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63</definedName>
    <definedName function="false" hidden="false" localSheetId="0" name="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7">
  <si>
    <r>
      <rPr>
        <sz val="36"/>
        <color rgb="FF000000"/>
        <rFont val="Noto Sans"/>
        <family val="2"/>
      </rPr>
      <t xml:space="preserve">河源市源城区</t>
    </r>
    <r>
      <rPr>
        <sz val="36"/>
        <color rgb="FF000000"/>
        <rFont val="方正小标宋简体"/>
        <family val="4"/>
        <charset val="134"/>
      </rPr>
      <t xml:space="preserve">2021</t>
    </r>
    <r>
      <rPr>
        <sz val="36"/>
        <color rgb="FF000000"/>
        <rFont val="Noto Sans"/>
        <family val="2"/>
      </rPr>
      <t xml:space="preserve">年省级涉农资金统筹整合情况报备表</t>
    </r>
  </si>
  <si>
    <t xml:space="preserve">单位：元</t>
  </si>
  <si>
    <t xml:space="preserve">地区
（地市）</t>
  </si>
  <si>
    <t xml:space="preserve">地区
（区县）</t>
  </si>
  <si>
    <t xml:space="preserve">一级项目名称</t>
  </si>
  <si>
    <t xml:space="preserve">具体项目名称</t>
  </si>
  <si>
    <t xml:space="preserve">项目编码</t>
  </si>
  <si>
    <t xml:space="preserve">省级主管部门</t>
  </si>
  <si>
    <t xml:space="preserve">项目总投资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拟申请省级补助金额</t>
    </r>
  </si>
  <si>
    <t xml:space="preserve">安排省级补助金额</t>
  </si>
  <si>
    <t xml:space="preserve">是否属于考核事项</t>
  </si>
  <si>
    <t xml:space="preserve">对应落实的考核事项任务量</t>
  </si>
  <si>
    <t xml:space="preserve">河源市</t>
  </si>
  <si>
    <t xml:space="preserve">源城区</t>
  </si>
  <si>
    <t xml:space="preserve">粮食生产与良种良法技术推广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河源市源城区发展粮食生产项目</t>
    </r>
  </si>
  <si>
    <t xml:space="preserve">118001020-2021-0000122451</t>
  </si>
  <si>
    <t xml:space="preserve">省农业农村厅</t>
  </si>
  <si>
    <t xml:space="preserve">是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）粮食种植面积不少于</t>
    </r>
    <r>
      <rPr>
        <sz val="16"/>
        <color rgb="FF000000"/>
        <rFont val="仿宋_GB2312"/>
        <family val="3"/>
        <charset val="134"/>
      </rPr>
      <t xml:space="preserve">2.85</t>
    </r>
    <r>
      <rPr>
        <sz val="16"/>
        <color rgb="FF000000"/>
        <rFont val="Noto Sans"/>
        <family val="2"/>
      </rPr>
      <t xml:space="preserve">万亩，粮食产量不低于上年。（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）水稻耕种收综合机械化率</t>
    </r>
    <r>
      <rPr>
        <sz val="16"/>
        <color rgb="FF000000"/>
        <rFont val="仿宋_GB2312"/>
        <family val="3"/>
        <charset val="134"/>
      </rPr>
      <t xml:space="preserve">72.8%</t>
    </r>
    <r>
      <rPr>
        <sz val="16"/>
        <color rgb="FF000000"/>
        <rFont val="Noto Sans"/>
        <family val="2"/>
      </rPr>
      <t xml:space="preserve">。</t>
    </r>
  </si>
  <si>
    <t xml:space="preserve">动植物疫病防控</t>
  </si>
  <si>
    <t xml:space="preserve">动物防疫经费</t>
  </si>
  <si>
    <t xml:space="preserve">118001020-2021-0000145442</t>
  </si>
  <si>
    <r>
      <rPr>
        <sz val="16"/>
        <color rgb="FF000000"/>
        <rFont val="Noto Sans"/>
        <family val="2"/>
      </rPr>
      <t xml:space="preserve">年末生猪存栏</t>
    </r>
    <r>
      <rPr>
        <sz val="16"/>
        <color rgb="FF000000"/>
        <rFont val="仿宋_GB2312"/>
        <family val="3"/>
        <charset val="134"/>
      </rPr>
      <t xml:space="preserve">0.06</t>
    </r>
    <r>
      <rPr>
        <sz val="16"/>
        <color rgb="FF000000"/>
        <rFont val="Noto Sans"/>
        <family val="2"/>
      </rPr>
      <t xml:space="preserve">万头。强制免疫病种应免畜禽的免疫密度</t>
    </r>
    <r>
      <rPr>
        <sz val="16"/>
        <color rgb="FF000000"/>
        <rFont val="仿宋_GB2312"/>
        <family val="3"/>
        <charset val="134"/>
      </rPr>
      <t xml:space="preserve">90%</t>
    </r>
    <r>
      <rPr>
        <sz val="16"/>
        <color rgb="FF000000"/>
        <rFont val="Noto Sans"/>
        <family val="2"/>
      </rPr>
      <t xml:space="preserve">以上，平均免疫抗体合格率达到</t>
    </r>
    <r>
      <rPr>
        <sz val="16"/>
        <color rgb="FF000000"/>
        <rFont val="仿宋_GB2312"/>
        <family val="3"/>
        <charset val="134"/>
      </rPr>
      <t xml:space="preserve">70%</t>
    </r>
    <r>
      <rPr>
        <sz val="16"/>
        <color rgb="FF000000"/>
        <rFont val="Noto Sans"/>
        <family val="2"/>
      </rPr>
      <t xml:space="preserve">；</t>
    </r>
    <r>
      <rPr>
        <sz val="16"/>
        <color rgb="FF000000"/>
        <rFont val="仿宋_GB2312"/>
        <family val="3"/>
        <charset val="134"/>
      </rPr>
      <t xml:space="preserve">100%</t>
    </r>
    <r>
      <rPr>
        <sz val="16"/>
        <color rgb="FF000000"/>
        <rFont val="Noto Sans"/>
        <family val="2"/>
      </rPr>
      <t xml:space="preserve">发放上年度强制扑杀补助经费，依法对重大动物疫情处置率</t>
    </r>
    <r>
      <rPr>
        <sz val="16"/>
        <color rgb="FF000000"/>
        <rFont val="仿宋_GB2312"/>
        <family val="3"/>
        <charset val="134"/>
      </rPr>
      <t xml:space="preserve">100%</t>
    </r>
    <r>
      <rPr>
        <sz val="16"/>
        <color rgb="FF000000"/>
        <rFont val="Noto Sans"/>
        <family val="2"/>
      </rPr>
      <t xml:space="preserve">。</t>
    </r>
  </si>
  <si>
    <t xml:space="preserve">畜牧业转型升级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河源市源城区屠宰环节病害猪无害化处理补贴项目</t>
    </r>
  </si>
  <si>
    <t xml:space="preserve">118001020-2021-0000110071</t>
  </si>
  <si>
    <r>
      <rPr>
        <sz val="16"/>
        <color rgb="FF000000"/>
        <rFont val="仿宋_GB2312"/>
        <family val="3"/>
        <charset val="134"/>
      </rPr>
      <t xml:space="preserve">100%</t>
    </r>
    <r>
      <rPr>
        <sz val="16"/>
        <color rgb="FF000000"/>
        <rFont val="Noto Sans"/>
        <family val="2"/>
      </rPr>
      <t xml:space="preserve">发放上年度屠宰环节病死猪无害化处理补助经费，对屠宰环节病死生猪</t>
    </r>
    <r>
      <rPr>
        <sz val="16"/>
        <color rgb="FF000000"/>
        <rFont val="仿宋_GB2312"/>
        <family val="3"/>
        <charset val="134"/>
      </rPr>
      <t xml:space="preserve">100%</t>
    </r>
    <r>
      <rPr>
        <sz val="16"/>
        <color rgb="FF000000"/>
        <rFont val="Noto Sans"/>
        <family val="2"/>
      </rPr>
      <t xml:space="preserve">进行无害化处理。</t>
    </r>
  </si>
  <si>
    <t xml:space="preserve">农产品质量安全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河源市源城区农产品质量安全追溯体系建设和“三品一标”品牌培育项目</t>
    </r>
  </si>
  <si>
    <t xml:space="preserve">118001020-2021-0000110591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）主要农作物病虫害绿色防控覆盖率达到</t>
    </r>
    <r>
      <rPr>
        <sz val="16"/>
        <color rgb="FF000000"/>
        <rFont val="仿宋_GB2312"/>
        <family val="3"/>
        <charset val="134"/>
      </rPr>
      <t xml:space="preserve">30%</t>
    </r>
    <r>
      <rPr>
        <sz val="16"/>
        <color rgb="FF000000"/>
        <rFont val="Noto Sans"/>
        <family val="2"/>
      </rPr>
      <t xml:space="preserve">以上。（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）蔬菜产品定量检测</t>
    </r>
    <r>
      <rPr>
        <sz val="16"/>
        <color rgb="FF000000"/>
        <rFont val="仿宋_GB2312"/>
        <family val="3"/>
        <charset val="134"/>
      </rPr>
      <t xml:space="preserve">354</t>
    </r>
    <r>
      <rPr>
        <sz val="16"/>
        <color rgb="FF000000"/>
        <rFont val="Noto Sans"/>
        <family val="2"/>
      </rPr>
      <t xml:space="preserve">批次以上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年（不含快检）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河源市源城区种植业农产品质量安全检测体系建设项目</t>
    </r>
  </si>
  <si>
    <t xml:space="preserve">118001020-2021-0000103946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）主要农作物病虫害绿色防控覆盖率达到</t>
    </r>
    <r>
      <rPr>
        <sz val="16"/>
        <color rgb="FF000000"/>
        <rFont val="仿宋_GB2312"/>
        <family val="3"/>
        <charset val="134"/>
      </rPr>
      <t xml:space="preserve">30%</t>
    </r>
    <r>
      <rPr>
        <sz val="16"/>
        <color rgb="FF000000"/>
        <rFont val="Noto Sans"/>
        <family val="2"/>
      </rPr>
      <t xml:space="preserve">以上。（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）蔬菜产品定量检测</t>
    </r>
    <r>
      <rPr>
        <sz val="16"/>
        <color rgb="FF000000"/>
        <rFont val="仿宋_GB2312"/>
        <family val="3"/>
        <charset val="134"/>
      </rPr>
      <t xml:space="preserve">355</t>
    </r>
    <r>
      <rPr>
        <sz val="16"/>
        <color rgb="FF000000"/>
        <rFont val="Noto Sans"/>
        <family val="2"/>
      </rPr>
      <t xml:space="preserve">批次以上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年（不含快检）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河源市源城区畜牧渔业产品质量安全检测项目</t>
    </r>
  </si>
  <si>
    <t xml:space="preserve">118001020-2021-0000105382</t>
  </si>
  <si>
    <r>
      <rPr>
        <sz val="16"/>
        <color rgb="FF000000"/>
        <rFont val="Noto Sans"/>
        <family val="2"/>
      </rPr>
      <t xml:space="preserve">生猪及生猪产品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以上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年；家禽产品</t>
    </r>
    <r>
      <rPr>
        <sz val="16"/>
        <color rgb="FF000000"/>
        <rFont val="仿宋_GB2312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批次以上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年。水产品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以上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河源市源城区耕地保护与质量提升项目</t>
    </r>
  </si>
  <si>
    <t xml:space="preserve">118001020-2021-0000103852</t>
  </si>
  <si>
    <r>
      <rPr>
        <sz val="16"/>
        <color rgb="FF000000"/>
        <rFont val="Noto Sans"/>
        <family val="2"/>
      </rPr>
      <t xml:space="preserve">受污染耕地安全利用率</t>
    </r>
    <r>
      <rPr>
        <sz val="16"/>
        <color rgb="FF000000"/>
        <rFont val="仿宋_GB2312"/>
        <family val="3"/>
        <charset val="134"/>
      </rPr>
      <t xml:space="preserve">90%</t>
    </r>
  </si>
  <si>
    <t xml:space="preserve">水资源节约与保护</t>
  </si>
  <si>
    <t xml:space="preserve">源城区县域节水型社会建设工程</t>
  </si>
  <si>
    <t xml:space="preserve">118001020-2021-0000145386</t>
  </si>
  <si>
    <t xml:space="preserve">省水利厅</t>
  </si>
  <si>
    <r>
      <rPr>
        <sz val="16"/>
        <color rgb="FF000000"/>
        <rFont val="Noto Sans"/>
        <family val="2"/>
      </rPr>
      <t xml:space="preserve">通过取用水管理专项整治行动、取水口监督管理、用水统计调查、重要饮用水源地安全保障达标建设、生态流量管控、县域节水型社会达标建设等措施，完成用水总量</t>
    </r>
    <r>
      <rPr>
        <sz val="16"/>
        <color rgb="FF000000"/>
        <rFont val="仿宋_GB2312"/>
        <family val="3"/>
        <charset val="134"/>
      </rPr>
      <t xml:space="preserve">2.61</t>
    </r>
    <r>
      <rPr>
        <sz val="16"/>
        <color rgb="FF000000"/>
        <rFont val="Noto Sans"/>
        <family val="2"/>
      </rPr>
      <t xml:space="preserve">亿立方米和用水效率等年度控制目标。</t>
    </r>
  </si>
  <si>
    <t xml:space="preserve">造林与生态修复</t>
  </si>
  <si>
    <t xml:space="preserve">源城区高质量水源林建设</t>
  </si>
  <si>
    <t xml:space="preserve">118001020-2021-0000104224</t>
  </si>
  <si>
    <t xml:space="preserve">省林业局</t>
  </si>
  <si>
    <r>
      <rPr>
        <sz val="16"/>
        <color rgb="FF000000"/>
        <rFont val="Noto Sans"/>
        <family val="2"/>
      </rPr>
      <t xml:space="preserve">完成高质量水源（水土保持）林造林更新</t>
    </r>
    <r>
      <rPr>
        <sz val="16"/>
        <color rgb="FF000000"/>
        <rFont val="仿宋_GB2312"/>
        <family val="3"/>
        <charset val="134"/>
      </rPr>
      <t xml:space="preserve">586</t>
    </r>
    <r>
      <rPr>
        <sz val="16"/>
        <color rgb="FF000000"/>
        <rFont val="Noto Sans"/>
        <family val="2"/>
      </rPr>
      <t xml:space="preserve">亩，中幼林抚育</t>
    </r>
    <r>
      <rPr>
        <sz val="16"/>
        <color rgb="FF000000"/>
        <rFont val="仿宋_GB2312"/>
        <family val="3"/>
        <charset val="134"/>
      </rPr>
      <t xml:space="preserve">5000</t>
    </r>
    <r>
      <rPr>
        <sz val="16"/>
        <color rgb="FF000000"/>
        <rFont val="Noto Sans"/>
        <family val="2"/>
      </rPr>
      <t xml:space="preserve">亩，其中大径材培育示范</t>
    </r>
    <r>
      <rPr>
        <sz val="16"/>
        <color rgb="FF000000"/>
        <rFont val="仿宋_GB2312"/>
        <family val="3"/>
        <charset val="134"/>
      </rPr>
      <t xml:space="preserve">5000</t>
    </r>
    <r>
      <rPr>
        <sz val="16"/>
        <color rgb="FF000000"/>
        <rFont val="Noto Sans"/>
        <family val="2"/>
      </rPr>
      <t xml:space="preserve">亩。</t>
    </r>
  </si>
  <si>
    <t xml:space="preserve">源城区森林抚育</t>
  </si>
  <si>
    <t xml:space="preserve">118001020-2021-0000104374</t>
  </si>
  <si>
    <t xml:space="preserve">自然保护地整合优化</t>
  </si>
  <si>
    <t xml:space="preserve">源城区自然保护地整合优化后建设资金</t>
  </si>
  <si>
    <t xml:space="preserve">118001020-2021-0000106176</t>
  </si>
  <si>
    <r>
      <rPr>
        <sz val="16"/>
        <color rgb="FF000000"/>
        <rFont val="Noto Sans"/>
        <family val="2"/>
      </rPr>
      <t xml:space="preserve">全省自然保护地范围边界矢量化数据制作工作量完成率达到</t>
    </r>
    <r>
      <rPr>
        <sz val="16"/>
        <color rgb="FF000000"/>
        <rFont val="仿宋_GB2312"/>
        <family val="3"/>
        <charset val="134"/>
      </rPr>
      <t xml:space="preserve">30%</t>
    </r>
    <r>
      <rPr>
        <sz val="16"/>
        <color rgb="FF000000"/>
        <rFont val="Noto Sans"/>
        <family val="2"/>
      </rPr>
      <t xml:space="preserve">。（完成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个自然保护地范围边界矢量化数据制作工作。）</t>
    </r>
  </si>
  <si>
    <t xml:space="preserve">基本农田保护项目</t>
  </si>
  <si>
    <r>
      <rPr>
        <sz val="16"/>
        <color rgb="FF000000"/>
        <rFont val="Noto Sans"/>
        <family val="2"/>
      </rPr>
      <t xml:space="preserve">源城区</t>
    </r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（</t>
    </r>
    <r>
      <rPr>
        <sz val="16"/>
        <color rgb="FF000000"/>
        <rFont val="仿宋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）基本农田保护经济补偿省级补助资金</t>
    </r>
  </si>
  <si>
    <t xml:space="preserve">118001027-2021-0000140157</t>
  </si>
  <si>
    <t xml:space="preserve">省自然资源厅</t>
  </si>
  <si>
    <r>
      <rPr>
        <sz val="16"/>
        <color rgb="FF000000"/>
        <rFont val="仿宋_GB2312"/>
        <family val="3"/>
        <charset val="134"/>
      </rPr>
      <t xml:space="preserve">17527</t>
    </r>
    <r>
      <rPr>
        <sz val="16"/>
        <color rgb="FF000000"/>
        <rFont val="Noto Sans"/>
        <family val="2"/>
      </rPr>
      <t xml:space="preserve">亩</t>
    </r>
  </si>
  <si>
    <t xml:space="preserve">村庄清洁行动（三清三拆）</t>
  </si>
  <si>
    <t xml:space="preserve">埔前镇三清理三整治工程</t>
  </si>
  <si>
    <t xml:space="preserve">118001034-2021-0000123169</t>
  </si>
  <si>
    <t xml:space="preserve">三清理三整治</t>
  </si>
  <si>
    <t xml:space="preserve">农村生活污水处理</t>
  </si>
  <si>
    <t xml:space="preserve">埔前镇农村生活污水处理站建设</t>
  </si>
  <si>
    <t xml:space="preserve">118001034-2021-0000123146</t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座，莲塘岭村沙陂小组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座、埔前村瓦片雪中心屋、下新屋小组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座</t>
    </r>
  </si>
  <si>
    <t xml:space="preserve">村庄风貌提升</t>
  </si>
  <si>
    <t xml:space="preserve">源南镇辖区广场建设、道路排水排污工程及道路升级改造</t>
  </si>
  <si>
    <t xml:space="preserve">118001034-2021-0000143028</t>
  </si>
  <si>
    <t xml:space="preserve">源南镇三清理三整治项目</t>
  </si>
  <si>
    <t xml:space="preserve"> 118001034-2021-0000127761</t>
  </si>
  <si>
    <t xml:space="preserve">源南镇三清理三整治</t>
  </si>
  <si>
    <t xml:space="preserve">东埔街道高塘村新建垃圾池、清理泥砖房与修缮工程</t>
  </si>
  <si>
    <t xml:space="preserve">118001034-2021-0000143032</t>
  </si>
  <si>
    <r>
      <rPr>
        <sz val="16"/>
        <color rgb="FF000000"/>
        <rFont val="Noto Sans"/>
        <family val="2"/>
      </rPr>
      <t xml:space="preserve">东埔街道高塘村新建垃圾池、清理泥砖房与修缮</t>
    </r>
    <r>
      <rPr>
        <sz val="16"/>
        <color rgb="FF000000"/>
        <rFont val="仿宋_GB2312"/>
        <family val="3"/>
        <charset val="134"/>
      </rPr>
      <t xml:space="preserve">12000</t>
    </r>
    <r>
      <rPr>
        <sz val="16"/>
        <color rgb="FF000000"/>
        <rFont val="Noto Sans"/>
        <family val="2"/>
      </rPr>
      <t xml:space="preserve">㎡</t>
    </r>
  </si>
  <si>
    <t xml:space="preserve">整村推进美丽乡村建设</t>
  </si>
  <si>
    <t xml:space="preserve">源城区源西街道新塘村美丽乡村建设项目</t>
  </si>
  <si>
    <t xml:space="preserve">118001034-2021-0000156222</t>
  </si>
  <si>
    <t xml:space="preserve">推进村庄清洁行动、农村生活污水处理</t>
  </si>
  <si>
    <t xml:space="preserve">源城区埔前镇高埔村新农村建设示范点项目</t>
  </si>
  <si>
    <t xml:space="preserve">118001034-2021-0000157000</t>
  </si>
  <si>
    <t xml:space="preserve">政策性森林保险保费补贴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源城区政策性森林保险省级财政保费补贴</t>
    </r>
  </si>
  <si>
    <t xml:space="preserve">118001031-2021-0000104093</t>
  </si>
  <si>
    <t xml:space="preserve">政策性森林保险</t>
  </si>
  <si>
    <t xml:space="preserve">林业有害生物防控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源城区林业有害生物防控项目</t>
    </r>
  </si>
  <si>
    <t xml:space="preserve">118001031-2021-0000152964</t>
  </si>
  <si>
    <t xml:space="preserve">河长制湖长制项目</t>
  </si>
  <si>
    <t xml:space="preserve">源城区埔前河碧道工程</t>
  </si>
  <si>
    <t xml:space="preserve">118001020-2020-0000008609</t>
  </si>
  <si>
    <t xml:space="preserve">否</t>
  </si>
  <si>
    <t xml:space="preserve">源城区义务植树造林项目</t>
  </si>
  <si>
    <t xml:space="preserve">118001020-2021-0000104453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源城区生态景观林带建设</t>
    </r>
  </si>
  <si>
    <t xml:space="preserve">118001020-2021-0000131958</t>
  </si>
  <si>
    <t xml:space="preserve">森林乡村建设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源城区村庄道路绿化提升项目</t>
    </r>
  </si>
  <si>
    <t xml:space="preserve">118001020-2021-0000131944</t>
  </si>
  <si>
    <t xml:space="preserve">其他林业项目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推广种植市树市花项目</t>
    </r>
  </si>
  <si>
    <t xml:space="preserve">118001020-2021-0000132369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源城区森林乡村项目</t>
    </r>
  </si>
  <si>
    <t xml:space="preserve">118001020-2021-0000131922</t>
  </si>
  <si>
    <t xml:space="preserve">发展农业机械化和设施农业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河源市源城区农业装备能力提升项目</t>
    </r>
  </si>
  <si>
    <t xml:space="preserve">118001020-2021-0000103918</t>
  </si>
  <si>
    <t xml:space="preserve">政策性农业保险保费补贴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河源市源城区水稻保险项目</t>
    </r>
  </si>
  <si>
    <t xml:space="preserve">118001020-2021-0000104103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河源市源城区畜禽养殖废弃物资源化利用项目</t>
    </r>
  </si>
  <si>
    <t xml:space="preserve">118001020-2021-0000110085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河源市源城区红火蚁和草地贪夜蛾防控防治项目</t>
    </r>
  </si>
  <si>
    <t xml:space="preserve">118001020-2021-0000103993</t>
  </si>
  <si>
    <t xml:space="preserve">农村综合改革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河源市源城区农村综合改革（土地流转奖补）</t>
    </r>
  </si>
  <si>
    <t xml:space="preserve">118001020-2021-0000148949</t>
  </si>
  <si>
    <t xml:space="preserve">源城区河道管理范围划定项目</t>
  </si>
  <si>
    <t xml:space="preserve">118001020-2021-0000108107</t>
  </si>
  <si>
    <t xml:space="preserve">其他水利项目</t>
  </si>
  <si>
    <t xml:space="preserve">源城区小型水库物业化管理</t>
  </si>
  <si>
    <t xml:space="preserve">118001020-2021-0000107906</t>
  </si>
  <si>
    <t xml:space="preserve">源城区陂角水电站清理</t>
  </si>
  <si>
    <t xml:space="preserve">118001020-2021-0000107993</t>
  </si>
  <si>
    <t xml:space="preserve">源城区小型水库安全运行管理标准化总体工作</t>
  </si>
  <si>
    <t xml:space="preserve">118001020-2021-0000107875</t>
  </si>
  <si>
    <r>
      <rPr>
        <sz val="16"/>
        <color rgb="FF000000"/>
        <rFont val="Noto Sans"/>
        <family val="2"/>
      </rPr>
      <t xml:space="preserve">源城区小型水库除险加固工程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宗</t>
    </r>
  </si>
  <si>
    <t xml:space="preserve">118001020-2021-0000107975</t>
  </si>
  <si>
    <t xml:space="preserve">“一村一品、一镇一业”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河源市源城区一村一品特色五指毛桃项目</t>
    </r>
  </si>
  <si>
    <t xml:space="preserve">118001020-2021-0000114865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河源市源城区一村一品埔前镇莲塘岭村葡萄项目</t>
    </r>
  </si>
  <si>
    <t xml:space="preserve">118001020-2021-0000109980</t>
  </si>
  <si>
    <r>
      <rPr>
        <sz val="16"/>
        <color rgb="FF000000"/>
        <rFont val="仿宋_GB2312"/>
        <family val="3"/>
        <charset val="134"/>
      </rPr>
      <t xml:space="preserve">2020-2021</t>
    </r>
    <r>
      <rPr>
        <sz val="16"/>
        <color rgb="FF000000"/>
        <rFont val="Noto Sans"/>
        <family val="2"/>
      </rPr>
      <t xml:space="preserve">年源城区食用林产品质量检测抽检经费</t>
    </r>
  </si>
  <si>
    <t xml:space="preserve">118001020-2021-0000132411</t>
  </si>
  <si>
    <t xml:space="preserve">源城区森林督查暨森林资源管理“一张图“年度更新</t>
  </si>
  <si>
    <t xml:space="preserve">118001020-2021-0000104358</t>
  </si>
  <si>
    <t xml:space="preserve">源城区天然林核定落界核定项目</t>
  </si>
  <si>
    <t xml:space="preserve">118001020-2021-0000111361</t>
  </si>
  <si>
    <t xml:space="preserve">生态林业建设类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源城区省级以上生态公益林中特殊区域界定项目 </t>
    </r>
  </si>
  <si>
    <t xml:space="preserve">118001031-2021-0000105633</t>
  </si>
  <si>
    <t xml:space="preserve">产业扶贫项目</t>
  </si>
  <si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河源市源城区贫困户小额贷款贴息项目</t>
    </r>
  </si>
  <si>
    <t xml:space="preserve">118001032-2021-0000121694</t>
  </si>
  <si>
    <t xml:space="preserve">水库移民后期扶持</t>
  </si>
  <si>
    <t xml:space="preserve">培训费</t>
  </si>
  <si>
    <t xml:space="preserve">118001033-2021-0000110943</t>
  </si>
  <si>
    <t xml:space="preserve">“投亲靠友”物管费</t>
  </si>
  <si>
    <t xml:space="preserve">118001033-2021-0000110994</t>
  </si>
  <si>
    <t xml:space="preserve">特殊问题和预留风险金</t>
  </si>
  <si>
    <t xml:space="preserve">118001033-2021-0000110845</t>
  </si>
  <si>
    <t xml:space="preserve">管理费</t>
  </si>
  <si>
    <t xml:space="preserve">118001033-2021-0000110904</t>
  </si>
  <si>
    <t xml:space="preserve">四好农村路建设</t>
  </si>
  <si>
    <t xml:space="preserve">源城区创建省级“四好农村路”示范区建设项目</t>
  </si>
  <si>
    <t xml:space="preserve">118001014-2021-0000143771</t>
  </si>
  <si>
    <t xml:space="preserve">省交通运输厅</t>
  </si>
  <si>
    <t xml:space="preserve">埔前镇公共活动场所改造提升工程、上村村红色文化教育基地建设项目</t>
  </si>
  <si>
    <t xml:space="preserve">118001034-2021-0000123091</t>
  </si>
  <si>
    <t xml:space="preserve">农村破旧泥砖瓦房清理整治</t>
  </si>
  <si>
    <t xml:space="preserve">埔前镇农村破旧泥砖瓦房清理整治</t>
  </si>
  <si>
    <t xml:space="preserve">118001034-2021-0000123129</t>
  </si>
  <si>
    <t xml:space="preserve">村内巷道建设</t>
  </si>
  <si>
    <t xml:space="preserve">源南镇道路美化亮化工程</t>
  </si>
  <si>
    <t xml:space="preserve">118001034-2021-0000127740</t>
  </si>
  <si>
    <t xml:space="preserve">源城区源西街道新塘村“岭南首第”文旅项目</t>
  </si>
  <si>
    <t xml:space="preserve">118001034-2021-0000126876</t>
  </si>
  <si>
    <t xml:space="preserve">源城区源西街道人居环境整治建设项目</t>
  </si>
  <si>
    <t xml:space="preserve">118001034-2021-0000125305</t>
  </si>
  <si>
    <t xml:space="preserve">东埔街道道路美化亮化工程</t>
  </si>
  <si>
    <t xml:space="preserve">118001034-2021-0000127872</t>
  </si>
  <si>
    <t xml:space="preserve">源城区打造农村“四小园”等小生态板块项目</t>
  </si>
  <si>
    <t xml:space="preserve"> 118001034-2021-0000126860</t>
  </si>
  <si>
    <r>
      <rPr>
        <sz val="16"/>
        <color rgb="FF000000"/>
        <rFont val="Noto Sans"/>
        <family val="2"/>
      </rPr>
      <t xml:space="preserve">埔前镇</t>
    </r>
    <r>
      <rPr>
        <sz val="16"/>
        <color rgb="FF000000"/>
        <rFont val="仿宋_GB2312"/>
        <family val="3"/>
        <charset val="134"/>
      </rPr>
      <t xml:space="preserve">80</t>
    </r>
    <r>
      <rPr>
        <sz val="16"/>
        <color rgb="FF000000"/>
        <rFont val="Noto Sans"/>
        <family val="2"/>
      </rPr>
      <t xml:space="preserve">万元，源南镇</t>
    </r>
    <r>
      <rPr>
        <sz val="16"/>
        <color rgb="FF000000"/>
        <rFont val="仿宋_GB2312"/>
        <family val="3"/>
        <charset val="134"/>
      </rPr>
      <t xml:space="preserve">20</t>
    </r>
    <r>
      <rPr>
        <sz val="16"/>
        <color rgb="FF000000"/>
        <rFont val="Noto Sans"/>
        <family val="2"/>
      </rPr>
      <t xml:space="preserve">万元</t>
    </r>
  </si>
  <si>
    <t xml:space="preserve">源西办事处江源社区集体门店工程</t>
  </si>
  <si>
    <t xml:space="preserve">118001033-2021-0000104565</t>
  </si>
  <si>
    <t xml:space="preserve">小型水利到户项目基金</t>
  </si>
  <si>
    <t xml:space="preserve">118001033-2021-0000156309</t>
  </si>
  <si>
    <t xml:space="preserve">源南镇双下村洪洞小组光伏发电（二期）</t>
  </si>
  <si>
    <t xml:space="preserve">118001033-2021-0000111059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  <cellStyle name="常规_非考核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46" colorId="64" zoomScale="55" zoomScaleNormal="55" zoomScalePageLayoutView="100" workbookViewId="0">
      <selection pane="topLeft" activeCell="A1" activeCellId="0" sqref="A1:IV1"/>
    </sheetView>
  </sheetViews>
  <sheetFormatPr defaultColWidth="8.9921875" defaultRowHeight="30" zeroHeight="false" outlineLevelRow="0" outlineLevelCol="0"/>
  <cols>
    <col collapsed="false" customWidth="true" hidden="false" outlineLevel="0" max="2" min="1" style="1" width="14.99"/>
    <col collapsed="false" customWidth="true" hidden="false" outlineLevel="0" max="5" min="3" style="2" width="40.62"/>
    <col collapsed="false" customWidth="true" hidden="false" outlineLevel="0" max="6" min="6" style="1" width="19.62"/>
    <col collapsed="false" customWidth="true" hidden="false" outlineLevel="0" max="7" min="7" style="2" width="25.44"/>
    <col collapsed="false" customWidth="true" hidden="false" outlineLevel="0" max="8" min="8" style="3" width="25.44"/>
    <col collapsed="false" customWidth="true" hidden="false" outlineLevel="0" max="9" min="9" style="4" width="25.87"/>
    <col collapsed="false" customWidth="true" hidden="false" outlineLevel="0" max="10" min="10" style="4" width="19.37"/>
    <col collapsed="false" customWidth="true" hidden="false" outlineLevel="0" max="11" min="11" style="4" width="38.17"/>
    <col collapsed="false" customWidth="true" hidden="false" outlineLevel="0" max="12" min="12" style="2" width="40.45"/>
    <col collapsed="false" customWidth="false" hidden="false" outlineLevel="0" max="257" min="13" style="2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K2" s="6" t="s">
        <v>1</v>
      </c>
    </row>
    <row r="3" s="1" customFormat="true" ht="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10" t="s">
        <v>10</v>
      </c>
      <c r="J3" s="10" t="s">
        <v>11</v>
      </c>
      <c r="K3" s="11" t="s">
        <v>12</v>
      </c>
    </row>
    <row r="4" s="16" customFormat="true" ht="99" hidden="false" customHeight="true" outlineLevel="0" collapsed="false">
      <c r="A4" s="12" t="s">
        <v>13</v>
      </c>
      <c r="B4" s="12" t="s">
        <v>14</v>
      </c>
      <c r="C4" s="13" t="s">
        <v>15</v>
      </c>
      <c r="D4" s="14" t="s">
        <v>16</v>
      </c>
      <c r="E4" s="14" t="s">
        <v>17</v>
      </c>
      <c r="F4" s="12" t="s">
        <v>18</v>
      </c>
      <c r="G4" s="15" t="n">
        <v>400000</v>
      </c>
      <c r="H4" s="15" t="n">
        <v>200000</v>
      </c>
      <c r="I4" s="15" t="n">
        <v>100000</v>
      </c>
      <c r="J4" s="12" t="s">
        <v>19</v>
      </c>
      <c r="K4" s="13" t="s">
        <v>20</v>
      </c>
    </row>
    <row r="5" s="16" customFormat="true" ht="150" hidden="false" customHeight="true" outlineLevel="0" collapsed="false">
      <c r="A5" s="12" t="s">
        <v>13</v>
      </c>
      <c r="B5" s="12" t="s">
        <v>14</v>
      </c>
      <c r="C5" s="13" t="s">
        <v>21</v>
      </c>
      <c r="D5" s="13" t="s">
        <v>22</v>
      </c>
      <c r="E5" s="14" t="s">
        <v>23</v>
      </c>
      <c r="F5" s="12" t="s">
        <v>18</v>
      </c>
      <c r="G5" s="15" t="n">
        <v>550000</v>
      </c>
      <c r="H5" s="15" t="n">
        <v>550000</v>
      </c>
      <c r="I5" s="15" t="n">
        <v>450000</v>
      </c>
      <c r="J5" s="12" t="s">
        <v>19</v>
      </c>
      <c r="K5" s="13" t="s">
        <v>24</v>
      </c>
    </row>
    <row r="6" s="16" customFormat="true" ht="106" hidden="false" customHeight="true" outlineLevel="0" collapsed="false">
      <c r="A6" s="12" t="s">
        <v>13</v>
      </c>
      <c r="B6" s="12" t="s">
        <v>14</v>
      </c>
      <c r="C6" s="13" t="s">
        <v>25</v>
      </c>
      <c r="D6" s="14" t="s">
        <v>26</v>
      </c>
      <c r="E6" s="14" t="s">
        <v>27</v>
      </c>
      <c r="F6" s="12" t="s">
        <v>18</v>
      </c>
      <c r="G6" s="15" t="n">
        <v>2086000</v>
      </c>
      <c r="H6" s="15" t="n">
        <v>900000</v>
      </c>
      <c r="I6" s="15" t="n">
        <v>370000</v>
      </c>
      <c r="J6" s="12" t="s">
        <v>19</v>
      </c>
      <c r="K6" s="14" t="s">
        <v>28</v>
      </c>
    </row>
    <row r="7" s="16" customFormat="true" ht="104" hidden="false" customHeight="true" outlineLevel="0" collapsed="false">
      <c r="A7" s="12" t="s">
        <v>13</v>
      </c>
      <c r="B7" s="12" t="s">
        <v>14</v>
      </c>
      <c r="C7" s="13" t="s">
        <v>29</v>
      </c>
      <c r="D7" s="14" t="s">
        <v>30</v>
      </c>
      <c r="E7" s="14" t="s">
        <v>31</v>
      </c>
      <c r="F7" s="12" t="s">
        <v>18</v>
      </c>
      <c r="G7" s="15" t="n">
        <v>1000000</v>
      </c>
      <c r="H7" s="15" t="n">
        <v>500000</v>
      </c>
      <c r="I7" s="15" t="n">
        <v>100000</v>
      </c>
      <c r="J7" s="12" t="s">
        <v>19</v>
      </c>
      <c r="K7" s="13" t="s">
        <v>32</v>
      </c>
    </row>
    <row r="8" s="16" customFormat="true" ht="105" hidden="false" customHeight="true" outlineLevel="0" collapsed="false">
      <c r="A8" s="12" t="s">
        <v>13</v>
      </c>
      <c r="B8" s="12" t="s">
        <v>14</v>
      </c>
      <c r="C8" s="13" t="s">
        <v>29</v>
      </c>
      <c r="D8" s="14" t="s">
        <v>33</v>
      </c>
      <c r="E8" s="14" t="s">
        <v>34</v>
      </c>
      <c r="F8" s="12" t="s">
        <v>18</v>
      </c>
      <c r="G8" s="15" t="n">
        <v>3220000</v>
      </c>
      <c r="H8" s="15" t="n">
        <v>3220000</v>
      </c>
      <c r="I8" s="15" t="n">
        <v>850000</v>
      </c>
      <c r="J8" s="12" t="s">
        <v>19</v>
      </c>
      <c r="K8" s="13" t="s">
        <v>35</v>
      </c>
    </row>
    <row r="9" s="16" customFormat="true" ht="73" hidden="false" customHeight="true" outlineLevel="0" collapsed="false">
      <c r="A9" s="12" t="s">
        <v>13</v>
      </c>
      <c r="B9" s="12" t="s">
        <v>14</v>
      </c>
      <c r="C9" s="13" t="s">
        <v>29</v>
      </c>
      <c r="D9" s="14" t="s">
        <v>36</v>
      </c>
      <c r="E9" s="14" t="s">
        <v>37</v>
      </c>
      <c r="F9" s="12" t="s">
        <v>18</v>
      </c>
      <c r="G9" s="15" t="n">
        <v>180000</v>
      </c>
      <c r="H9" s="15" t="n">
        <v>180000</v>
      </c>
      <c r="I9" s="15" t="n">
        <v>130000</v>
      </c>
      <c r="J9" s="12" t="s">
        <v>19</v>
      </c>
      <c r="K9" s="13" t="s">
        <v>38</v>
      </c>
    </row>
    <row r="10" s="16" customFormat="true" ht="65" hidden="false" customHeight="true" outlineLevel="0" collapsed="false">
      <c r="A10" s="12" t="s">
        <v>13</v>
      </c>
      <c r="B10" s="12" t="s">
        <v>14</v>
      </c>
      <c r="C10" s="13" t="s">
        <v>15</v>
      </c>
      <c r="D10" s="14" t="s">
        <v>39</v>
      </c>
      <c r="E10" s="14" t="s">
        <v>40</v>
      </c>
      <c r="F10" s="12" t="s">
        <v>18</v>
      </c>
      <c r="G10" s="15" t="n">
        <v>480000</v>
      </c>
      <c r="H10" s="15" t="n">
        <v>480000</v>
      </c>
      <c r="I10" s="15" t="n">
        <v>100000</v>
      </c>
      <c r="J10" s="12" t="s">
        <v>19</v>
      </c>
      <c r="K10" s="13" t="s">
        <v>41</v>
      </c>
    </row>
    <row r="11" s="16" customFormat="true" ht="178" hidden="false" customHeight="true" outlineLevel="0" collapsed="false">
      <c r="A11" s="12" t="s">
        <v>13</v>
      </c>
      <c r="B11" s="12" t="s">
        <v>14</v>
      </c>
      <c r="C11" s="13" t="s">
        <v>42</v>
      </c>
      <c r="D11" s="13" t="s">
        <v>43</v>
      </c>
      <c r="E11" s="14" t="s">
        <v>44</v>
      </c>
      <c r="F11" s="12" t="s">
        <v>45</v>
      </c>
      <c r="G11" s="15" t="n">
        <v>25000000</v>
      </c>
      <c r="H11" s="15" t="n">
        <v>1000000</v>
      </c>
      <c r="I11" s="15" t="n">
        <v>300000</v>
      </c>
      <c r="J11" s="12" t="s">
        <v>19</v>
      </c>
      <c r="K11" s="13" t="s">
        <v>46</v>
      </c>
    </row>
    <row r="12" s="16" customFormat="true" ht="95" hidden="false" customHeight="true" outlineLevel="0" collapsed="false">
      <c r="A12" s="12" t="s">
        <v>13</v>
      </c>
      <c r="B12" s="12" t="s">
        <v>14</v>
      </c>
      <c r="C12" s="13" t="s">
        <v>47</v>
      </c>
      <c r="D12" s="13" t="s">
        <v>48</v>
      </c>
      <c r="E12" s="14" t="s">
        <v>49</v>
      </c>
      <c r="F12" s="12" t="s">
        <v>50</v>
      </c>
      <c r="G12" s="15" t="n">
        <v>703200</v>
      </c>
      <c r="H12" s="15" t="n">
        <v>703200</v>
      </c>
      <c r="I12" s="15" t="n">
        <v>468800</v>
      </c>
      <c r="J12" s="12" t="s">
        <v>19</v>
      </c>
      <c r="K12" s="13" t="s">
        <v>51</v>
      </c>
    </row>
    <row r="13" s="16" customFormat="true" ht="111" hidden="false" customHeight="true" outlineLevel="0" collapsed="false">
      <c r="A13" s="12" t="s">
        <v>13</v>
      </c>
      <c r="B13" s="12" t="s">
        <v>14</v>
      </c>
      <c r="C13" s="13" t="s">
        <v>47</v>
      </c>
      <c r="D13" s="13" t="s">
        <v>52</v>
      </c>
      <c r="E13" s="14" t="s">
        <v>53</v>
      </c>
      <c r="F13" s="12" t="s">
        <v>50</v>
      </c>
      <c r="G13" s="15" t="n">
        <v>1500000</v>
      </c>
      <c r="H13" s="15" t="n">
        <v>1500000</v>
      </c>
      <c r="I13" s="15" t="n">
        <v>1500000</v>
      </c>
      <c r="J13" s="12" t="s">
        <v>19</v>
      </c>
      <c r="K13" s="13" t="s">
        <v>51</v>
      </c>
    </row>
    <row r="14" s="16" customFormat="true" ht="129" hidden="false" customHeight="true" outlineLevel="0" collapsed="false">
      <c r="A14" s="12" t="s">
        <v>13</v>
      </c>
      <c r="B14" s="12" t="s">
        <v>14</v>
      </c>
      <c r="C14" s="13" t="s">
        <v>54</v>
      </c>
      <c r="D14" s="13" t="s">
        <v>55</v>
      </c>
      <c r="E14" s="14" t="s">
        <v>56</v>
      </c>
      <c r="F14" s="12" t="s">
        <v>50</v>
      </c>
      <c r="G14" s="15" t="n">
        <v>800000</v>
      </c>
      <c r="H14" s="15" t="n">
        <v>800000</v>
      </c>
      <c r="I14" s="15" t="n">
        <v>600000</v>
      </c>
      <c r="J14" s="12" t="s">
        <v>19</v>
      </c>
      <c r="K14" s="13" t="s">
        <v>57</v>
      </c>
    </row>
    <row r="15" s="17" customFormat="true" ht="62" hidden="false" customHeight="true" outlineLevel="0" collapsed="false">
      <c r="A15" s="12" t="s">
        <v>13</v>
      </c>
      <c r="B15" s="12" t="s">
        <v>14</v>
      </c>
      <c r="C15" s="13" t="s">
        <v>58</v>
      </c>
      <c r="D15" s="13" t="s">
        <v>59</v>
      </c>
      <c r="E15" s="14" t="s">
        <v>60</v>
      </c>
      <c r="F15" s="12" t="s">
        <v>61</v>
      </c>
      <c r="G15" s="15" t="n">
        <v>525810</v>
      </c>
      <c r="H15" s="15" t="n">
        <v>525810</v>
      </c>
      <c r="I15" s="15" t="n">
        <v>525810</v>
      </c>
      <c r="J15" s="12" t="s">
        <v>19</v>
      </c>
      <c r="K15" s="14" t="s">
        <v>62</v>
      </c>
    </row>
    <row r="16" s="17" customFormat="true" ht="53" hidden="false" customHeight="true" outlineLevel="0" collapsed="false">
      <c r="A16" s="12" t="s">
        <v>13</v>
      </c>
      <c r="B16" s="12" t="s">
        <v>14</v>
      </c>
      <c r="C16" s="13" t="s">
        <v>63</v>
      </c>
      <c r="D16" s="13" t="s">
        <v>64</v>
      </c>
      <c r="E16" s="14" t="s">
        <v>65</v>
      </c>
      <c r="F16" s="12" t="s">
        <v>18</v>
      </c>
      <c r="G16" s="15" t="n">
        <v>2000000</v>
      </c>
      <c r="H16" s="15" t="n">
        <v>2000000</v>
      </c>
      <c r="I16" s="15" t="n">
        <v>600000</v>
      </c>
      <c r="J16" s="12" t="s">
        <v>19</v>
      </c>
      <c r="K16" s="13" t="s">
        <v>66</v>
      </c>
    </row>
    <row r="17" s="17" customFormat="true" ht="83" hidden="false" customHeight="true" outlineLevel="0" collapsed="false">
      <c r="A17" s="12" t="s">
        <v>13</v>
      </c>
      <c r="B17" s="12" t="s">
        <v>14</v>
      </c>
      <c r="C17" s="13" t="s">
        <v>67</v>
      </c>
      <c r="D17" s="13" t="s">
        <v>68</v>
      </c>
      <c r="E17" s="14" t="s">
        <v>69</v>
      </c>
      <c r="F17" s="12" t="s">
        <v>18</v>
      </c>
      <c r="G17" s="15" t="n">
        <v>3800000</v>
      </c>
      <c r="H17" s="15" t="n">
        <v>3800000</v>
      </c>
      <c r="I17" s="15" t="n">
        <v>800000</v>
      </c>
      <c r="J17" s="12" t="s">
        <v>19</v>
      </c>
      <c r="K17" s="14" t="s">
        <v>70</v>
      </c>
    </row>
    <row r="18" s="17" customFormat="true" ht="74" hidden="false" customHeight="true" outlineLevel="0" collapsed="false">
      <c r="A18" s="12" t="s">
        <v>13</v>
      </c>
      <c r="B18" s="12" t="s">
        <v>14</v>
      </c>
      <c r="C18" s="13" t="s">
        <v>71</v>
      </c>
      <c r="D18" s="13" t="s">
        <v>72</v>
      </c>
      <c r="E18" s="14" t="s">
        <v>73</v>
      </c>
      <c r="F18" s="12" t="s">
        <v>18</v>
      </c>
      <c r="G18" s="15" t="n">
        <v>1500000</v>
      </c>
      <c r="H18" s="15" t="n">
        <v>1500000</v>
      </c>
      <c r="I18" s="15" t="n">
        <v>1500000</v>
      </c>
      <c r="J18" s="12" t="s">
        <v>19</v>
      </c>
      <c r="K18" s="13" t="s">
        <v>72</v>
      </c>
    </row>
    <row r="19" s="17" customFormat="true" ht="70" hidden="false" customHeight="true" outlineLevel="0" collapsed="false">
      <c r="A19" s="12" t="s">
        <v>13</v>
      </c>
      <c r="B19" s="12" t="s">
        <v>14</v>
      </c>
      <c r="C19" s="13" t="s">
        <v>63</v>
      </c>
      <c r="D19" s="13" t="s">
        <v>74</v>
      </c>
      <c r="E19" s="14" t="s">
        <v>75</v>
      </c>
      <c r="F19" s="12" t="s">
        <v>18</v>
      </c>
      <c r="G19" s="15" t="n">
        <v>1900000</v>
      </c>
      <c r="H19" s="15" t="n">
        <v>1900000</v>
      </c>
      <c r="I19" s="15" t="n">
        <v>900000</v>
      </c>
      <c r="J19" s="12" t="s">
        <v>19</v>
      </c>
      <c r="K19" s="13" t="s">
        <v>76</v>
      </c>
    </row>
    <row r="20" s="17" customFormat="true" ht="64" hidden="false" customHeight="true" outlineLevel="0" collapsed="false">
      <c r="A20" s="12" t="s">
        <v>13</v>
      </c>
      <c r="B20" s="12" t="s">
        <v>14</v>
      </c>
      <c r="C20" s="13" t="s">
        <v>63</v>
      </c>
      <c r="D20" s="13" t="s">
        <v>77</v>
      </c>
      <c r="E20" s="14" t="s">
        <v>78</v>
      </c>
      <c r="F20" s="12" t="s">
        <v>18</v>
      </c>
      <c r="G20" s="15" t="n">
        <v>600000</v>
      </c>
      <c r="H20" s="15" t="n">
        <v>600000</v>
      </c>
      <c r="I20" s="15" t="n">
        <v>300000</v>
      </c>
      <c r="J20" s="12" t="s">
        <v>19</v>
      </c>
      <c r="K20" s="13" t="s">
        <v>79</v>
      </c>
    </row>
    <row r="21" s="17" customFormat="true" ht="74" hidden="false" customHeight="true" outlineLevel="0" collapsed="false">
      <c r="A21" s="12" t="s">
        <v>13</v>
      </c>
      <c r="B21" s="12" t="s">
        <v>14</v>
      </c>
      <c r="C21" s="13" t="s">
        <v>80</v>
      </c>
      <c r="D21" s="13" t="s">
        <v>81</v>
      </c>
      <c r="E21" s="14" t="s">
        <v>82</v>
      </c>
      <c r="F21" s="12" t="s">
        <v>18</v>
      </c>
      <c r="G21" s="15" t="n">
        <v>16460000</v>
      </c>
      <c r="H21" s="15" t="n">
        <v>16460000</v>
      </c>
      <c r="I21" s="15" t="n">
        <v>3040000</v>
      </c>
      <c r="J21" s="18" t="s">
        <v>19</v>
      </c>
      <c r="K21" s="19" t="s">
        <v>83</v>
      </c>
    </row>
    <row r="22" s="17" customFormat="true" ht="65" hidden="false" customHeight="true" outlineLevel="0" collapsed="false">
      <c r="A22" s="12" t="s">
        <v>13</v>
      </c>
      <c r="B22" s="12" t="s">
        <v>14</v>
      </c>
      <c r="C22" s="13" t="s">
        <v>80</v>
      </c>
      <c r="D22" s="13" t="s">
        <v>84</v>
      </c>
      <c r="E22" s="14" t="s">
        <v>85</v>
      </c>
      <c r="F22" s="12" t="s">
        <v>18</v>
      </c>
      <c r="G22" s="15" t="n">
        <v>2400000</v>
      </c>
      <c r="H22" s="15" t="n">
        <v>2400000</v>
      </c>
      <c r="I22" s="15" t="n">
        <v>2400000</v>
      </c>
      <c r="J22" s="18" t="s">
        <v>19</v>
      </c>
      <c r="K22" s="19" t="s">
        <v>83</v>
      </c>
    </row>
    <row r="23" s="17" customFormat="true" ht="59" hidden="false" customHeight="true" outlineLevel="0" collapsed="false">
      <c r="A23" s="12" t="s">
        <v>13</v>
      </c>
      <c r="B23" s="12" t="s">
        <v>14</v>
      </c>
      <c r="C23" s="13" t="s">
        <v>86</v>
      </c>
      <c r="D23" s="20" t="s">
        <v>87</v>
      </c>
      <c r="E23" s="20" t="s">
        <v>88</v>
      </c>
      <c r="F23" s="12" t="s">
        <v>50</v>
      </c>
      <c r="G23" s="15" t="n">
        <v>78180</v>
      </c>
      <c r="H23" s="15" t="n">
        <v>78180</v>
      </c>
      <c r="I23" s="15" t="n">
        <v>76300</v>
      </c>
      <c r="J23" s="18" t="s">
        <v>19</v>
      </c>
      <c r="K23" s="19" t="s">
        <v>89</v>
      </c>
    </row>
    <row r="24" s="17" customFormat="true" ht="62" hidden="false" customHeight="true" outlineLevel="0" collapsed="false">
      <c r="A24" s="12" t="s">
        <v>13</v>
      </c>
      <c r="B24" s="12" t="s">
        <v>14</v>
      </c>
      <c r="C24" s="13" t="s">
        <v>90</v>
      </c>
      <c r="D24" s="20" t="s">
        <v>91</v>
      </c>
      <c r="E24" s="20" t="s">
        <v>92</v>
      </c>
      <c r="F24" s="12" t="s">
        <v>50</v>
      </c>
      <c r="G24" s="15" t="n">
        <v>7368000</v>
      </c>
      <c r="H24" s="15" t="n">
        <v>7368000</v>
      </c>
      <c r="I24" s="15" t="n">
        <v>2573700</v>
      </c>
      <c r="J24" s="18" t="s">
        <v>19</v>
      </c>
      <c r="K24" s="19" t="s">
        <v>90</v>
      </c>
    </row>
    <row r="25" s="16" customFormat="true" ht="70" hidden="false" customHeight="true" outlineLevel="0" collapsed="false">
      <c r="A25" s="12" t="s">
        <v>13</v>
      </c>
      <c r="B25" s="12" t="s">
        <v>14</v>
      </c>
      <c r="C25" s="13" t="s">
        <v>93</v>
      </c>
      <c r="D25" s="13" t="s">
        <v>94</v>
      </c>
      <c r="E25" s="14" t="s">
        <v>95</v>
      </c>
      <c r="F25" s="12" t="s">
        <v>45</v>
      </c>
      <c r="G25" s="15" t="n">
        <v>61700000</v>
      </c>
      <c r="H25" s="15" t="n">
        <v>8600000</v>
      </c>
      <c r="I25" s="15" t="n">
        <v>3824400</v>
      </c>
      <c r="J25" s="12" t="s">
        <v>96</v>
      </c>
      <c r="K25" s="13"/>
    </row>
    <row r="26" s="16" customFormat="true" ht="70" hidden="false" customHeight="true" outlineLevel="0" collapsed="false">
      <c r="A26" s="12" t="s">
        <v>13</v>
      </c>
      <c r="B26" s="12" t="s">
        <v>14</v>
      </c>
      <c r="C26" s="13" t="s">
        <v>47</v>
      </c>
      <c r="D26" s="13" t="s">
        <v>97</v>
      </c>
      <c r="E26" s="14" t="s">
        <v>98</v>
      </c>
      <c r="F26" s="12" t="s">
        <v>50</v>
      </c>
      <c r="G26" s="15" t="n">
        <v>700000</v>
      </c>
      <c r="H26" s="15" t="n">
        <v>700000</v>
      </c>
      <c r="I26" s="15" t="n">
        <v>300000</v>
      </c>
      <c r="J26" s="12" t="s">
        <v>96</v>
      </c>
      <c r="K26" s="13"/>
    </row>
    <row r="27" s="16" customFormat="true" ht="70" hidden="false" customHeight="true" outlineLevel="0" collapsed="false">
      <c r="A27" s="12" t="s">
        <v>13</v>
      </c>
      <c r="B27" s="12" t="s">
        <v>14</v>
      </c>
      <c r="C27" s="13" t="s">
        <v>47</v>
      </c>
      <c r="D27" s="14" t="s">
        <v>99</v>
      </c>
      <c r="E27" s="14" t="s">
        <v>100</v>
      </c>
      <c r="F27" s="12" t="s">
        <v>50</v>
      </c>
      <c r="G27" s="15" t="n">
        <v>600000</v>
      </c>
      <c r="H27" s="15" t="n">
        <v>600000</v>
      </c>
      <c r="I27" s="15" t="n">
        <v>300000</v>
      </c>
      <c r="J27" s="12" t="s">
        <v>96</v>
      </c>
      <c r="K27" s="13"/>
    </row>
    <row r="28" s="16" customFormat="true" ht="70" hidden="false" customHeight="true" outlineLevel="0" collapsed="false">
      <c r="A28" s="12" t="s">
        <v>13</v>
      </c>
      <c r="B28" s="12" t="s">
        <v>14</v>
      </c>
      <c r="C28" s="13" t="s">
        <v>101</v>
      </c>
      <c r="D28" s="14" t="s">
        <v>102</v>
      </c>
      <c r="E28" s="14" t="s">
        <v>103</v>
      </c>
      <c r="F28" s="12" t="s">
        <v>50</v>
      </c>
      <c r="G28" s="15" t="n">
        <v>600000</v>
      </c>
      <c r="H28" s="15" t="n">
        <v>600000</v>
      </c>
      <c r="I28" s="15" t="n">
        <v>300000</v>
      </c>
      <c r="J28" s="12" t="s">
        <v>96</v>
      </c>
      <c r="K28" s="13"/>
    </row>
    <row r="29" s="16" customFormat="true" ht="70" hidden="false" customHeight="true" outlineLevel="0" collapsed="false">
      <c r="A29" s="12" t="s">
        <v>13</v>
      </c>
      <c r="B29" s="12" t="s">
        <v>14</v>
      </c>
      <c r="C29" s="13" t="s">
        <v>104</v>
      </c>
      <c r="D29" s="14" t="s">
        <v>105</v>
      </c>
      <c r="E29" s="14" t="s">
        <v>106</v>
      </c>
      <c r="F29" s="12" t="s">
        <v>50</v>
      </c>
      <c r="G29" s="15" t="n">
        <v>500000</v>
      </c>
      <c r="H29" s="15" t="n">
        <v>500000</v>
      </c>
      <c r="I29" s="15" t="n">
        <v>300000</v>
      </c>
      <c r="J29" s="12" t="s">
        <v>96</v>
      </c>
      <c r="K29" s="13"/>
    </row>
    <row r="30" s="16" customFormat="true" ht="70" hidden="false" customHeight="true" outlineLevel="0" collapsed="false">
      <c r="A30" s="12" t="s">
        <v>13</v>
      </c>
      <c r="B30" s="12" t="s">
        <v>14</v>
      </c>
      <c r="C30" s="13" t="s">
        <v>101</v>
      </c>
      <c r="D30" s="14" t="s">
        <v>107</v>
      </c>
      <c r="E30" s="14" t="s">
        <v>108</v>
      </c>
      <c r="F30" s="12" t="s">
        <v>50</v>
      </c>
      <c r="G30" s="15" t="n">
        <v>600000</v>
      </c>
      <c r="H30" s="15" t="n">
        <v>600000</v>
      </c>
      <c r="I30" s="15" t="n">
        <v>400000</v>
      </c>
      <c r="J30" s="12" t="s">
        <v>96</v>
      </c>
      <c r="K30" s="13"/>
    </row>
    <row r="31" s="16" customFormat="true" ht="70" hidden="false" customHeight="true" outlineLevel="0" collapsed="false">
      <c r="A31" s="12" t="s">
        <v>13</v>
      </c>
      <c r="B31" s="12" t="s">
        <v>14</v>
      </c>
      <c r="C31" s="13" t="s">
        <v>109</v>
      </c>
      <c r="D31" s="14" t="s">
        <v>110</v>
      </c>
      <c r="E31" s="14" t="s">
        <v>111</v>
      </c>
      <c r="F31" s="12" t="s">
        <v>18</v>
      </c>
      <c r="G31" s="15" t="n">
        <v>500000</v>
      </c>
      <c r="H31" s="15" t="n">
        <v>300000</v>
      </c>
      <c r="I31" s="15" t="n">
        <v>150000</v>
      </c>
      <c r="J31" s="12" t="s">
        <v>96</v>
      </c>
      <c r="K31" s="13"/>
    </row>
    <row r="32" s="16" customFormat="true" ht="70" hidden="false" customHeight="true" outlineLevel="0" collapsed="false">
      <c r="A32" s="12" t="s">
        <v>13</v>
      </c>
      <c r="B32" s="12" t="s">
        <v>14</v>
      </c>
      <c r="C32" s="13" t="s">
        <v>112</v>
      </c>
      <c r="D32" s="14" t="s">
        <v>113</v>
      </c>
      <c r="E32" s="14" t="s">
        <v>114</v>
      </c>
      <c r="F32" s="12" t="s">
        <v>18</v>
      </c>
      <c r="G32" s="15" t="n">
        <v>2400000</v>
      </c>
      <c r="H32" s="15" t="n">
        <v>360000</v>
      </c>
      <c r="I32" s="15" t="n">
        <v>200000</v>
      </c>
      <c r="J32" s="12" t="s">
        <v>96</v>
      </c>
      <c r="K32" s="13"/>
    </row>
    <row r="33" s="16" customFormat="true" ht="70" hidden="false" customHeight="true" outlineLevel="0" collapsed="false">
      <c r="A33" s="12" t="s">
        <v>13</v>
      </c>
      <c r="B33" s="12" t="s">
        <v>14</v>
      </c>
      <c r="C33" s="13" t="s">
        <v>25</v>
      </c>
      <c r="D33" s="14" t="s">
        <v>115</v>
      </c>
      <c r="E33" s="14" t="s">
        <v>116</v>
      </c>
      <c r="F33" s="12" t="s">
        <v>18</v>
      </c>
      <c r="G33" s="15" t="n">
        <v>300000</v>
      </c>
      <c r="H33" s="15" t="n">
        <v>300000</v>
      </c>
      <c r="I33" s="15" t="n">
        <v>300000</v>
      </c>
      <c r="J33" s="12" t="s">
        <v>96</v>
      </c>
      <c r="K33" s="13"/>
    </row>
    <row r="34" s="16" customFormat="true" ht="70" hidden="false" customHeight="true" outlineLevel="0" collapsed="false">
      <c r="A34" s="12" t="s">
        <v>13</v>
      </c>
      <c r="B34" s="12" t="s">
        <v>14</v>
      </c>
      <c r="C34" s="13" t="s">
        <v>21</v>
      </c>
      <c r="D34" s="14" t="s">
        <v>117</v>
      </c>
      <c r="E34" s="14" t="s">
        <v>118</v>
      </c>
      <c r="F34" s="12" t="s">
        <v>18</v>
      </c>
      <c r="G34" s="15" t="n">
        <v>1000000</v>
      </c>
      <c r="H34" s="15" t="n">
        <v>600000</v>
      </c>
      <c r="I34" s="15" t="n">
        <v>300000</v>
      </c>
      <c r="J34" s="12" t="s">
        <v>96</v>
      </c>
      <c r="K34" s="13"/>
    </row>
    <row r="35" s="16" customFormat="true" ht="70" hidden="false" customHeight="true" outlineLevel="0" collapsed="false">
      <c r="A35" s="12" t="s">
        <v>13</v>
      </c>
      <c r="B35" s="12" t="s">
        <v>14</v>
      </c>
      <c r="C35" s="13" t="s">
        <v>119</v>
      </c>
      <c r="D35" s="14" t="s">
        <v>120</v>
      </c>
      <c r="E35" s="14" t="s">
        <v>121</v>
      </c>
      <c r="F35" s="12" t="s">
        <v>18</v>
      </c>
      <c r="G35" s="15" t="n">
        <v>750000</v>
      </c>
      <c r="H35" s="15" t="n">
        <v>750000</v>
      </c>
      <c r="I35" s="15" t="n">
        <v>100000</v>
      </c>
      <c r="J35" s="12" t="s">
        <v>96</v>
      </c>
      <c r="K35" s="13"/>
    </row>
    <row r="36" s="16" customFormat="true" ht="70" hidden="false" customHeight="true" outlineLevel="0" collapsed="false">
      <c r="A36" s="12" t="s">
        <v>13</v>
      </c>
      <c r="B36" s="12" t="s">
        <v>14</v>
      </c>
      <c r="C36" s="13" t="s">
        <v>93</v>
      </c>
      <c r="D36" s="13" t="s">
        <v>122</v>
      </c>
      <c r="E36" s="14" t="s">
        <v>123</v>
      </c>
      <c r="F36" s="12" t="s">
        <v>45</v>
      </c>
      <c r="G36" s="15" t="n">
        <v>3000000</v>
      </c>
      <c r="H36" s="15" t="n">
        <v>1200000</v>
      </c>
      <c r="I36" s="15" t="n">
        <v>300000</v>
      </c>
      <c r="J36" s="12" t="s">
        <v>96</v>
      </c>
      <c r="K36" s="13"/>
    </row>
    <row r="37" s="16" customFormat="true" ht="70" hidden="false" customHeight="true" outlineLevel="0" collapsed="false">
      <c r="A37" s="12" t="s">
        <v>13</v>
      </c>
      <c r="B37" s="12" t="s">
        <v>14</v>
      </c>
      <c r="C37" s="13" t="s">
        <v>124</v>
      </c>
      <c r="D37" s="13" t="s">
        <v>125</v>
      </c>
      <c r="E37" s="14" t="s">
        <v>126</v>
      </c>
      <c r="F37" s="12" t="s">
        <v>45</v>
      </c>
      <c r="G37" s="15" t="n">
        <v>420000</v>
      </c>
      <c r="H37" s="15" t="n">
        <v>420000</v>
      </c>
      <c r="I37" s="15" t="n">
        <v>360000</v>
      </c>
      <c r="J37" s="12" t="s">
        <v>96</v>
      </c>
      <c r="K37" s="13"/>
    </row>
    <row r="38" s="16" customFormat="true" ht="70" hidden="false" customHeight="true" outlineLevel="0" collapsed="false">
      <c r="A38" s="12" t="s">
        <v>13</v>
      </c>
      <c r="B38" s="12" t="s">
        <v>14</v>
      </c>
      <c r="C38" s="13" t="s">
        <v>124</v>
      </c>
      <c r="D38" s="13" t="s">
        <v>127</v>
      </c>
      <c r="E38" s="14" t="s">
        <v>128</v>
      </c>
      <c r="F38" s="12" t="s">
        <v>45</v>
      </c>
      <c r="G38" s="15" t="n">
        <v>1800000</v>
      </c>
      <c r="H38" s="15" t="n">
        <v>1800000</v>
      </c>
      <c r="I38" s="15" t="n">
        <v>1600000</v>
      </c>
      <c r="J38" s="12" t="s">
        <v>96</v>
      </c>
      <c r="K38" s="13"/>
    </row>
    <row r="39" s="16" customFormat="true" ht="70" hidden="false" customHeight="true" outlineLevel="0" collapsed="false">
      <c r="A39" s="12" t="s">
        <v>13</v>
      </c>
      <c r="B39" s="12" t="s">
        <v>14</v>
      </c>
      <c r="C39" s="13" t="s">
        <v>124</v>
      </c>
      <c r="D39" s="13" t="s">
        <v>129</v>
      </c>
      <c r="E39" s="14" t="s">
        <v>130</v>
      </c>
      <c r="F39" s="12" t="s">
        <v>45</v>
      </c>
      <c r="G39" s="15" t="n">
        <v>750000</v>
      </c>
      <c r="H39" s="15" t="n">
        <v>750000</v>
      </c>
      <c r="I39" s="15" t="n">
        <v>400000</v>
      </c>
      <c r="J39" s="12" t="s">
        <v>96</v>
      </c>
      <c r="K39" s="13"/>
    </row>
    <row r="40" s="16" customFormat="true" ht="70" hidden="false" customHeight="true" outlineLevel="0" collapsed="false">
      <c r="A40" s="12" t="s">
        <v>13</v>
      </c>
      <c r="B40" s="12" t="s">
        <v>14</v>
      </c>
      <c r="C40" s="13" t="s">
        <v>124</v>
      </c>
      <c r="D40" s="13" t="s">
        <v>131</v>
      </c>
      <c r="E40" s="14" t="s">
        <v>132</v>
      </c>
      <c r="F40" s="12" t="s">
        <v>45</v>
      </c>
      <c r="G40" s="15" t="n">
        <v>6900000</v>
      </c>
      <c r="H40" s="15" t="n">
        <v>3600000</v>
      </c>
      <c r="I40" s="15" t="n">
        <v>1450000</v>
      </c>
      <c r="J40" s="12" t="s">
        <v>96</v>
      </c>
      <c r="K40" s="13"/>
    </row>
    <row r="41" s="16" customFormat="true" ht="70" hidden="false" customHeight="true" outlineLevel="0" collapsed="false">
      <c r="A41" s="12" t="s">
        <v>13</v>
      </c>
      <c r="B41" s="12" t="s">
        <v>14</v>
      </c>
      <c r="C41" s="13" t="s">
        <v>133</v>
      </c>
      <c r="D41" s="14" t="s">
        <v>134</v>
      </c>
      <c r="E41" s="14" t="s">
        <v>135</v>
      </c>
      <c r="F41" s="12" t="s">
        <v>18</v>
      </c>
      <c r="G41" s="15" t="n">
        <v>2431000</v>
      </c>
      <c r="H41" s="15" t="n">
        <v>600000</v>
      </c>
      <c r="I41" s="15" t="n">
        <v>500000</v>
      </c>
      <c r="J41" s="12" t="s">
        <v>96</v>
      </c>
      <c r="K41" s="13"/>
      <c r="N41" s="21"/>
    </row>
    <row r="42" s="16" customFormat="true" ht="70" hidden="false" customHeight="true" outlineLevel="0" collapsed="false">
      <c r="A42" s="12" t="s">
        <v>13</v>
      </c>
      <c r="B42" s="12" t="s">
        <v>14</v>
      </c>
      <c r="C42" s="13" t="s">
        <v>133</v>
      </c>
      <c r="D42" s="14" t="s">
        <v>136</v>
      </c>
      <c r="E42" s="14" t="s">
        <v>137</v>
      </c>
      <c r="F42" s="12" t="s">
        <v>18</v>
      </c>
      <c r="G42" s="15" t="n">
        <v>1100000</v>
      </c>
      <c r="H42" s="15" t="n">
        <v>600000</v>
      </c>
      <c r="I42" s="15" t="n">
        <v>500000</v>
      </c>
      <c r="J42" s="12" t="s">
        <v>96</v>
      </c>
      <c r="K42" s="13"/>
      <c r="N42" s="21"/>
    </row>
    <row r="43" s="22" customFormat="true" ht="70" hidden="false" customHeight="true" outlineLevel="0" collapsed="false">
      <c r="A43" s="12" t="s">
        <v>13</v>
      </c>
      <c r="B43" s="12" t="s">
        <v>14</v>
      </c>
      <c r="C43" s="13" t="s">
        <v>104</v>
      </c>
      <c r="D43" s="14" t="s">
        <v>138</v>
      </c>
      <c r="E43" s="14" t="s">
        <v>139</v>
      </c>
      <c r="F43" s="12" t="s">
        <v>50</v>
      </c>
      <c r="G43" s="15" t="n">
        <v>100000</v>
      </c>
      <c r="H43" s="15" t="n">
        <v>100000</v>
      </c>
      <c r="I43" s="15" t="n">
        <v>30000</v>
      </c>
      <c r="J43" s="12" t="s">
        <v>96</v>
      </c>
      <c r="K43" s="13"/>
    </row>
    <row r="44" s="22" customFormat="true" ht="70" hidden="false" customHeight="true" outlineLevel="0" collapsed="false">
      <c r="A44" s="12" t="s">
        <v>13</v>
      </c>
      <c r="B44" s="12" t="s">
        <v>14</v>
      </c>
      <c r="C44" s="13" t="s">
        <v>47</v>
      </c>
      <c r="D44" s="13" t="s">
        <v>140</v>
      </c>
      <c r="E44" s="14" t="s">
        <v>141</v>
      </c>
      <c r="F44" s="12" t="s">
        <v>50</v>
      </c>
      <c r="G44" s="15" t="n">
        <v>300000</v>
      </c>
      <c r="H44" s="15" t="n">
        <v>300000</v>
      </c>
      <c r="I44" s="15" t="n">
        <v>250000</v>
      </c>
      <c r="J44" s="12" t="s">
        <v>96</v>
      </c>
      <c r="K44" s="13"/>
    </row>
    <row r="45" s="22" customFormat="true" ht="70" hidden="false" customHeight="true" outlineLevel="0" collapsed="false">
      <c r="A45" s="12" t="s">
        <v>13</v>
      </c>
      <c r="B45" s="12" t="s">
        <v>14</v>
      </c>
      <c r="C45" s="13" t="s">
        <v>47</v>
      </c>
      <c r="D45" s="13" t="s">
        <v>142</v>
      </c>
      <c r="E45" s="14" t="s">
        <v>143</v>
      </c>
      <c r="F45" s="12" t="s">
        <v>50</v>
      </c>
      <c r="G45" s="15" t="n">
        <v>400000</v>
      </c>
      <c r="H45" s="15" t="n">
        <v>400000</v>
      </c>
      <c r="I45" s="15" t="n">
        <v>400000</v>
      </c>
      <c r="J45" s="12" t="s">
        <v>96</v>
      </c>
      <c r="K45" s="13"/>
    </row>
    <row r="46" s="17" customFormat="true" ht="70" hidden="false" customHeight="true" outlineLevel="0" collapsed="false">
      <c r="A46" s="12" t="s">
        <v>13</v>
      </c>
      <c r="B46" s="12" t="s">
        <v>14</v>
      </c>
      <c r="C46" s="13" t="s">
        <v>144</v>
      </c>
      <c r="D46" s="14" t="s">
        <v>145</v>
      </c>
      <c r="E46" s="14" t="s">
        <v>146</v>
      </c>
      <c r="F46" s="12" t="s">
        <v>50</v>
      </c>
      <c r="G46" s="15" t="n">
        <v>200000</v>
      </c>
      <c r="H46" s="15" t="n">
        <v>200000</v>
      </c>
      <c r="I46" s="15" t="n">
        <v>200000</v>
      </c>
      <c r="J46" s="12" t="s">
        <v>96</v>
      </c>
      <c r="K46" s="13"/>
    </row>
    <row r="47" s="17" customFormat="true" ht="70" hidden="false" customHeight="true" outlineLevel="0" collapsed="false">
      <c r="A47" s="12" t="s">
        <v>13</v>
      </c>
      <c r="B47" s="12" t="s">
        <v>14</v>
      </c>
      <c r="C47" s="13" t="s">
        <v>147</v>
      </c>
      <c r="D47" s="14" t="s">
        <v>148</v>
      </c>
      <c r="E47" s="14" t="s">
        <v>149</v>
      </c>
      <c r="F47" s="12" t="s">
        <v>18</v>
      </c>
      <c r="G47" s="15" t="n">
        <v>95000</v>
      </c>
      <c r="H47" s="15" t="n">
        <v>60000</v>
      </c>
      <c r="I47" s="15" t="n">
        <v>60000</v>
      </c>
      <c r="J47" s="12" t="s">
        <v>96</v>
      </c>
      <c r="K47" s="13"/>
    </row>
    <row r="48" s="17" customFormat="true" ht="70" hidden="false" customHeight="true" outlineLevel="0" collapsed="false">
      <c r="A48" s="12" t="s">
        <v>13</v>
      </c>
      <c r="B48" s="12" t="s">
        <v>14</v>
      </c>
      <c r="C48" s="13" t="s">
        <v>150</v>
      </c>
      <c r="D48" s="13" t="s">
        <v>151</v>
      </c>
      <c r="E48" s="14" t="s">
        <v>152</v>
      </c>
      <c r="F48" s="12" t="s">
        <v>45</v>
      </c>
      <c r="G48" s="15" t="n">
        <v>150000</v>
      </c>
      <c r="H48" s="15" t="n">
        <v>150000</v>
      </c>
      <c r="I48" s="15" t="n">
        <v>150000</v>
      </c>
      <c r="J48" s="12" t="s">
        <v>96</v>
      </c>
      <c r="K48" s="13"/>
    </row>
    <row r="49" s="17" customFormat="true" ht="70" hidden="false" customHeight="true" outlineLevel="0" collapsed="false">
      <c r="A49" s="12" t="s">
        <v>13</v>
      </c>
      <c r="B49" s="12" t="s">
        <v>14</v>
      </c>
      <c r="C49" s="13" t="s">
        <v>150</v>
      </c>
      <c r="D49" s="13" t="s">
        <v>153</v>
      </c>
      <c r="E49" s="14" t="s">
        <v>154</v>
      </c>
      <c r="F49" s="12" t="s">
        <v>45</v>
      </c>
      <c r="G49" s="15" t="n">
        <v>111400</v>
      </c>
      <c r="H49" s="15" t="n">
        <v>111400</v>
      </c>
      <c r="I49" s="15" t="n">
        <v>111400</v>
      </c>
      <c r="J49" s="12" t="s">
        <v>96</v>
      </c>
      <c r="K49" s="13"/>
    </row>
    <row r="50" s="17" customFormat="true" ht="70" hidden="false" customHeight="true" outlineLevel="0" collapsed="false">
      <c r="A50" s="12" t="s">
        <v>13</v>
      </c>
      <c r="B50" s="12" t="s">
        <v>14</v>
      </c>
      <c r="C50" s="13" t="s">
        <v>150</v>
      </c>
      <c r="D50" s="13" t="s">
        <v>155</v>
      </c>
      <c r="E50" s="14" t="s">
        <v>156</v>
      </c>
      <c r="F50" s="12" t="s">
        <v>45</v>
      </c>
      <c r="G50" s="15" t="n">
        <v>450000</v>
      </c>
      <c r="H50" s="15" t="n">
        <v>450000</v>
      </c>
      <c r="I50" s="15" t="n">
        <v>300000</v>
      </c>
      <c r="J50" s="12" t="s">
        <v>96</v>
      </c>
      <c r="K50" s="13"/>
    </row>
    <row r="51" s="17" customFormat="true" ht="70" hidden="false" customHeight="true" outlineLevel="0" collapsed="false">
      <c r="A51" s="12" t="s">
        <v>13</v>
      </c>
      <c r="B51" s="12" t="s">
        <v>14</v>
      </c>
      <c r="C51" s="13" t="s">
        <v>150</v>
      </c>
      <c r="D51" s="13" t="s">
        <v>157</v>
      </c>
      <c r="E51" s="14" t="s">
        <v>158</v>
      </c>
      <c r="F51" s="12" t="s">
        <v>45</v>
      </c>
      <c r="G51" s="15" t="n">
        <v>300000</v>
      </c>
      <c r="H51" s="15" t="n">
        <v>300000</v>
      </c>
      <c r="I51" s="15" t="n">
        <v>300000</v>
      </c>
      <c r="J51" s="12" t="s">
        <v>96</v>
      </c>
      <c r="K51" s="13"/>
    </row>
    <row r="52" s="17" customFormat="true" ht="70" hidden="false" customHeight="true" outlineLevel="0" collapsed="false">
      <c r="A52" s="12" t="s">
        <v>13</v>
      </c>
      <c r="B52" s="12" t="s">
        <v>14</v>
      </c>
      <c r="C52" s="13" t="s">
        <v>159</v>
      </c>
      <c r="D52" s="13" t="s">
        <v>160</v>
      </c>
      <c r="E52" s="14" t="s">
        <v>161</v>
      </c>
      <c r="F52" s="12" t="s">
        <v>162</v>
      </c>
      <c r="G52" s="15" t="n">
        <v>30695300</v>
      </c>
      <c r="H52" s="15" t="n">
        <v>30695300</v>
      </c>
      <c r="I52" s="15" t="n">
        <v>5196990</v>
      </c>
      <c r="J52" s="12" t="s">
        <v>96</v>
      </c>
      <c r="K52" s="13"/>
    </row>
    <row r="53" s="17" customFormat="true" ht="70" hidden="false" customHeight="true" outlineLevel="0" collapsed="false">
      <c r="A53" s="12" t="s">
        <v>13</v>
      </c>
      <c r="B53" s="12" t="s">
        <v>14</v>
      </c>
      <c r="C53" s="13" t="s">
        <v>80</v>
      </c>
      <c r="D53" s="13" t="s">
        <v>163</v>
      </c>
      <c r="E53" s="14" t="s">
        <v>164</v>
      </c>
      <c r="F53" s="12" t="s">
        <v>18</v>
      </c>
      <c r="G53" s="15" t="n">
        <v>29000000</v>
      </c>
      <c r="H53" s="15" t="n">
        <v>29000000</v>
      </c>
      <c r="I53" s="15" t="n">
        <v>3600000</v>
      </c>
      <c r="J53" s="12" t="s">
        <v>96</v>
      </c>
      <c r="K53" s="13"/>
    </row>
    <row r="54" s="17" customFormat="true" ht="70" hidden="false" customHeight="true" outlineLevel="0" collapsed="false">
      <c r="A54" s="12" t="s">
        <v>13</v>
      </c>
      <c r="B54" s="12" t="s">
        <v>14</v>
      </c>
      <c r="C54" s="13" t="s">
        <v>165</v>
      </c>
      <c r="D54" s="13" t="s">
        <v>166</v>
      </c>
      <c r="E54" s="14" t="s">
        <v>167</v>
      </c>
      <c r="F54" s="12" t="s">
        <v>18</v>
      </c>
      <c r="G54" s="15" t="n">
        <v>2000000</v>
      </c>
      <c r="H54" s="15" t="n">
        <v>2000000</v>
      </c>
      <c r="I54" s="15" t="n">
        <v>800000</v>
      </c>
      <c r="J54" s="12" t="s">
        <v>96</v>
      </c>
      <c r="K54" s="13"/>
    </row>
    <row r="55" s="17" customFormat="true" ht="70" hidden="false" customHeight="true" outlineLevel="0" collapsed="false">
      <c r="A55" s="12" t="s">
        <v>13</v>
      </c>
      <c r="B55" s="12" t="s">
        <v>14</v>
      </c>
      <c r="C55" s="13" t="s">
        <v>168</v>
      </c>
      <c r="D55" s="13" t="s">
        <v>169</v>
      </c>
      <c r="E55" s="14" t="s">
        <v>170</v>
      </c>
      <c r="F55" s="12" t="s">
        <v>18</v>
      </c>
      <c r="G55" s="15" t="n">
        <v>7000000</v>
      </c>
      <c r="H55" s="15" t="n">
        <v>7000000</v>
      </c>
      <c r="I55" s="15" t="n">
        <v>400000</v>
      </c>
      <c r="J55" s="12" t="s">
        <v>96</v>
      </c>
      <c r="K55" s="13"/>
    </row>
    <row r="56" s="17" customFormat="true" ht="70" hidden="false" customHeight="true" outlineLevel="0" collapsed="false">
      <c r="A56" s="12" t="s">
        <v>13</v>
      </c>
      <c r="B56" s="12" t="s">
        <v>14</v>
      </c>
      <c r="C56" s="13" t="s">
        <v>80</v>
      </c>
      <c r="D56" s="13" t="s">
        <v>171</v>
      </c>
      <c r="E56" s="14" t="s">
        <v>172</v>
      </c>
      <c r="F56" s="12" t="s">
        <v>18</v>
      </c>
      <c r="G56" s="15" t="n">
        <v>5900000</v>
      </c>
      <c r="H56" s="15" t="n">
        <v>5900000</v>
      </c>
      <c r="I56" s="15" t="n">
        <v>2000000</v>
      </c>
      <c r="J56" s="12" t="s">
        <v>96</v>
      </c>
      <c r="K56" s="13"/>
    </row>
    <row r="57" s="17" customFormat="true" ht="70" hidden="false" customHeight="true" outlineLevel="0" collapsed="false">
      <c r="A57" s="12" t="s">
        <v>13</v>
      </c>
      <c r="B57" s="12" t="s">
        <v>14</v>
      </c>
      <c r="C57" s="13" t="s">
        <v>71</v>
      </c>
      <c r="D57" s="13" t="s">
        <v>173</v>
      </c>
      <c r="E57" s="14" t="s">
        <v>174</v>
      </c>
      <c r="F57" s="12" t="s">
        <v>18</v>
      </c>
      <c r="G57" s="15" t="n">
        <v>1000000</v>
      </c>
      <c r="H57" s="15" t="n">
        <v>1000000</v>
      </c>
      <c r="I57" s="15" t="n">
        <v>300000</v>
      </c>
      <c r="J57" s="12" t="s">
        <v>96</v>
      </c>
      <c r="K57" s="13"/>
    </row>
    <row r="58" s="17" customFormat="true" ht="70" hidden="false" customHeight="true" outlineLevel="0" collapsed="false">
      <c r="A58" s="12" t="s">
        <v>13</v>
      </c>
      <c r="B58" s="12" t="s">
        <v>14</v>
      </c>
      <c r="C58" s="13" t="s">
        <v>168</v>
      </c>
      <c r="D58" s="13" t="s">
        <v>175</v>
      </c>
      <c r="E58" s="14" t="s">
        <v>176</v>
      </c>
      <c r="F58" s="12" t="s">
        <v>18</v>
      </c>
      <c r="G58" s="15" t="n">
        <v>800000</v>
      </c>
      <c r="H58" s="15" t="n">
        <v>800000</v>
      </c>
      <c r="I58" s="15" t="n">
        <v>200000</v>
      </c>
      <c r="J58" s="12" t="s">
        <v>96</v>
      </c>
      <c r="K58" s="13"/>
    </row>
    <row r="59" s="17" customFormat="true" ht="70" hidden="false" customHeight="true" outlineLevel="0" collapsed="false">
      <c r="A59" s="12" t="s">
        <v>13</v>
      </c>
      <c r="B59" s="12" t="s">
        <v>14</v>
      </c>
      <c r="C59" s="13" t="s">
        <v>80</v>
      </c>
      <c r="D59" s="13" t="s">
        <v>177</v>
      </c>
      <c r="E59" s="14" t="s">
        <v>178</v>
      </c>
      <c r="F59" s="12" t="s">
        <v>18</v>
      </c>
      <c r="G59" s="15" t="n">
        <v>1000000</v>
      </c>
      <c r="H59" s="15" t="n">
        <v>1000000</v>
      </c>
      <c r="I59" s="15" t="n">
        <v>1000000</v>
      </c>
      <c r="J59" s="12" t="s">
        <v>96</v>
      </c>
      <c r="K59" s="13" t="s">
        <v>179</v>
      </c>
    </row>
    <row r="60" s="17" customFormat="true" ht="70" hidden="false" customHeight="true" outlineLevel="0" collapsed="false">
      <c r="A60" s="12" t="s">
        <v>13</v>
      </c>
      <c r="B60" s="12" t="s">
        <v>14</v>
      </c>
      <c r="C60" s="13" t="s">
        <v>150</v>
      </c>
      <c r="D60" s="13" t="s">
        <v>180</v>
      </c>
      <c r="E60" s="14" t="s">
        <v>181</v>
      </c>
      <c r="F60" s="12" t="s">
        <v>45</v>
      </c>
      <c r="G60" s="15" t="n">
        <v>10757500</v>
      </c>
      <c r="H60" s="15" t="n">
        <v>2000000</v>
      </c>
      <c r="I60" s="15" t="n">
        <v>1332600</v>
      </c>
      <c r="J60" s="18" t="s">
        <v>96</v>
      </c>
      <c r="K60" s="18"/>
    </row>
    <row r="61" s="17" customFormat="true" ht="70" hidden="false" customHeight="true" outlineLevel="0" collapsed="false">
      <c r="A61" s="12" t="s">
        <v>13</v>
      </c>
      <c r="B61" s="12" t="s">
        <v>14</v>
      </c>
      <c r="C61" s="13" t="s">
        <v>150</v>
      </c>
      <c r="D61" s="13" t="s">
        <v>182</v>
      </c>
      <c r="E61" s="14" t="s">
        <v>183</v>
      </c>
      <c r="F61" s="12" t="s">
        <v>45</v>
      </c>
      <c r="G61" s="15" t="n">
        <v>161400</v>
      </c>
      <c r="H61" s="15" t="n">
        <v>161400</v>
      </c>
      <c r="I61" s="15" t="n">
        <v>161400</v>
      </c>
      <c r="J61" s="18" t="s">
        <v>96</v>
      </c>
      <c r="K61" s="18"/>
    </row>
    <row r="62" s="17" customFormat="true" ht="70" hidden="false" customHeight="true" outlineLevel="0" collapsed="false">
      <c r="A62" s="12" t="s">
        <v>13</v>
      </c>
      <c r="B62" s="12" t="s">
        <v>14</v>
      </c>
      <c r="C62" s="13" t="s">
        <v>150</v>
      </c>
      <c r="D62" s="13" t="s">
        <v>184</v>
      </c>
      <c r="E62" s="14" t="s">
        <v>185</v>
      </c>
      <c r="F62" s="12" t="s">
        <v>45</v>
      </c>
      <c r="G62" s="15" t="n">
        <v>437400</v>
      </c>
      <c r="H62" s="15" t="n">
        <v>437400</v>
      </c>
      <c r="I62" s="15" t="n">
        <v>238600</v>
      </c>
      <c r="J62" s="18" t="s">
        <v>96</v>
      </c>
      <c r="K62" s="18"/>
    </row>
    <row r="63" customFormat="false" ht="50" hidden="false" customHeight="true" outlineLevel="0" collapsed="false">
      <c r="A63" s="7" t="s">
        <v>186</v>
      </c>
      <c r="B63" s="7"/>
      <c r="C63" s="7"/>
      <c r="D63" s="7"/>
      <c r="E63" s="7"/>
      <c r="F63" s="7"/>
      <c r="G63" s="23" t="n">
        <f aca="false">SUM(G4:G62)</f>
        <v>249460190</v>
      </c>
      <c r="H63" s="23" t="n">
        <f aca="false">SUM(H4:H62)</f>
        <v>151610690</v>
      </c>
      <c r="I63" s="23" t="n">
        <f aca="false">SUM(I4:I62)</f>
        <v>46300000</v>
      </c>
      <c r="J63" s="24"/>
      <c r="K63" s="24"/>
    </row>
  </sheetData>
  <autoFilter ref="A3:I63"/>
  <mergeCells count="2">
    <mergeCell ref="A1:K1"/>
    <mergeCell ref="A63:F63"/>
  </mergeCells>
  <dataValidations count="3">
    <dataValidation allowBlank="true" errorStyle="stop" operator="between" showDropDown="false" showErrorMessage="true" showInputMessage="false" sqref="C16 C19:C20" type="list">
      <formula1>$AK$5:$AK$5</formula1>
      <formula2>0</formula2>
    </dataValidation>
    <dataValidation allowBlank="true" errorStyle="stop" operator="between" showDropDown="false" showErrorMessage="true" showInputMessage="false" sqref="C53 C59" type="list">
      <formula1>$AK$6:$AK$8</formula1>
      <formula2>0</formula2>
    </dataValidation>
    <dataValidation allowBlank="true" errorStyle="stop" operator="between" showDropDown="false" showErrorMessage="true" showInputMessage="false" sqref="C57" type="list">
      <formula1>$AG$4:$AG$25</formula1>
      <formula2>0</formula2>
    </dataValidation>
  </dataValidations>
  <printOptions headings="false" gridLines="false" gridLinesSet="true" horizontalCentered="false" verticalCentered="false"/>
  <pageMargins left="0.0798611111111111" right="0.0798611111111111" top="0.0798611111111111" bottom="0.2" header="0.511811023622047" footer="0.2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7:15:00Z</dcterms:created>
  <dc:creator>蔡安琪</dc:creator>
  <dc:description/>
  <dc:language>en-US</dc:language>
  <cp:lastModifiedBy>lenovo</cp:lastModifiedBy>
  <dcterms:modified xsi:type="dcterms:W3CDTF">2021-06-15T02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