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源西街道" sheetId="1" state="visible" r:id="rId2"/>
  </sheets>
  <definedNames>
    <definedName function="false" hidden="false" localSheetId="0" name="Print_Titles" vbProcedure="false">源西街道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1089">
  <si>
    <r>
      <rPr>
        <sz val="16"/>
        <color rgb="FF000000"/>
        <rFont val="Noto Sans"/>
        <family val="2"/>
      </rPr>
      <t xml:space="preserve">源西街道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农业支持保护补贴（耕地地力保护补贴）资金发放统计表</t>
    </r>
  </si>
  <si>
    <t xml:space="preserve">序号</t>
  </si>
  <si>
    <t xml:space="preserve">姓   名</t>
  </si>
  <si>
    <t xml:space="preserve">补贴面积（亩）</t>
  </si>
  <si>
    <t xml:space="preserve">补贴标准
（元）</t>
  </si>
  <si>
    <t xml:space="preserve">补贴金额
（元）</t>
  </si>
  <si>
    <t xml:space="preserve">湛新源</t>
  </si>
  <si>
    <t xml:space="preserve">湛新权</t>
  </si>
  <si>
    <t xml:space="preserve">孙石添</t>
  </si>
  <si>
    <t xml:space="preserve">孙东妹</t>
  </si>
  <si>
    <t xml:space="preserve">陈小兰</t>
  </si>
  <si>
    <t xml:space="preserve">刘友娴</t>
  </si>
  <si>
    <t xml:space="preserve">孙建彬</t>
  </si>
  <si>
    <t xml:space="preserve">孙王兴</t>
  </si>
  <si>
    <t xml:space="preserve">李建良</t>
  </si>
  <si>
    <t xml:space="preserve">曾贵媚</t>
  </si>
  <si>
    <t xml:space="preserve">叶锦兰</t>
  </si>
  <si>
    <t xml:space="preserve">孙文贵</t>
  </si>
  <si>
    <t xml:space="preserve">孙伟斌</t>
  </si>
  <si>
    <t xml:space="preserve">孙祥兴</t>
  </si>
  <si>
    <t xml:space="preserve">孙建新</t>
  </si>
  <si>
    <t xml:space="preserve">孙育兴</t>
  </si>
  <si>
    <t xml:space="preserve">孙志军</t>
  </si>
  <si>
    <t xml:space="preserve">吴素田</t>
  </si>
  <si>
    <t xml:space="preserve">孙文伟</t>
  </si>
  <si>
    <t xml:space="preserve">孙国强</t>
  </si>
  <si>
    <t xml:space="preserve">何新英</t>
  </si>
  <si>
    <t xml:space="preserve">孙国雄</t>
  </si>
  <si>
    <t xml:space="preserve">孙国良</t>
  </si>
  <si>
    <t xml:space="preserve">孙亮威</t>
  </si>
  <si>
    <t xml:space="preserve">孙桂宜</t>
  </si>
  <si>
    <t xml:space="preserve">孙松来</t>
  </si>
  <si>
    <t xml:space="preserve">孙建良</t>
  </si>
  <si>
    <t xml:space="preserve">孙文辉</t>
  </si>
  <si>
    <t xml:space="preserve">孙建来</t>
  </si>
  <si>
    <t xml:space="preserve">孙建明</t>
  </si>
  <si>
    <t xml:space="preserve">孙惠群</t>
  </si>
  <si>
    <t xml:space="preserve">孙伟辉</t>
  </si>
  <si>
    <t xml:space="preserve">陈秀英</t>
  </si>
  <si>
    <t xml:space="preserve">孙石明</t>
  </si>
  <si>
    <t xml:space="preserve">黄谷清</t>
  </si>
  <si>
    <t xml:space="preserve">81.7</t>
  </si>
  <si>
    <t xml:space="preserve">肖日阳</t>
  </si>
  <si>
    <t xml:space="preserve">廖燕平</t>
  </si>
  <si>
    <t xml:space="preserve">陈东建</t>
  </si>
  <si>
    <t xml:space="preserve">丘连金</t>
  </si>
  <si>
    <t xml:space="preserve">肖国军</t>
  </si>
  <si>
    <t xml:space="preserve">陈秀媚</t>
  </si>
  <si>
    <t xml:space="preserve">肖德志</t>
  </si>
  <si>
    <t xml:space="preserve">曾利梅</t>
  </si>
  <si>
    <t xml:space="preserve">林顶梁</t>
  </si>
  <si>
    <t xml:space="preserve">缪四妹</t>
  </si>
  <si>
    <t xml:space="preserve">林佩锋</t>
  </si>
  <si>
    <t xml:space="preserve">林佩增</t>
  </si>
  <si>
    <t xml:space="preserve">曾雪磷</t>
  </si>
  <si>
    <t xml:space="preserve">林玉传</t>
  </si>
  <si>
    <t xml:space="preserve">孙雪媚</t>
  </si>
  <si>
    <t xml:space="preserve">邓锦洪</t>
  </si>
  <si>
    <t xml:space="preserve">肖国锋</t>
  </si>
  <si>
    <t xml:space="preserve">廖新平</t>
  </si>
  <si>
    <t xml:space="preserve">肖国洪</t>
  </si>
  <si>
    <t xml:space="preserve">肖育辉</t>
  </si>
  <si>
    <t xml:space="preserve">肖国欢</t>
  </si>
  <si>
    <t xml:space="preserve">邓雨泉</t>
  </si>
  <si>
    <t xml:space="preserve">邓雨青</t>
  </si>
  <si>
    <t xml:space="preserve">潘广生</t>
  </si>
  <si>
    <t xml:space="preserve">邓以艺</t>
  </si>
  <si>
    <t xml:space="preserve">陈科</t>
  </si>
  <si>
    <t xml:space="preserve">陈东来</t>
  </si>
  <si>
    <t xml:space="preserve">陈阳英</t>
  </si>
  <si>
    <t xml:space="preserve">肖德熠</t>
  </si>
  <si>
    <t xml:space="preserve">何小平</t>
  </si>
  <si>
    <t xml:space="preserve">肖国建</t>
  </si>
  <si>
    <t xml:space="preserve">刘惠良</t>
  </si>
  <si>
    <t xml:space="preserve">刘才良</t>
  </si>
  <si>
    <t xml:space="preserve">肖国理</t>
  </si>
  <si>
    <t xml:space="preserve">肖国彬</t>
  </si>
  <si>
    <t xml:space="preserve">肖国旺</t>
  </si>
  <si>
    <t xml:space="preserve">刘育良</t>
  </si>
  <si>
    <t xml:space="preserve">肖友兴</t>
  </si>
  <si>
    <t xml:space="preserve">廖丽宁</t>
  </si>
  <si>
    <t xml:space="preserve">朱如球</t>
  </si>
  <si>
    <t xml:space="preserve">朱国忠</t>
  </si>
  <si>
    <t xml:space="preserve">朱智勇</t>
  </si>
  <si>
    <t xml:space="preserve">朱仁业</t>
  </si>
  <si>
    <t xml:space="preserve">朱建兴</t>
  </si>
  <si>
    <t xml:space="preserve">朱建平</t>
  </si>
  <si>
    <t xml:space="preserve">朱玉山</t>
  </si>
  <si>
    <t xml:space="preserve">朱丽齐</t>
  </si>
  <si>
    <t xml:space="preserve">朱国栋</t>
  </si>
  <si>
    <t xml:space="preserve">朱国辉</t>
  </si>
  <si>
    <t xml:space="preserve">曾贵珍</t>
  </si>
  <si>
    <t xml:space="preserve">朱远文</t>
  </si>
  <si>
    <t xml:space="preserve">李贵梅</t>
  </si>
  <si>
    <t xml:space="preserve">苏思</t>
  </si>
  <si>
    <t xml:space="preserve">朱建新</t>
  </si>
  <si>
    <t xml:space="preserve">朱东亮</t>
  </si>
  <si>
    <t xml:space="preserve">蔡丽霞</t>
  </si>
  <si>
    <t xml:space="preserve">朱夏帆</t>
  </si>
  <si>
    <t xml:space="preserve">朱如辉</t>
  </si>
  <si>
    <t xml:space="preserve">朱美娜</t>
  </si>
  <si>
    <t xml:space="preserve">何锦兰</t>
  </si>
  <si>
    <t xml:space="preserve">朱如忠</t>
  </si>
  <si>
    <t xml:space="preserve">朱亚西</t>
  </si>
  <si>
    <t xml:space="preserve">朱国荣</t>
  </si>
  <si>
    <t xml:space="preserve">朱超华</t>
  </si>
  <si>
    <t xml:space="preserve">朱亚慧</t>
  </si>
  <si>
    <t xml:space="preserve">朱国添</t>
  </si>
  <si>
    <t xml:space="preserve">朱如光</t>
  </si>
  <si>
    <t xml:space="preserve">叶群妹</t>
  </si>
  <si>
    <t xml:space="preserve">朱添兴</t>
  </si>
  <si>
    <t xml:space="preserve">朱伟明</t>
  </si>
  <si>
    <t xml:space="preserve">江雪珍</t>
  </si>
  <si>
    <t xml:space="preserve">孙庆红</t>
  </si>
  <si>
    <t xml:space="preserve">孙庆盛</t>
  </si>
  <si>
    <t xml:space="preserve">孙仲如</t>
  </si>
  <si>
    <t xml:space="preserve">孙桂文</t>
  </si>
  <si>
    <t xml:space="preserve">阮玉英</t>
  </si>
  <si>
    <t xml:space="preserve">孙水明</t>
  </si>
  <si>
    <t xml:space="preserve">孙国坤</t>
  </si>
  <si>
    <t xml:space="preserve">杨伟昌</t>
  </si>
  <si>
    <t xml:space="preserve">潘凤添</t>
  </si>
  <si>
    <t xml:space="preserve">孙耀航</t>
  </si>
  <si>
    <t xml:space="preserve">孙和平</t>
  </si>
  <si>
    <t xml:space="preserve">孙作周</t>
  </si>
  <si>
    <t xml:space="preserve">孙仁贵</t>
  </si>
  <si>
    <t xml:space="preserve">孙文生</t>
  </si>
  <si>
    <t xml:space="preserve">孙武生</t>
  </si>
  <si>
    <t xml:space="preserve">孙招娣</t>
  </si>
  <si>
    <t xml:space="preserve">孙日扬</t>
  </si>
  <si>
    <t xml:space="preserve">孙建文</t>
  </si>
  <si>
    <t xml:space="preserve">孙贵平</t>
  </si>
  <si>
    <t xml:space="preserve">孙作军</t>
  </si>
  <si>
    <t xml:space="preserve">孙兴仪</t>
  </si>
  <si>
    <t xml:space="preserve">孙如欢</t>
  </si>
  <si>
    <t xml:space="preserve">孙强强</t>
  </si>
  <si>
    <t xml:space="preserve">孙东池</t>
  </si>
  <si>
    <t xml:space="preserve">孙林安</t>
  </si>
  <si>
    <t xml:space="preserve">孙新华</t>
  </si>
  <si>
    <t xml:space="preserve">黄伟良</t>
  </si>
  <si>
    <t xml:space="preserve">黄治平</t>
  </si>
  <si>
    <t xml:space="preserve">周月容</t>
  </si>
  <si>
    <t xml:space="preserve">李招兰</t>
  </si>
  <si>
    <t xml:space="preserve">古碧浓</t>
  </si>
  <si>
    <t xml:space="preserve">黄武雄</t>
  </si>
  <si>
    <t xml:space="preserve">黄春生</t>
  </si>
  <si>
    <t xml:space="preserve">黄路胜</t>
  </si>
  <si>
    <t xml:space="preserve">曾招友</t>
  </si>
  <si>
    <t xml:space="preserve">黄观发</t>
  </si>
  <si>
    <t xml:space="preserve">黄伟宁</t>
  </si>
  <si>
    <t xml:space="preserve">黄伟明</t>
  </si>
  <si>
    <t xml:space="preserve">黄利文</t>
  </si>
  <si>
    <t xml:space="preserve">黄伟强</t>
  </si>
  <si>
    <t xml:space="preserve">黄佰武</t>
  </si>
  <si>
    <t xml:space="preserve">黄燕华</t>
  </si>
  <si>
    <t xml:space="preserve">黄志明</t>
  </si>
  <si>
    <t xml:space="preserve">黄润忠</t>
  </si>
  <si>
    <t xml:space="preserve">李招莲</t>
  </si>
  <si>
    <t xml:space="preserve">何润娣</t>
  </si>
  <si>
    <t xml:space="preserve">黄光明</t>
  </si>
  <si>
    <t xml:space="preserve">孙祥海</t>
  </si>
  <si>
    <t xml:space="preserve">李玉芬</t>
  </si>
  <si>
    <t xml:space="preserve">欧线银</t>
  </si>
  <si>
    <t xml:space="preserve">黄耀浓</t>
  </si>
  <si>
    <t xml:space="preserve">陈向荣</t>
  </si>
  <si>
    <t xml:space="preserve">陈向新</t>
  </si>
  <si>
    <t xml:space="preserve">曾新良</t>
  </si>
  <si>
    <t xml:space="preserve">曾新强</t>
  </si>
  <si>
    <t xml:space="preserve">李志华</t>
  </si>
  <si>
    <t xml:space="preserve">孙庆南</t>
  </si>
  <si>
    <t xml:space="preserve">孙广敏</t>
  </si>
  <si>
    <t xml:space="preserve">孙广山</t>
  </si>
  <si>
    <t xml:space="preserve">孙耀源</t>
  </si>
  <si>
    <t xml:space="preserve">曾新光</t>
  </si>
  <si>
    <t xml:space="preserve">孙仁和</t>
  </si>
  <si>
    <t xml:space="preserve">孙仁超</t>
  </si>
  <si>
    <t xml:space="preserve">孙祥伟</t>
  </si>
  <si>
    <t xml:space="preserve">杨润兰</t>
  </si>
  <si>
    <t xml:space="preserve">孙亦军</t>
  </si>
  <si>
    <t xml:space="preserve">孙广雄</t>
  </si>
  <si>
    <t xml:space="preserve">孙广文</t>
  </si>
  <si>
    <t xml:space="preserve">江招浓</t>
  </si>
  <si>
    <t xml:space="preserve">孙美娥</t>
  </si>
  <si>
    <t xml:space="preserve">孙广忠</t>
  </si>
  <si>
    <t xml:space="preserve">孙敬浩</t>
  </si>
  <si>
    <t xml:space="preserve">孙智祥</t>
  </si>
  <si>
    <t xml:space="preserve">孙利祥</t>
  </si>
  <si>
    <t xml:space="preserve">孙小祥</t>
  </si>
  <si>
    <t xml:space="preserve">肖南柱</t>
  </si>
  <si>
    <t xml:space="preserve">肖南栋</t>
  </si>
  <si>
    <t xml:space="preserve">黄银娣</t>
  </si>
  <si>
    <t xml:space="preserve">刘亚顿</t>
  </si>
  <si>
    <t xml:space="preserve">刘友信</t>
  </si>
  <si>
    <t xml:space="preserve">刘友华</t>
  </si>
  <si>
    <t xml:space="preserve">刘军</t>
  </si>
  <si>
    <t xml:space="preserve">刘石秀</t>
  </si>
  <si>
    <t xml:space="preserve">刘伟权</t>
  </si>
  <si>
    <t xml:space="preserve">刘明惠</t>
  </si>
  <si>
    <t xml:space="preserve">刘国富</t>
  </si>
  <si>
    <t xml:space="preserve">马爱国</t>
  </si>
  <si>
    <t xml:space="preserve">刘衍良</t>
  </si>
  <si>
    <t xml:space="preserve">刘国强</t>
  </si>
  <si>
    <t xml:space="preserve">赵銮仙</t>
  </si>
  <si>
    <t xml:space="preserve">刘建新</t>
  </si>
  <si>
    <t xml:space="preserve">刘志亮</t>
  </si>
  <si>
    <t xml:space="preserve">刘日平</t>
  </si>
  <si>
    <t xml:space="preserve">何丽珍</t>
  </si>
  <si>
    <t xml:space="preserve">刘志波</t>
  </si>
  <si>
    <t xml:space="preserve">刘志军</t>
  </si>
  <si>
    <t xml:space="preserve">马爱红</t>
  </si>
  <si>
    <t xml:space="preserve">曾利娥</t>
  </si>
  <si>
    <t xml:space="preserve">刘光明</t>
  </si>
  <si>
    <t xml:space="preserve">朱兴浓</t>
  </si>
  <si>
    <t xml:space="preserve">刘维浩</t>
  </si>
  <si>
    <t xml:space="preserve">刘维艺</t>
  </si>
  <si>
    <t xml:space="preserve">陈惠媚</t>
  </si>
  <si>
    <t xml:space="preserve">李润仙</t>
  </si>
  <si>
    <t xml:space="preserve">殷谷梅</t>
  </si>
  <si>
    <t xml:space="preserve">蓝月群</t>
  </si>
  <si>
    <t xml:space="preserve">翟彩媚</t>
  </si>
  <si>
    <t xml:space="preserve">邱美先</t>
  </si>
  <si>
    <t xml:space="preserve">邝为平</t>
  </si>
  <si>
    <t xml:space="preserve">邝利平</t>
  </si>
  <si>
    <t xml:space="preserve">邝和平</t>
  </si>
  <si>
    <t xml:space="preserve">邝桂和</t>
  </si>
  <si>
    <t xml:space="preserve">曾利恒</t>
  </si>
  <si>
    <t xml:space="preserve">邝敏忠</t>
  </si>
  <si>
    <t xml:space="preserve">邝小科</t>
  </si>
  <si>
    <t xml:space="preserve">揭美红</t>
  </si>
  <si>
    <t xml:space="preserve">邝伟仁</t>
  </si>
  <si>
    <t xml:space="preserve">邝斯斯</t>
  </si>
  <si>
    <t xml:space="preserve">江由清</t>
  </si>
  <si>
    <t xml:space="preserve">曾燕辉</t>
  </si>
  <si>
    <t xml:space="preserve">蓝志才</t>
  </si>
  <si>
    <t xml:space="preserve">邝维荣</t>
  </si>
  <si>
    <t xml:space="preserve">邝伟华</t>
  </si>
  <si>
    <t xml:space="preserve">邝国培</t>
  </si>
  <si>
    <t xml:space="preserve">危朝红</t>
  </si>
  <si>
    <t xml:space="preserve">江伟雄</t>
  </si>
  <si>
    <t xml:space="preserve">湛敏青</t>
  </si>
  <si>
    <t xml:space="preserve">刘龙飞</t>
  </si>
  <si>
    <t xml:space="preserve">刘赞辉</t>
  </si>
  <si>
    <t xml:space="preserve">湛亚富</t>
  </si>
  <si>
    <t xml:space="preserve">湛国平</t>
  </si>
  <si>
    <t xml:space="preserve">湛惠坚</t>
  </si>
  <si>
    <t xml:space="preserve">曾贵仙</t>
  </si>
  <si>
    <t xml:space="preserve">冯新梅</t>
  </si>
  <si>
    <t xml:space="preserve">江亮</t>
  </si>
  <si>
    <t xml:space="preserve">江武</t>
  </si>
  <si>
    <t xml:space="preserve">曾贵妹</t>
  </si>
  <si>
    <t xml:space="preserve">湛清平</t>
  </si>
  <si>
    <t xml:space="preserve">湛敏生</t>
  </si>
  <si>
    <t xml:space="preserve">湛新辉</t>
  </si>
  <si>
    <t xml:space="preserve">孙南兴</t>
  </si>
  <si>
    <t xml:space="preserve">孙志雄</t>
  </si>
  <si>
    <t xml:space="preserve">孙勇周</t>
  </si>
  <si>
    <t xml:space="preserve">孙勇辉</t>
  </si>
  <si>
    <t xml:space="preserve">许欣</t>
  </si>
  <si>
    <t xml:space="preserve">王国忠</t>
  </si>
  <si>
    <t xml:space="preserve">湛衍强</t>
  </si>
  <si>
    <t xml:space="preserve">湛衍南</t>
  </si>
  <si>
    <t xml:space="preserve">孙友妹</t>
  </si>
  <si>
    <t xml:space="preserve">陈瑞莲</t>
  </si>
  <si>
    <t xml:space="preserve">江志雄</t>
  </si>
  <si>
    <t xml:space="preserve">江惠雄</t>
  </si>
  <si>
    <t xml:space="preserve">江少雄</t>
  </si>
  <si>
    <t xml:space="preserve">孙雪雄</t>
  </si>
  <si>
    <t xml:space="preserve">孙亚兴</t>
  </si>
  <si>
    <t xml:space="preserve">刘建南</t>
  </si>
  <si>
    <t xml:space="preserve">孙旺仪</t>
  </si>
  <si>
    <t xml:space="preserve">廖辉琼</t>
  </si>
  <si>
    <t xml:space="preserve">江艺</t>
  </si>
  <si>
    <t xml:space="preserve">江勇</t>
  </si>
  <si>
    <t xml:space="preserve">江辉</t>
  </si>
  <si>
    <t xml:space="preserve">曾祥恩</t>
  </si>
  <si>
    <t xml:space="preserve">曾月胜</t>
  </si>
  <si>
    <t xml:space="preserve">曾月贵</t>
  </si>
  <si>
    <t xml:space="preserve">曾宏军</t>
  </si>
  <si>
    <t xml:space="preserve">曾美兴</t>
  </si>
  <si>
    <t xml:space="preserve">邱利娣</t>
  </si>
  <si>
    <t xml:space="preserve">黄维先</t>
  </si>
  <si>
    <t xml:space="preserve">曾国洪</t>
  </si>
  <si>
    <t xml:space="preserve">曾国志</t>
  </si>
  <si>
    <t xml:space="preserve">曾建平</t>
  </si>
  <si>
    <t xml:space="preserve">曾宏勇</t>
  </si>
  <si>
    <t xml:space="preserve">曾彩婵</t>
  </si>
  <si>
    <t xml:space="preserve">曾福如</t>
  </si>
  <si>
    <t xml:space="preserve">曾柱瑜</t>
  </si>
  <si>
    <t xml:space="preserve">曾彦畅</t>
  </si>
  <si>
    <t xml:space="preserve">曾逢林</t>
  </si>
  <si>
    <t xml:space="preserve">曾月仙</t>
  </si>
  <si>
    <t xml:space="preserve">曾利奎</t>
  </si>
  <si>
    <t xml:space="preserve">曾令辉</t>
  </si>
  <si>
    <t xml:space="preserve">孙友清</t>
  </si>
  <si>
    <t xml:space="preserve">肖秀霞</t>
  </si>
  <si>
    <t xml:space="preserve">黄秋英</t>
  </si>
  <si>
    <t xml:space="preserve">孙利兴</t>
  </si>
  <si>
    <t xml:space="preserve">曾祥青</t>
  </si>
  <si>
    <t xml:space="preserve">曾伟辉</t>
  </si>
  <si>
    <t xml:space="preserve">朱春英</t>
  </si>
  <si>
    <t xml:space="preserve">曾志标</t>
  </si>
  <si>
    <t xml:space="preserve">张秀兰</t>
  </si>
  <si>
    <t xml:space="preserve">曾伟南</t>
  </si>
  <si>
    <t xml:space="preserve">李理浓</t>
  </si>
  <si>
    <t xml:space="preserve">曾赢彪</t>
  </si>
  <si>
    <t xml:space="preserve">曾伟平</t>
  </si>
  <si>
    <t xml:space="preserve">曾佳如</t>
  </si>
  <si>
    <t xml:space="preserve">曾祥光</t>
  </si>
  <si>
    <t xml:space="preserve">周雪琴</t>
  </si>
  <si>
    <t xml:space="preserve">曾宏九</t>
  </si>
  <si>
    <t xml:space="preserve">曾远文</t>
  </si>
  <si>
    <t xml:space="preserve">曾祥贵</t>
  </si>
  <si>
    <t xml:space="preserve">曾晓艺</t>
  </si>
  <si>
    <t xml:space="preserve">吴芳芳</t>
  </si>
  <si>
    <t xml:space="preserve">卢先红</t>
  </si>
  <si>
    <t xml:space="preserve">孙彩娥</t>
  </si>
  <si>
    <t xml:space="preserve">曾祥波</t>
  </si>
  <si>
    <t xml:space="preserve">曾祥周</t>
  </si>
  <si>
    <t xml:space="preserve">曾国彬</t>
  </si>
  <si>
    <t xml:space="preserve">朱丽娟</t>
  </si>
  <si>
    <t xml:space="preserve">曾文光</t>
  </si>
  <si>
    <t xml:space="preserve">吴宋妹</t>
  </si>
  <si>
    <t xml:space="preserve">曾宏兴</t>
  </si>
  <si>
    <t xml:space="preserve">曾宏荣</t>
  </si>
  <si>
    <t xml:space="preserve">肖水兰</t>
  </si>
  <si>
    <t xml:space="preserve">傅振腾</t>
  </si>
  <si>
    <t xml:space="preserve">李嘉欢</t>
  </si>
  <si>
    <t xml:space="preserve">曾宇</t>
  </si>
  <si>
    <t xml:space="preserve">曾宏东</t>
  </si>
  <si>
    <t xml:space="preserve">邝兰仙</t>
  </si>
  <si>
    <t xml:space="preserve">曾论兴</t>
  </si>
  <si>
    <t xml:space="preserve">傅论添</t>
  </si>
  <si>
    <t xml:space="preserve">付友光</t>
  </si>
  <si>
    <t xml:space="preserve">傅友丁</t>
  </si>
  <si>
    <t xml:space="preserve">傅伟忠</t>
  </si>
  <si>
    <t xml:space="preserve">曾志敏</t>
  </si>
  <si>
    <t xml:space="preserve">余天新</t>
  </si>
  <si>
    <t xml:space="preserve">曾碧英</t>
  </si>
  <si>
    <t xml:space="preserve">张利招</t>
  </si>
  <si>
    <t xml:space="preserve">傅利娴</t>
  </si>
  <si>
    <t xml:space="preserve">陈秀娟</t>
  </si>
  <si>
    <t xml:space="preserve">曾文克</t>
  </si>
  <si>
    <t xml:space="preserve">曾文军</t>
  </si>
  <si>
    <t xml:space="preserve">曾宇浩</t>
  </si>
  <si>
    <t xml:space="preserve">曾国恩</t>
  </si>
  <si>
    <t xml:space="preserve">曾国周</t>
  </si>
  <si>
    <t xml:space="preserve">曾国权</t>
  </si>
  <si>
    <t xml:space="preserve">曾静英</t>
  </si>
  <si>
    <t xml:space="preserve">李文贵</t>
  </si>
  <si>
    <t xml:space="preserve">曾宇祥</t>
  </si>
  <si>
    <t xml:space="preserve">李文彬</t>
  </si>
  <si>
    <t xml:space="preserve">曾祥检</t>
  </si>
  <si>
    <t xml:space="preserve">曾宏昌</t>
  </si>
  <si>
    <t xml:space="preserve">曾春兰</t>
  </si>
  <si>
    <t xml:space="preserve">曾宏捷</t>
  </si>
  <si>
    <t xml:space="preserve">殷映娴</t>
  </si>
  <si>
    <t xml:space="preserve">吴惜娇</t>
  </si>
  <si>
    <t xml:space="preserve">曾宏彬</t>
  </si>
  <si>
    <t xml:space="preserve">周伟珍</t>
  </si>
  <si>
    <t xml:space="preserve">李利浓</t>
  </si>
  <si>
    <t xml:space="preserve">曾宏友</t>
  </si>
  <si>
    <t xml:space="preserve">欧淑惠 </t>
  </si>
  <si>
    <t xml:space="preserve">曾宏真</t>
  </si>
  <si>
    <t xml:space="preserve">李荣威</t>
  </si>
  <si>
    <t xml:space="preserve">黄利英</t>
  </si>
  <si>
    <t xml:space="preserve">殷润贵</t>
  </si>
  <si>
    <t xml:space="preserve">孙伟明</t>
  </si>
  <si>
    <t xml:space="preserve">孙伟忠</t>
  </si>
  <si>
    <t xml:space="preserve">黄秀梅</t>
  </si>
  <si>
    <t xml:space="preserve">张志远</t>
  </si>
  <si>
    <t xml:space="preserve">孙国伟</t>
  </si>
  <si>
    <t xml:space="preserve">孙国盛</t>
  </si>
  <si>
    <t xml:space="preserve">朱权芳</t>
  </si>
  <si>
    <t xml:space="preserve">孙小明</t>
  </si>
  <si>
    <t xml:space="preserve">王广明</t>
  </si>
  <si>
    <t xml:space="preserve">孙广平</t>
  </si>
  <si>
    <t xml:space="preserve">刘金浓</t>
  </si>
  <si>
    <t xml:space="preserve">孙理进</t>
  </si>
  <si>
    <t xml:space="preserve">张谨芳</t>
  </si>
  <si>
    <t xml:space="preserve">李秀媚</t>
  </si>
  <si>
    <t xml:space="preserve">李双娣</t>
  </si>
  <si>
    <t xml:space="preserve">孙伟雄</t>
  </si>
  <si>
    <t xml:space="preserve">孙超雄</t>
  </si>
  <si>
    <t xml:space="preserve">孙伟强</t>
  </si>
  <si>
    <t xml:space="preserve">孙祥辉</t>
  </si>
  <si>
    <t xml:space="preserve">黄双英</t>
  </si>
  <si>
    <t xml:space="preserve">孙仁业</t>
  </si>
  <si>
    <t xml:space="preserve">何金娣</t>
  </si>
  <si>
    <t xml:space="preserve">孙伟新</t>
  </si>
  <si>
    <t xml:space="preserve">张志忠</t>
  </si>
  <si>
    <t xml:space="preserve">谢运才</t>
  </si>
  <si>
    <t xml:space="preserve">李凤英</t>
  </si>
  <si>
    <t xml:space="preserve">钟友鸾</t>
  </si>
  <si>
    <t xml:space="preserve">刘秀连</t>
  </si>
  <si>
    <t xml:space="preserve">曾琼珍</t>
  </si>
  <si>
    <t xml:space="preserve">孙祥华</t>
  </si>
  <si>
    <t xml:space="preserve">张晖晖</t>
  </si>
  <si>
    <t xml:space="preserve">陈春华</t>
  </si>
  <si>
    <t xml:space="preserve">温伟明</t>
  </si>
  <si>
    <t xml:space="preserve">温伟新</t>
  </si>
  <si>
    <t xml:space="preserve">温志光</t>
  </si>
  <si>
    <t xml:space="preserve">温插仔</t>
  </si>
  <si>
    <t xml:space="preserve">温船女</t>
  </si>
  <si>
    <t xml:space="preserve">温船察</t>
  </si>
  <si>
    <t xml:space="preserve">温插盛</t>
  </si>
  <si>
    <t xml:space="preserve">陈亚招</t>
  </si>
  <si>
    <t xml:space="preserve">温育华</t>
  </si>
  <si>
    <t xml:space="preserve">温阳辉</t>
  </si>
  <si>
    <t xml:space="preserve">温远球</t>
  </si>
  <si>
    <t xml:space="preserve">朱晓玲</t>
  </si>
  <si>
    <t xml:space="preserve">温利华</t>
  </si>
  <si>
    <t xml:space="preserve">温远彪</t>
  </si>
  <si>
    <t xml:space="preserve">河源市源城区源西街白岭头村温屋经济合作社             </t>
  </si>
  <si>
    <t xml:space="preserve">吴运来</t>
  </si>
  <si>
    <t xml:space="preserve">吴小希</t>
  </si>
  <si>
    <t xml:space="preserve">吴勇辉</t>
  </si>
  <si>
    <t xml:space="preserve">吴水桂</t>
  </si>
  <si>
    <t xml:space="preserve">吴金来</t>
  </si>
  <si>
    <t xml:space="preserve">吴流养</t>
  </si>
  <si>
    <t xml:space="preserve">吴锦周</t>
  </si>
  <si>
    <t xml:space="preserve">吴锦章</t>
  </si>
  <si>
    <t xml:space="preserve">吴珍兴</t>
  </si>
  <si>
    <t xml:space="preserve">吴扬辉</t>
  </si>
  <si>
    <t xml:space="preserve">吴桥友</t>
  </si>
  <si>
    <t xml:space="preserve">吴伟华</t>
  </si>
  <si>
    <t xml:space="preserve">吴伟金</t>
  </si>
  <si>
    <t xml:space="preserve">吴伟麟</t>
  </si>
  <si>
    <t xml:space="preserve">吴水兴</t>
  </si>
  <si>
    <t xml:space="preserve">吴新辉</t>
  </si>
  <si>
    <t xml:space="preserve">吴新来</t>
  </si>
  <si>
    <t xml:space="preserve">冯素梅</t>
  </si>
  <si>
    <t xml:space="preserve">曹益民</t>
  </si>
  <si>
    <t xml:space="preserve">吴新南</t>
  </si>
  <si>
    <t xml:space="preserve">吴浩通</t>
  </si>
  <si>
    <t xml:space="preserve">吴阳清</t>
  </si>
  <si>
    <t xml:space="preserve">吴春扬</t>
  </si>
  <si>
    <t xml:space="preserve">吴树钦</t>
  </si>
  <si>
    <t xml:space="preserve">吴振朋</t>
  </si>
  <si>
    <t xml:space="preserve">吴伟强</t>
  </si>
  <si>
    <t xml:space="preserve">吴远伟</t>
  </si>
  <si>
    <t xml:space="preserve">赖连花</t>
  </si>
  <si>
    <t xml:space="preserve">吴春光</t>
  </si>
  <si>
    <t xml:space="preserve">吴春时</t>
  </si>
  <si>
    <t xml:space="preserve">吴锦新</t>
  </si>
  <si>
    <t xml:space="preserve">吴月胜</t>
  </si>
  <si>
    <t xml:space="preserve">吴秀贤</t>
  </si>
  <si>
    <t xml:space="preserve">潘友英</t>
  </si>
  <si>
    <t xml:space="preserve">吴锦添</t>
  </si>
  <si>
    <t xml:space="preserve">吴伟添</t>
  </si>
  <si>
    <t xml:space="preserve">吴建辉</t>
  </si>
  <si>
    <t xml:space="preserve">吴学辉</t>
  </si>
  <si>
    <t xml:space="preserve">吴月华</t>
  </si>
  <si>
    <t xml:space="preserve">龙寿菊</t>
  </si>
  <si>
    <t xml:space="preserve">吴阳兴</t>
  </si>
  <si>
    <t xml:space="preserve">叶秀连</t>
  </si>
  <si>
    <t xml:space="preserve">吴雪兴</t>
  </si>
  <si>
    <t xml:space="preserve">吴宣章</t>
  </si>
  <si>
    <t xml:space="preserve">吴瑞光</t>
  </si>
  <si>
    <t xml:space="preserve">卢友带</t>
  </si>
  <si>
    <t xml:space="preserve">吴伟兴</t>
  </si>
  <si>
    <t xml:space="preserve">吴添荣</t>
  </si>
  <si>
    <t xml:space="preserve">吴清华</t>
  </si>
  <si>
    <t xml:space="preserve">吴雪光</t>
  </si>
  <si>
    <t xml:space="preserve">吴伟阳</t>
  </si>
  <si>
    <t xml:space="preserve">吴月辉</t>
  </si>
  <si>
    <t xml:space="preserve">刘翠添</t>
  </si>
  <si>
    <t xml:space="preserve">吴荣添</t>
  </si>
  <si>
    <t xml:space="preserve">吴文辉</t>
  </si>
  <si>
    <t xml:space="preserve">吴秀娣</t>
  </si>
  <si>
    <t xml:space="preserve">吴伟耀</t>
  </si>
  <si>
    <t xml:space="preserve">叶衍芹</t>
  </si>
  <si>
    <t xml:space="preserve">吴恒昌</t>
  </si>
  <si>
    <t xml:space="preserve">吴志军</t>
  </si>
  <si>
    <t xml:space="preserve">谢贵浓</t>
  </si>
  <si>
    <t xml:space="preserve">吴洪添</t>
  </si>
  <si>
    <t xml:space="preserve">吴利福</t>
  </si>
  <si>
    <t xml:space="preserve">刘欢辉</t>
  </si>
  <si>
    <t xml:space="preserve">刘石兴</t>
  </si>
  <si>
    <t xml:space="preserve">刘察兴</t>
  </si>
  <si>
    <t xml:space="preserve">刘罗添</t>
  </si>
  <si>
    <t xml:space="preserve">刘锦周</t>
  </si>
  <si>
    <t xml:space="preserve">刘锦锋</t>
  </si>
  <si>
    <t xml:space="preserve">刘伟东</t>
  </si>
  <si>
    <t xml:space="preserve">刘伟明</t>
  </si>
  <si>
    <t xml:space="preserve">刘玉辉</t>
  </si>
  <si>
    <t xml:space="preserve">刘玉强</t>
  </si>
  <si>
    <t xml:space="preserve">刘锦添</t>
  </si>
  <si>
    <t xml:space="preserve">刘锦文</t>
  </si>
  <si>
    <t xml:space="preserve">刘锦明</t>
  </si>
  <si>
    <t xml:space="preserve">刘锦全</t>
  </si>
  <si>
    <t xml:space="preserve">刘李稳</t>
  </si>
  <si>
    <t xml:space="preserve">刘志光</t>
  </si>
  <si>
    <t xml:space="preserve">刘南女</t>
  </si>
  <si>
    <t xml:space="preserve">刘浓喜</t>
  </si>
  <si>
    <t xml:space="preserve">刘国雄</t>
  </si>
  <si>
    <t xml:space="preserve">刘浓添</t>
  </si>
  <si>
    <t xml:space="preserve">刘锦辉</t>
  </si>
  <si>
    <t xml:space="preserve">刘南池</t>
  </si>
  <si>
    <t xml:space="preserve">刘石清</t>
  </si>
  <si>
    <t xml:space="preserve">刘国清</t>
  </si>
  <si>
    <t xml:space="preserve">刘友发</t>
  </si>
  <si>
    <t xml:space="preserve">何王盛</t>
  </si>
  <si>
    <t xml:space="preserve">何盛强</t>
  </si>
  <si>
    <t xml:space="preserve">何锦玉</t>
  </si>
  <si>
    <t xml:space="preserve">何瑞庭</t>
  </si>
  <si>
    <t xml:space="preserve">何招胜</t>
  </si>
  <si>
    <t xml:space="preserve">何竹添</t>
  </si>
  <si>
    <t xml:space="preserve">吴伟波</t>
  </si>
  <si>
    <t xml:space="preserve">何瑶盛</t>
  </si>
  <si>
    <t xml:space="preserve">肖伟华</t>
  </si>
  <si>
    <t xml:space="preserve">肖万清</t>
  </si>
  <si>
    <t xml:space="preserve">肖伟阳</t>
  </si>
  <si>
    <t xml:space="preserve">肖日兴</t>
  </si>
  <si>
    <t xml:space="preserve">肖顿兴</t>
  </si>
  <si>
    <t xml:space="preserve">黄见坛</t>
  </si>
  <si>
    <t xml:space="preserve">肖吉盛</t>
  </si>
  <si>
    <t xml:space="preserve">李亚举</t>
  </si>
  <si>
    <t xml:space="preserve">李添发</t>
  </si>
  <si>
    <t xml:space="preserve">李伟强</t>
  </si>
  <si>
    <t xml:space="preserve">李桂兴</t>
  </si>
  <si>
    <t xml:space="preserve">肖理添</t>
  </si>
  <si>
    <t xml:space="preserve">李罗添</t>
  </si>
  <si>
    <t xml:space="preserve">冯春仙</t>
  </si>
  <si>
    <t xml:space="preserve">李学平</t>
  </si>
  <si>
    <t xml:space="preserve">肖凤娇</t>
  </si>
  <si>
    <t xml:space="preserve">李阳发</t>
  </si>
  <si>
    <t xml:space="preserve">李石妹</t>
  </si>
  <si>
    <t xml:space="preserve">肖理帮</t>
  </si>
  <si>
    <t xml:space="preserve">肖理贤</t>
  </si>
  <si>
    <t xml:space="preserve">肖理波</t>
  </si>
  <si>
    <t xml:space="preserve">李国勤</t>
  </si>
  <si>
    <t xml:space="preserve">李润发</t>
  </si>
  <si>
    <t xml:space="preserve">李招飞</t>
  </si>
  <si>
    <t xml:space="preserve">高国仪</t>
  </si>
  <si>
    <t xml:space="preserve">高国兴</t>
  </si>
  <si>
    <t xml:space="preserve">高国雄</t>
  </si>
  <si>
    <t xml:space="preserve">高国强</t>
  </si>
  <si>
    <t xml:space="preserve">高伟强</t>
  </si>
  <si>
    <t xml:space="preserve">高伟光</t>
  </si>
  <si>
    <t xml:space="preserve">高志权</t>
  </si>
  <si>
    <t xml:space="preserve">高论明</t>
  </si>
  <si>
    <t xml:space="preserve">欧伟忠</t>
  </si>
  <si>
    <t xml:space="preserve">高国群</t>
  </si>
  <si>
    <t xml:space="preserve">黄伟雄</t>
  </si>
  <si>
    <t xml:space="preserve">黄国强</t>
  </si>
  <si>
    <t xml:space="preserve">叶清瑞</t>
  </si>
  <si>
    <t xml:space="preserve">肖新添</t>
  </si>
  <si>
    <t xml:space="preserve">廖永良</t>
  </si>
  <si>
    <t xml:space="preserve">刘丁添</t>
  </si>
  <si>
    <t xml:space="preserve">肖文察</t>
  </si>
  <si>
    <t xml:space="preserve">肖文友</t>
  </si>
  <si>
    <t xml:space="preserve">肖启坤</t>
  </si>
  <si>
    <t xml:space="preserve">肖景新</t>
  </si>
  <si>
    <t xml:space="preserve">肖启强</t>
  </si>
  <si>
    <t xml:space="preserve">黄兆盛</t>
  </si>
  <si>
    <t xml:space="preserve">肖伟强</t>
  </si>
  <si>
    <t xml:space="preserve">刘瑞娣</t>
  </si>
  <si>
    <t xml:space="preserve">肖东明</t>
  </si>
  <si>
    <t xml:space="preserve">肖新来</t>
  </si>
  <si>
    <t xml:space="preserve">肖东球</t>
  </si>
  <si>
    <t xml:space="preserve">肖启树</t>
  </si>
  <si>
    <t xml:space="preserve">黄伟中</t>
  </si>
  <si>
    <t xml:space="preserve">肖佰朋</t>
  </si>
  <si>
    <t xml:space="preserve">肖瑞清</t>
  </si>
  <si>
    <t xml:space="preserve">黄伟辉</t>
  </si>
  <si>
    <t xml:space="preserve">肖国强</t>
  </si>
  <si>
    <t xml:space="preserve">肖国伟</t>
  </si>
  <si>
    <t xml:space="preserve">肖景祥</t>
  </si>
  <si>
    <t xml:space="preserve">肖景扬</t>
  </si>
  <si>
    <t xml:space="preserve">肖亚稳</t>
  </si>
  <si>
    <t xml:space="preserve">凌阳佑</t>
  </si>
  <si>
    <t xml:space="preserve">凌扬苟</t>
  </si>
  <si>
    <t xml:space="preserve">肖国光</t>
  </si>
  <si>
    <t xml:space="preserve">肖启章</t>
  </si>
  <si>
    <t xml:space="preserve">邹志辉</t>
  </si>
  <si>
    <t xml:space="preserve">肖国珍</t>
  </si>
  <si>
    <t xml:space="preserve">肖景明</t>
  </si>
  <si>
    <t xml:space="preserve">肖佰明</t>
  </si>
  <si>
    <t xml:space="preserve">冯群妹</t>
  </si>
  <si>
    <t xml:space="preserve">肖景强</t>
  </si>
  <si>
    <t xml:space="preserve">肖启祥</t>
  </si>
  <si>
    <t xml:space="preserve">黄博</t>
  </si>
  <si>
    <t xml:space="preserve">吴国兴</t>
  </si>
  <si>
    <t xml:space="preserve">吴国良</t>
  </si>
  <si>
    <t xml:space="preserve">吴创华</t>
  </si>
  <si>
    <t xml:space="preserve">赖惠燕</t>
  </si>
  <si>
    <t xml:space="preserve">吴少华</t>
  </si>
  <si>
    <t xml:space="preserve">吴智祥</t>
  </si>
  <si>
    <t xml:space="preserve">曹国雄</t>
  </si>
  <si>
    <t xml:space="preserve">曹桂明</t>
  </si>
  <si>
    <t xml:space="preserve">曹阳清</t>
  </si>
  <si>
    <t xml:space="preserve">曹来苟</t>
  </si>
  <si>
    <t xml:space="preserve">曹来兴</t>
  </si>
  <si>
    <t xml:space="preserve">曹茂仲</t>
  </si>
  <si>
    <t xml:space="preserve">曹路养</t>
  </si>
  <si>
    <t xml:space="preserve">曹志明</t>
  </si>
  <si>
    <t xml:space="preserve">曹杨光</t>
  </si>
  <si>
    <t xml:space="preserve">曹振明</t>
  </si>
  <si>
    <t xml:space="preserve">曹伟朋</t>
  </si>
  <si>
    <t xml:space="preserve">曹阳华</t>
  </si>
  <si>
    <t xml:space="preserve">曹志华</t>
  </si>
  <si>
    <t xml:space="preserve">曹兆如</t>
  </si>
  <si>
    <t xml:space="preserve">曹国生</t>
  </si>
  <si>
    <t xml:space="preserve">曹伟中</t>
  </si>
  <si>
    <t xml:space="preserve">曹党辉</t>
  </si>
  <si>
    <t xml:space="preserve">曹毛胜</t>
  </si>
  <si>
    <t xml:space="preserve">曹伟胜</t>
  </si>
  <si>
    <t xml:space="preserve">曹伟添</t>
  </si>
  <si>
    <t xml:space="preserve">曹伟来</t>
  </si>
  <si>
    <t xml:space="preserve">曹王华</t>
  </si>
  <si>
    <t xml:space="preserve">赖春梅</t>
  </si>
  <si>
    <t xml:space="preserve">曹伟平</t>
  </si>
  <si>
    <t xml:space="preserve">曹玉平</t>
  </si>
  <si>
    <t xml:space="preserve">曹月桂</t>
  </si>
  <si>
    <t xml:space="preserve">曹贵兴</t>
  </si>
  <si>
    <t xml:space="preserve">曹茂来</t>
  </si>
  <si>
    <t xml:space="preserve">曹亚佳</t>
  </si>
  <si>
    <t xml:space="preserve">曹新辉</t>
  </si>
  <si>
    <t xml:space="preserve">曹东阳</t>
  </si>
  <si>
    <t xml:space="preserve">曹正来</t>
  </si>
  <si>
    <t xml:space="preserve">曹扬稳</t>
  </si>
  <si>
    <t xml:space="preserve">曹月明</t>
  </si>
  <si>
    <t xml:space="preserve">曹招兴</t>
  </si>
  <si>
    <t xml:space="preserve">甘朝辉</t>
  </si>
  <si>
    <t xml:space="preserve">曹亚路</t>
  </si>
  <si>
    <t xml:space="preserve">曹路检</t>
  </si>
  <si>
    <t xml:space="preserve">曹伟新</t>
  </si>
  <si>
    <t xml:space="preserve">河源市源城区源西办事处白岭头村格二经济合作社         </t>
  </si>
  <si>
    <t xml:space="preserve">曹润莲</t>
  </si>
  <si>
    <t xml:space="preserve">曹远来</t>
  </si>
  <si>
    <t xml:space="preserve">曹燕浓</t>
  </si>
  <si>
    <t xml:space="preserve">曹广学</t>
  </si>
  <si>
    <t xml:space="preserve">曹桂来</t>
  </si>
  <si>
    <t xml:space="preserve">曹海燕</t>
  </si>
  <si>
    <t xml:space="preserve">曹汉明</t>
  </si>
  <si>
    <t xml:space="preserve">曹葵明</t>
  </si>
  <si>
    <t xml:space="preserve">曹西红</t>
  </si>
  <si>
    <t xml:space="preserve">曹路杨</t>
  </si>
  <si>
    <t xml:space="preserve">陈海浓</t>
  </si>
  <si>
    <t xml:space="preserve">曹伟辉</t>
  </si>
  <si>
    <t xml:space="preserve">曹伟明</t>
  </si>
  <si>
    <t xml:space="preserve">曹毅军</t>
  </si>
  <si>
    <t xml:space="preserve">曹志艺</t>
  </si>
  <si>
    <t xml:space="preserve">曹红达</t>
  </si>
  <si>
    <t xml:space="preserve">叶海浓</t>
  </si>
  <si>
    <t xml:space="preserve">叶宏兴</t>
  </si>
  <si>
    <t xml:space="preserve">叶惠军</t>
  </si>
  <si>
    <t xml:space="preserve">叶兰桂</t>
  </si>
  <si>
    <t xml:space="preserve">叶超忠</t>
  </si>
  <si>
    <t xml:space="preserve">叶罗丑</t>
  </si>
  <si>
    <t xml:space="preserve">叶水清</t>
  </si>
  <si>
    <t xml:space="preserve">叶为明</t>
  </si>
  <si>
    <t xml:space="preserve">叶为清</t>
  </si>
  <si>
    <t xml:space="preserve">叶维辉</t>
  </si>
  <si>
    <t xml:space="preserve">叶伟斌</t>
  </si>
  <si>
    <t xml:space="preserve">叶伟强</t>
  </si>
  <si>
    <t xml:space="preserve">叶伟文</t>
  </si>
  <si>
    <t xml:space="preserve">叶惠华</t>
  </si>
  <si>
    <t xml:space="preserve">叶秀兴</t>
  </si>
  <si>
    <t xml:space="preserve">叶亚瑞</t>
  </si>
  <si>
    <t xml:space="preserve">叶衍添</t>
  </si>
  <si>
    <t xml:space="preserve">叶永青</t>
  </si>
  <si>
    <t xml:space="preserve">叶友南</t>
  </si>
  <si>
    <t xml:space="preserve">叶利兴</t>
  </si>
  <si>
    <t xml:space="preserve">叶船妹</t>
  </si>
  <si>
    <t xml:space="preserve">何润银</t>
  </si>
  <si>
    <t xml:space="preserve">江志东</t>
  </si>
  <si>
    <t xml:space="preserve">叶亮标</t>
  </si>
  <si>
    <t xml:space="preserve">叶纯斌</t>
  </si>
  <si>
    <t xml:space="preserve">叶国清</t>
  </si>
  <si>
    <t xml:space="preserve">叶红英</t>
  </si>
  <si>
    <t xml:space="preserve">叶子成</t>
  </si>
  <si>
    <t xml:space="preserve">叶秋剑</t>
  </si>
  <si>
    <t xml:space="preserve">吴美娥</t>
  </si>
  <si>
    <t xml:space="preserve">叶细苟</t>
  </si>
  <si>
    <t xml:space="preserve">叶映波</t>
  </si>
  <si>
    <t xml:space="preserve">曾海娣</t>
  </si>
  <si>
    <t xml:space="preserve">叶插兴</t>
  </si>
  <si>
    <t xml:space="preserve">叶陈友</t>
  </si>
  <si>
    <t xml:space="preserve">叶纯国</t>
  </si>
  <si>
    <t xml:space="preserve">叶纯基</t>
  </si>
  <si>
    <t xml:space="preserve">叶发辉</t>
  </si>
  <si>
    <t xml:space="preserve">叶富传</t>
  </si>
  <si>
    <t xml:space="preserve">叶富平</t>
  </si>
  <si>
    <t xml:space="preserve">叶桂良</t>
  </si>
  <si>
    <t xml:space="preserve">叶桂青</t>
  </si>
  <si>
    <t xml:space="preserve">叶国祥</t>
  </si>
  <si>
    <t xml:space="preserve">叶国雄</t>
  </si>
  <si>
    <t xml:space="preserve">刘兰先</t>
  </si>
  <si>
    <t xml:space="preserve">翟招娣</t>
  </si>
  <si>
    <t xml:space="preserve">叶检</t>
  </si>
  <si>
    <t xml:space="preserve">叶为添</t>
  </si>
  <si>
    <t xml:space="preserve">叶小青</t>
  </si>
  <si>
    <t xml:space="preserve">叶常青</t>
  </si>
  <si>
    <t xml:space="preserve">叶贱妹</t>
  </si>
  <si>
    <t xml:space="preserve">叶志勇</t>
  </si>
  <si>
    <t xml:space="preserve">叶勇坚</t>
  </si>
  <si>
    <t xml:space="preserve">叶子芬</t>
  </si>
  <si>
    <t xml:space="preserve">叶映东</t>
  </si>
  <si>
    <t xml:space="preserve">叶映伟</t>
  </si>
  <si>
    <t xml:space="preserve">叶建明</t>
  </si>
  <si>
    <t xml:space="preserve">叶南安</t>
  </si>
  <si>
    <t xml:space="preserve">冯秀青</t>
  </si>
  <si>
    <t xml:space="preserve">叶映新</t>
  </si>
  <si>
    <t xml:space="preserve">李斌</t>
  </si>
  <si>
    <t xml:space="preserve">李志平</t>
  </si>
  <si>
    <t xml:space="preserve">李月华</t>
  </si>
  <si>
    <t xml:space="preserve">刘克兴</t>
  </si>
  <si>
    <t xml:space="preserve">李阳威</t>
  </si>
  <si>
    <t xml:space="preserve">李扬友</t>
  </si>
  <si>
    <t xml:space="preserve">刘凤仪</t>
  </si>
  <si>
    <t xml:space="preserve">罗阳新</t>
  </si>
  <si>
    <t xml:space="preserve">潘彩连</t>
  </si>
  <si>
    <t xml:space="preserve">罗招胜</t>
  </si>
  <si>
    <t xml:space="preserve">刘克忠</t>
  </si>
  <si>
    <t xml:space="preserve">李阳清</t>
  </si>
  <si>
    <t xml:space="preserve">李阳健</t>
  </si>
  <si>
    <t xml:space="preserve">李一叶</t>
  </si>
  <si>
    <t xml:space="preserve">吴木清</t>
  </si>
  <si>
    <t xml:space="preserve">吴招辉</t>
  </si>
  <si>
    <t xml:space="preserve">吴盛祥</t>
  </si>
  <si>
    <t xml:space="preserve">吴远东</t>
  </si>
  <si>
    <t xml:space="preserve">吴周明</t>
  </si>
  <si>
    <t xml:space="preserve">吴水安</t>
  </si>
  <si>
    <t xml:space="preserve">吴宏胜</t>
  </si>
  <si>
    <t xml:space="preserve">吴昌</t>
  </si>
  <si>
    <t xml:space="preserve">吴东兴</t>
  </si>
  <si>
    <t xml:space="preserve">刘秀红</t>
  </si>
  <si>
    <t xml:space="preserve">吴道成</t>
  </si>
  <si>
    <t xml:space="preserve">王瑞桃</t>
  </si>
  <si>
    <t xml:space="preserve">吴赵荣</t>
  </si>
  <si>
    <t xml:space="preserve">吴赵希</t>
  </si>
  <si>
    <t xml:space="preserve">古招英</t>
  </si>
  <si>
    <t xml:space="preserve">吴亚举</t>
  </si>
  <si>
    <t xml:space="preserve">李亚浓</t>
  </si>
  <si>
    <t xml:space="preserve">凌添海</t>
  </si>
  <si>
    <t xml:space="preserve">凌波</t>
  </si>
  <si>
    <t xml:space="preserve">凌敏波</t>
  </si>
  <si>
    <t xml:space="preserve">凌添华</t>
  </si>
  <si>
    <t xml:space="preserve">凌启雄</t>
  </si>
  <si>
    <t xml:space="preserve">凌锦良</t>
  </si>
  <si>
    <t xml:space="preserve">张石胜</t>
  </si>
  <si>
    <t xml:space="preserve">凌亚强</t>
  </si>
  <si>
    <t xml:space="preserve">凌伟新</t>
  </si>
  <si>
    <t xml:space="preserve">刘光辉</t>
  </si>
  <si>
    <t xml:space="preserve">凌利双</t>
  </si>
  <si>
    <t xml:space="preserve">孙春谷</t>
  </si>
  <si>
    <t xml:space="preserve">刘水祥</t>
  </si>
  <si>
    <t xml:space="preserve">凌国辉</t>
  </si>
  <si>
    <t xml:space="preserve">凌阳妹</t>
  </si>
  <si>
    <t xml:space="preserve">凌南海</t>
  </si>
  <si>
    <t xml:space="preserve">凌远南</t>
  </si>
  <si>
    <t xml:space="preserve">凌阳添</t>
  </si>
  <si>
    <t xml:space="preserve">刘文佳</t>
  </si>
  <si>
    <t xml:space="preserve">刘文史</t>
  </si>
  <si>
    <t xml:space="preserve">凌招明</t>
  </si>
  <si>
    <t xml:space="preserve">凌来贵</t>
  </si>
  <si>
    <t xml:space="preserve">凌年秀</t>
  </si>
  <si>
    <t xml:space="preserve">凌添贵</t>
  </si>
  <si>
    <t xml:space="preserve">刘伟君</t>
  </si>
  <si>
    <t xml:space="preserve">刘启波</t>
  </si>
  <si>
    <t xml:space="preserve">刘伟强</t>
  </si>
  <si>
    <t xml:space="preserve">刘日祥</t>
  </si>
  <si>
    <t xml:space="preserve">凌新友</t>
  </si>
  <si>
    <t xml:space="preserve">凌月明</t>
  </si>
  <si>
    <t xml:space="preserve">凌路明</t>
  </si>
  <si>
    <t xml:space="preserve">曾燕梅</t>
  </si>
  <si>
    <t xml:space="preserve">凌红辉</t>
  </si>
  <si>
    <t xml:space="preserve">凌红亮</t>
  </si>
  <si>
    <t xml:space="preserve">凌兰友</t>
  </si>
  <si>
    <t xml:space="preserve">凌永兴</t>
  </si>
  <si>
    <t xml:space="preserve">曾来兴</t>
  </si>
  <si>
    <t xml:space="preserve">罗观阳</t>
  </si>
  <si>
    <t xml:space="preserve">罗观发</t>
  </si>
  <si>
    <t xml:space="preserve">罗海波</t>
  </si>
  <si>
    <t xml:space="preserve">曾祥兴</t>
  </si>
  <si>
    <t xml:space="preserve">曾日新</t>
  </si>
  <si>
    <t xml:space="preserve">曾祥发</t>
  </si>
  <si>
    <t xml:space="preserve">曾明光</t>
  </si>
  <si>
    <t xml:space="preserve">曾日照</t>
  </si>
  <si>
    <t xml:space="preserve">曾祥友</t>
  </si>
  <si>
    <t xml:space="preserve">曾日雄</t>
  </si>
  <si>
    <t xml:space="preserve">曾伟光</t>
  </si>
  <si>
    <t xml:space="preserve">曾南友</t>
  </si>
  <si>
    <t xml:space="preserve">角子经济          合作社</t>
  </si>
  <si>
    <t xml:space="preserve">肖强</t>
  </si>
  <si>
    <t xml:space="preserve">陈子文</t>
  </si>
  <si>
    <t xml:space="preserve">陈衍辉</t>
  </si>
  <si>
    <t xml:space="preserve">陈雪光</t>
  </si>
  <si>
    <t xml:space="preserve">陈佰仪</t>
  </si>
  <si>
    <t xml:space="preserve">陈东兴</t>
  </si>
  <si>
    <t xml:space="preserve">塘寮下经济合作社</t>
  </si>
  <si>
    <t xml:space="preserve">古振华</t>
  </si>
  <si>
    <t xml:space="preserve">凌插女</t>
  </si>
  <si>
    <t xml:space="preserve">凌伟良</t>
  </si>
  <si>
    <t xml:space="preserve">凌招辉</t>
  </si>
  <si>
    <t xml:space="preserve">凌招贤</t>
  </si>
  <si>
    <t xml:space="preserve">凌亮伟</t>
  </si>
  <si>
    <t xml:space="preserve">凌亮文</t>
  </si>
  <si>
    <t xml:space="preserve">凌伟生</t>
  </si>
  <si>
    <t xml:space="preserve">凌日明</t>
  </si>
  <si>
    <t xml:space="preserve">凌日平</t>
  </si>
  <si>
    <t xml:space="preserve">凌红业</t>
  </si>
  <si>
    <t xml:space="preserve">凌红波</t>
  </si>
  <si>
    <t xml:space="preserve">凌洪彬</t>
  </si>
  <si>
    <t xml:space="preserve">凌伟东</t>
  </si>
  <si>
    <t xml:space="preserve">凌月仙</t>
  </si>
  <si>
    <t xml:space="preserve">凌洪明</t>
  </si>
  <si>
    <t xml:space="preserve">凌玉朋</t>
  </si>
  <si>
    <t xml:space="preserve">刘巧芳</t>
  </si>
  <si>
    <t xml:space="preserve">凌新浓</t>
  </si>
  <si>
    <t xml:space="preserve">凌燕华</t>
  </si>
  <si>
    <t xml:space="preserve">凌兴</t>
  </si>
  <si>
    <t xml:space="preserve">凌国伟</t>
  </si>
  <si>
    <t xml:space="preserve">凌宏香</t>
  </si>
  <si>
    <t xml:space="preserve">凌伟胜</t>
  </si>
  <si>
    <t xml:space="preserve">扬亚贵</t>
  </si>
  <si>
    <t xml:space="preserve">凌添友</t>
  </si>
  <si>
    <t xml:space="preserve">谢永雄</t>
  </si>
  <si>
    <t xml:space="preserve">谢永捷</t>
  </si>
  <si>
    <t xml:space="preserve">凌玉胜</t>
  </si>
  <si>
    <t xml:space="preserve">凌东华</t>
  </si>
  <si>
    <t xml:space="preserve">凌海南</t>
  </si>
  <si>
    <t xml:space="preserve">凌广华</t>
  </si>
  <si>
    <t xml:space="preserve">凌燕辉</t>
  </si>
  <si>
    <t xml:space="preserve">凌来苟</t>
  </si>
  <si>
    <t xml:space="preserve">凌春华</t>
  </si>
  <si>
    <t xml:space="preserve">谢永强</t>
  </si>
  <si>
    <t xml:space="preserve">凌亚古</t>
  </si>
  <si>
    <t xml:space="preserve">凌伟强</t>
  </si>
  <si>
    <t xml:space="preserve">凌燕光</t>
  </si>
  <si>
    <t xml:space="preserve">凌国华</t>
  </si>
  <si>
    <t xml:space="preserve">凌水妹</t>
  </si>
  <si>
    <t xml:space="preserve">凌亚林</t>
  </si>
  <si>
    <t xml:space="preserve">凌石林</t>
  </si>
  <si>
    <t xml:space="preserve">凌石桂</t>
  </si>
  <si>
    <t xml:space="preserve">凌伟辉</t>
  </si>
  <si>
    <t xml:space="preserve">凌海华</t>
  </si>
  <si>
    <t xml:space="preserve">凌来添</t>
  </si>
  <si>
    <t xml:space="preserve">凌添才</t>
  </si>
  <si>
    <t xml:space="preserve">凌友明</t>
  </si>
  <si>
    <t xml:space="preserve">凌洪辉</t>
  </si>
  <si>
    <t xml:space="preserve">凌观兴</t>
  </si>
  <si>
    <t xml:space="preserve">凌燕来</t>
  </si>
  <si>
    <t xml:space="preserve">凌红友</t>
  </si>
  <si>
    <t xml:space="preserve">凌可强</t>
  </si>
  <si>
    <t xml:space="preserve">凌朋光</t>
  </si>
  <si>
    <t xml:space="preserve">黄长娣</t>
  </si>
  <si>
    <t xml:space="preserve">凌玉山</t>
  </si>
  <si>
    <t xml:space="preserve">凌祥生</t>
  </si>
  <si>
    <t xml:space="preserve">谢永胜</t>
  </si>
  <si>
    <t xml:space="preserve">凌亚伟</t>
  </si>
  <si>
    <t xml:space="preserve">凌贵朋</t>
  </si>
  <si>
    <t xml:space="preserve">凌祥兴</t>
  </si>
  <si>
    <t xml:space="preserve">谢常武</t>
  </si>
  <si>
    <t xml:space="preserve">古建明</t>
  </si>
  <si>
    <t xml:space="preserve">古建立</t>
  </si>
  <si>
    <t xml:space="preserve">伍日兰</t>
  </si>
  <si>
    <t xml:space="preserve">古润强</t>
  </si>
  <si>
    <t xml:space="preserve">古东发</t>
  </si>
  <si>
    <t xml:space="preserve">古甲民</t>
  </si>
  <si>
    <t xml:space="preserve">古永坚</t>
  </si>
  <si>
    <t xml:space="preserve">古桂发</t>
  </si>
  <si>
    <t xml:space="preserve">古志平</t>
  </si>
  <si>
    <t xml:space="preserve">古月平</t>
  </si>
  <si>
    <t xml:space="preserve">古润良</t>
  </si>
  <si>
    <t xml:space="preserve">古学斌</t>
  </si>
  <si>
    <t xml:space="preserve">古建良</t>
  </si>
  <si>
    <t xml:space="preserve">古务强</t>
  </si>
  <si>
    <t xml:space="preserve">古艺明</t>
  </si>
  <si>
    <t xml:space="preserve">古伟雄</t>
  </si>
  <si>
    <t xml:space="preserve">古海南</t>
  </si>
  <si>
    <t xml:space="preserve">古南苟</t>
  </si>
  <si>
    <t xml:space="preserve">古度华</t>
  </si>
  <si>
    <t xml:space="preserve">古海波</t>
  </si>
  <si>
    <t xml:space="preserve">黄润青</t>
  </si>
  <si>
    <t xml:space="preserve">古友南</t>
  </si>
  <si>
    <t xml:space="preserve">古新南</t>
  </si>
  <si>
    <t xml:space="preserve">古润明</t>
  </si>
  <si>
    <t xml:space="preserve">古招发</t>
  </si>
  <si>
    <t xml:space="preserve">古友发</t>
  </si>
  <si>
    <t xml:space="preserve">古远良</t>
  </si>
  <si>
    <t xml:space="preserve">何玉兰</t>
  </si>
  <si>
    <t xml:space="preserve">古远强</t>
  </si>
  <si>
    <t xml:space="preserve">古友雄</t>
  </si>
  <si>
    <t xml:space="preserve">古友明</t>
  </si>
  <si>
    <t xml:space="preserve">陈云卿</t>
  </si>
  <si>
    <t xml:space="preserve">古南荣</t>
  </si>
  <si>
    <t xml:space="preserve">古兴发</t>
  </si>
  <si>
    <t xml:space="preserve">古荣立</t>
  </si>
  <si>
    <t xml:space="preserve">古加亮</t>
  </si>
  <si>
    <t xml:space="preserve">古来锦</t>
  </si>
  <si>
    <t xml:space="preserve">古添南</t>
  </si>
  <si>
    <t xml:space="preserve">古阳发</t>
  </si>
  <si>
    <t xml:space="preserve">古阳光</t>
  </si>
  <si>
    <t xml:space="preserve">赖贵英</t>
  </si>
  <si>
    <t xml:space="preserve">古利平</t>
  </si>
  <si>
    <t xml:space="preserve">古度平</t>
  </si>
  <si>
    <t xml:space="preserve">任惠平</t>
  </si>
  <si>
    <t xml:space="preserve">古兴良</t>
  </si>
  <si>
    <t xml:space="preserve">古兴球</t>
  </si>
  <si>
    <t xml:space="preserve">古海平</t>
  </si>
  <si>
    <t xml:space="preserve">刘小玲</t>
  </si>
  <si>
    <t xml:space="preserve">古远明</t>
  </si>
  <si>
    <t xml:space="preserve">古小龙</t>
  </si>
  <si>
    <t xml:space="preserve">古治远</t>
  </si>
  <si>
    <t xml:space="preserve">古治政</t>
  </si>
  <si>
    <t xml:space="preserve">古宏光</t>
  </si>
  <si>
    <t xml:space="preserve">古国和</t>
  </si>
  <si>
    <t xml:space="preserve">凌国位</t>
  </si>
  <si>
    <t xml:space="preserve">古增浓</t>
  </si>
  <si>
    <t xml:space="preserve">古远华</t>
  </si>
  <si>
    <t xml:space="preserve">古映芬</t>
  </si>
  <si>
    <t xml:space="preserve">古润辉</t>
  </si>
  <si>
    <t xml:space="preserve">古义兴</t>
  </si>
  <si>
    <t xml:space="preserve">古远辉</t>
  </si>
  <si>
    <t xml:space="preserve">古建雄</t>
  </si>
  <si>
    <t xml:space="preserve">古兴朋</t>
  </si>
  <si>
    <t xml:space="preserve">江群英</t>
  </si>
  <si>
    <t xml:space="preserve">古润军</t>
  </si>
  <si>
    <t xml:space="preserve">古越兵</t>
  </si>
  <si>
    <t xml:space="preserve">古招兴</t>
  </si>
  <si>
    <t xml:space="preserve">古志强</t>
  </si>
  <si>
    <t xml:space="preserve">古志良</t>
  </si>
  <si>
    <t xml:space="preserve">古国森</t>
  </si>
  <si>
    <t xml:space="preserve">黄玉清</t>
  </si>
  <si>
    <t xml:space="preserve">黄南清</t>
  </si>
  <si>
    <t xml:space="preserve">黄洪清</t>
  </si>
  <si>
    <t xml:space="preserve">罗月兴</t>
  </si>
  <si>
    <t xml:space="preserve">黄日照</t>
  </si>
  <si>
    <t xml:space="preserve">黄日强</t>
  </si>
  <si>
    <t xml:space="preserve">罗建辉</t>
  </si>
  <si>
    <t xml:space="preserve">罗建新</t>
  </si>
  <si>
    <t xml:space="preserve">罗建华</t>
  </si>
  <si>
    <t xml:space="preserve">罗建胜</t>
  </si>
  <si>
    <t xml:space="preserve">罗建平</t>
  </si>
  <si>
    <t xml:space="preserve">黄海智</t>
  </si>
  <si>
    <t xml:space="preserve">罗永胜</t>
  </si>
  <si>
    <t xml:space="preserve">罗贵生</t>
  </si>
  <si>
    <t xml:space="preserve">罗传胜</t>
  </si>
  <si>
    <t xml:space="preserve">温新辉</t>
  </si>
  <si>
    <t xml:space="preserve">王永辉</t>
  </si>
  <si>
    <t xml:space="preserve">王国良</t>
  </si>
  <si>
    <t xml:space="preserve">王春先</t>
  </si>
  <si>
    <t xml:space="preserve">王钦利</t>
  </si>
  <si>
    <t xml:space="preserve">王玉海</t>
  </si>
  <si>
    <t xml:space="preserve">游东莲</t>
  </si>
  <si>
    <t xml:space="preserve">王年友</t>
  </si>
  <si>
    <t xml:space="preserve">王金和</t>
  </si>
  <si>
    <t xml:space="preserve">王少强</t>
  </si>
  <si>
    <t xml:space="preserve">王树波</t>
  </si>
  <si>
    <t xml:space="preserve">王如光</t>
  </si>
  <si>
    <t xml:space="preserve">王润强</t>
  </si>
  <si>
    <t xml:space="preserve">王润洪</t>
  </si>
  <si>
    <t xml:space="preserve">凌国晶</t>
  </si>
  <si>
    <t xml:space="preserve">王国雄</t>
  </si>
  <si>
    <t xml:space="preserve">欧伟明</t>
  </si>
  <si>
    <t xml:space="preserve">凌察苟</t>
  </si>
  <si>
    <t xml:space="preserve">凌观喜</t>
  </si>
  <si>
    <t xml:space="preserve">凌光辉</t>
  </si>
  <si>
    <t xml:space="preserve">王贱平</t>
  </si>
  <si>
    <t xml:space="preserve">凌月海</t>
  </si>
  <si>
    <t xml:space="preserve">凌日阳</t>
  </si>
  <si>
    <t xml:space="preserve">赖来苟</t>
  </si>
  <si>
    <t xml:space="preserve">凌王添</t>
  </si>
  <si>
    <t xml:space="preserve">凌国强</t>
  </si>
  <si>
    <t xml:space="preserve">凌汉生</t>
  </si>
  <si>
    <t xml:space="preserve">吴王苟</t>
  </si>
  <si>
    <t xml:space="preserve">吴国全</t>
  </si>
  <si>
    <t xml:space="preserve">吴国富</t>
  </si>
  <si>
    <t xml:space="preserve">凌伟平</t>
  </si>
  <si>
    <t xml:space="preserve">吴日恩</t>
  </si>
  <si>
    <t xml:space="preserve">孙游仙</t>
  </si>
  <si>
    <t xml:space="preserve">王胜文</t>
  </si>
  <si>
    <t xml:space="preserve">廖彩娇</t>
  </si>
  <si>
    <t xml:space="preserve">凌启新</t>
  </si>
  <si>
    <t xml:space="preserve">凌国新</t>
  </si>
  <si>
    <t xml:space="preserve">凌察兴</t>
  </si>
  <si>
    <t xml:space="preserve">赖招恒</t>
  </si>
  <si>
    <t xml:space="preserve">赖金华</t>
  </si>
  <si>
    <t xml:space="preserve">温海清</t>
  </si>
  <si>
    <t xml:space="preserve">吴日苟</t>
  </si>
  <si>
    <t xml:space="preserve">凌察桂</t>
  </si>
  <si>
    <t xml:space="preserve">凌水兴</t>
  </si>
  <si>
    <t xml:space="preserve">凌观华</t>
  </si>
  <si>
    <t xml:space="preserve">黄国兴</t>
  </si>
  <si>
    <t xml:space="preserve">古招胜</t>
  </si>
  <si>
    <t xml:space="preserve">古亚廉</t>
  </si>
  <si>
    <t xml:space="preserve">曾润兴</t>
  </si>
  <si>
    <t xml:space="preserve">曾尚武</t>
  </si>
  <si>
    <t xml:space="preserve">曾远明</t>
  </si>
  <si>
    <t xml:space="preserve">曾发强</t>
  </si>
  <si>
    <t xml:space="preserve">曾贵兴</t>
  </si>
  <si>
    <t xml:space="preserve">曾宪涛</t>
  </si>
  <si>
    <t xml:space="preserve">曾甲贱</t>
  </si>
  <si>
    <t xml:space="preserve">曾发权</t>
  </si>
  <si>
    <t xml:space="preserve">曾水发</t>
  </si>
  <si>
    <t xml:space="preserve">曾李明</t>
  </si>
  <si>
    <t xml:space="preserve">曾玉良</t>
  </si>
  <si>
    <t xml:space="preserve">曾小明</t>
  </si>
  <si>
    <t xml:space="preserve">曾少红</t>
  </si>
  <si>
    <t xml:space="preserve">曾锦平</t>
  </si>
  <si>
    <t xml:space="preserve">曾庆阳</t>
  </si>
  <si>
    <t xml:space="preserve">曾东明</t>
  </si>
  <si>
    <t xml:space="preserve">曾玉明</t>
  </si>
  <si>
    <t xml:space="preserve">曾玉嶙</t>
  </si>
  <si>
    <t xml:space="preserve">曾少光</t>
  </si>
  <si>
    <t xml:space="preserve">曾怀伟</t>
  </si>
  <si>
    <t xml:space="preserve">袁金兰</t>
  </si>
  <si>
    <t xml:space="preserve">赖仁英</t>
  </si>
  <si>
    <t xml:space="preserve">李春兰</t>
  </si>
  <si>
    <t xml:space="preserve">曾昭发</t>
  </si>
  <si>
    <t xml:space="preserve">曾远平</t>
  </si>
  <si>
    <t xml:space="preserve">曾远邦</t>
  </si>
  <si>
    <t xml:space="preserve">曾繁衍</t>
  </si>
  <si>
    <t xml:space="preserve">刘桥明</t>
  </si>
  <si>
    <t xml:space="preserve">刘国南</t>
  </si>
  <si>
    <t xml:space="preserve">刘妙玲</t>
  </si>
  <si>
    <t xml:space="preserve">刘朝阳</t>
  </si>
  <si>
    <t xml:space="preserve">刘子龙</t>
  </si>
  <si>
    <t xml:space="preserve">刘丽亮</t>
  </si>
  <si>
    <t xml:space="preserve">刘永强</t>
  </si>
  <si>
    <t xml:space="preserve">刘石明</t>
  </si>
  <si>
    <t xml:space="preserve">刘国荣</t>
  </si>
  <si>
    <t xml:space="preserve">刘志荣</t>
  </si>
  <si>
    <t xml:space="preserve">刘亚发</t>
  </si>
  <si>
    <t xml:space="preserve">刘招明</t>
  </si>
  <si>
    <t xml:space="preserve">刘院强</t>
  </si>
  <si>
    <t xml:space="preserve">刘日娇</t>
  </si>
  <si>
    <t xml:space="preserve">刘国伟</t>
  </si>
  <si>
    <t xml:space="preserve">刘国欣</t>
  </si>
  <si>
    <t xml:space="preserve">刘月飞</t>
  </si>
  <si>
    <t xml:space="preserve">刘才明</t>
  </si>
  <si>
    <t xml:space="preserve">刘日阳</t>
  </si>
  <si>
    <t xml:space="preserve">刘国阳</t>
  </si>
  <si>
    <t xml:space="preserve">刘年英</t>
  </si>
  <si>
    <t xml:space="preserve">李银添</t>
  </si>
  <si>
    <t xml:space="preserve">刘增光</t>
  </si>
  <si>
    <t xml:space="preserve">刘顿兴</t>
  </si>
  <si>
    <t xml:space="preserve">彭小军</t>
  </si>
  <si>
    <t xml:space="preserve">彭水胜</t>
  </si>
  <si>
    <t xml:space="preserve">缪雨梅</t>
  </si>
  <si>
    <t xml:space="preserve">彭金华</t>
  </si>
  <si>
    <t xml:space="preserve">凌里生</t>
  </si>
  <si>
    <t xml:space="preserve">王兴贵</t>
  </si>
  <si>
    <t xml:space="preserve">凌桂垣</t>
  </si>
  <si>
    <t xml:space="preserve">凌桂清</t>
  </si>
  <si>
    <t xml:space="preserve">彭松贵</t>
  </si>
  <si>
    <t xml:space="preserve">彭金胜</t>
  </si>
  <si>
    <t xml:space="preserve">彭红贵</t>
  </si>
  <si>
    <t xml:space="preserve">杨月友</t>
  </si>
  <si>
    <t xml:space="preserve">黄月吓</t>
  </si>
  <si>
    <t xml:space="preserve">凌添兴</t>
  </si>
  <si>
    <t xml:space="preserve">彭南贵</t>
  </si>
  <si>
    <t xml:space="preserve">凌海斌</t>
  </si>
  <si>
    <t xml:space="preserve">凌可盛</t>
  </si>
  <si>
    <t xml:space="preserve">彭水兴</t>
  </si>
  <si>
    <t xml:space="preserve">曾庚友</t>
  </si>
  <si>
    <t xml:space="preserve">王松发</t>
  </si>
  <si>
    <t xml:space="preserve">彭水泉</t>
  </si>
  <si>
    <t xml:space="preserve">彭添贵</t>
  </si>
  <si>
    <t xml:space="preserve">王松和</t>
  </si>
  <si>
    <t xml:space="preserve">王松钦</t>
  </si>
  <si>
    <t xml:space="preserve">王桥兴</t>
  </si>
  <si>
    <t xml:space="preserve">凌可欣</t>
  </si>
  <si>
    <t xml:space="preserve">曾雪兰</t>
  </si>
  <si>
    <t xml:space="preserve">凌张立</t>
  </si>
  <si>
    <t xml:space="preserve">凌勇</t>
  </si>
  <si>
    <t xml:space="preserve">王健</t>
  </si>
  <si>
    <t xml:space="preserve">王四妹</t>
  </si>
  <si>
    <t xml:space="preserve">王桥生</t>
  </si>
  <si>
    <t xml:space="preserve">凌斯雅</t>
  </si>
  <si>
    <t xml:space="preserve">河源市源城区源西办事处黄子洞村下围经济合作社</t>
  </si>
  <si>
    <t xml:space="preserve">何晓凤</t>
  </si>
  <si>
    <t xml:space="preserve">游润兰</t>
  </si>
  <si>
    <t xml:space="preserve">刘建周</t>
  </si>
  <si>
    <t xml:space="preserve">李海珍</t>
  </si>
  <si>
    <t xml:space="preserve">刘银周</t>
  </si>
  <si>
    <t xml:space="preserve">刘来安</t>
  </si>
  <si>
    <t xml:space="preserve">刘路检</t>
  </si>
  <si>
    <t xml:space="preserve">刘春来</t>
  </si>
  <si>
    <t xml:space="preserve">刘添来</t>
  </si>
  <si>
    <t xml:space="preserve">刘西明</t>
  </si>
  <si>
    <t xml:space="preserve">刘阳桂</t>
  </si>
  <si>
    <t xml:space="preserve">刘观娣</t>
  </si>
  <si>
    <t xml:space="preserve">刘国周</t>
  </si>
  <si>
    <t xml:space="preserve">刘新发</t>
  </si>
  <si>
    <t xml:space="preserve">刘桂新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@"/>
    <numFmt numFmtId="167" formatCode="0.00_);[RED]\(0.00\)"/>
    <numFmt numFmtId="168" formatCode="0.0_ "/>
    <numFmt numFmtId="169" formatCode="0.00_ "/>
    <numFmt numFmtId="170" formatCode="0.00_);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E65536"/>
    </sheetView>
  </sheetViews>
  <sheetFormatPr defaultColWidth="8.9921875" defaultRowHeight="30.75" zeroHeight="false" outlineLevelRow="0" outlineLevelCol="0"/>
  <cols>
    <col collapsed="false" customWidth="true" hidden="false" outlineLevel="0" max="2" min="1" style="1" width="19.62"/>
    <col collapsed="false" customWidth="true" hidden="false" outlineLevel="0" max="4" min="3" style="2" width="19.62"/>
    <col collapsed="false" customWidth="true" hidden="false" outlineLevel="0" max="5" min="5" style="3" width="19.62"/>
    <col collapsed="false" customWidth="false" hidden="false" outlineLevel="0" max="257" min="6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28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</row>
    <row r="3" customFormat="false" ht="21" hidden="false" customHeight="true" outlineLevel="0" collapsed="false">
      <c r="A3" s="10" t="n">
        <v>1</v>
      </c>
      <c r="B3" s="11" t="s">
        <v>6</v>
      </c>
      <c r="C3" s="12" t="n">
        <v>3.5</v>
      </c>
      <c r="D3" s="12" t="n">
        <v>81.7</v>
      </c>
      <c r="E3" s="13" t="n">
        <f aca="false">SUM(C3*D3)</f>
        <v>285.95</v>
      </c>
    </row>
    <row r="4" customFormat="false" ht="21" hidden="false" customHeight="true" outlineLevel="0" collapsed="false">
      <c r="A4" s="10" t="n">
        <v>2</v>
      </c>
      <c r="B4" s="11" t="s">
        <v>7</v>
      </c>
      <c r="C4" s="14" t="n">
        <v>4</v>
      </c>
      <c r="D4" s="12" t="n">
        <v>81.7</v>
      </c>
      <c r="E4" s="13" t="n">
        <f aca="false">SUM(C4*D4)</f>
        <v>326.8</v>
      </c>
    </row>
    <row r="5" customFormat="false" ht="21" hidden="false" customHeight="true" outlineLevel="0" collapsed="false">
      <c r="A5" s="10" t="n">
        <v>3</v>
      </c>
      <c r="B5" s="11" t="s">
        <v>8</v>
      </c>
      <c r="C5" s="14" t="n">
        <v>3</v>
      </c>
      <c r="D5" s="12" t="n">
        <v>81.7</v>
      </c>
      <c r="E5" s="13" t="n">
        <f aca="false">SUM(C5*D5)</f>
        <v>245.1</v>
      </c>
    </row>
    <row r="6" customFormat="false" ht="21" hidden="false" customHeight="true" outlineLevel="0" collapsed="false">
      <c r="A6" s="10" t="n">
        <v>4</v>
      </c>
      <c r="B6" s="11" t="s">
        <v>9</v>
      </c>
      <c r="C6" s="14" t="n">
        <v>4</v>
      </c>
      <c r="D6" s="12" t="n">
        <v>81.7</v>
      </c>
      <c r="E6" s="13" t="n">
        <f aca="false">SUM(C6*D6)</f>
        <v>326.8</v>
      </c>
    </row>
    <row r="7" customFormat="false" ht="21" hidden="false" customHeight="true" outlineLevel="0" collapsed="false">
      <c r="A7" s="10" t="n">
        <v>5</v>
      </c>
      <c r="B7" s="11" t="s">
        <v>10</v>
      </c>
      <c r="C7" s="14" t="n">
        <v>1.5</v>
      </c>
      <c r="D7" s="12" t="n">
        <v>81.7</v>
      </c>
      <c r="E7" s="13" t="n">
        <f aca="false">SUM(C7*D7)</f>
        <v>122.55</v>
      </c>
    </row>
    <row r="8" customFormat="false" ht="21" hidden="false" customHeight="true" outlineLevel="0" collapsed="false">
      <c r="A8" s="10" t="n">
        <v>6</v>
      </c>
      <c r="B8" s="11" t="s">
        <v>11</v>
      </c>
      <c r="C8" s="14" t="n">
        <v>2.4</v>
      </c>
      <c r="D8" s="12" t="n">
        <v>81.7</v>
      </c>
      <c r="E8" s="13" t="n">
        <f aca="false">SUM(C8*D8)</f>
        <v>196.08</v>
      </c>
    </row>
    <row r="9" customFormat="false" ht="21" hidden="false" customHeight="true" outlineLevel="0" collapsed="false">
      <c r="A9" s="10" t="n">
        <v>7</v>
      </c>
      <c r="B9" s="11" t="s">
        <v>12</v>
      </c>
      <c r="C9" s="14" t="n">
        <v>1.3</v>
      </c>
      <c r="D9" s="12" t="n">
        <v>81.7</v>
      </c>
      <c r="E9" s="13" t="n">
        <f aca="false">SUM(C9*D9)</f>
        <v>106.21</v>
      </c>
    </row>
    <row r="10" customFormat="false" ht="21" hidden="false" customHeight="true" outlineLevel="0" collapsed="false">
      <c r="A10" s="10" t="n">
        <v>8</v>
      </c>
      <c r="B10" s="11" t="s">
        <v>13</v>
      </c>
      <c r="C10" s="14" t="n">
        <v>4</v>
      </c>
      <c r="D10" s="12" t="n">
        <v>81.7</v>
      </c>
      <c r="E10" s="13" t="n">
        <f aca="false">SUM(C10*D10)</f>
        <v>326.8</v>
      </c>
    </row>
    <row r="11" customFormat="false" ht="21" hidden="false" customHeight="true" outlineLevel="0" collapsed="false">
      <c r="A11" s="10" t="n">
        <v>9</v>
      </c>
      <c r="B11" s="11" t="s">
        <v>14</v>
      </c>
      <c r="C11" s="14" t="n">
        <v>5.8</v>
      </c>
      <c r="D11" s="12" t="n">
        <v>81.7</v>
      </c>
      <c r="E11" s="13" t="n">
        <f aca="false">SUM(C11*D11)</f>
        <v>473.86</v>
      </c>
    </row>
    <row r="12" customFormat="false" ht="21" hidden="false" customHeight="true" outlineLevel="0" collapsed="false">
      <c r="A12" s="10" t="n">
        <v>10</v>
      </c>
      <c r="B12" s="11" t="s">
        <v>15</v>
      </c>
      <c r="C12" s="14" t="n">
        <v>2.3</v>
      </c>
      <c r="D12" s="12" t="n">
        <v>81.7</v>
      </c>
      <c r="E12" s="13" t="n">
        <f aca="false">SUM(C12*D12)</f>
        <v>187.91</v>
      </c>
    </row>
    <row r="13" customFormat="false" ht="21" hidden="false" customHeight="true" outlineLevel="0" collapsed="false">
      <c r="A13" s="10" t="n">
        <v>11</v>
      </c>
      <c r="B13" s="11" t="s">
        <v>16</v>
      </c>
      <c r="C13" s="14" t="n">
        <v>2</v>
      </c>
      <c r="D13" s="12" t="n">
        <v>81.7</v>
      </c>
      <c r="E13" s="13" t="n">
        <f aca="false">SUM(C13*D13)</f>
        <v>163.4</v>
      </c>
    </row>
    <row r="14" customFormat="false" ht="21" hidden="false" customHeight="true" outlineLevel="0" collapsed="false">
      <c r="A14" s="10" t="n">
        <v>12</v>
      </c>
      <c r="B14" s="11" t="s">
        <v>17</v>
      </c>
      <c r="C14" s="14" t="n">
        <v>4.5</v>
      </c>
      <c r="D14" s="12" t="n">
        <v>81.7</v>
      </c>
      <c r="E14" s="13" t="n">
        <f aca="false">SUM(C14*D14)</f>
        <v>367.65</v>
      </c>
    </row>
    <row r="15" customFormat="false" ht="21" hidden="false" customHeight="true" outlineLevel="0" collapsed="false">
      <c r="A15" s="10" t="n">
        <v>13</v>
      </c>
      <c r="B15" s="11" t="s">
        <v>18</v>
      </c>
      <c r="C15" s="14" t="n">
        <v>1.8</v>
      </c>
      <c r="D15" s="12" t="n">
        <v>81.7</v>
      </c>
      <c r="E15" s="13" t="n">
        <f aca="false">SUM(C15*D15)</f>
        <v>147.06</v>
      </c>
    </row>
    <row r="16" customFormat="false" ht="21" hidden="false" customHeight="true" outlineLevel="0" collapsed="false">
      <c r="A16" s="10" t="n">
        <v>14</v>
      </c>
      <c r="B16" s="11" t="s">
        <v>19</v>
      </c>
      <c r="C16" s="14" t="n">
        <v>3.1</v>
      </c>
      <c r="D16" s="12" t="n">
        <v>81.7</v>
      </c>
      <c r="E16" s="13" t="n">
        <f aca="false">SUM(C16*D16)</f>
        <v>253.27</v>
      </c>
    </row>
    <row r="17" customFormat="false" ht="21" hidden="false" customHeight="true" outlineLevel="0" collapsed="false">
      <c r="A17" s="10" t="n">
        <v>15</v>
      </c>
      <c r="B17" s="11" t="s">
        <v>20</v>
      </c>
      <c r="C17" s="14" t="n">
        <v>6.5</v>
      </c>
      <c r="D17" s="12" t="n">
        <v>81.7</v>
      </c>
      <c r="E17" s="13" t="n">
        <f aca="false">SUM(C17*D17)</f>
        <v>531.05</v>
      </c>
    </row>
    <row r="18" customFormat="false" ht="21" hidden="false" customHeight="true" outlineLevel="0" collapsed="false">
      <c r="A18" s="10" t="n">
        <v>16</v>
      </c>
      <c r="B18" s="11" t="s">
        <v>21</v>
      </c>
      <c r="C18" s="14" t="n">
        <v>3.1</v>
      </c>
      <c r="D18" s="12" t="n">
        <v>81.7</v>
      </c>
      <c r="E18" s="13" t="n">
        <f aca="false">SUM(C18*D18)</f>
        <v>253.27</v>
      </c>
    </row>
    <row r="19" customFormat="false" ht="21" hidden="false" customHeight="true" outlineLevel="0" collapsed="false">
      <c r="A19" s="10" t="n">
        <v>17</v>
      </c>
      <c r="B19" s="11" t="s">
        <v>22</v>
      </c>
      <c r="C19" s="14" t="n">
        <v>4.2</v>
      </c>
      <c r="D19" s="12" t="n">
        <v>81.7</v>
      </c>
      <c r="E19" s="13" t="n">
        <f aca="false">SUM(C19*D19)</f>
        <v>343.14</v>
      </c>
    </row>
    <row r="20" customFormat="false" ht="21" hidden="false" customHeight="true" outlineLevel="0" collapsed="false">
      <c r="A20" s="10" t="n">
        <v>18</v>
      </c>
      <c r="B20" s="11" t="s">
        <v>23</v>
      </c>
      <c r="C20" s="14" t="n">
        <v>5</v>
      </c>
      <c r="D20" s="12" t="n">
        <v>81.7</v>
      </c>
      <c r="E20" s="13" t="n">
        <f aca="false">SUM(C20*D20)</f>
        <v>408.5</v>
      </c>
    </row>
    <row r="21" customFormat="false" ht="21" hidden="false" customHeight="true" outlineLevel="0" collapsed="false">
      <c r="A21" s="10" t="n">
        <v>19</v>
      </c>
      <c r="B21" s="11" t="s">
        <v>24</v>
      </c>
      <c r="C21" s="14" t="n">
        <v>6.5</v>
      </c>
      <c r="D21" s="12" t="n">
        <v>81.7</v>
      </c>
      <c r="E21" s="13" t="n">
        <f aca="false">SUM(C21*D21)</f>
        <v>531.05</v>
      </c>
    </row>
    <row r="22" customFormat="false" ht="21" hidden="false" customHeight="true" outlineLevel="0" collapsed="false">
      <c r="A22" s="10" t="n">
        <v>20</v>
      </c>
      <c r="B22" s="11" t="s">
        <v>25</v>
      </c>
      <c r="C22" s="14" t="n">
        <v>1.2</v>
      </c>
      <c r="D22" s="12" t="n">
        <v>81.7</v>
      </c>
      <c r="E22" s="13" t="n">
        <f aca="false">SUM(C22*D22)</f>
        <v>98.04</v>
      </c>
    </row>
    <row r="23" customFormat="false" ht="21" hidden="false" customHeight="true" outlineLevel="0" collapsed="false">
      <c r="A23" s="10" t="n">
        <v>21</v>
      </c>
      <c r="B23" s="11" t="s">
        <v>26</v>
      </c>
      <c r="C23" s="14" t="n">
        <v>1.5</v>
      </c>
      <c r="D23" s="12" t="n">
        <v>81.7</v>
      </c>
      <c r="E23" s="13" t="n">
        <f aca="false">SUM(C23*D23)</f>
        <v>122.55</v>
      </c>
    </row>
    <row r="24" customFormat="false" ht="21" hidden="false" customHeight="true" outlineLevel="0" collapsed="false">
      <c r="A24" s="10" t="n">
        <v>22</v>
      </c>
      <c r="B24" s="11" t="s">
        <v>27</v>
      </c>
      <c r="C24" s="14" t="n">
        <v>1.76</v>
      </c>
      <c r="D24" s="12" t="n">
        <v>81.7</v>
      </c>
      <c r="E24" s="13" t="n">
        <f aca="false">SUM(C24*D24)</f>
        <v>143.792</v>
      </c>
    </row>
    <row r="25" customFormat="false" ht="21" hidden="false" customHeight="true" outlineLevel="0" collapsed="false">
      <c r="A25" s="10" t="n">
        <v>23</v>
      </c>
      <c r="B25" s="11" t="s">
        <v>28</v>
      </c>
      <c r="C25" s="14" t="n">
        <v>1.3</v>
      </c>
      <c r="D25" s="12" t="n">
        <v>81.7</v>
      </c>
      <c r="E25" s="13" t="n">
        <f aca="false">SUM(C25*D25)</f>
        <v>106.21</v>
      </c>
    </row>
    <row r="26" customFormat="false" ht="21" hidden="false" customHeight="true" outlineLevel="0" collapsed="false">
      <c r="A26" s="10" t="n">
        <v>24</v>
      </c>
      <c r="B26" s="11" t="s">
        <v>29</v>
      </c>
      <c r="C26" s="14" t="n">
        <v>4.5</v>
      </c>
      <c r="D26" s="12" t="n">
        <v>81.7</v>
      </c>
      <c r="E26" s="13" t="n">
        <f aca="false">SUM(C26*D26)</f>
        <v>367.65</v>
      </c>
    </row>
    <row r="27" customFormat="false" ht="21" hidden="false" customHeight="true" outlineLevel="0" collapsed="false">
      <c r="A27" s="10" t="n">
        <v>25</v>
      </c>
      <c r="B27" s="11" t="s">
        <v>30</v>
      </c>
      <c r="C27" s="14" t="n">
        <v>5.2</v>
      </c>
      <c r="D27" s="12" t="n">
        <v>81.7</v>
      </c>
      <c r="E27" s="13" t="n">
        <f aca="false">SUM(C27*D27)</f>
        <v>424.84</v>
      </c>
    </row>
    <row r="28" customFormat="false" ht="21" hidden="false" customHeight="true" outlineLevel="0" collapsed="false">
      <c r="A28" s="10" t="n">
        <v>26</v>
      </c>
      <c r="B28" s="11" t="s">
        <v>31</v>
      </c>
      <c r="C28" s="14" t="n">
        <v>1.5</v>
      </c>
      <c r="D28" s="12" t="n">
        <v>81.7</v>
      </c>
      <c r="E28" s="13" t="n">
        <f aca="false">SUM(C28*D28)</f>
        <v>122.55</v>
      </c>
    </row>
    <row r="29" customFormat="false" ht="21" hidden="false" customHeight="true" outlineLevel="0" collapsed="false">
      <c r="A29" s="10" t="n">
        <v>27</v>
      </c>
      <c r="B29" s="11" t="s">
        <v>32</v>
      </c>
      <c r="C29" s="14" t="n">
        <v>1.1</v>
      </c>
      <c r="D29" s="12" t="n">
        <v>81.7</v>
      </c>
      <c r="E29" s="13" t="n">
        <f aca="false">SUM(C29*D29)</f>
        <v>89.87</v>
      </c>
    </row>
    <row r="30" customFormat="false" ht="21" hidden="false" customHeight="true" outlineLevel="0" collapsed="false">
      <c r="A30" s="10" t="n">
        <v>28</v>
      </c>
      <c r="B30" s="11" t="s">
        <v>33</v>
      </c>
      <c r="C30" s="14" t="n">
        <v>13.3</v>
      </c>
      <c r="D30" s="12" t="n">
        <v>81.7</v>
      </c>
      <c r="E30" s="13" t="n">
        <f aca="false">SUM(C30*D30)</f>
        <v>1086.61</v>
      </c>
    </row>
    <row r="31" customFormat="false" ht="21" hidden="false" customHeight="true" outlineLevel="0" collapsed="false">
      <c r="A31" s="10" t="n">
        <v>29</v>
      </c>
      <c r="B31" s="11" t="s">
        <v>34</v>
      </c>
      <c r="C31" s="14" t="n">
        <v>2.5</v>
      </c>
      <c r="D31" s="12" t="n">
        <v>81.7</v>
      </c>
      <c r="E31" s="13" t="n">
        <f aca="false">SUM(C31*D31)</f>
        <v>204.25</v>
      </c>
    </row>
    <row r="32" customFormat="false" ht="21" hidden="false" customHeight="true" outlineLevel="0" collapsed="false">
      <c r="A32" s="10" t="n">
        <v>30</v>
      </c>
      <c r="B32" s="11" t="s">
        <v>35</v>
      </c>
      <c r="C32" s="14" t="n">
        <v>4</v>
      </c>
      <c r="D32" s="12" t="n">
        <v>81.7</v>
      </c>
      <c r="E32" s="13" t="n">
        <f aca="false">SUM(C32*D32)</f>
        <v>326.8</v>
      </c>
    </row>
    <row r="33" customFormat="false" ht="21" hidden="false" customHeight="true" outlineLevel="0" collapsed="false">
      <c r="A33" s="10" t="n">
        <v>31</v>
      </c>
      <c r="B33" s="11" t="s">
        <v>36</v>
      </c>
      <c r="C33" s="14" t="n">
        <v>3.4</v>
      </c>
      <c r="D33" s="12" t="n">
        <v>81.7</v>
      </c>
      <c r="E33" s="13" t="n">
        <f aca="false">SUM(C33*D33)</f>
        <v>277.78</v>
      </c>
    </row>
    <row r="34" customFormat="false" ht="21" hidden="false" customHeight="true" outlineLevel="0" collapsed="false">
      <c r="A34" s="10" t="n">
        <v>32</v>
      </c>
      <c r="B34" s="11" t="s">
        <v>37</v>
      </c>
      <c r="C34" s="14" t="n">
        <v>3.8</v>
      </c>
      <c r="D34" s="12" t="n">
        <v>81.7</v>
      </c>
      <c r="E34" s="13" t="n">
        <f aca="false">SUM(C34*D34)</f>
        <v>310.46</v>
      </c>
    </row>
    <row r="35" customFormat="false" ht="21" hidden="false" customHeight="true" outlineLevel="0" collapsed="false">
      <c r="A35" s="10" t="n">
        <v>33</v>
      </c>
      <c r="B35" s="11" t="s">
        <v>38</v>
      </c>
      <c r="C35" s="14" t="n">
        <v>1.4</v>
      </c>
      <c r="D35" s="12" t="n">
        <v>81.7</v>
      </c>
      <c r="E35" s="13" t="n">
        <f aca="false">SUM(C35*D35)</f>
        <v>114.38</v>
      </c>
    </row>
    <row r="36" customFormat="false" ht="21" hidden="false" customHeight="true" outlineLevel="0" collapsed="false">
      <c r="A36" s="10" t="n">
        <v>34</v>
      </c>
      <c r="B36" s="11" t="s">
        <v>39</v>
      </c>
      <c r="C36" s="14" t="n">
        <v>2.8</v>
      </c>
      <c r="D36" s="12" t="n">
        <v>81.7</v>
      </c>
      <c r="E36" s="13" t="n">
        <f aca="false">SUM(C36*D36)</f>
        <v>228.76</v>
      </c>
    </row>
    <row r="37" s="1" customFormat="true" ht="21" hidden="false" customHeight="true" outlineLevel="0" collapsed="false">
      <c r="A37" s="10" t="n">
        <v>35</v>
      </c>
      <c r="B37" s="11" t="s">
        <v>40</v>
      </c>
      <c r="C37" s="14" t="n">
        <v>3.9</v>
      </c>
      <c r="D37" s="15" t="s">
        <v>41</v>
      </c>
      <c r="E37" s="16" t="n">
        <f aca="false">C37*D37</f>
        <v>318.63</v>
      </c>
    </row>
    <row r="38" s="1" customFormat="true" ht="21" hidden="false" customHeight="true" outlineLevel="0" collapsed="false">
      <c r="A38" s="10" t="n">
        <v>36</v>
      </c>
      <c r="B38" s="11" t="s">
        <v>42</v>
      </c>
      <c r="C38" s="15" t="n">
        <v>1.5</v>
      </c>
      <c r="D38" s="15" t="s">
        <v>41</v>
      </c>
      <c r="E38" s="16" t="n">
        <f aca="false">C38*D38</f>
        <v>122.55</v>
      </c>
    </row>
    <row r="39" s="1" customFormat="true" ht="21" hidden="false" customHeight="true" outlineLevel="0" collapsed="false">
      <c r="A39" s="10" t="n">
        <v>37</v>
      </c>
      <c r="B39" s="11" t="s">
        <v>43</v>
      </c>
      <c r="C39" s="15" t="n">
        <v>3.5</v>
      </c>
      <c r="D39" s="15" t="s">
        <v>41</v>
      </c>
      <c r="E39" s="16" t="n">
        <f aca="false">C39*D39</f>
        <v>285.95</v>
      </c>
    </row>
    <row r="40" s="1" customFormat="true" ht="21" hidden="false" customHeight="true" outlineLevel="0" collapsed="false">
      <c r="A40" s="10" t="n">
        <v>38</v>
      </c>
      <c r="B40" s="11" t="s">
        <v>44</v>
      </c>
      <c r="C40" s="15" t="n">
        <v>2</v>
      </c>
      <c r="D40" s="15" t="s">
        <v>41</v>
      </c>
      <c r="E40" s="16" t="n">
        <f aca="false">C40*D40</f>
        <v>163.4</v>
      </c>
    </row>
    <row r="41" s="1" customFormat="true" ht="21" hidden="false" customHeight="true" outlineLevel="0" collapsed="false">
      <c r="A41" s="10" t="n">
        <v>39</v>
      </c>
      <c r="B41" s="11" t="s">
        <v>45</v>
      </c>
      <c r="C41" s="15" t="n">
        <v>2</v>
      </c>
      <c r="D41" s="15" t="s">
        <v>41</v>
      </c>
      <c r="E41" s="16" t="n">
        <f aca="false">C41*D41</f>
        <v>163.4</v>
      </c>
    </row>
    <row r="42" s="1" customFormat="true" ht="21" hidden="false" customHeight="true" outlineLevel="0" collapsed="false">
      <c r="A42" s="10" t="n">
        <v>40</v>
      </c>
      <c r="B42" s="11" t="s">
        <v>46</v>
      </c>
      <c r="C42" s="14" t="n">
        <v>0.3</v>
      </c>
      <c r="D42" s="15" t="s">
        <v>41</v>
      </c>
      <c r="E42" s="16" t="n">
        <f aca="false">C42*D42</f>
        <v>24.51</v>
      </c>
    </row>
    <row r="43" s="1" customFormat="true" ht="21" hidden="false" customHeight="true" outlineLevel="0" collapsed="false">
      <c r="A43" s="10" t="n">
        <v>41</v>
      </c>
      <c r="B43" s="11" t="s">
        <v>47</v>
      </c>
      <c r="C43" s="15" t="n">
        <v>1</v>
      </c>
      <c r="D43" s="15" t="s">
        <v>41</v>
      </c>
      <c r="E43" s="16" t="n">
        <f aca="false">C43*D43</f>
        <v>81.7</v>
      </c>
    </row>
    <row r="44" s="1" customFormat="true" ht="21" hidden="false" customHeight="true" outlineLevel="0" collapsed="false">
      <c r="A44" s="10" t="n">
        <v>42</v>
      </c>
      <c r="B44" s="11" t="s">
        <v>48</v>
      </c>
      <c r="C44" s="14" t="n">
        <v>2.3</v>
      </c>
      <c r="D44" s="15" t="s">
        <v>41</v>
      </c>
      <c r="E44" s="16" t="n">
        <f aca="false">C44*D44</f>
        <v>187.91</v>
      </c>
    </row>
    <row r="45" s="1" customFormat="true" ht="21" hidden="false" customHeight="true" outlineLevel="0" collapsed="false">
      <c r="A45" s="10" t="n">
        <v>43</v>
      </c>
      <c r="B45" s="11" t="s">
        <v>49</v>
      </c>
      <c r="C45" s="14" t="n">
        <v>3</v>
      </c>
      <c r="D45" s="15" t="s">
        <v>41</v>
      </c>
      <c r="E45" s="16" t="n">
        <f aca="false">C45*D45</f>
        <v>245.1</v>
      </c>
    </row>
    <row r="46" s="1" customFormat="true" ht="21" hidden="false" customHeight="true" outlineLevel="0" collapsed="false">
      <c r="A46" s="10" t="n">
        <v>44</v>
      </c>
      <c r="B46" s="11" t="s">
        <v>50</v>
      </c>
      <c r="C46" s="15" t="n">
        <v>1</v>
      </c>
      <c r="D46" s="15" t="s">
        <v>41</v>
      </c>
      <c r="E46" s="16" t="n">
        <f aca="false">C46*D46</f>
        <v>81.7</v>
      </c>
    </row>
    <row r="47" s="1" customFormat="true" ht="21" hidden="false" customHeight="true" outlineLevel="0" collapsed="false">
      <c r="A47" s="10" t="n">
        <v>45</v>
      </c>
      <c r="B47" s="11" t="s">
        <v>51</v>
      </c>
      <c r="C47" s="14" t="n">
        <v>0.4</v>
      </c>
      <c r="D47" s="15" t="s">
        <v>41</v>
      </c>
      <c r="E47" s="16" t="n">
        <f aca="false">C47*D47</f>
        <v>32.68</v>
      </c>
    </row>
    <row r="48" s="1" customFormat="true" ht="21" hidden="false" customHeight="true" outlineLevel="0" collapsed="false">
      <c r="A48" s="10" t="n">
        <v>46</v>
      </c>
      <c r="B48" s="11" t="s">
        <v>52</v>
      </c>
      <c r="C48" s="15" t="n">
        <v>1.5</v>
      </c>
      <c r="D48" s="15" t="s">
        <v>41</v>
      </c>
      <c r="E48" s="16" t="n">
        <f aca="false">C48*D48</f>
        <v>122.55</v>
      </c>
    </row>
    <row r="49" s="1" customFormat="true" ht="21" hidden="false" customHeight="true" outlineLevel="0" collapsed="false">
      <c r="A49" s="10" t="n">
        <v>47</v>
      </c>
      <c r="B49" s="11" t="s">
        <v>53</v>
      </c>
      <c r="C49" s="15" t="n">
        <v>1.5</v>
      </c>
      <c r="D49" s="15" t="s">
        <v>41</v>
      </c>
      <c r="E49" s="16" t="n">
        <f aca="false">C49*D49</f>
        <v>122.55</v>
      </c>
    </row>
    <row r="50" s="1" customFormat="true" ht="21" hidden="false" customHeight="true" outlineLevel="0" collapsed="false">
      <c r="A50" s="10" t="n">
        <v>48</v>
      </c>
      <c r="B50" s="11" t="s">
        <v>54</v>
      </c>
      <c r="C50" s="15" t="n">
        <v>2.5</v>
      </c>
      <c r="D50" s="15" t="s">
        <v>41</v>
      </c>
      <c r="E50" s="16" t="n">
        <f aca="false">C50*D50</f>
        <v>204.25</v>
      </c>
    </row>
    <row r="51" s="1" customFormat="true" ht="21" hidden="false" customHeight="true" outlineLevel="0" collapsed="false">
      <c r="A51" s="10" t="n">
        <v>49</v>
      </c>
      <c r="B51" s="11" t="s">
        <v>55</v>
      </c>
      <c r="C51" s="15" t="n">
        <v>2.8</v>
      </c>
      <c r="D51" s="15" t="s">
        <v>41</v>
      </c>
      <c r="E51" s="16" t="n">
        <f aca="false">C51*D51</f>
        <v>228.76</v>
      </c>
    </row>
    <row r="52" s="1" customFormat="true" ht="21" hidden="false" customHeight="true" outlineLevel="0" collapsed="false">
      <c r="A52" s="10" t="n">
        <v>50</v>
      </c>
      <c r="B52" s="17" t="s">
        <v>56</v>
      </c>
      <c r="C52" s="15" t="n">
        <v>1.5</v>
      </c>
      <c r="D52" s="15" t="s">
        <v>41</v>
      </c>
      <c r="E52" s="16" t="n">
        <f aca="false">C52*D52</f>
        <v>122.55</v>
      </c>
    </row>
    <row r="53" s="1" customFormat="true" ht="21" hidden="false" customHeight="true" outlineLevel="0" collapsed="false">
      <c r="A53" s="10" t="n">
        <v>51</v>
      </c>
      <c r="B53" s="11" t="s">
        <v>57</v>
      </c>
      <c r="C53" s="15" t="n">
        <v>3.5</v>
      </c>
      <c r="D53" s="15" t="s">
        <v>41</v>
      </c>
      <c r="E53" s="16" t="n">
        <f aca="false">C53*D53</f>
        <v>285.95</v>
      </c>
    </row>
    <row r="54" s="1" customFormat="true" ht="21" hidden="false" customHeight="true" outlineLevel="0" collapsed="false">
      <c r="A54" s="10" t="n">
        <v>52</v>
      </c>
      <c r="B54" s="17" t="s">
        <v>58</v>
      </c>
      <c r="C54" s="15" t="n">
        <v>2.5</v>
      </c>
      <c r="D54" s="15" t="s">
        <v>41</v>
      </c>
      <c r="E54" s="16" t="n">
        <f aca="false">C54*D54</f>
        <v>204.25</v>
      </c>
    </row>
    <row r="55" s="1" customFormat="true" ht="21" hidden="false" customHeight="true" outlineLevel="0" collapsed="false">
      <c r="A55" s="10" t="n">
        <v>53</v>
      </c>
      <c r="B55" s="11" t="s">
        <v>59</v>
      </c>
      <c r="C55" s="15" t="n">
        <v>2.5</v>
      </c>
      <c r="D55" s="15" t="s">
        <v>41</v>
      </c>
      <c r="E55" s="16" t="n">
        <f aca="false">C55*D55</f>
        <v>204.25</v>
      </c>
    </row>
    <row r="56" s="1" customFormat="true" ht="21" hidden="false" customHeight="true" outlineLevel="0" collapsed="false">
      <c r="A56" s="10" t="n">
        <v>54</v>
      </c>
      <c r="B56" s="11" t="s">
        <v>60</v>
      </c>
      <c r="C56" s="15" t="n">
        <v>1.7</v>
      </c>
      <c r="D56" s="15" t="s">
        <v>41</v>
      </c>
      <c r="E56" s="16" t="n">
        <f aca="false">C56*D56</f>
        <v>138.89</v>
      </c>
    </row>
    <row r="57" s="1" customFormat="true" ht="21" hidden="false" customHeight="true" outlineLevel="0" collapsed="false">
      <c r="A57" s="10" t="n">
        <v>55</v>
      </c>
      <c r="B57" s="11" t="s">
        <v>61</v>
      </c>
      <c r="C57" s="15" t="n">
        <v>4</v>
      </c>
      <c r="D57" s="15" t="s">
        <v>41</v>
      </c>
      <c r="E57" s="16" t="n">
        <f aca="false">C57*D57</f>
        <v>326.8</v>
      </c>
    </row>
    <row r="58" s="1" customFormat="true" ht="21" hidden="false" customHeight="true" outlineLevel="0" collapsed="false">
      <c r="A58" s="10" t="n">
        <v>56</v>
      </c>
      <c r="B58" s="11" t="s">
        <v>62</v>
      </c>
      <c r="C58" s="15" t="n">
        <v>4</v>
      </c>
      <c r="D58" s="15" t="s">
        <v>41</v>
      </c>
      <c r="E58" s="16" t="n">
        <f aca="false">C58*D58</f>
        <v>326.8</v>
      </c>
    </row>
    <row r="59" s="1" customFormat="true" ht="21" hidden="false" customHeight="true" outlineLevel="0" collapsed="false">
      <c r="A59" s="10" t="n">
        <v>57</v>
      </c>
      <c r="B59" s="11" t="s">
        <v>63</v>
      </c>
      <c r="C59" s="15" t="n">
        <v>1.5</v>
      </c>
      <c r="D59" s="15" t="s">
        <v>41</v>
      </c>
      <c r="E59" s="16" t="n">
        <f aca="false">C59*D59</f>
        <v>122.55</v>
      </c>
    </row>
    <row r="60" s="1" customFormat="true" ht="21" hidden="false" customHeight="true" outlineLevel="0" collapsed="false">
      <c r="A60" s="10" t="n">
        <v>58</v>
      </c>
      <c r="B60" s="11" t="s">
        <v>64</v>
      </c>
      <c r="C60" s="15" t="n">
        <v>1.5</v>
      </c>
      <c r="D60" s="15" t="s">
        <v>41</v>
      </c>
      <c r="E60" s="16" t="n">
        <f aca="false">C60*D60</f>
        <v>122.55</v>
      </c>
    </row>
    <row r="61" s="1" customFormat="true" ht="21" hidden="false" customHeight="true" outlineLevel="0" collapsed="false">
      <c r="A61" s="10" t="n">
        <v>59</v>
      </c>
      <c r="B61" s="11" t="s">
        <v>65</v>
      </c>
      <c r="C61" s="15" t="n">
        <v>2.5</v>
      </c>
      <c r="D61" s="15" t="s">
        <v>41</v>
      </c>
      <c r="E61" s="16" t="n">
        <f aca="false">C61*D61</f>
        <v>204.25</v>
      </c>
    </row>
    <row r="62" s="1" customFormat="true" ht="21" hidden="false" customHeight="true" outlineLevel="0" collapsed="false">
      <c r="A62" s="10" t="n">
        <v>60</v>
      </c>
      <c r="B62" s="11" t="s">
        <v>66</v>
      </c>
      <c r="C62" s="15" t="n">
        <v>2</v>
      </c>
      <c r="D62" s="15" t="s">
        <v>41</v>
      </c>
      <c r="E62" s="16" t="n">
        <f aca="false">C62*D62</f>
        <v>163.4</v>
      </c>
    </row>
    <row r="63" s="1" customFormat="true" ht="21" hidden="false" customHeight="true" outlineLevel="0" collapsed="false">
      <c r="A63" s="10" t="n">
        <v>61</v>
      </c>
      <c r="B63" s="11" t="s">
        <v>67</v>
      </c>
      <c r="C63" s="15" t="n">
        <v>1.3</v>
      </c>
      <c r="D63" s="15" t="s">
        <v>41</v>
      </c>
      <c r="E63" s="16" t="n">
        <f aca="false">C63*D63</f>
        <v>106.21</v>
      </c>
    </row>
    <row r="64" s="1" customFormat="true" ht="21" hidden="false" customHeight="true" outlineLevel="0" collapsed="false">
      <c r="A64" s="10" t="n">
        <v>62</v>
      </c>
      <c r="B64" s="11" t="s">
        <v>68</v>
      </c>
      <c r="C64" s="15" t="n">
        <v>2</v>
      </c>
      <c r="D64" s="15" t="s">
        <v>41</v>
      </c>
      <c r="E64" s="16" t="n">
        <f aca="false">C64*D64</f>
        <v>163.4</v>
      </c>
    </row>
    <row r="65" s="1" customFormat="true" ht="21" hidden="false" customHeight="true" outlineLevel="0" collapsed="false">
      <c r="A65" s="10" t="n">
        <v>63</v>
      </c>
      <c r="B65" s="11" t="s">
        <v>69</v>
      </c>
      <c r="C65" s="15" t="n">
        <v>2</v>
      </c>
      <c r="D65" s="15" t="s">
        <v>41</v>
      </c>
      <c r="E65" s="16" t="n">
        <f aca="false">C65*D65</f>
        <v>163.4</v>
      </c>
    </row>
    <row r="66" s="1" customFormat="true" ht="21" hidden="false" customHeight="true" outlineLevel="0" collapsed="false">
      <c r="A66" s="10" t="n">
        <v>64</v>
      </c>
      <c r="B66" s="11" t="s">
        <v>70</v>
      </c>
      <c r="C66" s="15" t="n">
        <v>6</v>
      </c>
      <c r="D66" s="15" t="s">
        <v>41</v>
      </c>
      <c r="E66" s="16" t="n">
        <f aca="false">C66*D66</f>
        <v>490.2</v>
      </c>
    </row>
    <row r="67" s="1" customFormat="true" ht="21" hidden="false" customHeight="true" outlineLevel="0" collapsed="false">
      <c r="A67" s="10" t="n">
        <v>65</v>
      </c>
      <c r="B67" s="11" t="s">
        <v>71</v>
      </c>
      <c r="C67" s="15" t="n">
        <v>1</v>
      </c>
      <c r="D67" s="15" t="s">
        <v>41</v>
      </c>
      <c r="E67" s="16" t="n">
        <f aca="false">C67*D67</f>
        <v>81.7</v>
      </c>
    </row>
    <row r="68" s="1" customFormat="true" ht="21" hidden="false" customHeight="true" outlineLevel="0" collapsed="false">
      <c r="A68" s="10" t="n">
        <v>66</v>
      </c>
      <c r="B68" s="11" t="s">
        <v>72</v>
      </c>
      <c r="C68" s="15" t="n">
        <v>2.8</v>
      </c>
      <c r="D68" s="15" t="s">
        <v>41</v>
      </c>
      <c r="E68" s="16" t="n">
        <f aca="false">C68*D68</f>
        <v>228.76</v>
      </c>
    </row>
    <row r="69" s="1" customFormat="true" ht="21" hidden="false" customHeight="true" outlineLevel="0" collapsed="false">
      <c r="A69" s="10" t="n">
        <v>67</v>
      </c>
      <c r="B69" s="11" t="s">
        <v>73</v>
      </c>
      <c r="C69" s="15" t="n">
        <v>2.3</v>
      </c>
      <c r="D69" s="15" t="s">
        <v>41</v>
      </c>
      <c r="E69" s="16" t="n">
        <f aca="false">C69*D69</f>
        <v>187.91</v>
      </c>
    </row>
    <row r="70" s="1" customFormat="true" ht="21" hidden="false" customHeight="true" outlineLevel="0" collapsed="false">
      <c r="A70" s="10" t="n">
        <v>68</v>
      </c>
      <c r="B70" s="11" t="s">
        <v>74</v>
      </c>
      <c r="C70" s="15" t="n">
        <v>5.9</v>
      </c>
      <c r="D70" s="15" t="s">
        <v>41</v>
      </c>
      <c r="E70" s="16" t="n">
        <f aca="false">C70*D70</f>
        <v>482.03</v>
      </c>
    </row>
    <row r="71" s="1" customFormat="true" ht="21" hidden="false" customHeight="true" outlineLevel="0" collapsed="false">
      <c r="A71" s="10" t="n">
        <v>69</v>
      </c>
      <c r="B71" s="11" t="s">
        <v>75</v>
      </c>
      <c r="C71" s="15" t="n">
        <v>1.7</v>
      </c>
      <c r="D71" s="15" t="s">
        <v>41</v>
      </c>
      <c r="E71" s="16" t="n">
        <f aca="false">C71*D71</f>
        <v>138.89</v>
      </c>
    </row>
    <row r="72" s="1" customFormat="true" ht="21" hidden="false" customHeight="true" outlineLevel="0" collapsed="false">
      <c r="A72" s="10" t="n">
        <v>70</v>
      </c>
      <c r="B72" s="11" t="s">
        <v>76</v>
      </c>
      <c r="C72" s="15" t="n">
        <v>0.8</v>
      </c>
      <c r="D72" s="15" t="s">
        <v>41</v>
      </c>
      <c r="E72" s="16" t="n">
        <f aca="false">C72*D72</f>
        <v>65.36</v>
      </c>
    </row>
    <row r="73" s="1" customFormat="true" ht="21" hidden="false" customHeight="true" outlineLevel="0" collapsed="false">
      <c r="A73" s="10" t="n">
        <v>71</v>
      </c>
      <c r="B73" s="11" t="s">
        <v>77</v>
      </c>
      <c r="C73" s="15" t="n">
        <v>1.5</v>
      </c>
      <c r="D73" s="15" t="s">
        <v>41</v>
      </c>
      <c r="E73" s="16" t="n">
        <f aca="false">C73*D73</f>
        <v>122.55</v>
      </c>
    </row>
    <row r="74" s="1" customFormat="true" ht="21" hidden="false" customHeight="true" outlineLevel="0" collapsed="false">
      <c r="A74" s="10" t="n">
        <v>72</v>
      </c>
      <c r="B74" s="11" t="s">
        <v>78</v>
      </c>
      <c r="C74" s="15" t="n">
        <v>3.5</v>
      </c>
      <c r="D74" s="15" t="s">
        <v>41</v>
      </c>
      <c r="E74" s="16" t="n">
        <f aca="false">C74*D74</f>
        <v>285.95</v>
      </c>
    </row>
    <row r="75" s="1" customFormat="true" ht="21" hidden="false" customHeight="true" outlineLevel="0" collapsed="false">
      <c r="A75" s="10" t="n">
        <v>73</v>
      </c>
      <c r="B75" s="11" t="s">
        <v>79</v>
      </c>
      <c r="C75" s="15" t="n">
        <v>3.2</v>
      </c>
      <c r="D75" s="15" t="s">
        <v>41</v>
      </c>
      <c r="E75" s="16" t="n">
        <f aca="false">C75*D75</f>
        <v>261.44</v>
      </c>
    </row>
    <row r="76" s="1" customFormat="true" ht="21" hidden="false" customHeight="true" outlineLevel="0" collapsed="false">
      <c r="A76" s="10" t="n">
        <v>74</v>
      </c>
      <c r="B76" s="11" t="s">
        <v>80</v>
      </c>
      <c r="C76" s="15" t="n">
        <v>2.5</v>
      </c>
      <c r="D76" s="15" t="s">
        <v>41</v>
      </c>
      <c r="E76" s="16" t="n">
        <f aca="false">C76*D76</f>
        <v>204.25</v>
      </c>
    </row>
    <row r="77" s="1" customFormat="true" ht="21" hidden="false" customHeight="true" outlineLevel="0" collapsed="false">
      <c r="A77" s="10" t="n">
        <v>75</v>
      </c>
      <c r="B77" s="11" t="s">
        <v>81</v>
      </c>
      <c r="C77" s="14" t="n">
        <v>5</v>
      </c>
      <c r="D77" s="15" t="s">
        <v>41</v>
      </c>
      <c r="E77" s="16" t="n">
        <f aca="false">SUM(C77*D77)</f>
        <v>408.5</v>
      </c>
    </row>
    <row r="78" s="1" customFormat="true" ht="21" hidden="false" customHeight="true" outlineLevel="0" collapsed="false">
      <c r="A78" s="10" t="n">
        <v>76</v>
      </c>
      <c r="B78" s="11" t="s">
        <v>82</v>
      </c>
      <c r="C78" s="14" t="n">
        <v>3</v>
      </c>
      <c r="D78" s="15" t="s">
        <v>41</v>
      </c>
      <c r="E78" s="16" t="n">
        <f aca="false">SUM(C78*D78)</f>
        <v>245.1</v>
      </c>
    </row>
    <row r="79" s="1" customFormat="true" ht="21" hidden="false" customHeight="true" outlineLevel="0" collapsed="false">
      <c r="A79" s="10" t="n">
        <v>77</v>
      </c>
      <c r="B79" s="11" t="s">
        <v>83</v>
      </c>
      <c r="C79" s="14" t="n">
        <v>3.1</v>
      </c>
      <c r="D79" s="15" t="s">
        <v>41</v>
      </c>
      <c r="E79" s="16" t="n">
        <f aca="false">SUM(C79*D79)</f>
        <v>253.27</v>
      </c>
    </row>
    <row r="80" s="1" customFormat="true" ht="21" hidden="false" customHeight="true" outlineLevel="0" collapsed="false">
      <c r="A80" s="10" t="n">
        <v>78</v>
      </c>
      <c r="B80" s="11" t="s">
        <v>84</v>
      </c>
      <c r="C80" s="14" t="n">
        <v>3.1</v>
      </c>
      <c r="D80" s="15" t="s">
        <v>41</v>
      </c>
      <c r="E80" s="16" t="n">
        <f aca="false">SUM(C80*D80)</f>
        <v>253.27</v>
      </c>
    </row>
    <row r="81" s="1" customFormat="true" ht="21" hidden="false" customHeight="true" outlineLevel="0" collapsed="false">
      <c r="A81" s="10" t="n">
        <v>79</v>
      </c>
      <c r="B81" s="11" t="s">
        <v>85</v>
      </c>
      <c r="C81" s="14" t="n">
        <v>5.2</v>
      </c>
      <c r="D81" s="15" t="s">
        <v>41</v>
      </c>
      <c r="E81" s="16" t="n">
        <f aca="false">SUM(C81*D81)</f>
        <v>424.84</v>
      </c>
    </row>
    <row r="82" s="1" customFormat="true" ht="21" hidden="false" customHeight="true" outlineLevel="0" collapsed="false">
      <c r="A82" s="10" t="n">
        <v>80</v>
      </c>
      <c r="B82" s="11" t="s">
        <v>86</v>
      </c>
      <c r="C82" s="14" t="n">
        <v>3</v>
      </c>
      <c r="D82" s="15" t="s">
        <v>41</v>
      </c>
      <c r="E82" s="16" t="n">
        <f aca="false">SUM(C82*D82)</f>
        <v>245.1</v>
      </c>
    </row>
    <row r="83" s="1" customFormat="true" ht="21" hidden="false" customHeight="true" outlineLevel="0" collapsed="false">
      <c r="A83" s="10" t="n">
        <v>81</v>
      </c>
      <c r="B83" s="11" t="s">
        <v>87</v>
      </c>
      <c r="C83" s="14" t="n">
        <v>0.8</v>
      </c>
      <c r="D83" s="15" t="s">
        <v>41</v>
      </c>
      <c r="E83" s="16" t="n">
        <f aca="false">SUM(C83*D83)</f>
        <v>65.36</v>
      </c>
    </row>
    <row r="84" s="1" customFormat="true" ht="21" hidden="false" customHeight="true" outlineLevel="0" collapsed="false">
      <c r="A84" s="10" t="n">
        <v>82</v>
      </c>
      <c r="B84" s="11" t="s">
        <v>88</v>
      </c>
      <c r="C84" s="14" t="n">
        <v>3</v>
      </c>
      <c r="D84" s="15" t="s">
        <v>41</v>
      </c>
      <c r="E84" s="16" t="n">
        <f aca="false">SUM(C84*D84)</f>
        <v>245.1</v>
      </c>
    </row>
    <row r="85" s="1" customFormat="true" ht="21" hidden="false" customHeight="true" outlineLevel="0" collapsed="false">
      <c r="A85" s="10" t="n">
        <v>83</v>
      </c>
      <c r="B85" s="11" t="s">
        <v>89</v>
      </c>
      <c r="C85" s="14" t="n">
        <v>1</v>
      </c>
      <c r="D85" s="15" t="s">
        <v>41</v>
      </c>
      <c r="E85" s="16" t="n">
        <f aca="false">SUM(C85*D85)</f>
        <v>81.7</v>
      </c>
    </row>
    <row r="86" s="1" customFormat="true" ht="21" hidden="false" customHeight="true" outlineLevel="0" collapsed="false">
      <c r="A86" s="10" t="n">
        <v>84</v>
      </c>
      <c r="B86" s="11" t="s">
        <v>90</v>
      </c>
      <c r="C86" s="14" t="n">
        <v>2.6</v>
      </c>
      <c r="D86" s="15" t="s">
        <v>41</v>
      </c>
      <c r="E86" s="16" t="n">
        <f aca="false">SUM(C86*D86)</f>
        <v>212.42</v>
      </c>
    </row>
    <row r="87" s="1" customFormat="true" ht="21" hidden="false" customHeight="true" outlineLevel="0" collapsed="false">
      <c r="A87" s="10" t="n">
        <v>85</v>
      </c>
      <c r="B87" s="11" t="s">
        <v>91</v>
      </c>
      <c r="C87" s="14" t="n">
        <v>1</v>
      </c>
      <c r="D87" s="15" t="s">
        <v>41</v>
      </c>
      <c r="E87" s="16" t="n">
        <f aca="false">SUM(C87*D87)</f>
        <v>81.7</v>
      </c>
    </row>
    <row r="88" s="1" customFormat="true" ht="21" hidden="false" customHeight="true" outlineLevel="0" collapsed="false">
      <c r="A88" s="10" t="n">
        <v>86</v>
      </c>
      <c r="B88" s="11" t="s">
        <v>92</v>
      </c>
      <c r="C88" s="14" t="n">
        <v>0.9</v>
      </c>
      <c r="D88" s="15" t="s">
        <v>41</v>
      </c>
      <c r="E88" s="16" t="n">
        <f aca="false">SUM(C88*D88)</f>
        <v>73.53</v>
      </c>
    </row>
    <row r="89" s="1" customFormat="true" ht="21" hidden="false" customHeight="true" outlineLevel="0" collapsed="false">
      <c r="A89" s="10" t="n">
        <v>87</v>
      </c>
      <c r="B89" s="11" t="s">
        <v>93</v>
      </c>
      <c r="C89" s="14" t="n">
        <v>5</v>
      </c>
      <c r="D89" s="15" t="s">
        <v>41</v>
      </c>
      <c r="E89" s="16" t="n">
        <f aca="false">SUM(C89*D89)</f>
        <v>408.5</v>
      </c>
    </row>
    <row r="90" s="1" customFormat="true" ht="21" hidden="false" customHeight="true" outlineLevel="0" collapsed="false">
      <c r="A90" s="10" t="n">
        <v>88</v>
      </c>
      <c r="B90" s="11" t="s">
        <v>94</v>
      </c>
      <c r="C90" s="14" t="n">
        <v>1.8</v>
      </c>
      <c r="D90" s="15" t="s">
        <v>41</v>
      </c>
      <c r="E90" s="16" t="n">
        <f aca="false">SUM(C90*D90)</f>
        <v>147.06</v>
      </c>
    </row>
    <row r="91" s="1" customFormat="true" ht="21" hidden="false" customHeight="true" outlineLevel="0" collapsed="false">
      <c r="A91" s="10" t="n">
        <v>89</v>
      </c>
      <c r="B91" s="11" t="s">
        <v>95</v>
      </c>
      <c r="C91" s="14" t="n">
        <v>1.5</v>
      </c>
      <c r="D91" s="15" t="s">
        <v>41</v>
      </c>
      <c r="E91" s="16" t="n">
        <f aca="false">SUM(C91*D91)</f>
        <v>122.55</v>
      </c>
    </row>
    <row r="92" s="1" customFormat="true" ht="21" hidden="false" customHeight="true" outlineLevel="0" collapsed="false">
      <c r="A92" s="10" t="n">
        <v>90</v>
      </c>
      <c r="B92" s="11" t="s">
        <v>96</v>
      </c>
      <c r="C92" s="14" t="n">
        <v>4</v>
      </c>
      <c r="D92" s="15" t="s">
        <v>41</v>
      </c>
      <c r="E92" s="16" t="n">
        <f aca="false">SUM(C92*D92)</f>
        <v>326.8</v>
      </c>
    </row>
    <row r="93" s="1" customFormat="true" ht="21" hidden="false" customHeight="true" outlineLevel="0" collapsed="false">
      <c r="A93" s="10" t="n">
        <v>91</v>
      </c>
      <c r="B93" s="11" t="s">
        <v>97</v>
      </c>
      <c r="C93" s="14" t="n">
        <v>1.8</v>
      </c>
      <c r="D93" s="15" t="s">
        <v>41</v>
      </c>
      <c r="E93" s="16" t="n">
        <f aca="false">SUM(C93*D93)</f>
        <v>147.06</v>
      </c>
    </row>
    <row r="94" s="1" customFormat="true" ht="21" hidden="false" customHeight="true" outlineLevel="0" collapsed="false">
      <c r="A94" s="10" t="n">
        <v>92</v>
      </c>
      <c r="B94" s="11" t="s">
        <v>98</v>
      </c>
      <c r="C94" s="14" t="n">
        <v>5</v>
      </c>
      <c r="D94" s="15" t="s">
        <v>41</v>
      </c>
      <c r="E94" s="16" t="n">
        <f aca="false">SUM(C94*D94)</f>
        <v>408.5</v>
      </c>
    </row>
    <row r="95" s="1" customFormat="true" ht="21" hidden="false" customHeight="true" outlineLevel="0" collapsed="false">
      <c r="A95" s="10" t="n">
        <v>93</v>
      </c>
      <c r="B95" s="11" t="s">
        <v>99</v>
      </c>
      <c r="C95" s="14" t="n">
        <v>1</v>
      </c>
      <c r="D95" s="15" t="s">
        <v>41</v>
      </c>
      <c r="E95" s="16" t="n">
        <f aca="false">SUM(C95*D95)</f>
        <v>81.7</v>
      </c>
    </row>
    <row r="96" s="1" customFormat="true" ht="21" hidden="false" customHeight="true" outlineLevel="0" collapsed="false">
      <c r="A96" s="10" t="n">
        <v>94</v>
      </c>
      <c r="B96" s="11" t="s">
        <v>100</v>
      </c>
      <c r="C96" s="14" t="n">
        <v>3.6</v>
      </c>
      <c r="D96" s="15" t="s">
        <v>41</v>
      </c>
      <c r="E96" s="16" t="n">
        <f aca="false">SUM(C96*D96)</f>
        <v>294.12</v>
      </c>
    </row>
    <row r="97" s="1" customFormat="true" ht="21" hidden="false" customHeight="true" outlineLevel="0" collapsed="false">
      <c r="A97" s="10" t="n">
        <v>95</v>
      </c>
      <c r="B97" s="11" t="s">
        <v>101</v>
      </c>
      <c r="C97" s="14" t="n">
        <v>2.5</v>
      </c>
      <c r="D97" s="15" t="s">
        <v>41</v>
      </c>
      <c r="E97" s="16" t="n">
        <f aca="false">SUM(C97*D97)</f>
        <v>204.25</v>
      </c>
    </row>
    <row r="98" s="1" customFormat="true" ht="21" hidden="false" customHeight="true" outlineLevel="0" collapsed="false">
      <c r="A98" s="10" t="n">
        <v>96</v>
      </c>
      <c r="B98" s="11" t="s">
        <v>102</v>
      </c>
      <c r="C98" s="14" t="n">
        <v>3.6</v>
      </c>
      <c r="D98" s="15" t="s">
        <v>41</v>
      </c>
      <c r="E98" s="16" t="n">
        <f aca="false">SUM(C98*D98)</f>
        <v>294.12</v>
      </c>
    </row>
    <row r="99" s="1" customFormat="true" ht="21" hidden="false" customHeight="true" outlineLevel="0" collapsed="false">
      <c r="A99" s="10" t="n">
        <v>97</v>
      </c>
      <c r="B99" s="11" t="s">
        <v>103</v>
      </c>
      <c r="C99" s="14" t="n">
        <v>2.5</v>
      </c>
      <c r="D99" s="15" t="s">
        <v>41</v>
      </c>
      <c r="E99" s="16" t="n">
        <f aca="false">SUM(C99*D99)</f>
        <v>204.25</v>
      </c>
    </row>
    <row r="100" s="1" customFormat="true" ht="21" hidden="false" customHeight="true" outlineLevel="0" collapsed="false">
      <c r="A100" s="10" t="n">
        <v>98</v>
      </c>
      <c r="B100" s="11" t="s">
        <v>104</v>
      </c>
      <c r="C100" s="14" t="n">
        <v>2.5</v>
      </c>
      <c r="D100" s="15" t="s">
        <v>41</v>
      </c>
      <c r="E100" s="16" t="n">
        <f aca="false">SUM(C100*D100)</f>
        <v>204.25</v>
      </c>
    </row>
    <row r="101" s="1" customFormat="true" ht="21" hidden="false" customHeight="true" outlineLevel="0" collapsed="false">
      <c r="A101" s="10" t="n">
        <v>99</v>
      </c>
      <c r="B101" s="11" t="s">
        <v>105</v>
      </c>
      <c r="C101" s="14" t="n">
        <v>3</v>
      </c>
      <c r="D101" s="15" t="s">
        <v>41</v>
      </c>
      <c r="E101" s="16" t="n">
        <f aca="false">SUM(C101*D101)</f>
        <v>245.1</v>
      </c>
    </row>
    <row r="102" s="1" customFormat="true" ht="21" hidden="false" customHeight="true" outlineLevel="0" collapsed="false">
      <c r="A102" s="10" t="n">
        <v>100</v>
      </c>
      <c r="B102" s="11" t="s">
        <v>106</v>
      </c>
      <c r="C102" s="14" t="n">
        <v>2</v>
      </c>
      <c r="D102" s="15" t="s">
        <v>41</v>
      </c>
      <c r="E102" s="16" t="n">
        <f aca="false">SUM(C102*D102)</f>
        <v>163.4</v>
      </c>
    </row>
    <row r="103" s="1" customFormat="true" ht="21" hidden="false" customHeight="true" outlineLevel="0" collapsed="false">
      <c r="A103" s="10" t="n">
        <v>101</v>
      </c>
      <c r="B103" s="11" t="s">
        <v>107</v>
      </c>
      <c r="C103" s="14" t="n">
        <v>3</v>
      </c>
      <c r="D103" s="15" t="s">
        <v>41</v>
      </c>
      <c r="E103" s="16" t="n">
        <f aca="false">SUM(C103*D103)</f>
        <v>245.1</v>
      </c>
    </row>
    <row r="104" s="1" customFormat="true" ht="21" hidden="false" customHeight="true" outlineLevel="0" collapsed="false">
      <c r="A104" s="10" t="n">
        <v>102</v>
      </c>
      <c r="B104" s="11" t="s">
        <v>108</v>
      </c>
      <c r="C104" s="14" t="n">
        <v>1</v>
      </c>
      <c r="D104" s="15" t="s">
        <v>41</v>
      </c>
      <c r="E104" s="16" t="n">
        <f aca="false">SUM(C104*D104)</f>
        <v>81.7</v>
      </c>
    </row>
    <row r="105" s="1" customFormat="true" ht="21" hidden="false" customHeight="true" outlineLevel="0" collapsed="false">
      <c r="A105" s="10" t="n">
        <v>103</v>
      </c>
      <c r="B105" s="11" t="s">
        <v>109</v>
      </c>
      <c r="C105" s="14" t="n">
        <v>2</v>
      </c>
      <c r="D105" s="15" t="s">
        <v>41</v>
      </c>
      <c r="E105" s="16" t="n">
        <f aca="false">SUM(C105*D105)</f>
        <v>163.4</v>
      </c>
    </row>
    <row r="106" s="1" customFormat="true" ht="21" hidden="false" customHeight="true" outlineLevel="0" collapsed="false">
      <c r="A106" s="10" t="n">
        <v>104</v>
      </c>
      <c r="B106" s="11" t="s">
        <v>110</v>
      </c>
      <c r="C106" s="14" t="n">
        <v>3</v>
      </c>
      <c r="D106" s="15" t="s">
        <v>41</v>
      </c>
      <c r="E106" s="16" t="n">
        <f aca="false">SUM(C106*D106)</f>
        <v>245.1</v>
      </c>
    </row>
    <row r="107" s="1" customFormat="true" ht="21" hidden="false" customHeight="true" outlineLevel="0" collapsed="false">
      <c r="A107" s="10" t="n">
        <v>105</v>
      </c>
      <c r="B107" s="11" t="s">
        <v>111</v>
      </c>
      <c r="C107" s="14" t="n">
        <v>1.9</v>
      </c>
      <c r="D107" s="15" t="s">
        <v>41</v>
      </c>
      <c r="E107" s="16" t="n">
        <f aca="false">SUM(C107*D107)</f>
        <v>155.23</v>
      </c>
    </row>
    <row r="108" s="1" customFormat="true" ht="21" hidden="false" customHeight="true" outlineLevel="0" collapsed="false">
      <c r="A108" s="10" t="n">
        <v>106</v>
      </c>
      <c r="B108" s="11" t="s">
        <v>112</v>
      </c>
      <c r="C108" s="14" t="n">
        <v>2</v>
      </c>
      <c r="D108" s="15" t="s">
        <v>41</v>
      </c>
      <c r="E108" s="16" t="n">
        <f aca="false">SUM(C108*D108)</f>
        <v>163.4</v>
      </c>
    </row>
    <row r="109" s="1" customFormat="true" ht="21" hidden="false" customHeight="true" outlineLevel="0" collapsed="false">
      <c r="A109" s="10" t="n">
        <v>107</v>
      </c>
      <c r="B109" s="11" t="s">
        <v>113</v>
      </c>
      <c r="C109" s="14" t="n">
        <v>2.7</v>
      </c>
      <c r="D109" s="15" t="s">
        <v>41</v>
      </c>
      <c r="E109" s="16" t="n">
        <f aca="false">SUM(C109*D109)</f>
        <v>220.59</v>
      </c>
    </row>
    <row r="110" s="1" customFormat="true" ht="21" hidden="false" customHeight="true" outlineLevel="0" collapsed="false">
      <c r="A110" s="10" t="n">
        <v>108</v>
      </c>
      <c r="B110" s="11" t="s">
        <v>114</v>
      </c>
      <c r="C110" s="14" t="n">
        <v>1</v>
      </c>
      <c r="D110" s="15" t="s">
        <v>41</v>
      </c>
      <c r="E110" s="16" t="n">
        <f aca="false">SUM(C110*D110)</f>
        <v>81.7</v>
      </c>
    </row>
    <row r="111" s="1" customFormat="true" ht="21" hidden="false" customHeight="true" outlineLevel="0" collapsed="false">
      <c r="A111" s="10" t="n">
        <v>109</v>
      </c>
      <c r="B111" s="11" t="s">
        <v>115</v>
      </c>
      <c r="C111" s="15" t="n">
        <v>1.3</v>
      </c>
      <c r="D111" s="15" t="s">
        <v>41</v>
      </c>
      <c r="E111" s="16" t="n">
        <f aca="false">SUM(C111*D111)</f>
        <v>106.21</v>
      </c>
    </row>
    <row r="112" s="1" customFormat="true" ht="21" hidden="false" customHeight="true" outlineLevel="0" collapsed="false">
      <c r="A112" s="10" t="n">
        <v>110</v>
      </c>
      <c r="B112" s="11" t="s">
        <v>116</v>
      </c>
      <c r="C112" s="15" t="n">
        <v>1.4</v>
      </c>
      <c r="D112" s="15" t="s">
        <v>41</v>
      </c>
      <c r="E112" s="16" t="n">
        <f aca="false">SUM(C112*D112)</f>
        <v>114.38</v>
      </c>
    </row>
    <row r="113" s="1" customFormat="true" ht="21" hidden="false" customHeight="true" outlineLevel="0" collapsed="false">
      <c r="A113" s="10" t="n">
        <v>111</v>
      </c>
      <c r="B113" s="11" t="s">
        <v>117</v>
      </c>
      <c r="C113" s="15" t="n">
        <v>1.5</v>
      </c>
      <c r="D113" s="15" t="s">
        <v>41</v>
      </c>
      <c r="E113" s="16" t="n">
        <f aca="false">SUM(C113*D113)</f>
        <v>122.55</v>
      </c>
    </row>
    <row r="114" s="1" customFormat="true" ht="21" hidden="false" customHeight="true" outlineLevel="0" collapsed="false">
      <c r="A114" s="10" t="n">
        <v>112</v>
      </c>
      <c r="B114" s="11" t="s">
        <v>118</v>
      </c>
      <c r="C114" s="15" t="n">
        <v>2.2</v>
      </c>
      <c r="D114" s="15" t="s">
        <v>41</v>
      </c>
      <c r="E114" s="16" t="n">
        <f aca="false">SUM(C114*D114)</f>
        <v>179.74</v>
      </c>
    </row>
    <row r="115" s="1" customFormat="true" ht="21" hidden="false" customHeight="true" outlineLevel="0" collapsed="false">
      <c r="A115" s="10" t="n">
        <v>113</v>
      </c>
      <c r="B115" s="11" t="s">
        <v>119</v>
      </c>
      <c r="C115" s="15" t="n">
        <v>12</v>
      </c>
      <c r="D115" s="15" t="s">
        <v>41</v>
      </c>
      <c r="E115" s="16" t="n">
        <f aca="false">SUM(C115*D115)</f>
        <v>980.4</v>
      </c>
    </row>
    <row r="116" s="1" customFormat="true" ht="21" hidden="false" customHeight="true" outlineLevel="0" collapsed="false">
      <c r="A116" s="10" t="n">
        <v>114</v>
      </c>
      <c r="B116" s="11" t="s">
        <v>120</v>
      </c>
      <c r="C116" s="15" t="n">
        <v>1</v>
      </c>
      <c r="D116" s="15" t="s">
        <v>41</v>
      </c>
      <c r="E116" s="16" t="n">
        <f aca="false">SUM(C116*D116)</f>
        <v>81.7</v>
      </c>
    </row>
    <row r="117" s="1" customFormat="true" ht="21" hidden="false" customHeight="true" outlineLevel="0" collapsed="false">
      <c r="A117" s="10" t="n">
        <v>115</v>
      </c>
      <c r="B117" s="11" t="s">
        <v>121</v>
      </c>
      <c r="C117" s="15" t="n">
        <v>1.7</v>
      </c>
      <c r="D117" s="15" t="s">
        <v>41</v>
      </c>
      <c r="E117" s="16" t="n">
        <f aca="false">SUM(C117*D117)</f>
        <v>138.89</v>
      </c>
    </row>
    <row r="118" s="1" customFormat="true" ht="21" hidden="false" customHeight="true" outlineLevel="0" collapsed="false">
      <c r="A118" s="10" t="n">
        <v>116</v>
      </c>
      <c r="B118" s="11" t="s">
        <v>122</v>
      </c>
      <c r="C118" s="15" t="n">
        <v>8.5</v>
      </c>
      <c r="D118" s="15" t="s">
        <v>41</v>
      </c>
      <c r="E118" s="16" t="n">
        <f aca="false">SUM(C118*D118)</f>
        <v>694.45</v>
      </c>
    </row>
    <row r="119" s="1" customFormat="true" ht="21" hidden="false" customHeight="true" outlineLevel="0" collapsed="false">
      <c r="A119" s="10" t="n">
        <v>117</v>
      </c>
      <c r="B119" s="11" t="s">
        <v>123</v>
      </c>
      <c r="C119" s="15" t="n">
        <v>0.3</v>
      </c>
      <c r="D119" s="15" t="s">
        <v>41</v>
      </c>
      <c r="E119" s="16" t="n">
        <f aca="false">SUM(C119*D119)</f>
        <v>24.51</v>
      </c>
    </row>
    <row r="120" s="1" customFormat="true" ht="21" hidden="false" customHeight="true" outlineLevel="0" collapsed="false">
      <c r="A120" s="10" t="n">
        <v>118</v>
      </c>
      <c r="B120" s="11" t="s">
        <v>124</v>
      </c>
      <c r="C120" s="15" t="n">
        <v>1.8</v>
      </c>
      <c r="D120" s="15" t="s">
        <v>41</v>
      </c>
      <c r="E120" s="16" t="n">
        <f aca="false">SUM(C120*D120)</f>
        <v>147.06</v>
      </c>
    </row>
    <row r="121" s="1" customFormat="true" ht="21" hidden="false" customHeight="true" outlineLevel="0" collapsed="false">
      <c r="A121" s="10" t="n">
        <v>119</v>
      </c>
      <c r="B121" s="11" t="s">
        <v>125</v>
      </c>
      <c r="C121" s="15" t="n">
        <v>4.5</v>
      </c>
      <c r="D121" s="15" t="s">
        <v>41</v>
      </c>
      <c r="E121" s="16" t="n">
        <f aca="false">SUM(C121*D121)</f>
        <v>367.65</v>
      </c>
    </row>
    <row r="122" s="1" customFormat="true" ht="21" hidden="false" customHeight="true" outlineLevel="0" collapsed="false">
      <c r="A122" s="10" t="n">
        <v>120</v>
      </c>
      <c r="B122" s="11" t="s">
        <v>126</v>
      </c>
      <c r="C122" s="15" t="n">
        <v>4.5</v>
      </c>
      <c r="D122" s="15" t="s">
        <v>41</v>
      </c>
      <c r="E122" s="16" t="n">
        <f aca="false">SUM(C122*D122)</f>
        <v>367.65</v>
      </c>
    </row>
    <row r="123" s="1" customFormat="true" ht="21" hidden="false" customHeight="true" outlineLevel="0" collapsed="false">
      <c r="A123" s="10" t="n">
        <v>121</v>
      </c>
      <c r="B123" s="11" t="s">
        <v>127</v>
      </c>
      <c r="C123" s="15" t="n">
        <v>4.5</v>
      </c>
      <c r="D123" s="15" t="s">
        <v>41</v>
      </c>
      <c r="E123" s="16" t="n">
        <f aca="false">SUM(C123*D123)</f>
        <v>367.65</v>
      </c>
    </row>
    <row r="124" s="1" customFormat="true" ht="21" hidden="false" customHeight="true" outlineLevel="0" collapsed="false">
      <c r="A124" s="10" t="n">
        <v>122</v>
      </c>
      <c r="B124" s="11" t="s">
        <v>128</v>
      </c>
      <c r="C124" s="15" t="n">
        <v>2.15</v>
      </c>
      <c r="D124" s="15" t="s">
        <v>41</v>
      </c>
      <c r="E124" s="16" t="n">
        <f aca="false">SUM(C124*D124)</f>
        <v>175.655</v>
      </c>
    </row>
    <row r="125" s="1" customFormat="true" ht="21" hidden="false" customHeight="true" outlineLevel="0" collapsed="false">
      <c r="A125" s="10" t="n">
        <v>123</v>
      </c>
      <c r="B125" s="11" t="s">
        <v>129</v>
      </c>
      <c r="C125" s="15" t="n">
        <v>0.8</v>
      </c>
      <c r="D125" s="15" t="s">
        <v>41</v>
      </c>
      <c r="E125" s="16" t="n">
        <f aca="false">SUM(C125*D125)</f>
        <v>65.36</v>
      </c>
    </row>
    <row r="126" s="1" customFormat="true" ht="21" hidden="false" customHeight="true" outlineLevel="0" collapsed="false">
      <c r="A126" s="10" t="n">
        <v>124</v>
      </c>
      <c r="B126" s="11" t="s">
        <v>130</v>
      </c>
      <c r="C126" s="15" t="n">
        <v>1.3</v>
      </c>
      <c r="D126" s="15" t="s">
        <v>41</v>
      </c>
      <c r="E126" s="16" t="n">
        <f aca="false">SUM(C126*D126)</f>
        <v>106.21</v>
      </c>
    </row>
    <row r="127" s="1" customFormat="true" ht="21" hidden="false" customHeight="true" outlineLevel="0" collapsed="false">
      <c r="A127" s="10" t="n">
        <v>125</v>
      </c>
      <c r="B127" s="11" t="s">
        <v>131</v>
      </c>
      <c r="C127" s="15" t="n">
        <v>0.3</v>
      </c>
      <c r="D127" s="15" t="s">
        <v>41</v>
      </c>
      <c r="E127" s="16" t="n">
        <f aca="false">SUM(C127*D127)</f>
        <v>24.51</v>
      </c>
    </row>
    <row r="128" s="1" customFormat="true" ht="21" hidden="false" customHeight="true" outlineLevel="0" collapsed="false">
      <c r="A128" s="10" t="n">
        <v>126</v>
      </c>
      <c r="B128" s="11" t="s">
        <v>132</v>
      </c>
      <c r="C128" s="15" t="n">
        <v>1.2</v>
      </c>
      <c r="D128" s="15" t="s">
        <v>41</v>
      </c>
      <c r="E128" s="16" t="n">
        <f aca="false">SUM(C128*D128)</f>
        <v>98.04</v>
      </c>
    </row>
    <row r="129" s="1" customFormat="true" ht="21" hidden="false" customHeight="true" outlineLevel="0" collapsed="false">
      <c r="A129" s="10" t="n">
        <v>127</v>
      </c>
      <c r="B129" s="11" t="s">
        <v>133</v>
      </c>
      <c r="C129" s="15" t="n">
        <v>0.8</v>
      </c>
      <c r="D129" s="15" t="s">
        <v>41</v>
      </c>
      <c r="E129" s="16" t="n">
        <f aca="false">SUM(C129*D129)</f>
        <v>65.36</v>
      </c>
    </row>
    <row r="130" s="1" customFormat="true" ht="21" hidden="false" customHeight="true" outlineLevel="0" collapsed="false">
      <c r="A130" s="10" t="n">
        <v>128</v>
      </c>
      <c r="B130" s="11" t="s">
        <v>134</v>
      </c>
      <c r="C130" s="15" t="n">
        <v>0.6</v>
      </c>
      <c r="D130" s="15" t="s">
        <v>41</v>
      </c>
      <c r="E130" s="16" t="n">
        <f aca="false">SUM(C130*D130)</f>
        <v>49.02</v>
      </c>
    </row>
    <row r="131" s="1" customFormat="true" ht="21" hidden="false" customHeight="true" outlineLevel="0" collapsed="false">
      <c r="A131" s="10" t="n">
        <v>129</v>
      </c>
      <c r="B131" s="11" t="s">
        <v>135</v>
      </c>
      <c r="C131" s="15" t="n">
        <v>1</v>
      </c>
      <c r="D131" s="15" t="s">
        <v>41</v>
      </c>
      <c r="E131" s="16" t="n">
        <f aca="false">SUM(C131*D131)</f>
        <v>81.7</v>
      </c>
    </row>
    <row r="132" s="1" customFormat="true" ht="21" hidden="false" customHeight="true" outlineLevel="0" collapsed="false">
      <c r="A132" s="10" t="n">
        <v>130</v>
      </c>
      <c r="B132" s="11" t="s">
        <v>136</v>
      </c>
      <c r="C132" s="15" t="n">
        <v>1</v>
      </c>
      <c r="D132" s="15" t="s">
        <v>41</v>
      </c>
      <c r="E132" s="16" t="n">
        <f aca="false">SUM(C132*D132)</f>
        <v>81.7</v>
      </c>
    </row>
    <row r="133" s="1" customFormat="true" ht="21" hidden="false" customHeight="true" outlineLevel="0" collapsed="false">
      <c r="A133" s="10" t="n">
        <v>131</v>
      </c>
      <c r="B133" s="11" t="s">
        <v>137</v>
      </c>
      <c r="C133" s="14" t="n">
        <v>1.5</v>
      </c>
      <c r="D133" s="15" t="s">
        <v>41</v>
      </c>
      <c r="E133" s="16" t="n">
        <f aca="false">SUM(C133*D133)</f>
        <v>122.55</v>
      </c>
    </row>
    <row r="134" s="1" customFormat="true" ht="21" hidden="false" customHeight="true" outlineLevel="0" collapsed="false">
      <c r="A134" s="10" t="n">
        <v>132</v>
      </c>
      <c r="B134" s="11" t="s">
        <v>138</v>
      </c>
      <c r="C134" s="14" t="n">
        <v>3</v>
      </c>
      <c r="D134" s="15" t="s">
        <v>41</v>
      </c>
      <c r="E134" s="16" t="n">
        <f aca="false">SUM(C134*D134)</f>
        <v>245.1</v>
      </c>
    </row>
    <row r="135" s="1" customFormat="true" ht="21" hidden="false" customHeight="true" outlineLevel="0" collapsed="false">
      <c r="A135" s="10" t="n">
        <v>133</v>
      </c>
      <c r="B135" s="11" t="s">
        <v>139</v>
      </c>
      <c r="C135" s="15" t="n">
        <v>0.5</v>
      </c>
      <c r="D135" s="15" t="s">
        <v>41</v>
      </c>
      <c r="E135" s="16" t="n">
        <f aca="false">SUM(C135*D135)</f>
        <v>40.85</v>
      </c>
    </row>
    <row r="136" s="1" customFormat="true" ht="21" hidden="false" customHeight="true" outlineLevel="0" collapsed="false">
      <c r="A136" s="10" t="n">
        <v>134</v>
      </c>
      <c r="B136" s="11" t="s">
        <v>140</v>
      </c>
      <c r="C136" s="15" t="n">
        <v>1.1</v>
      </c>
      <c r="D136" s="15" t="s">
        <v>41</v>
      </c>
      <c r="E136" s="16" t="n">
        <f aca="false">SUM(C136*D136)</f>
        <v>89.87</v>
      </c>
    </row>
    <row r="137" s="1" customFormat="true" ht="21" hidden="false" customHeight="true" outlineLevel="0" collapsed="false">
      <c r="A137" s="10" t="n">
        <v>135</v>
      </c>
      <c r="B137" s="11" t="s">
        <v>141</v>
      </c>
      <c r="C137" s="15" t="n">
        <v>0.7</v>
      </c>
      <c r="D137" s="15" t="s">
        <v>41</v>
      </c>
      <c r="E137" s="16" t="n">
        <f aca="false">SUM(C137*D137)</f>
        <v>57.19</v>
      </c>
    </row>
    <row r="138" s="1" customFormat="true" ht="21" hidden="false" customHeight="true" outlineLevel="0" collapsed="false">
      <c r="A138" s="10" t="n">
        <v>136</v>
      </c>
      <c r="B138" s="11" t="s">
        <v>142</v>
      </c>
      <c r="C138" s="15" t="n">
        <v>1</v>
      </c>
      <c r="D138" s="15" t="s">
        <v>41</v>
      </c>
      <c r="E138" s="16" t="n">
        <f aca="false">SUM(C138*D138)</f>
        <v>81.7</v>
      </c>
    </row>
    <row r="139" s="1" customFormat="true" ht="21" hidden="false" customHeight="true" outlineLevel="0" collapsed="false">
      <c r="A139" s="10" t="n">
        <v>137</v>
      </c>
      <c r="B139" s="11" t="s">
        <v>143</v>
      </c>
      <c r="C139" s="15" t="n">
        <v>1.1</v>
      </c>
      <c r="D139" s="15" t="s">
        <v>41</v>
      </c>
      <c r="E139" s="16" t="n">
        <f aca="false">SUM(C139*D139)</f>
        <v>89.87</v>
      </c>
    </row>
    <row r="140" s="1" customFormat="true" ht="21" hidden="false" customHeight="true" outlineLevel="0" collapsed="false">
      <c r="A140" s="10" t="n">
        <v>138</v>
      </c>
      <c r="B140" s="11" t="s">
        <v>144</v>
      </c>
      <c r="C140" s="15" t="n">
        <v>1</v>
      </c>
      <c r="D140" s="15" t="s">
        <v>41</v>
      </c>
      <c r="E140" s="16" t="n">
        <f aca="false">SUM(C140*D140)</f>
        <v>81.7</v>
      </c>
    </row>
    <row r="141" s="1" customFormat="true" ht="21" hidden="false" customHeight="true" outlineLevel="0" collapsed="false">
      <c r="A141" s="10" t="n">
        <v>139</v>
      </c>
      <c r="B141" s="11" t="s">
        <v>145</v>
      </c>
      <c r="C141" s="15" t="n">
        <v>1.5</v>
      </c>
      <c r="D141" s="15" t="s">
        <v>41</v>
      </c>
      <c r="E141" s="16" t="n">
        <f aca="false">SUM(C141*D141)</f>
        <v>122.55</v>
      </c>
    </row>
    <row r="142" s="1" customFormat="true" ht="21" hidden="false" customHeight="true" outlineLevel="0" collapsed="false">
      <c r="A142" s="10" t="n">
        <v>140</v>
      </c>
      <c r="B142" s="11" t="s">
        <v>146</v>
      </c>
      <c r="C142" s="15" t="n">
        <v>1</v>
      </c>
      <c r="D142" s="15" t="s">
        <v>41</v>
      </c>
      <c r="E142" s="16" t="n">
        <f aca="false">SUM(C142*D142)</f>
        <v>81.7</v>
      </c>
    </row>
    <row r="143" s="1" customFormat="true" ht="21" hidden="false" customHeight="true" outlineLevel="0" collapsed="false">
      <c r="A143" s="10" t="n">
        <v>141</v>
      </c>
      <c r="B143" s="11" t="s">
        <v>147</v>
      </c>
      <c r="C143" s="15" t="n">
        <v>0.15</v>
      </c>
      <c r="D143" s="15" t="s">
        <v>41</v>
      </c>
      <c r="E143" s="16" t="n">
        <f aca="false">SUM(C143*D143)</f>
        <v>12.255</v>
      </c>
    </row>
    <row r="144" s="1" customFormat="true" ht="21" hidden="false" customHeight="true" outlineLevel="0" collapsed="false">
      <c r="A144" s="10" t="n">
        <v>142</v>
      </c>
      <c r="B144" s="11" t="s">
        <v>148</v>
      </c>
      <c r="C144" s="15" t="n">
        <v>0.8</v>
      </c>
      <c r="D144" s="15" t="s">
        <v>41</v>
      </c>
      <c r="E144" s="16" t="n">
        <f aca="false">SUM(C144*D144)</f>
        <v>65.36</v>
      </c>
    </row>
    <row r="145" s="1" customFormat="true" ht="21" hidden="false" customHeight="true" outlineLevel="0" collapsed="false">
      <c r="A145" s="10" t="n">
        <v>143</v>
      </c>
      <c r="B145" s="11" t="s">
        <v>149</v>
      </c>
      <c r="C145" s="15" t="n">
        <v>0.8</v>
      </c>
      <c r="D145" s="15" t="s">
        <v>41</v>
      </c>
      <c r="E145" s="16" t="n">
        <f aca="false">SUM(C145*D145)</f>
        <v>65.36</v>
      </c>
    </row>
    <row r="146" s="1" customFormat="true" ht="21" hidden="false" customHeight="true" outlineLevel="0" collapsed="false">
      <c r="A146" s="10" t="n">
        <v>144</v>
      </c>
      <c r="B146" s="11" t="s">
        <v>150</v>
      </c>
      <c r="C146" s="15" t="n">
        <v>2.5</v>
      </c>
      <c r="D146" s="15" t="s">
        <v>41</v>
      </c>
      <c r="E146" s="16" t="n">
        <f aca="false">SUM(C146*D146)</f>
        <v>204.25</v>
      </c>
    </row>
    <row r="147" s="1" customFormat="true" ht="21" hidden="false" customHeight="true" outlineLevel="0" collapsed="false">
      <c r="A147" s="10" t="n">
        <v>145</v>
      </c>
      <c r="B147" s="11" t="s">
        <v>151</v>
      </c>
      <c r="C147" s="15" t="n">
        <v>1</v>
      </c>
      <c r="D147" s="15" t="s">
        <v>41</v>
      </c>
      <c r="E147" s="16" t="n">
        <f aca="false">SUM(C147*D147)</f>
        <v>81.7</v>
      </c>
    </row>
    <row r="148" s="1" customFormat="true" ht="21" hidden="false" customHeight="true" outlineLevel="0" collapsed="false">
      <c r="A148" s="10" t="n">
        <v>146</v>
      </c>
      <c r="B148" s="11" t="s">
        <v>152</v>
      </c>
      <c r="C148" s="15" t="n">
        <v>0.9</v>
      </c>
      <c r="D148" s="15" t="s">
        <v>41</v>
      </c>
      <c r="E148" s="16" t="n">
        <f aca="false">SUM(C148*D148)</f>
        <v>73.53</v>
      </c>
    </row>
    <row r="149" s="1" customFormat="true" ht="21" hidden="false" customHeight="true" outlineLevel="0" collapsed="false">
      <c r="A149" s="10" t="n">
        <v>147</v>
      </c>
      <c r="B149" s="11" t="s">
        <v>153</v>
      </c>
      <c r="C149" s="15" t="n">
        <v>0.9</v>
      </c>
      <c r="D149" s="15" t="s">
        <v>41</v>
      </c>
      <c r="E149" s="16" t="n">
        <f aca="false">SUM(C149*D149)</f>
        <v>73.53</v>
      </c>
    </row>
    <row r="150" s="1" customFormat="true" ht="21" hidden="false" customHeight="true" outlineLevel="0" collapsed="false">
      <c r="A150" s="10" t="n">
        <v>148</v>
      </c>
      <c r="B150" s="11" t="s">
        <v>154</v>
      </c>
      <c r="C150" s="15" t="n">
        <v>1.8</v>
      </c>
      <c r="D150" s="15" t="s">
        <v>41</v>
      </c>
      <c r="E150" s="16" t="n">
        <f aca="false">SUM(C150*D150)</f>
        <v>147.06</v>
      </c>
    </row>
    <row r="151" s="1" customFormat="true" ht="21" hidden="false" customHeight="true" outlineLevel="0" collapsed="false">
      <c r="A151" s="10" t="n">
        <v>149</v>
      </c>
      <c r="B151" s="11" t="s">
        <v>155</v>
      </c>
      <c r="C151" s="15" t="n">
        <v>1</v>
      </c>
      <c r="D151" s="15" t="s">
        <v>41</v>
      </c>
      <c r="E151" s="16" t="n">
        <f aca="false">SUM(C151*D151)</f>
        <v>81.7</v>
      </c>
    </row>
    <row r="152" s="1" customFormat="true" ht="21" hidden="false" customHeight="true" outlineLevel="0" collapsed="false">
      <c r="A152" s="10" t="n">
        <v>150</v>
      </c>
      <c r="B152" s="11" t="s">
        <v>156</v>
      </c>
      <c r="C152" s="15" t="n">
        <v>1</v>
      </c>
      <c r="D152" s="15" t="s">
        <v>41</v>
      </c>
      <c r="E152" s="16" t="n">
        <f aca="false">SUM(C152*D152)</f>
        <v>81.7</v>
      </c>
    </row>
    <row r="153" s="1" customFormat="true" ht="21" hidden="false" customHeight="true" outlineLevel="0" collapsed="false">
      <c r="A153" s="10" t="n">
        <v>151</v>
      </c>
      <c r="B153" s="11" t="s">
        <v>157</v>
      </c>
      <c r="C153" s="15" t="n">
        <v>6</v>
      </c>
      <c r="D153" s="15" t="s">
        <v>41</v>
      </c>
      <c r="E153" s="16" t="n">
        <f aca="false">SUM(C153*D153)</f>
        <v>490.2</v>
      </c>
    </row>
    <row r="154" s="1" customFormat="true" ht="21" hidden="false" customHeight="true" outlineLevel="0" collapsed="false">
      <c r="A154" s="10" t="n">
        <v>152</v>
      </c>
      <c r="B154" s="11" t="s">
        <v>158</v>
      </c>
      <c r="C154" s="15" t="n">
        <v>1.5</v>
      </c>
      <c r="D154" s="15" t="s">
        <v>41</v>
      </c>
      <c r="E154" s="16" t="n">
        <f aca="false">SUM(C154*D154)</f>
        <v>122.55</v>
      </c>
    </row>
    <row r="155" s="1" customFormat="true" ht="21" hidden="false" customHeight="true" outlineLevel="0" collapsed="false">
      <c r="A155" s="10" t="n">
        <v>153</v>
      </c>
      <c r="B155" s="11" t="s">
        <v>159</v>
      </c>
      <c r="C155" s="15" t="n">
        <v>3</v>
      </c>
      <c r="D155" s="15" t="s">
        <v>41</v>
      </c>
      <c r="E155" s="16" t="n">
        <f aca="false">SUM(C155*D155)</f>
        <v>245.1</v>
      </c>
    </row>
    <row r="156" s="1" customFormat="true" ht="21" hidden="false" customHeight="true" outlineLevel="0" collapsed="false">
      <c r="A156" s="10" t="n">
        <v>154</v>
      </c>
      <c r="B156" s="11" t="s">
        <v>160</v>
      </c>
      <c r="C156" s="14" t="n">
        <v>2</v>
      </c>
      <c r="D156" s="15" t="s">
        <v>41</v>
      </c>
      <c r="E156" s="16" t="n">
        <f aca="false">SUM(C156*D156)</f>
        <v>163.4</v>
      </c>
    </row>
    <row r="157" s="1" customFormat="true" ht="21" hidden="false" customHeight="true" outlineLevel="0" collapsed="false">
      <c r="A157" s="10" t="n">
        <v>155</v>
      </c>
      <c r="B157" s="11" t="s">
        <v>161</v>
      </c>
      <c r="C157" s="14" t="n">
        <v>2.1</v>
      </c>
      <c r="D157" s="15" t="s">
        <v>41</v>
      </c>
      <c r="E157" s="16" t="n">
        <f aca="false">SUM(C157*D157)</f>
        <v>171.57</v>
      </c>
    </row>
    <row r="158" s="1" customFormat="true" ht="21" hidden="false" customHeight="true" outlineLevel="0" collapsed="false">
      <c r="A158" s="10" t="n">
        <v>156</v>
      </c>
      <c r="B158" s="11" t="s">
        <v>162</v>
      </c>
      <c r="C158" s="15" t="n">
        <v>0.5</v>
      </c>
      <c r="D158" s="15" t="s">
        <v>41</v>
      </c>
      <c r="E158" s="16" t="n">
        <f aca="false">SUM(C158*D158)</f>
        <v>40.85</v>
      </c>
    </row>
    <row r="159" s="1" customFormat="true" ht="21" hidden="false" customHeight="true" outlineLevel="0" collapsed="false">
      <c r="A159" s="10" t="n">
        <v>157</v>
      </c>
      <c r="B159" s="11" t="s">
        <v>163</v>
      </c>
      <c r="C159" s="14" t="n">
        <v>1.3</v>
      </c>
      <c r="D159" s="15" t="s">
        <v>41</v>
      </c>
      <c r="E159" s="16" t="n">
        <f aca="false">SUM(C159*D159)</f>
        <v>106.21</v>
      </c>
    </row>
    <row r="160" s="1" customFormat="true" ht="21" hidden="false" customHeight="true" outlineLevel="0" collapsed="false">
      <c r="A160" s="10" t="n">
        <v>158</v>
      </c>
      <c r="B160" s="11" t="s">
        <v>164</v>
      </c>
      <c r="C160" s="14" t="n">
        <v>2.5</v>
      </c>
      <c r="D160" s="15" t="s">
        <v>41</v>
      </c>
      <c r="E160" s="16" t="n">
        <f aca="false">SUM(C160*D160)</f>
        <v>204.25</v>
      </c>
    </row>
    <row r="161" s="1" customFormat="true" ht="21" hidden="false" customHeight="true" outlineLevel="0" collapsed="false">
      <c r="A161" s="10" t="n">
        <v>159</v>
      </c>
      <c r="B161" s="11" t="s">
        <v>165</v>
      </c>
      <c r="C161" s="14" t="n">
        <v>2.5</v>
      </c>
      <c r="D161" s="15" t="s">
        <v>41</v>
      </c>
      <c r="E161" s="16" t="n">
        <f aca="false">SUM(C161*D161)</f>
        <v>204.25</v>
      </c>
    </row>
    <row r="162" s="1" customFormat="true" ht="21" hidden="false" customHeight="true" outlineLevel="0" collapsed="false">
      <c r="A162" s="10" t="n">
        <v>160</v>
      </c>
      <c r="B162" s="11" t="s">
        <v>166</v>
      </c>
      <c r="C162" s="14" t="n">
        <v>2</v>
      </c>
      <c r="D162" s="15" t="s">
        <v>41</v>
      </c>
      <c r="E162" s="16" t="n">
        <f aca="false">SUM(C162*D162)</f>
        <v>163.4</v>
      </c>
    </row>
    <row r="163" s="1" customFormat="true" ht="21" hidden="false" customHeight="true" outlineLevel="0" collapsed="false">
      <c r="A163" s="10" t="n">
        <v>161</v>
      </c>
      <c r="B163" s="11" t="s">
        <v>167</v>
      </c>
      <c r="C163" s="14" t="n">
        <v>2.5</v>
      </c>
      <c r="D163" s="15" t="s">
        <v>41</v>
      </c>
      <c r="E163" s="16" t="n">
        <f aca="false">SUM(C163*D163)</f>
        <v>204.25</v>
      </c>
    </row>
    <row r="164" s="1" customFormat="true" ht="21" hidden="false" customHeight="true" outlineLevel="0" collapsed="false">
      <c r="A164" s="10" t="n">
        <v>162</v>
      </c>
      <c r="B164" s="11" t="s">
        <v>168</v>
      </c>
      <c r="C164" s="14" t="n">
        <v>0.5</v>
      </c>
      <c r="D164" s="15" t="s">
        <v>41</v>
      </c>
      <c r="E164" s="16" t="n">
        <f aca="false">SUM(C164*D164)</f>
        <v>40.85</v>
      </c>
    </row>
    <row r="165" s="1" customFormat="true" ht="21" hidden="false" customHeight="true" outlineLevel="0" collapsed="false">
      <c r="A165" s="10" t="n">
        <v>163</v>
      </c>
      <c r="B165" s="11" t="s">
        <v>169</v>
      </c>
      <c r="C165" s="15" t="n">
        <v>0.5</v>
      </c>
      <c r="D165" s="15" t="s">
        <v>41</v>
      </c>
      <c r="E165" s="16" t="n">
        <f aca="false">SUM(C165*D165)</f>
        <v>40.85</v>
      </c>
    </row>
    <row r="166" s="1" customFormat="true" ht="21" hidden="false" customHeight="true" outlineLevel="0" collapsed="false">
      <c r="A166" s="10" t="n">
        <v>164</v>
      </c>
      <c r="B166" s="11" t="s">
        <v>170</v>
      </c>
      <c r="C166" s="14" t="n">
        <v>3</v>
      </c>
      <c r="D166" s="15" t="s">
        <v>41</v>
      </c>
      <c r="E166" s="16" t="n">
        <f aca="false">SUM(C166*D166)</f>
        <v>245.1</v>
      </c>
    </row>
    <row r="167" s="1" customFormat="true" ht="21" hidden="false" customHeight="true" outlineLevel="0" collapsed="false">
      <c r="A167" s="10" t="n">
        <v>165</v>
      </c>
      <c r="B167" s="11" t="s">
        <v>171</v>
      </c>
      <c r="C167" s="14" t="n">
        <v>1</v>
      </c>
      <c r="D167" s="15" t="s">
        <v>41</v>
      </c>
      <c r="E167" s="16" t="n">
        <f aca="false">SUM(C167*D167)</f>
        <v>81.7</v>
      </c>
    </row>
    <row r="168" s="1" customFormat="true" ht="21" hidden="false" customHeight="true" outlineLevel="0" collapsed="false">
      <c r="A168" s="10" t="n">
        <v>166</v>
      </c>
      <c r="B168" s="11" t="s">
        <v>172</v>
      </c>
      <c r="C168" s="15" t="n">
        <v>2</v>
      </c>
      <c r="D168" s="15" t="s">
        <v>41</v>
      </c>
      <c r="E168" s="16" t="n">
        <f aca="false">SUM(C168*D168)</f>
        <v>163.4</v>
      </c>
    </row>
    <row r="169" s="1" customFormat="true" ht="21" hidden="false" customHeight="true" outlineLevel="0" collapsed="false">
      <c r="A169" s="10" t="n">
        <v>167</v>
      </c>
      <c r="B169" s="11" t="s">
        <v>173</v>
      </c>
      <c r="C169" s="14" t="n">
        <v>2.6</v>
      </c>
      <c r="D169" s="15" t="s">
        <v>41</v>
      </c>
      <c r="E169" s="16" t="n">
        <f aca="false">SUM(C169*D169)</f>
        <v>212.42</v>
      </c>
    </row>
    <row r="170" s="1" customFormat="true" ht="21" hidden="false" customHeight="true" outlineLevel="0" collapsed="false">
      <c r="A170" s="10" t="n">
        <v>168</v>
      </c>
      <c r="B170" s="11" t="s">
        <v>174</v>
      </c>
      <c r="C170" s="14" t="n">
        <v>0.45</v>
      </c>
      <c r="D170" s="15" t="s">
        <v>41</v>
      </c>
      <c r="E170" s="16" t="n">
        <f aca="false">SUM(C170*D170)</f>
        <v>36.765</v>
      </c>
    </row>
    <row r="171" s="1" customFormat="true" ht="21" hidden="false" customHeight="true" outlineLevel="0" collapsed="false">
      <c r="A171" s="10" t="n">
        <v>169</v>
      </c>
      <c r="B171" s="11" t="s">
        <v>175</v>
      </c>
      <c r="C171" s="14" t="n">
        <v>1</v>
      </c>
      <c r="D171" s="15" t="s">
        <v>41</v>
      </c>
      <c r="E171" s="16" t="n">
        <f aca="false">SUM(C171*D171)</f>
        <v>81.7</v>
      </c>
    </row>
    <row r="172" s="1" customFormat="true" ht="21" hidden="false" customHeight="true" outlineLevel="0" collapsed="false">
      <c r="A172" s="10" t="n">
        <v>170</v>
      </c>
      <c r="B172" s="11" t="s">
        <v>176</v>
      </c>
      <c r="C172" s="15" t="n">
        <v>2.8</v>
      </c>
      <c r="D172" s="15" t="s">
        <v>41</v>
      </c>
      <c r="E172" s="16" t="n">
        <f aca="false">SUM(C172*D172)</f>
        <v>228.76</v>
      </c>
    </row>
    <row r="173" s="1" customFormat="true" ht="21" hidden="false" customHeight="true" outlineLevel="0" collapsed="false">
      <c r="A173" s="10" t="n">
        <v>171</v>
      </c>
      <c r="B173" s="11" t="s">
        <v>177</v>
      </c>
      <c r="C173" s="14" t="n">
        <v>1</v>
      </c>
      <c r="D173" s="15" t="s">
        <v>41</v>
      </c>
      <c r="E173" s="16" t="n">
        <f aca="false">SUM(C173*D173)</f>
        <v>81.7</v>
      </c>
    </row>
    <row r="174" s="1" customFormat="true" ht="21" hidden="false" customHeight="true" outlineLevel="0" collapsed="false">
      <c r="A174" s="10" t="n">
        <v>172</v>
      </c>
      <c r="B174" s="11" t="s">
        <v>178</v>
      </c>
      <c r="C174" s="15" t="n">
        <v>1.8</v>
      </c>
      <c r="D174" s="15" t="s">
        <v>41</v>
      </c>
      <c r="E174" s="16" t="n">
        <f aca="false">SUM(C174*D174)</f>
        <v>147.06</v>
      </c>
    </row>
    <row r="175" s="1" customFormat="true" ht="21" hidden="false" customHeight="true" outlineLevel="0" collapsed="false">
      <c r="A175" s="10" t="n">
        <v>173</v>
      </c>
      <c r="B175" s="11" t="s">
        <v>179</v>
      </c>
      <c r="C175" s="14" t="n">
        <v>1.5</v>
      </c>
      <c r="D175" s="15" t="s">
        <v>41</v>
      </c>
      <c r="E175" s="16" t="n">
        <f aca="false">SUM(C175*D175)</f>
        <v>122.55</v>
      </c>
    </row>
    <row r="176" s="1" customFormat="true" ht="21" hidden="false" customHeight="true" outlineLevel="0" collapsed="false">
      <c r="A176" s="10" t="n">
        <v>174</v>
      </c>
      <c r="B176" s="11" t="s">
        <v>180</v>
      </c>
      <c r="C176" s="14" t="n">
        <v>1.5</v>
      </c>
      <c r="D176" s="15" t="s">
        <v>41</v>
      </c>
      <c r="E176" s="16" t="n">
        <f aca="false">SUM(C176*D176)</f>
        <v>122.55</v>
      </c>
    </row>
    <row r="177" s="1" customFormat="true" ht="21" hidden="false" customHeight="true" outlineLevel="0" collapsed="false">
      <c r="A177" s="10" t="n">
        <v>175</v>
      </c>
      <c r="B177" s="11" t="s">
        <v>181</v>
      </c>
      <c r="C177" s="14" t="n">
        <v>1.6</v>
      </c>
      <c r="D177" s="15" t="s">
        <v>41</v>
      </c>
      <c r="E177" s="16" t="n">
        <f aca="false">SUM(C177*D177)</f>
        <v>130.72</v>
      </c>
    </row>
    <row r="178" s="1" customFormat="true" ht="21" hidden="false" customHeight="true" outlineLevel="0" collapsed="false">
      <c r="A178" s="10" t="n">
        <v>176</v>
      </c>
      <c r="B178" s="11" t="s">
        <v>182</v>
      </c>
      <c r="C178" s="14" t="n">
        <v>1.5</v>
      </c>
      <c r="D178" s="15" t="s">
        <v>41</v>
      </c>
      <c r="E178" s="16" t="n">
        <f aca="false">SUM(C178*D178)</f>
        <v>122.55</v>
      </c>
    </row>
    <row r="179" s="1" customFormat="true" ht="21" hidden="false" customHeight="true" outlineLevel="0" collapsed="false">
      <c r="A179" s="10" t="n">
        <v>177</v>
      </c>
      <c r="B179" s="11" t="s">
        <v>183</v>
      </c>
      <c r="C179" s="15" t="n">
        <v>2</v>
      </c>
      <c r="D179" s="15" t="s">
        <v>41</v>
      </c>
      <c r="E179" s="16" t="n">
        <f aca="false">SUM(C179*D179)</f>
        <v>163.4</v>
      </c>
    </row>
    <row r="180" s="1" customFormat="true" ht="21" hidden="false" customHeight="true" outlineLevel="0" collapsed="false">
      <c r="A180" s="10" t="n">
        <v>178</v>
      </c>
      <c r="B180" s="11" t="s">
        <v>184</v>
      </c>
      <c r="C180" s="15" t="n">
        <v>1.5</v>
      </c>
      <c r="D180" s="15" t="s">
        <v>41</v>
      </c>
      <c r="E180" s="16" t="n">
        <f aca="false">SUM(C180*D180)</f>
        <v>122.55</v>
      </c>
    </row>
    <row r="181" s="1" customFormat="true" ht="21" hidden="false" customHeight="true" outlineLevel="0" collapsed="false">
      <c r="A181" s="10" t="n">
        <v>179</v>
      </c>
      <c r="B181" s="11" t="s">
        <v>185</v>
      </c>
      <c r="C181" s="14" t="n">
        <v>0.35</v>
      </c>
      <c r="D181" s="15" t="s">
        <v>41</v>
      </c>
      <c r="E181" s="16" t="n">
        <f aca="false">SUM(C181*D181)</f>
        <v>28.595</v>
      </c>
    </row>
    <row r="182" s="1" customFormat="true" ht="21" hidden="false" customHeight="true" outlineLevel="0" collapsed="false">
      <c r="A182" s="10" t="n">
        <v>180</v>
      </c>
      <c r="B182" s="11" t="s">
        <v>186</v>
      </c>
      <c r="C182" s="14" t="n">
        <v>0.35</v>
      </c>
      <c r="D182" s="15" t="s">
        <v>41</v>
      </c>
      <c r="E182" s="16" t="n">
        <f aca="false">SUM(C182*D182)</f>
        <v>28.595</v>
      </c>
    </row>
    <row r="183" s="1" customFormat="true" ht="21" hidden="false" customHeight="true" outlineLevel="0" collapsed="false">
      <c r="A183" s="10" t="n">
        <v>181</v>
      </c>
      <c r="B183" s="11" t="s">
        <v>187</v>
      </c>
      <c r="C183" s="14" t="n">
        <v>0.35</v>
      </c>
      <c r="D183" s="15" t="s">
        <v>41</v>
      </c>
      <c r="E183" s="16" t="n">
        <f aca="false">SUM(C183*D183)</f>
        <v>28.595</v>
      </c>
    </row>
    <row r="184" s="1" customFormat="true" ht="21" hidden="false" customHeight="true" outlineLevel="0" collapsed="false">
      <c r="A184" s="10" t="n">
        <v>182</v>
      </c>
      <c r="B184" s="11" t="s">
        <v>188</v>
      </c>
      <c r="C184" s="14" t="n">
        <v>1.2</v>
      </c>
      <c r="D184" s="15" t="s">
        <v>41</v>
      </c>
      <c r="E184" s="16" t="n">
        <f aca="false">SUM(C184*D184)</f>
        <v>98.04</v>
      </c>
    </row>
    <row r="185" s="1" customFormat="true" ht="21" hidden="false" customHeight="true" outlineLevel="0" collapsed="false">
      <c r="A185" s="10" t="n">
        <v>183</v>
      </c>
      <c r="B185" s="11" t="s">
        <v>189</v>
      </c>
      <c r="C185" s="14" t="n">
        <v>1.7</v>
      </c>
      <c r="D185" s="15" t="s">
        <v>41</v>
      </c>
      <c r="E185" s="16" t="n">
        <f aca="false">SUM(C185*D185)</f>
        <v>138.89</v>
      </c>
    </row>
    <row r="186" s="1" customFormat="true" ht="21" hidden="false" customHeight="true" outlineLevel="0" collapsed="false">
      <c r="A186" s="10" t="n">
        <v>184</v>
      </c>
      <c r="B186" s="11" t="s">
        <v>190</v>
      </c>
      <c r="C186" s="15" t="n">
        <v>4.33</v>
      </c>
      <c r="D186" s="15" t="s">
        <v>41</v>
      </c>
      <c r="E186" s="16" t="n">
        <f aca="false">SUM(C186*D186)</f>
        <v>353.761</v>
      </c>
    </row>
    <row r="187" s="1" customFormat="true" ht="21" hidden="false" customHeight="true" outlineLevel="0" collapsed="false">
      <c r="A187" s="10" t="n">
        <v>185</v>
      </c>
      <c r="B187" s="11" t="s">
        <v>191</v>
      </c>
      <c r="C187" s="15" t="n">
        <v>3</v>
      </c>
      <c r="D187" s="15" t="s">
        <v>41</v>
      </c>
      <c r="E187" s="16" t="n">
        <f aca="false">SUM(C187*D187)</f>
        <v>245.1</v>
      </c>
    </row>
    <row r="188" s="1" customFormat="true" ht="21" hidden="false" customHeight="true" outlineLevel="0" collapsed="false">
      <c r="A188" s="10" t="n">
        <v>186</v>
      </c>
      <c r="B188" s="11" t="s">
        <v>192</v>
      </c>
      <c r="C188" s="15" t="n">
        <v>0.5</v>
      </c>
      <c r="D188" s="15" t="s">
        <v>41</v>
      </c>
      <c r="E188" s="16" t="n">
        <f aca="false">SUM(C188*D188)</f>
        <v>40.85</v>
      </c>
    </row>
    <row r="189" s="1" customFormat="true" ht="21" hidden="false" customHeight="true" outlineLevel="0" collapsed="false">
      <c r="A189" s="10" t="n">
        <v>187</v>
      </c>
      <c r="B189" s="11" t="s">
        <v>193</v>
      </c>
      <c r="C189" s="15" t="n">
        <v>2.8</v>
      </c>
      <c r="D189" s="15" t="s">
        <v>41</v>
      </c>
      <c r="E189" s="16" t="n">
        <f aca="false">SUM(C189*D189)</f>
        <v>228.76</v>
      </c>
    </row>
    <row r="190" s="1" customFormat="true" ht="21" hidden="false" customHeight="true" outlineLevel="0" collapsed="false">
      <c r="A190" s="10" t="n">
        <v>188</v>
      </c>
      <c r="B190" s="11" t="s">
        <v>194</v>
      </c>
      <c r="C190" s="15" t="n">
        <v>0.3</v>
      </c>
      <c r="D190" s="15" t="s">
        <v>41</v>
      </c>
      <c r="E190" s="16" t="n">
        <f aca="false">SUM(C190*D190)</f>
        <v>24.51</v>
      </c>
    </row>
    <row r="191" s="1" customFormat="true" ht="21" hidden="false" customHeight="true" outlineLevel="0" collapsed="false">
      <c r="A191" s="10" t="n">
        <v>189</v>
      </c>
      <c r="B191" s="11" t="s">
        <v>195</v>
      </c>
      <c r="C191" s="15" t="n">
        <v>0.3</v>
      </c>
      <c r="D191" s="15" t="s">
        <v>41</v>
      </c>
      <c r="E191" s="16" t="n">
        <f aca="false">SUM(C191*D191)</f>
        <v>24.51</v>
      </c>
    </row>
    <row r="192" s="1" customFormat="true" ht="21" hidden="false" customHeight="true" outlineLevel="0" collapsed="false">
      <c r="A192" s="10" t="n">
        <v>190</v>
      </c>
      <c r="B192" s="11" t="s">
        <v>196</v>
      </c>
      <c r="C192" s="15" t="n">
        <v>0.5</v>
      </c>
      <c r="D192" s="15" t="s">
        <v>41</v>
      </c>
      <c r="E192" s="16" t="n">
        <f aca="false">SUM(C192*D192)</f>
        <v>40.85</v>
      </c>
    </row>
    <row r="193" s="1" customFormat="true" ht="21" hidden="false" customHeight="true" outlineLevel="0" collapsed="false">
      <c r="A193" s="10" t="n">
        <v>191</v>
      </c>
      <c r="B193" s="11" t="s">
        <v>197</v>
      </c>
      <c r="C193" s="15" t="n">
        <v>4.5</v>
      </c>
      <c r="D193" s="15" t="s">
        <v>41</v>
      </c>
      <c r="E193" s="16" t="n">
        <f aca="false">SUM(C193*D193)</f>
        <v>367.65</v>
      </c>
    </row>
    <row r="194" s="1" customFormat="true" ht="21" hidden="false" customHeight="true" outlineLevel="0" collapsed="false">
      <c r="A194" s="10" t="n">
        <v>192</v>
      </c>
      <c r="B194" s="11" t="s">
        <v>198</v>
      </c>
      <c r="C194" s="15" t="n">
        <v>3.9</v>
      </c>
      <c r="D194" s="15" t="s">
        <v>41</v>
      </c>
      <c r="E194" s="16" t="n">
        <f aca="false">SUM(C194*D194)</f>
        <v>318.63</v>
      </c>
    </row>
    <row r="195" s="1" customFormat="true" ht="21" hidden="false" customHeight="true" outlineLevel="0" collapsed="false">
      <c r="A195" s="10" t="n">
        <v>193</v>
      </c>
      <c r="B195" s="11" t="s">
        <v>199</v>
      </c>
      <c r="C195" s="15" t="n">
        <v>1.5</v>
      </c>
      <c r="D195" s="15" t="s">
        <v>41</v>
      </c>
      <c r="E195" s="16" t="n">
        <f aca="false">SUM(C195*D195)</f>
        <v>122.55</v>
      </c>
    </row>
    <row r="196" s="1" customFormat="true" ht="21" hidden="false" customHeight="true" outlineLevel="0" collapsed="false">
      <c r="A196" s="10" t="n">
        <v>194</v>
      </c>
      <c r="B196" s="11" t="s">
        <v>200</v>
      </c>
      <c r="C196" s="15" t="n">
        <v>4</v>
      </c>
      <c r="D196" s="15" t="s">
        <v>41</v>
      </c>
      <c r="E196" s="16" t="n">
        <f aca="false">SUM(C196*D196)</f>
        <v>326.8</v>
      </c>
    </row>
    <row r="197" s="1" customFormat="true" ht="21" hidden="false" customHeight="true" outlineLevel="0" collapsed="false">
      <c r="A197" s="10" t="n">
        <v>195</v>
      </c>
      <c r="B197" s="11" t="s">
        <v>201</v>
      </c>
      <c r="C197" s="15" t="n">
        <v>1.9</v>
      </c>
      <c r="D197" s="15" t="s">
        <v>41</v>
      </c>
      <c r="E197" s="16" t="n">
        <f aca="false">SUM(C197*D197)</f>
        <v>155.23</v>
      </c>
    </row>
    <row r="198" s="1" customFormat="true" ht="21" hidden="false" customHeight="true" outlineLevel="0" collapsed="false">
      <c r="A198" s="10" t="n">
        <v>196</v>
      </c>
      <c r="B198" s="11" t="s">
        <v>202</v>
      </c>
      <c r="C198" s="15" t="n">
        <v>2</v>
      </c>
      <c r="D198" s="15" t="s">
        <v>41</v>
      </c>
      <c r="E198" s="16" t="n">
        <f aca="false">SUM(C198*D198)</f>
        <v>163.4</v>
      </c>
    </row>
    <row r="199" s="1" customFormat="true" ht="21" hidden="false" customHeight="true" outlineLevel="0" collapsed="false">
      <c r="A199" s="10" t="n">
        <v>197</v>
      </c>
      <c r="B199" s="11" t="s">
        <v>203</v>
      </c>
      <c r="C199" s="15" t="n">
        <v>2</v>
      </c>
      <c r="D199" s="15" t="s">
        <v>41</v>
      </c>
      <c r="E199" s="16" t="n">
        <f aca="false">SUM(C199*D199)</f>
        <v>163.4</v>
      </c>
    </row>
    <row r="200" s="1" customFormat="true" ht="21" hidden="false" customHeight="true" outlineLevel="0" collapsed="false">
      <c r="A200" s="10" t="n">
        <v>198</v>
      </c>
      <c r="B200" s="11" t="s">
        <v>204</v>
      </c>
      <c r="C200" s="15" t="n">
        <v>1.5</v>
      </c>
      <c r="D200" s="15" t="s">
        <v>41</v>
      </c>
      <c r="E200" s="16" t="n">
        <f aca="false">SUM(C200*D200)</f>
        <v>122.55</v>
      </c>
    </row>
    <row r="201" s="1" customFormat="true" ht="21" hidden="false" customHeight="true" outlineLevel="0" collapsed="false">
      <c r="A201" s="10" t="n">
        <v>199</v>
      </c>
      <c r="B201" s="11" t="s">
        <v>205</v>
      </c>
      <c r="C201" s="15" t="n">
        <v>3.5</v>
      </c>
      <c r="D201" s="15" t="s">
        <v>41</v>
      </c>
      <c r="E201" s="16" t="n">
        <f aca="false">SUM(C201*D201)</f>
        <v>285.95</v>
      </c>
    </row>
    <row r="202" s="1" customFormat="true" ht="21" hidden="false" customHeight="true" outlineLevel="0" collapsed="false">
      <c r="A202" s="10" t="n">
        <v>200</v>
      </c>
      <c r="B202" s="11" t="s">
        <v>206</v>
      </c>
      <c r="C202" s="15" t="n">
        <v>4.5</v>
      </c>
      <c r="D202" s="15" t="s">
        <v>41</v>
      </c>
      <c r="E202" s="16" t="n">
        <f aca="false">SUM(C202*D202)</f>
        <v>367.65</v>
      </c>
    </row>
    <row r="203" s="1" customFormat="true" ht="21" hidden="false" customHeight="true" outlineLevel="0" collapsed="false">
      <c r="A203" s="10" t="n">
        <v>201</v>
      </c>
      <c r="B203" s="11" t="s">
        <v>207</v>
      </c>
      <c r="C203" s="15" t="n">
        <v>1.5</v>
      </c>
      <c r="D203" s="15" t="s">
        <v>41</v>
      </c>
      <c r="E203" s="16" t="n">
        <f aca="false">SUM(C203*D203)</f>
        <v>122.55</v>
      </c>
    </row>
    <row r="204" s="1" customFormat="true" ht="21" hidden="false" customHeight="true" outlineLevel="0" collapsed="false">
      <c r="A204" s="10" t="n">
        <v>202</v>
      </c>
      <c r="B204" s="11" t="s">
        <v>208</v>
      </c>
      <c r="C204" s="15" t="n">
        <v>1.5</v>
      </c>
      <c r="D204" s="15" t="s">
        <v>41</v>
      </c>
      <c r="E204" s="16" t="n">
        <f aca="false">SUM(C204*D204)</f>
        <v>122.55</v>
      </c>
    </row>
    <row r="205" s="1" customFormat="true" ht="21" hidden="false" customHeight="true" outlineLevel="0" collapsed="false">
      <c r="A205" s="10" t="n">
        <v>203</v>
      </c>
      <c r="B205" s="11" t="s">
        <v>209</v>
      </c>
      <c r="C205" s="15" t="n">
        <v>3</v>
      </c>
      <c r="D205" s="15" t="s">
        <v>41</v>
      </c>
      <c r="E205" s="16" t="n">
        <f aca="false">SUM(C205*D205)</f>
        <v>245.1</v>
      </c>
    </row>
    <row r="206" s="1" customFormat="true" ht="21" hidden="false" customHeight="true" outlineLevel="0" collapsed="false">
      <c r="A206" s="10" t="n">
        <v>204</v>
      </c>
      <c r="B206" s="11" t="s">
        <v>210</v>
      </c>
      <c r="C206" s="15" t="n">
        <v>1.8</v>
      </c>
      <c r="D206" s="15" t="s">
        <v>41</v>
      </c>
      <c r="E206" s="16" t="n">
        <f aca="false">SUM(C206*D206)</f>
        <v>147.06</v>
      </c>
    </row>
    <row r="207" s="1" customFormat="true" ht="21" hidden="false" customHeight="true" outlineLevel="0" collapsed="false">
      <c r="A207" s="10" t="n">
        <v>205</v>
      </c>
      <c r="B207" s="11" t="s">
        <v>211</v>
      </c>
      <c r="C207" s="15" t="n">
        <v>1</v>
      </c>
      <c r="D207" s="15" t="s">
        <v>41</v>
      </c>
      <c r="E207" s="16" t="n">
        <f aca="false">SUM(C207*D207)</f>
        <v>81.7</v>
      </c>
    </row>
    <row r="208" s="1" customFormat="true" ht="21" hidden="false" customHeight="true" outlineLevel="0" collapsed="false">
      <c r="A208" s="10" t="n">
        <v>206</v>
      </c>
      <c r="B208" s="11" t="s">
        <v>212</v>
      </c>
      <c r="C208" s="15" t="n">
        <v>2.5</v>
      </c>
      <c r="D208" s="15" t="s">
        <v>41</v>
      </c>
      <c r="E208" s="16" t="n">
        <f aca="false">SUM(C208*D208)</f>
        <v>204.25</v>
      </c>
    </row>
    <row r="209" s="1" customFormat="true" ht="21" hidden="false" customHeight="true" outlineLevel="0" collapsed="false">
      <c r="A209" s="10" t="n">
        <v>207</v>
      </c>
      <c r="B209" s="11" t="s">
        <v>213</v>
      </c>
      <c r="C209" s="15" t="n">
        <v>1.5</v>
      </c>
      <c r="D209" s="15" t="s">
        <v>41</v>
      </c>
      <c r="E209" s="16" t="n">
        <f aca="false">SUM(C209*D209)</f>
        <v>122.55</v>
      </c>
    </row>
    <row r="210" s="1" customFormat="true" ht="21" hidden="false" customHeight="true" outlineLevel="0" collapsed="false">
      <c r="A210" s="10" t="n">
        <v>208</v>
      </c>
      <c r="B210" s="11" t="s">
        <v>214</v>
      </c>
      <c r="C210" s="15" t="n">
        <v>3.8</v>
      </c>
      <c r="D210" s="15" t="s">
        <v>41</v>
      </c>
      <c r="E210" s="16" t="n">
        <f aca="false">SUM(C210*D210)</f>
        <v>310.46</v>
      </c>
    </row>
    <row r="211" s="1" customFormat="true" ht="21" hidden="false" customHeight="true" outlineLevel="0" collapsed="false">
      <c r="A211" s="10" t="n">
        <v>209</v>
      </c>
      <c r="B211" s="11" t="s">
        <v>215</v>
      </c>
      <c r="C211" s="15" t="n">
        <v>1.5</v>
      </c>
      <c r="D211" s="15" t="s">
        <v>41</v>
      </c>
      <c r="E211" s="16" t="n">
        <f aca="false">SUM(C211*D211)</f>
        <v>122.55</v>
      </c>
    </row>
    <row r="212" s="1" customFormat="true" ht="21" hidden="false" customHeight="true" outlineLevel="0" collapsed="false">
      <c r="A212" s="10" t="n">
        <v>210</v>
      </c>
      <c r="B212" s="11" t="s">
        <v>216</v>
      </c>
      <c r="C212" s="15" t="n">
        <v>3</v>
      </c>
      <c r="D212" s="15" t="s">
        <v>41</v>
      </c>
      <c r="E212" s="16" t="n">
        <f aca="false">SUM(C212*D212)</f>
        <v>245.1</v>
      </c>
    </row>
    <row r="213" s="1" customFormat="true" ht="21" hidden="false" customHeight="true" outlineLevel="0" collapsed="false">
      <c r="A213" s="10" t="n">
        <v>211</v>
      </c>
      <c r="B213" s="11" t="s">
        <v>217</v>
      </c>
      <c r="C213" s="15" t="n">
        <v>0.5</v>
      </c>
      <c r="D213" s="15" t="s">
        <v>41</v>
      </c>
      <c r="E213" s="16" t="n">
        <f aca="false">SUM(C213*D213)</f>
        <v>40.85</v>
      </c>
    </row>
    <row r="214" s="1" customFormat="true" ht="21" hidden="false" customHeight="true" outlineLevel="0" collapsed="false">
      <c r="A214" s="10" t="n">
        <v>212</v>
      </c>
      <c r="B214" s="11" t="s">
        <v>218</v>
      </c>
      <c r="C214" s="15" t="n">
        <v>0.5</v>
      </c>
      <c r="D214" s="15" t="s">
        <v>41</v>
      </c>
      <c r="E214" s="16" t="n">
        <f aca="false">SUM(C214*D214)</f>
        <v>40.85</v>
      </c>
    </row>
    <row r="215" s="1" customFormat="true" ht="21" hidden="false" customHeight="true" outlineLevel="0" collapsed="false">
      <c r="A215" s="10" t="n">
        <v>213</v>
      </c>
      <c r="B215" s="11" t="s">
        <v>219</v>
      </c>
      <c r="C215" s="14" t="n">
        <v>2</v>
      </c>
      <c r="D215" s="15" t="s">
        <v>41</v>
      </c>
      <c r="E215" s="16" t="n">
        <f aca="false">SUM(C215*D215)</f>
        <v>163.4</v>
      </c>
    </row>
    <row r="216" s="1" customFormat="true" ht="21" hidden="false" customHeight="true" outlineLevel="0" collapsed="false">
      <c r="A216" s="10" t="n">
        <v>214</v>
      </c>
      <c r="B216" s="11" t="s">
        <v>220</v>
      </c>
      <c r="C216" s="14" t="n">
        <v>1</v>
      </c>
      <c r="D216" s="15" t="s">
        <v>41</v>
      </c>
      <c r="E216" s="16" t="n">
        <f aca="false">SUM(C216*D216)</f>
        <v>81.7</v>
      </c>
    </row>
    <row r="217" s="1" customFormat="true" ht="21" hidden="false" customHeight="true" outlineLevel="0" collapsed="false">
      <c r="A217" s="10" t="n">
        <v>215</v>
      </c>
      <c r="B217" s="11" t="s">
        <v>221</v>
      </c>
      <c r="C217" s="14" t="n">
        <v>2</v>
      </c>
      <c r="D217" s="15" t="s">
        <v>41</v>
      </c>
      <c r="E217" s="16" t="n">
        <f aca="false">SUM(C217*D217)</f>
        <v>163.4</v>
      </c>
    </row>
    <row r="218" s="1" customFormat="true" ht="21" hidden="false" customHeight="true" outlineLevel="0" collapsed="false">
      <c r="A218" s="10" t="n">
        <v>216</v>
      </c>
      <c r="B218" s="11" t="s">
        <v>222</v>
      </c>
      <c r="C218" s="14" t="n">
        <v>3.5</v>
      </c>
      <c r="D218" s="15" t="s">
        <v>41</v>
      </c>
      <c r="E218" s="16" t="n">
        <f aca="false">SUM(C218*D218)</f>
        <v>285.95</v>
      </c>
    </row>
    <row r="219" s="1" customFormat="true" ht="21" hidden="false" customHeight="true" outlineLevel="0" collapsed="false">
      <c r="A219" s="10" t="n">
        <v>217</v>
      </c>
      <c r="B219" s="11" t="s">
        <v>223</v>
      </c>
      <c r="C219" s="15" t="n">
        <v>2</v>
      </c>
      <c r="D219" s="15" t="s">
        <v>41</v>
      </c>
      <c r="E219" s="16" t="n">
        <f aca="false">SUM(C219*D219)</f>
        <v>163.4</v>
      </c>
    </row>
    <row r="220" s="1" customFormat="true" ht="21" hidden="false" customHeight="true" outlineLevel="0" collapsed="false">
      <c r="A220" s="10" t="n">
        <v>218</v>
      </c>
      <c r="B220" s="11" t="s">
        <v>224</v>
      </c>
      <c r="C220" s="15" t="n">
        <v>1</v>
      </c>
      <c r="D220" s="15" t="s">
        <v>41</v>
      </c>
      <c r="E220" s="16" t="n">
        <f aca="false">SUM(C220*D220)</f>
        <v>81.7</v>
      </c>
    </row>
    <row r="221" s="1" customFormat="true" ht="21" hidden="false" customHeight="true" outlineLevel="0" collapsed="false">
      <c r="A221" s="10" t="n">
        <v>219</v>
      </c>
      <c r="B221" s="11" t="s">
        <v>225</v>
      </c>
      <c r="C221" s="15" t="n">
        <v>4</v>
      </c>
      <c r="D221" s="15" t="s">
        <v>41</v>
      </c>
      <c r="E221" s="16" t="n">
        <f aca="false">SUM(C221*D221)</f>
        <v>326.8</v>
      </c>
    </row>
    <row r="222" s="1" customFormat="true" ht="21" hidden="false" customHeight="true" outlineLevel="0" collapsed="false">
      <c r="A222" s="10" t="n">
        <v>220</v>
      </c>
      <c r="B222" s="11" t="s">
        <v>226</v>
      </c>
      <c r="C222" s="14" t="n">
        <v>2</v>
      </c>
      <c r="D222" s="15" t="s">
        <v>41</v>
      </c>
      <c r="E222" s="16" t="n">
        <f aca="false">SUM(C222*D222)</f>
        <v>163.4</v>
      </c>
    </row>
    <row r="223" s="1" customFormat="true" ht="21" hidden="false" customHeight="true" outlineLevel="0" collapsed="false">
      <c r="A223" s="10" t="n">
        <v>221</v>
      </c>
      <c r="B223" s="11" t="s">
        <v>227</v>
      </c>
      <c r="C223" s="14" t="n">
        <v>1</v>
      </c>
      <c r="D223" s="15" t="s">
        <v>41</v>
      </c>
      <c r="E223" s="16" t="n">
        <f aca="false">SUM(C223*D223)</f>
        <v>81.7</v>
      </c>
    </row>
    <row r="224" s="1" customFormat="true" ht="21" hidden="false" customHeight="true" outlineLevel="0" collapsed="false">
      <c r="A224" s="10" t="n">
        <v>222</v>
      </c>
      <c r="B224" s="11" t="s">
        <v>228</v>
      </c>
      <c r="C224" s="14" t="n">
        <v>4.3</v>
      </c>
      <c r="D224" s="15" t="s">
        <v>41</v>
      </c>
      <c r="E224" s="16" t="n">
        <f aca="false">SUM(C224*D224)</f>
        <v>351.31</v>
      </c>
    </row>
    <row r="225" s="1" customFormat="true" ht="21" hidden="false" customHeight="true" outlineLevel="0" collapsed="false">
      <c r="A225" s="10" t="n">
        <v>223</v>
      </c>
      <c r="B225" s="11" t="s">
        <v>229</v>
      </c>
      <c r="C225" s="15" t="n">
        <v>1</v>
      </c>
      <c r="D225" s="15" t="s">
        <v>41</v>
      </c>
      <c r="E225" s="16" t="n">
        <f aca="false">SUM(C225*D225)</f>
        <v>81.7</v>
      </c>
    </row>
    <row r="226" s="1" customFormat="true" ht="21" hidden="false" customHeight="true" outlineLevel="0" collapsed="false">
      <c r="A226" s="10" t="n">
        <v>224</v>
      </c>
      <c r="B226" s="11" t="s">
        <v>230</v>
      </c>
      <c r="C226" s="14" t="n">
        <v>1.7</v>
      </c>
      <c r="D226" s="15" t="s">
        <v>41</v>
      </c>
      <c r="E226" s="16" t="n">
        <f aca="false">SUM(C226*D226)</f>
        <v>138.89</v>
      </c>
    </row>
    <row r="227" s="1" customFormat="true" ht="21" hidden="false" customHeight="true" outlineLevel="0" collapsed="false">
      <c r="A227" s="10" t="n">
        <v>225</v>
      </c>
      <c r="B227" s="11" t="s">
        <v>231</v>
      </c>
      <c r="C227" s="14" t="n">
        <v>4.5</v>
      </c>
      <c r="D227" s="15" t="s">
        <v>41</v>
      </c>
      <c r="E227" s="16" t="n">
        <f aca="false">SUM(C227*D227)</f>
        <v>367.65</v>
      </c>
    </row>
    <row r="228" s="1" customFormat="true" ht="21" hidden="false" customHeight="true" outlineLevel="0" collapsed="false">
      <c r="A228" s="10" t="n">
        <v>226</v>
      </c>
      <c r="B228" s="11" t="s">
        <v>232</v>
      </c>
      <c r="C228" s="14" t="n">
        <v>6</v>
      </c>
      <c r="D228" s="15" t="s">
        <v>41</v>
      </c>
      <c r="E228" s="16" t="n">
        <f aca="false">SUM(C228*D228)</f>
        <v>490.2</v>
      </c>
    </row>
    <row r="229" s="1" customFormat="true" ht="21" hidden="false" customHeight="true" outlineLevel="0" collapsed="false">
      <c r="A229" s="10" t="n">
        <v>227</v>
      </c>
      <c r="B229" s="11" t="s">
        <v>233</v>
      </c>
      <c r="C229" s="15" t="n">
        <v>2.5</v>
      </c>
      <c r="D229" s="15" t="s">
        <v>41</v>
      </c>
      <c r="E229" s="16" t="n">
        <f aca="false">SUM(C229*D229)</f>
        <v>204.25</v>
      </c>
    </row>
    <row r="230" s="1" customFormat="true" ht="21" hidden="false" customHeight="true" outlineLevel="0" collapsed="false">
      <c r="A230" s="10" t="n">
        <v>228</v>
      </c>
      <c r="B230" s="11" t="s">
        <v>234</v>
      </c>
      <c r="C230" s="14" t="n">
        <v>2</v>
      </c>
      <c r="D230" s="15" t="s">
        <v>41</v>
      </c>
      <c r="E230" s="16" t="n">
        <f aca="false">SUM(C230*D230)</f>
        <v>163.4</v>
      </c>
    </row>
    <row r="231" s="1" customFormat="true" ht="21" hidden="false" customHeight="true" outlineLevel="0" collapsed="false">
      <c r="A231" s="10" t="n">
        <v>229</v>
      </c>
      <c r="B231" s="11" t="s">
        <v>235</v>
      </c>
      <c r="C231" s="14" t="n">
        <v>2.5</v>
      </c>
      <c r="D231" s="15" t="s">
        <v>41</v>
      </c>
      <c r="E231" s="16" t="n">
        <f aca="false">SUM(C231*D231)</f>
        <v>204.25</v>
      </c>
    </row>
    <row r="232" s="1" customFormat="true" ht="21" hidden="false" customHeight="true" outlineLevel="0" collapsed="false">
      <c r="A232" s="10" t="n">
        <v>230</v>
      </c>
      <c r="B232" s="11" t="s">
        <v>236</v>
      </c>
      <c r="C232" s="15" t="n">
        <v>4</v>
      </c>
      <c r="D232" s="15" t="s">
        <v>41</v>
      </c>
      <c r="E232" s="16" t="n">
        <f aca="false">SUM(C232*D232)</f>
        <v>326.8</v>
      </c>
    </row>
    <row r="233" s="1" customFormat="true" ht="21" hidden="false" customHeight="true" outlineLevel="0" collapsed="false">
      <c r="A233" s="10" t="n">
        <v>231</v>
      </c>
      <c r="B233" s="11" t="s">
        <v>237</v>
      </c>
      <c r="C233" s="15" t="n">
        <v>2</v>
      </c>
      <c r="D233" s="15" t="s">
        <v>41</v>
      </c>
      <c r="E233" s="16" t="n">
        <f aca="false">SUM(C233*D233)</f>
        <v>163.4</v>
      </c>
    </row>
    <row r="234" s="1" customFormat="true" ht="21" hidden="false" customHeight="true" outlineLevel="0" collapsed="false">
      <c r="A234" s="10" t="n">
        <v>232</v>
      </c>
      <c r="B234" s="11" t="s">
        <v>238</v>
      </c>
      <c r="C234" s="15" t="n">
        <v>0.49</v>
      </c>
      <c r="D234" s="15" t="s">
        <v>41</v>
      </c>
      <c r="E234" s="16" t="n">
        <f aca="false">SUM(C234*D234)</f>
        <v>40.033</v>
      </c>
    </row>
    <row r="235" s="1" customFormat="true" ht="21" hidden="false" customHeight="true" outlineLevel="0" collapsed="false">
      <c r="A235" s="10" t="n">
        <v>233</v>
      </c>
      <c r="B235" s="11" t="s">
        <v>239</v>
      </c>
      <c r="C235" s="15" t="n">
        <v>1.92</v>
      </c>
      <c r="D235" s="15" t="s">
        <v>41</v>
      </c>
      <c r="E235" s="16" t="n">
        <f aca="false">SUM(C235*D235)</f>
        <v>156.864</v>
      </c>
    </row>
    <row r="236" s="1" customFormat="true" ht="21" hidden="false" customHeight="true" outlineLevel="0" collapsed="false">
      <c r="A236" s="10" t="n">
        <v>234</v>
      </c>
      <c r="B236" s="11" t="s">
        <v>240</v>
      </c>
      <c r="C236" s="15" t="n">
        <v>1.36</v>
      </c>
      <c r="D236" s="15" t="s">
        <v>41</v>
      </c>
      <c r="E236" s="16" t="n">
        <f aca="false">SUM(C236*D236)</f>
        <v>111.112</v>
      </c>
    </row>
    <row r="237" s="1" customFormat="true" ht="21" hidden="false" customHeight="true" outlineLevel="0" collapsed="false">
      <c r="A237" s="10" t="n">
        <v>235</v>
      </c>
      <c r="B237" s="11" t="s">
        <v>241</v>
      </c>
      <c r="C237" s="15" t="n">
        <v>1.34</v>
      </c>
      <c r="D237" s="15" t="s">
        <v>41</v>
      </c>
      <c r="E237" s="16" t="n">
        <f aca="false">SUM(C237*D237)</f>
        <v>109.478</v>
      </c>
    </row>
    <row r="238" s="1" customFormat="true" ht="21" hidden="false" customHeight="true" outlineLevel="0" collapsed="false">
      <c r="A238" s="10" t="n">
        <v>236</v>
      </c>
      <c r="B238" s="11" t="s">
        <v>242</v>
      </c>
      <c r="C238" s="15" t="n">
        <v>3.83</v>
      </c>
      <c r="D238" s="15" t="s">
        <v>41</v>
      </c>
      <c r="E238" s="16" t="n">
        <f aca="false">SUM(C238*D238)</f>
        <v>312.911</v>
      </c>
    </row>
    <row r="239" s="1" customFormat="true" ht="21" hidden="false" customHeight="true" outlineLevel="0" collapsed="false">
      <c r="A239" s="10" t="n">
        <v>237</v>
      </c>
      <c r="B239" s="11" t="s">
        <v>243</v>
      </c>
      <c r="C239" s="15" t="n">
        <v>0.67</v>
      </c>
      <c r="D239" s="15" t="s">
        <v>41</v>
      </c>
      <c r="E239" s="16" t="n">
        <f aca="false">SUM(C239*D239)</f>
        <v>54.739</v>
      </c>
    </row>
    <row r="240" s="1" customFormat="true" ht="21" hidden="false" customHeight="true" outlineLevel="0" collapsed="false">
      <c r="A240" s="10" t="n">
        <v>238</v>
      </c>
      <c r="B240" s="11" t="s">
        <v>244</v>
      </c>
      <c r="C240" s="15" t="n">
        <v>2.38</v>
      </c>
      <c r="D240" s="15" t="s">
        <v>41</v>
      </c>
      <c r="E240" s="16" t="n">
        <f aca="false">SUM(C240*D240)</f>
        <v>194.446</v>
      </c>
    </row>
    <row r="241" s="1" customFormat="true" ht="21" hidden="false" customHeight="true" outlineLevel="0" collapsed="false">
      <c r="A241" s="10" t="n">
        <v>239</v>
      </c>
      <c r="B241" s="11" t="s">
        <v>245</v>
      </c>
      <c r="C241" s="15" t="n">
        <v>3.18</v>
      </c>
      <c r="D241" s="15" t="s">
        <v>41</v>
      </c>
      <c r="E241" s="16" t="n">
        <f aca="false">SUM(C241*D241)</f>
        <v>259.806</v>
      </c>
    </row>
    <row r="242" s="1" customFormat="true" ht="21" hidden="false" customHeight="true" outlineLevel="0" collapsed="false">
      <c r="A242" s="10" t="n">
        <v>240</v>
      </c>
      <c r="B242" s="11" t="s">
        <v>246</v>
      </c>
      <c r="C242" s="15" t="n">
        <v>1.97</v>
      </c>
      <c r="D242" s="15" t="s">
        <v>41</v>
      </c>
      <c r="E242" s="16" t="n">
        <f aca="false">SUM(C242*D242)</f>
        <v>160.949</v>
      </c>
    </row>
    <row r="243" s="1" customFormat="true" ht="21" hidden="false" customHeight="true" outlineLevel="0" collapsed="false">
      <c r="A243" s="10" t="n">
        <v>241</v>
      </c>
      <c r="B243" s="11" t="s">
        <v>247</v>
      </c>
      <c r="C243" s="15" t="n">
        <v>1.91</v>
      </c>
      <c r="D243" s="15" t="s">
        <v>41</v>
      </c>
      <c r="E243" s="16" t="n">
        <f aca="false">SUM(C243*D243)</f>
        <v>156.047</v>
      </c>
    </row>
    <row r="244" s="1" customFormat="true" ht="21" hidden="false" customHeight="true" outlineLevel="0" collapsed="false">
      <c r="A244" s="10" t="n">
        <v>242</v>
      </c>
      <c r="B244" s="11" t="s">
        <v>248</v>
      </c>
      <c r="C244" s="15" t="n">
        <v>2.44</v>
      </c>
      <c r="D244" s="15" t="s">
        <v>41</v>
      </c>
      <c r="E244" s="16" t="n">
        <f aca="false">SUM(C244*D244)</f>
        <v>199.348</v>
      </c>
    </row>
    <row r="245" s="1" customFormat="true" ht="21" hidden="false" customHeight="true" outlineLevel="0" collapsed="false">
      <c r="A245" s="10" t="n">
        <v>243</v>
      </c>
      <c r="B245" s="11" t="s">
        <v>249</v>
      </c>
      <c r="C245" s="15" t="n">
        <v>0.47</v>
      </c>
      <c r="D245" s="15" t="s">
        <v>41</v>
      </c>
      <c r="E245" s="16" t="n">
        <f aca="false">SUM(C245*D245)</f>
        <v>38.399</v>
      </c>
    </row>
    <row r="246" s="1" customFormat="true" ht="21" hidden="false" customHeight="true" outlineLevel="0" collapsed="false">
      <c r="A246" s="10" t="n">
        <v>244</v>
      </c>
      <c r="B246" s="11" t="s">
        <v>250</v>
      </c>
      <c r="C246" s="15" t="n">
        <v>2.29</v>
      </c>
      <c r="D246" s="15" t="s">
        <v>41</v>
      </c>
      <c r="E246" s="16" t="n">
        <f aca="false">SUM(C246*D246)</f>
        <v>187.093</v>
      </c>
    </row>
    <row r="247" s="1" customFormat="true" ht="21" hidden="false" customHeight="true" outlineLevel="0" collapsed="false">
      <c r="A247" s="10" t="n">
        <v>245</v>
      </c>
      <c r="B247" s="11" t="s">
        <v>251</v>
      </c>
      <c r="C247" s="15" t="n">
        <v>0.92</v>
      </c>
      <c r="D247" s="15" t="s">
        <v>41</v>
      </c>
      <c r="E247" s="16" t="n">
        <f aca="false">SUM(C247*D247)</f>
        <v>75.164</v>
      </c>
    </row>
    <row r="248" s="1" customFormat="true" ht="21" hidden="false" customHeight="true" outlineLevel="0" collapsed="false">
      <c r="A248" s="10" t="n">
        <v>246</v>
      </c>
      <c r="B248" s="11" t="s">
        <v>252</v>
      </c>
      <c r="C248" s="15" t="n">
        <v>1.69</v>
      </c>
      <c r="D248" s="15" t="s">
        <v>41</v>
      </c>
      <c r="E248" s="16" t="n">
        <f aca="false">SUM(C248*D248)</f>
        <v>138.073</v>
      </c>
    </row>
    <row r="249" s="1" customFormat="true" ht="21" hidden="false" customHeight="true" outlineLevel="0" collapsed="false">
      <c r="A249" s="10" t="n">
        <v>247</v>
      </c>
      <c r="B249" s="11" t="s">
        <v>253</v>
      </c>
      <c r="C249" s="15" t="n">
        <v>0.88</v>
      </c>
      <c r="D249" s="15" t="s">
        <v>41</v>
      </c>
      <c r="E249" s="16" t="n">
        <f aca="false">SUM(C249*D249)</f>
        <v>71.896</v>
      </c>
    </row>
    <row r="250" s="1" customFormat="true" ht="21" hidden="false" customHeight="true" outlineLevel="0" collapsed="false">
      <c r="A250" s="10" t="n">
        <v>248</v>
      </c>
      <c r="B250" s="11" t="s">
        <v>254</v>
      </c>
      <c r="C250" s="15" t="n">
        <v>1.18</v>
      </c>
      <c r="D250" s="15" t="s">
        <v>41</v>
      </c>
      <c r="E250" s="16" t="n">
        <f aca="false">SUM(C250*D250)</f>
        <v>96.406</v>
      </c>
    </row>
    <row r="251" s="1" customFormat="true" ht="21" hidden="false" customHeight="true" outlineLevel="0" collapsed="false">
      <c r="A251" s="10" t="n">
        <v>249</v>
      </c>
      <c r="B251" s="11" t="s">
        <v>255</v>
      </c>
      <c r="C251" s="15" t="n">
        <v>1.18</v>
      </c>
      <c r="D251" s="15" t="s">
        <v>41</v>
      </c>
      <c r="E251" s="16" t="n">
        <f aca="false">SUM(C251*D251)</f>
        <v>96.406</v>
      </c>
    </row>
    <row r="252" s="1" customFormat="true" ht="21" hidden="false" customHeight="true" outlineLevel="0" collapsed="false">
      <c r="A252" s="10" t="n">
        <v>250</v>
      </c>
      <c r="B252" s="11" t="s">
        <v>256</v>
      </c>
      <c r="C252" s="15" t="n">
        <v>2.5</v>
      </c>
      <c r="D252" s="15" t="s">
        <v>41</v>
      </c>
      <c r="E252" s="16" t="n">
        <f aca="false">SUM(C252*D252)</f>
        <v>204.25</v>
      </c>
    </row>
    <row r="253" s="1" customFormat="true" ht="21" hidden="false" customHeight="true" outlineLevel="0" collapsed="false">
      <c r="A253" s="10" t="n">
        <v>251</v>
      </c>
      <c r="B253" s="11" t="s">
        <v>257</v>
      </c>
      <c r="C253" s="15" t="n">
        <v>0.76</v>
      </c>
      <c r="D253" s="15" t="s">
        <v>41</v>
      </c>
      <c r="E253" s="16" t="n">
        <f aca="false">SUM(C253*D253)</f>
        <v>62.092</v>
      </c>
    </row>
    <row r="254" s="1" customFormat="true" ht="21" hidden="false" customHeight="true" outlineLevel="0" collapsed="false">
      <c r="A254" s="10" t="n">
        <v>252</v>
      </c>
      <c r="B254" s="11" t="s">
        <v>258</v>
      </c>
      <c r="C254" s="15" t="n">
        <v>2.69</v>
      </c>
      <c r="D254" s="15" t="s">
        <v>41</v>
      </c>
      <c r="E254" s="16" t="n">
        <f aca="false">SUM(C254*D254)</f>
        <v>219.773</v>
      </c>
    </row>
    <row r="255" s="1" customFormat="true" ht="21" hidden="false" customHeight="true" outlineLevel="0" collapsed="false">
      <c r="A255" s="10" t="n">
        <v>253</v>
      </c>
      <c r="B255" s="11" t="s">
        <v>259</v>
      </c>
      <c r="C255" s="15" t="n">
        <v>2.89</v>
      </c>
      <c r="D255" s="15" t="s">
        <v>41</v>
      </c>
      <c r="E255" s="16" t="n">
        <f aca="false">SUM(C255*D255)</f>
        <v>236.113</v>
      </c>
    </row>
    <row r="256" s="1" customFormat="true" ht="21" hidden="false" customHeight="true" outlineLevel="0" collapsed="false">
      <c r="A256" s="10" t="n">
        <v>254</v>
      </c>
      <c r="B256" s="11" t="s">
        <v>260</v>
      </c>
      <c r="C256" s="15" t="n">
        <v>3.06</v>
      </c>
      <c r="D256" s="15" t="s">
        <v>41</v>
      </c>
      <c r="E256" s="16" t="n">
        <f aca="false">SUM(C256*D256)</f>
        <v>250.002</v>
      </c>
    </row>
    <row r="257" s="1" customFormat="true" ht="21" hidden="false" customHeight="true" outlineLevel="0" collapsed="false">
      <c r="A257" s="10" t="n">
        <v>255</v>
      </c>
      <c r="B257" s="11" t="s">
        <v>261</v>
      </c>
      <c r="C257" s="15" t="n">
        <v>0.88</v>
      </c>
      <c r="D257" s="15" t="s">
        <v>41</v>
      </c>
      <c r="E257" s="16" t="n">
        <f aca="false">SUM(C257*D257)</f>
        <v>71.896</v>
      </c>
    </row>
    <row r="258" s="1" customFormat="true" ht="21" hidden="false" customHeight="true" outlineLevel="0" collapsed="false">
      <c r="A258" s="10" t="n">
        <v>256</v>
      </c>
      <c r="B258" s="11" t="s">
        <v>262</v>
      </c>
      <c r="C258" s="15" t="n">
        <v>0.73</v>
      </c>
      <c r="D258" s="15" t="s">
        <v>41</v>
      </c>
      <c r="E258" s="16" t="n">
        <f aca="false">SUM(C258*D258)</f>
        <v>59.641</v>
      </c>
    </row>
    <row r="259" s="1" customFormat="true" ht="21" hidden="false" customHeight="true" outlineLevel="0" collapsed="false">
      <c r="A259" s="10" t="n">
        <v>257</v>
      </c>
      <c r="B259" s="11" t="s">
        <v>263</v>
      </c>
      <c r="C259" s="15" t="n">
        <v>1.01</v>
      </c>
      <c r="D259" s="15" t="s">
        <v>41</v>
      </c>
      <c r="E259" s="16" t="n">
        <f aca="false">SUM(C259*D259)</f>
        <v>82.517</v>
      </c>
    </row>
    <row r="260" s="1" customFormat="true" ht="21" hidden="false" customHeight="true" outlineLevel="0" collapsed="false">
      <c r="A260" s="10" t="n">
        <v>258</v>
      </c>
      <c r="B260" s="11" t="s">
        <v>264</v>
      </c>
      <c r="C260" s="15" t="n">
        <v>0.5</v>
      </c>
      <c r="D260" s="15" t="s">
        <v>41</v>
      </c>
      <c r="E260" s="16" t="n">
        <f aca="false">SUM(C260*D260)</f>
        <v>40.85</v>
      </c>
    </row>
    <row r="261" s="1" customFormat="true" ht="21" hidden="false" customHeight="true" outlineLevel="0" collapsed="false">
      <c r="A261" s="10" t="n">
        <v>259</v>
      </c>
      <c r="B261" s="11" t="s">
        <v>265</v>
      </c>
      <c r="C261" s="15" t="n">
        <v>0.5</v>
      </c>
      <c r="D261" s="15" t="s">
        <v>41</v>
      </c>
      <c r="E261" s="16" t="n">
        <f aca="false">SUM(C261*D261)</f>
        <v>40.85</v>
      </c>
    </row>
    <row r="262" s="1" customFormat="true" ht="21" hidden="false" customHeight="true" outlineLevel="0" collapsed="false">
      <c r="A262" s="10" t="n">
        <v>260</v>
      </c>
      <c r="B262" s="11" t="s">
        <v>266</v>
      </c>
      <c r="C262" s="15" t="n">
        <v>1.31</v>
      </c>
      <c r="D262" s="15" t="s">
        <v>41</v>
      </c>
      <c r="E262" s="16" t="n">
        <f aca="false">SUM(C262*D262)</f>
        <v>107.027</v>
      </c>
    </row>
    <row r="263" s="1" customFormat="true" ht="21" hidden="false" customHeight="true" outlineLevel="0" collapsed="false">
      <c r="A263" s="10" t="n">
        <v>261</v>
      </c>
      <c r="B263" s="11" t="s">
        <v>267</v>
      </c>
      <c r="C263" s="15" t="n">
        <v>0.69</v>
      </c>
      <c r="D263" s="15" t="s">
        <v>41</v>
      </c>
      <c r="E263" s="16" t="n">
        <f aca="false">SUM(C263*D263)</f>
        <v>56.373</v>
      </c>
    </row>
    <row r="264" s="1" customFormat="true" ht="21" hidden="false" customHeight="true" outlineLevel="0" collapsed="false">
      <c r="A264" s="10" t="n">
        <v>262</v>
      </c>
      <c r="B264" s="11" t="s">
        <v>268</v>
      </c>
      <c r="C264" s="15" t="n">
        <v>2.25</v>
      </c>
      <c r="D264" s="15" t="s">
        <v>41</v>
      </c>
      <c r="E264" s="16" t="n">
        <f aca="false">SUM(C264*D264)</f>
        <v>183.825</v>
      </c>
    </row>
    <row r="265" s="1" customFormat="true" ht="21" hidden="false" customHeight="true" outlineLevel="0" collapsed="false">
      <c r="A265" s="10" t="n">
        <v>263</v>
      </c>
      <c r="B265" s="11" t="s">
        <v>269</v>
      </c>
      <c r="C265" s="15" t="n">
        <v>0.45</v>
      </c>
      <c r="D265" s="15" t="s">
        <v>41</v>
      </c>
      <c r="E265" s="16" t="n">
        <f aca="false">SUM(C265*D265)</f>
        <v>36.765</v>
      </c>
    </row>
    <row r="266" s="1" customFormat="true" ht="21" hidden="false" customHeight="true" outlineLevel="0" collapsed="false">
      <c r="A266" s="10" t="n">
        <v>264</v>
      </c>
      <c r="B266" s="11" t="s">
        <v>270</v>
      </c>
      <c r="C266" s="15" t="n">
        <v>0.81</v>
      </c>
      <c r="D266" s="15" t="s">
        <v>41</v>
      </c>
      <c r="E266" s="16" t="n">
        <f aca="false">SUM(C266*D266)</f>
        <v>66.177</v>
      </c>
    </row>
    <row r="267" s="1" customFormat="true" ht="21" hidden="false" customHeight="true" outlineLevel="0" collapsed="false">
      <c r="A267" s="10" t="n">
        <v>265</v>
      </c>
      <c r="B267" s="11" t="s">
        <v>271</v>
      </c>
      <c r="C267" s="15" t="n">
        <v>0.63</v>
      </c>
      <c r="D267" s="15" t="s">
        <v>41</v>
      </c>
      <c r="E267" s="16" t="n">
        <f aca="false">SUM(C267*D267)</f>
        <v>51.471</v>
      </c>
    </row>
    <row r="268" s="1" customFormat="true" ht="21" hidden="false" customHeight="true" outlineLevel="0" collapsed="false">
      <c r="A268" s="10" t="n">
        <v>266</v>
      </c>
      <c r="B268" s="11" t="s">
        <v>272</v>
      </c>
      <c r="C268" s="15" t="n">
        <v>0.68</v>
      </c>
      <c r="D268" s="15" t="s">
        <v>41</v>
      </c>
      <c r="E268" s="16" t="n">
        <f aca="false">SUM(C268*D268)</f>
        <v>55.556</v>
      </c>
    </row>
    <row r="269" s="1" customFormat="true" ht="21" hidden="false" customHeight="true" outlineLevel="0" collapsed="false">
      <c r="A269" s="10" t="n">
        <v>267</v>
      </c>
      <c r="B269" s="11" t="s">
        <v>273</v>
      </c>
      <c r="C269" s="15" t="n">
        <v>0.18</v>
      </c>
      <c r="D269" s="15" t="s">
        <v>41</v>
      </c>
      <c r="E269" s="16" t="n">
        <f aca="false">SUM(C269*D269)</f>
        <v>14.706</v>
      </c>
    </row>
    <row r="270" s="1" customFormat="true" ht="21" hidden="false" customHeight="true" outlineLevel="0" collapsed="false">
      <c r="A270" s="10" t="n">
        <v>268</v>
      </c>
      <c r="B270" s="11" t="s">
        <v>274</v>
      </c>
      <c r="C270" s="15" t="n">
        <v>2.5</v>
      </c>
      <c r="D270" s="15" t="s">
        <v>41</v>
      </c>
      <c r="E270" s="16" t="n">
        <f aca="false">SUM(C270*D270)</f>
        <v>204.25</v>
      </c>
    </row>
    <row r="271" s="1" customFormat="true" ht="21" hidden="false" customHeight="true" outlineLevel="0" collapsed="false">
      <c r="A271" s="10" t="n">
        <v>269</v>
      </c>
      <c r="B271" s="11" t="s">
        <v>275</v>
      </c>
      <c r="C271" s="15" t="n">
        <v>2.5</v>
      </c>
      <c r="D271" s="15" t="s">
        <v>41</v>
      </c>
      <c r="E271" s="16" t="n">
        <f aca="false">SUM(C271*D271)</f>
        <v>204.25</v>
      </c>
    </row>
    <row r="272" s="1" customFormat="true" ht="21" hidden="false" customHeight="true" outlineLevel="0" collapsed="false">
      <c r="A272" s="10" t="n">
        <v>270</v>
      </c>
      <c r="B272" s="11" t="s">
        <v>276</v>
      </c>
      <c r="C272" s="15" t="n">
        <v>2.8</v>
      </c>
      <c r="D272" s="15" t="s">
        <v>41</v>
      </c>
      <c r="E272" s="16" t="n">
        <f aca="false">SUM(C272*D272)</f>
        <v>228.76</v>
      </c>
    </row>
    <row r="273" s="1" customFormat="true" ht="21" hidden="false" customHeight="true" outlineLevel="0" collapsed="false">
      <c r="A273" s="10" t="n">
        <v>271</v>
      </c>
      <c r="B273" s="11" t="s">
        <v>277</v>
      </c>
      <c r="C273" s="15" t="n">
        <v>4</v>
      </c>
      <c r="D273" s="15" t="s">
        <v>41</v>
      </c>
      <c r="E273" s="16" t="n">
        <f aca="false">SUM(C273*D273)</f>
        <v>326.8</v>
      </c>
    </row>
    <row r="274" s="1" customFormat="true" ht="21" hidden="false" customHeight="true" outlineLevel="0" collapsed="false">
      <c r="A274" s="10" t="n">
        <v>272</v>
      </c>
      <c r="B274" s="11" t="s">
        <v>278</v>
      </c>
      <c r="C274" s="15" t="n">
        <v>5</v>
      </c>
      <c r="D274" s="15" t="s">
        <v>41</v>
      </c>
      <c r="E274" s="16" t="n">
        <f aca="false">SUM(C274*D274)</f>
        <v>408.5</v>
      </c>
    </row>
    <row r="275" s="1" customFormat="true" ht="21" hidden="false" customHeight="true" outlineLevel="0" collapsed="false">
      <c r="A275" s="10" t="n">
        <v>273</v>
      </c>
      <c r="B275" s="11" t="s">
        <v>279</v>
      </c>
      <c r="C275" s="15" t="n">
        <v>3.3</v>
      </c>
      <c r="D275" s="15" t="s">
        <v>41</v>
      </c>
      <c r="E275" s="16" t="n">
        <f aca="false">SUM(C275*D275)</f>
        <v>269.61</v>
      </c>
    </row>
    <row r="276" s="1" customFormat="true" ht="21" hidden="false" customHeight="true" outlineLevel="0" collapsed="false">
      <c r="A276" s="10" t="n">
        <v>274</v>
      </c>
      <c r="B276" s="11" t="s">
        <v>280</v>
      </c>
      <c r="C276" s="15" t="n">
        <v>1.08</v>
      </c>
      <c r="D276" s="15" t="s">
        <v>41</v>
      </c>
      <c r="E276" s="16" t="n">
        <f aca="false">SUM(C276*D276)</f>
        <v>88.236</v>
      </c>
    </row>
    <row r="277" s="1" customFormat="true" ht="21" hidden="false" customHeight="true" outlineLevel="0" collapsed="false">
      <c r="A277" s="10" t="n">
        <v>275</v>
      </c>
      <c r="B277" s="11" t="s">
        <v>281</v>
      </c>
      <c r="C277" s="15" t="n">
        <v>4.5</v>
      </c>
      <c r="D277" s="15" t="s">
        <v>41</v>
      </c>
      <c r="E277" s="16" t="n">
        <f aca="false">SUM(C277*D277)</f>
        <v>367.65</v>
      </c>
    </row>
    <row r="278" s="1" customFormat="true" ht="21" hidden="false" customHeight="true" outlineLevel="0" collapsed="false">
      <c r="A278" s="10" t="n">
        <v>276</v>
      </c>
      <c r="B278" s="11" t="s">
        <v>282</v>
      </c>
      <c r="C278" s="15" t="n">
        <v>4.5</v>
      </c>
      <c r="D278" s="15" t="s">
        <v>41</v>
      </c>
      <c r="E278" s="16" t="n">
        <f aca="false">SUM(C278*D278)</f>
        <v>367.65</v>
      </c>
    </row>
    <row r="279" s="1" customFormat="true" ht="21" hidden="false" customHeight="true" outlineLevel="0" collapsed="false">
      <c r="A279" s="10" t="n">
        <v>277</v>
      </c>
      <c r="B279" s="11" t="s">
        <v>283</v>
      </c>
      <c r="C279" s="14" t="n">
        <v>5.8</v>
      </c>
      <c r="D279" s="15" t="s">
        <v>41</v>
      </c>
      <c r="E279" s="16" t="n">
        <f aca="false">SUM(C279*D279)</f>
        <v>473.86</v>
      </c>
    </row>
    <row r="280" s="1" customFormat="true" ht="21" hidden="false" customHeight="true" outlineLevel="0" collapsed="false">
      <c r="A280" s="10" t="n">
        <v>278</v>
      </c>
      <c r="B280" s="11" t="s">
        <v>284</v>
      </c>
      <c r="C280" s="15" t="n">
        <v>5</v>
      </c>
      <c r="D280" s="15" t="s">
        <v>41</v>
      </c>
      <c r="E280" s="16" t="n">
        <f aca="false">SUM(C280*D280)</f>
        <v>408.5</v>
      </c>
    </row>
    <row r="281" s="1" customFormat="true" ht="21" hidden="false" customHeight="true" outlineLevel="0" collapsed="false">
      <c r="A281" s="10" t="n">
        <v>279</v>
      </c>
      <c r="B281" s="11" t="s">
        <v>285</v>
      </c>
      <c r="C281" s="15" t="n">
        <v>1.08</v>
      </c>
      <c r="D281" s="15" t="s">
        <v>41</v>
      </c>
      <c r="E281" s="16" t="n">
        <f aca="false">SUM(C281*D281)</f>
        <v>88.236</v>
      </c>
    </row>
    <row r="282" s="1" customFormat="true" ht="21" hidden="false" customHeight="true" outlineLevel="0" collapsed="false">
      <c r="A282" s="10" t="n">
        <v>280</v>
      </c>
      <c r="B282" s="11" t="s">
        <v>286</v>
      </c>
      <c r="C282" s="14" t="n">
        <v>2.9</v>
      </c>
      <c r="D282" s="15" t="s">
        <v>41</v>
      </c>
      <c r="E282" s="16" t="n">
        <f aca="false">SUM(C282*D282)</f>
        <v>236.93</v>
      </c>
    </row>
    <row r="283" s="1" customFormat="true" ht="21" hidden="false" customHeight="true" outlineLevel="0" collapsed="false">
      <c r="A283" s="10" t="n">
        <v>281</v>
      </c>
      <c r="B283" s="11" t="s">
        <v>287</v>
      </c>
      <c r="C283" s="15" t="n">
        <v>17.5</v>
      </c>
      <c r="D283" s="15" t="s">
        <v>41</v>
      </c>
      <c r="E283" s="16" t="n">
        <f aca="false">SUM(C283*D283)</f>
        <v>1429.75</v>
      </c>
    </row>
    <row r="284" s="1" customFormat="true" ht="21" hidden="false" customHeight="true" outlineLevel="0" collapsed="false">
      <c r="A284" s="10" t="n">
        <v>282</v>
      </c>
      <c r="B284" s="11" t="s">
        <v>288</v>
      </c>
      <c r="C284" s="15" t="n">
        <v>4.5</v>
      </c>
      <c r="D284" s="15" t="s">
        <v>41</v>
      </c>
      <c r="E284" s="16" t="n">
        <f aca="false">SUM(C284*D284)</f>
        <v>367.65</v>
      </c>
    </row>
    <row r="285" s="1" customFormat="true" ht="21" hidden="false" customHeight="true" outlineLevel="0" collapsed="false">
      <c r="A285" s="10" t="n">
        <v>283</v>
      </c>
      <c r="B285" s="11" t="s">
        <v>289</v>
      </c>
      <c r="C285" s="14" t="n">
        <v>5</v>
      </c>
      <c r="D285" s="15" t="s">
        <v>41</v>
      </c>
      <c r="E285" s="16" t="n">
        <f aca="false">SUM(C285*D285)</f>
        <v>408.5</v>
      </c>
    </row>
    <row r="286" s="1" customFormat="true" ht="21" hidden="false" customHeight="true" outlineLevel="0" collapsed="false">
      <c r="A286" s="10" t="n">
        <v>284</v>
      </c>
      <c r="B286" s="11" t="s">
        <v>290</v>
      </c>
      <c r="C286" s="15" t="n">
        <v>3.5</v>
      </c>
      <c r="D286" s="15" t="s">
        <v>41</v>
      </c>
      <c r="E286" s="16" t="n">
        <f aca="false">SUM(C286*D286)</f>
        <v>285.95</v>
      </c>
    </row>
    <row r="287" s="1" customFormat="true" ht="21" hidden="false" customHeight="true" outlineLevel="0" collapsed="false">
      <c r="A287" s="10" t="n">
        <v>285</v>
      </c>
      <c r="B287" s="11" t="s">
        <v>291</v>
      </c>
      <c r="C287" s="14" t="n">
        <v>2.5</v>
      </c>
      <c r="D287" s="15" t="s">
        <v>41</v>
      </c>
      <c r="E287" s="16" t="n">
        <f aca="false">SUM(C287*D287)</f>
        <v>204.25</v>
      </c>
    </row>
    <row r="288" s="1" customFormat="true" ht="21" hidden="false" customHeight="true" outlineLevel="0" collapsed="false">
      <c r="A288" s="10" t="n">
        <v>286</v>
      </c>
      <c r="B288" s="11" t="s">
        <v>292</v>
      </c>
      <c r="C288" s="14" t="n">
        <v>6.8</v>
      </c>
      <c r="D288" s="15" t="s">
        <v>41</v>
      </c>
      <c r="E288" s="16" t="n">
        <f aca="false">SUM(C288*D288)</f>
        <v>555.56</v>
      </c>
    </row>
    <row r="289" s="1" customFormat="true" ht="21" hidden="false" customHeight="true" outlineLevel="0" collapsed="false">
      <c r="A289" s="10" t="n">
        <v>287</v>
      </c>
      <c r="B289" s="11" t="s">
        <v>293</v>
      </c>
      <c r="C289" s="14" t="n">
        <v>3</v>
      </c>
      <c r="D289" s="15" t="s">
        <v>41</v>
      </c>
      <c r="E289" s="16" t="n">
        <f aca="false">SUM(C289*D289)</f>
        <v>245.1</v>
      </c>
    </row>
    <row r="290" s="1" customFormat="true" ht="21" hidden="false" customHeight="true" outlineLevel="0" collapsed="false">
      <c r="A290" s="10" t="n">
        <v>288</v>
      </c>
      <c r="B290" s="11" t="s">
        <v>294</v>
      </c>
      <c r="C290" s="14" t="n">
        <v>2.8</v>
      </c>
      <c r="D290" s="15" t="s">
        <v>41</v>
      </c>
      <c r="E290" s="16" t="n">
        <f aca="false">SUM(C290*D290)</f>
        <v>228.76</v>
      </c>
    </row>
    <row r="291" s="1" customFormat="true" ht="21" hidden="false" customHeight="true" outlineLevel="0" collapsed="false">
      <c r="A291" s="10" t="n">
        <v>289</v>
      </c>
      <c r="B291" s="11" t="s">
        <v>295</v>
      </c>
      <c r="C291" s="14" t="n">
        <v>5.2</v>
      </c>
      <c r="D291" s="15" t="s">
        <v>41</v>
      </c>
      <c r="E291" s="16" t="n">
        <f aca="false">SUM(C291*D291)</f>
        <v>424.84</v>
      </c>
    </row>
    <row r="292" s="1" customFormat="true" ht="21" hidden="false" customHeight="true" outlineLevel="0" collapsed="false">
      <c r="A292" s="10" t="n">
        <v>290</v>
      </c>
      <c r="B292" s="11" t="s">
        <v>296</v>
      </c>
      <c r="C292" s="15" t="n">
        <v>3</v>
      </c>
      <c r="D292" s="15" t="s">
        <v>41</v>
      </c>
      <c r="E292" s="16" t="n">
        <f aca="false">SUM(C292*D292)</f>
        <v>245.1</v>
      </c>
    </row>
    <row r="293" s="1" customFormat="true" ht="21" hidden="false" customHeight="true" outlineLevel="0" collapsed="false">
      <c r="A293" s="10" t="n">
        <v>291</v>
      </c>
      <c r="B293" s="11" t="s">
        <v>297</v>
      </c>
      <c r="C293" s="14" t="n">
        <v>1</v>
      </c>
      <c r="D293" s="15" t="s">
        <v>41</v>
      </c>
      <c r="E293" s="16" t="n">
        <f aca="false">SUM(C293*D293)</f>
        <v>81.7</v>
      </c>
    </row>
    <row r="294" s="1" customFormat="true" ht="21" hidden="false" customHeight="true" outlineLevel="0" collapsed="false">
      <c r="A294" s="10" t="n">
        <v>292</v>
      </c>
      <c r="B294" s="11" t="s">
        <v>298</v>
      </c>
      <c r="C294" s="14" t="n">
        <v>4.25</v>
      </c>
      <c r="D294" s="15" t="s">
        <v>41</v>
      </c>
      <c r="E294" s="16" t="n">
        <f aca="false">SUM(C294*D294)</f>
        <v>347.225</v>
      </c>
    </row>
    <row r="295" s="1" customFormat="true" ht="21" hidden="false" customHeight="true" outlineLevel="0" collapsed="false">
      <c r="A295" s="10" t="n">
        <v>293</v>
      </c>
      <c r="B295" s="11" t="s">
        <v>299</v>
      </c>
      <c r="C295" s="14" t="n">
        <v>3.5</v>
      </c>
      <c r="D295" s="15" t="s">
        <v>41</v>
      </c>
      <c r="E295" s="16" t="n">
        <f aca="false">SUM(C295*D295)</f>
        <v>285.95</v>
      </c>
    </row>
    <row r="296" s="1" customFormat="true" ht="21" hidden="false" customHeight="true" outlineLevel="0" collapsed="false">
      <c r="A296" s="10" t="n">
        <v>294</v>
      </c>
      <c r="B296" s="11" t="s">
        <v>300</v>
      </c>
      <c r="C296" s="14" t="n">
        <v>3.9</v>
      </c>
      <c r="D296" s="15" t="s">
        <v>41</v>
      </c>
      <c r="E296" s="16" t="n">
        <f aca="false">SUM(C296*D296)</f>
        <v>318.63</v>
      </c>
    </row>
    <row r="297" s="1" customFormat="true" ht="21" hidden="false" customHeight="true" outlineLevel="0" collapsed="false">
      <c r="A297" s="10" t="n">
        <v>295</v>
      </c>
      <c r="B297" s="11" t="s">
        <v>301</v>
      </c>
      <c r="C297" s="15" t="n">
        <v>4.7</v>
      </c>
      <c r="D297" s="15" t="s">
        <v>41</v>
      </c>
      <c r="E297" s="16" t="n">
        <f aca="false">SUM(C297*D297)</f>
        <v>383.99</v>
      </c>
    </row>
    <row r="298" s="1" customFormat="true" ht="21" hidden="false" customHeight="true" outlineLevel="0" collapsed="false">
      <c r="A298" s="10" t="n">
        <v>296</v>
      </c>
      <c r="B298" s="11" t="s">
        <v>302</v>
      </c>
      <c r="C298" s="15" t="n">
        <v>1.4</v>
      </c>
      <c r="D298" s="15" t="s">
        <v>41</v>
      </c>
      <c r="E298" s="16" t="n">
        <f aca="false">SUM(C298*D298)</f>
        <v>114.38</v>
      </c>
    </row>
    <row r="299" s="1" customFormat="true" ht="21" hidden="false" customHeight="true" outlineLevel="0" collapsed="false">
      <c r="A299" s="10" t="n">
        <v>297</v>
      </c>
      <c r="B299" s="11" t="s">
        <v>303</v>
      </c>
      <c r="C299" s="15" t="n">
        <v>6</v>
      </c>
      <c r="D299" s="15" t="s">
        <v>41</v>
      </c>
      <c r="E299" s="16" t="n">
        <f aca="false">SUM(C299*D299)</f>
        <v>490.2</v>
      </c>
    </row>
    <row r="300" s="1" customFormat="true" ht="21" hidden="false" customHeight="true" outlineLevel="0" collapsed="false">
      <c r="A300" s="10" t="n">
        <v>298</v>
      </c>
      <c r="B300" s="11" t="s">
        <v>304</v>
      </c>
      <c r="C300" s="14" t="n">
        <v>4</v>
      </c>
      <c r="D300" s="15" t="s">
        <v>41</v>
      </c>
      <c r="E300" s="16" t="n">
        <f aca="false">SUM(C300*D300)</f>
        <v>326.8</v>
      </c>
    </row>
    <row r="301" s="1" customFormat="true" ht="21" hidden="false" customHeight="true" outlineLevel="0" collapsed="false">
      <c r="A301" s="10" t="n">
        <v>299</v>
      </c>
      <c r="B301" s="11" t="s">
        <v>305</v>
      </c>
      <c r="C301" s="15" t="n">
        <v>1</v>
      </c>
      <c r="D301" s="15" t="s">
        <v>41</v>
      </c>
      <c r="E301" s="16" t="n">
        <f aca="false">SUM(C301*D301)</f>
        <v>81.7</v>
      </c>
    </row>
    <row r="302" s="1" customFormat="true" ht="21" hidden="false" customHeight="true" outlineLevel="0" collapsed="false">
      <c r="A302" s="10" t="n">
        <v>300</v>
      </c>
      <c r="B302" s="11" t="s">
        <v>306</v>
      </c>
      <c r="C302" s="15" t="n">
        <v>2.5</v>
      </c>
      <c r="D302" s="15" t="s">
        <v>41</v>
      </c>
      <c r="E302" s="16" t="n">
        <f aca="false">SUM(C302*D302)</f>
        <v>204.25</v>
      </c>
    </row>
    <row r="303" s="1" customFormat="true" ht="21" hidden="false" customHeight="true" outlineLevel="0" collapsed="false">
      <c r="A303" s="10" t="n">
        <v>301</v>
      </c>
      <c r="B303" s="11" t="s">
        <v>307</v>
      </c>
      <c r="C303" s="14" t="n">
        <v>4.1</v>
      </c>
      <c r="D303" s="15" t="s">
        <v>41</v>
      </c>
      <c r="E303" s="16" t="n">
        <f aca="false">SUM(C303*D303)</f>
        <v>334.97</v>
      </c>
    </row>
    <row r="304" s="1" customFormat="true" ht="21" hidden="false" customHeight="true" outlineLevel="0" collapsed="false">
      <c r="A304" s="10" t="n">
        <v>302</v>
      </c>
      <c r="B304" s="11" t="s">
        <v>308</v>
      </c>
      <c r="C304" s="14" t="n">
        <v>4.6</v>
      </c>
      <c r="D304" s="15" t="s">
        <v>41</v>
      </c>
      <c r="E304" s="16" t="n">
        <f aca="false">SUM(C304*D304)</f>
        <v>375.82</v>
      </c>
    </row>
    <row r="305" s="1" customFormat="true" ht="21" hidden="false" customHeight="true" outlineLevel="0" collapsed="false">
      <c r="A305" s="10" t="n">
        <v>303</v>
      </c>
      <c r="B305" s="11" t="s">
        <v>309</v>
      </c>
      <c r="C305" s="15" t="n">
        <v>2</v>
      </c>
      <c r="D305" s="15" t="s">
        <v>41</v>
      </c>
      <c r="E305" s="16" t="n">
        <f aca="false">SUM(C305*D305)</f>
        <v>163.4</v>
      </c>
    </row>
    <row r="306" s="1" customFormat="true" ht="21" hidden="false" customHeight="true" outlineLevel="0" collapsed="false">
      <c r="A306" s="10" t="n">
        <v>304</v>
      </c>
      <c r="B306" s="11" t="s">
        <v>310</v>
      </c>
      <c r="C306" s="15" t="n">
        <v>3.4</v>
      </c>
      <c r="D306" s="15" t="s">
        <v>41</v>
      </c>
      <c r="E306" s="16" t="n">
        <f aca="false">SUM(C306*D306)</f>
        <v>277.78</v>
      </c>
    </row>
    <row r="307" s="1" customFormat="true" ht="21" hidden="false" customHeight="true" outlineLevel="0" collapsed="false">
      <c r="A307" s="10" t="n">
        <v>305</v>
      </c>
      <c r="B307" s="11" t="s">
        <v>311</v>
      </c>
      <c r="C307" s="15" t="n">
        <v>3</v>
      </c>
      <c r="D307" s="15" t="s">
        <v>41</v>
      </c>
      <c r="E307" s="16" t="n">
        <f aca="false">SUM(C307*D307)</f>
        <v>245.1</v>
      </c>
    </row>
    <row r="308" s="1" customFormat="true" ht="21" hidden="false" customHeight="true" outlineLevel="0" collapsed="false">
      <c r="A308" s="10" t="n">
        <v>306</v>
      </c>
      <c r="B308" s="11" t="s">
        <v>312</v>
      </c>
      <c r="C308" s="14" t="n">
        <v>5.5</v>
      </c>
      <c r="D308" s="15" t="s">
        <v>41</v>
      </c>
      <c r="E308" s="16" t="n">
        <f aca="false">SUM(C308*D308)</f>
        <v>449.35</v>
      </c>
    </row>
    <row r="309" s="1" customFormat="true" ht="21" hidden="false" customHeight="true" outlineLevel="0" collapsed="false">
      <c r="A309" s="10" t="n">
        <v>307</v>
      </c>
      <c r="B309" s="11" t="s">
        <v>313</v>
      </c>
      <c r="C309" s="14" t="n">
        <v>7.3</v>
      </c>
      <c r="D309" s="15" t="s">
        <v>41</v>
      </c>
      <c r="E309" s="16" t="n">
        <f aca="false">SUM(C309*D309)</f>
        <v>596.41</v>
      </c>
    </row>
    <row r="310" s="1" customFormat="true" ht="21" hidden="false" customHeight="true" outlineLevel="0" collapsed="false">
      <c r="A310" s="10" t="n">
        <v>308</v>
      </c>
      <c r="B310" s="11" t="s">
        <v>314</v>
      </c>
      <c r="C310" s="14" t="n">
        <v>3.4</v>
      </c>
      <c r="D310" s="15" t="s">
        <v>41</v>
      </c>
      <c r="E310" s="16" t="n">
        <f aca="false">SUM(C310*D310)</f>
        <v>277.78</v>
      </c>
    </row>
    <row r="311" s="1" customFormat="true" ht="21" hidden="false" customHeight="true" outlineLevel="0" collapsed="false">
      <c r="A311" s="10" t="n">
        <v>309</v>
      </c>
      <c r="B311" s="11" t="s">
        <v>315</v>
      </c>
      <c r="C311" s="15" t="n">
        <v>6</v>
      </c>
      <c r="D311" s="15" t="s">
        <v>41</v>
      </c>
      <c r="E311" s="16" t="n">
        <f aca="false">SUM(C311*D311)</f>
        <v>490.2</v>
      </c>
    </row>
    <row r="312" s="1" customFormat="true" ht="21" hidden="false" customHeight="true" outlineLevel="0" collapsed="false">
      <c r="A312" s="10" t="n">
        <v>310</v>
      </c>
      <c r="B312" s="11" t="s">
        <v>316</v>
      </c>
      <c r="C312" s="15" t="n">
        <v>2.5</v>
      </c>
      <c r="D312" s="15" t="s">
        <v>41</v>
      </c>
      <c r="E312" s="16" t="n">
        <f aca="false">SUM(C312*D312)</f>
        <v>204.25</v>
      </c>
    </row>
    <row r="313" s="1" customFormat="true" ht="21" hidden="false" customHeight="true" outlineLevel="0" collapsed="false">
      <c r="A313" s="10" t="n">
        <v>311</v>
      </c>
      <c r="B313" s="11" t="s">
        <v>317</v>
      </c>
      <c r="C313" s="15" t="n">
        <v>2.5</v>
      </c>
      <c r="D313" s="15" t="s">
        <v>41</v>
      </c>
      <c r="E313" s="16" t="n">
        <f aca="false">SUM(C313*D313)</f>
        <v>204.25</v>
      </c>
    </row>
    <row r="314" s="1" customFormat="true" ht="21" hidden="false" customHeight="true" outlineLevel="0" collapsed="false">
      <c r="A314" s="10" t="n">
        <v>312</v>
      </c>
      <c r="B314" s="11" t="s">
        <v>318</v>
      </c>
      <c r="C314" s="15" t="n">
        <v>8.9</v>
      </c>
      <c r="D314" s="15" t="s">
        <v>41</v>
      </c>
      <c r="E314" s="16" t="n">
        <f aca="false">SUM(C314*D314)</f>
        <v>727.13</v>
      </c>
    </row>
    <row r="315" s="1" customFormat="true" ht="21" hidden="false" customHeight="true" outlineLevel="0" collapsed="false">
      <c r="A315" s="10" t="n">
        <v>313</v>
      </c>
      <c r="B315" s="11" t="s">
        <v>319</v>
      </c>
      <c r="C315" s="14" t="n">
        <v>4</v>
      </c>
      <c r="D315" s="14" t="n">
        <v>81.7</v>
      </c>
      <c r="E315" s="16" t="n">
        <f aca="false">SUM(C315*D315)</f>
        <v>326.8</v>
      </c>
    </row>
    <row r="316" s="1" customFormat="true" ht="21" hidden="false" customHeight="true" outlineLevel="0" collapsed="false">
      <c r="A316" s="10" t="n">
        <v>314</v>
      </c>
      <c r="B316" s="11" t="s">
        <v>320</v>
      </c>
      <c r="C316" s="14" t="n">
        <v>1.5</v>
      </c>
      <c r="D316" s="14" t="n">
        <v>81.7</v>
      </c>
      <c r="E316" s="16" t="n">
        <f aca="false">SUM(C316*D316)</f>
        <v>122.55</v>
      </c>
    </row>
    <row r="317" s="1" customFormat="true" ht="21" hidden="false" customHeight="true" outlineLevel="0" collapsed="false">
      <c r="A317" s="10" t="n">
        <v>315</v>
      </c>
      <c r="B317" s="11" t="s">
        <v>321</v>
      </c>
      <c r="C317" s="14" t="n">
        <v>4.5</v>
      </c>
      <c r="D317" s="14" t="n">
        <v>81.7</v>
      </c>
      <c r="E317" s="16" t="n">
        <f aca="false">SUM(C317*D317)</f>
        <v>367.65</v>
      </c>
    </row>
    <row r="318" s="1" customFormat="true" ht="21" hidden="false" customHeight="true" outlineLevel="0" collapsed="false">
      <c r="A318" s="10" t="n">
        <v>316</v>
      </c>
      <c r="B318" s="11" t="s">
        <v>322</v>
      </c>
      <c r="C318" s="14" t="n">
        <v>2</v>
      </c>
      <c r="D318" s="14" t="n">
        <v>81.7</v>
      </c>
      <c r="E318" s="16" t="n">
        <f aca="false">SUM(C318*D318)</f>
        <v>163.4</v>
      </c>
    </row>
    <row r="319" s="1" customFormat="true" ht="21" hidden="false" customHeight="true" outlineLevel="0" collapsed="false">
      <c r="A319" s="10" t="n">
        <v>317</v>
      </c>
      <c r="B319" s="11" t="s">
        <v>323</v>
      </c>
      <c r="C319" s="14" t="n">
        <v>2.5</v>
      </c>
      <c r="D319" s="14" t="n">
        <v>81.7</v>
      </c>
      <c r="E319" s="16" t="n">
        <f aca="false">SUM(C319*D319)</f>
        <v>204.25</v>
      </c>
    </row>
    <row r="320" s="1" customFormat="true" ht="21" hidden="false" customHeight="true" outlineLevel="0" collapsed="false">
      <c r="A320" s="10" t="n">
        <v>318</v>
      </c>
      <c r="B320" s="11" t="s">
        <v>324</v>
      </c>
      <c r="C320" s="14" t="n">
        <v>1.5</v>
      </c>
      <c r="D320" s="14" t="n">
        <v>81.7</v>
      </c>
      <c r="E320" s="16" t="n">
        <f aca="false">SUM(C320*D320)</f>
        <v>122.55</v>
      </c>
    </row>
    <row r="321" s="1" customFormat="true" ht="21" hidden="false" customHeight="true" outlineLevel="0" collapsed="false">
      <c r="A321" s="10" t="n">
        <v>319</v>
      </c>
      <c r="B321" s="11" t="s">
        <v>325</v>
      </c>
      <c r="C321" s="14" t="n">
        <v>4</v>
      </c>
      <c r="D321" s="14" t="n">
        <v>81.7</v>
      </c>
      <c r="E321" s="16" t="n">
        <f aca="false">SUM(C321*D321)</f>
        <v>326.8</v>
      </c>
    </row>
    <row r="322" s="1" customFormat="true" ht="21" hidden="false" customHeight="true" outlineLevel="0" collapsed="false">
      <c r="A322" s="10" t="n">
        <v>320</v>
      </c>
      <c r="B322" s="11" t="s">
        <v>326</v>
      </c>
      <c r="C322" s="14" t="n">
        <v>4.5</v>
      </c>
      <c r="D322" s="14" t="n">
        <v>81.7</v>
      </c>
      <c r="E322" s="16" t="n">
        <f aca="false">SUM(C322*D322)</f>
        <v>367.65</v>
      </c>
    </row>
    <row r="323" s="1" customFormat="true" ht="21" hidden="false" customHeight="true" outlineLevel="0" collapsed="false">
      <c r="A323" s="10" t="n">
        <v>321</v>
      </c>
      <c r="B323" s="11" t="s">
        <v>327</v>
      </c>
      <c r="C323" s="14" t="n">
        <v>3</v>
      </c>
      <c r="D323" s="14" t="n">
        <v>81.7</v>
      </c>
      <c r="E323" s="16" t="n">
        <f aca="false">SUM(C323*D323)</f>
        <v>245.1</v>
      </c>
    </row>
    <row r="324" s="1" customFormat="true" ht="21" hidden="false" customHeight="true" outlineLevel="0" collapsed="false">
      <c r="A324" s="10" t="n">
        <v>322</v>
      </c>
      <c r="B324" s="11" t="s">
        <v>328</v>
      </c>
      <c r="C324" s="14" t="n">
        <v>2.5</v>
      </c>
      <c r="D324" s="14" t="n">
        <v>81.7</v>
      </c>
      <c r="E324" s="16" t="n">
        <f aca="false">SUM(C324*D324)</f>
        <v>204.25</v>
      </c>
    </row>
    <row r="325" s="1" customFormat="true" ht="21" hidden="false" customHeight="true" outlineLevel="0" collapsed="false">
      <c r="A325" s="10" t="n">
        <v>323</v>
      </c>
      <c r="B325" s="11" t="s">
        <v>329</v>
      </c>
      <c r="C325" s="14" t="n">
        <v>2.5</v>
      </c>
      <c r="D325" s="14" t="n">
        <v>81.7</v>
      </c>
      <c r="E325" s="16" t="n">
        <f aca="false">SUM(C325*D325)</f>
        <v>204.25</v>
      </c>
    </row>
    <row r="326" s="1" customFormat="true" ht="21" hidden="false" customHeight="true" outlineLevel="0" collapsed="false">
      <c r="A326" s="10" t="n">
        <v>324</v>
      </c>
      <c r="B326" s="11" t="s">
        <v>330</v>
      </c>
      <c r="C326" s="14" t="n">
        <v>3</v>
      </c>
      <c r="D326" s="14" t="n">
        <v>81.7</v>
      </c>
      <c r="E326" s="16" t="n">
        <f aca="false">SUM(C326*D326)</f>
        <v>245.1</v>
      </c>
    </row>
    <row r="327" s="1" customFormat="true" ht="21" hidden="false" customHeight="true" outlineLevel="0" collapsed="false">
      <c r="A327" s="10" t="n">
        <v>325</v>
      </c>
      <c r="B327" s="11" t="s">
        <v>331</v>
      </c>
      <c r="C327" s="14" t="n">
        <v>4</v>
      </c>
      <c r="D327" s="14" t="n">
        <v>81.7</v>
      </c>
      <c r="E327" s="16" t="n">
        <f aca="false">SUM(C327*D327)</f>
        <v>326.8</v>
      </c>
    </row>
    <row r="328" s="1" customFormat="true" ht="21" hidden="false" customHeight="true" outlineLevel="0" collapsed="false">
      <c r="A328" s="10" t="n">
        <v>326</v>
      </c>
      <c r="B328" s="11" t="s">
        <v>332</v>
      </c>
      <c r="C328" s="14" t="n">
        <v>3</v>
      </c>
      <c r="D328" s="14" t="n">
        <v>81.7</v>
      </c>
      <c r="E328" s="16" t="n">
        <f aca="false">SUM(C328*D328)</f>
        <v>245.1</v>
      </c>
    </row>
    <row r="329" s="1" customFormat="true" ht="21" hidden="false" customHeight="true" outlineLevel="0" collapsed="false">
      <c r="A329" s="10" t="n">
        <v>327</v>
      </c>
      <c r="B329" s="11" t="s">
        <v>333</v>
      </c>
      <c r="C329" s="14" t="n">
        <v>3</v>
      </c>
      <c r="D329" s="14" t="n">
        <v>81.7</v>
      </c>
      <c r="E329" s="16" t="n">
        <f aca="false">SUM(C329*D329)</f>
        <v>245.1</v>
      </c>
    </row>
    <row r="330" s="1" customFormat="true" ht="21" hidden="false" customHeight="true" outlineLevel="0" collapsed="false">
      <c r="A330" s="10" t="n">
        <v>328</v>
      </c>
      <c r="B330" s="11" t="s">
        <v>334</v>
      </c>
      <c r="C330" s="14" t="n">
        <v>5.5</v>
      </c>
      <c r="D330" s="14" t="n">
        <v>81.7</v>
      </c>
      <c r="E330" s="16" t="n">
        <f aca="false">SUM(C330*D330)</f>
        <v>449.35</v>
      </c>
    </row>
    <row r="331" s="1" customFormat="true" ht="21" hidden="false" customHeight="true" outlineLevel="0" collapsed="false">
      <c r="A331" s="10" t="n">
        <v>329</v>
      </c>
      <c r="B331" s="11" t="s">
        <v>335</v>
      </c>
      <c r="C331" s="14" t="n">
        <v>2</v>
      </c>
      <c r="D331" s="14" t="n">
        <v>81.7</v>
      </c>
      <c r="E331" s="16" t="n">
        <f aca="false">SUM(C331*D331)</f>
        <v>163.4</v>
      </c>
    </row>
    <row r="332" s="1" customFormat="true" ht="21" hidden="false" customHeight="true" outlineLevel="0" collapsed="false">
      <c r="A332" s="10" t="n">
        <v>330</v>
      </c>
      <c r="B332" s="11" t="s">
        <v>336</v>
      </c>
      <c r="C332" s="14" t="n">
        <v>3.5</v>
      </c>
      <c r="D332" s="14" t="n">
        <v>81.7</v>
      </c>
      <c r="E332" s="16" t="n">
        <f aca="false">SUM(C332*D332)</f>
        <v>285.95</v>
      </c>
    </row>
    <row r="333" s="1" customFormat="true" ht="21" hidden="false" customHeight="true" outlineLevel="0" collapsed="false">
      <c r="A333" s="10" t="n">
        <v>331</v>
      </c>
      <c r="B333" s="11" t="s">
        <v>337</v>
      </c>
      <c r="C333" s="14" t="n">
        <v>2.5</v>
      </c>
      <c r="D333" s="14" t="n">
        <v>81.7</v>
      </c>
      <c r="E333" s="16" t="n">
        <f aca="false">SUM(C333*D333)</f>
        <v>204.25</v>
      </c>
    </row>
    <row r="334" s="1" customFormat="true" ht="21" hidden="false" customHeight="true" outlineLevel="0" collapsed="false">
      <c r="A334" s="10" t="n">
        <v>332</v>
      </c>
      <c r="B334" s="11" t="s">
        <v>338</v>
      </c>
      <c r="C334" s="14" t="n">
        <v>0.5</v>
      </c>
      <c r="D334" s="14" t="n">
        <v>81.7</v>
      </c>
      <c r="E334" s="16" t="n">
        <f aca="false">SUM(C334*D334)</f>
        <v>40.85</v>
      </c>
    </row>
    <row r="335" s="1" customFormat="true" ht="21" hidden="false" customHeight="true" outlineLevel="0" collapsed="false">
      <c r="A335" s="10" t="n">
        <v>333</v>
      </c>
      <c r="B335" s="11" t="s">
        <v>339</v>
      </c>
      <c r="C335" s="14" t="n">
        <v>1.5</v>
      </c>
      <c r="D335" s="14" t="n">
        <v>81.7</v>
      </c>
      <c r="E335" s="16" t="n">
        <f aca="false">SUM(C335*D335)</f>
        <v>122.55</v>
      </c>
    </row>
    <row r="336" s="1" customFormat="true" ht="21" hidden="false" customHeight="true" outlineLevel="0" collapsed="false">
      <c r="A336" s="10" t="n">
        <v>334</v>
      </c>
      <c r="B336" s="11" t="s">
        <v>340</v>
      </c>
      <c r="C336" s="14" t="n">
        <v>2.5</v>
      </c>
      <c r="D336" s="14" t="n">
        <v>81.7</v>
      </c>
      <c r="E336" s="16" t="n">
        <f aca="false">SUM(C336*D336)</f>
        <v>204.25</v>
      </c>
    </row>
    <row r="337" s="1" customFormat="true" ht="21" hidden="false" customHeight="true" outlineLevel="0" collapsed="false">
      <c r="A337" s="10" t="n">
        <v>335</v>
      </c>
      <c r="B337" s="11" t="s">
        <v>341</v>
      </c>
      <c r="C337" s="14" t="n">
        <v>4.5</v>
      </c>
      <c r="D337" s="14" t="n">
        <v>81.7</v>
      </c>
      <c r="E337" s="16" t="n">
        <f aca="false">SUM(C337*D337)</f>
        <v>367.65</v>
      </c>
    </row>
    <row r="338" s="1" customFormat="true" ht="21" hidden="false" customHeight="true" outlineLevel="0" collapsed="false">
      <c r="A338" s="10" t="n">
        <v>336</v>
      </c>
      <c r="B338" s="11" t="s">
        <v>342</v>
      </c>
      <c r="C338" s="14" t="n">
        <v>5.4</v>
      </c>
      <c r="D338" s="14" t="n">
        <v>81.7</v>
      </c>
      <c r="E338" s="16" t="n">
        <f aca="false">SUM(C338*D338)</f>
        <v>441.18</v>
      </c>
    </row>
    <row r="339" s="1" customFormat="true" ht="21" hidden="false" customHeight="true" outlineLevel="0" collapsed="false">
      <c r="A339" s="10" t="n">
        <v>337</v>
      </c>
      <c r="B339" s="11" t="s">
        <v>343</v>
      </c>
      <c r="C339" s="14" t="n">
        <v>0.3</v>
      </c>
      <c r="D339" s="14" t="n">
        <v>81.7</v>
      </c>
      <c r="E339" s="16" t="n">
        <f aca="false">SUM(C339*D339)</f>
        <v>24.51</v>
      </c>
    </row>
    <row r="340" s="1" customFormat="true" ht="21" hidden="false" customHeight="true" outlineLevel="0" collapsed="false">
      <c r="A340" s="10" t="n">
        <v>338</v>
      </c>
      <c r="B340" s="11" t="s">
        <v>344</v>
      </c>
      <c r="C340" s="14" t="n">
        <v>2.2</v>
      </c>
      <c r="D340" s="14" t="n">
        <v>81.7</v>
      </c>
      <c r="E340" s="16" t="n">
        <f aca="false">SUM(C340*D340)</f>
        <v>179.74</v>
      </c>
    </row>
    <row r="341" s="1" customFormat="true" ht="21" hidden="false" customHeight="true" outlineLevel="0" collapsed="false">
      <c r="A341" s="10" t="n">
        <v>339</v>
      </c>
      <c r="B341" s="11" t="s">
        <v>345</v>
      </c>
      <c r="C341" s="14" t="n">
        <v>4.6</v>
      </c>
      <c r="D341" s="14" t="n">
        <v>81.7</v>
      </c>
      <c r="E341" s="16" t="n">
        <f aca="false">SUM(C341*D341)</f>
        <v>375.82</v>
      </c>
    </row>
    <row r="342" s="1" customFormat="true" ht="21" hidden="false" customHeight="true" outlineLevel="0" collapsed="false">
      <c r="A342" s="10" t="n">
        <v>340</v>
      </c>
      <c r="B342" s="11" t="s">
        <v>346</v>
      </c>
      <c r="C342" s="14" t="n">
        <v>1.9</v>
      </c>
      <c r="D342" s="14" t="n">
        <v>81.7</v>
      </c>
      <c r="E342" s="16" t="n">
        <f aca="false">SUM(C342*D342)</f>
        <v>155.23</v>
      </c>
    </row>
    <row r="343" s="1" customFormat="true" ht="21" hidden="false" customHeight="true" outlineLevel="0" collapsed="false">
      <c r="A343" s="10" t="n">
        <v>341</v>
      </c>
      <c r="B343" s="11" t="s">
        <v>347</v>
      </c>
      <c r="C343" s="14" t="n">
        <v>3.5</v>
      </c>
      <c r="D343" s="14" t="n">
        <v>81.7</v>
      </c>
      <c r="E343" s="16" t="n">
        <f aca="false">SUM(C343*D343)</f>
        <v>285.95</v>
      </c>
    </row>
    <row r="344" s="1" customFormat="true" ht="21" hidden="false" customHeight="true" outlineLevel="0" collapsed="false">
      <c r="A344" s="10" t="n">
        <v>342</v>
      </c>
      <c r="B344" s="11" t="s">
        <v>348</v>
      </c>
      <c r="C344" s="14" t="n">
        <v>2</v>
      </c>
      <c r="D344" s="14" t="n">
        <v>81.7</v>
      </c>
      <c r="E344" s="16" t="n">
        <f aca="false">SUM(C344*D344)</f>
        <v>163.4</v>
      </c>
    </row>
    <row r="345" s="1" customFormat="true" ht="21" hidden="false" customHeight="true" outlineLevel="0" collapsed="false">
      <c r="A345" s="10" t="n">
        <v>343</v>
      </c>
      <c r="B345" s="11" t="s">
        <v>349</v>
      </c>
      <c r="C345" s="14" t="n">
        <v>0.5</v>
      </c>
      <c r="D345" s="14" t="n">
        <v>81.7</v>
      </c>
      <c r="E345" s="16" t="n">
        <f aca="false">SUM(C345*D345)</f>
        <v>40.85</v>
      </c>
    </row>
    <row r="346" s="1" customFormat="true" ht="21" hidden="false" customHeight="true" outlineLevel="0" collapsed="false">
      <c r="A346" s="10" t="n">
        <v>344</v>
      </c>
      <c r="B346" s="11" t="s">
        <v>350</v>
      </c>
      <c r="C346" s="14" t="n">
        <v>2.4</v>
      </c>
      <c r="D346" s="14" t="n">
        <v>81.7</v>
      </c>
      <c r="E346" s="16" t="n">
        <f aca="false">SUM(C346*D346)</f>
        <v>196.08</v>
      </c>
    </row>
    <row r="347" s="1" customFormat="true" ht="21" hidden="false" customHeight="true" outlineLevel="0" collapsed="false">
      <c r="A347" s="10" t="n">
        <v>345</v>
      </c>
      <c r="B347" s="11" t="s">
        <v>351</v>
      </c>
      <c r="C347" s="14" t="n">
        <v>1.5</v>
      </c>
      <c r="D347" s="14" t="n">
        <v>81.7</v>
      </c>
      <c r="E347" s="16" t="n">
        <f aca="false">SUM(C347*D347)</f>
        <v>122.55</v>
      </c>
    </row>
    <row r="348" s="1" customFormat="true" ht="21" hidden="false" customHeight="true" outlineLevel="0" collapsed="false">
      <c r="A348" s="10" t="n">
        <v>346</v>
      </c>
      <c r="B348" s="11" t="s">
        <v>352</v>
      </c>
      <c r="C348" s="14" t="n">
        <v>4</v>
      </c>
      <c r="D348" s="14" t="n">
        <v>81.7</v>
      </c>
      <c r="E348" s="16" t="n">
        <f aca="false">SUM(C348*D348)</f>
        <v>326.8</v>
      </c>
    </row>
    <row r="349" s="1" customFormat="true" ht="21" hidden="false" customHeight="true" outlineLevel="0" collapsed="false">
      <c r="A349" s="10" t="n">
        <v>347</v>
      </c>
      <c r="B349" s="11" t="s">
        <v>353</v>
      </c>
      <c r="C349" s="14" t="n">
        <v>2</v>
      </c>
      <c r="D349" s="14" t="n">
        <v>81.7</v>
      </c>
      <c r="E349" s="16" t="n">
        <f aca="false">SUM(C349*D349)</f>
        <v>163.4</v>
      </c>
    </row>
    <row r="350" s="1" customFormat="true" ht="21" hidden="false" customHeight="true" outlineLevel="0" collapsed="false">
      <c r="A350" s="10" t="n">
        <v>348</v>
      </c>
      <c r="B350" s="11" t="s">
        <v>354</v>
      </c>
      <c r="C350" s="14" t="n">
        <v>5.5</v>
      </c>
      <c r="D350" s="14" t="n">
        <v>81.7</v>
      </c>
      <c r="E350" s="16" t="n">
        <f aca="false">SUM(C350*D350)</f>
        <v>449.35</v>
      </c>
    </row>
    <row r="351" s="1" customFormat="true" ht="21" hidden="false" customHeight="true" outlineLevel="0" collapsed="false">
      <c r="A351" s="10" t="n">
        <v>349</v>
      </c>
      <c r="B351" s="11" t="s">
        <v>355</v>
      </c>
      <c r="C351" s="14" t="n">
        <v>2</v>
      </c>
      <c r="D351" s="14" t="n">
        <v>81.7</v>
      </c>
      <c r="E351" s="16" t="n">
        <f aca="false">SUM(C351*D351)</f>
        <v>163.4</v>
      </c>
    </row>
    <row r="352" s="1" customFormat="true" ht="21" hidden="false" customHeight="true" outlineLevel="0" collapsed="false">
      <c r="A352" s="10" t="n">
        <v>350</v>
      </c>
      <c r="B352" s="11" t="s">
        <v>356</v>
      </c>
      <c r="C352" s="14" t="n">
        <v>3</v>
      </c>
      <c r="D352" s="14" t="n">
        <v>81.7</v>
      </c>
      <c r="E352" s="16" t="n">
        <f aca="false">SUM(C352*D352)</f>
        <v>245.1</v>
      </c>
    </row>
    <row r="353" s="1" customFormat="true" ht="21" hidden="false" customHeight="true" outlineLevel="0" collapsed="false">
      <c r="A353" s="10" t="n">
        <v>351</v>
      </c>
      <c r="B353" s="11" t="s">
        <v>357</v>
      </c>
      <c r="C353" s="14" t="n">
        <v>1.5</v>
      </c>
      <c r="D353" s="14" t="n">
        <v>81.7</v>
      </c>
      <c r="E353" s="16" t="n">
        <f aca="false">SUM(C353*D353)</f>
        <v>122.55</v>
      </c>
    </row>
    <row r="354" s="1" customFormat="true" ht="21" hidden="false" customHeight="true" outlineLevel="0" collapsed="false">
      <c r="A354" s="10" t="n">
        <v>352</v>
      </c>
      <c r="B354" s="11" t="s">
        <v>358</v>
      </c>
      <c r="C354" s="14" t="n">
        <v>1.2</v>
      </c>
      <c r="D354" s="14" t="n">
        <v>81.7</v>
      </c>
      <c r="E354" s="16" t="n">
        <f aca="false">SUM(C354*D354)</f>
        <v>98.04</v>
      </c>
    </row>
    <row r="355" s="1" customFormat="true" ht="21" hidden="false" customHeight="true" outlineLevel="0" collapsed="false">
      <c r="A355" s="10" t="n">
        <v>353</v>
      </c>
      <c r="B355" s="11" t="s">
        <v>359</v>
      </c>
      <c r="C355" s="14" t="n">
        <v>1.1</v>
      </c>
      <c r="D355" s="14" t="n">
        <v>81.7</v>
      </c>
      <c r="E355" s="16" t="n">
        <f aca="false">SUM(C355*D355)</f>
        <v>89.87</v>
      </c>
    </row>
    <row r="356" s="1" customFormat="true" ht="21" hidden="false" customHeight="true" outlineLevel="0" collapsed="false">
      <c r="A356" s="10" t="n">
        <v>354</v>
      </c>
      <c r="B356" s="11" t="s">
        <v>360</v>
      </c>
      <c r="C356" s="14" t="n">
        <v>2.5</v>
      </c>
      <c r="D356" s="14" t="n">
        <v>81.7</v>
      </c>
      <c r="E356" s="16" t="n">
        <f aca="false">SUM(C356*D356)</f>
        <v>204.25</v>
      </c>
    </row>
    <row r="357" s="1" customFormat="true" ht="21" hidden="false" customHeight="true" outlineLevel="0" collapsed="false">
      <c r="A357" s="10" t="n">
        <v>355</v>
      </c>
      <c r="B357" s="11" t="s">
        <v>361</v>
      </c>
      <c r="C357" s="14" t="n">
        <v>4.5</v>
      </c>
      <c r="D357" s="14" t="n">
        <v>81.7</v>
      </c>
      <c r="E357" s="16" t="n">
        <f aca="false">SUM(C357*D357)</f>
        <v>367.65</v>
      </c>
    </row>
    <row r="358" s="1" customFormat="true" ht="21" hidden="false" customHeight="true" outlineLevel="0" collapsed="false">
      <c r="A358" s="10" t="n">
        <v>356</v>
      </c>
      <c r="B358" s="11" t="s">
        <v>362</v>
      </c>
      <c r="C358" s="14" t="n">
        <v>5.9</v>
      </c>
      <c r="D358" s="14" t="n">
        <v>81.7</v>
      </c>
      <c r="E358" s="16" t="n">
        <f aca="false">SUM(C358*D358)</f>
        <v>482.03</v>
      </c>
    </row>
    <row r="359" s="1" customFormat="true" ht="21" hidden="false" customHeight="true" outlineLevel="0" collapsed="false">
      <c r="A359" s="10" t="n">
        <v>357</v>
      </c>
      <c r="B359" s="11" t="s">
        <v>363</v>
      </c>
      <c r="C359" s="14" t="n">
        <v>4.5</v>
      </c>
      <c r="D359" s="14" t="n">
        <v>81.7</v>
      </c>
      <c r="E359" s="16" t="n">
        <f aca="false">SUM(C359*D359)</f>
        <v>367.65</v>
      </c>
    </row>
    <row r="360" s="1" customFormat="true" ht="21" hidden="false" customHeight="true" outlineLevel="0" collapsed="false">
      <c r="A360" s="10" t="n">
        <v>358</v>
      </c>
      <c r="B360" s="11" t="s">
        <v>364</v>
      </c>
      <c r="C360" s="14" t="n">
        <v>2.3</v>
      </c>
      <c r="D360" s="14" t="n">
        <v>81.7</v>
      </c>
      <c r="E360" s="16" t="n">
        <f aca="false">SUM(C360*D360)</f>
        <v>187.91</v>
      </c>
    </row>
    <row r="361" s="1" customFormat="true" ht="21" hidden="false" customHeight="true" outlineLevel="0" collapsed="false">
      <c r="A361" s="10" t="n">
        <v>359</v>
      </c>
      <c r="B361" s="11" t="s">
        <v>365</v>
      </c>
      <c r="C361" s="14" t="n">
        <v>2.4</v>
      </c>
      <c r="D361" s="14" t="n">
        <v>81.7</v>
      </c>
      <c r="E361" s="16" t="n">
        <f aca="false">SUM(C361*D361)</f>
        <v>196.08</v>
      </c>
    </row>
    <row r="362" s="1" customFormat="true" ht="21" hidden="false" customHeight="true" outlineLevel="0" collapsed="false">
      <c r="A362" s="10" t="n">
        <v>360</v>
      </c>
      <c r="B362" s="11" t="s">
        <v>366</v>
      </c>
      <c r="C362" s="15" t="n">
        <v>0.5</v>
      </c>
      <c r="D362" s="15" t="s">
        <v>41</v>
      </c>
      <c r="E362" s="16" t="n">
        <f aca="false">SUM(C362*D362)</f>
        <v>40.85</v>
      </c>
    </row>
    <row r="363" s="1" customFormat="true" ht="21" hidden="false" customHeight="true" outlineLevel="0" collapsed="false">
      <c r="A363" s="10" t="n">
        <v>361</v>
      </c>
      <c r="B363" s="11" t="s">
        <v>367</v>
      </c>
      <c r="C363" s="15" t="n">
        <v>0.5</v>
      </c>
      <c r="D363" s="15" t="s">
        <v>41</v>
      </c>
      <c r="E363" s="16" t="n">
        <f aca="false">SUM(C363*D363)</f>
        <v>40.85</v>
      </c>
    </row>
    <row r="364" s="1" customFormat="true" ht="21" hidden="false" customHeight="true" outlineLevel="0" collapsed="false">
      <c r="A364" s="10" t="n">
        <v>362</v>
      </c>
      <c r="B364" s="11" t="s">
        <v>368</v>
      </c>
      <c r="C364" s="15" t="n">
        <v>0.7</v>
      </c>
      <c r="D364" s="15" t="s">
        <v>41</v>
      </c>
      <c r="E364" s="16" t="n">
        <f aca="false">SUM(C364*D364)</f>
        <v>57.19</v>
      </c>
    </row>
    <row r="365" s="1" customFormat="true" ht="21" hidden="false" customHeight="true" outlineLevel="0" collapsed="false">
      <c r="A365" s="10" t="n">
        <v>363</v>
      </c>
      <c r="B365" s="11" t="s">
        <v>369</v>
      </c>
      <c r="C365" s="15" t="n">
        <v>0.5</v>
      </c>
      <c r="D365" s="15" t="s">
        <v>41</v>
      </c>
      <c r="E365" s="16" t="n">
        <f aca="false">SUM(C365*D365)</f>
        <v>40.85</v>
      </c>
    </row>
    <row r="366" s="1" customFormat="true" ht="21" hidden="false" customHeight="true" outlineLevel="0" collapsed="false">
      <c r="A366" s="10" t="n">
        <v>364</v>
      </c>
      <c r="B366" s="11" t="s">
        <v>370</v>
      </c>
      <c r="C366" s="15" t="n">
        <v>2</v>
      </c>
      <c r="D366" s="15" t="s">
        <v>41</v>
      </c>
      <c r="E366" s="16" t="n">
        <f aca="false">SUM(C366*D366)</f>
        <v>163.4</v>
      </c>
    </row>
    <row r="367" s="1" customFormat="true" ht="21" hidden="false" customHeight="true" outlineLevel="0" collapsed="false">
      <c r="A367" s="10" t="n">
        <v>365</v>
      </c>
      <c r="B367" s="11" t="s">
        <v>371</v>
      </c>
      <c r="C367" s="15" t="n">
        <v>0.6</v>
      </c>
      <c r="D367" s="15" t="s">
        <v>41</v>
      </c>
      <c r="E367" s="16" t="n">
        <f aca="false">SUM(C367*D367)</f>
        <v>49.02</v>
      </c>
    </row>
    <row r="368" s="1" customFormat="true" ht="21" hidden="false" customHeight="true" outlineLevel="0" collapsed="false">
      <c r="A368" s="10" t="n">
        <v>366</v>
      </c>
      <c r="B368" s="11" t="s">
        <v>372</v>
      </c>
      <c r="C368" s="15" t="n">
        <v>0.7</v>
      </c>
      <c r="D368" s="15" t="s">
        <v>41</v>
      </c>
      <c r="E368" s="16" t="n">
        <f aca="false">SUM(C368*D368)</f>
        <v>57.19</v>
      </c>
    </row>
    <row r="369" s="1" customFormat="true" ht="21" hidden="false" customHeight="true" outlineLevel="0" collapsed="false">
      <c r="A369" s="10" t="n">
        <v>367</v>
      </c>
      <c r="B369" s="11" t="s">
        <v>373</v>
      </c>
      <c r="C369" s="15" t="n">
        <v>1.2</v>
      </c>
      <c r="D369" s="15" t="s">
        <v>41</v>
      </c>
      <c r="E369" s="16" t="n">
        <f aca="false">SUM(C369*D369)</f>
        <v>98.04</v>
      </c>
    </row>
    <row r="370" s="1" customFormat="true" ht="21" hidden="false" customHeight="true" outlineLevel="0" collapsed="false">
      <c r="A370" s="10" t="n">
        <v>368</v>
      </c>
      <c r="B370" s="11" t="s">
        <v>374</v>
      </c>
      <c r="C370" s="15" t="n">
        <v>1.2</v>
      </c>
      <c r="D370" s="15" t="s">
        <v>41</v>
      </c>
      <c r="E370" s="16" t="n">
        <f aca="false">SUM(C370*D370)</f>
        <v>98.04</v>
      </c>
    </row>
    <row r="371" s="1" customFormat="true" ht="21" hidden="false" customHeight="true" outlineLevel="0" collapsed="false">
      <c r="A371" s="10" t="n">
        <v>369</v>
      </c>
      <c r="B371" s="11" t="s">
        <v>375</v>
      </c>
      <c r="C371" s="15" t="n">
        <v>0.8</v>
      </c>
      <c r="D371" s="15" t="s">
        <v>41</v>
      </c>
      <c r="E371" s="16" t="n">
        <f aca="false">SUM(C371*D371)</f>
        <v>65.36</v>
      </c>
    </row>
    <row r="372" s="1" customFormat="true" ht="21" hidden="false" customHeight="true" outlineLevel="0" collapsed="false">
      <c r="A372" s="10" t="n">
        <v>370</v>
      </c>
      <c r="B372" s="11" t="s">
        <v>376</v>
      </c>
      <c r="C372" s="15" t="n">
        <v>1</v>
      </c>
      <c r="D372" s="15" t="s">
        <v>41</v>
      </c>
      <c r="E372" s="16" t="n">
        <f aca="false">SUM(C372*D372)</f>
        <v>81.7</v>
      </c>
    </row>
    <row r="373" s="1" customFormat="true" ht="21" hidden="false" customHeight="true" outlineLevel="0" collapsed="false">
      <c r="A373" s="10" t="n">
        <v>371</v>
      </c>
      <c r="B373" s="11" t="s">
        <v>377</v>
      </c>
      <c r="C373" s="15" t="n">
        <v>0.3</v>
      </c>
      <c r="D373" s="15" t="s">
        <v>41</v>
      </c>
      <c r="E373" s="16" t="n">
        <f aca="false">SUM(C373*D373)</f>
        <v>24.51</v>
      </c>
    </row>
    <row r="374" s="1" customFormat="true" ht="21" hidden="false" customHeight="true" outlineLevel="0" collapsed="false">
      <c r="A374" s="10" t="n">
        <v>372</v>
      </c>
      <c r="B374" s="11" t="s">
        <v>378</v>
      </c>
      <c r="C374" s="15" t="n">
        <v>0.5</v>
      </c>
      <c r="D374" s="15" t="s">
        <v>41</v>
      </c>
      <c r="E374" s="16" t="n">
        <f aca="false">SUM(C374*D374)</f>
        <v>40.85</v>
      </c>
    </row>
    <row r="375" s="1" customFormat="true" ht="21" hidden="false" customHeight="true" outlineLevel="0" collapsed="false">
      <c r="A375" s="10" t="n">
        <v>373</v>
      </c>
      <c r="B375" s="11" t="s">
        <v>379</v>
      </c>
      <c r="C375" s="15" t="n">
        <v>0.7</v>
      </c>
      <c r="D375" s="15" t="s">
        <v>41</v>
      </c>
      <c r="E375" s="16" t="n">
        <f aca="false">SUM(C375*D375)</f>
        <v>57.19</v>
      </c>
    </row>
    <row r="376" s="1" customFormat="true" ht="21" hidden="false" customHeight="true" outlineLevel="0" collapsed="false">
      <c r="A376" s="10" t="n">
        <v>374</v>
      </c>
      <c r="B376" s="11" t="s">
        <v>380</v>
      </c>
      <c r="C376" s="15" t="n">
        <v>2.6</v>
      </c>
      <c r="D376" s="15" t="s">
        <v>41</v>
      </c>
      <c r="E376" s="16" t="n">
        <f aca="false">SUM(C376*D376)</f>
        <v>212.42</v>
      </c>
    </row>
    <row r="377" s="1" customFormat="true" ht="21" hidden="false" customHeight="true" outlineLevel="0" collapsed="false">
      <c r="A377" s="10" t="n">
        <v>375</v>
      </c>
      <c r="B377" s="11" t="s">
        <v>381</v>
      </c>
      <c r="C377" s="15" t="n">
        <v>0.5</v>
      </c>
      <c r="D377" s="15" t="s">
        <v>41</v>
      </c>
      <c r="E377" s="16" t="n">
        <f aca="false">SUM(C377*D377)</f>
        <v>40.85</v>
      </c>
    </row>
    <row r="378" s="1" customFormat="true" ht="21" hidden="false" customHeight="true" outlineLevel="0" collapsed="false">
      <c r="A378" s="10" t="n">
        <v>376</v>
      </c>
      <c r="B378" s="11" t="s">
        <v>382</v>
      </c>
      <c r="C378" s="15" t="n">
        <v>2.5</v>
      </c>
      <c r="D378" s="15" t="s">
        <v>41</v>
      </c>
      <c r="E378" s="16" t="n">
        <f aca="false">SUM(C378*D378)</f>
        <v>204.25</v>
      </c>
    </row>
    <row r="379" s="1" customFormat="true" ht="21" hidden="false" customHeight="true" outlineLevel="0" collapsed="false">
      <c r="A379" s="10" t="n">
        <v>377</v>
      </c>
      <c r="B379" s="11" t="s">
        <v>383</v>
      </c>
      <c r="C379" s="15" t="n">
        <v>0.3</v>
      </c>
      <c r="D379" s="15" t="s">
        <v>41</v>
      </c>
      <c r="E379" s="16" t="n">
        <f aca="false">SUM(C379*D379)</f>
        <v>24.51</v>
      </c>
    </row>
    <row r="380" s="1" customFormat="true" ht="21" hidden="false" customHeight="true" outlineLevel="0" collapsed="false">
      <c r="A380" s="10" t="n">
        <v>378</v>
      </c>
      <c r="B380" s="11" t="s">
        <v>384</v>
      </c>
      <c r="C380" s="15" t="n">
        <v>1</v>
      </c>
      <c r="D380" s="15" t="s">
        <v>41</v>
      </c>
      <c r="E380" s="16" t="n">
        <f aca="false">SUM(C380*D380)</f>
        <v>81.7</v>
      </c>
    </row>
    <row r="381" s="1" customFormat="true" ht="21" hidden="false" customHeight="true" outlineLevel="0" collapsed="false">
      <c r="A381" s="10" t="n">
        <v>379</v>
      </c>
      <c r="B381" s="11" t="s">
        <v>385</v>
      </c>
      <c r="C381" s="15" t="n">
        <v>0.3</v>
      </c>
      <c r="D381" s="15" t="s">
        <v>41</v>
      </c>
      <c r="E381" s="16" t="n">
        <f aca="false">SUM(C381*D381)</f>
        <v>24.51</v>
      </c>
    </row>
    <row r="382" s="1" customFormat="true" ht="21" hidden="false" customHeight="true" outlineLevel="0" collapsed="false">
      <c r="A382" s="10" t="n">
        <v>380</v>
      </c>
      <c r="B382" s="11" t="s">
        <v>386</v>
      </c>
      <c r="C382" s="15" t="n">
        <v>1.1</v>
      </c>
      <c r="D382" s="15" t="s">
        <v>41</v>
      </c>
      <c r="E382" s="16" t="n">
        <f aca="false">SUM(C382*D382)</f>
        <v>89.87</v>
      </c>
    </row>
    <row r="383" s="1" customFormat="true" ht="21" hidden="false" customHeight="true" outlineLevel="0" collapsed="false">
      <c r="A383" s="10" t="n">
        <v>381</v>
      </c>
      <c r="B383" s="11" t="s">
        <v>387</v>
      </c>
      <c r="C383" s="15" t="n">
        <v>0.5</v>
      </c>
      <c r="D383" s="15" t="s">
        <v>41</v>
      </c>
      <c r="E383" s="16" t="n">
        <f aca="false">SUM(C383*D383)</f>
        <v>40.85</v>
      </c>
    </row>
    <row r="384" s="1" customFormat="true" ht="21" hidden="false" customHeight="true" outlineLevel="0" collapsed="false">
      <c r="A384" s="10" t="n">
        <v>382</v>
      </c>
      <c r="B384" s="11" t="s">
        <v>388</v>
      </c>
      <c r="C384" s="15" t="n">
        <v>0.5</v>
      </c>
      <c r="D384" s="15" t="s">
        <v>41</v>
      </c>
      <c r="E384" s="16" t="n">
        <f aca="false">SUM(C384*D384)</f>
        <v>40.85</v>
      </c>
    </row>
    <row r="385" s="1" customFormat="true" ht="21" hidden="false" customHeight="true" outlineLevel="0" collapsed="false">
      <c r="A385" s="10" t="n">
        <v>383</v>
      </c>
      <c r="B385" s="11" t="s">
        <v>389</v>
      </c>
      <c r="C385" s="15" t="n">
        <v>1.3</v>
      </c>
      <c r="D385" s="15" t="s">
        <v>41</v>
      </c>
      <c r="E385" s="16" t="n">
        <f aca="false">SUM(C385*D385)</f>
        <v>106.21</v>
      </c>
    </row>
    <row r="386" s="1" customFormat="true" ht="21" hidden="false" customHeight="true" outlineLevel="0" collapsed="false">
      <c r="A386" s="10" t="n">
        <v>384</v>
      </c>
      <c r="B386" s="11" t="s">
        <v>390</v>
      </c>
      <c r="C386" s="15" t="n">
        <v>0.9</v>
      </c>
      <c r="D386" s="15" t="s">
        <v>41</v>
      </c>
      <c r="E386" s="16" t="n">
        <f aca="false">SUM(C386*D386)</f>
        <v>73.53</v>
      </c>
    </row>
    <row r="387" s="1" customFormat="true" ht="21" hidden="false" customHeight="true" outlineLevel="0" collapsed="false">
      <c r="A387" s="10" t="n">
        <v>385</v>
      </c>
      <c r="B387" s="11" t="s">
        <v>391</v>
      </c>
      <c r="C387" s="15" t="n">
        <v>0.5</v>
      </c>
      <c r="D387" s="15" t="s">
        <v>41</v>
      </c>
      <c r="E387" s="16" t="n">
        <f aca="false">SUM(C387*D387)</f>
        <v>40.85</v>
      </c>
    </row>
    <row r="388" s="1" customFormat="true" ht="21" hidden="false" customHeight="true" outlineLevel="0" collapsed="false">
      <c r="A388" s="10" t="n">
        <v>386</v>
      </c>
      <c r="B388" s="11" t="s">
        <v>392</v>
      </c>
      <c r="C388" s="15" t="n">
        <v>1.5</v>
      </c>
      <c r="D388" s="15" t="s">
        <v>41</v>
      </c>
      <c r="E388" s="16" t="n">
        <f aca="false">SUM(C388*D388)</f>
        <v>122.55</v>
      </c>
    </row>
    <row r="389" s="1" customFormat="true" ht="21" hidden="false" customHeight="true" outlineLevel="0" collapsed="false">
      <c r="A389" s="10" t="n">
        <v>387</v>
      </c>
      <c r="B389" s="11" t="s">
        <v>393</v>
      </c>
      <c r="C389" s="15" t="n">
        <v>3</v>
      </c>
      <c r="D389" s="15" t="s">
        <v>41</v>
      </c>
      <c r="E389" s="16" t="n">
        <f aca="false">SUM(C389*D389)</f>
        <v>245.1</v>
      </c>
    </row>
    <row r="390" s="1" customFormat="true" ht="21" hidden="false" customHeight="true" outlineLevel="0" collapsed="false">
      <c r="A390" s="10" t="n">
        <v>388</v>
      </c>
      <c r="B390" s="11" t="s">
        <v>394</v>
      </c>
      <c r="C390" s="15" t="n">
        <v>1</v>
      </c>
      <c r="D390" s="15" t="s">
        <v>41</v>
      </c>
      <c r="E390" s="16" t="n">
        <f aca="false">SUM(C390*D390)</f>
        <v>81.7</v>
      </c>
    </row>
    <row r="391" s="1" customFormat="true" ht="21" hidden="false" customHeight="true" outlineLevel="0" collapsed="false">
      <c r="A391" s="10" t="n">
        <v>389</v>
      </c>
      <c r="B391" s="11" t="s">
        <v>395</v>
      </c>
      <c r="C391" s="15" t="n">
        <v>1</v>
      </c>
      <c r="D391" s="15" t="s">
        <v>41</v>
      </c>
      <c r="E391" s="16" t="n">
        <f aca="false">SUM(C391*D391)</f>
        <v>81.7</v>
      </c>
    </row>
    <row r="392" s="1" customFormat="true" ht="21" hidden="false" customHeight="true" outlineLevel="0" collapsed="false">
      <c r="A392" s="10" t="n">
        <v>390</v>
      </c>
      <c r="B392" s="11" t="s">
        <v>396</v>
      </c>
      <c r="C392" s="15" t="n">
        <v>0.6</v>
      </c>
      <c r="D392" s="15" t="s">
        <v>41</v>
      </c>
      <c r="E392" s="16" t="n">
        <f aca="false">SUM(C392*D392)</f>
        <v>49.02</v>
      </c>
    </row>
    <row r="393" s="1" customFormat="true" ht="21" hidden="false" customHeight="true" outlineLevel="0" collapsed="false">
      <c r="A393" s="10" t="n">
        <v>391</v>
      </c>
      <c r="B393" s="11" t="s">
        <v>397</v>
      </c>
      <c r="C393" s="14" t="n">
        <v>1</v>
      </c>
      <c r="D393" s="15" t="s">
        <v>41</v>
      </c>
      <c r="E393" s="16" t="n">
        <f aca="false">SUM(C393*D393)</f>
        <v>81.7</v>
      </c>
    </row>
    <row r="394" s="1" customFormat="true" ht="21" hidden="false" customHeight="true" outlineLevel="0" collapsed="false">
      <c r="A394" s="10" t="n">
        <v>392</v>
      </c>
      <c r="B394" s="11" t="s">
        <v>398</v>
      </c>
      <c r="C394" s="5" t="n">
        <v>0.28</v>
      </c>
      <c r="D394" s="5" t="n">
        <v>81.7</v>
      </c>
      <c r="E394" s="8" t="n">
        <f aca="false">C394*D394</f>
        <v>22.876</v>
      </c>
    </row>
    <row r="395" s="1" customFormat="true" ht="21" hidden="false" customHeight="true" outlineLevel="0" collapsed="false">
      <c r="A395" s="10" t="n">
        <v>393</v>
      </c>
      <c r="B395" s="11" t="s">
        <v>399</v>
      </c>
      <c r="C395" s="5" t="n">
        <v>0.97</v>
      </c>
      <c r="D395" s="5" t="n">
        <v>81.7</v>
      </c>
      <c r="E395" s="8" t="n">
        <f aca="false">C395*D395</f>
        <v>79.249</v>
      </c>
    </row>
    <row r="396" s="1" customFormat="true" ht="21" hidden="false" customHeight="true" outlineLevel="0" collapsed="false">
      <c r="A396" s="10" t="n">
        <v>394</v>
      </c>
      <c r="B396" s="11" t="s">
        <v>400</v>
      </c>
      <c r="C396" s="5" t="n">
        <v>0.79</v>
      </c>
      <c r="D396" s="5" t="n">
        <v>81.7</v>
      </c>
      <c r="E396" s="8" t="n">
        <f aca="false">C396*D396</f>
        <v>64.543</v>
      </c>
    </row>
    <row r="397" s="1" customFormat="true" ht="21" hidden="false" customHeight="true" outlineLevel="0" collapsed="false">
      <c r="A397" s="10" t="n">
        <v>395</v>
      </c>
      <c r="B397" s="11" t="s">
        <v>401</v>
      </c>
      <c r="C397" s="5" t="n">
        <v>0.52</v>
      </c>
      <c r="D397" s="5" t="n">
        <v>81.7</v>
      </c>
      <c r="E397" s="8" t="n">
        <f aca="false">C397*D397</f>
        <v>42.484</v>
      </c>
    </row>
    <row r="398" s="1" customFormat="true" ht="21" hidden="false" customHeight="true" outlineLevel="0" collapsed="false">
      <c r="A398" s="10" t="n">
        <v>396</v>
      </c>
      <c r="B398" s="11" t="s">
        <v>402</v>
      </c>
      <c r="C398" s="5" t="n">
        <v>0.33</v>
      </c>
      <c r="D398" s="5" t="n">
        <v>81.7</v>
      </c>
      <c r="E398" s="8" t="n">
        <f aca="false">C398*D398</f>
        <v>26.961</v>
      </c>
    </row>
    <row r="399" s="1" customFormat="true" ht="21" hidden="false" customHeight="true" outlineLevel="0" collapsed="false">
      <c r="A399" s="10" t="n">
        <v>397</v>
      </c>
      <c r="B399" s="11" t="s">
        <v>403</v>
      </c>
      <c r="C399" s="5" t="n">
        <v>0.42</v>
      </c>
      <c r="D399" s="5" t="n">
        <v>81.7</v>
      </c>
      <c r="E399" s="8" t="n">
        <f aca="false">C399*D399</f>
        <v>34.314</v>
      </c>
    </row>
    <row r="400" s="1" customFormat="true" ht="21" hidden="false" customHeight="true" outlineLevel="0" collapsed="false">
      <c r="A400" s="10" t="n">
        <v>398</v>
      </c>
      <c r="B400" s="11" t="s">
        <v>404</v>
      </c>
      <c r="C400" s="5" t="n">
        <v>0.81</v>
      </c>
      <c r="D400" s="5" t="n">
        <v>81.7</v>
      </c>
      <c r="E400" s="8" t="n">
        <f aca="false">C400*D400</f>
        <v>66.177</v>
      </c>
    </row>
    <row r="401" s="1" customFormat="true" ht="21" hidden="false" customHeight="true" outlineLevel="0" collapsed="false">
      <c r="A401" s="10" t="n">
        <v>399</v>
      </c>
      <c r="B401" s="11" t="s">
        <v>405</v>
      </c>
      <c r="C401" s="5" t="n">
        <v>0.52</v>
      </c>
      <c r="D401" s="5" t="n">
        <v>81.7</v>
      </c>
      <c r="E401" s="8" t="n">
        <f aca="false">C401*D401</f>
        <v>42.484</v>
      </c>
    </row>
    <row r="402" s="1" customFormat="true" ht="21" hidden="false" customHeight="true" outlineLevel="0" collapsed="false">
      <c r="A402" s="10" t="n">
        <v>400</v>
      </c>
      <c r="B402" s="11" t="s">
        <v>406</v>
      </c>
      <c r="C402" s="5" t="n">
        <v>0.62</v>
      </c>
      <c r="D402" s="5" t="n">
        <v>81.7</v>
      </c>
      <c r="E402" s="8" t="n">
        <f aca="false">C402*D402</f>
        <v>50.654</v>
      </c>
    </row>
    <row r="403" s="1" customFormat="true" ht="21" hidden="false" customHeight="true" outlineLevel="0" collapsed="false">
      <c r="A403" s="10" t="n">
        <v>401</v>
      </c>
      <c r="B403" s="11" t="s">
        <v>407</v>
      </c>
      <c r="C403" s="5" t="n">
        <v>0.87</v>
      </c>
      <c r="D403" s="5" t="n">
        <v>81.7</v>
      </c>
      <c r="E403" s="8" t="n">
        <f aca="false">C403*D403</f>
        <v>71.079</v>
      </c>
    </row>
    <row r="404" s="1" customFormat="true" ht="21" hidden="false" customHeight="true" outlineLevel="0" collapsed="false">
      <c r="A404" s="10" t="n">
        <v>402</v>
      </c>
      <c r="B404" s="11" t="s">
        <v>408</v>
      </c>
      <c r="C404" s="5" t="n">
        <v>0.74</v>
      </c>
      <c r="D404" s="5" t="n">
        <v>81.7</v>
      </c>
      <c r="E404" s="8" t="n">
        <f aca="false">C404*D404</f>
        <v>60.458</v>
      </c>
    </row>
    <row r="405" s="1" customFormat="true" ht="21" hidden="false" customHeight="true" outlineLevel="0" collapsed="false">
      <c r="A405" s="10" t="n">
        <v>403</v>
      </c>
      <c r="B405" s="11" t="s">
        <v>409</v>
      </c>
      <c r="C405" s="5" t="n">
        <v>0.89</v>
      </c>
      <c r="D405" s="5" t="n">
        <v>81.7</v>
      </c>
      <c r="E405" s="8" t="n">
        <f aca="false">C405*D405</f>
        <v>72.713</v>
      </c>
    </row>
    <row r="406" s="1" customFormat="true" ht="21" hidden="false" customHeight="true" outlineLevel="0" collapsed="false">
      <c r="A406" s="10" t="n">
        <v>404</v>
      </c>
      <c r="B406" s="11" t="s">
        <v>410</v>
      </c>
      <c r="C406" s="5" t="n">
        <v>0.58</v>
      </c>
      <c r="D406" s="5" t="n">
        <v>81.7</v>
      </c>
      <c r="E406" s="8" t="n">
        <f aca="false">C406*D406</f>
        <v>47.386</v>
      </c>
    </row>
    <row r="407" s="1" customFormat="true" ht="21" hidden="false" customHeight="true" outlineLevel="0" collapsed="false">
      <c r="A407" s="10" t="n">
        <v>405</v>
      </c>
      <c r="B407" s="11" t="s">
        <v>411</v>
      </c>
      <c r="C407" s="5" t="n">
        <v>0.76</v>
      </c>
      <c r="D407" s="5" t="n">
        <v>81.7</v>
      </c>
      <c r="E407" s="8" t="n">
        <f aca="false">C407*D407</f>
        <v>62.092</v>
      </c>
    </row>
    <row r="408" s="1" customFormat="true" ht="48" hidden="false" customHeight="true" outlineLevel="0" collapsed="false">
      <c r="A408" s="10" t="n">
        <v>406</v>
      </c>
      <c r="B408" s="18" t="s">
        <v>412</v>
      </c>
      <c r="C408" s="5" t="n">
        <v>0.33</v>
      </c>
      <c r="D408" s="5" t="n">
        <v>81.7</v>
      </c>
      <c r="E408" s="8" t="n">
        <f aca="false">C408*D408</f>
        <v>26.961</v>
      </c>
    </row>
    <row r="409" s="1" customFormat="true" ht="23" hidden="false" customHeight="true" outlineLevel="0" collapsed="false">
      <c r="A409" s="10" t="n">
        <v>407</v>
      </c>
      <c r="B409" s="11" t="s">
        <v>413</v>
      </c>
      <c r="C409" s="5" t="n">
        <v>4.1</v>
      </c>
      <c r="D409" s="5" t="n">
        <v>81.7</v>
      </c>
      <c r="E409" s="8" t="n">
        <f aca="false">C409*D409</f>
        <v>334.97</v>
      </c>
      <c r="IS409" s="0"/>
    </row>
    <row r="410" s="1" customFormat="true" ht="23" hidden="false" customHeight="true" outlineLevel="0" collapsed="false">
      <c r="A410" s="10" t="n">
        <v>408</v>
      </c>
      <c r="B410" s="11" t="s">
        <v>414</v>
      </c>
      <c r="C410" s="5" t="n">
        <v>6.82</v>
      </c>
      <c r="D410" s="5" t="n">
        <v>81.7</v>
      </c>
      <c r="E410" s="8" t="n">
        <f aca="false">C410*D410</f>
        <v>557.194</v>
      </c>
      <c r="IS410" s="0"/>
    </row>
    <row r="411" s="1" customFormat="true" ht="23" hidden="false" customHeight="true" outlineLevel="0" collapsed="false">
      <c r="A411" s="10" t="n">
        <v>409</v>
      </c>
      <c r="B411" s="11" t="s">
        <v>415</v>
      </c>
      <c r="C411" s="5" t="n">
        <v>1.81</v>
      </c>
      <c r="D411" s="5" t="n">
        <v>81.7</v>
      </c>
      <c r="E411" s="8" t="n">
        <f aca="false">C411*D411</f>
        <v>147.877</v>
      </c>
      <c r="IS411" s="0"/>
    </row>
    <row r="412" s="1" customFormat="true" ht="23" hidden="false" customHeight="true" outlineLevel="0" collapsed="false">
      <c r="A412" s="10" t="n">
        <v>410</v>
      </c>
      <c r="B412" s="11" t="s">
        <v>416</v>
      </c>
      <c r="C412" s="5" t="n">
        <v>3.17</v>
      </c>
      <c r="D412" s="5" t="n">
        <v>81.7</v>
      </c>
      <c r="E412" s="8" t="n">
        <f aca="false">C412*D412</f>
        <v>258.989</v>
      </c>
      <c r="IS412" s="0"/>
    </row>
    <row r="413" s="1" customFormat="true" ht="23" hidden="false" customHeight="true" outlineLevel="0" collapsed="false">
      <c r="A413" s="10" t="n">
        <v>411</v>
      </c>
      <c r="B413" s="11" t="s">
        <v>417</v>
      </c>
      <c r="C413" s="5" t="n">
        <v>2.43</v>
      </c>
      <c r="D413" s="5" t="n">
        <v>81.7</v>
      </c>
      <c r="E413" s="8" t="n">
        <f aca="false">C413*D413</f>
        <v>198.531</v>
      </c>
      <c r="IS413" s="0"/>
    </row>
    <row r="414" s="1" customFormat="true" ht="23" hidden="false" customHeight="true" outlineLevel="0" collapsed="false">
      <c r="A414" s="10" t="n">
        <v>412</v>
      </c>
      <c r="B414" s="11" t="s">
        <v>418</v>
      </c>
      <c r="C414" s="5" t="n">
        <v>1.2</v>
      </c>
      <c r="D414" s="5" t="n">
        <v>81.7</v>
      </c>
      <c r="E414" s="8" t="n">
        <f aca="false">C414*D414</f>
        <v>98.04</v>
      </c>
      <c r="IS414" s="0"/>
    </row>
    <row r="415" s="1" customFormat="true" ht="23" hidden="false" customHeight="true" outlineLevel="0" collapsed="false">
      <c r="A415" s="10" t="n">
        <v>413</v>
      </c>
      <c r="B415" s="11" t="s">
        <v>419</v>
      </c>
      <c r="C415" s="5" t="n">
        <v>2</v>
      </c>
      <c r="D415" s="5" t="n">
        <v>81.7</v>
      </c>
      <c r="E415" s="8" t="n">
        <f aca="false">C415*D415</f>
        <v>163.4</v>
      </c>
      <c r="IS415" s="0"/>
    </row>
    <row r="416" s="1" customFormat="true" ht="23" hidden="false" customHeight="true" outlineLevel="0" collapsed="false">
      <c r="A416" s="10" t="n">
        <v>414</v>
      </c>
      <c r="B416" s="11" t="s">
        <v>420</v>
      </c>
      <c r="C416" s="5" t="n">
        <v>2.05</v>
      </c>
      <c r="D416" s="5" t="n">
        <v>81.7</v>
      </c>
      <c r="E416" s="8" t="n">
        <f aca="false">C416*D416</f>
        <v>167.485</v>
      </c>
      <c r="IS416" s="0"/>
    </row>
    <row r="417" s="1" customFormat="true" ht="23" hidden="false" customHeight="true" outlineLevel="0" collapsed="false">
      <c r="A417" s="10" t="n">
        <v>415</v>
      </c>
      <c r="B417" s="11" t="s">
        <v>421</v>
      </c>
      <c r="C417" s="5" t="n">
        <v>3</v>
      </c>
      <c r="D417" s="5" t="n">
        <v>81.7</v>
      </c>
      <c r="E417" s="8" t="n">
        <f aca="false">C417*D417</f>
        <v>245.1</v>
      </c>
      <c r="IS417" s="0"/>
    </row>
    <row r="418" s="1" customFormat="true" ht="23" hidden="false" customHeight="true" outlineLevel="0" collapsed="false">
      <c r="A418" s="10" t="n">
        <v>416</v>
      </c>
      <c r="B418" s="11" t="s">
        <v>422</v>
      </c>
      <c r="C418" s="5" t="n">
        <v>4</v>
      </c>
      <c r="D418" s="5" t="n">
        <v>81.7</v>
      </c>
      <c r="E418" s="8" t="n">
        <f aca="false">C418*D418</f>
        <v>326.8</v>
      </c>
      <c r="IS418" s="0"/>
    </row>
    <row r="419" s="1" customFormat="true" ht="23" hidden="false" customHeight="true" outlineLevel="0" collapsed="false">
      <c r="A419" s="10" t="n">
        <v>417</v>
      </c>
      <c r="B419" s="11" t="s">
        <v>423</v>
      </c>
      <c r="C419" s="5" t="n">
        <v>0.75</v>
      </c>
      <c r="D419" s="5" t="n">
        <v>81.7</v>
      </c>
      <c r="E419" s="8" t="n">
        <f aca="false">C419*D419</f>
        <v>61.275</v>
      </c>
      <c r="IS419" s="0"/>
    </row>
    <row r="420" s="1" customFormat="true" ht="23" hidden="false" customHeight="true" outlineLevel="0" collapsed="false">
      <c r="A420" s="10" t="n">
        <v>418</v>
      </c>
      <c r="B420" s="11" t="s">
        <v>424</v>
      </c>
      <c r="C420" s="5" t="n">
        <v>3.7</v>
      </c>
      <c r="D420" s="5" t="n">
        <v>81.7</v>
      </c>
      <c r="E420" s="8" t="n">
        <f aca="false">C420*D420</f>
        <v>302.29</v>
      </c>
      <c r="IS420" s="0"/>
    </row>
    <row r="421" s="1" customFormat="true" ht="23" hidden="false" customHeight="true" outlineLevel="0" collapsed="false">
      <c r="A421" s="10" t="n">
        <v>419</v>
      </c>
      <c r="B421" s="11" t="s">
        <v>425</v>
      </c>
      <c r="C421" s="5" t="n">
        <v>2.5</v>
      </c>
      <c r="D421" s="5" t="n">
        <v>81.7</v>
      </c>
      <c r="E421" s="8" t="n">
        <f aca="false">C421*D421</f>
        <v>204.25</v>
      </c>
      <c r="IS421" s="0"/>
    </row>
    <row r="422" s="1" customFormat="true" ht="23" hidden="false" customHeight="true" outlineLevel="0" collapsed="false">
      <c r="A422" s="10" t="n">
        <v>420</v>
      </c>
      <c r="B422" s="11" t="s">
        <v>426</v>
      </c>
      <c r="C422" s="5" t="n">
        <v>3.13</v>
      </c>
      <c r="D422" s="5" t="n">
        <v>81.7</v>
      </c>
      <c r="E422" s="8" t="n">
        <f aca="false">C422*D422</f>
        <v>255.721</v>
      </c>
      <c r="IS422" s="0"/>
    </row>
    <row r="423" s="1" customFormat="true" ht="23" hidden="false" customHeight="true" outlineLevel="0" collapsed="false">
      <c r="A423" s="10" t="n">
        <v>421</v>
      </c>
      <c r="B423" s="11" t="s">
        <v>427</v>
      </c>
      <c r="C423" s="5" t="n">
        <v>0.49</v>
      </c>
      <c r="D423" s="5" t="n">
        <v>81.7</v>
      </c>
      <c r="E423" s="8" t="n">
        <f aca="false">C423*D423</f>
        <v>40.033</v>
      </c>
      <c r="IS423" s="0"/>
    </row>
    <row r="424" s="1" customFormat="true" ht="23" hidden="false" customHeight="true" outlineLevel="0" collapsed="false">
      <c r="A424" s="10" t="n">
        <v>422</v>
      </c>
      <c r="B424" s="11" t="s">
        <v>428</v>
      </c>
      <c r="C424" s="5" t="n">
        <v>3.5</v>
      </c>
      <c r="D424" s="5" t="n">
        <v>81.7</v>
      </c>
      <c r="E424" s="8" t="n">
        <f aca="false">C424*D424</f>
        <v>285.95</v>
      </c>
      <c r="IS424" s="0"/>
    </row>
    <row r="425" s="1" customFormat="true" ht="23" hidden="false" customHeight="true" outlineLevel="0" collapsed="false">
      <c r="A425" s="10" t="n">
        <v>423</v>
      </c>
      <c r="B425" s="11" t="s">
        <v>429</v>
      </c>
      <c r="C425" s="5" t="n">
        <v>1.8</v>
      </c>
      <c r="D425" s="5" t="n">
        <v>81.7</v>
      </c>
      <c r="E425" s="8" t="n">
        <f aca="false">C425*D425</f>
        <v>147.06</v>
      </c>
      <c r="IS425" s="0"/>
    </row>
    <row r="426" s="1" customFormat="true" ht="23" hidden="false" customHeight="true" outlineLevel="0" collapsed="false">
      <c r="A426" s="10" t="n">
        <v>424</v>
      </c>
      <c r="B426" s="11" t="s">
        <v>430</v>
      </c>
      <c r="C426" s="5" t="n">
        <v>2</v>
      </c>
      <c r="D426" s="5" t="n">
        <v>81.7</v>
      </c>
      <c r="E426" s="8" t="n">
        <f aca="false">C426*D426</f>
        <v>163.4</v>
      </c>
      <c r="IS426" s="0"/>
    </row>
    <row r="427" s="1" customFormat="true" ht="23" hidden="false" customHeight="true" outlineLevel="0" collapsed="false">
      <c r="A427" s="10" t="n">
        <v>425</v>
      </c>
      <c r="B427" s="11" t="s">
        <v>431</v>
      </c>
      <c r="C427" s="5" t="n">
        <v>1.18</v>
      </c>
      <c r="D427" s="5" t="n">
        <v>81.7</v>
      </c>
      <c r="E427" s="8" t="n">
        <f aca="false">C427*D427</f>
        <v>96.406</v>
      </c>
      <c r="IS427" s="0"/>
    </row>
    <row r="428" s="1" customFormat="true" ht="23" hidden="false" customHeight="true" outlineLevel="0" collapsed="false">
      <c r="A428" s="10" t="n">
        <v>426</v>
      </c>
      <c r="B428" s="11" t="s">
        <v>432</v>
      </c>
      <c r="C428" s="5" t="n">
        <v>1.8</v>
      </c>
      <c r="D428" s="5" t="n">
        <v>81.7</v>
      </c>
      <c r="E428" s="8" t="n">
        <f aca="false">C428*D428</f>
        <v>147.06</v>
      </c>
      <c r="IS428" s="0"/>
    </row>
    <row r="429" s="1" customFormat="true" ht="23" hidden="false" customHeight="true" outlineLevel="0" collapsed="false">
      <c r="A429" s="10" t="n">
        <v>427</v>
      </c>
      <c r="B429" s="11" t="s">
        <v>433</v>
      </c>
      <c r="C429" s="5" t="n">
        <v>3.26</v>
      </c>
      <c r="D429" s="5" t="n">
        <v>81.7</v>
      </c>
      <c r="E429" s="8" t="n">
        <f aca="false">C429*D429</f>
        <v>266.342</v>
      </c>
      <c r="IS429" s="0"/>
    </row>
    <row r="430" s="1" customFormat="true" ht="23" hidden="false" customHeight="true" outlineLevel="0" collapsed="false">
      <c r="A430" s="10" t="n">
        <v>428</v>
      </c>
      <c r="B430" s="11" t="s">
        <v>434</v>
      </c>
      <c r="C430" s="5" t="n">
        <v>0.88</v>
      </c>
      <c r="D430" s="5" t="n">
        <v>81.7</v>
      </c>
      <c r="E430" s="8" t="n">
        <f aca="false">C430*D430</f>
        <v>71.896</v>
      </c>
      <c r="IS430" s="0"/>
    </row>
    <row r="431" s="1" customFormat="true" ht="23" hidden="false" customHeight="true" outlineLevel="0" collapsed="false">
      <c r="A431" s="10" t="n">
        <v>429</v>
      </c>
      <c r="B431" s="11" t="s">
        <v>435</v>
      </c>
      <c r="C431" s="5" t="n">
        <v>1.84</v>
      </c>
      <c r="D431" s="5" t="n">
        <v>81.7</v>
      </c>
      <c r="E431" s="8" t="n">
        <f aca="false">C431*D431</f>
        <v>150.328</v>
      </c>
      <c r="IS431" s="0"/>
    </row>
    <row r="432" s="1" customFormat="true" ht="23" hidden="false" customHeight="true" outlineLevel="0" collapsed="false">
      <c r="A432" s="10" t="n">
        <v>430</v>
      </c>
      <c r="B432" s="11" t="s">
        <v>436</v>
      </c>
      <c r="C432" s="5" t="n">
        <v>5.7</v>
      </c>
      <c r="D432" s="5" t="n">
        <v>81.7</v>
      </c>
      <c r="E432" s="8" t="n">
        <f aca="false">C432*D432</f>
        <v>465.69</v>
      </c>
      <c r="IS432" s="0"/>
    </row>
    <row r="433" s="1" customFormat="true" ht="23" hidden="false" customHeight="true" outlineLevel="0" collapsed="false">
      <c r="A433" s="10" t="n">
        <v>431</v>
      </c>
      <c r="B433" s="11" t="s">
        <v>437</v>
      </c>
      <c r="C433" s="5" t="n">
        <v>4.26</v>
      </c>
      <c r="D433" s="5" t="n">
        <v>81.7</v>
      </c>
      <c r="E433" s="8" t="n">
        <f aca="false">C433*D433</f>
        <v>348.042</v>
      </c>
      <c r="IS433" s="0"/>
    </row>
    <row r="434" s="1" customFormat="true" ht="23" hidden="false" customHeight="true" outlineLevel="0" collapsed="false">
      <c r="A434" s="10" t="n">
        <v>432</v>
      </c>
      <c r="B434" s="11" t="s">
        <v>438</v>
      </c>
      <c r="C434" s="5" t="n">
        <v>0.88</v>
      </c>
      <c r="D434" s="5" t="n">
        <v>81.7</v>
      </c>
      <c r="E434" s="8" t="n">
        <f aca="false">C434*D434</f>
        <v>71.896</v>
      </c>
      <c r="IS434" s="0"/>
    </row>
    <row r="435" s="1" customFormat="true" ht="23" hidden="false" customHeight="true" outlineLevel="0" collapsed="false">
      <c r="A435" s="10" t="n">
        <v>433</v>
      </c>
      <c r="B435" s="11" t="s">
        <v>439</v>
      </c>
      <c r="C435" s="5" t="n">
        <v>3.8</v>
      </c>
      <c r="D435" s="5" t="n">
        <v>81.7</v>
      </c>
      <c r="E435" s="8" t="n">
        <f aca="false">C435*D435</f>
        <v>310.46</v>
      </c>
      <c r="IS435" s="0"/>
    </row>
    <row r="436" s="1" customFormat="true" ht="23" hidden="false" customHeight="true" outlineLevel="0" collapsed="false">
      <c r="A436" s="10" t="n">
        <v>434</v>
      </c>
      <c r="B436" s="11" t="s">
        <v>440</v>
      </c>
      <c r="C436" s="5" t="n">
        <v>6.92</v>
      </c>
      <c r="D436" s="5" t="n">
        <v>81.7</v>
      </c>
      <c r="E436" s="8" t="n">
        <f aca="false">C436*D436</f>
        <v>565.364</v>
      </c>
      <c r="IS436" s="0"/>
    </row>
    <row r="437" s="1" customFormat="true" ht="23" hidden="false" customHeight="true" outlineLevel="0" collapsed="false">
      <c r="A437" s="10" t="n">
        <v>435</v>
      </c>
      <c r="B437" s="11" t="s">
        <v>441</v>
      </c>
      <c r="C437" s="5" t="n">
        <v>1.75</v>
      </c>
      <c r="D437" s="5" t="n">
        <v>81.7</v>
      </c>
      <c r="E437" s="8" t="n">
        <f aca="false">C437*D437</f>
        <v>142.975</v>
      </c>
      <c r="IS437" s="0"/>
    </row>
    <row r="438" s="1" customFormat="true" ht="23" hidden="false" customHeight="true" outlineLevel="0" collapsed="false">
      <c r="A438" s="10" t="n">
        <v>436</v>
      </c>
      <c r="B438" s="11" t="s">
        <v>442</v>
      </c>
      <c r="C438" s="5" t="n">
        <v>1.7</v>
      </c>
      <c r="D438" s="5" t="n">
        <v>81.7</v>
      </c>
      <c r="E438" s="8" t="n">
        <f aca="false">C438*D438</f>
        <v>138.89</v>
      </c>
      <c r="IS438" s="0"/>
    </row>
    <row r="439" s="1" customFormat="true" ht="23" hidden="false" customHeight="true" outlineLevel="0" collapsed="false">
      <c r="A439" s="10" t="n">
        <v>437</v>
      </c>
      <c r="B439" s="11" t="s">
        <v>443</v>
      </c>
      <c r="C439" s="5" t="n">
        <v>2.3</v>
      </c>
      <c r="D439" s="5" t="n">
        <v>81.7</v>
      </c>
      <c r="E439" s="8" t="n">
        <f aca="false">C439*D439</f>
        <v>187.91</v>
      </c>
      <c r="IS439" s="0"/>
    </row>
    <row r="440" s="1" customFormat="true" ht="23" hidden="false" customHeight="true" outlineLevel="0" collapsed="false">
      <c r="A440" s="10" t="n">
        <v>438</v>
      </c>
      <c r="B440" s="11" t="s">
        <v>444</v>
      </c>
      <c r="C440" s="5" t="n">
        <v>1.62</v>
      </c>
      <c r="D440" s="5" t="n">
        <v>81.7</v>
      </c>
      <c r="E440" s="8" t="n">
        <f aca="false">C440*D440</f>
        <v>132.354</v>
      </c>
    </row>
    <row r="441" s="1" customFormat="true" ht="23" hidden="false" customHeight="true" outlineLevel="0" collapsed="false">
      <c r="A441" s="10" t="n">
        <v>439</v>
      </c>
      <c r="B441" s="11" t="s">
        <v>445</v>
      </c>
      <c r="C441" s="5" t="n">
        <v>6.7</v>
      </c>
      <c r="D441" s="5" t="n">
        <v>81.7</v>
      </c>
      <c r="E441" s="8" t="n">
        <f aca="false">C441*D441</f>
        <v>547.39</v>
      </c>
    </row>
    <row r="442" s="1" customFormat="true" ht="23" hidden="false" customHeight="true" outlineLevel="0" collapsed="false">
      <c r="A442" s="10" t="n">
        <v>440</v>
      </c>
      <c r="B442" s="11" t="s">
        <v>446</v>
      </c>
      <c r="C442" s="5" t="n">
        <v>2.27</v>
      </c>
      <c r="D442" s="5" t="n">
        <v>81.7</v>
      </c>
      <c r="E442" s="8" t="n">
        <f aca="false">C442*D442</f>
        <v>185.459</v>
      </c>
    </row>
    <row r="443" s="1" customFormat="true" ht="23" hidden="false" customHeight="true" outlineLevel="0" collapsed="false">
      <c r="A443" s="10" t="n">
        <v>441</v>
      </c>
      <c r="B443" s="11" t="s">
        <v>447</v>
      </c>
      <c r="C443" s="5" t="n">
        <v>1.84</v>
      </c>
      <c r="D443" s="5" t="n">
        <v>81.7</v>
      </c>
      <c r="E443" s="8" t="n">
        <f aca="false">C443*D443</f>
        <v>150.328</v>
      </c>
    </row>
    <row r="444" s="1" customFormat="true" ht="23" hidden="false" customHeight="true" outlineLevel="0" collapsed="false">
      <c r="A444" s="10" t="n">
        <v>442</v>
      </c>
      <c r="B444" s="11" t="s">
        <v>448</v>
      </c>
      <c r="C444" s="5" t="n">
        <v>2.44</v>
      </c>
      <c r="D444" s="5" t="n">
        <v>81.7</v>
      </c>
      <c r="E444" s="8" t="n">
        <f aca="false">C444*D444</f>
        <v>199.348</v>
      </c>
    </row>
    <row r="445" s="1" customFormat="true" ht="23" hidden="false" customHeight="true" outlineLevel="0" collapsed="false">
      <c r="A445" s="10" t="n">
        <v>443</v>
      </c>
      <c r="B445" s="11" t="s">
        <v>449</v>
      </c>
      <c r="C445" s="5" t="n">
        <v>5.02</v>
      </c>
      <c r="D445" s="5" t="n">
        <v>81.7</v>
      </c>
      <c r="E445" s="8" t="n">
        <f aca="false">C445*D445</f>
        <v>410.134</v>
      </c>
    </row>
    <row r="446" s="1" customFormat="true" ht="23" hidden="false" customHeight="true" outlineLevel="0" collapsed="false">
      <c r="A446" s="10" t="n">
        <v>444</v>
      </c>
      <c r="B446" s="11" t="s">
        <v>450</v>
      </c>
      <c r="C446" s="5" t="n">
        <v>4.3</v>
      </c>
      <c r="D446" s="5" t="n">
        <v>81.7</v>
      </c>
      <c r="E446" s="8" t="n">
        <f aca="false">C446*D446</f>
        <v>351.31</v>
      </c>
    </row>
    <row r="447" s="1" customFormat="true" ht="23" hidden="false" customHeight="true" outlineLevel="0" collapsed="false">
      <c r="A447" s="10" t="n">
        <v>445</v>
      </c>
      <c r="B447" s="11" t="s">
        <v>451</v>
      </c>
      <c r="C447" s="5" t="n">
        <v>3.46</v>
      </c>
      <c r="D447" s="5" t="n">
        <v>81.7</v>
      </c>
      <c r="E447" s="8" t="n">
        <f aca="false">C447*D447</f>
        <v>282.682</v>
      </c>
    </row>
    <row r="448" s="1" customFormat="true" ht="23" hidden="false" customHeight="true" outlineLevel="0" collapsed="false">
      <c r="A448" s="10" t="n">
        <v>446</v>
      </c>
      <c r="B448" s="11" t="s">
        <v>452</v>
      </c>
      <c r="C448" s="5" t="n">
        <v>1.58</v>
      </c>
      <c r="D448" s="5" t="n">
        <v>81.7</v>
      </c>
      <c r="E448" s="8" t="n">
        <f aca="false">C448*D448</f>
        <v>129.086</v>
      </c>
    </row>
    <row r="449" s="1" customFormat="true" ht="23" hidden="false" customHeight="true" outlineLevel="0" collapsed="false">
      <c r="A449" s="10" t="n">
        <v>447</v>
      </c>
      <c r="B449" s="11" t="s">
        <v>453</v>
      </c>
      <c r="C449" s="5" t="n">
        <v>2</v>
      </c>
      <c r="D449" s="5" t="n">
        <v>81.7</v>
      </c>
      <c r="E449" s="8" t="n">
        <f aca="false">C449*D449</f>
        <v>163.4</v>
      </c>
    </row>
    <row r="450" s="1" customFormat="true" ht="23" hidden="false" customHeight="true" outlineLevel="0" collapsed="false">
      <c r="A450" s="10" t="n">
        <v>448</v>
      </c>
      <c r="B450" s="11" t="s">
        <v>454</v>
      </c>
      <c r="C450" s="5" t="n">
        <v>2.71</v>
      </c>
      <c r="D450" s="5" t="n">
        <v>81.7</v>
      </c>
      <c r="E450" s="8" t="n">
        <f aca="false">C450*D450</f>
        <v>221.407</v>
      </c>
    </row>
    <row r="451" s="1" customFormat="true" ht="23" hidden="false" customHeight="true" outlineLevel="0" collapsed="false">
      <c r="A451" s="10" t="n">
        <v>449</v>
      </c>
      <c r="B451" s="11" t="s">
        <v>455</v>
      </c>
      <c r="C451" s="5" t="n">
        <v>3</v>
      </c>
      <c r="D451" s="5" t="n">
        <v>81.7</v>
      </c>
      <c r="E451" s="8" t="n">
        <f aca="false">C451*D451</f>
        <v>245.1</v>
      </c>
    </row>
    <row r="452" s="1" customFormat="true" ht="23" hidden="false" customHeight="true" outlineLevel="0" collapsed="false">
      <c r="A452" s="10" t="n">
        <v>450</v>
      </c>
      <c r="B452" s="11" t="s">
        <v>456</v>
      </c>
      <c r="C452" s="5" t="n">
        <v>4.42</v>
      </c>
      <c r="D452" s="5" t="n">
        <v>81.7</v>
      </c>
      <c r="E452" s="8" t="n">
        <f aca="false">C452*D452</f>
        <v>361.114</v>
      </c>
    </row>
    <row r="453" s="1" customFormat="true" ht="23" hidden="false" customHeight="true" outlineLevel="0" collapsed="false">
      <c r="A453" s="10" t="n">
        <v>451</v>
      </c>
      <c r="B453" s="11" t="s">
        <v>457</v>
      </c>
      <c r="C453" s="5" t="n">
        <v>6.13</v>
      </c>
      <c r="D453" s="5" t="n">
        <v>81.7</v>
      </c>
      <c r="E453" s="8" t="n">
        <f aca="false">C453*D453</f>
        <v>500.821</v>
      </c>
    </row>
    <row r="454" s="1" customFormat="true" ht="23" hidden="false" customHeight="true" outlineLevel="0" collapsed="false">
      <c r="A454" s="10" t="n">
        <v>452</v>
      </c>
      <c r="B454" s="11" t="s">
        <v>458</v>
      </c>
      <c r="C454" s="5" t="n">
        <v>0.38</v>
      </c>
      <c r="D454" s="5" t="n">
        <v>81.7</v>
      </c>
      <c r="E454" s="8" t="n">
        <f aca="false">C454*D454</f>
        <v>31.046</v>
      </c>
    </row>
    <row r="455" s="1" customFormat="true" ht="23" hidden="false" customHeight="true" outlineLevel="0" collapsed="false">
      <c r="A455" s="10" t="n">
        <v>453</v>
      </c>
      <c r="B455" s="11" t="s">
        <v>459</v>
      </c>
      <c r="C455" s="5" t="n">
        <v>1.5</v>
      </c>
      <c r="D455" s="5" t="n">
        <v>81.7</v>
      </c>
      <c r="E455" s="8" t="n">
        <f aca="false">C455*D455</f>
        <v>122.55</v>
      </c>
    </row>
    <row r="456" s="1" customFormat="true" ht="23" hidden="false" customHeight="true" outlineLevel="0" collapsed="false">
      <c r="A456" s="10" t="n">
        <v>454</v>
      </c>
      <c r="B456" s="11" t="s">
        <v>460</v>
      </c>
      <c r="C456" s="5" t="n">
        <v>6.1</v>
      </c>
      <c r="D456" s="5" t="n">
        <v>81.7</v>
      </c>
      <c r="E456" s="8" t="n">
        <f aca="false">C456*D456</f>
        <v>498.37</v>
      </c>
    </row>
    <row r="457" s="1" customFormat="true" ht="23" hidden="false" customHeight="true" outlineLevel="0" collapsed="false">
      <c r="A457" s="10" t="n">
        <v>455</v>
      </c>
      <c r="B457" s="11" t="s">
        <v>461</v>
      </c>
      <c r="C457" s="5" t="n">
        <v>6.38</v>
      </c>
      <c r="D457" s="5" t="n">
        <v>81.7</v>
      </c>
      <c r="E457" s="8" t="n">
        <f aca="false">C457*D457</f>
        <v>521.246</v>
      </c>
    </row>
    <row r="458" s="1" customFormat="true" ht="23" hidden="false" customHeight="true" outlineLevel="0" collapsed="false">
      <c r="A458" s="10" t="n">
        <v>456</v>
      </c>
      <c r="B458" s="11" t="s">
        <v>462</v>
      </c>
      <c r="C458" s="5" t="n">
        <v>1.58</v>
      </c>
      <c r="D458" s="5" t="n">
        <v>81.7</v>
      </c>
      <c r="E458" s="8" t="n">
        <f aca="false">C458*D458</f>
        <v>129.086</v>
      </c>
    </row>
    <row r="459" s="1" customFormat="true" ht="23" hidden="false" customHeight="true" outlineLevel="0" collapsed="false">
      <c r="A459" s="10" t="n">
        <v>457</v>
      </c>
      <c r="B459" s="11" t="s">
        <v>463</v>
      </c>
      <c r="C459" s="5" t="n">
        <v>4.27</v>
      </c>
      <c r="D459" s="5" t="n">
        <v>81.7</v>
      </c>
      <c r="E459" s="8" t="n">
        <f aca="false">C459*D459</f>
        <v>348.859</v>
      </c>
    </row>
    <row r="460" s="1" customFormat="true" ht="23" hidden="false" customHeight="true" outlineLevel="0" collapsed="false">
      <c r="A460" s="10" t="n">
        <v>458</v>
      </c>
      <c r="B460" s="11" t="s">
        <v>464</v>
      </c>
      <c r="C460" s="5" t="n">
        <v>4.72</v>
      </c>
      <c r="D460" s="5" t="n">
        <v>81.7</v>
      </c>
      <c r="E460" s="8" t="n">
        <f aca="false">C460*D460</f>
        <v>385.624</v>
      </c>
    </row>
    <row r="461" s="1" customFormat="true" ht="23" hidden="false" customHeight="true" outlineLevel="0" collapsed="false">
      <c r="A461" s="10" t="n">
        <v>459</v>
      </c>
      <c r="B461" s="11" t="s">
        <v>465</v>
      </c>
      <c r="C461" s="5" t="n">
        <v>1.6</v>
      </c>
      <c r="D461" s="5" t="n">
        <v>81.7</v>
      </c>
      <c r="E461" s="8" t="n">
        <f aca="false">C461*D461</f>
        <v>130.72</v>
      </c>
    </row>
    <row r="462" s="1" customFormat="true" ht="23" hidden="false" customHeight="true" outlineLevel="0" collapsed="false">
      <c r="A462" s="10" t="n">
        <v>460</v>
      </c>
      <c r="B462" s="11" t="s">
        <v>466</v>
      </c>
      <c r="C462" s="5" t="n">
        <v>1</v>
      </c>
      <c r="D462" s="5" t="n">
        <v>81.7</v>
      </c>
      <c r="E462" s="8" t="n">
        <f aca="false">C462*D462</f>
        <v>81.7</v>
      </c>
    </row>
    <row r="463" s="1" customFormat="true" ht="23" hidden="false" customHeight="true" outlineLevel="0" collapsed="false">
      <c r="A463" s="10" t="n">
        <v>461</v>
      </c>
      <c r="B463" s="11" t="s">
        <v>467</v>
      </c>
      <c r="C463" s="5" t="n">
        <v>5.9</v>
      </c>
      <c r="D463" s="5" t="n">
        <v>81.7</v>
      </c>
      <c r="E463" s="8" t="n">
        <f aca="false">C463*D463</f>
        <v>482.03</v>
      </c>
    </row>
    <row r="464" s="1" customFormat="true" ht="23" hidden="false" customHeight="true" outlineLevel="0" collapsed="false">
      <c r="A464" s="10" t="n">
        <v>462</v>
      </c>
      <c r="B464" s="11" t="s">
        <v>468</v>
      </c>
      <c r="C464" s="5" t="n">
        <v>0.75</v>
      </c>
      <c r="D464" s="5" t="n">
        <v>81.7</v>
      </c>
      <c r="E464" s="8" t="n">
        <f aca="false">C464*D464</f>
        <v>61.275</v>
      </c>
    </row>
    <row r="465" s="1" customFormat="true" ht="23" hidden="false" customHeight="true" outlineLevel="0" collapsed="false">
      <c r="A465" s="10" t="n">
        <v>463</v>
      </c>
      <c r="B465" s="11" t="s">
        <v>469</v>
      </c>
      <c r="C465" s="5" t="n">
        <v>4</v>
      </c>
      <c r="D465" s="5" t="n">
        <v>81.7</v>
      </c>
      <c r="E465" s="8" t="n">
        <f aca="false">C465*D465</f>
        <v>326.8</v>
      </c>
    </row>
    <row r="466" s="1" customFormat="true" ht="23" hidden="false" customHeight="true" outlineLevel="0" collapsed="false">
      <c r="A466" s="10" t="n">
        <v>464</v>
      </c>
      <c r="B466" s="11" t="s">
        <v>470</v>
      </c>
      <c r="C466" s="5" t="n">
        <v>7.9</v>
      </c>
      <c r="D466" s="5" t="n">
        <v>81.7</v>
      </c>
      <c r="E466" s="8" t="n">
        <f aca="false">C466*D466</f>
        <v>645.43</v>
      </c>
    </row>
    <row r="467" s="1" customFormat="true" ht="23" hidden="false" customHeight="true" outlineLevel="0" collapsed="false">
      <c r="A467" s="10" t="n">
        <v>465</v>
      </c>
      <c r="B467" s="11" t="s">
        <v>471</v>
      </c>
      <c r="C467" s="5" t="n">
        <v>1.2</v>
      </c>
      <c r="D467" s="5" t="n">
        <v>81.7</v>
      </c>
      <c r="E467" s="8" t="n">
        <f aca="false">C467*D467</f>
        <v>98.04</v>
      </c>
    </row>
    <row r="468" s="1" customFormat="true" ht="23" hidden="false" customHeight="true" outlineLevel="0" collapsed="false">
      <c r="A468" s="10" t="n">
        <v>466</v>
      </c>
      <c r="B468" s="11" t="s">
        <v>472</v>
      </c>
      <c r="C468" s="5" t="n">
        <v>2.2</v>
      </c>
      <c r="D468" s="5" t="n">
        <v>81.7</v>
      </c>
      <c r="E468" s="8" t="n">
        <f aca="false">C468*D468</f>
        <v>179.74</v>
      </c>
    </row>
    <row r="469" s="1" customFormat="true" ht="23" hidden="false" customHeight="true" outlineLevel="0" collapsed="false">
      <c r="A469" s="10" t="n">
        <v>467</v>
      </c>
      <c r="B469" s="11" t="s">
        <v>473</v>
      </c>
      <c r="C469" s="5" t="n">
        <v>1.1</v>
      </c>
      <c r="D469" s="5" t="n">
        <v>81.7</v>
      </c>
      <c r="E469" s="8" t="n">
        <f aca="false">C469*D469</f>
        <v>89.87</v>
      </c>
    </row>
    <row r="470" s="1" customFormat="true" ht="23" hidden="false" customHeight="true" outlineLevel="0" collapsed="false">
      <c r="A470" s="10" t="n">
        <v>468</v>
      </c>
      <c r="B470" s="11" t="s">
        <v>474</v>
      </c>
      <c r="C470" s="5" t="n">
        <v>1</v>
      </c>
      <c r="D470" s="5" t="n">
        <v>81.7</v>
      </c>
      <c r="E470" s="8" t="n">
        <f aca="false">C470*D470</f>
        <v>81.7</v>
      </c>
    </row>
    <row r="471" s="1" customFormat="true" ht="23" hidden="false" customHeight="true" outlineLevel="0" collapsed="false">
      <c r="A471" s="10" t="n">
        <v>469</v>
      </c>
      <c r="B471" s="11" t="s">
        <v>475</v>
      </c>
      <c r="C471" s="5" t="n">
        <v>2.03</v>
      </c>
      <c r="D471" s="5" t="n">
        <v>81.7</v>
      </c>
      <c r="E471" s="8" t="n">
        <f aca="false">C471*D471</f>
        <v>165.851</v>
      </c>
    </row>
    <row r="472" s="1" customFormat="true" ht="23" hidden="false" customHeight="true" outlineLevel="0" collapsed="false">
      <c r="A472" s="10" t="n">
        <v>470</v>
      </c>
      <c r="B472" s="11" t="s">
        <v>476</v>
      </c>
      <c r="C472" s="5" t="n">
        <v>0.5</v>
      </c>
      <c r="D472" s="5" t="n">
        <v>81.7</v>
      </c>
      <c r="E472" s="8" t="n">
        <f aca="false">C472*D472</f>
        <v>40.85</v>
      </c>
    </row>
    <row r="473" s="1" customFormat="true" ht="23" hidden="false" customHeight="true" outlineLevel="0" collapsed="false">
      <c r="A473" s="10" t="n">
        <v>471</v>
      </c>
      <c r="B473" s="11" t="s">
        <v>477</v>
      </c>
      <c r="C473" s="5" t="n">
        <v>2.7</v>
      </c>
      <c r="D473" s="5" t="n">
        <v>81.7</v>
      </c>
      <c r="E473" s="8" t="n">
        <f aca="false">C473*D473</f>
        <v>220.59</v>
      </c>
    </row>
    <row r="474" s="1" customFormat="true" ht="23" hidden="false" customHeight="true" outlineLevel="0" collapsed="false">
      <c r="A474" s="10" t="n">
        <v>472</v>
      </c>
      <c r="B474" s="11" t="s">
        <v>478</v>
      </c>
      <c r="C474" s="5" t="n">
        <v>1.3</v>
      </c>
      <c r="D474" s="5" t="n">
        <v>81.7</v>
      </c>
      <c r="E474" s="8" t="n">
        <f aca="false">C474*D474</f>
        <v>106.21</v>
      </c>
    </row>
    <row r="475" s="1" customFormat="true" ht="23" hidden="false" customHeight="true" outlineLevel="0" collapsed="false">
      <c r="A475" s="10" t="n">
        <v>473</v>
      </c>
      <c r="B475" s="11" t="s">
        <v>479</v>
      </c>
      <c r="C475" s="5" t="n">
        <v>2.33</v>
      </c>
      <c r="D475" s="5" t="n">
        <v>81.7</v>
      </c>
      <c r="E475" s="8" t="n">
        <f aca="false">C475*D475</f>
        <v>190.361</v>
      </c>
    </row>
    <row r="476" s="1" customFormat="true" ht="23" hidden="false" customHeight="true" outlineLevel="0" collapsed="false">
      <c r="A476" s="10" t="n">
        <v>474</v>
      </c>
      <c r="B476" s="11" t="s">
        <v>480</v>
      </c>
      <c r="C476" s="5" t="n">
        <v>1.6</v>
      </c>
      <c r="D476" s="5" t="n">
        <v>81.7</v>
      </c>
      <c r="E476" s="8" t="n">
        <f aca="false">C476*D476</f>
        <v>130.72</v>
      </c>
    </row>
    <row r="477" s="1" customFormat="true" ht="23" hidden="false" customHeight="true" outlineLevel="0" collapsed="false">
      <c r="A477" s="10" t="n">
        <v>475</v>
      </c>
      <c r="B477" s="11" t="s">
        <v>481</v>
      </c>
      <c r="C477" s="5" t="n">
        <v>3.4</v>
      </c>
      <c r="D477" s="5" t="n">
        <v>81.7</v>
      </c>
      <c r="E477" s="8" t="n">
        <f aca="false">C477*D477</f>
        <v>277.78</v>
      </c>
    </row>
    <row r="478" s="1" customFormat="true" ht="23" hidden="false" customHeight="true" outlineLevel="0" collapsed="false">
      <c r="A478" s="10" t="n">
        <v>476</v>
      </c>
      <c r="B478" s="11" t="s">
        <v>482</v>
      </c>
      <c r="C478" s="5" t="n">
        <v>1.5</v>
      </c>
      <c r="D478" s="5" t="n">
        <v>81.7</v>
      </c>
      <c r="E478" s="8" t="n">
        <f aca="false">C478*D478</f>
        <v>122.55</v>
      </c>
    </row>
    <row r="479" s="1" customFormat="true" ht="23" hidden="false" customHeight="true" outlineLevel="0" collapsed="false">
      <c r="A479" s="10" t="n">
        <v>477</v>
      </c>
      <c r="B479" s="11" t="s">
        <v>483</v>
      </c>
      <c r="C479" s="5" t="n">
        <v>3.5</v>
      </c>
      <c r="D479" s="5" t="n">
        <v>81.7</v>
      </c>
      <c r="E479" s="8" t="n">
        <f aca="false">C479*D479</f>
        <v>285.95</v>
      </c>
    </row>
    <row r="480" s="1" customFormat="true" ht="23" hidden="false" customHeight="true" outlineLevel="0" collapsed="false">
      <c r="A480" s="10" t="n">
        <v>478</v>
      </c>
      <c r="B480" s="11" t="s">
        <v>484</v>
      </c>
      <c r="C480" s="5" t="n">
        <v>1.35</v>
      </c>
      <c r="D480" s="5" t="n">
        <v>81.7</v>
      </c>
      <c r="E480" s="8" t="n">
        <f aca="false">C480*D480</f>
        <v>110.295</v>
      </c>
    </row>
    <row r="481" s="1" customFormat="true" ht="23" hidden="false" customHeight="true" outlineLevel="0" collapsed="false">
      <c r="A481" s="10" t="n">
        <v>479</v>
      </c>
      <c r="B481" s="11" t="s">
        <v>485</v>
      </c>
      <c r="C481" s="5" t="n">
        <v>2.2</v>
      </c>
      <c r="D481" s="5" t="n">
        <v>81.7</v>
      </c>
      <c r="E481" s="8" t="n">
        <f aca="false">C481*D481</f>
        <v>179.74</v>
      </c>
    </row>
    <row r="482" s="1" customFormat="true" ht="23" hidden="false" customHeight="true" outlineLevel="0" collapsed="false">
      <c r="A482" s="10" t="n">
        <v>480</v>
      </c>
      <c r="B482" s="11" t="s">
        <v>486</v>
      </c>
      <c r="C482" s="5" t="n">
        <v>1.5</v>
      </c>
      <c r="D482" s="5" t="n">
        <v>81.7</v>
      </c>
      <c r="E482" s="8" t="n">
        <f aca="false">C482*D482</f>
        <v>122.55</v>
      </c>
    </row>
    <row r="483" s="1" customFormat="true" ht="23" hidden="false" customHeight="true" outlineLevel="0" collapsed="false">
      <c r="A483" s="10" t="n">
        <v>481</v>
      </c>
      <c r="B483" s="11" t="s">
        <v>487</v>
      </c>
      <c r="C483" s="5" t="n">
        <v>1.5</v>
      </c>
      <c r="D483" s="5" t="n">
        <v>81.7</v>
      </c>
      <c r="E483" s="8" t="n">
        <f aca="false">C483*D483</f>
        <v>122.55</v>
      </c>
    </row>
    <row r="484" s="1" customFormat="true" ht="23" hidden="false" customHeight="true" outlineLevel="0" collapsed="false">
      <c r="A484" s="10" t="n">
        <v>482</v>
      </c>
      <c r="B484" s="11" t="s">
        <v>488</v>
      </c>
      <c r="C484" s="5" t="n">
        <v>1.3</v>
      </c>
      <c r="D484" s="5" t="n">
        <v>81.7</v>
      </c>
      <c r="E484" s="8" t="n">
        <f aca="false">C484*D484</f>
        <v>106.21</v>
      </c>
    </row>
    <row r="485" s="1" customFormat="true" ht="23" hidden="false" customHeight="true" outlineLevel="0" collapsed="false">
      <c r="A485" s="10" t="n">
        <v>483</v>
      </c>
      <c r="B485" s="11" t="s">
        <v>489</v>
      </c>
      <c r="C485" s="5" t="n">
        <v>2.5</v>
      </c>
      <c r="D485" s="5" t="n">
        <v>81.7</v>
      </c>
      <c r="E485" s="8" t="n">
        <f aca="false">C485*D485</f>
        <v>204.25</v>
      </c>
    </row>
    <row r="486" s="1" customFormat="true" ht="23" hidden="false" customHeight="true" outlineLevel="0" collapsed="false">
      <c r="A486" s="10" t="n">
        <v>484</v>
      </c>
      <c r="B486" s="11" t="s">
        <v>490</v>
      </c>
      <c r="C486" s="5" t="n">
        <v>2.2</v>
      </c>
      <c r="D486" s="5" t="n">
        <v>81.7</v>
      </c>
      <c r="E486" s="8" t="n">
        <f aca="false">C486*D486</f>
        <v>179.74</v>
      </c>
    </row>
    <row r="487" s="1" customFormat="true" ht="23" hidden="false" customHeight="true" outlineLevel="0" collapsed="false">
      <c r="A487" s="10" t="n">
        <v>485</v>
      </c>
      <c r="B487" s="11" t="s">
        <v>491</v>
      </c>
      <c r="C487" s="5" t="n">
        <v>1.2</v>
      </c>
      <c r="D487" s="5" t="n">
        <v>81.7</v>
      </c>
      <c r="E487" s="8" t="n">
        <f aca="false">C487*D487</f>
        <v>98.04</v>
      </c>
    </row>
    <row r="488" s="1" customFormat="true" ht="23" hidden="false" customHeight="true" outlineLevel="0" collapsed="false">
      <c r="A488" s="10" t="n">
        <v>486</v>
      </c>
      <c r="B488" s="11" t="s">
        <v>492</v>
      </c>
      <c r="C488" s="5" t="n">
        <v>0.8</v>
      </c>
      <c r="D488" s="5" t="n">
        <v>81.7</v>
      </c>
      <c r="E488" s="8" t="n">
        <f aca="false">C488*D488</f>
        <v>65.36</v>
      </c>
    </row>
    <row r="489" s="1" customFormat="true" ht="23" hidden="false" customHeight="true" outlineLevel="0" collapsed="false">
      <c r="A489" s="10" t="n">
        <v>487</v>
      </c>
      <c r="B489" s="11" t="s">
        <v>493</v>
      </c>
      <c r="C489" s="5" t="n">
        <v>2.3</v>
      </c>
      <c r="D489" s="5" t="n">
        <v>81.7</v>
      </c>
      <c r="E489" s="8" t="n">
        <f aca="false">C489*D489</f>
        <v>187.91</v>
      </c>
    </row>
    <row r="490" s="1" customFormat="true" ht="23" hidden="false" customHeight="true" outlineLevel="0" collapsed="false">
      <c r="A490" s="10" t="n">
        <v>488</v>
      </c>
      <c r="B490" s="11" t="s">
        <v>494</v>
      </c>
      <c r="C490" s="5" t="n">
        <v>1.2</v>
      </c>
      <c r="D490" s="5" t="n">
        <v>81.7</v>
      </c>
      <c r="E490" s="8" t="n">
        <f aca="false">C490*D490</f>
        <v>98.04</v>
      </c>
    </row>
    <row r="491" s="1" customFormat="true" ht="23" hidden="false" customHeight="true" outlineLevel="0" collapsed="false">
      <c r="A491" s="10" t="n">
        <v>489</v>
      </c>
      <c r="B491" s="11" t="s">
        <v>495</v>
      </c>
      <c r="C491" s="5" t="n">
        <v>1.5</v>
      </c>
      <c r="D491" s="5" t="n">
        <v>81.7</v>
      </c>
      <c r="E491" s="8" t="n">
        <f aca="false">C491*D491</f>
        <v>122.55</v>
      </c>
    </row>
    <row r="492" s="1" customFormat="true" ht="23" hidden="false" customHeight="true" outlineLevel="0" collapsed="false">
      <c r="A492" s="10" t="n">
        <v>490</v>
      </c>
      <c r="B492" s="11" t="s">
        <v>496</v>
      </c>
      <c r="C492" s="5" t="n">
        <v>1.5</v>
      </c>
      <c r="D492" s="5" t="n">
        <v>81.7</v>
      </c>
      <c r="E492" s="8" t="n">
        <f aca="false">C492*D492</f>
        <v>122.55</v>
      </c>
    </row>
    <row r="493" s="1" customFormat="true" ht="23" hidden="false" customHeight="true" outlineLevel="0" collapsed="false">
      <c r="A493" s="10" t="n">
        <v>491</v>
      </c>
      <c r="B493" s="11" t="s">
        <v>497</v>
      </c>
      <c r="C493" s="5" t="n">
        <v>2.61</v>
      </c>
      <c r="D493" s="5" t="n">
        <v>81.7</v>
      </c>
      <c r="E493" s="8" t="n">
        <f aca="false">C493*D493</f>
        <v>213.237</v>
      </c>
    </row>
    <row r="494" s="1" customFormat="true" ht="23" hidden="false" customHeight="true" outlineLevel="0" collapsed="false">
      <c r="A494" s="10" t="n">
        <v>492</v>
      </c>
      <c r="B494" s="11" t="s">
        <v>498</v>
      </c>
      <c r="C494" s="5" t="n">
        <v>1.9</v>
      </c>
      <c r="D494" s="5" t="n">
        <v>81.7</v>
      </c>
      <c r="E494" s="8" t="n">
        <f aca="false">C494*D494</f>
        <v>155.23</v>
      </c>
    </row>
    <row r="495" s="1" customFormat="true" ht="23" hidden="false" customHeight="true" outlineLevel="0" collapsed="false">
      <c r="A495" s="10" t="n">
        <v>493</v>
      </c>
      <c r="B495" s="11" t="s">
        <v>499</v>
      </c>
      <c r="C495" s="5" t="n">
        <v>4.3</v>
      </c>
      <c r="D495" s="5" t="n">
        <v>81.7</v>
      </c>
      <c r="E495" s="8" t="n">
        <f aca="false">C495*D495</f>
        <v>351.31</v>
      </c>
    </row>
    <row r="496" s="1" customFormat="true" ht="23" hidden="false" customHeight="true" outlineLevel="0" collapsed="false">
      <c r="A496" s="10" t="n">
        <v>494</v>
      </c>
      <c r="B496" s="11" t="s">
        <v>500</v>
      </c>
      <c r="C496" s="5" t="n">
        <v>2.8</v>
      </c>
      <c r="D496" s="5" t="n">
        <v>81.7</v>
      </c>
      <c r="E496" s="8" t="n">
        <f aca="false">C496*D496</f>
        <v>228.76</v>
      </c>
    </row>
    <row r="497" s="1" customFormat="true" ht="23" hidden="false" customHeight="true" outlineLevel="0" collapsed="false">
      <c r="A497" s="10" t="n">
        <v>495</v>
      </c>
      <c r="B497" s="11" t="s">
        <v>501</v>
      </c>
      <c r="C497" s="5" t="n">
        <v>1</v>
      </c>
      <c r="D497" s="5" t="n">
        <v>81.7</v>
      </c>
      <c r="E497" s="8" t="n">
        <f aca="false">C497*D497</f>
        <v>81.7</v>
      </c>
    </row>
    <row r="498" s="1" customFormat="true" ht="23" hidden="false" customHeight="true" outlineLevel="0" collapsed="false">
      <c r="A498" s="10" t="n">
        <v>496</v>
      </c>
      <c r="B498" s="11" t="s">
        <v>502</v>
      </c>
      <c r="C498" s="5" t="n">
        <v>1.05</v>
      </c>
      <c r="D498" s="5" t="n">
        <v>81.7</v>
      </c>
      <c r="E498" s="8" t="n">
        <f aca="false">C498*D498</f>
        <v>85.785</v>
      </c>
    </row>
    <row r="499" s="1" customFormat="true" ht="23" hidden="false" customHeight="true" outlineLevel="0" collapsed="false">
      <c r="A499" s="10" t="n">
        <v>497</v>
      </c>
      <c r="B499" s="11" t="s">
        <v>503</v>
      </c>
      <c r="C499" s="5" t="n">
        <v>0.3</v>
      </c>
      <c r="D499" s="5" t="n">
        <v>81.7</v>
      </c>
      <c r="E499" s="8" t="n">
        <f aca="false">C499*D499</f>
        <v>24.51</v>
      </c>
    </row>
    <row r="500" s="1" customFormat="true" ht="23" hidden="false" customHeight="true" outlineLevel="0" collapsed="false">
      <c r="A500" s="10" t="n">
        <v>498</v>
      </c>
      <c r="B500" s="11" t="s">
        <v>504</v>
      </c>
      <c r="C500" s="5" t="n">
        <v>1.2</v>
      </c>
      <c r="D500" s="5" t="n">
        <v>81.7</v>
      </c>
      <c r="E500" s="8" t="n">
        <f aca="false">C500*D500</f>
        <v>98.04</v>
      </c>
    </row>
    <row r="501" s="1" customFormat="true" ht="23" hidden="false" customHeight="true" outlineLevel="0" collapsed="false">
      <c r="A501" s="10" t="n">
        <v>499</v>
      </c>
      <c r="B501" s="11" t="s">
        <v>505</v>
      </c>
      <c r="C501" s="5" t="n">
        <v>1</v>
      </c>
      <c r="D501" s="5" t="n">
        <v>81.7</v>
      </c>
      <c r="E501" s="8" t="n">
        <f aca="false">C501*D501</f>
        <v>81.7</v>
      </c>
    </row>
    <row r="502" s="1" customFormat="true" ht="23" hidden="false" customHeight="true" outlineLevel="0" collapsed="false">
      <c r="A502" s="10" t="n">
        <v>500</v>
      </c>
      <c r="B502" s="11" t="s">
        <v>506</v>
      </c>
      <c r="C502" s="5" t="n">
        <v>0.9</v>
      </c>
      <c r="D502" s="5" t="n">
        <v>81.7</v>
      </c>
      <c r="E502" s="8" t="n">
        <f aca="false">C502*D502</f>
        <v>73.53</v>
      </c>
    </row>
    <row r="503" s="1" customFormat="true" ht="23" hidden="false" customHeight="true" outlineLevel="0" collapsed="false">
      <c r="A503" s="10" t="n">
        <v>501</v>
      </c>
      <c r="B503" s="11" t="s">
        <v>507</v>
      </c>
      <c r="C503" s="5" t="n">
        <v>0.5</v>
      </c>
      <c r="D503" s="5" t="n">
        <v>81.7</v>
      </c>
      <c r="E503" s="8" t="n">
        <f aca="false">C503*D503</f>
        <v>40.85</v>
      </c>
    </row>
    <row r="504" s="1" customFormat="true" ht="23" hidden="false" customHeight="true" outlineLevel="0" collapsed="false">
      <c r="A504" s="10" t="n">
        <v>502</v>
      </c>
      <c r="B504" s="11" t="s">
        <v>508</v>
      </c>
      <c r="C504" s="5" t="n">
        <v>0.7</v>
      </c>
      <c r="D504" s="5" t="n">
        <v>81.7</v>
      </c>
      <c r="E504" s="8" t="n">
        <f aca="false">C504*D504</f>
        <v>57.19</v>
      </c>
    </row>
    <row r="505" s="22" customFormat="true" ht="23" hidden="false" customHeight="true" outlineLevel="0" collapsed="false">
      <c r="A505" s="10" t="n">
        <v>503</v>
      </c>
      <c r="B505" s="19" t="s">
        <v>509</v>
      </c>
      <c r="C505" s="20" t="n">
        <v>2</v>
      </c>
      <c r="D505" s="20" t="n">
        <v>81.7</v>
      </c>
      <c r="E505" s="21" t="n">
        <f aca="false">C505*D505</f>
        <v>163.4</v>
      </c>
    </row>
    <row r="506" s="22" customFormat="true" ht="23" hidden="false" customHeight="true" outlineLevel="0" collapsed="false">
      <c r="A506" s="10" t="n">
        <v>504</v>
      </c>
      <c r="B506" s="19" t="s">
        <v>510</v>
      </c>
      <c r="C506" s="20" t="n">
        <v>3.5</v>
      </c>
      <c r="D506" s="20" t="n">
        <v>81.7</v>
      </c>
      <c r="E506" s="21" t="n">
        <f aca="false">C506*D506</f>
        <v>285.95</v>
      </c>
    </row>
    <row r="507" s="22" customFormat="true" ht="23" hidden="false" customHeight="true" outlineLevel="0" collapsed="false">
      <c r="A507" s="10" t="n">
        <v>505</v>
      </c>
      <c r="B507" s="19" t="s">
        <v>511</v>
      </c>
      <c r="C507" s="20" t="n">
        <v>7.3</v>
      </c>
      <c r="D507" s="20" t="n">
        <v>81.7</v>
      </c>
      <c r="E507" s="21" t="n">
        <f aca="false">C507*D507</f>
        <v>596.41</v>
      </c>
    </row>
    <row r="508" s="22" customFormat="true" ht="23" hidden="false" customHeight="true" outlineLevel="0" collapsed="false">
      <c r="A508" s="10" t="n">
        <v>506</v>
      </c>
      <c r="B508" s="19" t="s">
        <v>512</v>
      </c>
      <c r="C508" s="20" t="n">
        <v>4.1</v>
      </c>
      <c r="D508" s="20" t="n">
        <v>81.7</v>
      </c>
      <c r="E508" s="21" t="n">
        <f aca="false">C508*D508</f>
        <v>334.97</v>
      </c>
    </row>
    <row r="509" s="22" customFormat="true" ht="23" hidden="false" customHeight="true" outlineLevel="0" collapsed="false">
      <c r="A509" s="10" t="n">
        <v>507</v>
      </c>
      <c r="B509" s="19" t="s">
        <v>513</v>
      </c>
      <c r="C509" s="20" t="n">
        <v>6.5</v>
      </c>
      <c r="D509" s="20" t="n">
        <v>81.7</v>
      </c>
      <c r="E509" s="21" t="n">
        <f aca="false">C509*D509</f>
        <v>531.05</v>
      </c>
    </row>
    <row r="510" s="22" customFormat="true" ht="23" hidden="false" customHeight="true" outlineLevel="0" collapsed="false">
      <c r="A510" s="10" t="n">
        <v>508</v>
      </c>
      <c r="B510" s="19" t="s">
        <v>514</v>
      </c>
      <c r="C510" s="20" t="n">
        <v>5.4</v>
      </c>
      <c r="D510" s="20" t="n">
        <v>81.7</v>
      </c>
      <c r="E510" s="21" t="n">
        <f aca="false">C510*D510</f>
        <v>441.18</v>
      </c>
    </row>
    <row r="511" s="22" customFormat="true" ht="23" hidden="false" customHeight="true" outlineLevel="0" collapsed="false">
      <c r="A511" s="10" t="n">
        <v>509</v>
      </c>
      <c r="B511" s="19" t="s">
        <v>515</v>
      </c>
      <c r="C511" s="20" t="n">
        <v>5.5</v>
      </c>
      <c r="D511" s="20" t="n">
        <v>81.7</v>
      </c>
      <c r="E511" s="21" t="n">
        <f aca="false">C511*D511</f>
        <v>449.35</v>
      </c>
    </row>
    <row r="512" s="1" customFormat="true" ht="23" hidden="false" customHeight="true" outlineLevel="0" collapsed="false">
      <c r="A512" s="10" t="n">
        <v>510</v>
      </c>
      <c r="B512" s="11" t="s">
        <v>516</v>
      </c>
      <c r="C512" s="5" t="n">
        <v>4</v>
      </c>
      <c r="D512" s="5" t="n">
        <v>81.7</v>
      </c>
      <c r="E512" s="8" t="n">
        <f aca="false">C512*D512</f>
        <v>326.8</v>
      </c>
    </row>
    <row r="513" s="1" customFormat="true" ht="23" hidden="false" customHeight="true" outlineLevel="0" collapsed="false">
      <c r="A513" s="10" t="n">
        <v>511</v>
      </c>
      <c r="B513" s="11" t="s">
        <v>517</v>
      </c>
      <c r="C513" s="5" t="n">
        <v>4.9</v>
      </c>
      <c r="D513" s="5" t="n">
        <v>81.7</v>
      </c>
      <c r="E513" s="8" t="n">
        <f aca="false">C513*D513</f>
        <v>400.33</v>
      </c>
    </row>
    <row r="514" s="1" customFormat="true" ht="23" hidden="false" customHeight="true" outlineLevel="0" collapsed="false">
      <c r="A514" s="10" t="n">
        <v>512</v>
      </c>
      <c r="B514" s="11" t="s">
        <v>518</v>
      </c>
      <c r="C514" s="5" t="n">
        <v>2</v>
      </c>
      <c r="D514" s="5" t="n">
        <v>81.7</v>
      </c>
      <c r="E514" s="8" t="n">
        <f aca="false">C514*D514</f>
        <v>163.4</v>
      </c>
    </row>
    <row r="515" s="1" customFormat="true" ht="23" hidden="false" customHeight="true" outlineLevel="0" collapsed="false">
      <c r="A515" s="10" t="n">
        <v>513</v>
      </c>
      <c r="B515" s="11" t="s">
        <v>519</v>
      </c>
      <c r="C515" s="5" t="n">
        <v>2</v>
      </c>
      <c r="D515" s="5" t="n">
        <v>81.7</v>
      </c>
      <c r="E515" s="8" t="n">
        <f aca="false">C515*D515</f>
        <v>163.4</v>
      </c>
    </row>
    <row r="516" s="1" customFormat="true" ht="23" hidden="false" customHeight="true" outlineLevel="0" collapsed="false">
      <c r="A516" s="10" t="n">
        <v>514</v>
      </c>
      <c r="B516" s="11" t="s">
        <v>520</v>
      </c>
      <c r="C516" s="5" t="n">
        <v>2</v>
      </c>
      <c r="D516" s="5" t="n">
        <v>81.7</v>
      </c>
      <c r="E516" s="8" t="n">
        <f aca="false">C516*D516</f>
        <v>163.4</v>
      </c>
    </row>
    <row r="517" s="1" customFormat="true" ht="23" hidden="false" customHeight="true" outlineLevel="0" collapsed="false">
      <c r="A517" s="10" t="n">
        <v>515</v>
      </c>
      <c r="B517" s="11" t="s">
        <v>521</v>
      </c>
      <c r="C517" s="5" t="n">
        <v>3</v>
      </c>
      <c r="D517" s="5" t="n">
        <v>81.7</v>
      </c>
      <c r="E517" s="8" t="n">
        <f aca="false">C517*D517</f>
        <v>245.1</v>
      </c>
    </row>
    <row r="518" s="1" customFormat="true" ht="23" hidden="false" customHeight="true" outlineLevel="0" collapsed="false">
      <c r="A518" s="10" t="n">
        <v>516</v>
      </c>
      <c r="B518" s="11" t="s">
        <v>522</v>
      </c>
      <c r="C518" s="5" t="n">
        <v>3</v>
      </c>
      <c r="D518" s="5" t="n">
        <v>81.7</v>
      </c>
      <c r="E518" s="8" t="n">
        <f aca="false">C518*D518</f>
        <v>245.1</v>
      </c>
    </row>
    <row r="519" s="1" customFormat="true" ht="23" hidden="false" customHeight="true" outlineLevel="0" collapsed="false">
      <c r="A519" s="10" t="n">
        <v>517</v>
      </c>
      <c r="B519" s="11" t="s">
        <v>523</v>
      </c>
      <c r="C519" s="5" t="n">
        <v>5</v>
      </c>
      <c r="D519" s="5" t="n">
        <v>81.7</v>
      </c>
      <c r="E519" s="8" t="n">
        <f aca="false">C519*D519</f>
        <v>408.5</v>
      </c>
    </row>
    <row r="520" s="1" customFormat="true" ht="23" hidden="false" customHeight="true" outlineLevel="0" collapsed="false">
      <c r="A520" s="10" t="n">
        <v>518</v>
      </c>
      <c r="B520" s="11" t="s">
        <v>524</v>
      </c>
      <c r="C520" s="5" t="n">
        <v>3.5</v>
      </c>
      <c r="D520" s="5" t="n">
        <v>81.7</v>
      </c>
      <c r="E520" s="8" t="n">
        <f aca="false">C520*D520</f>
        <v>285.95</v>
      </c>
    </row>
    <row r="521" s="1" customFormat="true" ht="23" hidden="false" customHeight="true" outlineLevel="0" collapsed="false">
      <c r="A521" s="10" t="n">
        <v>519</v>
      </c>
      <c r="B521" s="11" t="s">
        <v>525</v>
      </c>
      <c r="C521" s="5" t="n">
        <v>4.5</v>
      </c>
      <c r="D521" s="5" t="n">
        <v>81.7</v>
      </c>
      <c r="E521" s="8" t="n">
        <f aca="false">C521*D521</f>
        <v>367.65</v>
      </c>
    </row>
    <row r="522" s="1" customFormat="true" ht="23" hidden="false" customHeight="true" outlineLevel="0" collapsed="false">
      <c r="A522" s="10" t="n">
        <v>520</v>
      </c>
      <c r="B522" s="11" t="s">
        <v>526</v>
      </c>
      <c r="C522" s="5" t="n">
        <v>1</v>
      </c>
      <c r="D522" s="5" t="n">
        <v>81.7</v>
      </c>
      <c r="E522" s="8" t="n">
        <f aca="false">C522*D522</f>
        <v>81.7</v>
      </c>
    </row>
    <row r="523" s="1" customFormat="true" ht="23" hidden="false" customHeight="true" outlineLevel="0" collapsed="false">
      <c r="A523" s="10" t="n">
        <v>521</v>
      </c>
      <c r="B523" s="5" t="s">
        <v>527</v>
      </c>
      <c r="C523" s="5" t="n">
        <v>1.3</v>
      </c>
      <c r="D523" s="5" t="n">
        <v>81.7</v>
      </c>
      <c r="E523" s="8" t="n">
        <f aca="false">C523*D523</f>
        <v>106.21</v>
      </c>
    </row>
    <row r="524" s="1" customFormat="true" ht="23" hidden="false" customHeight="true" outlineLevel="0" collapsed="false">
      <c r="A524" s="10" t="n">
        <v>522</v>
      </c>
      <c r="B524" s="11" t="s">
        <v>528</v>
      </c>
      <c r="C524" s="5" t="n">
        <v>1.2</v>
      </c>
      <c r="D524" s="5" t="n">
        <v>81.7</v>
      </c>
      <c r="E524" s="8" t="n">
        <f aca="false">C524*D524</f>
        <v>98.04</v>
      </c>
    </row>
    <row r="525" s="1" customFormat="true" ht="23" hidden="false" customHeight="true" outlineLevel="0" collapsed="false">
      <c r="A525" s="10" t="n">
        <v>523</v>
      </c>
      <c r="B525" s="11" t="s">
        <v>529</v>
      </c>
      <c r="C525" s="5" t="n">
        <v>5.5</v>
      </c>
      <c r="D525" s="5" t="n">
        <v>81.7</v>
      </c>
      <c r="E525" s="8" t="n">
        <f aca="false">C525*D525</f>
        <v>449.35</v>
      </c>
    </row>
    <row r="526" s="1" customFormat="true" ht="23" hidden="false" customHeight="true" outlineLevel="0" collapsed="false">
      <c r="A526" s="10" t="n">
        <v>524</v>
      </c>
      <c r="B526" s="11" t="s">
        <v>530</v>
      </c>
      <c r="C526" s="5" t="n">
        <v>4.5</v>
      </c>
      <c r="D526" s="5" t="n">
        <v>81.7</v>
      </c>
      <c r="E526" s="8" t="n">
        <f aca="false">C526*D526</f>
        <v>367.65</v>
      </c>
    </row>
    <row r="527" s="1" customFormat="true" ht="23" hidden="false" customHeight="true" outlineLevel="0" collapsed="false">
      <c r="A527" s="10" t="n">
        <v>525</v>
      </c>
      <c r="B527" s="11" t="s">
        <v>531</v>
      </c>
      <c r="C527" s="5" t="n">
        <v>3</v>
      </c>
      <c r="D527" s="5" t="n">
        <v>81.7</v>
      </c>
      <c r="E527" s="8" t="n">
        <f aca="false">C527*D527</f>
        <v>245.1</v>
      </c>
    </row>
    <row r="528" s="1" customFormat="true" ht="23" hidden="false" customHeight="true" outlineLevel="0" collapsed="false">
      <c r="A528" s="10" t="n">
        <v>526</v>
      </c>
      <c r="B528" s="11" t="s">
        <v>532</v>
      </c>
      <c r="C528" s="5" t="n">
        <v>4.5</v>
      </c>
      <c r="D528" s="5" t="n">
        <v>81.7</v>
      </c>
      <c r="E528" s="8" t="n">
        <f aca="false">C528*D528</f>
        <v>367.65</v>
      </c>
    </row>
    <row r="529" s="1" customFormat="true" ht="23" hidden="false" customHeight="true" outlineLevel="0" collapsed="false">
      <c r="A529" s="10" t="n">
        <v>527</v>
      </c>
      <c r="B529" s="11" t="s">
        <v>533</v>
      </c>
      <c r="C529" s="5" t="n">
        <v>1.6</v>
      </c>
      <c r="D529" s="5" t="n">
        <v>81.7</v>
      </c>
      <c r="E529" s="8" t="n">
        <f aca="false">C529*D529</f>
        <v>130.72</v>
      </c>
    </row>
    <row r="530" s="1" customFormat="true" ht="23" hidden="false" customHeight="true" outlineLevel="0" collapsed="false">
      <c r="A530" s="10" t="n">
        <v>528</v>
      </c>
      <c r="B530" s="11" t="s">
        <v>534</v>
      </c>
      <c r="C530" s="5" t="n">
        <v>0.8</v>
      </c>
      <c r="D530" s="5" t="n">
        <v>81.7</v>
      </c>
      <c r="E530" s="8" t="n">
        <f aca="false">C530*D530</f>
        <v>65.36</v>
      </c>
    </row>
    <row r="531" s="1" customFormat="true" ht="23" hidden="false" customHeight="true" outlineLevel="0" collapsed="false">
      <c r="A531" s="10" t="n">
        <v>529</v>
      </c>
      <c r="B531" s="11" t="s">
        <v>535</v>
      </c>
      <c r="C531" s="5" t="n">
        <v>3.4</v>
      </c>
      <c r="D531" s="5" t="n">
        <v>81.7</v>
      </c>
      <c r="E531" s="8" t="n">
        <f aca="false">C531*D531</f>
        <v>277.78</v>
      </c>
    </row>
    <row r="532" s="1" customFormat="true" ht="23" hidden="false" customHeight="true" outlineLevel="0" collapsed="false">
      <c r="A532" s="10" t="n">
        <v>530</v>
      </c>
      <c r="B532" s="11" t="s">
        <v>536</v>
      </c>
      <c r="C532" s="5" t="n">
        <v>0.8</v>
      </c>
      <c r="D532" s="5" t="n">
        <v>81.7</v>
      </c>
      <c r="E532" s="8" t="n">
        <f aca="false">C532*D532</f>
        <v>65.36</v>
      </c>
    </row>
    <row r="533" s="1" customFormat="true" ht="23" hidden="false" customHeight="true" outlineLevel="0" collapsed="false">
      <c r="A533" s="10" t="n">
        <v>531</v>
      </c>
      <c r="B533" s="11" t="s">
        <v>537</v>
      </c>
      <c r="C533" s="5" t="n">
        <v>1.5</v>
      </c>
      <c r="D533" s="5" t="n">
        <v>81.7</v>
      </c>
      <c r="E533" s="8" t="n">
        <f aca="false">C533*D533</f>
        <v>122.55</v>
      </c>
    </row>
    <row r="534" s="1" customFormat="true" ht="23" hidden="false" customHeight="true" outlineLevel="0" collapsed="false">
      <c r="A534" s="10" t="n">
        <v>532</v>
      </c>
      <c r="B534" s="11" t="s">
        <v>538</v>
      </c>
      <c r="C534" s="5" t="n">
        <v>2.5</v>
      </c>
      <c r="D534" s="5" t="n">
        <v>81.7</v>
      </c>
      <c r="E534" s="8" t="n">
        <f aca="false">C534*D534</f>
        <v>204.25</v>
      </c>
    </row>
    <row r="535" s="1" customFormat="true" ht="23" hidden="false" customHeight="true" outlineLevel="0" collapsed="false">
      <c r="A535" s="10" t="n">
        <v>533</v>
      </c>
      <c r="B535" s="11" t="s">
        <v>539</v>
      </c>
      <c r="C535" s="5" t="n">
        <v>3.8</v>
      </c>
      <c r="D535" s="5" t="n">
        <v>81.7</v>
      </c>
      <c r="E535" s="8" t="n">
        <f aca="false">C535*D535</f>
        <v>310.46</v>
      </c>
    </row>
    <row r="536" s="1" customFormat="true" ht="23" hidden="false" customHeight="true" outlineLevel="0" collapsed="false">
      <c r="A536" s="10" t="n">
        <v>534</v>
      </c>
      <c r="B536" s="11" t="s">
        <v>540</v>
      </c>
      <c r="C536" s="5" t="n">
        <v>4.5</v>
      </c>
      <c r="D536" s="5" t="n">
        <v>81.7</v>
      </c>
      <c r="E536" s="8" t="n">
        <f aca="false">C536*D536</f>
        <v>367.65</v>
      </c>
    </row>
    <row r="537" s="1" customFormat="true" ht="23" hidden="false" customHeight="true" outlineLevel="0" collapsed="false">
      <c r="A537" s="10" t="n">
        <v>535</v>
      </c>
      <c r="B537" s="11" t="s">
        <v>541</v>
      </c>
      <c r="C537" s="5" t="n">
        <v>1.5</v>
      </c>
      <c r="D537" s="5" t="n">
        <v>81.7</v>
      </c>
      <c r="E537" s="8" t="n">
        <f aca="false">C537*D537</f>
        <v>122.55</v>
      </c>
    </row>
    <row r="538" s="1" customFormat="true" ht="23" hidden="false" customHeight="true" outlineLevel="0" collapsed="false">
      <c r="A538" s="10" t="n">
        <v>536</v>
      </c>
      <c r="B538" s="11" t="s">
        <v>542</v>
      </c>
      <c r="C538" s="5" t="n">
        <v>2</v>
      </c>
      <c r="D538" s="5" t="n">
        <v>81.7</v>
      </c>
      <c r="E538" s="8" t="n">
        <f aca="false">C538*D538</f>
        <v>163.4</v>
      </c>
    </row>
    <row r="539" s="1" customFormat="true" ht="23" hidden="false" customHeight="true" outlineLevel="0" collapsed="false">
      <c r="A539" s="10" t="n">
        <v>537</v>
      </c>
      <c r="B539" s="11" t="s">
        <v>543</v>
      </c>
      <c r="C539" s="5" t="n">
        <v>13</v>
      </c>
      <c r="D539" s="5" t="n">
        <v>81.7</v>
      </c>
      <c r="E539" s="8" t="n">
        <f aca="false">C539*D539</f>
        <v>1062.1</v>
      </c>
    </row>
    <row r="540" s="1" customFormat="true" ht="23" hidden="false" customHeight="true" outlineLevel="0" collapsed="false">
      <c r="A540" s="10" t="n">
        <v>538</v>
      </c>
      <c r="B540" s="11" t="s">
        <v>544</v>
      </c>
      <c r="C540" s="5" t="n">
        <v>8.78</v>
      </c>
      <c r="D540" s="5" t="n">
        <v>81.7</v>
      </c>
      <c r="E540" s="8" t="n">
        <f aca="false">C540*D540</f>
        <v>717.326</v>
      </c>
    </row>
    <row r="541" s="1" customFormat="true" ht="23" hidden="false" customHeight="true" outlineLevel="0" collapsed="false">
      <c r="A541" s="10" t="n">
        <v>539</v>
      </c>
      <c r="B541" s="11" t="s">
        <v>545</v>
      </c>
      <c r="C541" s="5" t="n">
        <v>1.43</v>
      </c>
      <c r="D541" s="5" t="n">
        <v>81.7</v>
      </c>
      <c r="E541" s="8" t="n">
        <f aca="false">C541*D541</f>
        <v>116.831</v>
      </c>
    </row>
    <row r="542" s="1" customFormat="true" ht="23" hidden="false" customHeight="true" outlineLevel="0" collapsed="false">
      <c r="A542" s="10" t="n">
        <v>540</v>
      </c>
      <c r="B542" s="11" t="s">
        <v>546</v>
      </c>
      <c r="C542" s="5" t="n">
        <v>11.6</v>
      </c>
      <c r="D542" s="5" t="n">
        <v>81.7</v>
      </c>
      <c r="E542" s="8" t="n">
        <f aca="false">C542*D542</f>
        <v>947.72</v>
      </c>
    </row>
    <row r="543" s="1" customFormat="true" ht="23" hidden="false" customHeight="true" outlineLevel="0" collapsed="false">
      <c r="A543" s="10" t="n">
        <v>541</v>
      </c>
      <c r="B543" s="11" t="s">
        <v>547</v>
      </c>
      <c r="C543" s="5" t="n">
        <v>2.6</v>
      </c>
      <c r="D543" s="5" t="n">
        <v>81.7</v>
      </c>
      <c r="E543" s="8" t="n">
        <f aca="false">C543*D543</f>
        <v>212.42</v>
      </c>
    </row>
    <row r="544" s="1" customFormat="true" ht="23" hidden="false" customHeight="true" outlineLevel="0" collapsed="false">
      <c r="A544" s="10" t="n">
        <v>542</v>
      </c>
      <c r="B544" s="11" t="s">
        <v>548</v>
      </c>
      <c r="C544" s="5" t="n">
        <v>4.8</v>
      </c>
      <c r="D544" s="5" t="n">
        <v>81.7</v>
      </c>
      <c r="E544" s="8" t="n">
        <f aca="false">C544*D544</f>
        <v>392.16</v>
      </c>
    </row>
    <row r="545" s="1" customFormat="true" ht="23" hidden="false" customHeight="true" outlineLevel="0" collapsed="false">
      <c r="A545" s="10" t="n">
        <v>543</v>
      </c>
      <c r="B545" s="11" t="s">
        <v>549</v>
      </c>
      <c r="C545" s="5" t="n">
        <v>3.2</v>
      </c>
      <c r="D545" s="5" t="n">
        <v>81.7</v>
      </c>
      <c r="E545" s="8" t="n">
        <f aca="false">C545*D545</f>
        <v>261.44</v>
      </c>
    </row>
    <row r="546" s="1" customFormat="true" ht="23" hidden="false" customHeight="true" outlineLevel="0" collapsed="false">
      <c r="A546" s="10" t="n">
        <v>544</v>
      </c>
      <c r="B546" s="11" t="s">
        <v>550</v>
      </c>
      <c r="C546" s="5" t="n">
        <v>3.1</v>
      </c>
      <c r="D546" s="5" t="n">
        <v>81.7</v>
      </c>
      <c r="E546" s="8" t="n">
        <f aca="false">C546*D546</f>
        <v>253.27</v>
      </c>
    </row>
    <row r="547" s="1" customFormat="true" ht="23" hidden="false" customHeight="true" outlineLevel="0" collapsed="false">
      <c r="A547" s="10" t="n">
        <v>545</v>
      </c>
      <c r="B547" s="11" t="s">
        <v>551</v>
      </c>
      <c r="C547" s="5" t="n">
        <v>7.5</v>
      </c>
      <c r="D547" s="5" t="n">
        <v>81.7</v>
      </c>
      <c r="E547" s="8" t="n">
        <f aca="false">C547*D547</f>
        <v>612.75</v>
      </c>
    </row>
    <row r="548" s="1" customFormat="true" ht="23" hidden="false" customHeight="true" outlineLevel="0" collapsed="false">
      <c r="A548" s="10" t="n">
        <v>546</v>
      </c>
      <c r="B548" s="11" t="s">
        <v>552</v>
      </c>
      <c r="C548" s="5" t="n">
        <v>7.6</v>
      </c>
      <c r="D548" s="5" t="n">
        <v>81.7</v>
      </c>
      <c r="E548" s="8" t="n">
        <f aca="false">C548*D548</f>
        <v>620.92</v>
      </c>
    </row>
    <row r="549" s="1" customFormat="true" ht="23" hidden="false" customHeight="true" outlineLevel="0" collapsed="false">
      <c r="A549" s="10" t="n">
        <v>547</v>
      </c>
      <c r="B549" s="11" t="s">
        <v>553</v>
      </c>
      <c r="C549" s="5" t="n">
        <v>4.8</v>
      </c>
      <c r="D549" s="5" t="n">
        <v>81.7</v>
      </c>
      <c r="E549" s="8" t="n">
        <f aca="false">C549*D549</f>
        <v>392.16</v>
      </c>
    </row>
    <row r="550" s="1" customFormat="true" ht="23" hidden="false" customHeight="true" outlineLevel="0" collapsed="false">
      <c r="A550" s="10" t="n">
        <v>548</v>
      </c>
      <c r="B550" s="5" t="s">
        <v>554</v>
      </c>
      <c r="C550" s="5" t="n">
        <v>13</v>
      </c>
      <c r="D550" s="5" t="n">
        <v>81.7</v>
      </c>
      <c r="E550" s="8" t="n">
        <f aca="false">C550*D550</f>
        <v>1062.1</v>
      </c>
    </row>
    <row r="551" s="1" customFormat="true" ht="23" hidden="false" customHeight="true" outlineLevel="0" collapsed="false">
      <c r="A551" s="10" t="n">
        <v>549</v>
      </c>
      <c r="B551" s="11" t="s">
        <v>555</v>
      </c>
      <c r="C551" s="5" t="n">
        <v>6.2</v>
      </c>
      <c r="D551" s="5" t="n">
        <v>81.7</v>
      </c>
      <c r="E551" s="8" t="n">
        <f aca="false">C551*D551</f>
        <v>506.54</v>
      </c>
    </row>
    <row r="552" s="1" customFormat="true" ht="23" hidden="false" customHeight="true" outlineLevel="0" collapsed="false">
      <c r="A552" s="10" t="n">
        <v>550</v>
      </c>
      <c r="B552" s="11" t="s">
        <v>556</v>
      </c>
      <c r="C552" s="5" t="n">
        <v>4.7</v>
      </c>
      <c r="D552" s="5" t="n">
        <v>81.7</v>
      </c>
      <c r="E552" s="8" t="n">
        <f aca="false">C552*D552</f>
        <v>383.99</v>
      </c>
    </row>
    <row r="553" s="1" customFormat="true" ht="23" hidden="false" customHeight="true" outlineLevel="0" collapsed="false">
      <c r="A553" s="10" t="n">
        <v>551</v>
      </c>
      <c r="B553" s="11" t="s">
        <v>557</v>
      </c>
      <c r="C553" s="5" t="n">
        <v>3.5</v>
      </c>
      <c r="D553" s="5" t="n">
        <v>81.7</v>
      </c>
      <c r="E553" s="8" t="n">
        <f aca="false">C553*D553</f>
        <v>285.95</v>
      </c>
    </row>
    <row r="554" s="1" customFormat="true" ht="23" hidden="false" customHeight="true" outlineLevel="0" collapsed="false">
      <c r="A554" s="10" t="n">
        <v>552</v>
      </c>
      <c r="B554" s="11" t="s">
        <v>558</v>
      </c>
      <c r="C554" s="5" t="n">
        <v>11.2</v>
      </c>
      <c r="D554" s="5" t="n">
        <v>81.7</v>
      </c>
      <c r="E554" s="8" t="n">
        <f aca="false">C554*D554</f>
        <v>915.04</v>
      </c>
    </row>
    <row r="555" s="1" customFormat="true" ht="23" hidden="false" customHeight="true" outlineLevel="0" collapsed="false">
      <c r="A555" s="10" t="n">
        <v>553</v>
      </c>
      <c r="B555" s="11" t="s">
        <v>559</v>
      </c>
      <c r="C555" s="5" t="n">
        <v>3.5</v>
      </c>
      <c r="D555" s="5" t="n">
        <v>81.7</v>
      </c>
      <c r="E555" s="8" t="n">
        <f aca="false">C555*D555</f>
        <v>285.95</v>
      </c>
    </row>
    <row r="556" s="1" customFormat="true" ht="23" hidden="false" customHeight="true" outlineLevel="0" collapsed="false">
      <c r="A556" s="10" t="n">
        <v>554</v>
      </c>
      <c r="B556" s="11" t="s">
        <v>560</v>
      </c>
      <c r="C556" s="5" t="n">
        <v>4.5</v>
      </c>
      <c r="D556" s="5" t="n">
        <v>81.7</v>
      </c>
      <c r="E556" s="8" t="n">
        <f aca="false">C556*D556</f>
        <v>367.65</v>
      </c>
    </row>
    <row r="557" s="1" customFormat="true" ht="23" hidden="false" customHeight="true" outlineLevel="0" collapsed="false">
      <c r="A557" s="10" t="n">
        <v>555</v>
      </c>
      <c r="B557" s="11" t="s">
        <v>561</v>
      </c>
      <c r="C557" s="5" t="n">
        <v>9.5</v>
      </c>
      <c r="D557" s="5" t="n">
        <v>81.7</v>
      </c>
      <c r="E557" s="8" t="n">
        <f aca="false">C557*D557</f>
        <v>776.15</v>
      </c>
    </row>
    <row r="558" s="1" customFormat="true" ht="23" hidden="false" customHeight="true" outlineLevel="0" collapsed="false">
      <c r="A558" s="10" t="n">
        <v>556</v>
      </c>
      <c r="B558" s="11" t="s">
        <v>562</v>
      </c>
      <c r="C558" s="5" t="n">
        <v>1.9</v>
      </c>
      <c r="D558" s="5" t="n">
        <v>81.7</v>
      </c>
      <c r="E558" s="8" t="n">
        <f aca="false">C558*D558</f>
        <v>155.23</v>
      </c>
    </row>
    <row r="559" s="1" customFormat="true" ht="23" hidden="false" customHeight="true" outlineLevel="0" collapsed="false">
      <c r="A559" s="10" t="n">
        <v>557</v>
      </c>
      <c r="B559" s="11" t="s">
        <v>563</v>
      </c>
      <c r="C559" s="5" t="n">
        <v>9.8</v>
      </c>
      <c r="D559" s="5" t="n">
        <v>81.7</v>
      </c>
      <c r="E559" s="8" t="n">
        <f aca="false">C559*D559</f>
        <v>800.66</v>
      </c>
    </row>
    <row r="560" s="1" customFormat="true" ht="23" hidden="false" customHeight="true" outlineLevel="0" collapsed="false">
      <c r="A560" s="10" t="n">
        <v>558</v>
      </c>
      <c r="B560" s="11" t="s">
        <v>564</v>
      </c>
      <c r="C560" s="5" t="n">
        <v>7.37</v>
      </c>
      <c r="D560" s="5" t="n">
        <v>81.7</v>
      </c>
      <c r="E560" s="8" t="n">
        <f aca="false">C560*D560</f>
        <v>602.129</v>
      </c>
    </row>
    <row r="561" s="1" customFormat="true" ht="23" hidden="false" customHeight="true" outlineLevel="0" collapsed="false">
      <c r="A561" s="10" t="n">
        <v>559</v>
      </c>
      <c r="B561" s="11" t="s">
        <v>565</v>
      </c>
      <c r="C561" s="5" t="n">
        <v>9.8</v>
      </c>
      <c r="D561" s="5" t="n">
        <v>81.7</v>
      </c>
      <c r="E561" s="8" t="n">
        <f aca="false">C561*D561</f>
        <v>800.66</v>
      </c>
    </row>
    <row r="562" s="1" customFormat="true" ht="23" hidden="false" customHeight="true" outlineLevel="0" collapsed="false">
      <c r="A562" s="10" t="n">
        <v>560</v>
      </c>
      <c r="B562" s="11" t="s">
        <v>566</v>
      </c>
      <c r="C562" s="5" t="n">
        <v>8.1</v>
      </c>
      <c r="D562" s="5" t="n">
        <v>81.7</v>
      </c>
      <c r="E562" s="8" t="n">
        <f aca="false">C562*D562</f>
        <v>661.77</v>
      </c>
    </row>
    <row r="563" s="1" customFormat="true" ht="23" hidden="false" customHeight="true" outlineLevel="0" collapsed="false">
      <c r="A563" s="10" t="n">
        <v>561</v>
      </c>
      <c r="B563" s="11" t="s">
        <v>567</v>
      </c>
      <c r="C563" s="5" t="n">
        <v>7.19</v>
      </c>
      <c r="D563" s="5" t="n">
        <v>81.7</v>
      </c>
      <c r="E563" s="8" t="n">
        <f aca="false">C563*D563</f>
        <v>587.423</v>
      </c>
    </row>
    <row r="564" s="1" customFormat="true" ht="23" hidden="false" customHeight="true" outlineLevel="0" collapsed="false">
      <c r="A564" s="10" t="n">
        <v>562</v>
      </c>
      <c r="B564" s="11" t="s">
        <v>568</v>
      </c>
      <c r="C564" s="5" t="n">
        <v>2.3</v>
      </c>
      <c r="D564" s="5" t="n">
        <v>81.7</v>
      </c>
      <c r="E564" s="8" t="n">
        <f aca="false">C564*D564</f>
        <v>187.91</v>
      </c>
    </row>
    <row r="565" s="1" customFormat="true" ht="23" hidden="false" customHeight="true" outlineLevel="0" collapsed="false">
      <c r="A565" s="10" t="n">
        <v>563</v>
      </c>
      <c r="B565" s="11" t="s">
        <v>569</v>
      </c>
      <c r="C565" s="5" t="n">
        <v>9.5</v>
      </c>
      <c r="D565" s="5" t="n">
        <v>81.7</v>
      </c>
      <c r="E565" s="8" t="n">
        <f aca="false">C565*D565</f>
        <v>776.15</v>
      </c>
    </row>
    <row r="566" s="1" customFormat="true" ht="23" hidden="false" customHeight="true" outlineLevel="0" collapsed="false">
      <c r="A566" s="10" t="n">
        <v>564</v>
      </c>
      <c r="B566" s="11" t="s">
        <v>570</v>
      </c>
      <c r="C566" s="5" t="n">
        <v>7.9</v>
      </c>
      <c r="D566" s="5" t="n">
        <v>81.7</v>
      </c>
      <c r="E566" s="8" t="n">
        <f aca="false">C566*D566</f>
        <v>645.43</v>
      </c>
    </row>
    <row r="567" s="1" customFormat="true" ht="23" hidden="false" customHeight="true" outlineLevel="0" collapsed="false">
      <c r="A567" s="10" t="n">
        <v>565</v>
      </c>
      <c r="B567" s="11" t="s">
        <v>571</v>
      </c>
      <c r="C567" s="5" t="n">
        <v>4.8</v>
      </c>
      <c r="D567" s="5" t="n">
        <v>81.7</v>
      </c>
      <c r="E567" s="8" t="n">
        <f aca="false">C567*D567</f>
        <v>392.16</v>
      </c>
    </row>
    <row r="568" s="1" customFormat="true" ht="23" hidden="false" customHeight="true" outlineLevel="0" collapsed="false">
      <c r="A568" s="10" t="n">
        <v>566</v>
      </c>
      <c r="B568" s="11" t="s">
        <v>572</v>
      </c>
      <c r="C568" s="5" t="n">
        <v>4.9</v>
      </c>
      <c r="D568" s="5" t="n">
        <v>81.7</v>
      </c>
      <c r="E568" s="8" t="n">
        <f aca="false">C568*D568</f>
        <v>400.33</v>
      </c>
    </row>
    <row r="569" s="1" customFormat="true" ht="23" hidden="false" customHeight="true" outlineLevel="0" collapsed="false">
      <c r="A569" s="10" t="n">
        <v>567</v>
      </c>
      <c r="B569" s="11" t="s">
        <v>573</v>
      </c>
      <c r="C569" s="5" t="n">
        <v>5.1</v>
      </c>
      <c r="D569" s="5" t="n">
        <v>81.7</v>
      </c>
      <c r="E569" s="8" t="n">
        <f aca="false">C569*D569</f>
        <v>416.67</v>
      </c>
    </row>
    <row r="570" s="1" customFormat="true" ht="23" hidden="false" customHeight="true" outlineLevel="0" collapsed="false">
      <c r="A570" s="10" t="n">
        <v>568</v>
      </c>
      <c r="B570" s="11" t="s">
        <v>574</v>
      </c>
      <c r="C570" s="5" t="n">
        <v>1</v>
      </c>
      <c r="D570" s="5" t="n">
        <v>81.7</v>
      </c>
      <c r="E570" s="8" t="n">
        <f aca="false">C570*D570</f>
        <v>81.7</v>
      </c>
    </row>
    <row r="571" s="1" customFormat="true" ht="23" hidden="false" customHeight="true" outlineLevel="0" collapsed="false">
      <c r="A571" s="10" t="n">
        <v>569</v>
      </c>
      <c r="B571" s="11" t="s">
        <v>575</v>
      </c>
      <c r="C571" s="5" t="n">
        <v>10.24</v>
      </c>
      <c r="D571" s="5" t="n">
        <v>81.7</v>
      </c>
      <c r="E571" s="8" t="n">
        <f aca="false">C571*D571</f>
        <v>836.608</v>
      </c>
    </row>
    <row r="572" s="1" customFormat="true" ht="23" hidden="false" customHeight="true" outlineLevel="0" collapsed="false">
      <c r="A572" s="10" t="n">
        <v>570</v>
      </c>
      <c r="B572" s="11" t="s">
        <v>576</v>
      </c>
      <c r="C572" s="5" t="n">
        <v>3.5</v>
      </c>
      <c r="D572" s="5" t="n">
        <v>81.7</v>
      </c>
      <c r="E572" s="8" t="n">
        <f aca="false">C572*D572</f>
        <v>285.95</v>
      </c>
    </row>
    <row r="573" s="1" customFormat="true" ht="23" hidden="false" customHeight="true" outlineLevel="0" collapsed="false">
      <c r="A573" s="10" t="n">
        <v>571</v>
      </c>
      <c r="B573" s="11" t="s">
        <v>577</v>
      </c>
      <c r="C573" s="5" t="n">
        <v>6.8</v>
      </c>
      <c r="D573" s="5" t="n">
        <v>81.7</v>
      </c>
      <c r="E573" s="8" t="n">
        <f aca="false">C573*D573</f>
        <v>555.56</v>
      </c>
    </row>
    <row r="574" s="1" customFormat="true" ht="23" hidden="false" customHeight="true" outlineLevel="0" collapsed="false">
      <c r="A574" s="10" t="n">
        <v>572</v>
      </c>
      <c r="B574" s="11" t="s">
        <v>578</v>
      </c>
      <c r="C574" s="5" t="n">
        <v>6.2</v>
      </c>
      <c r="D574" s="5" t="n">
        <v>81.7</v>
      </c>
      <c r="E574" s="8" t="n">
        <f aca="false">C574*D574</f>
        <v>506.54</v>
      </c>
    </row>
    <row r="575" s="1" customFormat="true" ht="23" hidden="false" customHeight="true" outlineLevel="0" collapsed="false">
      <c r="A575" s="10" t="n">
        <v>573</v>
      </c>
      <c r="B575" s="11" t="s">
        <v>579</v>
      </c>
      <c r="C575" s="5" t="n">
        <v>2.2</v>
      </c>
      <c r="D575" s="5" t="n">
        <v>81.7</v>
      </c>
      <c r="E575" s="8" t="n">
        <f aca="false">C575*D575</f>
        <v>179.74</v>
      </c>
    </row>
    <row r="576" s="1" customFormat="true" ht="23" hidden="false" customHeight="true" outlineLevel="0" collapsed="false">
      <c r="A576" s="10" t="n">
        <v>574</v>
      </c>
      <c r="B576" s="11" t="s">
        <v>580</v>
      </c>
      <c r="C576" s="5" t="n">
        <v>5.8</v>
      </c>
      <c r="D576" s="5" t="n">
        <v>81.7</v>
      </c>
      <c r="E576" s="8" t="n">
        <f aca="false">C576*D576</f>
        <v>473.86</v>
      </c>
    </row>
    <row r="577" s="1" customFormat="true" ht="23" hidden="false" customHeight="true" outlineLevel="0" collapsed="false">
      <c r="A577" s="10" t="n">
        <v>575</v>
      </c>
      <c r="B577" s="11" t="s">
        <v>581</v>
      </c>
      <c r="C577" s="5" t="n">
        <v>2.6</v>
      </c>
      <c r="D577" s="5" t="n">
        <v>81.7</v>
      </c>
      <c r="E577" s="8" t="n">
        <f aca="false">C577*D577</f>
        <v>212.42</v>
      </c>
    </row>
    <row r="578" s="1" customFormat="true" ht="23" hidden="false" customHeight="true" outlineLevel="0" collapsed="false">
      <c r="A578" s="10" t="n">
        <v>576</v>
      </c>
      <c r="B578" s="11" t="s">
        <v>582</v>
      </c>
      <c r="C578" s="5" t="n">
        <v>1.2</v>
      </c>
      <c r="D578" s="5" t="n">
        <v>81.7</v>
      </c>
      <c r="E578" s="8" t="n">
        <f aca="false">D:D*C:C</f>
        <v>98.04</v>
      </c>
    </row>
    <row r="579" s="1" customFormat="true" ht="23" hidden="false" customHeight="true" outlineLevel="0" collapsed="false">
      <c r="A579" s="10" t="n">
        <v>577</v>
      </c>
      <c r="B579" s="11" t="s">
        <v>583</v>
      </c>
      <c r="C579" s="5" t="n">
        <v>1.62</v>
      </c>
      <c r="D579" s="5" t="n">
        <v>81.7</v>
      </c>
      <c r="E579" s="8" t="n">
        <f aca="false">D:D*C:C</f>
        <v>132.354</v>
      </c>
    </row>
    <row r="580" s="1" customFormat="true" ht="23" hidden="false" customHeight="true" outlineLevel="0" collapsed="false">
      <c r="A580" s="10" t="n">
        <v>578</v>
      </c>
      <c r="B580" s="11" t="s">
        <v>584</v>
      </c>
      <c r="C580" s="5" t="n">
        <v>1.62</v>
      </c>
      <c r="D580" s="5" t="n">
        <v>81.7</v>
      </c>
      <c r="E580" s="8" t="n">
        <f aca="false">D:D*C:C</f>
        <v>132.354</v>
      </c>
    </row>
    <row r="581" s="1" customFormat="true" ht="23" hidden="false" customHeight="true" outlineLevel="0" collapsed="false">
      <c r="A581" s="10" t="n">
        <v>579</v>
      </c>
      <c r="B581" s="11" t="s">
        <v>585</v>
      </c>
      <c r="C581" s="5" t="n">
        <v>0.94</v>
      </c>
      <c r="D581" s="5" t="n">
        <v>81.7</v>
      </c>
      <c r="E581" s="8" t="n">
        <f aca="false">D:D*C:C</f>
        <v>76.798</v>
      </c>
    </row>
    <row r="582" s="1" customFormat="true" ht="23" hidden="false" customHeight="true" outlineLevel="0" collapsed="false">
      <c r="A582" s="10" t="n">
        <v>580</v>
      </c>
      <c r="B582" s="11" t="s">
        <v>586</v>
      </c>
      <c r="C582" s="5" t="n">
        <v>1.02</v>
      </c>
      <c r="D582" s="5" t="n">
        <v>81.7</v>
      </c>
      <c r="E582" s="8" t="n">
        <f aca="false">D:D*C:C</f>
        <v>83.334</v>
      </c>
    </row>
    <row r="583" s="1" customFormat="true" ht="23" hidden="false" customHeight="true" outlineLevel="0" collapsed="false">
      <c r="A583" s="10" t="n">
        <v>581</v>
      </c>
      <c r="B583" s="11" t="s">
        <v>587</v>
      </c>
      <c r="C583" s="5" t="n">
        <v>1.71</v>
      </c>
      <c r="D583" s="5" t="n">
        <v>81.7</v>
      </c>
      <c r="E583" s="8" t="n">
        <f aca="false">D:D*C:C</f>
        <v>139.707</v>
      </c>
    </row>
    <row r="584" s="1" customFormat="true" ht="23" hidden="false" customHeight="true" outlineLevel="0" collapsed="false">
      <c r="A584" s="10" t="n">
        <v>582</v>
      </c>
      <c r="B584" s="11" t="s">
        <v>588</v>
      </c>
      <c r="C584" s="5" t="n">
        <v>0.05</v>
      </c>
      <c r="D584" s="5" t="n">
        <v>81.7</v>
      </c>
      <c r="E584" s="8" t="n">
        <f aca="false">D:D*C:C</f>
        <v>4.085</v>
      </c>
    </row>
    <row r="585" s="1" customFormat="true" ht="23" hidden="false" customHeight="true" outlineLevel="0" collapsed="false">
      <c r="A585" s="10" t="n">
        <v>583</v>
      </c>
      <c r="B585" s="11" t="s">
        <v>589</v>
      </c>
      <c r="C585" s="5" t="n">
        <v>0.66</v>
      </c>
      <c r="D585" s="5" t="n">
        <v>81.7</v>
      </c>
      <c r="E585" s="8" t="n">
        <f aca="false">D:D*C:C</f>
        <v>53.922</v>
      </c>
    </row>
    <row r="586" s="1" customFormat="true" ht="23" hidden="false" customHeight="true" outlineLevel="0" collapsed="false">
      <c r="A586" s="10" t="n">
        <v>584</v>
      </c>
      <c r="B586" s="11" t="s">
        <v>590</v>
      </c>
      <c r="C586" s="5" t="n">
        <v>0.53</v>
      </c>
      <c r="D586" s="5" t="n">
        <v>81.7</v>
      </c>
      <c r="E586" s="8" t="n">
        <f aca="false">D:D*C:C</f>
        <v>43.301</v>
      </c>
    </row>
    <row r="587" s="1" customFormat="true" ht="23" hidden="false" customHeight="true" outlineLevel="0" collapsed="false">
      <c r="A587" s="10" t="n">
        <v>585</v>
      </c>
      <c r="B587" s="11" t="s">
        <v>591</v>
      </c>
      <c r="C587" s="5" t="n">
        <v>0.79</v>
      </c>
      <c r="D587" s="5" t="n">
        <v>81.7</v>
      </c>
      <c r="E587" s="8" t="n">
        <f aca="false">D:D*C:C</f>
        <v>64.543</v>
      </c>
    </row>
    <row r="588" s="1" customFormat="true" ht="23" hidden="false" customHeight="true" outlineLevel="0" collapsed="false">
      <c r="A588" s="10" t="n">
        <v>586</v>
      </c>
      <c r="B588" s="11" t="s">
        <v>592</v>
      </c>
      <c r="C588" s="5" t="n">
        <v>1.81</v>
      </c>
      <c r="D588" s="5" t="n">
        <v>81.7</v>
      </c>
      <c r="E588" s="8" t="n">
        <f aca="false">D:D*C:C</f>
        <v>147.877</v>
      </c>
    </row>
    <row r="589" s="1" customFormat="true" ht="23" hidden="false" customHeight="true" outlineLevel="0" collapsed="false">
      <c r="A589" s="10" t="n">
        <v>587</v>
      </c>
      <c r="B589" s="11" t="s">
        <v>593</v>
      </c>
      <c r="C589" s="5" t="n">
        <v>3.48</v>
      </c>
      <c r="D589" s="5" t="n">
        <v>81.7</v>
      </c>
      <c r="E589" s="8" t="n">
        <f aca="false">D:D*C:C</f>
        <v>284.316</v>
      </c>
    </row>
    <row r="590" s="1" customFormat="true" ht="23" hidden="false" customHeight="true" outlineLevel="0" collapsed="false">
      <c r="A590" s="10" t="n">
        <v>588</v>
      </c>
      <c r="B590" s="11" t="s">
        <v>594</v>
      </c>
      <c r="C590" s="5" t="n">
        <v>0.1</v>
      </c>
      <c r="D590" s="5" t="n">
        <v>81.7</v>
      </c>
      <c r="E590" s="8" t="n">
        <f aca="false">D:D*C:C</f>
        <v>8.17</v>
      </c>
    </row>
    <row r="591" s="1" customFormat="true" ht="23" hidden="false" customHeight="true" outlineLevel="0" collapsed="false">
      <c r="A591" s="10" t="n">
        <v>589</v>
      </c>
      <c r="B591" s="11" t="s">
        <v>595</v>
      </c>
      <c r="C591" s="5" t="n">
        <v>1.14</v>
      </c>
      <c r="D591" s="5" t="n">
        <v>81.7</v>
      </c>
      <c r="E591" s="8" t="n">
        <f aca="false">D:D*C:C</f>
        <v>93.138</v>
      </c>
    </row>
    <row r="592" s="1" customFormat="true" ht="23" hidden="false" customHeight="true" outlineLevel="0" collapsed="false">
      <c r="A592" s="10" t="n">
        <v>590</v>
      </c>
      <c r="B592" s="11" t="s">
        <v>596</v>
      </c>
      <c r="C592" s="5" t="n">
        <v>3.5</v>
      </c>
      <c r="D592" s="5" t="n">
        <v>81.7</v>
      </c>
      <c r="E592" s="8" t="n">
        <f aca="false">D:D*C:C</f>
        <v>285.95</v>
      </c>
    </row>
    <row r="593" s="1" customFormat="true" ht="23" hidden="false" customHeight="true" outlineLevel="0" collapsed="false">
      <c r="A593" s="10" t="n">
        <v>591</v>
      </c>
      <c r="B593" s="5" t="s">
        <v>597</v>
      </c>
      <c r="C593" s="5" t="n">
        <v>6</v>
      </c>
      <c r="D593" s="5" t="n">
        <v>81.7</v>
      </c>
      <c r="E593" s="8" t="n">
        <f aca="false">D:D*C:C</f>
        <v>490.2</v>
      </c>
    </row>
    <row r="594" s="1" customFormat="true" ht="23" hidden="false" customHeight="true" outlineLevel="0" collapsed="false">
      <c r="A594" s="10" t="n">
        <v>592</v>
      </c>
      <c r="B594" s="11" t="s">
        <v>598</v>
      </c>
      <c r="C594" s="5" t="n">
        <v>2.06</v>
      </c>
      <c r="D594" s="5" t="n">
        <v>81.7</v>
      </c>
      <c r="E594" s="8" t="n">
        <f aca="false">D:D*C:C</f>
        <v>168.302</v>
      </c>
    </row>
    <row r="595" s="1" customFormat="true" ht="23" hidden="false" customHeight="true" outlineLevel="0" collapsed="false">
      <c r="A595" s="10" t="n">
        <v>593</v>
      </c>
      <c r="B595" s="11" t="s">
        <v>599</v>
      </c>
      <c r="C595" s="5" t="n">
        <v>1.9</v>
      </c>
      <c r="D595" s="5" t="n">
        <v>81.7</v>
      </c>
      <c r="E595" s="8" t="n">
        <f aca="false">D:D*C:C</f>
        <v>155.23</v>
      </c>
    </row>
    <row r="596" s="1" customFormat="true" ht="23" hidden="false" customHeight="true" outlineLevel="0" collapsed="false">
      <c r="A596" s="10" t="n">
        <v>594</v>
      </c>
      <c r="B596" s="11" t="s">
        <v>600</v>
      </c>
      <c r="C596" s="5" t="n">
        <v>1.08</v>
      </c>
      <c r="D596" s="5" t="n">
        <v>81.7</v>
      </c>
      <c r="E596" s="8" t="n">
        <f aca="false">D:D*C:C</f>
        <v>88.236</v>
      </c>
    </row>
    <row r="597" s="1" customFormat="true" ht="23" hidden="false" customHeight="true" outlineLevel="0" collapsed="false">
      <c r="A597" s="10" t="n">
        <v>595</v>
      </c>
      <c r="B597" s="11" t="s">
        <v>601</v>
      </c>
      <c r="C597" s="5" t="n">
        <v>0.3</v>
      </c>
      <c r="D597" s="5" t="n">
        <v>81.7</v>
      </c>
      <c r="E597" s="8" t="n">
        <f aca="false">D:D*C:C</f>
        <v>24.51</v>
      </c>
    </row>
    <row r="598" s="1" customFormat="true" ht="23" hidden="false" customHeight="true" outlineLevel="0" collapsed="false">
      <c r="A598" s="10" t="n">
        <v>596</v>
      </c>
      <c r="B598" s="11" t="s">
        <v>602</v>
      </c>
      <c r="C598" s="5" t="n">
        <v>0.4</v>
      </c>
      <c r="D598" s="5" t="n">
        <v>81.7</v>
      </c>
      <c r="E598" s="8" t="n">
        <f aca="false">D:D*C:C</f>
        <v>32.68</v>
      </c>
    </row>
    <row r="599" s="1" customFormat="true" ht="23" hidden="false" customHeight="true" outlineLevel="0" collapsed="false">
      <c r="A599" s="10" t="n">
        <v>597</v>
      </c>
      <c r="B599" s="11" t="s">
        <v>603</v>
      </c>
      <c r="C599" s="5" t="n">
        <v>3.5</v>
      </c>
      <c r="D599" s="5" t="n">
        <v>81.7</v>
      </c>
      <c r="E599" s="8" t="n">
        <f aca="false">D:D*C:C</f>
        <v>285.95</v>
      </c>
    </row>
    <row r="600" s="1" customFormat="true" ht="23" hidden="false" customHeight="true" outlineLevel="0" collapsed="false">
      <c r="A600" s="10" t="n">
        <v>598</v>
      </c>
      <c r="B600" s="11" t="s">
        <v>604</v>
      </c>
      <c r="C600" s="5" t="n">
        <v>1</v>
      </c>
      <c r="D600" s="5" t="n">
        <v>81.7</v>
      </c>
      <c r="E600" s="8" t="n">
        <f aca="false">D:D*C:C</f>
        <v>81.7</v>
      </c>
    </row>
    <row r="601" s="1" customFormat="true" ht="23" hidden="false" customHeight="true" outlineLevel="0" collapsed="false">
      <c r="A601" s="10" t="n">
        <v>599</v>
      </c>
      <c r="B601" s="11" t="s">
        <v>605</v>
      </c>
      <c r="C601" s="5" t="n">
        <v>1.57</v>
      </c>
      <c r="D601" s="5" t="n">
        <v>81.7</v>
      </c>
      <c r="E601" s="8" t="n">
        <f aca="false">D:D*C:C</f>
        <v>128.269</v>
      </c>
    </row>
    <row r="602" s="1" customFormat="true" ht="23" hidden="false" customHeight="true" outlineLevel="0" collapsed="false">
      <c r="A602" s="10" t="n">
        <v>600</v>
      </c>
      <c r="B602" s="11" t="s">
        <v>606</v>
      </c>
      <c r="C602" s="5" t="n">
        <v>2.51</v>
      </c>
      <c r="D602" s="5" t="n">
        <v>81.7</v>
      </c>
      <c r="E602" s="8" t="n">
        <f aca="false">D:D*C:C</f>
        <v>205.067</v>
      </c>
    </row>
    <row r="603" s="1" customFormat="true" ht="23" hidden="false" customHeight="true" outlineLevel="0" collapsed="false">
      <c r="A603" s="10" t="n">
        <v>601</v>
      </c>
      <c r="B603" s="11" t="s">
        <v>607</v>
      </c>
      <c r="C603" s="5" t="n">
        <v>3</v>
      </c>
      <c r="D603" s="5" t="n">
        <v>81.7</v>
      </c>
      <c r="E603" s="8" t="n">
        <f aca="false">D:D*C:C</f>
        <v>245.1</v>
      </c>
    </row>
    <row r="604" s="1" customFormat="true" ht="23" hidden="false" customHeight="true" outlineLevel="0" collapsed="false">
      <c r="A604" s="10" t="n">
        <v>602</v>
      </c>
      <c r="B604" s="11" t="s">
        <v>608</v>
      </c>
      <c r="C604" s="5" t="n">
        <v>1.8</v>
      </c>
      <c r="D604" s="5" t="n">
        <v>81.7</v>
      </c>
      <c r="E604" s="8" t="n">
        <f aca="false">D:D*C:C</f>
        <v>147.06</v>
      </c>
    </row>
    <row r="605" s="1" customFormat="true" ht="23" hidden="false" customHeight="true" outlineLevel="0" collapsed="false">
      <c r="A605" s="10" t="n">
        <v>603</v>
      </c>
      <c r="B605" s="11" t="s">
        <v>609</v>
      </c>
      <c r="C605" s="5" t="n">
        <v>3.84</v>
      </c>
      <c r="D605" s="5" t="n">
        <v>81.7</v>
      </c>
      <c r="E605" s="8" t="n">
        <f aca="false">D:D*C:C</f>
        <v>313.728</v>
      </c>
    </row>
    <row r="606" s="1" customFormat="true" ht="23" hidden="false" customHeight="true" outlineLevel="0" collapsed="false">
      <c r="A606" s="10" t="n">
        <v>604</v>
      </c>
      <c r="B606" s="11" t="s">
        <v>610</v>
      </c>
      <c r="C606" s="5" t="n">
        <v>1</v>
      </c>
      <c r="D606" s="5" t="n">
        <v>81.7</v>
      </c>
      <c r="E606" s="8" t="n">
        <f aca="false">D:D*C:C</f>
        <v>81.7</v>
      </c>
    </row>
    <row r="607" s="1" customFormat="true" ht="23" hidden="false" customHeight="true" outlineLevel="0" collapsed="false">
      <c r="A607" s="10" t="n">
        <v>605</v>
      </c>
      <c r="B607" s="11" t="s">
        <v>611</v>
      </c>
      <c r="C607" s="5" t="n">
        <v>2.53</v>
      </c>
      <c r="D607" s="5" t="n">
        <v>81.7</v>
      </c>
      <c r="E607" s="8" t="n">
        <f aca="false">D:D*C:C</f>
        <v>206.701</v>
      </c>
    </row>
    <row r="608" s="1" customFormat="true" ht="23" hidden="false" customHeight="true" outlineLevel="0" collapsed="false">
      <c r="A608" s="10" t="n">
        <v>606</v>
      </c>
      <c r="B608" s="11" t="s">
        <v>612</v>
      </c>
      <c r="C608" s="5" t="n">
        <v>1.14</v>
      </c>
      <c r="D608" s="5" t="n">
        <v>81.7</v>
      </c>
      <c r="E608" s="8" t="n">
        <f aca="false">D:D*C:C</f>
        <v>93.138</v>
      </c>
    </row>
    <row r="609" s="1" customFormat="true" ht="23" hidden="false" customHeight="true" outlineLevel="0" collapsed="false">
      <c r="A609" s="10" t="n">
        <v>607</v>
      </c>
      <c r="B609" s="11" t="s">
        <v>613</v>
      </c>
      <c r="C609" s="5" t="n">
        <v>1.31</v>
      </c>
      <c r="D609" s="5" t="n">
        <v>81.7</v>
      </c>
      <c r="E609" s="8" t="n">
        <f aca="false">D:D*C:C</f>
        <v>107.027</v>
      </c>
    </row>
    <row r="610" s="1" customFormat="true" ht="23" hidden="false" customHeight="true" outlineLevel="0" collapsed="false">
      <c r="A610" s="10" t="n">
        <v>608</v>
      </c>
      <c r="B610" s="11" t="s">
        <v>614</v>
      </c>
      <c r="C610" s="5" t="n">
        <v>1.01</v>
      </c>
      <c r="D610" s="5" t="n">
        <v>81.7</v>
      </c>
      <c r="E610" s="8" t="n">
        <f aca="false">D:D*C:C</f>
        <v>82.517</v>
      </c>
    </row>
    <row r="611" s="1" customFormat="true" ht="23" hidden="false" customHeight="true" outlineLevel="0" collapsed="false">
      <c r="A611" s="10" t="n">
        <v>609</v>
      </c>
      <c r="B611" s="5" t="s">
        <v>615</v>
      </c>
      <c r="C611" s="5" t="n">
        <v>3.2</v>
      </c>
      <c r="D611" s="5" t="n">
        <v>81.7</v>
      </c>
      <c r="E611" s="8" t="n">
        <f aca="false">D:D*C:C</f>
        <v>261.44</v>
      </c>
    </row>
    <row r="612" s="1" customFormat="true" ht="23" hidden="false" customHeight="true" outlineLevel="0" collapsed="false">
      <c r="A612" s="10" t="n">
        <v>610</v>
      </c>
      <c r="B612" s="11" t="s">
        <v>616</v>
      </c>
      <c r="C612" s="5" t="n">
        <v>2.3</v>
      </c>
      <c r="D612" s="5" t="n">
        <v>81.7</v>
      </c>
      <c r="E612" s="8" t="n">
        <f aca="false">D:D*C:C</f>
        <v>187.91</v>
      </c>
    </row>
    <row r="613" s="1" customFormat="true" ht="23" hidden="false" customHeight="true" outlineLevel="0" collapsed="false">
      <c r="A613" s="10" t="n">
        <v>611</v>
      </c>
      <c r="B613" s="11" t="s">
        <v>617</v>
      </c>
      <c r="C613" s="5" t="n">
        <v>3</v>
      </c>
      <c r="D613" s="5" t="n">
        <v>81.7</v>
      </c>
      <c r="E613" s="8" t="n">
        <f aca="false">D:D*C:C</f>
        <v>245.1</v>
      </c>
    </row>
    <row r="614" s="1" customFormat="true" ht="23" hidden="false" customHeight="true" outlineLevel="0" collapsed="false">
      <c r="A614" s="10" t="n">
        <v>612</v>
      </c>
      <c r="B614" s="11" t="s">
        <v>618</v>
      </c>
      <c r="C614" s="5" t="n">
        <v>0.65</v>
      </c>
      <c r="D614" s="5" t="n">
        <v>81.7</v>
      </c>
      <c r="E614" s="8" t="n">
        <f aca="false">D:D*C:C</f>
        <v>53.105</v>
      </c>
    </row>
    <row r="615" s="1" customFormat="true" ht="23" hidden="false" customHeight="true" outlineLevel="0" collapsed="false">
      <c r="A615" s="10" t="n">
        <v>613</v>
      </c>
      <c r="B615" s="11" t="s">
        <v>619</v>
      </c>
      <c r="C615" s="5" t="n">
        <v>2</v>
      </c>
      <c r="D615" s="5" t="n">
        <v>81.7</v>
      </c>
      <c r="E615" s="8" t="n">
        <f aca="false">D:D*C:C</f>
        <v>163.4</v>
      </c>
    </row>
    <row r="616" s="1" customFormat="true" ht="23" hidden="false" customHeight="true" outlineLevel="0" collapsed="false">
      <c r="A616" s="10" t="n">
        <v>614</v>
      </c>
      <c r="B616" s="11" t="s">
        <v>620</v>
      </c>
      <c r="C616" s="5" t="n">
        <v>1.2</v>
      </c>
      <c r="D616" s="5" t="n">
        <v>81.7</v>
      </c>
      <c r="E616" s="8" t="n">
        <f aca="false">D:D*C:C</f>
        <v>98.04</v>
      </c>
    </row>
    <row r="617" s="1" customFormat="true" ht="23" hidden="false" customHeight="true" outlineLevel="0" collapsed="false">
      <c r="A617" s="10" t="n">
        <v>615</v>
      </c>
      <c r="B617" s="11" t="s">
        <v>621</v>
      </c>
      <c r="C617" s="5" t="n">
        <v>1.2</v>
      </c>
      <c r="D617" s="5" t="n">
        <v>81.7</v>
      </c>
      <c r="E617" s="8" t="n">
        <f aca="false">D:D*C:C</f>
        <v>98.04</v>
      </c>
    </row>
    <row r="618" s="1" customFormat="true" ht="23" hidden="false" customHeight="true" outlineLevel="0" collapsed="false">
      <c r="A618" s="10" t="n">
        <v>616</v>
      </c>
      <c r="B618" s="11" t="s">
        <v>622</v>
      </c>
      <c r="C618" s="5" t="n">
        <v>4.39</v>
      </c>
      <c r="D618" s="5" t="n">
        <v>81.7</v>
      </c>
      <c r="E618" s="8" t="n">
        <f aca="false">D:D*C:C</f>
        <v>358.663</v>
      </c>
    </row>
    <row r="619" s="1" customFormat="true" ht="23" hidden="false" customHeight="true" outlineLevel="0" collapsed="false">
      <c r="A619" s="10" t="n">
        <v>617</v>
      </c>
      <c r="B619" s="11" t="s">
        <v>623</v>
      </c>
      <c r="C619" s="5" t="n">
        <v>2</v>
      </c>
      <c r="D619" s="5" t="n">
        <v>81.7</v>
      </c>
      <c r="E619" s="8" t="n">
        <f aca="false">D:D*C:C</f>
        <v>163.4</v>
      </c>
    </row>
    <row r="620" s="1" customFormat="true" ht="23" hidden="false" customHeight="true" outlineLevel="0" collapsed="false">
      <c r="A620" s="10" t="n">
        <v>618</v>
      </c>
      <c r="B620" s="11" t="s">
        <v>624</v>
      </c>
      <c r="C620" s="5" t="n">
        <v>5.2</v>
      </c>
      <c r="D620" s="5" t="n">
        <v>81.7</v>
      </c>
      <c r="E620" s="8" t="n">
        <f aca="false">D:D*C:C</f>
        <v>424.84</v>
      </c>
    </row>
    <row r="621" s="1" customFormat="true" ht="23" hidden="false" customHeight="true" outlineLevel="0" collapsed="false">
      <c r="A621" s="10" t="n">
        <v>619</v>
      </c>
      <c r="B621" s="11" t="s">
        <v>625</v>
      </c>
      <c r="C621" s="5" t="n">
        <v>4</v>
      </c>
      <c r="D621" s="5" t="n">
        <v>81.7</v>
      </c>
      <c r="E621" s="8" t="n">
        <f aca="false">D:D*C:C</f>
        <v>326.8</v>
      </c>
    </row>
    <row r="622" s="1" customFormat="true" ht="23" hidden="false" customHeight="true" outlineLevel="0" collapsed="false">
      <c r="A622" s="10" t="n">
        <v>620</v>
      </c>
      <c r="B622" s="11" t="s">
        <v>626</v>
      </c>
      <c r="C622" s="5" t="n">
        <v>3.08</v>
      </c>
      <c r="D622" s="5" t="n">
        <v>81.7</v>
      </c>
      <c r="E622" s="8" t="n">
        <f aca="false">D:D*C:C</f>
        <v>251.636</v>
      </c>
    </row>
    <row r="623" s="1" customFormat="true" ht="49" hidden="false" customHeight="true" outlineLevel="0" collapsed="false">
      <c r="A623" s="10" t="n">
        <v>621</v>
      </c>
      <c r="B623" s="18" t="s">
        <v>627</v>
      </c>
      <c r="C623" s="5" t="n">
        <v>1.4</v>
      </c>
      <c r="D623" s="5" t="n">
        <v>81.7</v>
      </c>
      <c r="E623" s="8" t="n">
        <f aca="false">D:D*C:C</f>
        <v>114.38</v>
      </c>
    </row>
    <row r="624" s="1" customFormat="true" ht="22" hidden="false" customHeight="true" outlineLevel="0" collapsed="false">
      <c r="A624" s="10" t="n">
        <v>622</v>
      </c>
      <c r="B624" s="11" t="s">
        <v>628</v>
      </c>
      <c r="C624" s="5" t="n">
        <v>2.36</v>
      </c>
      <c r="D624" s="5" t="n">
        <v>81.7</v>
      </c>
      <c r="E624" s="8" t="n">
        <f aca="false">D:D*C:C</f>
        <v>192.812</v>
      </c>
    </row>
    <row r="625" s="1" customFormat="true" ht="22" hidden="false" customHeight="true" outlineLevel="0" collapsed="false">
      <c r="A625" s="10" t="n">
        <v>623</v>
      </c>
      <c r="B625" s="11" t="s">
        <v>629</v>
      </c>
      <c r="C625" s="5" t="n">
        <v>1.2</v>
      </c>
      <c r="D625" s="5" t="n">
        <v>81.7</v>
      </c>
      <c r="E625" s="8" t="n">
        <f aca="false">D:D*C:C</f>
        <v>98.04</v>
      </c>
    </row>
    <row r="626" s="1" customFormat="true" ht="22" hidden="false" customHeight="true" outlineLevel="0" collapsed="false">
      <c r="A626" s="10" t="n">
        <v>624</v>
      </c>
      <c r="B626" s="11" t="s">
        <v>630</v>
      </c>
      <c r="C626" s="5" t="n">
        <v>3</v>
      </c>
      <c r="D626" s="5" t="n">
        <v>81.7</v>
      </c>
      <c r="E626" s="8" t="n">
        <f aca="false">D:D*C:C</f>
        <v>245.1</v>
      </c>
    </row>
    <row r="627" s="1" customFormat="true" ht="22" hidden="false" customHeight="true" outlineLevel="0" collapsed="false">
      <c r="A627" s="10" t="n">
        <v>625</v>
      </c>
      <c r="B627" s="11" t="s">
        <v>631</v>
      </c>
      <c r="C627" s="5" t="n">
        <v>2.08</v>
      </c>
      <c r="D627" s="5" t="n">
        <v>81.7</v>
      </c>
      <c r="E627" s="8" t="n">
        <f aca="false">D:D*C:C</f>
        <v>169.936</v>
      </c>
    </row>
    <row r="628" s="1" customFormat="true" ht="22" hidden="false" customHeight="true" outlineLevel="0" collapsed="false">
      <c r="A628" s="10" t="n">
        <v>626</v>
      </c>
      <c r="B628" s="11" t="s">
        <v>632</v>
      </c>
      <c r="C628" s="5" t="n">
        <v>1.7</v>
      </c>
      <c r="D628" s="5" t="n">
        <v>81.7</v>
      </c>
      <c r="E628" s="8" t="n">
        <f aca="false">D:D*C:C</f>
        <v>138.89</v>
      </c>
    </row>
    <row r="629" s="1" customFormat="true" ht="22" hidden="false" customHeight="true" outlineLevel="0" collapsed="false">
      <c r="A629" s="10" t="n">
        <v>627</v>
      </c>
      <c r="B629" s="11" t="s">
        <v>589</v>
      </c>
      <c r="C629" s="5" t="n">
        <v>1.6</v>
      </c>
      <c r="D629" s="5" t="n">
        <v>81.7</v>
      </c>
      <c r="E629" s="8" t="n">
        <f aca="false">D:D*C:C</f>
        <v>130.72</v>
      </c>
    </row>
    <row r="630" s="1" customFormat="true" ht="22" hidden="false" customHeight="true" outlineLevel="0" collapsed="false">
      <c r="A630" s="10" t="n">
        <v>628</v>
      </c>
      <c r="B630" s="11" t="s">
        <v>588</v>
      </c>
      <c r="C630" s="5" t="n">
        <v>0.9</v>
      </c>
      <c r="D630" s="5" t="n">
        <v>81.7</v>
      </c>
      <c r="E630" s="8" t="n">
        <f aca="false">D:D*C:C</f>
        <v>73.53</v>
      </c>
    </row>
    <row r="631" s="1" customFormat="true" ht="22" hidden="false" customHeight="true" outlineLevel="0" collapsed="false">
      <c r="A631" s="10" t="n">
        <v>629</v>
      </c>
      <c r="B631" s="11" t="s">
        <v>633</v>
      </c>
      <c r="C631" s="5" t="n">
        <v>2.6</v>
      </c>
      <c r="D631" s="5" t="n">
        <v>81.7</v>
      </c>
      <c r="E631" s="8" t="n">
        <f aca="false">D:D*C:C</f>
        <v>212.42</v>
      </c>
    </row>
    <row r="632" s="1" customFormat="true" ht="22" hidden="false" customHeight="true" outlineLevel="0" collapsed="false">
      <c r="A632" s="10" t="n">
        <v>630</v>
      </c>
      <c r="B632" s="11" t="s">
        <v>634</v>
      </c>
      <c r="C632" s="5" t="n">
        <v>0.74</v>
      </c>
      <c r="D632" s="5" t="n">
        <v>81.7</v>
      </c>
      <c r="E632" s="8" t="n">
        <f aca="false">D:D*C:C</f>
        <v>60.458</v>
      </c>
    </row>
    <row r="633" s="1" customFormat="true" ht="22" hidden="false" customHeight="true" outlineLevel="0" collapsed="false">
      <c r="A633" s="10" t="n">
        <v>631</v>
      </c>
      <c r="B633" s="5" t="s">
        <v>635</v>
      </c>
      <c r="C633" s="5" t="n">
        <v>0.86</v>
      </c>
      <c r="D633" s="5" t="n">
        <v>81.7</v>
      </c>
      <c r="E633" s="8" t="n">
        <f aca="false">D:D*C:C</f>
        <v>70.262</v>
      </c>
    </row>
    <row r="634" s="1" customFormat="true" ht="22" hidden="false" customHeight="true" outlineLevel="0" collapsed="false">
      <c r="A634" s="10" t="n">
        <v>632</v>
      </c>
      <c r="B634" s="11" t="s">
        <v>636</v>
      </c>
      <c r="C634" s="5" t="n">
        <v>0.6</v>
      </c>
      <c r="D634" s="5" t="n">
        <v>81.7</v>
      </c>
      <c r="E634" s="8" t="n">
        <f aca="false">D:D*C:C</f>
        <v>49.02</v>
      </c>
    </row>
    <row r="635" s="1" customFormat="true" ht="22" hidden="false" customHeight="true" outlineLevel="0" collapsed="false">
      <c r="A635" s="10" t="n">
        <v>633</v>
      </c>
      <c r="B635" s="11" t="s">
        <v>637</v>
      </c>
      <c r="C635" s="5" t="n">
        <v>1.5</v>
      </c>
      <c r="D635" s="5" t="n">
        <v>81.7</v>
      </c>
      <c r="E635" s="8" t="n">
        <f aca="false">D:D*C:C</f>
        <v>122.55</v>
      </c>
    </row>
    <row r="636" s="1" customFormat="true" ht="22" hidden="false" customHeight="true" outlineLevel="0" collapsed="false">
      <c r="A636" s="10" t="n">
        <v>634</v>
      </c>
      <c r="B636" s="11" t="s">
        <v>638</v>
      </c>
      <c r="C636" s="5" t="n">
        <v>0.85</v>
      </c>
      <c r="D636" s="5" t="n">
        <v>81.7</v>
      </c>
      <c r="E636" s="8" t="n">
        <f aca="false">D:D*C:C</f>
        <v>69.445</v>
      </c>
    </row>
    <row r="637" s="1" customFormat="true" ht="22" hidden="false" customHeight="true" outlineLevel="0" collapsed="false">
      <c r="A637" s="10" t="n">
        <v>635</v>
      </c>
      <c r="B637" s="11" t="s">
        <v>639</v>
      </c>
      <c r="C637" s="5" t="n">
        <v>1.28</v>
      </c>
      <c r="D637" s="5" t="n">
        <v>81.7</v>
      </c>
      <c r="E637" s="8" t="n">
        <f aca="false">D:D*C:C</f>
        <v>104.576</v>
      </c>
    </row>
    <row r="638" s="1" customFormat="true" ht="22" hidden="false" customHeight="true" outlineLevel="0" collapsed="false">
      <c r="A638" s="10" t="n">
        <v>636</v>
      </c>
      <c r="B638" s="11" t="s">
        <v>640</v>
      </c>
      <c r="C638" s="5" t="n">
        <v>3.5</v>
      </c>
      <c r="D638" s="5" t="n">
        <v>81.7</v>
      </c>
      <c r="E638" s="8" t="n">
        <f aca="false">D:D*C:C</f>
        <v>285.95</v>
      </c>
    </row>
    <row r="639" s="1" customFormat="true" ht="22" hidden="false" customHeight="true" outlineLevel="0" collapsed="false">
      <c r="A639" s="10" t="n">
        <v>637</v>
      </c>
      <c r="B639" s="11" t="s">
        <v>641</v>
      </c>
      <c r="C639" s="5" t="n">
        <v>2.9</v>
      </c>
      <c r="D639" s="5" t="n">
        <v>81.7</v>
      </c>
      <c r="E639" s="8" t="n">
        <f aca="false">D:D*C:C</f>
        <v>236.93</v>
      </c>
    </row>
    <row r="640" s="1" customFormat="true" ht="22" hidden="false" customHeight="true" outlineLevel="0" collapsed="false">
      <c r="A640" s="10" t="n">
        <v>638</v>
      </c>
      <c r="B640" s="11" t="s">
        <v>642</v>
      </c>
      <c r="C640" s="5" t="n">
        <v>2.85</v>
      </c>
      <c r="D640" s="5" t="n">
        <v>81.7</v>
      </c>
      <c r="E640" s="8" t="n">
        <f aca="false">D:D*C:C</f>
        <v>232.845</v>
      </c>
    </row>
    <row r="641" s="1" customFormat="true" ht="22" hidden="false" customHeight="true" outlineLevel="0" collapsed="false">
      <c r="A641" s="10" t="n">
        <v>639</v>
      </c>
      <c r="B641" s="11" t="s">
        <v>643</v>
      </c>
      <c r="C641" s="5" t="n">
        <v>4.89</v>
      </c>
      <c r="D641" s="5" t="n">
        <v>81.7</v>
      </c>
      <c r="E641" s="8" t="n">
        <f aca="false">D:D*C:C</f>
        <v>399.513</v>
      </c>
    </row>
    <row r="642" s="1" customFormat="true" ht="22" hidden="false" customHeight="true" outlineLevel="0" collapsed="false">
      <c r="A642" s="10" t="n">
        <v>640</v>
      </c>
      <c r="B642" s="11" t="s">
        <v>644</v>
      </c>
      <c r="C642" s="5" t="n">
        <v>0.3</v>
      </c>
      <c r="D642" s="5" t="n">
        <v>81.7</v>
      </c>
      <c r="E642" s="8" t="n">
        <f aca="false">D:D*C:C</f>
        <v>24.51</v>
      </c>
    </row>
    <row r="643" s="1" customFormat="true" ht="22" hidden="false" customHeight="true" outlineLevel="0" collapsed="false">
      <c r="A643" s="10" t="n">
        <v>641</v>
      </c>
      <c r="B643" s="11" t="s">
        <v>645</v>
      </c>
      <c r="C643" s="5" t="n">
        <v>1.5</v>
      </c>
      <c r="D643" s="5" t="n">
        <v>81.7</v>
      </c>
      <c r="E643" s="8" t="n">
        <f aca="false">D:D*C:C</f>
        <v>122.55</v>
      </c>
    </row>
    <row r="644" s="1" customFormat="true" ht="22" hidden="false" customHeight="true" outlineLevel="0" collapsed="false">
      <c r="A644" s="10" t="n">
        <v>642</v>
      </c>
      <c r="B644" s="11" t="s">
        <v>646</v>
      </c>
      <c r="C644" s="5" t="n">
        <v>0.5</v>
      </c>
      <c r="D644" s="5" t="n">
        <v>81.7</v>
      </c>
      <c r="E644" s="8" t="n">
        <f aca="false">D:D*C:C</f>
        <v>40.85</v>
      </c>
    </row>
    <row r="645" s="1" customFormat="true" ht="22" hidden="false" customHeight="true" outlineLevel="0" collapsed="false">
      <c r="A645" s="10" t="n">
        <v>643</v>
      </c>
      <c r="B645" s="11" t="s">
        <v>647</v>
      </c>
      <c r="C645" s="5" t="n">
        <v>0.5</v>
      </c>
      <c r="D645" s="5" t="n">
        <v>81.7</v>
      </c>
      <c r="E645" s="8" t="n">
        <f aca="false">D:D*C:C</f>
        <v>40.85</v>
      </c>
    </row>
    <row r="646" s="1" customFormat="true" ht="22" hidden="false" customHeight="true" outlineLevel="0" collapsed="false">
      <c r="A646" s="10" t="n">
        <v>644</v>
      </c>
      <c r="B646" s="11" t="s">
        <v>301</v>
      </c>
      <c r="C646" s="5" t="n">
        <v>0.6</v>
      </c>
      <c r="D646" s="5" t="n">
        <v>81.7</v>
      </c>
      <c r="E646" s="8" t="n">
        <f aca="false">D:D*C:C</f>
        <v>49.02</v>
      </c>
    </row>
    <row r="647" s="1" customFormat="true" ht="22" hidden="false" customHeight="true" outlineLevel="0" collapsed="false">
      <c r="A647" s="10" t="n">
        <v>645</v>
      </c>
      <c r="B647" s="11" t="s">
        <v>648</v>
      </c>
      <c r="C647" s="5" t="n">
        <v>0.2</v>
      </c>
      <c r="D647" s="5" t="n">
        <v>81.7</v>
      </c>
      <c r="E647" s="8" t="n">
        <f aca="false">D:D*C:C</f>
        <v>16.34</v>
      </c>
    </row>
    <row r="648" s="1" customFormat="true" ht="22" hidden="false" customHeight="true" outlineLevel="0" collapsed="false">
      <c r="A648" s="10" t="n">
        <v>646</v>
      </c>
      <c r="B648" s="11" t="s">
        <v>649</v>
      </c>
      <c r="C648" s="5" t="n">
        <v>2.2</v>
      </c>
      <c r="D648" s="5" t="n">
        <v>81.7</v>
      </c>
      <c r="E648" s="8" t="n">
        <f aca="false">D:D*C:C</f>
        <v>179.74</v>
      </c>
    </row>
    <row r="649" s="1" customFormat="true" ht="22" hidden="false" customHeight="true" outlineLevel="0" collapsed="false">
      <c r="A649" s="10" t="n">
        <v>647</v>
      </c>
      <c r="B649" s="11" t="s">
        <v>650</v>
      </c>
      <c r="C649" s="5" t="n">
        <v>0.5</v>
      </c>
      <c r="D649" s="5" t="n">
        <v>81.7</v>
      </c>
      <c r="E649" s="8" t="n">
        <f aca="false">D:D*C:C</f>
        <v>40.85</v>
      </c>
    </row>
    <row r="650" s="1" customFormat="true" ht="22" hidden="false" customHeight="true" outlineLevel="0" collapsed="false">
      <c r="A650" s="10" t="n">
        <v>648</v>
      </c>
      <c r="B650" s="11" t="s">
        <v>651</v>
      </c>
      <c r="C650" s="5" t="n">
        <v>0.5</v>
      </c>
      <c r="D650" s="5" t="n">
        <v>81.7</v>
      </c>
      <c r="E650" s="8" t="n">
        <f aca="false">D:D*C:C</f>
        <v>40.85</v>
      </c>
    </row>
    <row r="651" s="1" customFormat="true" ht="22" hidden="false" customHeight="true" outlineLevel="0" collapsed="false">
      <c r="A651" s="10" t="n">
        <v>649</v>
      </c>
      <c r="B651" s="11" t="s">
        <v>652</v>
      </c>
      <c r="C651" s="5" t="n">
        <v>0.5</v>
      </c>
      <c r="D651" s="5" t="n">
        <v>81.7</v>
      </c>
      <c r="E651" s="8" t="n">
        <f aca="false">D:D*C:C</f>
        <v>40.85</v>
      </c>
    </row>
    <row r="652" s="1" customFormat="true" ht="22" hidden="false" customHeight="true" outlineLevel="0" collapsed="false">
      <c r="A652" s="10" t="n">
        <v>650</v>
      </c>
      <c r="B652" s="5" t="s">
        <v>653</v>
      </c>
      <c r="C652" s="5" t="n">
        <v>0.1</v>
      </c>
      <c r="D652" s="5" t="n">
        <v>81.7</v>
      </c>
      <c r="E652" s="8" t="n">
        <f aca="false">D:D*C:C</f>
        <v>8.17</v>
      </c>
    </row>
    <row r="653" s="1" customFormat="true" ht="22" hidden="false" customHeight="true" outlineLevel="0" collapsed="false">
      <c r="A653" s="10" t="n">
        <v>651</v>
      </c>
      <c r="B653" s="11" t="s">
        <v>654</v>
      </c>
      <c r="C653" s="5" t="n">
        <v>0.4</v>
      </c>
      <c r="D653" s="5" t="n">
        <v>81.7</v>
      </c>
      <c r="E653" s="8" t="n">
        <f aca="false">D:D*C:C</f>
        <v>32.68</v>
      </c>
    </row>
    <row r="654" s="1" customFormat="true" ht="22" hidden="false" customHeight="true" outlineLevel="0" collapsed="false">
      <c r="A654" s="10" t="n">
        <v>652</v>
      </c>
      <c r="B654" s="11" t="s">
        <v>655</v>
      </c>
      <c r="C654" s="5" t="n">
        <v>0.5</v>
      </c>
      <c r="D654" s="5" t="n">
        <v>81.7</v>
      </c>
      <c r="E654" s="8" t="n">
        <f aca="false">D:D*C:C</f>
        <v>40.85</v>
      </c>
    </row>
    <row r="655" s="1" customFormat="true" ht="22" hidden="false" customHeight="true" outlineLevel="0" collapsed="false">
      <c r="A655" s="10" t="n">
        <v>653</v>
      </c>
      <c r="B655" s="11" t="s">
        <v>656</v>
      </c>
      <c r="C655" s="5" t="n">
        <v>0.5</v>
      </c>
      <c r="D655" s="5" t="n">
        <v>81.7</v>
      </c>
      <c r="E655" s="8" t="n">
        <f aca="false">D:D*C:C</f>
        <v>40.85</v>
      </c>
    </row>
    <row r="656" s="1" customFormat="true" ht="22" hidden="false" customHeight="true" outlineLevel="0" collapsed="false">
      <c r="A656" s="10" t="n">
        <v>654</v>
      </c>
      <c r="B656" s="11" t="s">
        <v>657</v>
      </c>
      <c r="C656" s="5" t="n">
        <v>0.5</v>
      </c>
      <c r="D656" s="5" t="n">
        <v>81.7</v>
      </c>
      <c r="E656" s="8" t="n">
        <f aca="false">D:D*C:C</f>
        <v>40.85</v>
      </c>
    </row>
    <row r="657" s="1" customFormat="true" ht="22" hidden="false" customHeight="true" outlineLevel="0" collapsed="false">
      <c r="A657" s="10" t="n">
        <v>655</v>
      </c>
      <c r="B657" s="11" t="s">
        <v>658</v>
      </c>
      <c r="C657" s="5" t="n">
        <v>0.5</v>
      </c>
      <c r="D657" s="5" t="n">
        <v>81.7</v>
      </c>
      <c r="E657" s="8" t="n">
        <f aca="false">D:D*C:C</f>
        <v>40.85</v>
      </c>
    </row>
    <row r="658" s="1" customFormat="true" ht="22" hidden="false" customHeight="true" outlineLevel="0" collapsed="false">
      <c r="A658" s="10" t="n">
        <v>656</v>
      </c>
      <c r="B658" s="11" t="s">
        <v>659</v>
      </c>
      <c r="C658" s="5" t="n">
        <v>0.5</v>
      </c>
      <c r="D658" s="5" t="n">
        <v>81.7</v>
      </c>
      <c r="E658" s="8" t="n">
        <f aca="false">D:D*C:C</f>
        <v>40.85</v>
      </c>
    </row>
    <row r="659" s="1" customFormat="true" ht="22" hidden="false" customHeight="true" outlineLevel="0" collapsed="false">
      <c r="A659" s="10" t="n">
        <v>657</v>
      </c>
      <c r="B659" s="11" t="s">
        <v>660</v>
      </c>
      <c r="C659" s="5" t="n">
        <v>0.3</v>
      </c>
      <c r="D659" s="5" t="n">
        <v>81.7</v>
      </c>
      <c r="E659" s="8" t="n">
        <f aca="false">D:D*C:C</f>
        <v>24.51</v>
      </c>
    </row>
    <row r="660" s="1" customFormat="true" ht="22" hidden="false" customHeight="true" outlineLevel="0" collapsed="false">
      <c r="A660" s="10" t="n">
        <v>658</v>
      </c>
      <c r="B660" s="11" t="s">
        <v>661</v>
      </c>
      <c r="C660" s="5" t="n">
        <v>0.5</v>
      </c>
      <c r="D660" s="5" t="n">
        <v>81.7</v>
      </c>
      <c r="E660" s="8" t="n">
        <f aca="false">D:D*C:C</f>
        <v>40.85</v>
      </c>
    </row>
    <row r="661" s="1" customFormat="true" ht="22" hidden="false" customHeight="true" outlineLevel="0" collapsed="false">
      <c r="A661" s="10" t="n">
        <v>659</v>
      </c>
      <c r="B661" s="11" t="s">
        <v>662</v>
      </c>
      <c r="C661" s="5" t="n">
        <v>0.1</v>
      </c>
      <c r="D661" s="5" t="n">
        <v>81.7</v>
      </c>
      <c r="E661" s="8" t="n">
        <f aca="false">D:D*C:C</f>
        <v>8.17</v>
      </c>
    </row>
    <row r="662" s="1" customFormat="true" ht="22" hidden="false" customHeight="true" outlineLevel="0" collapsed="false">
      <c r="A662" s="10" t="n">
        <v>660</v>
      </c>
      <c r="B662" s="11" t="s">
        <v>663</v>
      </c>
      <c r="C662" s="5" t="n">
        <v>0.5</v>
      </c>
      <c r="D662" s="5" t="n">
        <v>81.7</v>
      </c>
      <c r="E662" s="8" t="n">
        <f aca="false">D:D*C:C</f>
        <v>40.85</v>
      </c>
    </row>
    <row r="663" s="1" customFormat="true" ht="22" hidden="false" customHeight="true" outlineLevel="0" collapsed="false">
      <c r="A663" s="10" t="n">
        <v>661</v>
      </c>
      <c r="B663" s="11" t="s">
        <v>664</v>
      </c>
      <c r="C663" s="5" t="n">
        <v>0.2</v>
      </c>
      <c r="D663" s="5" t="n">
        <v>81.7</v>
      </c>
      <c r="E663" s="8" t="n">
        <f aca="false">D:D*C:C</f>
        <v>16.34</v>
      </c>
    </row>
    <row r="664" s="1" customFormat="true" ht="22" hidden="false" customHeight="true" outlineLevel="0" collapsed="false">
      <c r="A664" s="10" t="n">
        <v>662</v>
      </c>
      <c r="B664" s="11" t="s">
        <v>665</v>
      </c>
      <c r="C664" s="5" t="n">
        <v>0.3</v>
      </c>
      <c r="D664" s="5" t="n">
        <v>81.7</v>
      </c>
      <c r="E664" s="8" t="n">
        <f aca="false">D:D*C:C</f>
        <v>24.51</v>
      </c>
    </row>
    <row r="665" s="1" customFormat="true" ht="22" hidden="false" customHeight="true" outlineLevel="0" collapsed="false">
      <c r="A665" s="10" t="n">
        <v>663</v>
      </c>
      <c r="B665" s="11" t="s">
        <v>666</v>
      </c>
      <c r="C665" s="5" t="n">
        <v>0.2</v>
      </c>
      <c r="D665" s="5" t="n">
        <v>81.7</v>
      </c>
      <c r="E665" s="8" t="n">
        <f aca="false">D:D*C:C</f>
        <v>16.34</v>
      </c>
    </row>
    <row r="666" s="1" customFormat="true" ht="22" hidden="false" customHeight="true" outlineLevel="0" collapsed="false">
      <c r="A666" s="10" t="n">
        <v>664</v>
      </c>
      <c r="B666" s="11" t="s">
        <v>667</v>
      </c>
      <c r="C666" s="5" t="n">
        <v>0.3</v>
      </c>
      <c r="D666" s="5" t="n">
        <v>81.7</v>
      </c>
      <c r="E666" s="8" t="n">
        <f aca="false">D:D*C:C</f>
        <v>24.51</v>
      </c>
    </row>
    <row r="667" s="1" customFormat="true" ht="22" hidden="false" customHeight="true" outlineLevel="0" collapsed="false">
      <c r="A667" s="10" t="n">
        <v>665</v>
      </c>
      <c r="B667" s="11" t="s">
        <v>668</v>
      </c>
      <c r="C667" s="5" t="n">
        <v>0.2</v>
      </c>
      <c r="D667" s="5" t="n">
        <v>81.7</v>
      </c>
      <c r="E667" s="8" t="n">
        <f aca="false">D:D*C:C</f>
        <v>16.34</v>
      </c>
    </row>
    <row r="668" s="1" customFormat="true" ht="22" hidden="false" customHeight="true" outlineLevel="0" collapsed="false">
      <c r="A668" s="10" t="n">
        <v>666</v>
      </c>
      <c r="B668" s="11" t="s">
        <v>669</v>
      </c>
      <c r="C668" s="5" t="n">
        <v>0.5</v>
      </c>
      <c r="D668" s="5" t="n">
        <v>81.7</v>
      </c>
      <c r="E668" s="8" t="n">
        <f aca="false">D:D*C:C</f>
        <v>40.85</v>
      </c>
    </row>
    <row r="669" s="1" customFormat="true" ht="22" hidden="false" customHeight="true" outlineLevel="0" collapsed="false">
      <c r="A669" s="10" t="n">
        <v>667</v>
      </c>
      <c r="B669" s="11" t="s">
        <v>670</v>
      </c>
      <c r="C669" s="5" t="n">
        <v>0.5</v>
      </c>
      <c r="D669" s="5" t="n">
        <v>81.7</v>
      </c>
      <c r="E669" s="8" t="n">
        <f aca="false">D:D*C:C</f>
        <v>40.85</v>
      </c>
    </row>
    <row r="670" s="1" customFormat="true" ht="22" hidden="false" customHeight="true" outlineLevel="0" collapsed="false">
      <c r="A670" s="10" t="n">
        <v>668</v>
      </c>
      <c r="B670" s="11" t="s">
        <v>671</v>
      </c>
      <c r="C670" s="5" t="n">
        <v>1.5</v>
      </c>
      <c r="D670" s="5" t="n">
        <v>81.7</v>
      </c>
      <c r="E670" s="8" t="n">
        <f aca="false">D:D*C:C</f>
        <v>122.55</v>
      </c>
    </row>
    <row r="671" s="1" customFormat="true" ht="22" hidden="false" customHeight="true" outlineLevel="0" collapsed="false">
      <c r="A671" s="10" t="n">
        <v>669</v>
      </c>
      <c r="B671" s="11" t="s">
        <v>672</v>
      </c>
      <c r="C671" s="5" t="n">
        <v>0.1</v>
      </c>
      <c r="D671" s="5" t="n">
        <v>81.7</v>
      </c>
      <c r="E671" s="8" t="n">
        <f aca="false">D:D*C:C</f>
        <v>8.17</v>
      </c>
    </row>
    <row r="672" s="1" customFormat="true" ht="22" hidden="false" customHeight="true" outlineLevel="0" collapsed="false">
      <c r="A672" s="10" t="n">
        <v>670</v>
      </c>
      <c r="B672" s="11" t="s">
        <v>673</v>
      </c>
      <c r="C672" s="5" t="n">
        <v>0.2</v>
      </c>
      <c r="D672" s="5" t="n">
        <v>81.7</v>
      </c>
      <c r="E672" s="8" t="n">
        <f aca="false">D:D*C:C</f>
        <v>16.34</v>
      </c>
    </row>
    <row r="673" s="1" customFormat="true" ht="22" hidden="false" customHeight="true" outlineLevel="0" collapsed="false">
      <c r="A673" s="10" t="n">
        <v>671</v>
      </c>
      <c r="B673" s="11" t="s">
        <v>674</v>
      </c>
      <c r="C673" s="5" t="n">
        <v>0.58</v>
      </c>
      <c r="D673" s="5" t="n">
        <v>81.7</v>
      </c>
      <c r="E673" s="8" t="n">
        <f aca="false">D:D*C:C</f>
        <v>47.386</v>
      </c>
    </row>
    <row r="674" s="1" customFormat="true" ht="22" hidden="false" customHeight="true" outlineLevel="0" collapsed="false">
      <c r="A674" s="10" t="n">
        <v>672</v>
      </c>
      <c r="B674" s="11" t="s">
        <v>675</v>
      </c>
      <c r="C674" s="5" t="n">
        <v>0.5</v>
      </c>
      <c r="D674" s="5" t="n">
        <v>81.7</v>
      </c>
      <c r="E674" s="8" t="n">
        <f aca="false">D:D*C:C</f>
        <v>40.85</v>
      </c>
    </row>
    <row r="675" s="1" customFormat="true" ht="22" hidden="false" customHeight="true" outlineLevel="0" collapsed="false">
      <c r="A675" s="10" t="n">
        <v>673</v>
      </c>
      <c r="B675" s="11" t="s">
        <v>676</v>
      </c>
      <c r="C675" s="5" t="n">
        <v>0.2</v>
      </c>
      <c r="D675" s="5" t="n">
        <v>81.7</v>
      </c>
      <c r="E675" s="8" t="n">
        <f aca="false">D:D*C:C</f>
        <v>16.34</v>
      </c>
    </row>
    <row r="676" s="1" customFormat="true" ht="22" hidden="false" customHeight="true" outlineLevel="0" collapsed="false">
      <c r="A676" s="10" t="n">
        <v>674</v>
      </c>
      <c r="B676" s="11" t="s">
        <v>677</v>
      </c>
      <c r="C676" s="5" t="n">
        <v>0.5</v>
      </c>
      <c r="D676" s="5" t="n">
        <v>81.7</v>
      </c>
      <c r="E676" s="8" t="n">
        <f aca="false">D:D*C:C</f>
        <v>40.85</v>
      </c>
    </row>
    <row r="677" s="1" customFormat="true" ht="22" hidden="false" customHeight="true" outlineLevel="0" collapsed="false">
      <c r="A677" s="10" t="n">
        <v>675</v>
      </c>
      <c r="B677" s="11" t="s">
        <v>678</v>
      </c>
      <c r="C677" s="5" t="n">
        <v>0.5</v>
      </c>
      <c r="D677" s="5" t="n">
        <v>81.7</v>
      </c>
      <c r="E677" s="8" t="n">
        <f aca="false">D:D*C:C</f>
        <v>40.85</v>
      </c>
    </row>
    <row r="678" s="1" customFormat="true" ht="22" hidden="false" customHeight="true" outlineLevel="0" collapsed="false">
      <c r="A678" s="10" t="n">
        <v>676</v>
      </c>
      <c r="B678" s="11" t="s">
        <v>679</v>
      </c>
      <c r="C678" s="5" t="n">
        <v>0.2</v>
      </c>
      <c r="D678" s="5" t="n">
        <v>81.7</v>
      </c>
      <c r="E678" s="8" t="n">
        <f aca="false">D:D*C:C</f>
        <v>16.34</v>
      </c>
    </row>
    <row r="679" s="1" customFormat="true" ht="22" hidden="false" customHeight="true" outlineLevel="0" collapsed="false">
      <c r="A679" s="10" t="n">
        <v>677</v>
      </c>
      <c r="B679" s="11" t="s">
        <v>680</v>
      </c>
      <c r="C679" s="5" t="n">
        <v>0.5</v>
      </c>
      <c r="D679" s="5" t="n">
        <v>81.7</v>
      </c>
      <c r="E679" s="8" t="n">
        <f aca="false">D:D*C:C</f>
        <v>40.85</v>
      </c>
    </row>
    <row r="680" s="1" customFormat="true" ht="22" hidden="false" customHeight="true" outlineLevel="0" collapsed="false">
      <c r="A680" s="10" t="n">
        <v>678</v>
      </c>
      <c r="B680" s="11" t="s">
        <v>681</v>
      </c>
      <c r="C680" s="5" t="n">
        <v>0.3</v>
      </c>
      <c r="D680" s="5" t="n">
        <v>81.7</v>
      </c>
      <c r="E680" s="8" t="n">
        <f aca="false">D:D*C:C</f>
        <v>24.51</v>
      </c>
    </row>
    <row r="681" s="1" customFormat="true" ht="22" hidden="false" customHeight="true" outlineLevel="0" collapsed="false">
      <c r="A681" s="10" t="n">
        <v>679</v>
      </c>
      <c r="B681" s="11" t="s">
        <v>682</v>
      </c>
      <c r="C681" s="5" t="n">
        <v>0.1</v>
      </c>
      <c r="D681" s="5" t="n">
        <v>81.7</v>
      </c>
      <c r="E681" s="8" t="n">
        <f aca="false">D:D*C:C</f>
        <v>8.17</v>
      </c>
    </row>
    <row r="682" s="1" customFormat="true" ht="22" hidden="false" customHeight="true" outlineLevel="0" collapsed="false">
      <c r="A682" s="10" t="n">
        <v>680</v>
      </c>
      <c r="B682" s="11" t="s">
        <v>683</v>
      </c>
      <c r="C682" s="5" t="n">
        <v>0.5</v>
      </c>
      <c r="D682" s="5" t="n">
        <v>81.7</v>
      </c>
      <c r="E682" s="8" t="n">
        <f aca="false">D:D*C:C</f>
        <v>40.85</v>
      </c>
    </row>
    <row r="683" s="1" customFormat="true" ht="22" hidden="false" customHeight="true" outlineLevel="0" collapsed="false">
      <c r="A683" s="10" t="n">
        <v>681</v>
      </c>
      <c r="B683" s="11" t="s">
        <v>684</v>
      </c>
      <c r="C683" s="5" t="n">
        <v>0.5</v>
      </c>
      <c r="D683" s="5" t="n">
        <v>81.7</v>
      </c>
      <c r="E683" s="8" t="n">
        <f aca="false">D:D*C:C</f>
        <v>40.85</v>
      </c>
    </row>
    <row r="684" s="1" customFormat="true" ht="22" hidden="false" customHeight="true" outlineLevel="0" collapsed="false">
      <c r="A684" s="10" t="n">
        <v>682</v>
      </c>
      <c r="B684" s="11" t="s">
        <v>685</v>
      </c>
      <c r="C684" s="5" t="n">
        <v>0.2</v>
      </c>
      <c r="D684" s="5" t="n">
        <v>81.7</v>
      </c>
      <c r="E684" s="8" t="n">
        <f aca="false">D:D*C:C</f>
        <v>16.34</v>
      </c>
    </row>
    <row r="685" s="1" customFormat="true" ht="22" hidden="false" customHeight="true" outlineLevel="0" collapsed="false">
      <c r="A685" s="10" t="n">
        <v>683</v>
      </c>
      <c r="B685" s="11" t="s">
        <v>686</v>
      </c>
      <c r="C685" s="5" t="n">
        <v>0.5</v>
      </c>
      <c r="D685" s="5" t="n">
        <v>81.7</v>
      </c>
      <c r="E685" s="8" t="n">
        <f aca="false">D:D*C:C</f>
        <v>40.85</v>
      </c>
    </row>
    <row r="686" s="1" customFormat="true" ht="22" hidden="false" customHeight="true" outlineLevel="0" collapsed="false">
      <c r="A686" s="10" t="n">
        <v>684</v>
      </c>
      <c r="B686" s="11" t="s">
        <v>687</v>
      </c>
      <c r="C686" s="5" t="n">
        <v>0.6</v>
      </c>
      <c r="D686" s="5" t="n">
        <v>81.7</v>
      </c>
      <c r="E686" s="8" t="n">
        <f aca="false">D:D*C:C</f>
        <v>49.02</v>
      </c>
    </row>
    <row r="687" s="1" customFormat="true" ht="22" hidden="false" customHeight="true" outlineLevel="0" collapsed="false">
      <c r="A687" s="10" t="n">
        <v>685</v>
      </c>
      <c r="B687" s="11" t="s">
        <v>688</v>
      </c>
      <c r="C687" s="5" t="n">
        <v>0.65</v>
      </c>
      <c r="D687" s="5" t="n">
        <v>81.7</v>
      </c>
      <c r="E687" s="8" t="n">
        <f aca="false">D:D*C:C</f>
        <v>53.105</v>
      </c>
    </row>
    <row r="688" s="1" customFormat="true" ht="22" hidden="false" customHeight="true" outlineLevel="0" collapsed="false">
      <c r="A688" s="10" t="n">
        <v>686</v>
      </c>
      <c r="B688" s="11" t="s">
        <v>689</v>
      </c>
      <c r="C688" s="5" t="n">
        <v>0.2</v>
      </c>
      <c r="D688" s="5" t="n">
        <v>81.7</v>
      </c>
      <c r="E688" s="8" t="n">
        <f aca="false">D:D*C:C</f>
        <v>16.34</v>
      </c>
    </row>
    <row r="689" s="1" customFormat="true" ht="22" hidden="false" customHeight="true" outlineLevel="0" collapsed="false">
      <c r="A689" s="10" t="n">
        <v>687</v>
      </c>
      <c r="B689" s="11" t="s">
        <v>690</v>
      </c>
      <c r="C689" s="5" t="n">
        <v>1.5</v>
      </c>
      <c r="D689" s="5" t="n">
        <v>81.7</v>
      </c>
      <c r="E689" s="8" t="n">
        <f aca="false">D:D*C:C</f>
        <v>122.55</v>
      </c>
    </row>
    <row r="690" s="1" customFormat="true" ht="22" hidden="false" customHeight="true" outlineLevel="0" collapsed="false">
      <c r="A690" s="10" t="n">
        <v>688</v>
      </c>
      <c r="B690" s="11" t="s">
        <v>691</v>
      </c>
      <c r="C690" s="5" t="n">
        <v>0.2</v>
      </c>
      <c r="D690" s="5" t="n">
        <v>81.7</v>
      </c>
      <c r="E690" s="8" t="n">
        <f aca="false">D:D*C:C</f>
        <v>16.34</v>
      </c>
    </row>
    <row r="691" s="1" customFormat="true" ht="22" hidden="false" customHeight="true" outlineLevel="0" collapsed="false">
      <c r="A691" s="10" t="n">
        <v>689</v>
      </c>
      <c r="B691" s="11" t="s">
        <v>692</v>
      </c>
      <c r="C691" s="5" t="n">
        <v>0.2</v>
      </c>
      <c r="D691" s="5" t="n">
        <v>81.7</v>
      </c>
      <c r="E691" s="8" t="n">
        <f aca="false">D:D*C:C</f>
        <v>16.34</v>
      </c>
    </row>
    <row r="692" s="1" customFormat="true" ht="22" hidden="false" customHeight="true" outlineLevel="0" collapsed="false">
      <c r="A692" s="10" t="n">
        <v>690</v>
      </c>
      <c r="B692" s="11" t="s">
        <v>693</v>
      </c>
      <c r="C692" s="5" t="n">
        <v>0.5</v>
      </c>
      <c r="D692" s="5" t="n">
        <v>81.7</v>
      </c>
      <c r="E692" s="8" t="n">
        <f aca="false">D:D*C:C</f>
        <v>40.85</v>
      </c>
    </row>
    <row r="693" s="1" customFormat="true" ht="22" hidden="false" customHeight="true" outlineLevel="0" collapsed="false">
      <c r="A693" s="10" t="n">
        <v>691</v>
      </c>
      <c r="B693" s="11" t="s">
        <v>694</v>
      </c>
      <c r="C693" s="5" t="n">
        <v>0.2</v>
      </c>
      <c r="D693" s="5" t="n">
        <v>81.7</v>
      </c>
      <c r="E693" s="8" t="n">
        <f aca="false">D:D*C:C</f>
        <v>16.34</v>
      </c>
    </row>
    <row r="694" s="1" customFormat="true" ht="22" hidden="false" customHeight="true" outlineLevel="0" collapsed="false">
      <c r="A694" s="10" t="n">
        <v>692</v>
      </c>
      <c r="B694" s="11" t="s">
        <v>695</v>
      </c>
      <c r="C694" s="5" t="n">
        <v>0.5</v>
      </c>
      <c r="D694" s="5" t="n">
        <v>81.7</v>
      </c>
      <c r="E694" s="8" t="n">
        <f aca="false">D:D*C:C</f>
        <v>40.85</v>
      </c>
    </row>
    <row r="695" s="1" customFormat="true" ht="22" hidden="false" customHeight="true" outlineLevel="0" collapsed="false">
      <c r="A695" s="10" t="n">
        <v>693</v>
      </c>
      <c r="B695" s="11" t="s">
        <v>696</v>
      </c>
      <c r="C695" s="5" t="n">
        <v>0.1</v>
      </c>
      <c r="D695" s="5" t="n">
        <v>81.7</v>
      </c>
      <c r="E695" s="8" t="n">
        <f aca="false">D:D*C:C</f>
        <v>8.17</v>
      </c>
    </row>
    <row r="696" s="1" customFormat="true" ht="22" hidden="false" customHeight="true" outlineLevel="0" collapsed="false">
      <c r="A696" s="10" t="n">
        <v>694</v>
      </c>
      <c r="B696" s="11" t="s">
        <v>697</v>
      </c>
      <c r="C696" s="5" t="n">
        <v>0.2</v>
      </c>
      <c r="D696" s="5" t="n">
        <v>81.7</v>
      </c>
      <c r="E696" s="8" t="n">
        <f aca="false">D:D*C:C</f>
        <v>16.34</v>
      </c>
    </row>
    <row r="697" s="1" customFormat="true" ht="22" hidden="false" customHeight="true" outlineLevel="0" collapsed="false">
      <c r="A697" s="10" t="n">
        <v>695</v>
      </c>
      <c r="B697" s="11" t="s">
        <v>698</v>
      </c>
      <c r="C697" s="5" t="n">
        <v>0.5</v>
      </c>
      <c r="D697" s="5" t="n">
        <v>81.7</v>
      </c>
      <c r="E697" s="8" t="n">
        <f aca="false">D:D*C:C</f>
        <v>40.85</v>
      </c>
    </row>
    <row r="698" s="1" customFormat="true" ht="22" hidden="false" customHeight="true" outlineLevel="0" collapsed="false">
      <c r="A698" s="10" t="n">
        <v>696</v>
      </c>
      <c r="B698" s="11" t="s">
        <v>699</v>
      </c>
      <c r="C698" s="5" t="n">
        <v>0.5</v>
      </c>
      <c r="D698" s="5" t="n">
        <v>81.7</v>
      </c>
      <c r="E698" s="8" t="n">
        <f aca="false">D:D*C:C</f>
        <v>40.85</v>
      </c>
    </row>
    <row r="699" s="1" customFormat="true" ht="22" hidden="false" customHeight="true" outlineLevel="0" collapsed="false">
      <c r="A699" s="10" t="n">
        <v>697</v>
      </c>
      <c r="B699" s="11" t="s">
        <v>700</v>
      </c>
      <c r="C699" s="5" t="n">
        <v>0.1</v>
      </c>
      <c r="D699" s="5" t="n">
        <v>81.7</v>
      </c>
      <c r="E699" s="8" t="n">
        <f aca="false">D:D*C:C</f>
        <v>8.17</v>
      </c>
    </row>
    <row r="700" s="1" customFormat="true" ht="22" hidden="false" customHeight="true" outlineLevel="0" collapsed="false">
      <c r="A700" s="10" t="n">
        <v>698</v>
      </c>
      <c r="B700" s="11" t="s">
        <v>701</v>
      </c>
      <c r="C700" s="5" t="n">
        <v>0.5</v>
      </c>
      <c r="D700" s="5" t="n">
        <v>81.7</v>
      </c>
      <c r="E700" s="8" t="n">
        <f aca="false">D:D*C:C</f>
        <v>40.85</v>
      </c>
    </row>
    <row r="701" s="1" customFormat="true" ht="22" hidden="false" customHeight="true" outlineLevel="0" collapsed="false">
      <c r="A701" s="10" t="n">
        <v>699</v>
      </c>
      <c r="B701" s="11" t="s">
        <v>702</v>
      </c>
      <c r="C701" s="5" t="n">
        <v>0.5</v>
      </c>
      <c r="D701" s="5" t="n">
        <v>81.7</v>
      </c>
      <c r="E701" s="8" t="n">
        <f aca="false">D:D*C:C</f>
        <v>40.85</v>
      </c>
    </row>
    <row r="702" s="1" customFormat="true" ht="22" hidden="false" customHeight="true" outlineLevel="0" collapsed="false">
      <c r="A702" s="10" t="n">
        <v>700</v>
      </c>
      <c r="B702" s="11" t="s">
        <v>703</v>
      </c>
      <c r="C702" s="5" t="n">
        <v>0.5</v>
      </c>
      <c r="D702" s="5" t="n">
        <v>81.7</v>
      </c>
      <c r="E702" s="8" t="n">
        <f aca="false">D:D*C:C</f>
        <v>40.85</v>
      </c>
    </row>
    <row r="703" s="1" customFormat="true" ht="22" hidden="false" customHeight="true" outlineLevel="0" collapsed="false">
      <c r="A703" s="10" t="n">
        <v>701</v>
      </c>
      <c r="B703" s="11" t="s">
        <v>704</v>
      </c>
      <c r="C703" s="5" t="n">
        <v>2</v>
      </c>
      <c r="D703" s="5" t="n">
        <v>81.7</v>
      </c>
      <c r="E703" s="8" t="n">
        <f aca="false">D:D*C:C</f>
        <v>163.4</v>
      </c>
    </row>
    <row r="704" s="1" customFormat="true" ht="22" hidden="false" customHeight="true" outlineLevel="0" collapsed="false">
      <c r="A704" s="10" t="n">
        <v>702</v>
      </c>
      <c r="B704" s="11" t="s">
        <v>705</v>
      </c>
      <c r="C704" s="5" t="n">
        <v>3.6</v>
      </c>
      <c r="D704" s="5" t="n">
        <v>81.7</v>
      </c>
      <c r="E704" s="8" t="n">
        <f aca="false">D:D*C:C</f>
        <v>294.12</v>
      </c>
    </row>
    <row r="705" s="1" customFormat="true" ht="22" hidden="false" customHeight="true" outlineLevel="0" collapsed="false">
      <c r="A705" s="10" t="n">
        <v>703</v>
      </c>
      <c r="B705" s="11" t="s">
        <v>706</v>
      </c>
      <c r="C705" s="5" t="n">
        <v>3</v>
      </c>
      <c r="D705" s="5" t="n">
        <v>81.7</v>
      </c>
      <c r="E705" s="8" t="n">
        <f aca="false">D:D*C:C</f>
        <v>245.1</v>
      </c>
    </row>
    <row r="706" s="1" customFormat="true" ht="22" hidden="false" customHeight="true" outlineLevel="0" collapsed="false">
      <c r="A706" s="10" t="n">
        <v>704</v>
      </c>
      <c r="B706" s="11" t="s">
        <v>707</v>
      </c>
      <c r="C706" s="5" t="n">
        <v>3</v>
      </c>
      <c r="D706" s="5" t="n">
        <v>81.7</v>
      </c>
      <c r="E706" s="8" t="n">
        <f aca="false">D:D*C:C</f>
        <v>245.1</v>
      </c>
    </row>
    <row r="707" s="1" customFormat="true" ht="22" hidden="false" customHeight="true" outlineLevel="0" collapsed="false">
      <c r="A707" s="10" t="n">
        <v>705</v>
      </c>
      <c r="B707" s="11" t="s">
        <v>708</v>
      </c>
      <c r="C707" s="5" t="n">
        <v>1.66</v>
      </c>
      <c r="D707" s="5" t="n">
        <v>81.7</v>
      </c>
      <c r="E707" s="8" t="n">
        <f aca="false">D:D*C:C</f>
        <v>135.622</v>
      </c>
    </row>
    <row r="708" s="1" customFormat="true" ht="22" hidden="false" customHeight="true" outlineLevel="0" collapsed="false">
      <c r="A708" s="10" t="n">
        <v>706</v>
      </c>
      <c r="B708" s="11" t="s">
        <v>709</v>
      </c>
      <c r="C708" s="5" t="n">
        <v>1.96</v>
      </c>
      <c r="D708" s="5" t="n">
        <v>81.7</v>
      </c>
      <c r="E708" s="8" t="n">
        <f aca="false">D:D*C:C</f>
        <v>160.132</v>
      </c>
    </row>
    <row r="709" s="1" customFormat="true" ht="22" hidden="false" customHeight="true" outlineLevel="0" collapsed="false">
      <c r="A709" s="10" t="n">
        <v>707</v>
      </c>
      <c r="B709" s="11" t="s">
        <v>710</v>
      </c>
      <c r="C709" s="5" t="n">
        <v>3</v>
      </c>
      <c r="D709" s="5" t="n">
        <v>81.7</v>
      </c>
      <c r="E709" s="8" t="n">
        <f aca="false">D:D*C:C</f>
        <v>245.1</v>
      </c>
    </row>
    <row r="710" s="1" customFormat="true" ht="22" hidden="false" customHeight="true" outlineLevel="0" collapsed="false">
      <c r="A710" s="10" t="n">
        <v>708</v>
      </c>
      <c r="B710" s="11" t="s">
        <v>711</v>
      </c>
      <c r="C710" s="5" t="n">
        <v>2.76</v>
      </c>
      <c r="D710" s="5" t="n">
        <v>81.7</v>
      </c>
      <c r="E710" s="8" t="n">
        <f aca="false">D:D*C:C</f>
        <v>225.492</v>
      </c>
    </row>
    <row r="711" s="1" customFormat="true" ht="22" hidden="false" customHeight="true" outlineLevel="0" collapsed="false">
      <c r="A711" s="10" t="n">
        <v>709</v>
      </c>
      <c r="B711" s="11" t="s">
        <v>712</v>
      </c>
      <c r="C711" s="5" t="n">
        <v>3.5</v>
      </c>
      <c r="D711" s="5" t="n">
        <v>81.7</v>
      </c>
      <c r="E711" s="8" t="n">
        <f aca="false">D:D*C:C</f>
        <v>285.95</v>
      </c>
    </row>
    <row r="712" s="1" customFormat="true" ht="22" hidden="false" customHeight="true" outlineLevel="0" collapsed="false">
      <c r="A712" s="10" t="n">
        <v>710</v>
      </c>
      <c r="B712" s="5" t="s">
        <v>713</v>
      </c>
      <c r="C712" s="5" t="n">
        <v>4.3</v>
      </c>
      <c r="D712" s="5" t="n">
        <v>81.7</v>
      </c>
      <c r="E712" s="8" t="n">
        <f aca="false">D:D*C:C</f>
        <v>351.31</v>
      </c>
    </row>
    <row r="713" s="1" customFormat="true" ht="22" hidden="false" customHeight="true" outlineLevel="0" collapsed="false">
      <c r="A713" s="10" t="n">
        <v>711</v>
      </c>
      <c r="B713" s="11" t="s">
        <v>714</v>
      </c>
      <c r="C713" s="5" t="n">
        <v>0.69</v>
      </c>
      <c r="D713" s="5" t="n">
        <v>81.7</v>
      </c>
      <c r="E713" s="8" t="n">
        <f aca="false">D:D*C:C</f>
        <v>56.373</v>
      </c>
    </row>
    <row r="714" s="1" customFormat="true" ht="22" hidden="false" customHeight="true" outlineLevel="0" collapsed="false">
      <c r="A714" s="10" t="n">
        <v>712</v>
      </c>
      <c r="B714" s="11" t="s">
        <v>715</v>
      </c>
      <c r="C714" s="5" t="n">
        <v>3</v>
      </c>
      <c r="D714" s="5" t="n">
        <v>81.7</v>
      </c>
      <c r="E714" s="8" t="n">
        <f aca="false">D:D*C:C</f>
        <v>245.1</v>
      </c>
    </row>
    <row r="715" s="1" customFormat="true" ht="22" hidden="false" customHeight="true" outlineLevel="0" collapsed="false">
      <c r="A715" s="10" t="n">
        <v>713</v>
      </c>
      <c r="B715" s="11" t="s">
        <v>716</v>
      </c>
      <c r="C715" s="5" t="n">
        <v>1</v>
      </c>
      <c r="D715" s="5" t="n">
        <v>81.7</v>
      </c>
      <c r="E715" s="8" t="n">
        <f aca="false">D:D*C:C</f>
        <v>81.7</v>
      </c>
    </row>
    <row r="716" s="1" customFormat="true" ht="22" hidden="false" customHeight="true" outlineLevel="0" collapsed="false">
      <c r="A716" s="10" t="n">
        <v>714</v>
      </c>
      <c r="B716" s="11" t="s">
        <v>717</v>
      </c>
      <c r="C716" s="5" t="n">
        <v>1</v>
      </c>
      <c r="D716" s="5" t="n">
        <v>81.7</v>
      </c>
      <c r="E716" s="8" t="n">
        <f aca="false">D:D*C:C</f>
        <v>81.7</v>
      </c>
    </row>
    <row r="717" s="1" customFormat="true" ht="22" hidden="false" customHeight="true" outlineLevel="0" collapsed="false">
      <c r="A717" s="10" t="n">
        <v>715</v>
      </c>
      <c r="B717" s="23" t="s">
        <v>718</v>
      </c>
      <c r="C717" s="24" t="n">
        <v>0.32</v>
      </c>
      <c r="D717" s="25" t="n">
        <v>81.7</v>
      </c>
      <c r="E717" s="8" t="n">
        <f aca="false">D:D*C:C</f>
        <v>26.144</v>
      </c>
    </row>
    <row r="718" s="1" customFormat="true" ht="22" hidden="false" customHeight="true" outlineLevel="0" collapsed="false">
      <c r="A718" s="10" t="n">
        <v>716</v>
      </c>
      <c r="B718" s="23" t="s">
        <v>719</v>
      </c>
      <c r="C718" s="24" t="n">
        <v>0.63</v>
      </c>
      <c r="D718" s="25" t="n">
        <v>81.7</v>
      </c>
      <c r="E718" s="8" t="n">
        <f aca="false">D:D*C:C</f>
        <v>51.471</v>
      </c>
    </row>
    <row r="719" s="1" customFormat="true" ht="22" hidden="false" customHeight="true" outlineLevel="0" collapsed="false">
      <c r="A719" s="10" t="n">
        <v>717</v>
      </c>
      <c r="B719" s="23" t="s">
        <v>720</v>
      </c>
      <c r="C719" s="24" t="n">
        <v>0.88</v>
      </c>
      <c r="D719" s="25" t="n">
        <v>81.7</v>
      </c>
      <c r="E719" s="8" t="n">
        <f aca="false">D:D*C:C</f>
        <v>71.896</v>
      </c>
    </row>
    <row r="720" s="1" customFormat="true" ht="22" hidden="false" customHeight="true" outlineLevel="0" collapsed="false">
      <c r="A720" s="10" t="n">
        <v>718</v>
      </c>
      <c r="B720" s="23" t="s">
        <v>721</v>
      </c>
      <c r="C720" s="24" t="n">
        <v>0.5</v>
      </c>
      <c r="D720" s="25" t="n">
        <v>81.7</v>
      </c>
      <c r="E720" s="8" t="n">
        <f aca="false">D:D*C:C</f>
        <v>40.85</v>
      </c>
    </row>
    <row r="721" s="1" customFormat="true" ht="22" hidden="false" customHeight="true" outlineLevel="0" collapsed="false">
      <c r="A721" s="10" t="n">
        <v>719</v>
      </c>
      <c r="B721" s="23" t="s">
        <v>722</v>
      </c>
      <c r="C721" s="24" t="n">
        <v>0.85</v>
      </c>
      <c r="D721" s="25" t="n">
        <v>81.7</v>
      </c>
      <c r="E721" s="8" t="n">
        <f aca="false">D:D*C:C</f>
        <v>69.445</v>
      </c>
    </row>
    <row r="722" s="1" customFormat="true" ht="22" hidden="false" customHeight="true" outlineLevel="0" collapsed="false">
      <c r="A722" s="10" t="n">
        <v>720</v>
      </c>
      <c r="B722" s="23" t="s">
        <v>723</v>
      </c>
      <c r="C722" s="24" t="n">
        <v>1.2</v>
      </c>
      <c r="D722" s="25" t="n">
        <v>81.7</v>
      </c>
      <c r="E722" s="8" t="n">
        <f aca="false">D:D*C:C</f>
        <v>98.04</v>
      </c>
    </row>
    <row r="723" s="1" customFormat="true" ht="22" hidden="false" customHeight="true" outlineLevel="0" collapsed="false">
      <c r="A723" s="10" t="n">
        <v>721</v>
      </c>
      <c r="B723" s="23" t="s">
        <v>724</v>
      </c>
      <c r="C723" s="24" t="n">
        <v>0.6</v>
      </c>
      <c r="D723" s="25" t="n">
        <v>81.7</v>
      </c>
      <c r="E723" s="8" t="n">
        <f aca="false">D:D*C:C</f>
        <v>49.02</v>
      </c>
    </row>
    <row r="724" s="1" customFormat="true" ht="22" hidden="false" customHeight="true" outlineLevel="0" collapsed="false">
      <c r="A724" s="10" t="n">
        <v>722</v>
      </c>
      <c r="B724" s="23" t="s">
        <v>725</v>
      </c>
      <c r="C724" s="24" t="n">
        <v>0.6</v>
      </c>
      <c r="D724" s="25" t="n">
        <v>81.7</v>
      </c>
      <c r="E724" s="8" t="n">
        <f aca="false">D:D*C:C</f>
        <v>49.02</v>
      </c>
    </row>
    <row r="725" s="1" customFormat="true" ht="22" hidden="false" customHeight="true" outlineLevel="0" collapsed="false">
      <c r="A725" s="10" t="n">
        <v>723</v>
      </c>
      <c r="B725" s="23" t="s">
        <v>726</v>
      </c>
      <c r="C725" s="24" t="n">
        <v>0.63</v>
      </c>
      <c r="D725" s="25" t="n">
        <v>81.7</v>
      </c>
      <c r="E725" s="8" t="n">
        <f aca="false">D:D*C:C</f>
        <v>51.471</v>
      </c>
    </row>
    <row r="726" s="1" customFormat="true" ht="22" hidden="false" customHeight="true" outlineLevel="0" collapsed="false">
      <c r="A726" s="10" t="n">
        <v>724</v>
      </c>
      <c r="B726" s="23" t="s">
        <v>727</v>
      </c>
      <c r="C726" s="24" t="n">
        <v>0.75</v>
      </c>
      <c r="D726" s="25" t="n">
        <v>81.7</v>
      </c>
      <c r="E726" s="8" t="n">
        <f aca="false">D:D*C:C</f>
        <v>61.275</v>
      </c>
    </row>
    <row r="727" s="1" customFormat="true" ht="22" hidden="false" customHeight="true" outlineLevel="0" collapsed="false">
      <c r="A727" s="10" t="n">
        <v>725</v>
      </c>
      <c r="B727" s="23" t="s">
        <v>728</v>
      </c>
      <c r="C727" s="24" t="n">
        <v>0.81</v>
      </c>
      <c r="D727" s="25" t="n">
        <v>81.7</v>
      </c>
      <c r="E727" s="8" t="n">
        <f aca="false">D:D*C:C</f>
        <v>66.177</v>
      </c>
    </row>
    <row r="728" s="1" customFormat="true" ht="22" hidden="false" customHeight="true" outlineLevel="0" collapsed="false">
      <c r="A728" s="10" t="n">
        <v>726</v>
      </c>
      <c r="B728" s="23" t="s">
        <v>729</v>
      </c>
      <c r="C728" s="24" t="n">
        <v>0.5</v>
      </c>
      <c r="D728" s="25" t="n">
        <v>81.7</v>
      </c>
      <c r="E728" s="8" t="n">
        <f aca="false">D:D*C:C</f>
        <v>40.85</v>
      </c>
    </row>
    <row r="729" s="1" customFormat="true" ht="22" hidden="false" customHeight="true" outlineLevel="0" collapsed="false">
      <c r="A729" s="10" t="n">
        <v>727</v>
      </c>
      <c r="B729" s="23" t="s">
        <v>730</v>
      </c>
      <c r="C729" s="24" t="n">
        <v>0.3</v>
      </c>
      <c r="D729" s="25" t="n">
        <v>81.7</v>
      </c>
      <c r="E729" s="8" t="n">
        <f aca="false">D:D*C:C</f>
        <v>24.51</v>
      </c>
    </row>
    <row r="730" s="1" customFormat="true" ht="22" hidden="false" customHeight="true" outlineLevel="0" collapsed="false">
      <c r="A730" s="10" t="n">
        <v>728</v>
      </c>
      <c r="B730" s="23" t="s">
        <v>731</v>
      </c>
      <c r="C730" s="24" t="n">
        <v>0.88</v>
      </c>
      <c r="D730" s="25" t="n">
        <v>81.7</v>
      </c>
      <c r="E730" s="8" t="n">
        <f aca="false">D:D*C:C</f>
        <v>71.896</v>
      </c>
    </row>
    <row r="731" s="1" customFormat="true" ht="22" hidden="false" customHeight="true" outlineLevel="0" collapsed="false">
      <c r="A731" s="10" t="n">
        <v>729</v>
      </c>
      <c r="B731" s="23" t="s">
        <v>732</v>
      </c>
      <c r="C731" s="14" t="n">
        <v>0.25</v>
      </c>
      <c r="D731" s="25" t="n">
        <v>81.7</v>
      </c>
      <c r="E731" s="8" t="n">
        <f aca="false">D:D*C:C</f>
        <v>20.425</v>
      </c>
    </row>
    <row r="732" s="1" customFormat="true" ht="22" hidden="false" customHeight="true" outlineLevel="0" collapsed="false">
      <c r="A732" s="10" t="n">
        <v>730</v>
      </c>
      <c r="B732" s="23" t="s">
        <v>438</v>
      </c>
      <c r="C732" s="14" t="n">
        <v>0.65</v>
      </c>
      <c r="D732" s="25" t="n">
        <v>81.7</v>
      </c>
      <c r="E732" s="8" t="n">
        <f aca="false">D:D*C:C</f>
        <v>53.105</v>
      </c>
    </row>
    <row r="733" s="1" customFormat="true" ht="22" hidden="false" customHeight="true" outlineLevel="0" collapsed="false">
      <c r="A733" s="10" t="n">
        <v>731</v>
      </c>
      <c r="B733" s="23" t="s">
        <v>733</v>
      </c>
      <c r="C733" s="14" t="n">
        <v>1.62</v>
      </c>
      <c r="D733" s="25" t="n">
        <v>81.7</v>
      </c>
      <c r="E733" s="8" t="n">
        <f aca="false">D:D*C:C</f>
        <v>132.354</v>
      </c>
    </row>
    <row r="734" s="1" customFormat="true" ht="22" hidden="false" customHeight="true" outlineLevel="0" collapsed="false">
      <c r="A734" s="10" t="n">
        <v>732</v>
      </c>
      <c r="B734" s="23" t="s">
        <v>734</v>
      </c>
      <c r="C734" s="14" t="n">
        <v>0.5</v>
      </c>
      <c r="D734" s="25" t="n">
        <v>81.7</v>
      </c>
      <c r="E734" s="8" t="n">
        <f aca="false">D:D*C:C</f>
        <v>40.85</v>
      </c>
    </row>
    <row r="735" s="1" customFormat="true" ht="21" hidden="false" customHeight="true" outlineLevel="0" collapsed="false">
      <c r="A735" s="10" t="n">
        <v>733</v>
      </c>
      <c r="B735" s="19" t="s">
        <v>735</v>
      </c>
      <c r="C735" s="26" t="n">
        <v>9</v>
      </c>
      <c r="D735" s="5" t="n">
        <v>81.7</v>
      </c>
      <c r="E735" s="8" t="n">
        <f aca="false">C735*D735</f>
        <v>735.3</v>
      </c>
    </row>
    <row r="736" s="1" customFormat="true" ht="21" hidden="false" customHeight="true" outlineLevel="0" collapsed="false">
      <c r="A736" s="10" t="n">
        <v>734</v>
      </c>
      <c r="B736" s="19" t="s">
        <v>736</v>
      </c>
      <c r="C736" s="27" t="n">
        <v>0.88</v>
      </c>
      <c r="D736" s="5" t="n">
        <v>81.7</v>
      </c>
      <c r="E736" s="8" t="n">
        <f aca="false">C736*D736</f>
        <v>71.896</v>
      </c>
    </row>
    <row r="737" s="1" customFormat="true" ht="21" hidden="false" customHeight="true" outlineLevel="0" collapsed="false">
      <c r="A737" s="10" t="n">
        <v>735</v>
      </c>
      <c r="B737" s="19" t="s">
        <v>737</v>
      </c>
      <c r="C737" s="26" t="n">
        <v>0.81</v>
      </c>
      <c r="D737" s="5" t="n">
        <v>81.7</v>
      </c>
      <c r="E737" s="8" t="n">
        <f aca="false">C737*D737</f>
        <v>66.177</v>
      </c>
    </row>
    <row r="738" s="1" customFormat="true" ht="21" hidden="false" customHeight="true" outlineLevel="0" collapsed="false">
      <c r="A738" s="10" t="n">
        <v>736</v>
      </c>
      <c r="B738" s="19" t="s">
        <v>738</v>
      </c>
      <c r="C738" s="27" t="n">
        <v>4.85</v>
      </c>
      <c r="D738" s="5" t="n">
        <v>81.7</v>
      </c>
      <c r="E738" s="8" t="n">
        <f aca="false">C738*D738</f>
        <v>396.245</v>
      </c>
    </row>
    <row r="739" s="1" customFormat="true" ht="21" hidden="false" customHeight="true" outlineLevel="0" collapsed="false">
      <c r="A739" s="10" t="n">
        <v>737</v>
      </c>
      <c r="B739" s="19" t="s">
        <v>739</v>
      </c>
      <c r="C739" s="26" t="n">
        <v>1.61</v>
      </c>
      <c r="D739" s="5" t="n">
        <v>81.7</v>
      </c>
      <c r="E739" s="8" t="n">
        <f aca="false">C739*D739</f>
        <v>131.537</v>
      </c>
    </row>
    <row r="740" s="1" customFormat="true" ht="21" hidden="false" customHeight="true" outlineLevel="0" collapsed="false">
      <c r="A740" s="10" t="n">
        <v>738</v>
      </c>
      <c r="B740" s="19" t="s">
        <v>740</v>
      </c>
      <c r="C740" s="26" t="n">
        <v>1.46</v>
      </c>
      <c r="D740" s="5" t="n">
        <v>81.7</v>
      </c>
      <c r="E740" s="8" t="n">
        <f aca="false">C740*D740</f>
        <v>119.282</v>
      </c>
    </row>
    <row r="741" s="1" customFormat="true" ht="21" hidden="false" customHeight="true" outlineLevel="0" collapsed="false">
      <c r="A741" s="10" t="n">
        <v>739</v>
      </c>
      <c r="B741" s="19" t="s">
        <v>741</v>
      </c>
      <c r="C741" s="27" t="n">
        <v>4</v>
      </c>
      <c r="D741" s="5" t="n">
        <v>81.7</v>
      </c>
      <c r="E741" s="8" t="n">
        <f aca="false">C741*D741</f>
        <v>326.8</v>
      </c>
    </row>
    <row r="742" s="1" customFormat="true" ht="21" hidden="false" customHeight="true" outlineLevel="0" collapsed="false">
      <c r="A742" s="10" t="n">
        <v>740</v>
      </c>
      <c r="B742" s="19" t="s">
        <v>742</v>
      </c>
      <c r="C742" s="27" t="n">
        <v>6</v>
      </c>
      <c r="D742" s="5" t="n">
        <v>81.7</v>
      </c>
      <c r="E742" s="8" t="n">
        <f aca="false">C742*D742</f>
        <v>490.2</v>
      </c>
    </row>
    <row r="743" s="1" customFormat="true" ht="21" hidden="false" customHeight="true" outlineLevel="0" collapsed="false">
      <c r="A743" s="10" t="n">
        <v>741</v>
      </c>
      <c r="B743" s="19" t="s">
        <v>743</v>
      </c>
      <c r="C743" s="27" t="n">
        <v>3</v>
      </c>
      <c r="D743" s="5" t="n">
        <v>81.7</v>
      </c>
      <c r="E743" s="8" t="n">
        <f aca="false">C743*D743</f>
        <v>245.1</v>
      </c>
    </row>
    <row r="744" s="1" customFormat="true" ht="21" hidden="false" customHeight="true" outlineLevel="0" collapsed="false">
      <c r="A744" s="10" t="n">
        <v>742</v>
      </c>
      <c r="B744" s="19" t="s">
        <v>744</v>
      </c>
      <c r="C744" s="26" t="n">
        <v>11</v>
      </c>
      <c r="D744" s="5" t="n">
        <v>81.7</v>
      </c>
      <c r="E744" s="8" t="n">
        <f aca="false">C744*D744</f>
        <v>898.7</v>
      </c>
    </row>
    <row r="745" s="1" customFormat="true" ht="21" hidden="false" customHeight="true" outlineLevel="0" collapsed="false">
      <c r="A745" s="10" t="n">
        <v>743</v>
      </c>
      <c r="B745" s="19" t="s">
        <v>745</v>
      </c>
      <c r="C745" s="27" t="n">
        <v>6</v>
      </c>
      <c r="D745" s="5" t="n">
        <v>81.7</v>
      </c>
      <c r="E745" s="8" t="n">
        <f aca="false">C745*D745</f>
        <v>490.2</v>
      </c>
    </row>
    <row r="746" s="1" customFormat="true" ht="21" hidden="false" customHeight="true" outlineLevel="0" collapsed="false">
      <c r="A746" s="10" t="n">
        <v>744</v>
      </c>
      <c r="B746" s="19" t="s">
        <v>746</v>
      </c>
      <c r="C746" s="27" t="n">
        <v>1.7</v>
      </c>
      <c r="D746" s="5" t="n">
        <v>81.7</v>
      </c>
      <c r="E746" s="8" t="n">
        <f aca="false">C746*D746</f>
        <v>138.89</v>
      </c>
    </row>
    <row r="747" s="1" customFormat="true" ht="21" hidden="false" customHeight="true" outlineLevel="0" collapsed="false">
      <c r="A747" s="10" t="n">
        <v>745</v>
      </c>
      <c r="B747" s="19" t="s">
        <v>747</v>
      </c>
      <c r="C747" s="26" t="n">
        <v>4.2</v>
      </c>
      <c r="D747" s="5" t="n">
        <v>81.7</v>
      </c>
      <c r="E747" s="8" t="n">
        <f aca="false">C747*D747</f>
        <v>343.14</v>
      </c>
    </row>
    <row r="748" s="1" customFormat="true" ht="21" hidden="false" customHeight="true" outlineLevel="0" collapsed="false">
      <c r="A748" s="10" t="n">
        <v>746</v>
      </c>
      <c r="B748" s="19" t="s">
        <v>748</v>
      </c>
      <c r="C748" s="26" t="n">
        <v>3</v>
      </c>
      <c r="D748" s="5" t="n">
        <v>81.7</v>
      </c>
      <c r="E748" s="8" t="n">
        <f aca="false">C748*D748</f>
        <v>245.1</v>
      </c>
    </row>
    <row r="749" s="1" customFormat="true" ht="21" hidden="false" customHeight="true" outlineLevel="0" collapsed="false">
      <c r="A749" s="10" t="n">
        <v>747</v>
      </c>
      <c r="B749" s="19" t="s">
        <v>749</v>
      </c>
      <c r="C749" s="27" t="n">
        <v>3</v>
      </c>
      <c r="D749" s="5" t="n">
        <v>81.7</v>
      </c>
      <c r="E749" s="8" t="n">
        <f aca="false">C749*D749</f>
        <v>245.1</v>
      </c>
    </row>
    <row r="750" customFormat="false" ht="21" hidden="false" customHeight="true" outlineLevel="0" collapsed="false">
      <c r="A750" s="10" t="n">
        <v>748</v>
      </c>
      <c r="B750" s="19" t="s">
        <v>750</v>
      </c>
      <c r="C750" s="26" t="n">
        <v>9.9</v>
      </c>
      <c r="D750" s="5" t="n">
        <v>81.7</v>
      </c>
      <c r="E750" s="8" t="n">
        <f aca="false">C750*D750</f>
        <v>808.83</v>
      </c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1" hidden="false" customHeight="true" outlineLevel="0" collapsed="false">
      <c r="A751" s="10" t="n">
        <v>749</v>
      </c>
      <c r="B751" s="19" t="s">
        <v>751</v>
      </c>
      <c r="C751" s="26" t="n">
        <v>5.1</v>
      </c>
      <c r="D751" s="5" t="n">
        <v>81.7</v>
      </c>
      <c r="E751" s="8" t="n">
        <f aca="false">C751*D751</f>
        <v>416.67</v>
      </c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21" hidden="false" customHeight="true" outlineLevel="0" collapsed="false">
      <c r="A752" s="10" t="n">
        <v>750</v>
      </c>
      <c r="B752" s="19" t="s">
        <v>752</v>
      </c>
      <c r="C752" s="26" t="n">
        <v>5.5</v>
      </c>
      <c r="D752" s="5" t="n">
        <v>81.7</v>
      </c>
      <c r="E752" s="8" t="n">
        <f aca="false">C752*D752</f>
        <v>449.35</v>
      </c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21" hidden="false" customHeight="true" outlineLevel="0" collapsed="false">
      <c r="A753" s="10" t="n">
        <v>751</v>
      </c>
      <c r="B753" s="19" t="s">
        <v>753</v>
      </c>
      <c r="C753" s="26" t="n">
        <v>2</v>
      </c>
      <c r="D753" s="5" t="n">
        <v>81.7</v>
      </c>
      <c r="E753" s="8" t="n">
        <f aca="false">C753*D753</f>
        <v>163.4</v>
      </c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21" hidden="false" customHeight="true" outlineLevel="0" collapsed="false">
      <c r="A754" s="10" t="n">
        <v>752</v>
      </c>
      <c r="B754" s="19" t="s">
        <v>754</v>
      </c>
      <c r="C754" s="26" t="n">
        <v>4.8</v>
      </c>
      <c r="D754" s="5" t="n">
        <v>81.7</v>
      </c>
      <c r="E754" s="8" t="n">
        <f aca="false">C754*D754</f>
        <v>392.16</v>
      </c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21" hidden="false" customHeight="true" outlineLevel="0" collapsed="false">
      <c r="A755" s="10" t="n">
        <v>753</v>
      </c>
      <c r="B755" s="19" t="s">
        <v>755</v>
      </c>
      <c r="C755" s="26" t="n">
        <v>3</v>
      </c>
      <c r="D755" s="5" t="n">
        <v>81.7</v>
      </c>
      <c r="E755" s="8" t="n">
        <f aca="false">C755*D755</f>
        <v>245.1</v>
      </c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21" hidden="false" customHeight="true" outlineLevel="0" collapsed="false">
      <c r="A756" s="10" t="n">
        <v>754</v>
      </c>
      <c r="B756" s="19" t="s">
        <v>756</v>
      </c>
      <c r="C756" s="26" t="n">
        <v>4.8</v>
      </c>
      <c r="D756" s="5" t="n">
        <v>81.7</v>
      </c>
      <c r="E756" s="8" t="n">
        <f aca="false">C756*D756</f>
        <v>392.16</v>
      </c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21" hidden="false" customHeight="true" outlineLevel="0" collapsed="false">
      <c r="A757" s="10" t="n">
        <v>755</v>
      </c>
      <c r="B757" s="19" t="s">
        <v>757</v>
      </c>
      <c r="C757" s="26" t="n">
        <v>2.9</v>
      </c>
      <c r="D757" s="5" t="n">
        <v>81.7</v>
      </c>
      <c r="E757" s="8" t="n">
        <f aca="false">C757*D757</f>
        <v>236.93</v>
      </c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21" hidden="false" customHeight="true" outlineLevel="0" collapsed="false">
      <c r="A758" s="10" t="n">
        <v>756</v>
      </c>
      <c r="B758" s="19" t="s">
        <v>758</v>
      </c>
      <c r="C758" s="26" t="n">
        <v>4.03</v>
      </c>
      <c r="D758" s="5" t="n">
        <v>81.7</v>
      </c>
      <c r="E758" s="8" t="n">
        <f aca="false">C758*D758</f>
        <v>329.251</v>
      </c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1" hidden="false" customHeight="true" outlineLevel="0" collapsed="false">
      <c r="A759" s="10" t="n">
        <v>757</v>
      </c>
      <c r="B759" s="19" t="s">
        <v>759</v>
      </c>
      <c r="C759" s="26" t="n">
        <v>4.4</v>
      </c>
      <c r="D759" s="5" t="n">
        <v>81.7</v>
      </c>
      <c r="E759" s="8" t="n">
        <f aca="false">C759*D759</f>
        <v>359.48</v>
      </c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21" hidden="false" customHeight="true" outlineLevel="0" collapsed="false">
      <c r="A760" s="10" t="n">
        <v>758</v>
      </c>
      <c r="B760" s="19" t="s">
        <v>760</v>
      </c>
      <c r="C760" s="26" t="n">
        <v>1</v>
      </c>
      <c r="D760" s="5" t="n">
        <v>81.7</v>
      </c>
      <c r="E760" s="8" t="n">
        <f aca="false">C760*D760</f>
        <v>81.7</v>
      </c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21" hidden="false" customHeight="true" outlineLevel="0" collapsed="false">
      <c r="A761" s="10" t="n">
        <v>759</v>
      </c>
      <c r="B761" s="19" t="s">
        <v>761</v>
      </c>
      <c r="C761" s="26" t="n">
        <v>0.9</v>
      </c>
      <c r="D761" s="5" t="n">
        <v>81.7</v>
      </c>
      <c r="E761" s="8" t="n">
        <f aca="false">C761*D761</f>
        <v>73.53</v>
      </c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21" hidden="false" customHeight="true" outlineLevel="0" collapsed="false">
      <c r="A762" s="10" t="n">
        <v>760</v>
      </c>
      <c r="B762" s="19" t="s">
        <v>762</v>
      </c>
      <c r="C762" s="26" t="n">
        <v>2.1</v>
      </c>
      <c r="D762" s="5" t="n">
        <v>81.7</v>
      </c>
      <c r="E762" s="8" t="n">
        <f aca="false">C762*D762</f>
        <v>171.57</v>
      </c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21" hidden="false" customHeight="true" outlineLevel="0" collapsed="false">
      <c r="A763" s="10" t="n">
        <v>761</v>
      </c>
      <c r="B763" s="19" t="s">
        <v>763</v>
      </c>
      <c r="C763" s="28" t="n">
        <v>3.9063</v>
      </c>
      <c r="D763" s="5" t="n">
        <v>81.7</v>
      </c>
      <c r="E763" s="8" t="n">
        <f aca="false">C763*D763</f>
        <v>319.14471</v>
      </c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21" hidden="false" customHeight="true" outlineLevel="0" collapsed="false">
      <c r="A764" s="10" t="n">
        <v>762</v>
      </c>
      <c r="B764" s="19" t="s">
        <v>764</v>
      </c>
      <c r="C764" s="28" t="n">
        <v>0.7223</v>
      </c>
      <c r="D764" s="5" t="n">
        <v>81.7</v>
      </c>
      <c r="E764" s="8" t="n">
        <f aca="false">C764*D764</f>
        <v>59.01191</v>
      </c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1" hidden="false" customHeight="true" outlineLevel="0" collapsed="false">
      <c r="A765" s="10" t="n">
        <v>763</v>
      </c>
      <c r="B765" s="19" t="s">
        <v>765</v>
      </c>
      <c r="C765" s="26" t="n">
        <v>2.8</v>
      </c>
      <c r="D765" s="5" t="n">
        <v>81.7</v>
      </c>
      <c r="E765" s="8" t="n">
        <f aca="false">C765*D765</f>
        <v>228.76</v>
      </c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21" hidden="false" customHeight="true" outlineLevel="0" collapsed="false">
      <c r="A766" s="10" t="n">
        <v>764</v>
      </c>
      <c r="B766" s="19" t="s">
        <v>766</v>
      </c>
      <c r="C766" s="26" t="n">
        <v>3</v>
      </c>
      <c r="D766" s="5" t="n">
        <v>81.7</v>
      </c>
      <c r="E766" s="8" t="n">
        <f aca="false">C766*D766</f>
        <v>245.1</v>
      </c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21" hidden="false" customHeight="true" outlineLevel="0" collapsed="false">
      <c r="A767" s="10" t="n">
        <v>765</v>
      </c>
      <c r="B767" s="19" t="s">
        <v>767</v>
      </c>
      <c r="C767" s="26" t="n">
        <v>2</v>
      </c>
      <c r="D767" s="5" t="n">
        <v>81.7</v>
      </c>
      <c r="E767" s="8" t="n">
        <f aca="false">C767*D767</f>
        <v>163.4</v>
      </c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21" hidden="false" customHeight="true" outlineLevel="0" collapsed="false">
      <c r="A768" s="10" t="n">
        <v>766</v>
      </c>
      <c r="B768" s="19" t="s">
        <v>768</v>
      </c>
      <c r="C768" s="26" t="n">
        <v>3</v>
      </c>
      <c r="D768" s="5" t="n">
        <v>81.7</v>
      </c>
      <c r="E768" s="8" t="n">
        <f aca="false">C768*D768</f>
        <v>245.1</v>
      </c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21" hidden="false" customHeight="true" outlineLevel="0" collapsed="false">
      <c r="A769" s="10" t="n">
        <v>767</v>
      </c>
      <c r="B769" s="19" t="s">
        <v>769</v>
      </c>
      <c r="C769" s="26" t="n">
        <v>8</v>
      </c>
      <c r="D769" s="5" t="n">
        <v>81.7</v>
      </c>
      <c r="E769" s="8" t="n">
        <f aca="false">C769*D769</f>
        <v>653.6</v>
      </c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21" hidden="false" customHeight="true" outlineLevel="0" collapsed="false">
      <c r="A770" s="10" t="n">
        <v>768</v>
      </c>
      <c r="B770" s="19" t="s">
        <v>770</v>
      </c>
      <c r="C770" s="26" t="n">
        <v>6.2</v>
      </c>
      <c r="D770" s="5" t="n">
        <v>81.7</v>
      </c>
      <c r="E770" s="8" t="n">
        <f aca="false">C770*D770</f>
        <v>506.54</v>
      </c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24" hidden="false" customHeight="true" outlineLevel="0" collapsed="false">
      <c r="A771" s="10" t="n">
        <v>769</v>
      </c>
      <c r="B771" s="19" t="s">
        <v>771</v>
      </c>
      <c r="C771" s="26" t="n">
        <v>4.36</v>
      </c>
      <c r="D771" s="5" t="n">
        <v>81.7</v>
      </c>
      <c r="E771" s="29" t="n">
        <f aca="false">C771*D771</f>
        <v>356.212</v>
      </c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24" hidden="false" customHeight="true" outlineLevel="0" collapsed="false">
      <c r="A772" s="10" t="n">
        <v>770</v>
      </c>
      <c r="B772" s="19" t="s">
        <v>772</v>
      </c>
      <c r="C772" s="26" t="n">
        <v>2.36</v>
      </c>
      <c r="D772" s="5" t="n">
        <v>81.7</v>
      </c>
      <c r="E772" s="29" t="n">
        <f aca="false">C772*D772</f>
        <v>192.812</v>
      </c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4" hidden="false" customHeight="true" outlineLevel="0" collapsed="false">
      <c r="A773" s="10" t="n">
        <v>771</v>
      </c>
      <c r="B773" s="19" t="s">
        <v>773</v>
      </c>
      <c r="C773" s="26" t="n">
        <v>3.24</v>
      </c>
      <c r="D773" s="5" t="n">
        <v>81.7</v>
      </c>
      <c r="E773" s="29" t="n">
        <f aca="false">C773*D773</f>
        <v>264.708</v>
      </c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24" hidden="false" customHeight="true" outlineLevel="0" collapsed="false">
      <c r="A774" s="10" t="n">
        <v>772</v>
      </c>
      <c r="B774" s="19" t="s">
        <v>774</v>
      </c>
      <c r="C774" s="26" t="n">
        <v>0.91</v>
      </c>
      <c r="D774" s="5" t="n">
        <v>81.7</v>
      </c>
      <c r="E774" s="29" t="n">
        <f aca="false">C774*D774</f>
        <v>74.347</v>
      </c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24" hidden="false" customHeight="true" outlineLevel="0" collapsed="false">
      <c r="A775" s="10" t="n">
        <v>773</v>
      </c>
      <c r="B775" s="19" t="s">
        <v>775</v>
      </c>
      <c r="C775" s="26" t="n">
        <v>6.48</v>
      </c>
      <c r="D775" s="5" t="n">
        <v>81.7</v>
      </c>
      <c r="E775" s="29" t="n">
        <f aca="false">C775*D775</f>
        <v>529.416</v>
      </c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24" hidden="false" customHeight="true" outlineLevel="0" collapsed="false">
      <c r="A776" s="10" t="n">
        <v>774</v>
      </c>
      <c r="B776" s="19" t="s">
        <v>776</v>
      </c>
      <c r="C776" s="26" t="n">
        <v>1.39</v>
      </c>
      <c r="D776" s="5" t="n">
        <v>81.7</v>
      </c>
      <c r="E776" s="29" t="n">
        <f aca="false">C776*D776</f>
        <v>113.563</v>
      </c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24" hidden="false" customHeight="true" outlineLevel="0" collapsed="false">
      <c r="A777" s="10" t="n">
        <v>775</v>
      </c>
      <c r="B777" s="19" t="s">
        <v>777</v>
      </c>
      <c r="C777" s="26" t="n">
        <v>8.13</v>
      </c>
      <c r="D777" s="5" t="n">
        <v>81.7</v>
      </c>
      <c r="E777" s="29" t="n">
        <f aca="false">C777*D777</f>
        <v>664.221</v>
      </c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24" hidden="false" customHeight="true" outlineLevel="0" collapsed="false">
      <c r="A778" s="10" t="n">
        <v>776</v>
      </c>
      <c r="B778" s="19" t="s">
        <v>778</v>
      </c>
      <c r="C778" s="26" t="n">
        <v>2.26</v>
      </c>
      <c r="D778" s="5" t="n">
        <v>81.7</v>
      </c>
      <c r="E778" s="29" t="n">
        <f aca="false">C778*D778</f>
        <v>184.642</v>
      </c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4" hidden="false" customHeight="true" outlineLevel="0" collapsed="false">
      <c r="A779" s="10" t="n">
        <v>777</v>
      </c>
      <c r="B779" s="19" t="s">
        <v>779</v>
      </c>
      <c r="C779" s="26" t="n">
        <v>1.98</v>
      </c>
      <c r="D779" s="5" t="n">
        <v>81.7</v>
      </c>
      <c r="E779" s="29" t="n">
        <f aca="false">C779*D779</f>
        <v>161.766</v>
      </c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24" hidden="false" customHeight="true" outlineLevel="0" collapsed="false">
      <c r="A780" s="10" t="n">
        <v>778</v>
      </c>
      <c r="B780" s="19" t="s">
        <v>780</v>
      </c>
      <c r="C780" s="26" t="n">
        <v>1.83</v>
      </c>
      <c r="D780" s="5" t="n">
        <v>81.7</v>
      </c>
      <c r="E780" s="29" t="n">
        <f aca="false">C780*D780</f>
        <v>149.511</v>
      </c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24" hidden="false" customHeight="true" outlineLevel="0" collapsed="false">
      <c r="A781" s="10" t="n">
        <v>779</v>
      </c>
      <c r="B781" s="19" t="s">
        <v>781</v>
      </c>
      <c r="C781" s="26" t="n">
        <v>3.15</v>
      </c>
      <c r="D781" s="5" t="n">
        <v>81.7</v>
      </c>
      <c r="E781" s="29" t="n">
        <f aca="false">C781*D781</f>
        <v>257.355</v>
      </c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24" hidden="false" customHeight="true" outlineLevel="0" collapsed="false">
      <c r="A782" s="10" t="n">
        <v>780</v>
      </c>
      <c r="B782" s="19" t="s">
        <v>782</v>
      </c>
      <c r="C782" s="26" t="n">
        <v>4.89</v>
      </c>
      <c r="D782" s="5" t="n">
        <v>81.7</v>
      </c>
      <c r="E782" s="29" t="n">
        <f aca="false">C782*D782</f>
        <v>399.513</v>
      </c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24" hidden="false" customHeight="true" outlineLevel="0" collapsed="false">
      <c r="A783" s="10" t="n">
        <v>781</v>
      </c>
      <c r="B783" s="19" t="s">
        <v>783</v>
      </c>
      <c r="C783" s="26" t="n">
        <v>5.7</v>
      </c>
      <c r="D783" s="5" t="n">
        <v>81.7</v>
      </c>
      <c r="E783" s="29" t="n">
        <f aca="false">C783*D783</f>
        <v>465.69</v>
      </c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28" hidden="false" customHeight="true" outlineLevel="0" collapsed="false">
      <c r="A784" s="10" t="n">
        <v>782</v>
      </c>
      <c r="B784" s="30" t="s">
        <v>784</v>
      </c>
      <c r="C784" s="26" t="n">
        <v>2.2</v>
      </c>
      <c r="D784" s="5" t="n">
        <v>81.7</v>
      </c>
      <c r="E784" s="29" t="n">
        <f aca="false">C784*D784</f>
        <v>179.74</v>
      </c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22" hidden="false" customHeight="true" outlineLevel="0" collapsed="false">
      <c r="A785" s="10" t="n">
        <v>783</v>
      </c>
      <c r="B785" s="19" t="s">
        <v>785</v>
      </c>
      <c r="C785" s="26" t="n">
        <v>2.32</v>
      </c>
      <c r="D785" s="5" t="n">
        <v>81.7</v>
      </c>
      <c r="E785" s="29" t="n">
        <f aca="false">C785*D785</f>
        <v>189.544</v>
      </c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22" hidden="false" customHeight="true" outlineLevel="0" collapsed="false">
      <c r="A786" s="10" t="n">
        <v>784</v>
      </c>
      <c r="B786" s="19" t="s">
        <v>786</v>
      </c>
      <c r="C786" s="27" t="n">
        <v>1.43</v>
      </c>
      <c r="D786" s="5" t="n">
        <v>81.7</v>
      </c>
      <c r="E786" s="29" t="n">
        <f aca="false">C786*D786</f>
        <v>116.831</v>
      </c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22" hidden="false" customHeight="true" outlineLevel="0" collapsed="false">
      <c r="A787" s="10" t="n">
        <v>785</v>
      </c>
      <c r="B787" s="19" t="s">
        <v>787</v>
      </c>
      <c r="C787" s="26" t="n">
        <v>1.55</v>
      </c>
      <c r="D787" s="5" t="n">
        <v>81.7</v>
      </c>
      <c r="E787" s="29" t="n">
        <f aca="false">C787*D787</f>
        <v>126.635</v>
      </c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22" hidden="false" customHeight="true" outlineLevel="0" collapsed="false">
      <c r="A788" s="10" t="n">
        <v>786</v>
      </c>
      <c r="B788" s="19" t="s">
        <v>788</v>
      </c>
      <c r="C788" s="27" t="n">
        <v>2.29</v>
      </c>
      <c r="D788" s="5" t="n">
        <v>81.7</v>
      </c>
      <c r="E788" s="29" t="n">
        <f aca="false">C788*D788</f>
        <v>187.093</v>
      </c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22" hidden="false" customHeight="true" outlineLevel="0" collapsed="false">
      <c r="A789" s="10" t="n">
        <v>787</v>
      </c>
      <c r="B789" s="19" t="s">
        <v>789</v>
      </c>
      <c r="C789" s="26" t="n">
        <v>0.59</v>
      </c>
      <c r="D789" s="5" t="n">
        <v>81.7</v>
      </c>
      <c r="E789" s="29" t="n">
        <f aca="false">C789*D789</f>
        <v>48.203</v>
      </c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22" hidden="false" customHeight="true" outlineLevel="0" collapsed="false">
      <c r="A790" s="10" t="n">
        <v>788</v>
      </c>
      <c r="B790" s="19" t="s">
        <v>790</v>
      </c>
      <c r="C790" s="26" t="n">
        <v>2.48</v>
      </c>
      <c r="D790" s="5" t="n">
        <v>81.7</v>
      </c>
      <c r="E790" s="29" t="n">
        <f aca="false">C790*D790</f>
        <v>202.616</v>
      </c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30" hidden="false" customHeight="true" outlineLevel="0" collapsed="false">
      <c r="A791" s="10" t="n">
        <v>789</v>
      </c>
      <c r="B791" s="31" t="s">
        <v>791</v>
      </c>
      <c r="C791" s="27" t="n">
        <v>15</v>
      </c>
      <c r="D791" s="5" t="n">
        <v>81.7</v>
      </c>
      <c r="E791" s="29" t="n">
        <f aca="false">C791*D791</f>
        <v>1225.5</v>
      </c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24" hidden="false" customHeight="true" outlineLevel="0" collapsed="false">
      <c r="A792" s="10" t="n">
        <v>790</v>
      </c>
      <c r="B792" s="19" t="s">
        <v>792</v>
      </c>
      <c r="C792" s="26" t="n">
        <v>4.65</v>
      </c>
      <c r="D792" s="5" t="n">
        <v>81.7</v>
      </c>
      <c r="E792" s="29" t="n">
        <f aca="false">C792*D792</f>
        <v>379.905</v>
      </c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1" hidden="false" customHeight="true" outlineLevel="0" collapsed="false">
      <c r="A793" s="10" t="n">
        <v>791</v>
      </c>
      <c r="B793" s="19" t="s">
        <v>793</v>
      </c>
      <c r="C793" s="26" t="n">
        <v>5</v>
      </c>
      <c r="D793" s="5" t="n">
        <v>81.7</v>
      </c>
      <c r="E793" s="29" t="n">
        <f aca="false">C793*D793</f>
        <v>408.5</v>
      </c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21" hidden="false" customHeight="true" outlineLevel="0" collapsed="false">
      <c r="A794" s="10" t="n">
        <v>792</v>
      </c>
      <c r="B794" s="19" t="s">
        <v>794</v>
      </c>
      <c r="C794" s="27" t="n">
        <v>3.96</v>
      </c>
      <c r="D794" s="5" t="n">
        <v>81.7</v>
      </c>
      <c r="E794" s="29" t="n">
        <f aca="false">C794*D794</f>
        <v>323.532</v>
      </c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21" hidden="false" customHeight="true" outlineLevel="0" collapsed="false">
      <c r="A795" s="10" t="n">
        <v>793</v>
      </c>
      <c r="B795" s="19" t="s">
        <v>795</v>
      </c>
      <c r="C795" s="26" t="n">
        <v>4.5</v>
      </c>
      <c r="D795" s="5" t="n">
        <v>81.7</v>
      </c>
      <c r="E795" s="29" t="n">
        <f aca="false">C795*D795</f>
        <v>367.65</v>
      </c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21" hidden="false" customHeight="true" outlineLevel="0" collapsed="false">
      <c r="A796" s="10" t="n">
        <v>794</v>
      </c>
      <c r="B796" s="19" t="s">
        <v>796</v>
      </c>
      <c r="C796" s="27" t="n">
        <v>4.83</v>
      </c>
      <c r="D796" s="5" t="n">
        <v>81.7</v>
      </c>
      <c r="E796" s="29" t="n">
        <f aca="false">C796*D796</f>
        <v>394.611</v>
      </c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21" hidden="false" customHeight="true" outlineLevel="0" collapsed="false">
      <c r="A797" s="10" t="n">
        <v>795</v>
      </c>
      <c r="B797" s="19" t="s">
        <v>797</v>
      </c>
      <c r="C797" s="26" t="n">
        <v>6.16</v>
      </c>
      <c r="D797" s="5" t="n">
        <v>81.7</v>
      </c>
      <c r="E797" s="29" t="n">
        <f aca="false">C797*D797</f>
        <v>503.272</v>
      </c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21" hidden="false" customHeight="true" outlineLevel="0" collapsed="false">
      <c r="A798" s="10" t="n">
        <v>796</v>
      </c>
      <c r="B798" s="19" t="s">
        <v>798</v>
      </c>
      <c r="C798" s="26" t="n">
        <v>4.9</v>
      </c>
      <c r="D798" s="5" t="n">
        <v>81.7</v>
      </c>
      <c r="E798" s="29" t="n">
        <f aca="false">C798*D798</f>
        <v>400.33</v>
      </c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21" hidden="false" customHeight="true" outlineLevel="0" collapsed="false">
      <c r="A799" s="10" t="n">
        <v>797</v>
      </c>
      <c r="B799" s="19" t="s">
        <v>799</v>
      </c>
      <c r="C799" s="27" t="n">
        <v>5.01</v>
      </c>
      <c r="D799" s="5" t="n">
        <v>81.7</v>
      </c>
      <c r="E799" s="29" t="n">
        <f aca="false">C799*D799</f>
        <v>409.317</v>
      </c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21" hidden="false" customHeight="true" outlineLevel="0" collapsed="false">
      <c r="A800" s="10" t="n">
        <v>798</v>
      </c>
      <c r="B800" s="19" t="s">
        <v>800</v>
      </c>
      <c r="C800" s="27" t="n">
        <v>4.1</v>
      </c>
      <c r="D800" s="5" t="n">
        <v>81.7</v>
      </c>
      <c r="E800" s="29" t="n">
        <f aca="false">C800*D800</f>
        <v>334.97</v>
      </c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21" hidden="false" customHeight="true" outlineLevel="0" collapsed="false">
      <c r="A801" s="10" t="n">
        <v>799</v>
      </c>
      <c r="B801" s="19" t="s">
        <v>801</v>
      </c>
      <c r="C801" s="27" t="n">
        <v>3.5</v>
      </c>
      <c r="D801" s="5" t="n">
        <v>81.7</v>
      </c>
      <c r="E801" s="29" t="n">
        <f aca="false">C801*D801</f>
        <v>285.95</v>
      </c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21" hidden="false" customHeight="true" outlineLevel="0" collapsed="false">
      <c r="A802" s="10" t="n">
        <v>800</v>
      </c>
      <c r="B802" s="19" t="s">
        <v>802</v>
      </c>
      <c r="C802" s="26" t="n">
        <v>4.4</v>
      </c>
      <c r="D802" s="5" t="n">
        <v>81.7</v>
      </c>
      <c r="E802" s="29" t="n">
        <f aca="false">C802*D802</f>
        <v>359.48</v>
      </c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21" hidden="false" customHeight="true" outlineLevel="0" collapsed="false">
      <c r="A803" s="10" t="n">
        <v>801</v>
      </c>
      <c r="B803" s="19" t="s">
        <v>803</v>
      </c>
      <c r="C803" s="27" t="n">
        <v>4.5</v>
      </c>
      <c r="D803" s="5" t="n">
        <v>81.7</v>
      </c>
      <c r="E803" s="29" t="n">
        <f aca="false">C803*D803</f>
        <v>367.65</v>
      </c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21" hidden="false" customHeight="true" outlineLevel="0" collapsed="false">
      <c r="A804" s="10" t="n">
        <v>802</v>
      </c>
      <c r="B804" s="19" t="s">
        <v>804</v>
      </c>
      <c r="C804" s="27" t="n">
        <v>4.65</v>
      </c>
      <c r="D804" s="5" t="n">
        <v>81.7</v>
      </c>
      <c r="E804" s="29" t="n">
        <f aca="false">C804*D804</f>
        <v>379.905</v>
      </c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21" hidden="false" customHeight="true" outlineLevel="0" collapsed="false">
      <c r="A805" s="10" t="n">
        <v>803</v>
      </c>
      <c r="B805" s="19" t="s">
        <v>805</v>
      </c>
      <c r="C805" s="26" t="n">
        <v>3.2</v>
      </c>
      <c r="D805" s="5" t="n">
        <v>81.7</v>
      </c>
      <c r="E805" s="29" t="n">
        <f aca="false">C805*D805</f>
        <v>261.44</v>
      </c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21" hidden="false" customHeight="true" outlineLevel="0" collapsed="false">
      <c r="A806" s="10" t="n">
        <v>804</v>
      </c>
      <c r="B806" s="19" t="s">
        <v>806</v>
      </c>
      <c r="C806" s="26" t="n">
        <v>3</v>
      </c>
      <c r="D806" s="5" t="n">
        <v>81.7</v>
      </c>
      <c r="E806" s="29" t="n">
        <f aca="false">C806*D806</f>
        <v>245.1</v>
      </c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1" hidden="false" customHeight="true" outlineLevel="0" collapsed="false">
      <c r="A807" s="10" t="n">
        <v>805</v>
      </c>
      <c r="B807" s="19" t="s">
        <v>807</v>
      </c>
      <c r="C807" s="26" t="n">
        <v>5</v>
      </c>
      <c r="D807" s="5" t="n">
        <v>81.7</v>
      </c>
      <c r="E807" s="29" t="n">
        <f aca="false">C807*D807</f>
        <v>408.5</v>
      </c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21" hidden="false" customHeight="true" outlineLevel="0" collapsed="false">
      <c r="A808" s="10" t="n">
        <v>806</v>
      </c>
      <c r="B808" s="19" t="s">
        <v>808</v>
      </c>
      <c r="C808" s="26" t="n">
        <v>7</v>
      </c>
      <c r="D808" s="5" t="n">
        <v>81.7</v>
      </c>
      <c r="E808" s="29" t="n">
        <f aca="false">C808*D808</f>
        <v>571.9</v>
      </c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21" hidden="false" customHeight="true" outlineLevel="0" collapsed="false">
      <c r="A809" s="10" t="n">
        <v>807</v>
      </c>
      <c r="B809" s="19" t="s">
        <v>809</v>
      </c>
      <c r="C809" s="27" t="n">
        <v>9.5</v>
      </c>
      <c r="D809" s="5" t="n">
        <v>81.7</v>
      </c>
      <c r="E809" s="29" t="n">
        <f aca="false">C809*D809</f>
        <v>776.15</v>
      </c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21" hidden="false" customHeight="true" outlineLevel="0" collapsed="false">
      <c r="A810" s="10" t="n">
        <v>808</v>
      </c>
      <c r="B810" s="19" t="s">
        <v>810</v>
      </c>
      <c r="C810" s="26" t="n">
        <v>8</v>
      </c>
      <c r="D810" s="5" t="n">
        <v>81.7</v>
      </c>
      <c r="E810" s="29" t="n">
        <f aca="false">C810*D810</f>
        <v>653.6</v>
      </c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21" hidden="false" customHeight="true" outlineLevel="0" collapsed="false">
      <c r="A811" s="10" t="n">
        <v>809</v>
      </c>
      <c r="B811" s="19" t="s">
        <v>811</v>
      </c>
      <c r="C811" s="27" t="n">
        <v>7.8</v>
      </c>
      <c r="D811" s="5" t="n">
        <v>81.7</v>
      </c>
      <c r="E811" s="29" t="n">
        <f aca="false">C811*D811</f>
        <v>637.26</v>
      </c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21" hidden="false" customHeight="true" outlineLevel="0" collapsed="false">
      <c r="A812" s="10" t="n">
        <v>810</v>
      </c>
      <c r="B812" s="19" t="s">
        <v>812</v>
      </c>
      <c r="C812" s="26" t="n">
        <v>7.6</v>
      </c>
      <c r="D812" s="5" t="n">
        <v>81.7</v>
      </c>
      <c r="E812" s="29" t="n">
        <f aca="false">C812*D812</f>
        <v>620.92</v>
      </c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21" hidden="false" customHeight="true" outlineLevel="0" collapsed="false">
      <c r="A813" s="10" t="n">
        <v>811</v>
      </c>
      <c r="B813" s="19" t="s">
        <v>813</v>
      </c>
      <c r="C813" s="27" t="n">
        <v>5.3</v>
      </c>
      <c r="D813" s="5" t="n">
        <v>81.7</v>
      </c>
      <c r="E813" s="29" t="n">
        <f aca="false">C813*D813</f>
        <v>433.01</v>
      </c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21" hidden="false" customHeight="true" outlineLevel="0" collapsed="false">
      <c r="A814" s="10" t="n">
        <v>812</v>
      </c>
      <c r="B814" s="19" t="s">
        <v>814</v>
      </c>
      <c r="C814" s="26" t="n">
        <v>10.2</v>
      </c>
      <c r="D814" s="5" t="n">
        <v>81.7</v>
      </c>
      <c r="E814" s="29" t="n">
        <f aca="false">C814*D814</f>
        <v>833.34</v>
      </c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1" hidden="false" customHeight="true" outlineLevel="0" collapsed="false">
      <c r="A815" s="10" t="n">
        <v>813</v>
      </c>
      <c r="B815" s="19" t="s">
        <v>815</v>
      </c>
      <c r="C815" s="27" t="n">
        <v>9.8</v>
      </c>
      <c r="D815" s="5" t="n">
        <v>81.7</v>
      </c>
      <c r="E815" s="29" t="n">
        <f aca="false">C815*D815</f>
        <v>800.66</v>
      </c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21" hidden="false" customHeight="true" outlineLevel="0" collapsed="false">
      <c r="A816" s="10" t="n">
        <v>814</v>
      </c>
      <c r="B816" s="19" t="s">
        <v>816</v>
      </c>
      <c r="C816" s="27" t="n">
        <v>3.5</v>
      </c>
      <c r="D816" s="5" t="n">
        <v>81.7</v>
      </c>
      <c r="E816" s="29" t="n">
        <f aca="false">C816*D816</f>
        <v>285.95</v>
      </c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21" hidden="false" customHeight="true" outlineLevel="0" collapsed="false">
      <c r="A817" s="10" t="n">
        <v>815</v>
      </c>
      <c r="B817" s="19" t="s">
        <v>817</v>
      </c>
      <c r="C817" s="26" t="n">
        <v>3.5</v>
      </c>
      <c r="D817" s="5" t="n">
        <v>81.7</v>
      </c>
      <c r="E817" s="29" t="n">
        <f aca="false">C817*D817</f>
        <v>285.95</v>
      </c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21" hidden="false" customHeight="true" outlineLevel="0" collapsed="false">
      <c r="A818" s="10" t="n">
        <v>816</v>
      </c>
      <c r="B818" s="19" t="s">
        <v>818</v>
      </c>
      <c r="C818" s="26" t="n">
        <v>4</v>
      </c>
      <c r="D818" s="5" t="n">
        <v>81.7</v>
      </c>
      <c r="E818" s="29" t="n">
        <f aca="false">C818*D818</f>
        <v>326.8</v>
      </c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21" hidden="false" customHeight="true" outlineLevel="0" collapsed="false">
      <c r="A819" s="10" t="n">
        <v>817</v>
      </c>
      <c r="B819" s="19" t="s">
        <v>819</v>
      </c>
      <c r="C819" s="27" t="n">
        <v>4.2</v>
      </c>
      <c r="D819" s="5" t="n">
        <v>81.7</v>
      </c>
      <c r="E819" s="29" t="n">
        <f aca="false">C819*D819</f>
        <v>343.14</v>
      </c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21" hidden="false" customHeight="true" outlineLevel="0" collapsed="false">
      <c r="A820" s="10" t="n">
        <v>818</v>
      </c>
      <c r="B820" s="19" t="s">
        <v>820</v>
      </c>
      <c r="C820" s="27" t="n">
        <v>8</v>
      </c>
      <c r="D820" s="5" t="n">
        <v>81.7</v>
      </c>
      <c r="E820" s="29" t="n">
        <f aca="false">C820*D820</f>
        <v>653.6</v>
      </c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1" hidden="false" customHeight="true" outlineLevel="0" collapsed="false">
      <c r="A821" s="10" t="n">
        <v>819</v>
      </c>
      <c r="B821" s="19" t="s">
        <v>821</v>
      </c>
      <c r="C821" s="26" t="n">
        <v>4</v>
      </c>
      <c r="D821" s="5" t="n">
        <v>81.7</v>
      </c>
      <c r="E821" s="29" t="n">
        <f aca="false">C821*D821</f>
        <v>326.8</v>
      </c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21" hidden="false" customHeight="true" outlineLevel="0" collapsed="false">
      <c r="A822" s="10" t="n">
        <v>820</v>
      </c>
      <c r="B822" s="19" t="s">
        <v>822</v>
      </c>
      <c r="C822" s="26" t="n">
        <v>4</v>
      </c>
      <c r="D822" s="5" t="n">
        <v>81.7</v>
      </c>
      <c r="E822" s="29" t="n">
        <f aca="false">C822*D822</f>
        <v>326.8</v>
      </c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21" hidden="false" customHeight="true" outlineLevel="0" collapsed="false">
      <c r="A823" s="10" t="n">
        <v>821</v>
      </c>
      <c r="B823" s="19" t="s">
        <v>823</v>
      </c>
      <c r="C823" s="27" t="n">
        <v>10.5</v>
      </c>
      <c r="D823" s="5" t="n">
        <v>81.7</v>
      </c>
      <c r="E823" s="29" t="n">
        <f aca="false">C823*D823</f>
        <v>857.85</v>
      </c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21" hidden="false" customHeight="true" outlineLevel="0" collapsed="false">
      <c r="A824" s="10" t="n">
        <v>822</v>
      </c>
      <c r="B824" s="19" t="s">
        <v>824</v>
      </c>
      <c r="C824" s="27" t="n">
        <v>9.3</v>
      </c>
      <c r="D824" s="5" t="n">
        <v>81.7</v>
      </c>
      <c r="E824" s="29" t="n">
        <f aca="false">C824*D824</f>
        <v>759.81</v>
      </c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21" hidden="false" customHeight="true" outlineLevel="0" collapsed="false">
      <c r="A825" s="10" t="n">
        <v>823</v>
      </c>
      <c r="B825" s="19" t="s">
        <v>825</v>
      </c>
      <c r="C825" s="27" t="n">
        <v>3.2</v>
      </c>
      <c r="D825" s="5" t="n">
        <v>81.7</v>
      </c>
      <c r="E825" s="29" t="n">
        <f aca="false">C825*D825</f>
        <v>261.44</v>
      </c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21" hidden="false" customHeight="true" outlineLevel="0" collapsed="false">
      <c r="A826" s="10" t="n">
        <v>824</v>
      </c>
      <c r="B826" s="19" t="s">
        <v>826</v>
      </c>
      <c r="C826" s="27" t="n">
        <v>6</v>
      </c>
      <c r="D826" s="5" t="n">
        <v>81.7</v>
      </c>
      <c r="E826" s="29" t="n">
        <f aca="false">C826*D826</f>
        <v>490.2</v>
      </c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21" hidden="false" customHeight="true" outlineLevel="0" collapsed="false">
      <c r="A827" s="10" t="n">
        <v>825</v>
      </c>
      <c r="B827" s="19" t="s">
        <v>756</v>
      </c>
      <c r="C827" s="26" t="n">
        <v>6</v>
      </c>
      <c r="D827" s="5" t="n">
        <v>81.7</v>
      </c>
      <c r="E827" s="29" t="n">
        <f aca="false">C827*D827</f>
        <v>490.2</v>
      </c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21" hidden="false" customHeight="true" outlineLevel="0" collapsed="false">
      <c r="A828" s="10" t="n">
        <v>826</v>
      </c>
      <c r="B828" s="19" t="s">
        <v>827</v>
      </c>
      <c r="C828" s="26" t="n">
        <v>8</v>
      </c>
      <c r="D828" s="5" t="n">
        <v>81.7</v>
      </c>
      <c r="E828" s="29" t="n">
        <f aca="false">C828*D828</f>
        <v>653.6</v>
      </c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21" hidden="false" customHeight="true" outlineLevel="0" collapsed="false">
      <c r="A829" s="10" t="n">
        <v>827</v>
      </c>
      <c r="B829" s="19" t="s">
        <v>828</v>
      </c>
      <c r="C829" s="27" t="n">
        <v>6</v>
      </c>
      <c r="D829" s="5" t="n">
        <v>81.7</v>
      </c>
      <c r="E829" s="29" t="n">
        <f aca="false">C829*D829</f>
        <v>490.2</v>
      </c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21" hidden="false" customHeight="true" outlineLevel="0" collapsed="false">
      <c r="A830" s="10" t="n">
        <v>828</v>
      </c>
      <c r="B830" s="19" t="s">
        <v>829</v>
      </c>
      <c r="C830" s="26" t="n">
        <v>9.9</v>
      </c>
      <c r="D830" s="5" t="n">
        <v>81.7</v>
      </c>
      <c r="E830" s="29" t="n">
        <f aca="false">C830*D830</f>
        <v>808.83</v>
      </c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21" hidden="false" customHeight="true" outlineLevel="0" collapsed="false">
      <c r="A831" s="10" t="n">
        <v>829</v>
      </c>
      <c r="B831" s="19" t="s">
        <v>830</v>
      </c>
      <c r="C831" s="26" t="n">
        <v>3.7</v>
      </c>
      <c r="D831" s="5" t="n">
        <v>81.7</v>
      </c>
      <c r="E831" s="29" t="n">
        <f aca="false">C831*D831</f>
        <v>302.29</v>
      </c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21" hidden="false" customHeight="true" outlineLevel="0" collapsed="false">
      <c r="A832" s="10" t="n">
        <v>830</v>
      </c>
      <c r="B832" s="19" t="s">
        <v>831</v>
      </c>
      <c r="C832" s="27" t="n">
        <v>2.5</v>
      </c>
      <c r="D832" s="5" t="n">
        <v>81.7</v>
      </c>
      <c r="E832" s="29" t="n">
        <f aca="false">C832*D832</f>
        <v>204.25</v>
      </c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21" hidden="false" customHeight="true" outlineLevel="0" collapsed="false">
      <c r="A833" s="10" t="n">
        <v>831</v>
      </c>
      <c r="B833" s="19" t="s">
        <v>832</v>
      </c>
      <c r="C833" s="27" t="n">
        <v>5</v>
      </c>
      <c r="D833" s="5" t="n">
        <v>81.7</v>
      </c>
      <c r="E833" s="29" t="n">
        <f aca="false">C833*D833</f>
        <v>408.5</v>
      </c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21" hidden="false" customHeight="true" outlineLevel="0" collapsed="false">
      <c r="A834" s="10" t="n">
        <v>832</v>
      </c>
      <c r="B834" s="19" t="s">
        <v>833</v>
      </c>
      <c r="C834" s="27" t="n">
        <v>3</v>
      </c>
      <c r="D834" s="5" t="n">
        <v>81.7</v>
      </c>
      <c r="E834" s="29" t="n">
        <f aca="false">C834*D834</f>
        <v>245.1</v>
      </c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1" hidden="false" customHeight="true" outlineLevel="0" collapsed="false">
      <c r="A835" s="10" t="n">
        <v>833</v>
      </c>
      <c r="B835" s="19" t="s">
        <v>834</v>
      </c>
      <c r="C835" s="27" t="n">
        <v>8</v>
      </c>
      <c r="D835" s="5" t="n">
        <v>81.7</v>
      </c>
      <c r="E835" s="29" t="n">
        <f aca="false">C835*D835</f>
        <v>653.6</v>
      </c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21" hidden="false" customHeight="true" outlineLevel="0" collapsed="false">
      <c r="A836" s="10" t="n">
        <v>834</v>
      </c>
      <c r="B836" s="19" t="s">
        <v>800</v>
      </c>
      <c r="C836" s="26" t="n">
        <v>8</v>
      </c>
      <c r="D836" s="5" t="n">
        <v>81.7</v>
      </c>
      <c r="E836" s="29" t="n">
        <f aca="false">C836*D836</f>
        <v>653.6</v>
      </c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21" hidden="false" customHeight="true" outlineLevel="0" collapsed="false">
      <c r="A837" s="10" t="n">
        <v>835</v>
      </c>
      <c r="B837" s="19" t="s">
        <v>835</v>
      </c>
      <c r="C837" s="27" t="n">
        <v>13</v>
      </c>
      <c r="D837" s="5" t="n">
        <v>81.7</v>
      </c>
      <c r="E837" s="29" t="n">
        <f aca="false">C837*D837</f>
        <v>1062.1</v>
      </c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21" hidden="false" customHeight="true" outlineLevel="0" collapsed="false">
      <c r="A838" s="10" t="n">
        <v>836</v>
      </c>
      <c r="B838" s="19" t="s">
        <v>836</v>
      </c>
      <c r="C838" s="27" t="n">
        <v>6</v>
      </c>
      <c r="D838" s="5" t="n">
        <v>81.7</v>
      </c>
      <c r="E838" s="29" t="n">
        <f aca="false">C838*D838</f>
        <v>490.2</v>
      </c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21" hidden="false" customHeight="true" outlineLevel="0" collapsed="false">
      <c r="A839" s="10" t="n">
        <v>837</v>
      </c>
      <c r="B839" s="19" t="s">
        <v>837</v>
      </c>
      <c r="C839" s="27" t="n">
        <v>3</v>
      </c>
      <c r="D839" s="5" t="n">
        <v>81.7</v>
      </c>
      <c r="E839" s="29" t="n">
        <f aca="false">C839*D839</f>
        <v>245.1</v>
      </c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21" hidden="false" customHeight="true" outlineLevel="0" collapsed="false">
      <c r="A840" s="10" t="n">
        <v>838</v>
      </c>
      <c r="B840" s="19" t="s">
        <v>838</v>
      </c>
      <c r="C840" s="26" t="n">
        <v>4.5</v>
      </c>
      <c r="D840" s="5" t="n">
        <v>81.7</v>
      </c>
      <c r="E840" s="29" t="n">
        <f aca="false">C840*D840</f>
        <v>367.65</v>
      </c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21" hidden="false" customHeight="true" outlineLevel="0" collapsed="false">
      <c r="A841" s="10" t="n">
        <v>839</v>
      </c>
      <c r="B841" s="19" t="s">
        <v>839</v>
      </c>
      <c r="C841" s="26" t="n">
        <v>3</v>
      </c>
      <c r="D841" s="5" t="n">
        <v>81.7</v>
      </c>
      <c r="E841" s="29" t="n">
        <f aca="false">C841*D841</f>
        <v>245.1</v>
      </c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21" hidden="false" customHeight="true" outlineLevel="0" collapsed="false">
      <c r="A842" s="10" t="n">
        <v>840</v>
      </c>
      <c r="B842" s="19" t="s">
        <v>840</v>
      </c>
      <c r="C842" s="27" t="n">
        <v>7.8</v>
      </c>
      <c r="D842" s="5" t="n">
        <v>81.7</v>
      </c>
      <c r="E842" s="29" t="n">
        <f aca="false">C842*D842</f>
        <v>637.26</v>
      </c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1" hidden="false" customHeight="true" outlineLevel="0" collapsed="false">
      <c r="A843" s="10" t="n">
        <v>841</v>
      </c>
      <c r="B843" s="19" t="s">
        <v>841</v>
      </c>
      <c r="C843" s="27" t="n">
        <v>6</v>
      </c>
      <c r="D843" s="5" t="n">
        <v>81.7</v>
      </c>
      <c r="E843" s="29" t="n">
        <f aca="false">C843*D843</f>
        <v>490.2</v>
      </c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21" hidden="false" customHeight="true" outlineLevel="0" collapsed="false">
      <c r="A844" s="10" t="n">
        <v>842</v>
      </c>
      <c r="B844" s="19" t="s">
        <v>842</v>
      </c>
      <c r="C844" s="27" t="n">
        <v>5.2</v>
      </c>
      <c r="D844" s="5" t="n">
        <v>81.7</v>
      </c>
      <c r="E844" s="29" t="n">
        <f aca="false">C844*D844</f>
        <v>424.84</v>
      </c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21" hidden="false" customHeight="true" outlineLevel="0" collapsed="false">
      <c r="A845" s="10" t="n">
        <v>843</v>
      </c>
      <c r="B845" s="19" t="s">
        <v>843</v>
      </c>
      <c r="C845" s="26" t="n">
        <v>4.5</v>
      </c>
      <c r="D845" s="5" t="n">
        <v>81.7</v>
      </c>
      <c r="E845" s="29" t="n">
        <f aca="false">C845*D845</f>
        <v>367.65</v>
      </c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21" hidden="false" customHeight="true" outlineLevel="0" collapsed="false">
      <c r="A846" s="10" t="n">
        <v>844</v>
      </c>
      <c r="B846" s="19" t="s">
        <v>844</v>
      </c>
      <c r="C846" s="27" t="n">
        <v>3.5</v>
      </c>
      <c r="D846" s="5" t="n">
        <v>81.7</v>
      </c>
      <c r="E846" s="29" t="n">
        <f aca="false">C846*D846</f>
        <v>285.95</v>
      </c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21" hidden="false" customHeight="true" outlineLevel="0" collapsed="false">
      <c r="A847" s="10" t="n">
        <v>845</v>
      </c>
      <c r="B847" s="19" t="s">
        <v>845</v>
      </c>
      <c r="C847" s="27" t="n">
        <v>4</v>
      </c>
      <c r="D847" s="5" t="n">
        <v>81.7</v>
      </c>
      <c r="E847" s="29" t="n">
        <f aca="false">C847*D847</f>
        <v>326.8</v>
      </c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21" hidden="false" customHeight="true" outlineLevel="0" collapsed="false">
      <c r="A848" s="10" t="n">
        <v>846</v>
      </c>
      <c r="B848" s="19" t="s">
        <v>846</v>
      </c>
      <c r="C848" s="27" t="n">
        <v>3.8</v>
      </c>
      <c r="D848" s="5" t="n">
        <v>81.7</v>
      </c>
      <c r="E848" s="29" t="n">
        <f aca="false">C848*D848</f>
        <v>310.46</v>
      </c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1" hidden="false" customHeight="true" outlineLevel="0" collapsed="false">
      <c r="A849" s="10" t="n">
        <v>847</v>
      </c>
      <c r="B849" s="19" t="s">
        <v>847</v>
      </c>
      <c r="C849" s="27" t="n">
        <v>8</v>
      </c>
      <c r="D849" s="5" t="n">
        <v>81.7</v>
      </c>
      <c r="E849" s="29" t="n">
        <f aca="false">C849*D849</f>
        <v>653.6</v>
      </c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21" hidden="false" customHeight="true" outlineLevel="0" collapsed="false">
      <c r="A850" s="10" t="n">
        <v>848</v>
      </c>
      <c r="B850" s="19" t="s">
        <v>848</v>
      </c>
      <c r="C850" s="26" t="n">
        <v>7</v>
      </c>
      <c r="D850" s="5" t="n">
        <v>81.7</v>
      </c>
      <c r="E850" s="29" t="n">
        <f aca="false">C850*D850</f>
        <v>571.9</v>
      </c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21" hidden="false" customHeight="true" outlineLevel="0" collapsed="false">
      <c r="A851" s="10" t="n">
        <v>849</v>
      </c>
      <c r="B851" s="19" t="s">
        <v>849</v>
      </c>
      <c r="C851" s="27" t="n">
        <v>6.5</v>
      </c>
      <c r="D851" s="5" t="n">
        <v>81.7</v>
      </c>
      <c r="E851" s="29" t="n">
        <f aca="false">C851*D851</f>
        <v>531.05</v>
      </c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21" hidden="false" customHeight="true" outlineLevel="0" collapsed="false">
      <c r="A852" s="10" t="n">
        <v>850</v>
      </c>
      <c r="B852" s="19" t="s">
        <v>850</v>
      </c>
      <c r="C852" s="27" t="n">
        <v>4.2</v>
      </c>
      <c r="D852" s="5" t="n">
        <v>81.7</v>
      </c>
      <c r="E852" s="29" t="n">
        <f aca="false">C852*D852</f>
        <v>343.14</v>
      </c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21" hidden="false" customHeight="true" outlineLevel="0" collapsed="false">
      <c r="A853" s="10" t="n">
        <v>851</v>
      </c>
      <c r="B853" s="19" t="s">
        <v>851</v>
      </c>
      <c r="C853" s="27" t="n">
        <v>4.8</v>
      </c>
      <c r="D853" s="5" t="n">
        <v>81.7</v>
      </c>
      <c r="E853" s="29" t="n">
        <f aca="false">C853*D853</f>
        <v>392.16</v>
      </c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21" hidden="false" customHeight="true" outlineLevel="0" collapsed="false">
      <c r="A854" s="10" t="n">
        <v>852</v>
      </c>
      <c r="B854" s="19" t="s">
        <v>852</v>
      </c>
      <c r="C854" s="26" t="n">
        <v>13</v>
      </c>
      <c r="D854" s="5" t="n">
        <v>81.7</v>
      </c>
      <c r="E854" s="29" t="n">
        <f aca="false">C854*D854</f>
        <v>1062.1</v>
      </c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21" hidden="false" customHeight="true" outlineLevel="0" collapsed="false">
      <c r="A855" s="10" t="n">
        <v>853</v>
      </c>
      <c r="B855" s="19" t="s">
        <v>748</v>
      </c>
      <c r="C855" s="26" t="n">
        <v>9</v>
      </c>
      <c r="D855" s="5" t="n">
        <v>81.7</v>
      </c>
      <c r="E855" s="29" t="n">
        <f aca="false">C855*D855</f>
        <v>735.3</v>
      </c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21" hidden="false" customHeight="true" outlineLevel="0" collapsed="false">
      <c r="A856" s="10" t="n">
        <v>854</v>
      </c>
      <c r="B856" s="19" t="s">
        <v>853</v>
      </c>
      <c r="C856" s="26" t="n">
        <v>9.5</v>
      </c>
      <c r="D856" s="5" t="n">
        <v>81.7</v>
      </c>
      <c r="E856" s="29" t="n">
        <f aca="false">C856*D856</f>
        <v>776.15</v>
      </c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1" hidden="false" customHeight="true" outlineLevel="0" collapsed="false">
      <c r="A857" s="10" t="n">
        <v>855</v>
      </c>
      <c r="B857" s="19" t="s">
        <v>854</v>
      </c>
      <c r="C857" s="26" t="n">
        <v>5</v>
      </c>
      <c r="D857" s="5" t="n">
        <v>81.7</v>
      </c>
      <c r="E857" s="29" t="n">
        <f aca="false">C857*D857</f>
        <v>408.5</v>
      </c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24" hidden="false" customHeight="true" outlineLevel="0" collapsed="false">
      <c r="A858" s="10" t="n">
        <v>856</v>
      </c>
      <c r="B858" s="19" t="s">
        <v>855</v>
      </c>
      <c r="C858" s="32" t="n">
        <v>1.5</v>
      </c>
      <c r="D858" s="33" t="n">
        <v>81.7</v>
      </c>
      <c r="E858" s="29" t="n">
        <f aca="false">C858*D858</f>
        <v>122.55</v>
      </c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24" hidden="false" customHeight="true" outlineLevel="0" collapsed="false">
      <c r="A859" s="10" t="n">
        <v>857</v>
      </c>
      <c r="B859" s="19" t="s">
        <v>856</v>
      </c>
      <c r="C859" s="32" t="n">
        <v>4</v>
      </c>
      <c r="D859" s="33" t="n">
        <v>81.7</v>
      </c>
      <c r="E859" s="29" t="n">
        <f aca="false">C859*D859</f>
        <v>326.8</v>
      </c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24" hidden="false" customHeight="true" outlineLevel="0" collapsed="false">
      <c r="A860" s="10" t="n">
        <v>858</v>
      </c>
      <c r="B860" s="19" t="s">
        <v>857</v>
      </c>
      <c r="C860" s="32" t="n">
        <v>2.3</v>
      </c>
      <c r="D860" s="33" t="n">
        <v>81.7</v>
      </c>
      <c r="E860" s="29" t="n">
        <f aca="false">C860*D860</f>
        <v>187.91</v>
      </c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24" hidden="false" customHeight="true" outlineLevel="0" collapsed="false">
      <c r="A861" s="10" t="n">
        <v>859</v>
      </c>
      <c r="B861" s="19" t="s">
        <v>858</v>
      </c>
      <c r="C861" s="32" t="n">
        <v>2.3</v>
      </c>
      <c r="D861" s="33" t="n">
        <v>81.7</v>
      </c>
      <c r="E861" s="29" t="n">
        <f aca="false">C861*D861</f>
        <v>187.91</v>
      </c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24" hidden="false" customHeight="true" outlineLevel="0" collapsed="false">
      <c r="A862" s="10" t="n">
        <v>860</v>
      </c>
      <c r="B862" s="19" t="s">
        <v>859</v>
      </c>
      <c r="C862" s="32" t="n">
        <v>5.7</v>
      </c>
      <c r="D862" s="33" t="n">
        <v>81.7</v>
      </c>
      <c r="E862" s="29" t="n">
        <f aca="false">C862*D862</f>
        <v>465.69</v>
      </c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4" hidden="false" customHeight="true" outlineLevel="0" collapsed="false">
      <c r="A863" s="10" t="n">
        <v>861</v>
      </c>
      <c r="B863" s="19" t="s">
        <v>860</v>
      </c>
      <c r="C863" s="32" t="n">
        <v>5.4</v>
      </c>
      <c r="D863" s="33" t="n">
        <v>81.7</v>
      </c>
      <c r="E863" s="29" t="n">
        <f aca="false">C863*D863</f>
        <v>441.18</v>
      </c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24" hidden="false" customHeight="true" outlineLevel="0" collapsed="false">
      <c r="A864" s="10" t="n">
        <v>862</v>
      </c>
      <c r="B864" s="19" t="s">
        <v>861</v>
      </c>
      <c r="C864" s="32" t="n">
        <v>3.6</v>
      </c>
      <c r="D864" s="33" t="n">
        <v>81.7</v>
      </c>
      <c r="E864" s="29" t="n">
        <f aca="false">C864*D864</f>
        <v>294.12</v>
      </c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24" hidden="false" customHeight="true" outlineLevel="0" collapsed="false">
      <c r="A865" s="10" t="n">
        <v>863</v>
      </c>
      <c r="B865" s="19" t="s">
        <v>862</v>
      </c>
      <c r="C865" s="32" t="n">
        <v>1.2</v>
      </c>
      <c r="D865" s="33" t="n">
        <v>81.7</v>
      </c>
      <c r="E865" s="29" t="n">
        <f aca="false">C865*D865</f>
        <v>98.04</v>
      </c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24" hidden="false" customHeight="true" outlineLevel="0" collapsed="false">
      <c r="A866" s="10" t="n">
        <v>864</v>
      </c>
      <c r="B866" s="19" t="s">
        <v>863</v>
      </c>
      <c r="C866" s="32" t="n">
        <v>2.4</v>
      </c>
      <c r="D866" s="33" t="n">
        <v>81.7</v>
      </c>
      <c r="E866" s="29" t="n">
        <f aca="false">C866*D866</f>
        <v>196.08</v>
      </c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24" hidden="false" customHeight="true" outlineLevel="0" collapsed="false">
      <c r="A867" s="10" t="n">
        <v>865</v>
      </c>
      <c r="B867" s="19" t="s">
        <v>864</v>
      </c>
      <c r="C867" s="32" t="n">
        <v>1.6</v>
      </c>
      <c r="D867" s="33" t="n">
        <v>81.7</v>
      </c>
      <c r="E867" s="29" t="n">
        <f aca="false">C867*D867</f>
        <v>130.72</v>
      </c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24" hidden="false" customHeight="true" outlineLevel="0" collapsed="false">
      <c r="A868" s="10" t="n">
        <v>866</v>
      </c>
      <c r="B868" s="19" t="s">
        <v>865</v>
      </c>
      <c r="C868" s="32" t="n">
        <v>4</v>
      </c>
      <c r="D868" s="33" t="n">
        <v>81.7</v>
      </c>
      <c r="E868" s="29" t="n">
        <f aca="false">C868*D868</f>
        <v>326.8</v>
      </c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24" hidden="false" customHeight="true" outlineLevel="0" collapsed="false">
      <c r="A869" s="10" t="n">
        <v>867</v>
      </c>
      <c r="B869" s="19" t="s">
        <v>866</v>
      </c>
      <c r="C869" s="32" t="n">
        <v>1.5</v>
      </c>
      <c r="D869" s="33" t="n">
        <v>81.7</v>
      </c>
      <c r="E869" s="29" t="n">
        <f aca="false">C869*D869</f>
        <v>122.55</v>
      </c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24" hidden="false" customHeight="true" outlineLevel="0" collapsed="false">
      <c r="A870" s="10" t="n">
        <v>868</v>
      </c>
      <c r="B870" s="19" t="s">
        <v>867</v>
      </c>
      <c r="C870" s="32" t="n">
        <v>1.8</v>
      </c>
      <c r="D870" s="33" t="n">
        <v>81.7</v>
      </c>
      <c r="E870" s="29" t="n">
        <f aca="false">C870*D870</f>
        <v>147.06</v>
      </c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4" hidden="false" customHeight="true" outlineLevel="0" collapsed="false">
      <c r="A871" s="10" t="n">
        <v>869</v>
      </c>
      <c r="B871" s="19" t="s">
        <v>868</v>
      </c>
      <c r="C871" s="32" t="n">
        <v>1.5</v>
      </c>
      <c r="D871" s="33" t="n">
        <v>81.7</v>
      </c>
      <c r="E871" s="29" t="n">
        <f aca="false">C871*D871</f>
        <v>122.55</v>
      </c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24" hidden="false" customHeight="true" outlineLevel="0" collapsed="false">
      <c r="A872" s="10" t="n">
        <v>870</v>
      </c>
      <c r="B872" s="19" t="s">
        <v>869</v>
      </c>
      <c r="C872" s="32" t="n">
        <v>5</v>
      </c>
      <c r="D872" s="33" t="n">
        <v>81.7</v>
      </c>
      <c r="E872" s="29" t="n">
        <f aca="false">C872*D872</f>
        <v>408.5</v>
      </c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24" hidden="false" customHeight="true" outlineLevel="0" collapsed="false">
      <c r="A873" s="10" t="n">
        <v>871</v>
      </c>
      <c r="B873" s="19" t="s">
        <v>870</v>
      </c>
      <c r="C873" s="32" t="n">
        <v>1.5</v>
      </c>
      <c r="D873" s="33" t="n">
        <v>81.7</v>
      </c>
      <c r="E873" s="29" t="n">
        <f aca="false">C873*D873</f>
        <v>122.55</v>
      </c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24" hidden="false" customHeight="true" outlineLevel="0" collapsed="false">
      <c r="A874" s="10" t="n">
        <v>872</v>
      </c>
      <c r="B874" s="19" t="s">
        <v>871</v>
      </c>
      <c r="C874" s="32" t="n">
        <v>4.4</v>
      </c>
      <c r="D874" s="33" t="n">
        <v>81.7</v>
      </c>
      <c r="E874" s="29" t="n">
        <f aca="false">C874*D874</f>
        <v>359.48</v>
      </c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24" hidden="false" customHeight="true" outlineLevel="0" collapsed="false">
      <c r="A875" s="10" t="n">
        <v>873</v>
      </c>
      <c r="B875" s="19" t="s">
        <v>872</v>
      </c>
      <c r="C875" s="32" t="n">
        <v>5.6</v>
      </c>
      <c r="D875" s="33" t="n">
        <v>81.7</v>
      </c>
      <c r="E875" s="29" t="n">
        <f aca="false">C875*D875</f>
        <v>457.52</v>
      </c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24" hidden="false" customHeight="true" outlineLevel="0" collapsed="false">
      <c r="A876" s="10" t="n">
        <v>874</v>
      </c>
      <c r="B876" s="19" t="s">
        <v>873</v>
      </c>
      <c r="C876" s="32" t="n">
        <v>3</v>
      </c>
      <c r="D876" s="33" t="n">
        <v>81.7</v>
      </c>
      <c r="E876" s="29" t="n">
        <f aca="false">C876*D876</f>
        <v>245.1</v>
      </c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4" hidden="false" customHeight="true" outlineLevel="0" collapsed="false">
      <c r="A877" s="10" t="n">
        <v>875</v>
      </c>
      <c r="B877" s="19" t="s">
        <v>874</v>
      </c>
      <c r="C877" s="32" t="n">
        <v>1</v>
      </c>
      <c r="D877" s="33" t="n">
        <v>81.7</v>
      </c>
      <c r="E877" s="29" t="n">
        <f aca="false">C877*D877</f>
        <v>81.7</v>
      </c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24" hidden="false" customHeight="true" outlineLevel="0" collapsed="false">
      <c r="A878" s="10" t="n">
        <v>876</v>
      </c>
      <c r="B878" s="19" t="s">
        <v>875</v>
      </c>
      <c r="C878" s="32" t="n">
        <v>1.5</v>
      </c>
      <c r="D878" s="33" t="n">
        <v>81.7</v>
      </c>
      <c r="E878" s="29" t="n">
        <f aca="false">C878*D878</f>
        <v>122.55</v>
      </c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24" hidden="false" customHeight="true" outlineLevel="0" collapsed="false">
      <c r="A879" s="10" t="n">
        <v>877</v>
      </c>
      <c r="B879" s="19" t="s">
        <v>876</v>
      </c>
      <c r="C879" s="32" t="n">
        <v>1.2</v>
      </c>
      <c r="D879" s="33" t="n">
        <v>81.7</v>
      </c>
      <c r="E879" s="29" t="n">
        <f aca="false">C879*D879</f>
        <v>98.04</v>
      </c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24" hidden="false" customHeight="true" outlineLevel="0" collapsed="false">
      <c r="A880" s="10" t="n">
        <v>878</v>
      </c>
      <c r="B880" s="19" t="s">
        <v>877</v>
      </c>
      <c r="C880" s="32" t="n">
        <v>2.1</v>
      </c>
      <c r="D880" s="33" t="n">
        <v>81.7</v>
      </c>
      <c r="E880" s="29" t="n">
        <f aca="false">C880*D880</f>
        <v>171.57</v>
      </c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24" hidden="false" customHeight="true" outlineLevel="0" collapsed="false">
      <c r="A881" s="10" t="n">
        <v>879</v>
      </c>
      <c r="B881" s="19" t="s">
        <v>878</v>
      </c>
      <c r="C881" s="32" t="n">
        <v>3</v>
      </c>
      <c r="D881" s="33" t="n">
        <v>81.7</v>
      </c>
      <c r="E881" s="29" t="n">
        <f aca="false">C881*D881</f>
        <v>245.1</v>
      </c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24" hidden="false" customHeight="true" outlineLevel="0" collapsed="false">
      <c r="A882" s="10" t="n">
        <v>880</v>
      </c>
      <c r="B882" s="19" t="s">
        <v>879</v>
      </c>
      <c r="C882" s="32" t="n">
        <v>3.88</v>
      </c>
      <c r="D882" s="33" t="n">
        <v>81.7</v>
      </c>
      <c r="E882" s="29" t="n">
        <f aca="false">C882*D882</f>
        <v>316.996</v>
      </c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24" hidden="false" customHeight="true" outlineLevel="0" collapsed="false">
      <c r="A883" s="10" t="n">
        <v>881</v>
      </c>
      <c r="B883" s="19" t="s">
        <v>880</v>
      </c>
      <c r="C883" s="32" t="n">
        <v>1.3</v>
      </c>
      <c r="D883" s="33" t="n">
        <v>81.7</v>
      </c>
      <c r="E883" s="29" t="n">
        <f aca="false">C883*D883</f>
        <v>106.21</v>
      </c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24" hidden="false" customHeight="true" outlineLevel="0" collapsed="false">
      <c r="A884" s="10" t="n">
        <v>882</v>
      </c>
      <c r="B884" s="19" t="s">
        <v>881</v>
      </c>
      <c r="C884" s="32" t="n">
        <v>3</v>
      </c>
      <c r="D884" s="33" t="n">
        <v>81.7</v>
      </c>
      <c r="E884" s="29" t="n">
        <f aca="false">C884*D884</f>
        <v>245.1</v>
      </c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24" hidden="false" customHeight="true" outlineLevel="0" collapsed="false">
      <c r="A885" s="10" t="n">
        <v>883</v>
      </c>
      <c r="B885" s="19" t="s">
        <v>882</v>
      </c>
      <c r="C885" s="32" t="n">
        <v>0.85</v>
      </c>
      <c r="D885" s="33" t="n">
        <v>81.7</v>
      </c>
      <c r="E885" s="29" t="n">
        <f aca="false">C885*D885</f>
        <v>69.445</v>
      </c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24" hidden="false" customHeight="true" outlineLevel="0" collapsed="false">
      <c r="A886" s="10" t="n">
        <v>884</v>
      </c>
      <c r="B886" s="19" t="s">
        <v>883</v>
      </c>
      <c r="C886" s="32" t="n">
        <v>2.5</v>
      </c>
      <c r="D886" s="33" t="n">
        <v>81.7</v>
      </c>
      <c r="E886" s="29" t="n">
        <f aca="false">C886*D886</f>
        <v>204.25</v>
      </c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24" hidden="false" customHeight="true" outlineLevel="0" collapsed="false">
      <c r="A887" s="10" t="n">
        <v>885</v>
      </c>
      <c r="B887" s="19" t="s">
        <v>884</v>
      </c>
      <c r="C887" s="32" t="n">
        <v>2.5</v>
      </c>
      <c r="D887" s="33" t="n">
        <v>81.7</v>
      </c>
      <c r="E887" s="29" t="n">
        <f aca="false">C887*D887</f>
        <v>204.25</v>
      </c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24" hidden="false" customHeight="true" outlineLevel="0" collapsed="false">
      <c r="A888" s="10" t="n">
        <v>886</v>
      </c>
      <c r="B888" s="19" t="s">
        <v>885</v>
      </c>
      <c r="C888" s="32" t="n">
        <v>7.3</v>
      </c>
      <c r="D888" s="33" t="n">
        <v>81.7</v>
      </c>
      <c r="E888" s="29" t="n">
        <f aca="false">C888*D888</f>
        <v>596.41</v>
      </c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24" hidden="false" customHeight="true" outlineLevel="0" collapsed="false">
      <c r="A889" s="10" t="n">
        <v>887</v>
      </c>
      <c r="B889" s="19" t="s">
        <v>886</v>
      </c>
      <c r="C889" s="32" t="n">
        <v>3.5</v>
      </c>
      <c r="D889" s="33" t="n">
        <v>81.7</v>
      </c>
      <c r="E889" s="29" t="n">
        <f aca="false">C889*D889</f>
        <v>285.95</v>
      </c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24" hidden="false" customHeight="true" outlineLevel="0" collapsed="false">
      <c r="A890" s="10" t="n">
        <v>888</v>
      </c>
      <c r="B890" s="19" t="s">
        <v>887</v>
      </c>
      <c r="C890" s="32" t="n">
        <v>1.1</v>
      </c>
      <c r="D890" s="33" t="n">
        <v>81.7</v>
      </c>
      <c r="E890" s="29" t="n">
        <f aca="false">C890*D890</f>
        <v>89.87</v>
      </c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4" hidden="false" customHeight="true" outlineLevel="0" collapsed="false">
      <c r="A891" s="10" t="n">
        <v>889</v>
      </c>
      <c r="B891" s="19" t="s">
        <v>888</v>
      </c>
      <c r="C891" s="32" t="n">
        <v>4.3</v>
      </c>
      <c r="D891" s="33" t="n">
        <v>81.7</v>
      </c>
      <c r="E891" s="29" t="n">
        <f aca="false">C891*D891</f>
        <v>351.31</v>
      </c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24" hidden="false" customHeight="true" outlineLevel="0" collapsed="false">
      <c r="A892" s="10" t="n">
        <v>890</v>
      </c>
      <c r="B892" s="19" t="s">
        <v>889</v>
      </c>
      <c r="C892" s="32" t="n">
        <v>4</v>
      </c>
      <c r="D892" s="33" t="n">
        <v>81.7</v>
      </c>
      <c r="E892" s="29" t="n">
        <f aca="false">C892*D892</f>
        <v>326.8</v>
      </c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24" hidden="false" customHeight="true" outlineLevel="0" collapsed="false">
      <c r="A893" s="10" t="n">
        <v>891</v>
      </c>
      <c r="B893" s="19" t="s">
        <v>890</v>
      </c>
      <c r="C893" s="32" t="n">
        <v>2.45</v>
      </c>
      <c r="D893" s="33" t="n">
        <v>81.7</v>
      </c>
      <c r="E893" s="29" t="n">
        <f aca="false">C893*D893</f>
        <v>200.165</v>
      </c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24" hidden="false" customHeight="true" outlineLevel="0" collapsed="false">
      <c r="A894" s="10" t="n">
        <v>892</v>
      </c>
      <c r="B894" s="19" t="s">
        <v>891</v>
      </c>
      <c r="C894" s="32" t="n">
        <v>2.6</v>
      </c>
      <c r="D894" s="33" t="n">
        <v>81.7</v>
      </c>
      <c r="E894" s="29" t="n">
        <f aca="false">C894*D894</f>
        <v>212.42</v>
      </c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24" hidden="false" customHeight="true" outlineLevel="0" collapsed="false">
      <c r="A895" s="10" t="n">
        <v>893</v>
      </c>
      <c r="B895" s="19" t="s">
        <v>892</v>
      </c>
      <c r="C895" s="32" t="n">
        <v>6</v>
      </c>
      <c r="D895" s="33" t="n">
        <v>81.7</v>
      </c>
      <c r="E895" s="29" t="n">
        <f aca="false">C895*D895</f>
        <v>490.2</v>
      </c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24" hidden="false" customHeight="true" outlineLevel="0" collapsed="false">
      <c r="A896" s="10" t="n">
        <v>894</v>
      </c>
      <c r="B896" s="19" t="s">
        <v>893</v>
      </c>
      <c r="C896" s="32" t="n">
        <v>3</v>
      </c>
      <c r="D896" s="33" t="n">
        <v>81.7</v>
      </c>
      <c r="E896" s="29" t="n">
        <f aca="false">C896*D896</f>
        <v>245.1</v>
      </c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24" hidden="false" customHeight="true" outlineLevel="0" collapsed="false">
      <c r="A897" s="10" t="n">
        <v>895</v>
      </c>
      <c r="B897" s="19" t="s">
        <v>894</v>
      </c>
      <c r="C897" s="32" t="n">
        <v>3</v>
      </c>
      <c r="D897" s="33" t="n">
        <v>81.7</v>
      </c>
      <c r="E897" s="29" t="n">
        <f aca="false">C897*D897</f>
        <v>245.1</v>
      </c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24" hidden="false" customHeight="true" outlineLevel="0" collapsed="false">
      <c r="A898" s="10" t="n">
        <v>896</v>
      </c>
      <c r="B898" s="19" t="s">
        <v>895</v>
      </c>
      <c r="C898" s="32" t="n">
        <v>3</v>
      </c>
      <c r="D898" s="33" t="n">
        <v>81.7</v>
      </c>
      <c r="E898" s="29" t="n">
        <f aca="false">C898*D898</f>
        <v>245.1</v>
      </c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24" hidden="false" customHeight="true" outlineLevel="0" collapsed="false">
      <c r="A899" s="10" t="n">
        <v>897</v>
      </c>
      <c r="B899" s="19" t="s">
        <v>896</v>
      </c>
      <c r="C899" s="32" t="n">
        <v>3</v>
      </c>
      <c r="D899" s="33" t="n">
        <v>81.7</v>
      </c>
      <c r="E899" s="29" t="n">
        <f aca="false">C899*D899</f>
        <v>245.1</v>
      </c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24" hidden="false" customHeight="true" outlineLevel="0" collapsed="false">
      <c r="A900" s="10" t="n">
        <v>898</v>
      </c>
      <c r="B900" s="19" t="s">
        <v>897</v>
      </c>
      <c r="C900" s="32" t="n">
        <v>5</v>
      </c>
      <c r="D900" s="33" t="n">
        <v>81.7</v>
      </c>
      <c r="E900" s="29" t="n">
        <f aca="false">C900*D900</f>
        <v>408.5</v>
      </c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24" hidden="false" customHeight="true" outlineLevel="0" collapsed="false">
      <c r="A901" s="10" t="n">
        <v>899</v>
      </c>
      <c r="B901" s="19" t="s">
        <v>898</v>
      </c>
      <c r="C901" s="32" t="n">
        <v>2</v>
      </c>
      <c r="D901" s="33" t="n">
        <v>81.7</v>
      </c>
      <c r="E901" s="29" t="n">
        <f aca="false">C901*D901</f>
        <v>163.4</v>
      </c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24" hidden="false" customHeight="true" outlineLevel="0" collapsed="false">
      <c r="A902" s="10" t="n">
        <v>900</v>
      </c>
      <c r="B902" s="19" t="s">
        <v>899</v>
      </c>
      <c r="C902" s="32" t="n">
        <v>1.5</v>
      </c>
      <c r="D902" s="33" t="n">
        <v>81.7</v>
      </c>
      <c r="E902" s="29" t="n">
        <f aca="false">C902*D902</f>
        <v>122.55</v>
      </c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24" hidden="false" customHeight="true" outlineLevel="0" collapsed="false">
      <c r="A903" s="10" t="n">
        <v>901</v>
      </c>
      <c r="B903" s="19" t="s">
        <v>900</v>
      </c>
      <c r="C903" s="32" t="n">
        <v>2.8</v>
      </c>
      <c r="D903" s="33" t="n">
        <v>81.7</v>
      </c>
      <c r="E903" s="29" t="n">
        <f aca="false">C903*D903</f>
        <v>228.76</v>
      </c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24" hidden="false" customHeight="true" outlineLevel="0" collapsed="false">
      <c r="A904" s="10" t="n">
        <v>902</v>
      </c>
      <c r="B904" s="19" t="s">
        <v>901</v>
      </c>
      <c r="C904" s="32" t="n">
        <v>7</v>
      </c>
      <c r="D904" s="33" t="n">
        <v>81.7</v>
      </c>
      <c r="E904" s="29" t="n">
        <f aca="false">C904*D904</f>
        <v>571.9</v>
      </c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4" hidden="false" customHeight="true" outlineLevel="0" collapsed="false">
      <c r="A905" s="10" t="n">
        <v>903</v>
      </c>
      <c r="B905" s="19" t="s">
        <v>902</v>
      </c>
      <c r="C905" s="32" t="n">
        <v>6</v>
      </c>
      <c r="D905" s="33" t="n">
        <v>81.7</v>
      </c>
      <c r="E905" s="29" t="n">
        <f aca="false">C905*D905</f>
        <v>490.2</v>
      </c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24" hidden="false" customHeight="true" outlineLevel="0" collapsed="false">
      <c r="A906" s="10" t="n">
        <v>904</v>
      </c>
      <c r="B906" s="19" t="s">
        <v>903</v>
      </c>
      <c r="C906" s="32" t="n">
        <v>3.5</v>
      </c>
      <c r="D906" s="33" t="n">
        <v>81.7</v>
      </c>
      <c r="E906" s="29" t="n">
        <f aca="false">C906*D906</f>
        <v>285.95</v>
      </c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24" hidden="false" customHeight="true" outlineLevel="0" collapsed="false">
      <c r="A907" s="10" t="n">
        <v>905</v>
      </c>
      <c r="B907" s="19" t="s">
        <v>904</v>
      </c>
      <c r="C907" s="32" t="n">
        <v>4.5</v>
      </c>
      <c r="D907" s="33" t="n">
        <v>81.7</v>
      </c>
      <c r="E907" s="29" t="n">
        <f aca="false">C907*D907</f>
        <v>367.65</v>
      </c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24" hidden="false" customHeight="true" outlineLevel="0" collapsed="false">
      <c r="A908" s="10" t="n">
        <v>906</v>
      </c>
      <c r="B908" s="19" t="s">
        <v>905</v>
      </c>
      <c r="C908" s="32" t="n">
        <v>4</v>
      </c>
      <c r="D908" s="33" t="n">
        <v>81.7</v>
      </c>
      <c r="E908" s="29" t="n">
        <f aca="false">C908*D908</f>
        <v>326.8</v>
      </c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24" hidden="false" customHeight="true" outlineLevel="0" collapsed="false">
      <c r="A909" s="10" t="n">
        <v>907</v>
      </c>
      <c r="B909" s="19" t="s">
        <v>906</v>
      </c>
      <c r="C909" s="32" t="n">
        <v>3.9</v>
      </c>
      <c r="D909" s="33" t="n">
        <v>81.7</v>
      </c>
      <c r="E909" s="29" t="n">
        <f aca="false">C909*D909</f>
        <v>318.63</v>
      </c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24" hidden="false" customHeight="true" outlineLevel="0" collapsed="false">
      <c r="A910" s="10" t="n">
        <v>908</v>
      </c>
      <c r="B910" s="19" t="s">
        <v>907</v>
      </c>
      <c r="C910" s="32" t="n">
        <v>1.3</v>
      </c>
      <c r="D910" s="33" t="n">
        <v>81.7</v>
      </c>
      <c r="E910" s="29" t="n">
        <f aca="false">C910*D910</f>
        <v>106.21</v>
      </c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24" hidden="false" customHeight="true" outlineLevel="0" collapsed="false">
      <c r="A911" s="10" t="n">
        <v>909</v>
      </c>
      <c r="B911" s="19" t="s">
        <v>908</v>
      </c>
      <c r="C911" s="32" t="n">
        <v>4</v>
      </c>
      <c r="D911" s="33" t="n">
        <v>81.7</v>
      </c>
      <c r="E911" s="29" t="n">
        <f aca="false">C911*D911</f>
        <v>326.8</v>
      </c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24" hidden="false" customHeight="true" outlineLevel="0" collapsed="false">
      <c r="A912" s="10" t="n">
        <v>910</v>
      </c>
      <c r="B912" s="19" t="s">
        <v>909</v>
      </c>
      <c r="C912" s="32" t="n">
        <v>1.7</v>
      </c>
      <c r="D912" s="33" t="n">
        <v>81.7</v>
      </c>
      <c r="E912" s="29" t="n">
        <f aca="false">C912*D912</f>
        <v>138.89</v>
      </c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24" hidden="false" customHeight="true" outlineLevel="0" collapsed="false">
      <c r="A913" s="10" t="n">
        <v>911</v>
      </c>
      <c r="B913" s="19" t="s">
        <v>910</v>
      </c>
      <c r="C913" s="32" t="n">
        <v>4</v>
      </c>
      <c r="D913" s="33" t="n">
        <v>81.7</v>
      </c>
      <c r="E913" s="29" t="n">
        <f aca="false">C913*D913</f>
        <v>326.8</v>
      </c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24" hidden="false" customHeight="true" outlineLevel="0" collapsed="false">
      <c r="A914" s="10" t="n">
        <v>912</v>
      </c>
      <c r="B914" s="19" t="s">
        <v>911</v>
      </c>
      <c r="C914" s="32" t="n">
        <v>1.8</v>
      </c>
      <c r="D914" s="33" t="n">
        <v>81.7</v>
      </c>
      <c r="E914" s="29" t="n">
        <f aca="false">C914*D914</f>
        <v>147.06</v>
      </c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24" hidden="false" customHeight="true" outlineLevel="0" collapsed="false">
      <c r="A915" s="10" t="n">
        <v>913</v>
      </c>
      <c r="B915" s="19" t="s">
        <v>912</v>
      </c>
      <c r="C915" s="32" t="n">
        <v>1.9</v>
      </c>
      <c r="D915" s="33" t="n">
        <v>81.7</v>
      </c>
      <c r="E915" s="29" t="n">
        <f aca="false">C915*D915</f>
        <v>155.23</v>
      </c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24" hidden="false" customHeight="true" outlineLevel="0" collapsed="false">
      <c r="A916" s="10" t="n">
        <v>914</v>
      </c>
      <c r="B916" s="19" t="s">
        <v>913</v>
      </c>
      <c r="C916" s="32" t="n">
        <v>2.5</v>
      </c>
      <c r="D916" s="33" t="n">
        <v>81.7</v>
      </c>
      <c r="E916" s="29" t="n">
        <f aca="false">C916*D916</f>
        <v>204.25</v>
      </c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24" hidden="false" customHeight="true" outlineLevel="0" collapsed="false">
      <c r="A917" s="10" t="n">
        <v>915</v>
      </c>
      <c r="B917" s="19" t="s">
        <v>914</v>
      </c>
      <c r="C917" s="32" t="n">
        <v>4.1</v>
      </c>
      <c r="D917" s="33" t="n">
        <v>81.7</v>
      </c>
      <c r="E917" s="29" t="n">
        <f aca="false">C917*D917</f>
        <v>334.97</v>
      </c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24" hidden="false" customHeight="true" outlineLevel="0" collapsed="false">
      <c r="A918" s="10" t="n">
        <v>916</v>
      </c>
      <c r="B918" s="19" t="s">
        <v>915</v>
      </c>
      <c r="C918" s="32" t="n">
        <v>1.5</v>
      </c>
      <c r="D918" s="33" t="n">
        <v>81.7</v>
      </c>
      <c r="E918" s="29" t="n">
        <f aca="false">C918*D918</f>
        <v>122.55</v>
      </c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4" hidden="false" customHeight="true" outlineLevel="0" collapsed="false">
      <c r="A919" s="10" t="n">
        <v>917</v>
      </c>
      <c r="B919" s="19" t="s">
        <v>916</v>
      </c>
      <c r="C919" s="32" t="n">
        <v>1.3</v>
      </c>
      <c r="D919" s="33" t="n">
        <v>81.7</v>
      </c>
      <c r="E919" s="29" t="n">
        <f aca="false">C919*D919</f>
        <v>106.21</v>
      </c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24" hidden="false" customHeight="true" outlineLevel="0" collapsed="false">
      <c r="A920" s="10" t="n">
        <v>918</v>
      </c>
      <c r="B920" s="19" t="s">
        <v>917</v>
      </c>
      <c r="C920" s="32" t="n">
        <v>2.4</v>
      </c>
      <c r="D920" s="33" t="n">
        <v>81.7</v>
      </c>
      <c r="E920" s="29" t="n">
        <f aca="false">C920*D920</f>
        <v>196.08</v>
      </c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24" hidden="false" customHeight="true" outlineLevel="0" collapsed="false">
      <c r="A921" s="10" t="n">
        <v>919</v>
      </c>
      <c r="B921" s="19" t="s">
        <v>918</v>
      </c>
      <c r="C921" s="32" t="n">
        <v>3.4</v>
      </c>
      <c r="D921" s="33" t="n">
        <v>81.7</v>
      </c>
      <c r="E921" s="29" t="n">
        <f aca="false">C921*D921</f>
        <v>277.78</v>
      </c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24" hidden="false" customHeight="true" outlineLevel="0" collapsed="false">
      <c r="A922" s="10" t="n">
        <v>920</v>
      </c>
      <c r="B922" s="19" t="s">
        <v>900</v>
      </c>
      <c r="C922" s="32" t="n">
        <v>14.5</v>
      </c>
      <c r="D922" s="33" t="n">
        <v>81.7</v>
      </c>
      <c r="E922" s="29" t="n">
        <f aca="false">C922*D922</f>
        <v>1184.65</v>
      </c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24" hidden="false" customHeight="true" outlineLevel="0" collapsed="false">
      <c r="A923" s="10" t="n">
        <v>921</v>
      </c>
      <c r="B923" s="19" t="s">
        <v>902</v>
      </c>
      <c r="C923" s="32" t="n">
        <v>1.5</v>
      </c>
      <c r="D923" s="33" t="n">
        <v>81.7</v>
      </c>
      <c r="E923" s="29" t="n">
        <f aca="false">C923*D923</f>
        <v>122.55</v>
      </c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24" hidden="false" customHeight="true" outlineLevel="0" collapsed="false">
      <c r="A924" s="10" t="n">
        <v>922</v>
      </c>
      <c r="B924" s="19" t="s">
        <v>900</v>
      </c>
      <c r="C924" s="32" t="n">
        <v>4</v>
      </c>
      <c r="D924" s="33" t="n">
        <v>81.7</v>
      </c>
      <c r="E924" s="29" t="n">
        <f aca="false">C924*D924</f>
        <v>326.8</v>
      </c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24" hidden="false" customHeight="true" outlineLevel="0" collapsed="false">
      <c r="A925" s="10" t="n">
        <v>923</v>
      </c>
      <c r="B925" s="19" t="s">
        <v>899</v>
      </c>
      <c r="C925" s="32" t="n">
        <v>5.83</v>
      </c>
      <c r="D925" s="33" t="n">
        <v>81.7</v>
      </c>
      <c r="E925" s="29" t="n">
        <f aca="false">C925*D925</f>
        <v>476.311</v>
      </c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24" hidden="false" customHeight="true" outlineLevel="0" collapsed="false">
      <c r="A926" s="10" t="n">
        <v>924</v>
      </c>
      <c r="B926" s="19" t="s">
        <v>919</v>
      </c>
      <c r="C926" s="32" t="n">
        <v>5.3</v>
      </c>
      <c r="D926" s="33" t="n">
        <v>81.7</v>
      </c>
      <c r="E926" s="29" t="n">
        <f aca="false">C926*D926</f>
        <v>433.01</v>
      </c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24" hidden="false" customHeight="true" outlineLevel="0" collapsed="false">
      <c r="A927" s="10" t="n">
        <v>925</v>
      </c>
      <c r="B927" s="19" t="s">
        <v>920</v>
      </c>
      <c r="C927" s="32" t="n">
        <v>2</v>
      </c>
      <c r="D927" s="33" t="n">
        <v>81.7</v>
      </c>
      <c r="E927" s="29" t="n">
        <f aca="false">C927*D927</f>
        <v>163.4</v>
      </c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24" hidden="false" customHeight="true" outlineLevel="0" collapsed="false">
      <c r="A928" s="10" t="n">
        <v>926</v>
      </c>
      <c r="B928" s="19" t="s">
        <v>921</v>
      </c>
      <c r="C928" s="32" t="n">
        <v>1.7</v>
      </c>
      <c r="D928" s="33" t="n">
        <v>81.7</v>
      </c>
      <c r="E928" s="29" t="n">
        <f aca="false">C928*D928</f>
        <v>138.89</v>
      </c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24" hidden="false" customHeight="true" outlineLevel="0" collapsed="false">
      <c r="A929" s="10" t="n">
        <v>927</v>
      </c>
      <c r="B929" s="19" t="s">
        <v>922</v>
      </c>
      <c r="C929" s="32" t="n">
        <v>1.6</v>
      </c>
      <c r="D929" s="33" t="n">
        <v>81.7</v>
      </c>
      <c r="E929" s="29" t="n">
        <f aca="false">C929*D929</f>
        <v>130.72</v>
      </c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24" hidden="false" customHeight="true" outlineLevel="0" collapsed="false">
      <c r="A930" s="10" t="n">
        <v>928</v>
      </c>
      <c r="B930" s="19" t="s">
        <v>923</v>
      </c>
      <c r="C930" s="32" t="n">
        <v>4.65</v>
      </c>
      <c r="D930" s="33" t="n">
        <v>81.7</v>
      </c>
      <c r="E930" s="29" t="n">
        <f aca="false">C930*D930</f>
        <v>379.905</v>
      </c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24" hidden="false" customHeight="true" outlineLevel="0" collapsed="false">
      <c r="A931" s="10" t="n">
        <v>929</v>
      </c>
      <c r="B931" s="19" t="s">
        <v>924</v>
      </c>
      <c r="C931" s="32" t="n">
        <v>1.2</v>
      </c>
      <c r="D931" s="33" t="n">
        <v>81.7</v>
      </c>
      <c r="E931" s="29" t="n">
        <f aca="false">C931*D931</f>
        <v>98.04</v>
      </c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27" hidden="false" customHeight="true" outlineLevel="0" collapsed="false">
      <c r="A932" s="10" t="n">
        <v>930</v>
      </c>
      <c r="B932" s="19" t="s">
        <v>925</v>
      </c>
      <c r="C932" s="26" t="n">
        <v>2.63</v>
      </c>
      <c r="D932" s="33" t="n">
        <v>81.7</v>
      </c>
      <c r="E932" s="29" t="n">
        <f aca="false">C932*D932</f>
        <v>214.871</v>
      </c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7" hidden="false" customHeight="true" outlineLevel="0" collapsed="false">
      <c r="A933" s="10" t="n">
        <v>931</v>
      </c>
      <c r="B933" s="19" t="s">
        <v>926</v>
      </c>
      <c r="C933" s="27" t="n">
        <v>3.11</v>
      </c>
      <c r="D933" s="33" t="n">
        <v>81.7</v>
      </c>
      <c r="E933" s="29" t="n">
        <f aca="false">C933*D933</f>
        <v>254.087</v>
      </c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27" hidden="false" customHeight="true" outlineLevel="0" collapsed="false">
      <c r="A934" s="10" t="n">
        <v>932</v>
      </c>
      <c r="B934" s="19" t="s">
        <v>927</v>
      </c>
      <c r="C934" s="26" t="n">
        <v>2.21</v>
      </c>
      <c r="D934" s="33" t="n">
        <v>81.7</v>
      </c>
      <c r="E934" s="29" t="n">
        <f aca="false">C934*D934</f>
        <v>180.557</v>
      </c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27" hidden="false" customHeight="true" outlineLevel="0" collapsed="false">
      <c r="A935" s="10" t="n">
        <v>933</v>
      </c>
      <c r="B935" s="19" t="s">
        <v>928</v>
      </c>
      <c r="C935" s="27" t="n">
        <v>4.18</v>
      </c>
      <c r="D935" s="33" t="n">
        <v>81.7</v>
      </c>
      <c r="E935" s="29" t="n">
        <f aca="false">C935*D935</f>
        <v>341.506</v>
      </c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27" hidden="false" customHeight="true" outlineLevel="0" collapsed="false">
      <c r="A936" s="10" t="n">
        <v>934</v>
      </c>
      <c r="B936" s="19" t="s">
        <v>929</v>
      </c>
      <c r="C936" s="26" t="n">
        <v>3.69</v>
      </c>
      <c r="D936" s="33" t="n">
        <v>81.7</v>
      </c>
      <c r="E936" s="29" t="n">
        <f aca="false">C936*D936</f>
        <v>301.473</v>
      </c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27" hidden="false" customHeight="true" outlineLevel="0" collapsed="false">
      <c r="A937" s="10" t="n">
        <v>935</v>
      </c>
      <c r="B937" s="19" t="s">
        <v>930</v>
      </c>
      <c r="C937" s="26" t="n">
        <v>4</v>
      </c>
      <c r="D937" s="33" t="n">
        <v>81.7</v>
      </c>
      <c r="E937" s="29" t="n">
        <f aca="false">C937*D937</f>
        <v>326.8</v>
      </c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27" hidden="false" customHeight="true" outlineLevel="0" collapsed="false">
      <c r="A938" s="10" t="n">
        <v>936</v>
      </c>
      <c r="B938" s="19" t="s">
        <v>931</v>
      </c>
      <c r="C938" s="27" t="n">
        <v>3.3</v>
      </c>
      <c r="D938" s="33" t="n">
        <v>81.7</v>
      </c>
      <c r="E938" s="29" t="n">
        <f aca="false">C938*D938</f>
        <v>269.61</v>
      </c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27" hidden="false" customHeight="true" outlineLevel="0" collapsed="false">
      <c r="A939" s="10" t="n">
        <v>937</v>
      </c>
      <c r="B939" s="19" t="s">
        <v>932</v>
      </c>
      <c r="C939" s="27" t="n">
        <v>2.08</v>
      </c>
      <c r="D939" s="33" t="n">
        <v>81.7</v>
      </c>
      <c r="E939" s="29" t="n">
        <f aca="false">C939*D939</f>
        <v>169.936</v>
      </c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27" hidden="false" customHeight="true" outlineLevel="0" collapsed="false">
      <c r="A940" s="10" t="n">
        <v>938</v>
      </c>
      <c r="B940" s="19" t="s">
        <v>933</v>
      </c>
      <c r="C940" s="27" t="n">
        <v>3.01</v>
      </c>
      <c r="D940" s="33" t="n">
        <v>81.7</v>
      </c>
      <c r="E940" s="29" t="n">
        <f aca="false">C940*D940</f>
        <v>245.917</v>
      </c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27" hidden="false" customHeight="true" outlineLevel="0" collapsed="false">
      <c r="A941" s="10" t="n">
        <v>939</v>
      </c>
      <c r="B941" s="19" t="s">
        <v>934</v>
      </c>
      <c r="C941" s="26" t="n">
        <v>2.97</v>
      </c>
      <c r="D941" s="33" t="n">
        <v>81.7</v>
      </c>
      <c r="E941" s="29" t="n">
        <f aca="false">C941*D941</f>
        <v>242.649</v>
      </c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27" hidden="false" customHeight="true" outlineLevel="0" collapsed="false">
      <c r="A942" s="10" t="n">
        <v>940</v>
      </c>
      <c r="B942" s="19" t="s">
        <v>935</v>
      </c>
      <c r="C942" s="27" t="n">
        <v>2.2</v>
      </c>
      <c r="D942" s="33" t="n">
        <v>81.7</v>
      </c>
      <c r="E942" s="29" t="n">
        <f aca="false">C942*D942</f>
        <v>179.74</v>
      </c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27" hidden="false" customHeight="true" outlineLevel="0" collapsed="false">
      <c r="A943" s="10" t="n">
        <v>941</v>
      </c>
      <c r="B943" s="19" t="s">
        <v>936</v>
      </c>
      <c r="C943" s="27" t="n">
        <v>2</v>
      </c>
      <c r="D943" s="33" t="n">
        <v>81.7</v>
      </c>
      <c r="E943" s="29" t="n">
        <f aca="false">C943*D943</f>
        <v>163.4</v>
      </c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27" hidden="false" customHeight="true" outlineLevel="0" collapsed="false">
      <c r="A944" s="10" t="n">
        <v>942</v>
      </c>
      <c r="B944" s="19" t="s">
        <v>937</v>
      </c>
      <c r="C944" s="26" t="n">
        <v>3</v>
      </c>
      <c r="D944" s="33" t="n">
        <v>81.7</v>
      </c>
      <c r="E944" s="29" t="n">
        <f aca="false">C944*D944</f>
        <v>245.1</v>
      </c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27" hidden="false" customHeight="true" outlineLevel="0" collapsed="false">
      <c r="A945" s="10" t="n">
        <v>943</v>
      </c>
      <c r="B945" s="19" t="s">
        <v>938</v>
      </c>
      <c r="C945" s="26" t="n">
        <v>3</v>
      </c>
      <c r="D945" s="33" t="n">
        <v>81.7</v>
      </c>
      <c r="E945" s="29" t="n">
        <f aca="false">C945*D945</f>
        <v>245.1</v>
      </c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27" hidden="false" customHeight="true" outlineLevel="0" collapsed="false">
      <c r="A946" s="10" t="n">
        <v>944</v>
      </c>
      <c r="B946" s="19" t="s">
        <v>939</v>
      </c>
      <c r="C946" s="27" t="n">
        <v>3.8</v>
      </c>
      <c r="D946" s="33" t="n">
        <v>81.7</v>
      </c>
      <c r="E946" s="29" t="n">
        <f aca="false">C946*D946</f>
        <v>310.46</v>
      </c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s="1" customFormat="true" ht="27" hidden="false" customHeight="true" outlineLevel="0" collapsed="false">
      <c r="A947" s="10" t="n">
        <v>945</v>
      </c>
      <c r="B947" s="19" t="s">
        <v>940</v>
      </c>
      <c r="C947" s="26" t="n">
        <v>0.71</v>
      </c>
      <c r="D947" s="5" t="n">
        <v>81.7</v>
      </c>
      <c r="E947" s="8" t="n">
        <f aca="false">C947*D947</f>
        <v>58.007</v>
      </c>
    </row>
    <row r="948" s="1" customFormat="true" ht="27" hidden="false" customHeight="true" outlineLevel="0" collapsed="false">
      <c r="A948" s="10" t="n">
        <v>946</v>
      </c>
      <c r="B948" s="19" t="s">
        <v>941</v>
      </c>
      <c r="C948" s="27" t="n">
        <v>2.83</v>
      </c>
      <c r="D948" s="5" t="n">
        <v>81.7</v>
      </c>
      <c r="E948" s="8" t="n">
        <f aca="false">C948*D948</f>
        <v>231.211</v>
      </c>
    </row>
    <row r="949" s="1" customFormat="true" ht="27" hidden="false" customHeight="true" outlineLevel="0" collapsed="false">
      <c r="A949" s="10" t="n">
        <v>947</v>
      </c>
      <c r="B949" s="19" t="s">
        <v>942</v>
      </c>
      <c r="C949" s="26" t="n">
        <v>1.44</v>
      </c>
      <c r="D949" s="5" t="n">
        <v>81.7</v>
      </c>
      <c r="E949" s="8" t="n">
        <f aca="false">C949*D949</f>
        <v>117.648</v>
      </c>
    </row>
    <row r="950" s="1" customFormat="true" ht="27" hidden="false" customHeight="true" outlineLevel="0" collapsed="false">
      <c r="A950" s="10" t="n">
        <v>948</v>
      </c>
      <c r="B950" s="19" t="s">
        <v>943</v>
      </c>
      <c r="C950" s="27" t="n">
        <v>0.46</v>
      </c>
      <c r="D950" s="5" t="n">
        <v>81.7</v>
      </c>
      <c r="E950" s="8" t="n">
        <f aca="false">C950*D950</f>
        <v>37.582</v>
      </c>
    </row>
    <row r="951" s="1" customFormat="true" ht="27" hidden="false" customHeight="true" outlineLevel="0" collapsed="false">
      <c r="A951" s="10" t="n">
        <v>949</v>
      </c>
      <c r="B951" s="19" t="s">
        <v>944</v>
      </c>
      <c r="C951" s="26" t="n">
        <v>1.4</v>
      </c>
      <c r="D951" s="5" t="n">
        <v>81.7</v>
      </c>
      <c r="E951" s="8" t="n">
        <f aca="false">C951*D951</f>
        <v>114.38</v>
      </c>
    </row>
    <row r="952" s="1" customFormat="true" ht="27" hidden="false" customHeight="true" outlineLevel="0" collapsed="false">
      <c r="A952" s="10" t="n">
        <v>950</v>
      </c>
      <c r="B952" s="19" t="s">
        <v>945</v>
      </c>
      <c r="C952" s="26" t="n">
        <v>0.72</v>
      </c>
      <c r="D952" s="5" t="n">
        <v>81.7</v>
      </c>
      <c r="E952" s="8" t="n">
        <f aca="false">C952*D952</f>
        <v>58.824</v>
      </c>
    </row>
    <row r="953" s="1" customFormat="true" ht="27" hidden="false" customHeight="true" outlineLevel="0" collapsed="false">
      <c r="A953" s="10" t="n">
        <v>951</v>
      </c>
      <c r="B953" s="19" t="s">
        <v>946</v>
      </c>
      <c r="C953" s="27" t="n">
        <v>0.71</v>
      </c>
      <c r="D953" s="5" t="n">
        <v>81.7</v>
      </c>
      <c r="E953" s="8" t="n">
        <f aca="false">C953*D953</f>
        <v>58.007</v>
      </c>
    </row>
    <row r="954" s="1" customFormat="true" ht="27" hidden="false" customHeight="true" outlineLevel="0" collapsed="false">
      <c r="A954" s="10" t="n">
        <v>952</v>
      </c>
      <c r="B954" s="19" t="s">
        <v>947</v>
      </c>
      <c r="C954" s="27" t="n">
        <v>0.59</v>
      </c>
      <c r="D954" s="5" t="n">
        <v>81.7</v>
      </c>
      <c r="E954" s="8" t="n">
        <f aca="false">C954*D954</f>
        <v>48.203</v>
      </c>
    </row>
    <row r="955" s="1" customFormat="true" ht="27" hidden="false" customHeight="true" outlineLevel="0" collapsed="false">
      <c r="A955" s="10" t="n">
        <v>953</v>
      </c>
      <c r="B955" s="19" t="s">
        <v>948</v>
      </c>
      <c r="C955" s="27" t="n">
        <v>2.27</v>
      </c>
      <c r="D955" s="5" t="n">
        <v>81.7</v>
      </c>
      <c r="E955" s="8" t="n">
        <f aca="false">C955*D955</f>
        <v>185.459</v>
      </c>
    </row>
    <row r="956" s="1" customFormat="true" ht="27" hidden="false" customHeight="true" outlineLevel="0" collapsed="false">
      <c r="A956" s="10" t="n">
        <v>954</v>
      </c>
      <c r="B956" s="19" t="s">
        <v>949</v>
      </c>
      <c r="C956" s="26" t="n">
        <v>1.1</v>
      </c>
      <c r="D956" s="5" t="n">
        <v>81.7</v>
      </c>
      <c r="E956" s="8" t="n">
        <f aca="false">C956*D956</f>
        <v>89.87</v>
      </c>
    </row>
    <row r="957" customFormat="false" ht="24" hidden="false" customHeight="true" outlineLevel="0" collapsed="false">
      <c r="A957" s="10" t="n">
        <v>955</v>
      </c>
      <c r="B957" s="19" t="s">
        <v>950</v>
      </c>
      <c r="C957" s="26" t="n">
        <v>2.47</v>
      </c>
      <c r="D957" s="33" t="n">
        <v>81.7</v>
      </c>
      <c r="E957" s="29" t="n">
        <f aca="false">C957*D957</f>
        <v>201.799</v>
      </c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24" hidden="false" customHeight="true" outlineLevel="0" collapsed="false">
      <c r="A958" s="10" t="n">
        <v>956</v>
      </c>
      <c r="B958" s="19" t="s">
        <v>951</v>
      </c>
      <c r="C958" s="27" t="n">
        <v>3.01</v>
      </c>
      <c r="D958" s="33" t="n">
        <v>81.7</v>
      </c>
      <c r="E958" s="29" t="n">
        <f aca="false">C958*D958</f>
        <v>245.917</v>
      </c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24" hidden="false" customHeight="true" outlineLevel="0" collapsed="false">
      <c r="A959" s="10" t="n">
        <v>957</v>
      </c>
      <c r="B959" s="19" t="s">
        <v>952</v>
      </c>
      <c r="C959" s="26" t="n">
        <v>0.68</v>
      </c>
      <c r="D959" s="33" t="n">
        <v>81.7</v>
      </c>
      <c r="E959" s="29" t="n">
        <f aca="false">C959*D959</f>
        <v>55.556</v>
      </c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24" hidden="false" customHeight="true" outlineLevel="0" collapsed="false">
      <c r="A960" s="10" t="n">
        <v>958</v>
      </c>
      <c r="B960" s="19" t="s">
        <v>953</v>
      </c>
      <c r="C960" s="27" t="n">
        <v>1.55</v>
      </c>
      <c r="D960" s="33" t="n">
        <v>81.7</v>
      </c>
      <c r="E960" s="29" t="n">
        <f aca="false">C960*D960</f>
        <v>126.635</v>
      </c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4" hidden="false" customHeight="true" outlineLevel="0" collapsed="false">
      <c r="A961" s="10" t="n">
        <v>959</v>
      </c>
      <c r="B961" s="19" t="s">
        <v>954</v>
      </c>
      <c r="C961" s="26" t="n">
        <v>2.055</v>
      </c>
      <c r="D961" s="33" t="n">
        <v>81.7</v>
      </c>
      <c r="E961" s="29" t="n">
        <f aca="false">C961*D961</f>
        <v>167.8935</v>
      </c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24" hidden="false" customHeight="true" outlineLevel="0" collapsed="false">
      <c r="A962" s="10" t="n">
        <v>960</v>
      </c>
      <c r="B962" s="19" t="s">
        <v>955</v>
      </c>
      <c r="C962" s="26" t="n">
        <v>5.35</v>
      </c>
      <c r="D962" s="33" t="n">
        <v>81.7</v>
      </c>
      <c r="E962" s="29" t="n">
        <f aca="false">C962*D962</f>
        <v>437.095</v>
      </c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24" hidden="false" customHeight="true" outlineLevel="0" collapsed="false">
      <c r="A963" s="10" t="n">
        <v>961</v>
      </c>
      <c r="B963" s="19" t="s">
        <v>956</v>
      </c>
      <c r="C963" s="27" t="n">
        <v>2.1</v>
      </c>
      <c r="D963" s="33" t="n">
        <v>81.7</v>
      </c>
      <c r="E963" s="29" t="n">
        <f aca="false">C963*D963</f>
        <v>171.57</v>
      </c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24" hidden="false" customHeight="true" outlineLevel="0" collapsed="false">
      <c r="A964" s="10" t="n">
        <v>962</v>
      </c>
      <c r="B964" s="19" t="s">
        <v>957</v>
      </c>
      <c r="C964" s="27" t="n">
        <v>4.92</v>
      </c>
      <c r="D964" s="33" t="n">
        <v>81.7</v>
      </c>
      <c r="E964" s="29" t="n">
        <f aca="false">C964*D964</f>
        <v>401.964</v>
      </c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24" hidden="false" customHeight="true" outlineLevel="0" collapsed="false">
      <c r="A965" s="10" t="n">
        <v>963</v>
      </c>
      <c r="B965" s="19" t="s">
        <v>958</v>
      </c>
      <c r="C965" s="27" t="n">
        <v>3.43</v>
      </c>
      <c r="D965" s="33" t="n">
        <v>81.7</v>
      </c>
      <c r="E965" s="29" t="n">
        <f aca="false">C965*D965</f>
        <v>280.231</v>
      </c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24" hidden="false" customHeight="true" outlineLevel="0" collapsed="false">
      <c r="A966" s="10" t="n">
        <v>964</v>
      </c>
      <c r="B966" s="19" t="s">
        <v>959</v>
      </c>
      <c r="C966" s="26" t="n">
        <v>5.86</v>
      </c>
      <c r="D966" s="33" t="n">
        <v>81.7</v>
      </c>
      <c r="E966" s="29" t="n">
        <f aca="false">C966*D966</f>
        <v>478.762</v>
      </c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24" hidden="false" customHeight="true" outlineLevel="0" collapsed="false">
      <c r="A967" s="10" t="n">
        <v>965</v>
      </c>
      <c r="B967" s="19" t="s">
        <v>960</v>
      </c>
      <c r="C967" s="27" t="n">
        <v>4.81</v>
      </c>
      <c r="D967" s="33" t="n">
        <v>81.7</v>
      </c>
      <c r="E967" s="29" t="n">
        <f aca="false">C967*D967</f>
        <v>392.977</v>
      </c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24" hidden="false" customHeight="true" outlineLevel="0" collapsed="false">
      <c r="A968" s="10" t="n">
        <v>966</v>
      </c>
      <c r="B968" s="19" t="s">
        <v>961</v>
      </c>
      <c r="C968" s="27" t="n">
        <v>3.14</v>
      </c>
      <c r="D968" s="33" t="n">
        <v>81.7</v>
      </c>
      <c r="E968" s="29" t="n">
        <f aca="false">C968*D968</f>
        <v>256.538</v>
      </c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24" hidden="false" customHeight="true" outlineLevel="0" collapsed="false">
      <c r="A969" s="10" t="n">
        <v>967</v>
      </c>
      <c r="B969" s="19" t="s">
        <v>962</v>
      </c>
      <c r="C969" s="26" t="n">
        <v>4.89</v>
      </c>
      <c r="D969" s="33" t="n">
        <v>81.7</v>
      </c>
      <c r="E969" s="29" t="n">
        <f aca="false">C969*D969</f>
        <v>399.513</v>
      </c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24" hidden="false" customHeight="true" outlineLevel="0" collapsed="false">
      <c r="A970" s="10" t="n">
        <v>968</v>
      </c>
      <c r="B970" s="19" t="s">
        <v>963</v>
      </c>
      <c r="C970" s="26" t="n">
        <v>5.86</v>
      </c>
      <c r="D970" s="33" t="n">
        <v>81.7</v>
      </c>
      <c r="E970" s="29" t="n">
        <f aca="false">C970*D970</f>
        <v>478.762</v>
      </c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24" hidden="false" customHeight="true" outlineLevel="0" collapsed="false">
      <c r="A971" s="10" t="n">
        <v>969</v>
      </c>
      <c r="B971" s="19" t="s">
        <v>964</v>
      </c>
      <c r="C971" s="27" t="n">
        <v>4</v>
      </c>
      <c r="D971" s="33" t="n">
        <v>81.7</v>
      </c>
      <c r="E971" s="29" t="n">
        <f aca="false">C971*D971</f>
        <v>326.8</v>
      </c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24" hidden="false" customHeight="true" outlineLevel="0" collapsed="false">
      <c r="A972" s="10" t="n">
        <v>970</v>
      </c>
      <c r="B972" s="19" t="s">
        <v>965</v>
      </c>
      <c r="C972" s="27" t="n">
        <v>3.22</v>
      </c>
      <c r="D972" s="33" t="n">
        <v>81.7</v>
      </c>
      <c r="E972" s="29" t="n">
        <f aca="false">C972*D972</f>
        <v>263.074</v>
      </c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24" hidden="false" customHeight="true" outlineLevel="0" collapsed="false">
      <c r="A973" s="10" t="n">
        <v>971</v>
      </c>
      <c r="B973" s="19" t="s">
        <v>966</v>
      </c>
      <c r="C973" s="26" t="n">
        <v>1.65</v>
      </c>
      <c r="D973" s="33" t="n">
        <v>81.7</v>
      </c>
      <c r="E973" s="29" t="n">
        <f aca="false">C973*D973</f>
        <v>134.805</v>
      </c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24" hidden="false" customHeight="true" outlineLevel="0" collapsed="false">
      <c r="A974" s="10" t="n">
        <v>972</v>
      </c>
      <c r="B974" s="19" t="s">
        <v>967</v>
      </c>
      <c r="C974" s="26" t="n">
        <v>1.77</v>
      </c>
      <c r="D974" s="33" t="n">
        <v>81.7</v>
      </c>
      <c r="E974" s="29" t="n">
        <f aca="false">C974*D974</f>
        <v>144.609</v>
      </c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4" hidden="false" customHeight="true" outlineLevel="0" collapsed="false">
      <c r="A975" s="10" t="n">
        <v>973</v>
      </c>
      <c r="B975" s="19" t="s">
        <v>968</v>
      </c>
      <c r="C975" s="27" t="n">
        <v>0.57</v>
      </c>
      <c r="D975" s="33" t="n">
        <v>81.7</v>
      </c>
      <c r="E975" s="29" t="n">
        <f aca="false">C975*D975</f>
        <v>46.569</v>
      </c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24" hidden="false" customHeight="true" outlineLevel="0" collapsed="false">
      <c r="A976" s="10" t="n">
        <v>974</v>
      </c>
      <c r="B976" s="19" t="s">
        <v>969</v>
      </c>
      <c r="C976" s="27" t="n">
        <v>0.58</v>
      </c>
      <c r="D976" s="33" t="n">
        <v>81.7</v>
      </c>
      <c r="E976" s="29" t="n">
        <f aca="false">C976*D976</f>
        <v>47.386</v>
      </c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24" hidden="false" customHeight="true" outlineLevel="0" collapsed="false">
      <c r="A977" s="10" t="n">
        <v>975</v>
      </c>
      <c r="B977" s="19" t="s">
        <v>970</v>
      </c>
      <c r="C977" s="27" t="n">
        <v>4.7</v>
      </c>
      <c r="D977" s="33" t="n">
        <v>81.7</v>
      </c>
      <c r="E977" s="29" t="n">
        <f aca="false">C977*D977</f>
        <v>383.99</v>
      </c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24" hidden="false" customHeight="true" outlineLevel="0" collapsed="false">
      <c r="A978" s="10" t="n">
        <v>976</v>
      </c>
      <c r="B978" s="19" t="s">
        <v>833</v>
      </c>
      <c r="C978" s="27" t="n">
        <v>3.83</v>
      </c>
      <c r="D978" s="33" t="n">
        <v>81.7</v>
      </c>
      <c r="E978" s="29" t="n">
        <f aca="false">C978*D978</f>
        <v>312.911</v>
      </c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24" hidden="false" customHeight="true" outlineLevel="0" collapsed="false">
      <c r="A979" s="10" t="n">
        <v>977</v>
      </c>
      <c r="B979" s="19" t="s">
        <v>971</v>
      </c>
      <c r="C979" s="26" t="n">
        <v>4.33</v>
      </c>
      <c r="D979" s="33" t="n">
        <v>81.7</v>
      </c>
      <c r="E979" s="29" t="n">
        <f aca="false">C979*D979</f>
        <v>353.761</v>
      </c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24" hidden="false" customHeight="true" outlineLevel="0" collapsed="false">
      <c r="A980" s="10" t="n">
        <v>978</v>
      </c>
      <c r="B980" s="19" t="s">
        <v>972</v>
      </c>
      <c r="C980" s="26" t="n">
        <v>3.31</v>
      </c>
      <c r="D980" s="33" t="n">
        <v>81.7</v>
      </c>
      <c r="E980" s="29" t="n">
        <f aca="false">C980*D980</f>
        <v>270.427</v>
      </c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24" hidden="false" customHeight="true" outlineLevel="0" collapsed="false">
      <c r="A981" s="10" t="n">
        <v>979</v>
      </c>
      <c r="B981" s="19" t="s">
        <v>973</v>
      </c>
      <c r="C981" s="27" t="n">
        <v>3.405</v>
      </c>
      <c r="D981" s="33" t="n">
        <v>81.7</v>
      </c>
      <c r="E981" s="29" t="n">
        <f aca="false">C981*D981</f>
        <v>278.1885</v>
      </c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24" hidden="false" customHeight="true" outlineLevel="0" collapsed="false">
      <c r="A982" s="10" t="n">
        <v>980</v>
      </c>
      <c r="B982" s="19" t="s">
        <v>974</v>
      </c>
      <c r="C982" s="26" t="n">
        <v>3.405</v>
      </c>
      <c r="D982" s="33" t="n">
        <v>81.7</v>
      </c>
      <c r="E982" s="29" t="n">
        <f aca="false">C982*D982</f>
        <v>278.1885</v>
      </c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24" hidden="false" customHeight="true" outlineLevel="0" collapsed="false">
      <c r="A983" s="10" t="n">
        <v>981</v>
      </c>
      <c r="B983" s="19" t="s">
        <v>975</v>
      </c>
      <c r="C983" s="27" t="n">
        <v>4.99</v>
      </c>
      <c r="D983" s="33" t="n">
        <v>81.7</v>
      </c>
      <c r="E983" s="29" t="n">
        <f aca="false">C983*D983</f>
        <v>407.683</v>
      </c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24" hidden="false" customHeight="true" outlineLevel="0" collapsed="false">
      <c r="A984" s="10" t="n">
        <v>982</v>
      </c>
      <c r="B984" s="19" t="s">
        <v>976</v>
      </c>
      <c r="C984" s="27" t="n">
        <v>3.275</v>
      </c>
      <c r="D984" s="33" t="n">
        <v>81.7</v>
      </c>
      <c r="E984" s="29" t="n">
        <f aca="false">C984*D984</f>
        <v>267.5675</v>
      </c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24" hidden="false" customHeight="true" outlineLevel="0" collapsed="false">
      <c r="A985" s="10" t="n">
        <v>983</v>
      </c>
      <c r="B985" s="19" t="s">
        <v>977</v>
      </c>
      <c r="C985" s="26" t="n">
        <v>5.35</v>
      </c>
      <c r="D985" s="33" t="n">
        <v>81.7</v>
      </c>
      <c r="E985" s="29" t="n">
        <f aca="false">C985*D985</f>
        <v>437.095</v>
      </c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24" hidden="false" customHeight="true" outlineLevel="0" collapsed="false">
      <c r="A986" s="10" t="n">
        <v>984</v>
      </c>
      <c r="B986" s="19" t="s">
        <v>978</v>
      </c>
      <c r="C986" s="27" t="n">
        <v>1.24</v>
      </c>
      <c r="D986" s="33" t="n">
        <v>81.7</v>
      </c>
      <c r="E986" s="29" t="n">
        <f aca="false">C986*D986</f>
        <v>101.308</v>
      </c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24" hidden="false" customHeight="true" outlineLevel="0" collapsed="false">
      <c r="A987" s="10" t="n">
        <v>985</v>
      </c>
      <c r="B987" s="19" t="s">
        <v>979</v>
      </c>
      <c r="C987" s="27" t="n">
        <v>4.62</v>
      </c>
      <c r="D987" s="33" t="n">
        <v>81.7</v>
      </c>
      <c r="E987" s="29" t="n">
        <f aca="false">C987*D987</f>
        <v>377.454</v>
      </c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24" hidden="false" customHeight="true" outlineLevel="0" collapsed="false">
      <c r="A988" s="10" t="n">
        <v>986</v>
      </c>
      <c r="B988" s="19" t="s">
        <v>980</v>
      </c>
      <c r="C988" s="27" t="n">
        <v>5.86</v>
      </c>
      <c r="D988" s="33" t="n">
        <v>81.7</v>
      </c>
      <c r="E988" s="29" t="n">
        <f aca="false">C988*D988</f>
        <v>478.762</v>
      </c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4" hidden="false" customHeight="true" outlineLevel="0" collapsed="false">
      <c r="A989" s="10" t="n">
        <v>987</v>
      </c>
      <c r="B989" s="19" t="s">
        <v>981</v>
      </c>
      <c r="C989" s="27" t="n">
        <v>3.06</v>
      </c>
      <c r="D989" s="33" t="n">
        <v>81.7</v>
      </c>
      <c r="E989" s="29" t="n">
        <f aca="false">C989*D989</f>
        <v>250.002</v>
      </c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24" hidden="false" customHeight="true" outlineLevel="0" collapsed="false">
      <c r="A990" s="10" t="n">
        <v>988</v>
      </c>
      <c r="B990" s="19" t="s">
        <v>982</v>
      </c>
      <c r="C990" s="26" t="n">
        <v>4.97</v>
      </c>
      <c r="D990" s="33" t="n">
        <v>81.7</v>
      </c>
      <c r="E990" s="29" t="n">
        <f aca="false">C990*D990</f>
        <v>406.049</v>
      </c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24" hidden="false" customHeight="true" outlineLevel="0" collapsed="false">
      <c r="A991" s="10" t="n">
        <v>989</v>
      </c>
      <c r="B991" s="19" t="s">
        <v>983</v>
      </c>
      <c r="C991" s="27" t="n">
        <v>5.3</v>
      </c>
      <c r="D991" s="33" t="n">
        <v>81.7</v>
      </c>
      <c r="E991" s="29" t="n">
        <f aca="false">C991*D991</f>
        <v>433.01</v>
      </c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24" hidden="false" customHeight="true" outlineLevel="0" collapsed="false">
      <c r="A992" s="10" t="n">
        <v>990</v>
      </c>
      <c r="B992" s="19" t="s">
        <v>984</v>
      </c>
      <c r="C992" s="27" t="n">
        <v>0.09</v>
      </c>
      <c r="D992" s="33" t="n">
        <v>81.7</v>
      </c>
      <c r="E992" s="29" t="n">
        <f aca="false">C992*D992</f>
        <v>7.353</v>
      </c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s="35" customFormat="true" ht="24" hidden="false" customHeight="true" outlineLevel="0" collapsed="false">
      <c r="A993" s="10" t="n">
        <v>991</v>
      </c>
      <c r="B993" s="19" t="s">
        <v>985</v>
      </c>
      <c r="C993" s="20" t="n">
        <v>5</v>
      </c>
      <c r="D993" s="19" t="n">
        <v>81.7</v>
      </c>
      <c r="E993" s="34" t="n">
        <f aca="false">SUM(C993*D993)</f>
        <v>408.5</v>
      </c>
    </row>
    <row r="994" s="35" customFormat="true" ht="24" hidden="false" customHeight="true" outlineLevel="0" collapsed="false">
      <c r="A994" s="10" t="n">
        <v>992</v>
      </c>
      <c r="B994" s="19" t="s">
        <v>986</v>
      </c>
      <c r="C994" s="20" t="n">
        <v>4.5</v>
      </c>
      <c r="D994" s="19" t="n">
        <v>81.7</v>
      </c>
      <c r="E994" s="34" t="n">
        <f aca="false">SUM(C994*D994)</f>
        <v>367.65</v>
      </c>
    </row>
    <row r="995" s="35" customFormat="true" ht="24" hidden="false" customHeight="true" outlineLevel="0" collapsed="false">
      <c r="A995" s="10" t="n">
        <v>993</v>
      </c>
      <c r="B995" s="19" t="s">
        <v>987</v>
      </c>
      <c r="C995" s="20" t="n">
        <v>2.8</v>
      </c>
      <c r="D995" s="19" t="n">
        <v>81.7</v>
      </c>
      <c r="E995" s="34" t="n">
        <f aca="false">SUM(C995*D995)</f>
        <v>228.76</v>
      </c>
    </row>
    <row r="996" s="35" customFormat="true" ht="24" hidden="false" customHeight="true" outlineLevel="0" collapsed="false">
      <c r="A996" s="10" t="n">
        <v>994</v>
      </c>
      <c r="B996" s="19" t="s">
        <v>988</v>
      </c>
      <c r="C996" s="20" t="n">
        <v>4.5</v>
      </c>
      <c r="D996" s="19" t="n">
        <v>81.7</v>
      </c>
      <c r="E996" s="34" t="n">
        <f aca="false">SUM(C996*D996)</f>
        <v>367.65</v>
      </c>
    </row>
    <row r="997" s="35" customFormat="true" ht="24" hidden="false" customHeight="true" outlineLevel="0" collapsed="false">
      <c r="A997" s="10" t="n">
        <v>995</v>
      </c>
      <c r="B997" s="19" t="s">
        <v>989</v>
      </c>
      <c r="C997" s="20" t="n">
        <v>2</v>
      </c>
      <c r="D997" s="19" t="n">
        <v>81.7</v>
      </c>
      <c r="E997" s="34" t="n">
        <f aca="false">SUM(C997*D997)</f>
        <v>163.4</v>
      </c>
    </row>
    <row r="998" s="35" customFormat="true" ht="24" hidden="false" customHeight="true" outlineLevel="0" collapsed="false">
      <c r="A998" s="10" t="n">
        <v>996</v>
      </c>
      <c r="B998" s="19" t="s">
        <v>990</v>
      </c>
      <c r="C998" s="20" t="n">
        <v>6.5</v>
      </c>
      <c r="D998" s="19" t="n">
        <v>81.7</v>
      </c>
      <c r="E998" s="34" t="n">
        <f aca="false">SUM(C998*D998)</f>
        <v>531.05</v>
      </c>
    </row>
    <row r="999" s="35" customFormat="true" ht="24" hidden="false" customHeight="true" outlineLevel="0" collapsed="false">
      <c r="A999" s="10" t="n">
        <v>997</v>
      </c>
      <c r="B999" s="19" t="s">
        <v>991</v>
      </c>
      <c r="C999" s="20" t="n">
        <v>6</v>
      </c>
      <c r="D999" s="19" t="n">
        <v>81.7</v>
      </c>
      <c r="E999" s="34" t="n">
        <f aca="false">SUM(C999*D999)</f>
        <v>490.2</v>
      </c>
    </row>
    <row r="1000" s="35" customFormat="true" ht="24" hidden="false" customHeight="true" outlineLevel="0" collapsed="false">
      <c r="A1000" s="10" t="n">
        <v>998</v>
      </c>
      <c r="B1000" s="19" t="s">
        <v>992</v>
      </c>
      <c r="C1000" s="20" t="n">
        <v>3.5</v>
      </c>
      <c r="D1000" s="19" t="n">
        <v>81.7</v>
      </c>
      <c r="E1000" s="34" t="n">
        <f aca="false">SUM(C1000*D1000)</f>
        <v>285.95</v>
      </c>
    </row>
    <row r="1001" s="35" customFormat="true" ht="24" hidden="false" customHeight="true" outlineLevel="0" collapsed="false">
      <c r="A1001" s="10" t="n">
        <v>999</v>
      </c>
      <c r="B1001" s="19" t="s">
        <v>993</v>
      </c>
      <c r="C1001" s="20" t="n">
        <v>4</v>
      </c>
      <c r="D1001" s="19" t="n">
        <v>81.7</v>
      </c>
      <c r="E1001" s="34" t="n">
        <f aca="false">SUM(C1001*D1001)</f>
        <v>326.8</v>
      </c>
    </row>
    <row r="1002" s="35" customFormat="true" ht="24" hidden="false" customHeight="true" outlineLevel="0" collapsed="false">
      <c r="A1002" s="10" t="n">
        <v>1000</v>
      </c>
      <c r="B1002" s="19" t="s">
        <v>994</v>
      </c>
      <c r="C1002" s="20" t="n">
        <v>5</v>
      </c>
      <c r="D1002" s="19" t="n">
        <v>81.7</v>
      </c>
      <c r="E1002" s="34" t="n">
        <f aca="false">SUM(C1002*D1002)</f>
        <v>408.5</v>
      </c>
    </row>
    <row r="1003" s="35" customFormat="true" ht="24" hidden="false" customHeight="true" outlineLevel="0" collapsed="false">
      <c r="A1003" s="10" t="n">
        <v>1001</v>
      </c>
      <c r="B1003" s="19" t="s">
        <v>995</v>
      </c>
      <c r="C1003" s="20" t="n">
        <v>7</v>
      </c>
      <c r="D1003" s="19" t="n">
        <v>81.7</v>
      </c>
      <c r="E1003" s="34" t="n">
        <f aca="false">SUM(C1003*D1003)</f>
        <v>571.9</v>
      </c>
    </row>
    <row r="1004" s="35" customFormat="true" ht="24" hidden="false" customHeight="true" outlineLevel="0" collapsed="false">
      <c r="A1004" s="10" t="n">
        <v>1002</v>
      </c>
      <c r="B1004" s="19" t="s">
        <v>996</v>
      </c>
      <c r="C1004" s="20" t="n">
        <v>6</v>
      </c>
      <c r="D1004" s="19" t="n">
        <v>81.7</v>
      </c>
      <c r="E1004" s="34" t="n">
        <f aca="false">SUM(C1004*D1004)</f>
        <v>490.2</v>
      </c>
    </row>
    <row r="1005" s="35" customFormat="true" ht="24" hidden="false" customHeight="true" outlineLevel="0" collapsed="false">
      <c r="A1005" s="10" t="n">
        <v>1003</v>
      </c>
      <c r="B1005" s="19" t="s">
        <v>997</v>
      </c>
      <c r="C1005" s="20" t="n">
        <v>6</v>
      </c>
      <c r="D1005" s="19" t="n">
        <v>81.7</v>
      </c>
      <c r="E1005" s="34" t="n">
        <f aca="false">SUM(C1005*D1005)</f>
        <v>490.2</v>
      </c>
    </row>
    <row r="1006" s="35" customFormat="true" ht="24" hidden="false" customHeight="true" outlineLevel="0" collapsed="false">
      <c r="A1006" s="10" t="n">
        <v>1004</v>
      </c>
      <c r="B1006" s="19" t="s">
        <v>998</v>
      </c>
      <c r="C1006" s="20" t="n">
        <v>8</v>
      </c>
      <c r="D1006" s="19" t="n">
        <v>81.7</v>
      </c>
      <c r="E1006" s="34" t="n">
        <f aca="false">SUM(C1006*D1006)</f>
        <v>653.6</v>
      </c>
    </row>
    <row r="1007" s="35" customFormat="true" ht="24" hidden="false" customHeight="true" outlineLevel="0" collapsed="false">
      <c r="A1007" s="10" t="n">
        <v>1005</v>
      </c>
      <c r="B1007" s="19" t="s">
        <v>999</v>
      </c>
      <c r="C1007" s="20" t="n">
        <v>8</v>
      </c>
      <c r="D1007" s="19" t="n">
        <v>81.7</v>
      </c>
      <c r="E1007" s="34" t="n">
        <f aca="false">SUM(C1007*D1007)</f>
        <v>653.6</v>
      </c>
    </row>
    <row r="1008" s="35" customFormat="true" ht="24" hidden="false" customHeight="true" outlineLevel="0" collapsed="false">
      <c r="A1008" s="10" t="n">
        <v>1006</v>
      </c>
      <c r="B1008" s="19" t="s">
        <v>1000</v>
      </c>
      <c r="C1008" s="20" t="n">
        <v>4</v>
      </c>
      <c r="D1008" s="19" t="n">
        <v>81.7</v>
      </c>
      <c r="E1008" s="34" t="n">
        <f aca="false">SUM(C1008*D1008)</f>
        <v>326.8</v>
      </c>
    </row>
    <row r="1009" s="35" customFormat="true" ht="24" hidden="false" customHeight="true" outlineLevel="0" collapsed="false">
      <c r="A1009" s="10" t="n">
        <v>1007</v>
      </c>
      <c r="B1009" s="19" t="s">
        <v>1001</v>
      </c>
      <c r="C1009" s="20" t="n">
        <v>2.5</v>
      </c>
      <c r="D1009" s="19" t="n">
        <v>81.7</v>
      </c>
      <c r="E1009" s="34" t="n">
        <f aca="false">SUM(C1009*D1009)</f>
        <v>204.25</v>
      </c>
    </row>
    <row r="1010" s="35" customFormat="true" ht="24" hidden="false" customHeight="true" outlineLevel="0" collapsed="false">
      <c r="A1010" s="10" t="n">
        <v>1008</v>
      </c>
      <c r="B1010" s="19" t="s">
        <v>1002</v>
      </c>
      <c r="C1010" s="20" t="n">
        <v>3</v>
      </c>
      <c r="D1010" s="19" t="n">
        <v>81.7</v>
      </c>
      <c r="E1010" s="34" t="n">
        <f aca="false">SUM(C1010*D1010)</f>
        <v>245.1</v>
      </c>
    </row>
    <row r="1011" s="35" customFormat="true" ht="24" hidden="false" customHeight="true" outlineLevel="0" collapsed="false">
      <c r="A1011" s="10" t="n">
        <v>1009</v>
      </c>
      <c r="B1011" s="19" t="s">
        <v>1003</v>
      </c>
      <c r="C1011" s="20" t="n">
        <v>3</v>
      </c>
      <c r="D1011" s="19" t="n">
        <v>81.7</v>
      </c>
      <c r="E1011" s="34" t="n">
        <f aca="false">SUM(C1011*D1011)</f>
        <v>245.1</v>
      </c>
    </row>
    <row r="1012" s="35" customFormat="true" ht="24" hidden="false" customHeight="true" outlineLevel="0" collapsed="false">
      <c r="A1012" s="10" t="n">
        <v>1010</v>
      </c>
      <c r="B1012" s="19" t="s">
        <v>1004</v>
      </c>
      <c r="C1012" s="20" t="n">
        <v>6</v>
      </c>
      <c r="D1012" s="19" t="n">
        <v>81.7</v>
      </c>
      <c r="E1012" s="34" t="n">
        <f aca="false">SUM(C1012*D1012)</f>
        <v>490.2</v>
      </c>
    </row>
    <row r="1013" s="35" customFormat="true" ht="24" hidden="false" customHeight="true" outlineLevel="0" collapsed="false">
      <c r="A1013" s="10" t="n">
        <v>1011</v>
      </c>
      <c r="B1013" s="19" t="s">
        <v>1005</v>
      </c>
      <c r="C1013" s="20" t="n">
        <v>6</v>
      </c>
      <c r="D1013" s="19" t="n">
        <v>81.7</v>
      </c>
      <c r="E1013" s="34" t="n">
        <f aca="false">SUM(C1013*D1013)</f>
        <v>490.2</v>
      </c>
    </row>
    <row r="1014" s="35" customFormat="true" ht="24" hidden="false" customHeight="true" outlineLevel="0" collapsed="false">
      <c r="A1014" s="10" t="n">
        <v>1012</v>
      </c>
      <c r="B1014" s="19" t="s">
        <v>1006</v>
      </c>
      <c r="C1014" s="20" t="n">
        <v>3.5</v>
      </c>
      <c r="D1014" s="19" t="n">
        <v>81.7</v>
      </c>
      <c r="E1014" s="34" t="n">
        <f aca="false">SUM(C1014*D1014)</f>
        <v>285.95</v>
      </c>
    </row>
    <row r="1015" s="35" customFormat="true" ht="24" hidden="false" customHeight="true" outlineLevel="0" collapsed="false">
      <c r="A1015" s="10" t="n">
        <v>1013</v>
      </c>
      <c r="B1015" s="19" t="s">
        <v>1007</v>
      </c>
      <c r="C1015" s="20" t="n">
        <v>4.3</v>
      </c>
      <c r="D1015" s="19" t="n">
        <v>81.7</v>
      </c>
      <c r="E1015" s="34" t="n">
        <f aca="false">SUM(C1015*D1015)</f>
        <v>351.31</v>
      </c>
    </row>
    <row r="1016" s="35" customFormat="true" ht="24" hidden="false" customHeight="true" outlineLevel="0" collapsed="false">
      <c r="A1016" s="10" t="n">
        <v>1014</v>
      </c>
      <c r="B1016" s="19" t="s">
        <v>1008</v>
      </c>
      <c r="C1016" s="20" t="n">
        <v>2</v>
      </c>
      <c r="D1016" s="19" t="n">
        <v>81.7</v>
      </c>
      <c r="E1016" s="34" t="n">
        <f aca="false">SUM(C1016*D1016)</f>
        <v>163.4</v>
      </c>
    </row>
    <row r="1017" s="35" customFormat="true" ht="24" hidden="false" customHeight="true" outlineLevel="0" collapsed="false">
      <c r="A1017" s="10" t="n">
        <v>1015</v>
      </c>
      <c r="B1017" s="19" t="s">
        <v>1009</v>
      </c>
      <c r="C1017" s="20" t="n">
        <v>1.5</v>
      </c>
      <c r="D1017" s="19" t="n">
        <v>81.7</v>
      </c>
      <c r="E1017" s="34" t="n">
        <f aca="false">SUM(C1017*D1017)</f>
        <v>122.55</v>
      </c>
    </row>
    <row r="1018" s="35" customFormat="true" ht="24" hidden="false" customHeight="true" outlineLevel="0" collapsed="false">
      <c r="A1018" s="10" t="n">
        <v>1016</v>
      </c>
      <c r="B1018" s="19" t="s">
        <v>1010</v>
      </c>
      <c r="C1018" s="20" t="n">
        <v>1.5</v>
      </c>
      <c r="D1018" s="19" t="n">
        <v>81.7</v>
      </c>
      <c r="E1018" s="34" t="n">
        <f aca="false">SUM(C1018*D1018)</f>
        <v>122.55</v>
      </c>
    </row>
    <row r="1019" s="35" customFormat="true" ht="24" hidden="false" customHeight="true" outlineLevel="0" collapsed="false">
      <c r="A1019" s="10" t="n">
        <v>1017</v>
      </c>
      <c r="B1019" s="19" t="s">
        <v>1011</v>
      </c>
      <c r="C1019" s="20" t="n">
        <v>2</v>
      </c>
      <c r="D1019" s="19" t="n">
        <v>81.7</v>
      </c>
      <c r="E1019" s="34" t="n">
        <f aca="false">SUM(C1019*D1019)</f>
        <v>163.4</v>
      </c>
    </row>
    <row r="1020" s="35" customFormat="true" ht="24" hidden="false" customHeight="true" outlineLevel="0" collapsed="false">
      <c r="A1020" s="10" t="n">
        <v>1018</v>
      </c>
      <c r="B1020" s="19" t="s">
        <v>1012</v>
      </c>
      <c r="C1020" s="20" t="n">
        <v>4</v>
      </c>
      <c r="D1020" s="19" t="n">
        <v>81.7</v>
      </c>
      <c r="E1020" s="34" t="n">
        <f aca="false">SUM(C1020*D1020)</f>
        <v>326.8</v>
      </c>
    </row>
    <row r="1021" s="35" customFormat="true" ht="24" hidden="false" customHeight="true" outlineLevel="0" collapsed="false">
      <c r="A1021" s="10" t="n">
        <v>1019</v>
      </c>
      <c r="B1021" s="19" t="s">
        <v>1013</v>
      </c>
      <c r="C1021" s="20" t="n">
        <v>3</v>
      </c>
      <c r="D1021" s="19" t="n">
        <v>81.7</v>
      </c>
      <c r="E1021" s="34" t="n">
        <f aca="false">SUM(C1021*D1021)</f>
        <v>245.1</v>
      </c>
    </row>
    <row r="1022" s="35" customFormat="true" ht="24" hidden="false" customHeight="true" outlineLevel="0" collapsed="false">
      <c r="A1022" s="10" t="n">
        <v>1020</v>
      </c>
      <c r="B1022" s="19" t="s">
        <v>1014</v>
      </c>
      <c r="C1022" s="20" t="n">
        <v>7.5</v>
      </c>
      <c r="D1022" s="19" t="n">
        <v>81.7</v>
      </c>
      <c r="E1022" s="34" t="n">
        <f aca="false">SUM(C1022*D1022)</f>
        <v>612.75</v>
      </c>
    </row>
    <row r="1023" s="35" customFormat="true" ht="24" hidden="false" customHeight="true" outlineLevel="0" collapsed="false">
      <c r="A1023" s="10" t="n">
        <v>1021</v>
      </c>
      <c r="B1023" s="36" t="s">
        <v>1015</v>
      </c>
      <c r="C1023" s="37" t="n">
        <v>2.69</v>
      </c>
      <c r="D1023" s="19" t="n">
        <v>81.7</v>
      </c>
      <c r="E1023" s="34" t="n">
        <f aca="false">SUM(C1023*D1023)</f>
        <v>219.773</v>
      </c>
    </row>
    <row r="1024" s="35" customFormat="true" ht="24" hidden="false" customHeight="true" outlineLevel="0" collapsed="false">
      <c r="A1024" s="10" t="n">
        <v>1022</v>
      </c>
      <c r="B1024" s="36" t="s">
        <v>1016</v>
      </c>
      <c r="C1024" s="37" t="n">
        <v>5.24</v>
      </c>
      <c r="D1024" s="19" t="n">
        <v>81.7</v>
      </c>
      <c r="E1024" s="34" t="n">
        <f aca="false">SUM(C1024*D1024)</f>
        <v>428.108</v>
      </c>
    </row>
    <row r="1025" s="35" customFormat="true" ht="24" hidden="false" customHeight="true" outlineLevel="0" collapsed="false">
      <c r="A1025" s="10" t="n">
        <v>1023</v>
      </c>
      <c r="B1025" s="36" t="s">
        <v>1017</v>
      </c>
      <c r="C1025" s="37" t="n">
        <v>3.3</v>
      </c>
      <c r="D1025" s="19" t="n">
        <v>81.7</v>
      </c>
      <c r="E1025" s="34" t="n">
        <f aca="false">SUM(C1025*D1025)</f>
        <v>269.61</v>
      </c>
    </row>
    <row r="1026" s="35" customFormat="true" ht="24" hidden="false" customHeight="true" outlineLevel="0" collapsed="false">
      <c r="A1026" s="10" t="n">
        <v>1024</v>
      </c>
      <c r="B1026" s="36" t="s">
        <v>1018</v>
      </c>
      <c r="C1026" s="37" t="n">
        <v>3.04</v>
      </c>
      <c r="D1026" s="19" t="n">
        <v>81.7</v>
      </c>
      <c r="E1026" s="34" t="n">
        <f aca="false">SUM(C1026*D1026)</f>
        <v>248.368</v>
      </c>
    </row>
    <row r="1027" s="35" customFormat="true" ht="24" hidden="false" customHeight="true" outlineLevel="0" collapsed="false">
      <c r="A1027" s="10" t="n">
        <v>1025</v>
      </c>
      <c r="B1027" s="38" t="s">
        <v>1019</v>
      </c>
      <c r="C1027" s="37" t="n">
        <v>7.44</v>
      </c>
      <c r="D1027" s="19" t="n">
        <v>81.7</v>
      </c>
      <c r="E1027" s="34" t="n">
        <f aca="false">SUM(C1027*D1027)</f>
        <v>607.848</v>
      </c>
    </row>
    <row r="1028" s="35" customFormat="true" ht="24" hidden="false" customHeight="true" outlineLevel="0" collapsed="false">
      <c r="A1028" s="10" t="n">
        <v>1026</v>
      </c>
      <c r="B1028" s="36" t="s">
        <v>1020</v>
      </c>
      <c r="C1028" s="37" t="n">
        <v>2.47</v>
      </c>
      <c r="D1028" s="19" t="n">
        <v>81.7</v>
      </c>
      <c r="E1028" s="34" t="n">
        <f aca="false">SUM(C1028*D1028)</f>
        <v>201.799</v>
      </c>
    </row>
    <row r="1029" s="35" customFormat="true" ht="24" hidden="false" customHeight="true" outlineLevel="0" collapsed="false">
      <c r="A1029" s="10" t="n">
        <v>1027</v>
      </c>
      <c r="B1029" s="36" t="s">
        <v>483</v>
      </c>
      <c r="C1029" s="37" t="n">
        <v>1.44</v>
      </c>
      <c r="D1029" s="19" t="n">
        <v>81.7</v>
      </c>
      <c r="E1029" s="34" t="n">
        <f aca="false">SUM(C1029*D1029)</f>
        <v>117.648</v>
      </c>
    </row>
    <row r="1030" s="35" customFormat="true" ht="24" hidden="false" customHeight="true" outlineLevel="0" collapsed="false">
      <c r="A1030" s="10" t="n">
        <v>1028</v>
      </c>
      <c r="B1030" s="36" t="s">
        <v>1021</v>
      </c>
      <c r="C1030" s="37" t="n">
        <v>4.3</v>
      </c>
      <c r="D1030" s="19" t="n">
        <v>81.7</v>
      </c>
      <c r="E1030" s="34" t="n">
        <f aca="false">SUM(C1030*D1030)</f>
        <v>351.31</v>
      </c>
    </row>
    <row r="1031" s="35" customFormat="true" ht="24" hidden="false" customHeight="true" outlineLevel="0" collapsed="false">
      <c r="A1031" s="10" t="n">
        <v>1029</v>
      </c>
      <c r="B1031" s="36" t="s">
        <v>1022</v>
      </c>
      <c r="C1031" s="37" t="n">
        <v>6.32</v>
      </c>
      <c r="D1031" s="19" t="n">
        <v>81.7</v>
      </c>
      <c r="E1031" s="34" t="n">
        <f aca="false">SUM(C1031*D1031)</f>
        <v>516.344</v>
      </c>
    </row>
    <row r="1032" s="35" customFormat="true" ht="24" hidden="false" customHeight="true" outlineLevel="0" collapsed="false">
      <c r="A1032" s="10" t="n">
        <v>1030</v>
      </c>
      <c r="B1032" s="36" t="s">
        <v>1023</v>
      </c>
      <c r="C1032" s="37" t="n">
        <v>26.55</v>
      </c>
      <c r="D1032" s="19" t="n">
        <v>81.7</v>
      </c>
      <c r="E1032" s="34" t="n">
        <f aca="false">SUM(C1032*D1032)</f>
        <v>2169.135</v>
      </c>
    </row>
    <row r="1033" s="35" customFormat="true" ht="24" hidden="false" customHeight="true" outlineLevel="0" collapsed="false">
      <c r="A1033" s="10" t="n">
        <v>1031</v>
      </c>
      <c r="B1033" s="19" t="s">
        <v>1024</v>
      </c>
      <c r="C1033" s="20" t="n">
        <v>3.68</v>
      </c>
      <c r="D1033" s="19" t="n">
        <v>81.7</v>
      </c>
      <c r="E1033" s="34" t="n">
        <f aca="false">SUM(C1033*D1033)</f>
        <v>300.656</v>
      </c>
    </row>
    <row r="1034" s="35" customFormat="true" ht="24" hidden="false" customHeight="true" outlineLevel="0" collapsed="false">
      <c r="A1034" s="10" t="n">
        <v>1032</v>
      </c>
      <c r="B1034" s="19" t="s">
        <v>1025</v>
      </c>
      <c r="C1034" s="20" t="n">
        <v>5.53</v>
      </c>
      <c r="D1034" s="19" t="n">
        <v>81.7</v>
      </c>
      <c r="E1034" s="34" t="n">
        <f aca="false">SUM(C1034*D1034)</f>
        <v>451.801</v>
      </c>
    </row>
    <row r="1035" s="35" customFormat="true" ht="24" hidden="false" customHeight="true" outlineLevel="0" collapsed="false">
      <c r="A1035" s="10" t="n">
        <v>1033</v>
      </c>
      <c r="B1035" s="19" t="s">
        <v>1026</v>
      </c>
      <c r="C1035" s="20" t="n">
        <v>1.21</v>
      </c>
      <c r="D1035" s="19" t="n">
        <v>81.7</v>
      </c>
      <c r="E1035" s="34" t="n">
        <f aca="false">SUM(C1035*D1035)</f>
        <v>98.857</v>
      </c>
    </row>
    <row r="1036" s="35" customFormat="true" ht="24" hidden="false" customHeight="true" outlineLevel="0" collapsed="false">
      <c r="A1036" s="10" t="n">
        <v>1034</v>
      </c>
      <c r="B1036" s="36" t="s">
        <v>1027</v>
      </c>
      <c r="C1036" s="37" t="n">
        <v>3.52</v>
      </c>
      <c r="D1036" s="19" t="n">
        <v>81.7</v>
      </c>
      <c r="E1036" s="34" t="n">
        <f aca="false">SUM(C1036*D1036)</f>
        <v>287.584</v>
      </c>
    </row>
    <row r="1037" s="35" customFormat="true" ht="24" hidden="false" customHeight="true" outlineLevel="0" collapsed="false">
      <c r="A1037" s="10" t="n">
        <v>1035</v>
      </c>
      <c r="B1037" s="39" t="s">
        <v>1028</v>
      </c>
      <c r="C1037" s="37" t="n">
        <v>1.69</v>
      </c>
      <c r="D1037" s="19" t="n">
        <v>81.7</v>
      </c>
      <c r="E1037" s="34" t="n">
        <f aca="false">SUM(C1037*D1037)</f>
        <v>138.073</v>
      </c>
    </row>
    <row r="1038" s="35" customFormat="true" ht="24" hidden="false" customHeight="true" outlineLevel="0" collapsed="false">
      <c r="A1038" s="10" t="n">
        <v>1036</v>
      </c>
      <c r="B1038" s="19" t="s">
        <v>1029</v>
      </c>
      <c r="C1038" s="20" t="n">
        <v>3.47</v>
      </c>
      <c r="D1038" s="19" t="n">
        <v>81.7</v>
      </c>
      <c r="E1038" s="34" t="n">
        <f aca="false">SUM(C1038*D1038)</f>
        <v>283.499</v>
      </c>
    </row>
    <row r="1039" s="35" customFormat="true" ht="24" hidden="false" customHeight="true" outlineLevel="0" collapsed="false">
      <c r="A1039" s="10" t="n">
        <v>1037</v>
      </c>
      <c r="B1039" s="19" t="s">
        <v>1030</v>
      </c>
      <c r="C1039" s="20" t="n">
        <v>2.02</v>
      </c>
      <c r="D1039" s="19" t="n">
        <v>81.7</v>
      </c>
      <c r="E1039" s="34" t="n">
        <f aca="false">SUM(C1039*D1039)</f>
        <v>165.034</v>
      </c>
    </row>
    <row r="1040" s="35" customFormat="true" ht="24" hidden="false" customHeight="true" outlineLevel="0" collapsed="false">
      <c r="A1040" s="10" t="n">
        <v>1038</v>
      </c>
      <c r="B1040" s="19" t="s">
        <v>1031</v>
      </c>
      <c r="C1040" s="20" t="n">
        <v>5</v>
      </c>
      <c r="D1040" s="19" t="n">
        <v>81.7</v>
      </c>
      <c r="E1040" s="34" t="n">
        <f aca="false">SUM(C1040*D1040)</f>
        <v>408.5</v>
      </c>
    </row>
    <row r="1041" s="35" customFormat="true" ht="24" hidden="false" customHeight="true" outlineLevel="0" collapsed="false">
      <c r="A1041" s="10" t="n">
        <v>1039</v>
      </c>
      <c r="B1041" s="19" t="s">
        <v>1032</v>
      </c>
      <c r="C1041" s="20" t="n">
        <v>10.3</v>
      </c>
      <c r="D1041" s="19" t="n">
        <v>81.7</v>
      </c>
      <c r="E1041" s="34" t="n">
        <f aca="false">SUM(C1041*D1041)</f>
        <v>841.51</v>
      </c>
    </row>
    <row r="1042" s="35" customFormat="true" ht="24" hidden="false" customHeight="true" outlineLevel="0" collapsed="false">
      <c r="A1042" s="10" t="n">
        <v>1040</v>
      </c>
      <c r="B1042" s="19" t="s">
        <v>1033</v>
      </c>
      <c r="C1042" s="20" t="n">
        <v>6.5</v>
      </c>
      <c r="D1042" s="19" t="n">
        <v>81.7</v>
      </c>
      <c r="E1042" s="34" t="n">
        <f aca="false">SUM(C1042*D1042)</f>
        <v>531.05</v>
      </c>
    </row>
    <row r="1043" s="35" customFormat="true" ht="24" hidden="false" customHeight="true" outlineLevel="0" collapsed="false">
      <c r="A1043" s="10" t="n">
        <v>1041</v>
      </c>
      <c r="B1043" s="19" t="s">
        <v>1034</v>
      </c>
      <c r="C1043" s="20" t="n">
        <v>2.78</v>
      </c>
      <c r="D1043" s="19" t="n">
        <v>81.7</v>
      </c>
      <c r="E1043" s="34" t="n">
        <f aca="false">SUM(C1043*D1043)</f>
        <v>227.126</v>
      </c>
    </row>
    <row r="1044" s="35" customFormat="true" ht="24" hidden="false" customHeight="true" outlineLevel="0" collapsed="false">
      <c r="A1044" s="10" t="n">
        <v>1042</v>
      </c>
      <c r="B1044" s="19" t="s">
        <v>1035</v>
      </c>
      <c r="C1044" s="20" t="n">
        <v>2.49</v>
      </c>
      <c r="D1044" s="19" t="n">
        <v>81.7</v>
      </c>
      <c r="E1044" s="34" t="n">
        <f aca="false">SUM(C1044*D1044)</f>
        <v>203.433</v>
      </c>
    </row>
    <row r="1045" s="35" customFormat="true" ht="24" hidden="false" customHeight="true" outlineLevel="0" collapsed="false">
      <c r="A1045" s="10" t="n">
        <v>1043</v>
      </c>
      <c r="B1045" s="19" t="s">
        <v>1036</v>
      </c>
      <c r="C1045" s="20" t="n">
        <v>2.95</v>
      </c>
      <c r="D1045" s="19" t="n">
        <v>81.7</v>
      </c>
      <c r="E1045" s="34" t="n">
        <f aca="false">SUM(C1045*D1045)</f>
        <v>241.015</v>
      </c>
    </row>
    <row r="1046" s="35" customFormat="true" ht="24" hidden="false" customHeight="true" outlineLevel="0" collapsed="false">
      <c r="A1046" s="10" t="n">
        <v>1044</v>
      </c>
      <c r="B1046" s="19" t="s">
        <v>1037</v>
      </c>
      <c r="C1046" s="20" t="n">
        <v>1.42</v>
      </c>
      <c r="D1046" s="19" t="n">
        <v>81.7</v>
      </c>
      <c r="E1046" s="34" t="n">
        <f aca="false">SUM(C1046*D1046)</f>
        <v>116.014</v>
      </c>
    </row>
    <row r="1047" s="35" customFormat="true" ht="24" hidden="false" customHeight="true" outlineLevel="0" collapsed="false">
      <c r="A1047" s="10" t="n">
        <v>1045</v>
      </c>
      <c r="B1047" s="19" t="s">
        <v>1038</v>
      </c>
      <c r="C1047" s="20" t="n">
        <v>9</v>
      </c>
      <c r="D1047" s="19" t="n">
        <v>81.7</v>
      </c>
      <c r="E1047" s="34" t="n">
        <f aca="false">SUM(C1047*D1047)</f>
        <v>735.3</v>
      </c>
    </row>
    <row r="1048" s="35" customFormat="true" ht="24" hidden="false" customHeight="true" outlineLevel="0" collapsed="false">
      <c r="A1048" s="10" t="n">
        <v>1046</v>
      </c>
      <c r="B1048" s="19" t="s">
        <v>1039</v>
      </c>
      <c r="C1048" s="20" t="n">
        <v>6.6</v>
      </c>
      <c r="D1048" s="19" t="n">
        <v>81.7</v>
      </c>
      <c r="E1048" s="34" t="n">
        <f aca="false">SUM(C1048*D1048)</f>
        <v>539.22</v>
      </c>
    </row>
    <row r="1049" s="35" customFormat="true" ht="24" hidden="false" customHeight="true" outlineLevel="0" collapsed="false">
      <c r="A1049" s="10" t="n">
        <v>1047</v>
      </c>
      <c r="B1049" s="19" t="s">
        <v>1040</v>
      </c>
      <c r="C1049" s="20" t="n">
        <v>6.4</v>
      </c>
      <c r="D1049" s="19" t="n">
        <v>81.7</v>
      </c>
      <c r="E1049" s="34" t="n">
        <f aca="false">SUM(C1049*D1049)</f>
        <v>522.88</v>
      </c>
    </row>
    <row r="1050" s="35" customFormat="true" ht="24" hidden="false" customHeight="true" outlineLevel="0" collapsed="false">
      <c r="A1050" s="10" t="n">
        <v>1048</v>
      </c>
      <c r="B1050" s="19" t="s">
        <v>1041</v>
      </c>
      <c r="C1050" s="20" t="n">
        <v>7.14</v>
      </c>
      <c r="D1050" s="19" t="n">
        <v>81.7</v>
      </c>
      <c r="E1050" s="34" t="n">
        <f aca="false">SUM(C1050*D1050)</f>
        <v>583.338</v>
      </c>
    </row>
    <row r="1051" s="35" customFormat="true" ht="24" hidden="false" customHeight="true" outlineLevel="0" collapsed="false">
      <c r="A1051" s="10" t="n">
        <v>1049</v>
      </c>
      <c r="B1051" s="19" t="s">
        <v>1042</v>
      </c>
      <c r="C1051" s="20" t="n">
        <v>8.44</v>
      </c>
      <c r="D1051" s="19" t="n">
        <v>81.7</v>
      </c>
      <c r="E1051" s="34" t="n">
        <f aca="false">SUM(C1051*D1051)</f>
        <v>689.548</v>
      </c>
    </row>
    <row r="1052" s="35" customFormat="true" ht="24" hidden="false" customHeight="true" outlineLevel="0" collapsed="false">
      <c r="A1052" s="10" t="n">
        <v>1050</v>
      </c>
      <c r="B1052" s="19" t="s">
        <v>1043</v>
      </c>
      <c r="C1052" s="20" t="n">
        <v>10.89</v>
      </c>
      <c r="D1052" s="19" t="n">
        <v>81.7</v>
      </c>
      <c r="E1052" s="34" t="n">
        <f aca="false">SUM(C1052*D1052)</f>
        <v>889.713</v>
      </c>
    </row>
    <row r="1053" s="35" customFormat="true" ht="24" hidden="false" customHeight="true" outlineLevel="0" collapsed="false">
      <c r="A1053" s="10" t="n">
        <v>1051</v>
      </c>
      <c r="B1053" s="19" t="s">
        <v>1044</v>
      </c>
      <c r="C1053" s="20" t="n">
        <v>3.97</v>
      </c>
      <c r="D1053" s="19" t="n">
        <v>81.7</v>
      </c>
      <c r="E1053" s="34" t="n">
        <f aca="false">SUM(C1053*D1053)</f>
        <v>324.349</v>
      </c>
    </row>
    <row r="1054" s="35" customFormat="true" ht="24" hidden="false" customHeight="true" outlineLevel="0" collapsed="false">
      <c r="A1054" s="10" t="n">
        <v>1052</v>
      </c>
      <c r="B1054" s="19" t="s">
        <v>1045</v>
      </c>
      <c r="C1054" s="20" t="n">
        <v>5.94</v>
      </c>
      <c r="D1054" s="19" t="n">
        <v>81.7</v>
      </c>
      <c r="E1054" s="34" t="n">
        <f aca="false">SUM(C1054*D1054)</f>
        <v>485.298</v>
      </c>
    </row>
    <row r="1055" s="35" customFormat="true" ht="24" hidden="false" customHeight="true" outlineLevel="0" collapsed="false">
      <c r="A1055" s="10" t="n">
        <v>1053</v>
      </c>
      <c r="B1055" s="19" t="s">
        <v>1046</v>
      </c>
      <c r="C1055" s="20" t="n">
        <v>2.24</v>
      </c>
      <c r="D1055" s="19" t="n">
        <v>81.7</v>
      </c>
      <c r="E1055" s="34" t="n">
        <f aca="false">SUM(C1055*D1055)</f>
        <v>183.008</v>
      </c>
    </row>
    <row r="1056" s="35" customFormat="true" ht="24" hidden="false" customHeight="true" outlineLevel="0" collapsed="false">
      <c r="A1056" s="10" t="n">
        <v>1054</v>
      </c>
      <c r="B1056" s="19" t="s">
        <v>1047</v>
      </c>
      <c r="C1056" s="20" t="n">
        <v>5.4</v>
      </c>
      <c r="D1056" s="19" t="n">
        <v>81.7</v>
      </c>
      <c r="E1056" s="34" t="n">
        <f aca="false">SUM(C1056*D1056)</f>
        <v>441.18</v>
      </c>
    </row>
    <row r="1057" s="35" customFormat="true" ht="24" hidden="false" customHeight="true" outlineLevel="0" collapsed="false">
      <c r="A1057" s="10" t="n">
        <v>1055</v>
      </c>
      <c r="B1057" s="19" t="s">
        <v>1048</v>
      </c>
      <c r="C1057" s="20" t="n">
        <v>5.6</v>
      </c>
      <c r="D1057" s="19" t="n">
        <v>81.7</v>
      </c>
      <c r="E1057" s="34" t="n">
        <f aca="false">SUM(C1057*D1057)</f>
        <v>457.52</v>
      </c>
    </row>
    <row r="1058" s="35" customFormat="true" ht="24" hidden="false" customHeight="true" outlineLevel="0" collapsed="false">
      <c r="A1058" s="10" t="n">
        <v>1056</v>
      </c>
      <c r="B1058" s="19" t="s">
        <v>1049</v>
      </c>
      <c r="C1058" s="20" t="n">
        <v>6.73</v>
      </c>
      <c r="D1058" s="19" t="n">
        <v>81.7</v>
      </c>
      <c r="E1058" s="34" t="n">
        <f aca="false">SUM(C1058*D1058)</f>
        <v>549.841</v>
      </c>
    </row>
    <row r="1059" s="35" customFormat="true" ht="24" hidden="false" customHeight="true" outlineLevel="0" collapsed="false">
      <c r="A1059" s="10" t="n">
        <v>1057</v>
      </c>
      <c r="B1059" s="19" t="s">
        <v>1050</v>
      </c>
      <c r="C1059" s="20" t="n">
        <v>5.78</v>
      </c>
      <c r="D1059" s="19" t="n">
        <v>81.7</v>
      </c>
      <c r="E1059" s="34" t="n">
        <f aca="false">SUM(C1059*D1059)</f>
        <v>472.226</v>
      </c>
    </row>
    <row r="1060" s="35" customFormat="true" ht="24" hidden="false" customHeight="true" outlineLevel="0" collapsed="false">
      <c r="A1060" s="10" t="n">
        <v>1058</v>
      </c>
      <c r="B1060" s="19" t="s">
        <v>1051</v>
      </c>
      <c r="C1060" s="20" t="n">
        <v>21.39</v>
      </c>
      <c r="D1060" s="19" t="n">
        <v>81.7</v>
      </c>
      <c r="E1060" s="34" t="n">
        <f aca="false">SUM(C1060*D1060)</f>
        <v>1747.563</v>
      </c>
    </row>
    <row r="1061" s="35" customFormat="true" ht="24" hidden="false" customHeight="true" outlineLevel="0" collapsed="false">
      <c r="A1061" s="10" t="n">
        <v>1059</v>
      </c>
      <c r="B1061" s="19" t="s">
        <v>1052</v>
      </c>
      <c r="C1061" s="20" t="n">
        <v>5.26</v>
      </c>
      <c r="D1061" s="19" t="n">
        <v>81.7</v>
      </c>
      <c r="E1061" s="34" t="n">
        <f aca="false">SUM(C1061*D1061)</f>
        <v>429.742</v>
      </c>
    </row>
    <row r="1062" s="35" customFormat="true" ht="24" hidden="false" customHeight="true" outlineLevel="0" collapsed="false">
      <c r="A1062" s="10" t="n">
        <v>1060</v>
      </c>
      <c r="B1062" s="19" t="s">
        <v>1053</v>
      </c>
      <c r="C1062" s="20" t="n">
        <v>7.36</v>
      </c>
      <c r="D1062" s="19" t="n">
        <v>81.7</v>
      </c>
      <c r="E1062" s="34" t="n">
        <f aca="false">SUM(C1062*D1062)</f>
        <v>601.312</v>
      </c>
    </row>
    <row r="1063" s="35" customFormat="true" ht="24" hidden="false" customHeight="true" outlineLevel="0" collapsed="false">
      <c r="A1063" s="10" t="n">
        <v>1061</v>
      </c>
      <c r="B1063" s="19" t="s">
        <v>1054</v>
      </c>
      <c r="C1063" s="20" t="n">
        <v>4.91</v>
      </c>
      <c r="D1063" s="19" t="n">
        <v>81.7</v>
      </c>
      <c r="E1063" s="34" t="n">
        <f aca="false">SUM(C1063*D1063)</f>
        <v>401.147</v>
      </c>
    </row>
    <row r="1064" s="35" customFormat="true" ht="24" hidden="false" customHeight="true" outlineLevel="0" collapsed="false">
      <c r="A1064" s="10" t="n">
        <v>1062</v>
      </c>
      <c r="B1064" s="19" t="s">
        <v>1055</v>
      </c>
      <c r="C1064" s="20" t="n">
        <v>3.1</v>
      </c>
      <c r="D1064" s="19" t="n">
        <v>81.7</v>
      </c>
      <c r="E1064" s="34" t="n">
        <f aca="false">SUM(C1064*D1064)</f>
        <v>253.27</v>
      </c>
    </row>
    <row r="1065" s="35" customFormat="true" ht="24" hidden="false" customHeight="true" outlineLevel="0" collapsed="false">
      <c r="A1065" s="10" t="n">
        <v>1063</v>
      </c>
      <c r="B1065" s="19" t="s">
        <v>1056</v>
      </c>
      <c r="C1065" s="20" t="n">
        <v>9.08</v>
      </c>
      <c r="D1065" s="19" t="n">
        <v>81.7</v>
      </c>
      <c r="E1065" s="34" t="n">
        <f aca="false">SUM(C1065*D1065)</f>
        <v>741.836</v>
      </c>
    </row>
    <row r="1066" s="35" customFormat="true" ht="24" hidden="false" customHeight="true" outlineLevel="0" collapsed="false">
      <c r="A1066" s="10" t="n">
        <v>1064</v>
      </c>
      <c r="B1066" s="19" t="s">
        <v>1057</v>
      </c>
      <c r="C1066" s="20" t="n">
        <v>3.26</v>
      </c>
      <c r="D1066" s="19" t="n">
        <v>81.7</v>
      </c>
      <c r="E1066" s="34" t="n">
        <f aca="false">SUM(C1066*D1066)</f>
        <v>266.342</v>
      </c>
    </row>
    <row r="1067" s="35" customFormat="true" ht="24" hidden="false" customHeight="true" outlineLevel="0" collapsed="false">
      <c r="A1067" s="10" t="n">
        <v>1065</v>
      </c>
      <c r="B1067" s="19" t="s">
        <v>1058</v>
      </c>
      <c r="C1067" s="20" t="n">
        <v>5.61</v>
      </c>
      <c r="D1067" s="19" t="n">
        <v>81.7</v>
      </c>
      <c r="E1067" s="34" t="n">
        <f aca="false">SUM(C1067*D1067)</f>
        <v>458.337</v>
      </c>
    </row>
    <row r="1068" s="35" customFormat="true" ht="24" hidden="false" customHeight="true" outlineLevel="0" collapsed="false">
      <c r="A1068" s="10" t="n">
        <v>1066</v>
      </c>
      <c r="B1068" s="19" t="s">
        <v>1059</v>
      </c>
      <c r="C1068" s="20" t="n">
        <v>6.4</v>
      </c>
      <c r="D1068" s="19" t="n">
        <v>81.7</v>
      </c>
      <c r="E1068" s="34" t="n">
        <f aca="false">SUM(C1068*D1068)</f>
        <v>522.88</v>
      </c>
    </row>
    <row r="1069" s="35" customFormat="true" ht="24" hidden="false" customHeight="true" outlineLevel="0" collapsed="false">
      <c r="A1069" s="10" t="n">
        <v>1067</v>
      </c>
      <c r="B1069" s="19" t="s">
        <v>1060</v>
      </c>
      <c r="C1069" s="20" t="n">
        <v>7.17</v>
      </c>
      <c r="D1069" s="19" t="n">
        <v>81.7</v>
      </c>
      <c r="E1069" s="34" t="n">
        <f aca="false">SUM(C1069*D1069)</f>
        <v>585.789</v>
      </c>
    </row>
    <row r="1070" s="35" customFormat="true" ht="24" hidden="false" customHeight="true" outlineLevel="0" collapsed="false">
      <c r="A1070" s="10" t="n">
        <v>1068</v>
      </c>
      <c r="B1070" s="19" t="s">
        <v>1061</v>
      </c>
      <c r="C1070" s="20" t="n">
        <v>2.02</v>
      </c>
      <c r="D1070" s="19" t="n">
        <v>81.7</v>
      </c>
      <c r="E1070" s="34" t="n">
        <f aca="false">SUM(C1070*D1070)</f>
        <v>165.034</v>
      </c>
    </row>
    <row r="1071" s="35" customFormat="true" ht="24" hidden="false" customHeight="true" outlineLevel="0" collapsed="false">
      <c r="A1071" s="10" t="n">
        <v>1069</v>
      </c>
      <c r="B1071" s="19" t="s">
        <v>1062</v>
      </c>
      <c r="C1071" s="20" t="n">
        <v>1.27</v>
      </c>
      <c r="D1071" s="19" t="n">
        <v>81.7</v>
      </c>
      <c r="E1071" s="34" t="n">
        <f aca="false">SUM(C1071*D1071)</f>
        <v>103.759</v>
      </c>
    </row>
    <row r="1072" s="35" customFormat="true" ht="24" hidden="false" customHeight="true" outlineLevel="0" collapsed="false">
      <c r="A1072" s="10" t="n">
        <v>1070</v>
      </c>
      <c r="B1072" s="19" t="s">
        <v>1063</v>
      </c>
      <c r="C1072" s="20" t="n">
        <v>11.58</v>
      </c>
      <c r="D1072" s="19" t="n">
        <v>81.7</v>
      </c>
      <c r="E1072" s="34" t="n">
        <f aca="false">SUM(C1072*D1072)</f>
        <v>946.086</v>
      </c>
    </row>
    <row r="1073" s="35" customFormat="true" ht="24" hidden="false" customHeight="true" outlineLevel="0" collapsed="false">
      <c r="A1073" s="10" t="n">
        <v>1071</v>
      </c>
      <c r="B1073" s="19" t="s">
        <v>1064</v>
      </c>
      <c r="C1073" s="20" t="n">
        <v>3.1</v>
      </c>
      <c r="D1073" s="19" t="n">
        <v>81.7</v>
      </c>
      <c r="E1073" s="34" t="n">
        <f aca="false">SUM(C1073*D1073)</f>
        <v>253.27</v>
      </c>
    </row>
    <row r="1074" s="35" customFormat="true" ht="24" hidden="false" customHeight="true" outlineLevel="0" collapsed="false">
      <c r="A1074" s="10" t="n">
        <v>1072</v>
      </c>
      <c r="B1074" s="19" t="s">
        <v>1065</v>
      </c>
      <c r="C1074" s="20" t="n">
        <v>4.71</v>
      </c>
      <c r="D1074" s="19" t="n">
        <v>81.7</v>
      </c>
      <c r="E1074" s="34" t="n">
        <f aca="false">SUM(C1074*D1074)</f>
        <v>384.807</v>
      </c>
    </row>
    <row r="1075" s="35" customFormat="true" ht="24" hidden="false" customHeight="true" outlineLevel="0" collapsed="false">
      <c r="A1075" s="10" t="n">
        <v>1073</v>
      </c>
      <c r="B1075" s="19" t="s">
        <v>1066</v>
      </c>
      <c r="C1075" s="20" t="n">
        <v>0.89</v>
      </c>
      <c r="D1075" s="19" t="n">
        <v>81.7</v>
      </c>
      <c r="E1075" s="34" t="n">
        <f aca="false">SUM(C1075*D1075)</f>
        <v>72.713</v>
      </c>
    </row>
    <row r="1076" s="35" customFormat="true" ht="24" hidden="false" customHeight="true" outlineLevel="0" collapsed="false">
      <c r="A1076" s="10" t="n">
        <v>1074</v>
      </c>
      <c r="B1076" s="19" t="s">
        <v>1067</v>
      </c>
      <c r="C1076" s="20" t="n">
        <v>2.12</v>
      </c>
      <c r="D1076" s="19" t="n">
        <v>81.7</v>
      </c>
      <c r="E1076" s="34" t="n">
        <f aca="false">SUM(C1076*D1076)</f>
        <v>173.204</v>
      </c>
    </row>
    <row r="1077" s="35" customFormat="true" ht="24" hidden="false" customHeight="true" outlineLevel="0" collapsed="false">
      <c r="A1077" s="10" t="n">
        <v>1075</v>
      </c>
      <c r="B1077" s="19" t="s">
        <v>1068</v>
      </c>
      <c r="C1077" s="20" t="n">
        <v>2.7</v>
      </c>
      <c r="D1077" s="19" t="n">
        <v>81.7</v>
      </c>
      <c r="E1077" s="34" t="n">
        <f aca="false">SUM(C1077*D1077)</f>
        <v>220.59</v>
      </c>
    </row>
    <row r="1078" s="35" customFormat="true" ht="24" hidden="false" customHeight="true" outlineLevel="0" collapsed="false">
      <c r="A1078" s="10" t="n">
        <v>1076</v>
      </c>
      <c r="B1078" s="19" t="s">
        <v>1069</v>
      </c>
      <c r="C1078" s="20" t="n">
        <v>0.62</v>
      </c>
      <c r="D1078" s="19" t="n">
        <v>81.7</v>
      </c>
      <c r="E1078" s="34" t="n">
        <f aca="false">SUM(C1078*D1078)</f>
        <v>50.654</v>
      </c>
    </row>
    <row r="1079" s="35" customFormat="true" ht="24" hidden="false" customHeight="true" outlineLevel="0" collapsed="false">
      <c r="A1079" s="10" t="n">
        <v>1077</v>
      </c>
      <c r="B1079" s="19" t="s">
        <v>736</v>
      </c>
      <c r="C1079" s="20" t="n">
        <v>1</v>
      </c>
      <c r="D1079" s="19" t="n">
        <v>81.7</v>
      </c>
      <c r="E1079" s="34" t="n">
        <f aca="false">SUM(C1079*D1079)</f>
        <v>81.7</v>
      </c>
    </row>
    <row r="1080" s="35" customFormat="true" ht="24" hidden="false" customHeight="true" outlineLevel="0" collapsed="false">
      <c r="A1080" s="10" t="n">
        <v>1078</v>
      </c>
      <c r="B1080" s="19" t="s">
        <v>1070</v>
      </c>
      <c r="C1080" s="20" t="n">
        <v>1.67</v>
      </c>
      <c r="D1080" s="19" t="n">
        <v>81.7</v>
      </c>
      <c r="E1080" s="34" t="n">
        <f aca="false">SUM(C1080*D1080)</f>
        <v>136.439</v>
      </c>
    </row>
    <row r="1081" s="35" customFormat="true" ht="24" hidden="false" customHeight="true" outlineLevel="0" collapsed="false">
      <c r="A1081" s="10" t="n">
        <v>1079</v>
      </c>
      <c r="B1081" s="19" t="s">
        <v>1071</v>
      </c>
      <c r="C1081" s="20" t="n">
        <v>1.1</v>
      </c>
      <c r="D1081" s="19" t="n">
        <v>81.7</v>
      </c>
      <c r="E1081" s="34" t="n">
        <f aca="false">SUM(C1081*D1081)</f>
        <v>89.87</v>
      </c>
    </row>
    <row r="1082" s="35" customFormat="true" ht="75" hidden="false" customHeight="true" outlineLevel="0" collapsed="false">
      <c r="A1082" s="10" t="n">
        <v>1080</v>
      </c>
      <c r="B1082" s="31" t="s">
        <v>1072</v>
      </c>
      <c r="C1082" s="20" t="n">
        <v>29.55</v>
      </c>
      <c r="D1082" s="19" t="n">
        <v>81.7</v>
      </c>
      <c r="E1082" s="34" t="n">
        <f aca="false">SUM(C1082*D1082)</f>
        <v>2414.235</v>
      </c>
    </row>
    <row r="1083" s="35" customFormat="true" ht="23" hidden="false" customHeight="true" outlineLevel="0" collapsed="false">
      <c r="A1083" s="10" t="n">
        <v>1081</v>
      </c>
      <c r="B1083" s="19" t="s">
        <v>1073</v>
      </c>
      <c r="C1083" s="20" t="n">
        <v>8.41</v>
      </c>
      <c r="D1083" s="19" t="n">
        <v>81.7</v>
      </c>
      <c r="E1083" s="34" t="n">
        <f aca="false">SUM(C1083*D1083)</f>
        <v>687.097</v>
      </c>
    </row>
    <row r="1084" s="35" customFormat="true" ht="23" hidden="false" customHeight="true" outlineLevel="0" collapsed="false">
      <c r="A1084" s="10" t="n">
        <v>1082</v>
      </c>
      <c r="B1084" s="19" t="s">
        <v>1074</v>
      </c>
      <c r="C1084" s="20" t="n">
        <v>2.4</v>
      </c>
      <c r="D1084" s="19" t="n">
        <v>81.7</v>
      </c>
      <c r="E1084" s="34" t="n">
        <f aca="false">SUM(C1084*D1084)</f>
        <v>196.08</v>
      </c>
    </row>
    <row r="1085" s="35" customFormat="true" ht="23" hidden="false" customHeight="true" outlineLevel="0" collapsed="false">
      <c r="A1085" s="10" t="n">
        <v>1083</v>
      </c>
      <c r="B1085" s="19" t="s">
        <v>1075</v>
      </c>
      <c r="C1085" s="20" t="n">
        <v>3</v>
      </c>
      <c r="D1085" s="19" t="n">
        <v>81.7</v>
      </c>
      <c r="E1085" s="34" t="n">
        <f aca="false">SUM(C1085*D1085)</f>
        <v>245.1</v>
      </c>
    </row>
    <row r="1086" s="35" customFormat="true" ht="23" hidden="false" customHeight="true" outlineLevel="0" collapsed="false">
      <c r="A1086" s="10" t="n">
        <v>1084</v>
      </c>
      <c r="B1086" s="19" t="s">
        <v>1076</v>
      </c>
      <c r="C1086" s="20" t="n">
        <v>2.8</v>
      </c>
      <c r="D1086" s="19" t="n">
        <v>81.7</v>
      </c>
      <c r="E1086" s="34" t="n">
        <f aca="false">SUM(C1086*D1086)</f>
        <v>228.76</v>
      </c>
    </row>
    <row r="1087" s="35" customFormat="true" ht="23" hidden="false" customHeight="true" outlineLevel="0" collapsed="false">
      <c r="A1087" s="10" t="n">
        <v>1085</v>
      </c>
      <c r="B1087" s="19" t="s">
        <v>1077</v>
      </c>
      <c r="C1087" s="20" t="n">
        <v>3.5</v>
      </c>
      <c r="D1087" s="19" t="n">
        <v>81.7</v>
      </c>
      <c r="E1087" s="34" t="n">
        <f aca="false">SUM(C1087*D1087)</f>
        <v>285.95</v>
      </c>
    </row>
    <row r="1088" s="35" customFormat="true" ht="23" hidden="false" customHeight="true" outlineLevel="0" collapsed="false">
      <c r="A1088" s="10" t="n">
        <v>1086</v>
      </c>
      <c r="B1088" s="19" t="s">
        <v>1078</v>
      </c>
      <c r="C1088" s="20" t="n">
        <v>3</v>
      </c>
      <c r="D1088" s="19" t="n">
        <v>81.7</v>
      </c>
      <c r="E1088" s="34" t="n">
        <f aca="false">SUM(C1088*D1088)</f>
        <v>245.1</v>
      </c>
    </row>
    <row r="1089" s="35" customFormat="true" ht="23" hidden="false" customHeight="true" outlineLevel="0" collapsed="false">
      <c r="A1089" s="10" t="n">
        <v>1087</v>
      </c>
      <c r="B1089" s="19" t="s">
        <v>1079</v>
      </c>
      <c r="C1089" s="20" t="n">
        <v>6.5</v>
      </c>
      <c r="D1089" s="19" t="n">
        <v>81.7</v>
      </c>
      <c r="E1089" s="34" t="n">
        <f aca="false">SUM(C1089*D1089)</f>
        <v>531.05</v>
      </c>
    </row>
    <row r="1090" s="35" customFormat="true" ht="23" hidden="false" customHeight="true" outlineLevel="0" collapsed="false">
      <c r="A1090" s="10" t="n">
        <v>1088</v>
      </c>
      <c r="B1090" s="19" t="s">
        <v>1080</v>
      </c>
      <c r="C1090" s="20" t="n">
        <v>2.7</v>
      </c>
      <c r="D1090" s="19" t="n">
        <v>81.7</v>
      </c>
      <c r="E1090" s="34" t="n">
        <f aca="false">SUM(C1090*D1090)</f>
        <v>220.59</v>
      </c>
    </row>
    <row r="1091" s="35" customFormat="true" ht="23" hidden="false" customHeight="true" outlineLevel="0" collapsed="false">
      <c r="A1091" s="10" t="n">
        <v>1089</v>
      </c>
      <c r="B1091" s="19" t="s">
        <v>1081</v>
      </c>
      <c r="C1091" s="20" t="n">
        <v>2.5</v>
      </c>
      <c r="D1091" s="19" t="n">
        <v>81.7</v>
      </c>
      <c r="E1091" s="34" t="n">
        <f aca="false">SUM(C1091*D1091)</f>
        <v>204.25</v>
      </c>
    </row>
    <row r="1092" s="35" customFormat="true" ht="23" hidden="false" customHeight="true" outlineLevel="0" collapsed="false">
      <c r="A1092" s="10" t="n">
        <v>1090</v>
      </c>
      <c r="B1092" s="19" t="s">
        <v>1082</v>
      </c>
      <c r="C1092" s="20" t="n">
        <v>20.8</v>
      </c>
      <c r="D1092" s="19" t="n">
        <v>81.7</v>
      </c>
      <c r="E1092" s="40" t="n">
        <f aca="false">SUM(C1092*D1092)</f>
        <v>1699.36</v>
      </c>
    </row>
    <row r="1093" s="35" customFormat="true" ht="23" hidden="false" customHeight="true" outlineLevel="0" collapsed="false">
      <c r="A1093" s="10" t="n">
        <v>1091</v>
      </c>
      <c r="B1093" s="19" t="s">
        <v>1083</v>
      </c>
      <c r="C1093" s="20" t="n">
        <v>7.5</v>
      </c>
      <c r="D1093" s="19" t="n">
        <v>81.7</v>
      </c>
      <c r="E1093" s="34" t="n">
        <f aca="false">SUM(C1093*D1093)</f>
        <v>612.75</v>
      </c>
    </row>
    <row r="1094" s="35" customFormat="true" ht="23" hidden="false" customHeight="true" outlineLevel="0" collapsed="false">
      <c r="A1094" s="10" t="n">
        <v>1092</v>
      </c>
      <c r="B1094" s="19" t="s">
        <v>1084</v>
      </c>
      <c r="C1094" s="20" t="n">
        <v>2</v>
      </c>
      <c r="D1094" s="19" t="n">
        <v>81.7</v>
      </c>
      <c r="E1094" s="34" t="n">
        <f aca="false">SUM(C1094*D1094)</f>
        <v>163.4</v>
      </c>
    </row>
    <row r="1095" s="35" customFormat="true" ht="23" hidden="false" customHeight="true" outlineLevel="0" collapsed="false">
      <c r="A1095" s="10" t="n">
        <v>1093</v>
      </c>
      <c r="B1095" s="19" t="s">
        <v>1085</v>
      </c>
      <c r="C1095" s="20" t="n">
        <v>7.5</v>
      </c>
      <c r="D1095" s="19" t="n">
        <v>81.7</v>
      </c>
      <c r="E1095" s="34" t="n">
        <f aca="false">SUM(C1095*D1095)</f>
        <v>612.75</v>
      </c>
    </row>
    <row r="1096" s="35" customFormat="true" ht="23" hidden="false" customHeight="true" outlineLevel="0" collapsed="false">
      <c r="A1096" s="10" t="n">
        <v>1094</v>
      </c>
      <c r="B1096" s="19" t="s">
        <v>1086</v>
      </c>
      <c r="C1096" s="20" t="n">
        <v>10.4</v>
      </c>
      <c r="D1096" s="19" t="n">
        <v>81.7</v>
      </c>
      <c r="E1096" s="34" t="n">
        <f aca="false">SUM(C1096*D1096)</f>
        <v>849.68</v>
      </c>
    </row>
    <row r="1097" s="35" customFormat="true" ht="23" hidden="false" customHeight="true" outlineLevel="0" collapsed="false">
      <c r="A1097" s="10" t="n">
        <v>1095</v>
      </c>
      <c r="B1097" s="19" t="s">
        <v>1087</v>
      </c>
      <c r="C1097" s="20" t="n">
        <v>5.6</v>
      </c>
      <c r="D1097" s="19" t="n">
        <v>81.7</v>
      </c>
      <c r="E1097" s="34" t="n">
        <f aca="false">SUM(C1097*D1097)</f>
        <v>457.52</v>
      </c>
    </row>
    <row r="1098" customFormat="false" ht="23" hidden="false" customHeight="true" outlineLevel="0" collapsed="false">
      <c r="A1098" s="41" t="s">
        <v>1088</v>
      </c>
      <c r="B1098" s="41"/>
      <c r="C1098" s="14" t="n">
        <f aca="false">SUM(C3:C1097)</f>
        <v>3329.8886</v>
      </c>
      <c r="D1098" s="14"/>
      <c r="E1098" s="42" t="n">
        <f aca="false">SUM(E3:E1097)</f>
        <v>272051.89862</v>
      </c>
    </row>
  </sheetData>
  <mergeCells count="2">
    <mergeCell ref="A1:E1"/>
    <mergeCell ref="A1098:B1098"/>
  </mergeCells>
  <printOptions headings="false" gridLines="false" gridLinesSet="true" horizontalCentered="false" verticalCentered="false"/>
  <pageMargins left="0.432638888888889" right="0.118055555555556" top="0.35" bottom="0.35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1:37:11Z</dcterms:created>
  <dc:creator>Administrator</dc:creator>
  <dc:description/>
  <dc:language>en-US</dc:language>
  <cp:lastModifiedBy></cp:lastModifiedBy>
  <cp:lastPrinted>2018-09-30T07:47:29Z</cp:lastPrinted>
  <dcterms:modified xsi:type="dcterms:W3CDTF">2023-12-25T08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851376AA2043BE9E59E0610713B498_12</vt:lpwstr>
  </property>
  <property fmtid="{D5CDD505-2E9C-101B-9397-08002B2CF9AE}" pid="3" name="KSOProductBuildVer">
    <vt:lpwstr>2052-12.1.0.15990</vt:lpwstr>
  </property>
</Properties>
</file>