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塘村" sheetId="1" state="visible" r:id="rId2"/>
  </sheets>
  <definedNames>
    <definedName function="false" hidden="true" localSheetId="0" name="_xlnm._FilterDatabase" vbProcedure="false">高塘村!$B$2:$E$203</definedName>
    <definedName function="false" hidden="false" localSheetId="0" name="Print_Titles" vbProcedure="false">高塘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b val="true"/>
        <sz val="18"/>
        <color rgb="FF000000"/>
        <rFont val="Noto Sans"/>
        <family val="2"/>
      </rPr>
      <t xml:space="preserve">东埔街道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农业支持保护补贴（耕地地力保护补贴）</t>
    </r>
  </si>
  <si>
    <t xml:space="preserve">序号</t>
  </si>
  <si>
    <r>
      <rPr>
        <sz val="11"/>
        <color rgb="FF000000"/>
        <rFont val="Noto Sans"/>
        <family val="2"/>
      </rPr>
      <t xml:space="preserve">户主（职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姓名</t>
    </r>
  </si>
  <si>
    <t xml:space="preserve">补贴标准</t>
  </si>
  <si>
    <t xml:space="preserve">补贴面积（亩</t>
  </si>
  <si>
    <t xml:space="preserve">补贴金额</t>
  </si>
  <si>
    <t xml:space="preserve">曹伟光</t>
  </si>
  <si>
    <t xml:space="preserve">曹光球</t>
  </si>
  <si>
    <t xml:space="preserve">曹石贤</t>
  </si>
  <si>
    <t xml:space="preserve">古新霞</t>
  </si>
  <si>
    <t xml:space="preserve">曹玉培</t>
  </si>
  <si>
    <t xml:space="preserve">曹有东</t>
  </si>
  <si>
    <t xml:space="preserve">曹远青</t>
  </si>
  <si>
    <t xml:space="preserve">曹洪伟</t>
  </si>
  <si>
    <t xml:space="preserve">曹招财</t>
  </si>
  <si>
    <t xml:space="preserve">曹世昌</t>
  </si>
  <si>
    <t xml:space="preserve">曹明昌</t>
  </si>
  <si>
    <t xml:space="preserve">曹明光</t>
  </si>
  <si>
    <t xml:space="preserve">曹志荣</t>
  </si>
  <si>
    <t xml:space="preserve">曹富荣</t>
  </si>
  <si>
    <t xml:space="preserve">曹桂全</t>
  </si>
  <si>
    <t xml:space="preserve">曹万和</t>
  </si>
  <si>
    <t xml:space="preserve">曹广球</t>
  </si>
  <si>
    <t xml:space="preserve">曹广永</t>
  </si>
  <si>
    <t xml:space="preserve">曹全兴</t>
  </si>
  <si>
    <t xml:space="preserve">曹银兴</t>
  </si>
  <si>
    <t xml:space="preserve">曹广兴</t>
  </si>
  <si>
    <t xml:space="preserve">曹水球</t>
  </si>
  <si>
    <t xml:space="preserve">叶美浓</t>
  </si>
  <si>
    <t xml:space="preserve">曹治君</t>
  </si>
  <si>
    <t xml:space="preserve">曹新贱</t>
  </si>
  <si>
    <t xml:space="preserve">曹伟良</t>
  </si>
  <si>
    <t xml:space="preserve">曹月桂</t>
  </si>
  <si>
    <t xml:space="preserve">曹王贱</t>
  </si>
  <si>
    <t xml:space="preserve">曹南贱</t>
  </si>
  <si>
    <t xml:space="preserve">曹玉良</t>
  </si>
  <si>
    <t xml:space="preserve">曹国纯</t>
  </si>
  <si>
    <t xml:space="preserve">曹永良</t>
  </si>
  <si>
    <t xml:space="preserve">曹衍辉</t>
  </si>
  <si>
    <t xml:space="preserve">曹美玲</t>
  </si>
  <si>
    <t xml:space="preserve">曹有钦</t>
  </si>
  <si>
    <t xml:space="preserve">罗有娥</t>
  </si>
  <si>
    <t xml:space="preserve">曹务友</t>
  </si>
  <si>
    <t xml:space="preserve">曹春培</t>
  </si>
  <si>
    <t xml:space="preserve">曹石勤</t>
  </si>
  <si>
    <t xml:space="preserve">曹宏钦</t>
  </si>
  <si>
    <t xml:space="preserve">曹建兴</t>
  </si>
  <si>
    <t xml:space="preserve">曹宏光</t>
  </si>
  <si>
    <t xml:space="preserve">曹伟辉</t>
  </si>
  <si>
    <t xml:space="preserve">赖锦娣</t>
  </si>
  <si>
    <t xml:space="preserve">曹永华</t>
  </si>
  <si>
    <t xml:space="preserve">曹洪明</t>
  </si>
  <si>
    <t xml:space="preserve">江玉珍</t>
  </si>
  <si>
    <t xml:space="preserve">黄小能</t>
  </si>
  <si>
    <t xml:space="preserve">曹银兵</t>
  </si>
  <si>
    <t xml:space="preserve">曹志兵</t>
  </si>
  <si>
    <t xml:space="preserve">曹新添</t>
  </si>
  <si>
    <t xml:space="preserve">曹美添</t>
  </si>
  <si>
    <t xml:space="preserve">冯东莲</t>
  </si>
  <si>
    <t xml:space="preserve">曹毛不</t>
  </si>
  <si>
    <t xml:space="preserve">曹新兴</t>
  </si>
  <si>
    <t xml:space="preserve">蓝友连</t>
  </si>
  <si>
    <t xml:space="preserve">曹其标</t>
  </si>
  <si>
    <t xml:space="preserve">曹衍卿</t>
  </si>
  <si>
    <t xml:space="preserve">曹敬忠</t>
  </si>
  <si>
    <t xml:space="preserve">曹红彬</t>
  </si>
  <si>
    <t xml:space="preserve">曹文辉</t>
  </si>
  <si>
    <t xml:space="preserve">曹任伟</t>
  </si>
  <si>
    <t xml:space="preserve">张雪莲</t>
  </si>
  <si>
    <t xml:space="preserve">曹寅彦</t>
  </si>
  <si>
    <t xml:space="preserve">曹其全</t>
  </si>
  <si>
    <t xml:space="preserve">曹红光</t>
  </si>
  <si>
    <t xml:space="preserve">曹日良</t>
  </si>
  <si>
    <t xml:space="preserve">曹雪亮</t>
  </si>
  <si>
    <t xml:space="preserve">曹惠良</t>
  </si>
  <si>
    <t xml:space="preserve">曹国荣</t>
  </si>
  <si>
    <t xml:space="preserve">曹招添</t>
  </si>
  <si>
    <t xml:space="preserve">潘燕姬</t>
  </si>
  <si>
    <t xml:space="preserve">曹婷婷</t>
  </si>
  <si>
    <t xml:space="preserve">李亚检</t>
  </si>
  <si>
    <t xml:space="preserve">李育青</t>
  </si>
  <si>
    <t xml:space="preserve">李育康</t>
  </si>
  <si>
    <t xml:space="preserve">李育苟</t>
  </si>
  <si>
    <t xml:space="preserve">李新昌</t>
  </si>
  <si>
    <t xml:space="preserve">李阳胜</t>
  </si>
  <si>
    <t xml:space="preserve">李新财</t>
  </si>
  <si>
    <t xml:space="preserve">彭伟育</t>
  </si>
  <si>
    <t xml:space="preserve">彭伟平</t>
  </si>
  <si>
    <t xml:space="preserve">曾新奎</t>
  </si>
  <si>
    <t xml:space="preserve">林武程</t>
  </si>
  <si>
    <t xml:space="preserve">彭月盛</t>
  </si>
  <si>
    <t xml:space="preserve">李美宁</t>
  </si>
  <si>
    <t xml:space="preserve">刘东兰</t>
  </si>
  <si>
    <t xml:space="preserve">李新亮</t>
  </si>
  <si>
    <t xml:space="preserve">李插妹</t>
  </si>
  <si>
    <t xml:space="preserve">李育宏</t>
  </si>
  <si>
    <t xml:space="preserve">李育兴</t>
  </si>
  <si>
    <t xml:space="preserve">杨贵先</t>
  </si>
  <si>
    <t xml:space="preserve">邱新康</t>
  </si>
  <si>
    <t xml:space="preserve">邱增品</t>
  </si>
  <si>
    <t xml:space="preserve">邱新品</t>
  </si>
  <si>
    <t xml:space="preserve">陈新娴</t>
  </si>
  <si>
    <t xml:space="preserve">曾新良</t>
  </si>
  <si>
    <t xml:space="preserve">李兆平</t>
  </si>
  <si>
    <t xml:space="preserve">邱贵兰</t>
  </si>
  <si>
    <t xml:space="preserve">陈利红</t>
  </si>
  <si>
    <t xml:space="preserve">陈军伟</t>
  </si>
  <si>
    <t xml:space="preserve">陈罗友</t>
  </si>
  <si>
    <t xml:space="preserve">陈伯盛</t>
  </si>
  <si>
    <t xml:space="preserve">陈贱阳</t>
  </si>
  <si>
    <t xml:space="preserve">陈国球</t>
  </si>
  <si>
    <t xml:space="preserve">陈美发</t>
  </si>
  <si>
    <t xml:space="preserve">陈国明</t>
  </si>
  <si>
    <t xml:space="preserve">罗新和</t>
  </si>
  <si>
    <t xml:space="preserve">罗子健</t>
  </si>
  <si>
    <t xml:space="preserve">罗新奎</t>
  </si>
  <si>
    <t xml:space="preserve">罗新辉</t>
  </si>
  <si>
    <t xml:space="preserve">罗志常</t>
  </si>
  <si>
    <t xml:space="preserve">罗润兴</t>
  </si>
  <si>
    <t xml:space="preserve">罗瑞玲</t>
  </si>
  <si>
    <t xml:space="preserve">陈庆泉</t>
  </si>
  <si>
    <t xml:space="preserve">罗新明</t>
  </si>
  <si>
    <t xml:space="preserve">罗新为</t>
  </si>
  <si>
    <t xml:space="preserve">李新琴</t>
  </si>
  <si>
    <t xml:space="preserve">罗永胜</t>
  </si>
  <si>
    <t xml:space="preserve">罗国付</t>
  </si>
  <si>
    <t xml:space="preserve">罗贵兴</t>
  </si>
  <si>
    <t xml:space="preserve">罗新武</t>
  </si>
  <si>
    <t xml:space="preserve">罗新强</t>
  </si>
  <si>
    <t xml:space="preserve">陈添胜</t>
  </si>
  <si>
    <t xml:space="preserve">陈伟添</t>
  </si>
  <si>
    <t xml:space="preserve">陈清富</t>
  </si>
  <si>
    <t xml:space="preserve">罗志香</t>
  </si>
  <si>
    <t xml:space="preserve">罗志山</t>
  </si>
  <si>
    <t xml:space="preserve">罗志刚</t>
  </si>
  <si>
    <t xml:space="preserve">杨润娣</t>
  </si>
  <si>
    <t xml:space="preserve">陈惠祥</t>
  </si>
  <si>
    <t xml:space="preserve">古杏花</t>
  </si>
  <si>
    <t xml:space="preserve">陈裕良</t>
  </si>
  <si>
    <t xml:space="preserve">陈志宁</t>
  </si>
  <si>
    <t xml:space="preserve">陈耀权</t>
  </si>
  <si>
    <t xml:space="preserve">陈志方</t>
  </si>
  <si>
    <t xml:space="preserve">陈新强</t>
  </si>
  <si>
    <t xml:space="preserve">罗瑞南</t>
  </si>
  <si>
    <t xml:space="preserve">罗贵垣</t>
  </si>
  <si>
    <t xml:space="preserve">陈润添</t>
  </si>
  <si>
    <t xml:space="preserve">陈志明</t>
  </si>
  <si>
    <t xml:space="preserve">罗新礼</t>
  </si>
  <si>
    <t xml:space="preserve">陈裕芳</t>
  </si>
  <si>
    <t xml:space="preserve">陈雄华</t>
  </si>
  <si>
    <t xml:space="preserve">罗常青</t>
  </si>
  <si>
    <t xml:space="preserve">陈建国</t>
  </si>
  <si>
    <t xml:space="preserve">陈国彬</t>
  </si>
  <si>
    <t xml:space="preserve">于霞</t>
  </si>
  <si>
    <t xml:space="preserve">罗伟清</t>
  </si>
  <si>
    <t xml:space="preserve">陈仲明</t>
  </si>
  <si>
    <t xml:space="preserve">陈天赐</t>
  </si>
  <si>
    <t xml:space="preserve">陈国盛</t>
  </si>
  <si>
    <t xml:space="preserve">陈惠全</t>
  </si>
  <si>
    <t xml:space="preserve">彭洪亮</t>
  </si>
  <si>
    <t xml:space="preserve">彭建南</t>
  </si>
  <si>
    <t xml:space="preserve">彭伟洪</t>
  </si>
  <si>
    <t xml:space="preserve">肖竻妹</t>
  </si>
  <si>
    <t xml:space="preserve">陈冲如</t>
  </si>
  <si>
    <t xml:space="preserve">罗志才</t>
  </si>
  <si>
    <t xml:space="preserve">罗国标</t>
  </si>
  <si>
    <t xml:space="preserve">罗新友</t>
  </si>
  <si>
    <t xml:space="preserve">彭发恒</t>
  </si>
  <si>
    <t xml:space="preserve">丘娟仪</t>
  </si>
  <si>
    <t xml:space="preserve">彭润兴</t>
  </si>
  <si>
    <t xml:space="preserve">陈国辉</t>
  </si>
  <si>
    <t xml:space="preserve">陈艺</t>
  </si>
  <si>
    <t xml:space="preserve">钟细球</t>
  </si>
  <si>
    <t xml:space="preserve">罗瑞昌</t>
  </si>
  <si>
    <t xml:space="preserve">罗锦满</t>
  </si>
  <si>
    <t xml:space="preserve">罗国彬</t>
  </si>
  <si>
    <t xml:space="preserve">杜雪英</t>
  </si>
  <si>
    <t xml:space="preserve">彭伟青</t>
  </si>
  <si>
    <t xml:space="preserve">陈伟良</t>
  </si>
  <si>
    <t xml:space="preserve">李友恩</t>
  </si>
  <si>
    <t xml:space="preserve">陈贱胜</t>
  </si>
  <si>
    <t xml:space="preserve">罗进军</t>
  </si>
  <si>
    <t xml:space="preserve">陈国标</t>
  </si>
  <si>
    <t xml:space="preserve">陈智立</t>
  </si>
  <si>
    <t xml:space="preserve">陈坤兰</t>
  </si>
  <si>
    <t xml:space="preserve">罗新全</t>
  </si>
  <si>
    <t xml:space="preserve">彭志光</t>
  </si>
  <si>
    <t xml:space="preserve">彭志强</t>
  </si>
  <si>
    <t xml:space="preserve">揭贵东</t>
  </si>
  <si>
    <t xml:space="preserve">揭火有</t>
  </si>
  <si>
    <t xml:space="preserve">揭建成</t>
  </si>
  <si>
    <t xml:space="preserve">揭金发</t>
  </si>
  <si>
    <t xml:space="preserve">揭礼文</t>
  </si>
  <si>
    <t xml:space="preserve">揭流彬</t>
  </si>
  <si>
    <t xml:space="preserve">揭流明</t>
  </si>
  <si>
    <t xml:space="preserve">揭桥清</t>
  </si>
  <si>
    <t xml:space="preserve">揭日林</t>
  </si>
  <si>
    <t xml:space="preserve">揭日兴</t>
  </si>
  <si>
    <t xml:space="preserve">揭晓浩</t>
  </si>
  <si>
    <t xml:space="preserve">揭水泉</t>
  </si>
  <si>
    <t xml:space="preserve">揭晚苟</t>
  </si>
  <si>
    <t xml:space="preserve">揭伟城</t>
  </si>
  <si>
    <t xml:space="preserve">揭月泉</t>
  </si>
  <si>
    <t xml:space="preserve">李年辉</t>
  </si>
  <si>
    <t xml:space="preserve">潘英青</t>
  </si>
  <si>
    <t xml:space="preserve">幸月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;[RED]0.0"/>
    <numFmt numFmtId="167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1"/>
      <name val="Arial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00"/>
      <name val="Noto Sans"/>
      <family val="2"/>
    </font>
    <font>
      <sz val="12"/>
      <color rgb="FF3333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6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6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6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6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6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6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]" xfId="56"/>
    <cellStyle name="] 2" xfId="57"/>
    <cellStyle name="] 2 2" xfId="58"/>
    <cellStyle name="] 2 2 2" xfId="59"/>
    <cellStyle name="] 2 3" xfId="60"/>
    <cellStyle name="] 3" xfId="61"/>
    <cellStyle name="] 3 2" xfId="62"/>
    <cellStyle name="] 4" xfId="63"/>
    <cellStyle name="Y" xfId="64"/>
    <cellStyle name="Y 2" xfId="65"/>
    <cellStyle name="Y 2 2" xfId="66"/>
    <cellStyle name="Y 2 2 2" xfId="67"/>
    <cellStyle name="Y 2 3" xfId="68"/>
    <cellStyle name="Y 3" xfId="69"/>
    <cellStyle name="Y 3 2" xfId="70"/>
    <cellStyle name="Y 4" xfId="71"/>
    <cellStyle name="亐" xfId="72"/>
    <cellStyle name="亐 2" xfId="73"/>
    <cellStyle name="亐 2 2" xfId="74"/>
    <cellStyle name="亐 2 2 2" xfId="75"/>
    <cellStyle name="亐 2 3" xfId="76"/>
    <cellStyle name="亐 3" xfId="77"/>
    <cellStyle name="亐 3 2" xfId="78"/>
    <cellStyle name="亐 4" xfId="79"/>
    <cellStyle name="冏" xfId="80"/>
    <cellStyle name="冏 2" xfId="81"/>
    <cellStyle name="冏 2 2" xfId="82"/>
    <cellStyle name="冏 2 2 2" xfId="83"/>
    <cellStyle name="冏 2 3" xfId="84"/>
    <cellStyle name="冏 3" xfId="85"/>
    <cellStyle name="冏 3 2" xfId="86"/>
    <cellStyle name="冏 4" xfId="87"/>
    <cellStyle name="咋来" xfId="88"/>
    <cellStyle name="咋来 2" xfId="89"/>
    <cellStyle name="咋来 2 2" xfId="90"/>
    <cellStyle name="咋来 2 2 2" xfId="91"/>
    <cellStyle name="咋来 2 3" xfId="92"/>
    <cellStyle name="咋来 3" xfId="93"/>
    <cellStyle name="咋来 3 2" xfId="94"/>
    <cellStyle name="咋来 4" xfId="95"/>
    <cellStyle name="好_sheet1" xfId="96"/>
    <cellStyle name="好_sheet1 2" xfId="97"/>
    <cellStyle name="差_sheet1" xfId="98"/>
    <cellStyle name="差_sheet1 2" xfId="99"/>
    <cellStyle name="常规 10" xfId="100"/>
    <cellStyle name="常规 11" xfId="101"/>
    <cellStyle name="常规 12" xfId="102"/>
    <cellStyle name="常规 13" xfId="103"/>
    <cellStyle name="常规 13 2" xfId="104"/>
    <cellStyle name="常规 14" xfId="105"/>
    <cellStyle name="常规 15" xfId="106"/>
    <cellStyle name="常规 16" xfId="107"/>
    <cellStyle name="常规 17" xfId="108"/>
    <cellStyle name="常规 18" xfId="109"/>
    <cellStyle name="常规 19" xfId="110"/>
    <cellStyle name="常规 2" xfId="111"/>
    <cellStyle name="常规 2 10" xfId="112"/>
    <cellStyle name="常规 2 11" xfId="113"/>
    <cellStyle name="常规 2 12" xfId="114"/>
    <cellStyle name="常规 2 13" xfId="115"/>
    <cellStyle name="常规 2 14" xfId="116"/>
    <cellStyle name="常规 2 15" xfId="117"/>
    <cellStyle name="常规 2 16" xfId="118"/>
    <cellStyle name="常规 2 17" xfId="119"/>
    <cellStyle name="常规 2 18" xfId="120"/>
    <cellStyle name="常规 2 19" xfId="121"/>
    <cellStyle name="常规 2 2" xfId="122"/>
    <cellStyle name="常规 2 20" xfId="123"/>
    <cellStyle name="常规 2 21" xfId="124"/>
    <cellStyle name="常规 2 3" xfId="125"/>
    <cellStyle name="常规 2 4" xfId="126"/>
    <cellStyle name="常规 2 5" xfId="127"/>
    <cellStyle name="常规 2 5 2" xfId="128"/>
    <cellStyle name="常规 2 5 3" xfId="129"/>
    <cellStyle name="常规 2 7" xfId="130"/>
    <cellStyle name="常规 2 8" xfId="131"/>
    <cellStyle name="常规 2 9" xfId="132"/>
    <cellStyle name="常规 20" xfId="133"/>
    <cellStyle name="常规 21" xfId="134"/>
    <cellStyle name="常规 22" xfId="135"/>
    <cellStyle name="常规 23" xfId="136"/>
    <cellStyle name="常规 24" xfId="137"/>
    <cellStyle name="常规 25" xfId="138"/>
    <cellStyle name="常规 26" xfId="139"/>
    <cellStyle name="常规 27" xfId="140"/>
    <cellStyle name="常规 28" xfId="141"/>
    <cellStyle name="常规 29" xfId="142"/>
    <cellStyle name="常规 2_sheet1" xfId="143"/>
    <cellStyle name="常规 3" xfId="144"/>
    <cellStyle name="常规 3 2" xfId="145"/>
    <cellStyle name="常规 3 2 2" xfId="146"/>
    <cellStyle name="常规 3 2 3" xfId="147"/>
    <cellStyle name="常规 3 2 3 2" xfId="148"/>
    <cellStyle name="常规 3 2 4" xfId="149"/>
    <cellStyle name="常规 3 3" xfId="150"/>
    <cellStyle name="常规 3 3 2" xfId="151"/>
    <cellStyle name="常规 3 4" xfId="152"/>
    <cellStyle name="常规 4" xfId="153"/>
    <cellStyle name="常规 4 2" xfId="154"/>
    <cellStyle name="常规 4 2 2" xfId="155"/>
    <cellStyle name="常规 4 2 3" xfId="156"/>
    <cellStyle name="常规 4 2 3 2" xfId="157"/>
    <cellStyle name="常规 4 2 4" xfId="158"/>
    <cellStyle name="常规 4 3" xfId="159"/>
    <cellStyle name="常规 4 3 2" xfId="160"/>
    <cellStyle name="常规 4 4" xfId="161"/>
    <cellStyle name="常规 5" xfId="162"/>
    <cellStyle name="常规 6" xfId="163"/>
    <cellStyle name="常规 7" xfId="164"/>
    <cellStyle name="常规 8" xfId="165"/>
    <cellStyle name="常规 9" xfId="166"/>
    <cellStyle name="恬" xfId="167"/>
    <cellStyle name="恬 2" xfId="168"/>
    <cellStyle name="恬 2 2" xfId="169"/>
    <cellStyle name="恬 2 2 2" xfId="170"/>
    <cellStyle name="恬 2 3" xfId="171"/>
    <cellStyle name="恬 3" xfId="172"/>
    <cellStyle name="恬 3 2" xfId="173"/>
    <cellStyle name="恬 4" xfId="174"/>
    <cellStyle name="掔兓h" xfId="175"/>
    <cellStyle name="掔兓h 2" xfId="176"/>
    <cellStyle name="掔兓h 2 2" xfId="177"/>
    <cellStyle name="掔兓h 2 2 2" xfId="178"/>
    <cellStyle name="掔兓h 2 3" xfId="179"/>
    <cellStyle name="掔兓h 3" xfId="180"/>
    <cellStyle name="掔兓h 3 2" xfId="181"/>
    <cellStyle name="掔兓h 4" xfId="182"/>
    <cellStyle name="杨兓h" xfId="183"/>
    <cellStyle name="杨兓h 2" xfId="184"/>
    <cellStyle name="杨兓h 2 2" xfId="185"/>
    <cellStyle name="杨兓h 2 2 2" xfId="186"/>
    <cellStyle name="杨兓h 2 3" xfId="187"/>
    <cellStyle name="杨兓h 3" xfId="188"/>
    <cellStyle name="杨兓h 3 2" xfId="189"/>
    <cellStyle name="杨兓h 4" xfId="190"/>
    <cellStyle name="样式 1" xfId="191"/>
    <cellStyle name="样式 1 2" xfId="192"/>
    <cellStyle name="样式 1 2 2" xfId="193"/>
    <cellStyle name="样式 1 2 2 2" xfId="194"/>
    <cellStyle name="样式 1 2 3" xfId="195"/>
    <cellStyle name="样式 1 3" xfId="196"/>
    <cellStyle name="样式 1 3 2" xfId="197"/>
    <cellStyle name="样式 1 4" xfId="198"/>
    <cellStyle name="样式 10" xfId="199"/>
    <cellStyle name="样式 10 2" xfId="200"/>
    <cellStyle name="样式 10 2 2" xfId="201"/>
    <cellStyle name="样式 10 2 2 2" xfId="202"/>
    <cellStyle name="样式 10 2 3" xfId="203"/>
    <cellStyle name="样式 10 3" xfId="204"/>
    <cellStyle name="样式 10 3 2" xfId="205"/>
    <cellStyle name="样式 10 4" xfId="206"/>
    <cellStyle name="样式 11" xfId="207"/>
    <cellStyle name="样式 11 2" xfId="208"/>
    <cellStyle name="样式 11 2 2" xfId="209"/>
    <cellStyle name="样式 11 2 2 2" xfId="210"/>
    <cellStyle name="样式 11 2 3" xfId="211"/>
    <cellStyle name="样式 11 3" xfId="212"/>
    <cellStyle name="样式 11 3 2" xfId="213"/>
    <cellStyle name="样式 11 4" xfId="214"/>
    <cellStyle name="样式 12" xfId="215"/>
    <cellStyle name="样式 12 2" xfId="216"/>
    <cellStyle name="样式 12 2 2" xfId="217"/>
    <cellStyle name="样式 12 2 2 2" xfId="218"/>
    <cellStyle name="样式 12 2 3" xfId="219"/>
    <cellStyle name="样式 12 3" xfId="220"/>
    <cellStyle name="样式 12 3 2" xfId="221"/>
    <cellStyle name="样式 12 4" xfId="222"/>
    <cellStyle name="样式 13" xfId="223"/>
    <cellStyle name="样式 13 2" xfId="224"/>
    <cellStyle name="样式 13 2 2" xfId="225"/>
    <cellStyle name="样式 13 2 2 2" xfId="226"/>
    <cellStyle name="样式 13 2 3" xfId="227"/>
    <cellStyle name="样式 13 3" xfId="228"/>
    <cellStyle name="样式 13 3 2" xfId="229"/>
    <cellStyle name="样式 13 4" xfId="230"/>
    <cellStyle name="样式 14" xfId="231"/>
    <cellStyle name="样式 14 2" xfId="232"/>
    <cellStyle name="样式 14 2 2" xfId="233"/>
    <cellStyle name="样式 14 2 2 2" xfId="234"/>
    <cellStyle name="样式 14 2 3" xfId="235"/>
    <cellStyle name="样式 14 3" xfId="236"/>
    <cellStyle name="样式 14 3 2" xfId="237"/>
    <cellStyle name="样式 14 4" xfId="238"/>
    <cellStyle name="样式 15" xfId="239"/>
    <cellStyle name="样式 15 2" xfId="240"/>
    <cellStyle name="样式 15 2 2" xfId="241"/>
    <cellStyle name="样式 15 2 2 2" xfId="242"/>
    <cellStyle name="样式 15 2 3" xfId="243"/>
    <cellStyle name="样式 15 3" xfId="244"/>
    <cellStyle name="样式 15 3 2" xfId="245"/>
    <cellStyle name="样式 15 4" xfId="246"/>
    <cellStyle name="样式 16" xfId="247"/>
    <cellStyle name="样式 16 2" xfId="248"/>
    <cellStyle name="样式 16 2 2" xfId="249"/>
    <cellStyle name="样式 16 2 2 2" xfId="250"/>
    <cellStyle name="样式 16 2 3" xfId="251"/>
    <cellStyle name="样式 16 3" xfId="252"/>
    <cellStyle name="样式 16 3 2" xfId="253"/>
    <cellStyle name="样式 16 4" xfId="254"/>
    <cellStyle name="样式 17" xfId="255"/>
    <cellStyle name="样式 17 2" xfId="256"/>
    <cellStyle name="样式 17 2 2" xfId="257"/>
    <cellStyle name="样式 17 2 2 2" xfId="258"/>
    <cellStyle name="样式 17 2 3" xfId="259"/>
    <cellStyle name="样式 17 3" xfId="260"/>
    <cellStyle name="样式 17 3 2" xfId="261"/>
    <cellStyle name="样式 17 4" xfId="262"/>
    <cellStyle name="样式 18" xfId="263"/>
    <cellStyle name="样式 18 2" xfId="264"/>
    <cellStyle name="样式 18 2 2" xfId="265"/>
    <cellStyle name="样式 18 2 2 2" xfId="266"/>
    <cellStyle name="样式 18 2 3" xfId="267"/>
    <cellStyle name="样式 18 3" xfId="268"/>
    <cellStyle name="样式 18 3 2" xfId="269"/>
    <cellStyle name="样式 18 4" xfId="270"/>
    <cellStyle name="样式 2" xfId="271"/>
    <cellStyle name="样式 2 2" xfId="272"/>
    <cellStyle name="样式 2 2 2" xfId="273"/>
    <cellStyle name="样式 2 2 2 2" xfId="274"/>
    <cellStyle name="样式 2 2 3" xfId="275"/>
    <cellStyle name="样式 2 3" xfId="276"/>
    <cellStyle name="样式 2 3 2" xfId="277"/>
    <cellStyle name="样式 2 4" xfId="278"/>
    <cellStyle name="样式 3" xfId="279"/>
    <cellStyle name="样式 3 2" xfId="280"/>
    <cellStyle name="样式 3 2 2" xfId="281"/>
    <cellStyle name="样式 3 2 2 2" xfId="282"/>
    <cellStyle name="样式 3 2 3" xfId="283"/>
    <cellStyle name="样式 3 3" xfId="284"/>
    <cellStyle name="样式 3 3 2" xfId="285"/>
    <cellStyle name="样式 3 4" xfId="286"/>
    <cellStyle name="样式 4" xfId="287"/>
    <cellStyle name="样式 4 2" xfId="288"/>
    <cellStyle name="样式 4 2 2" xfId="289"/>
    <cellStyle name="样式 4 2 2 2" xfId="290"/>
    <cellStyle name="样式 4 2 3" xfId="291"/>
    <cellStyle name="样式 4 3" xfId="292"/>
    <cellStyle name="样式 4 3 2" xfId="293"/>
    <cellStyle name="样式 4 4" xfId="294"/>
    <cellStyle name="样式 5" xfId="295"/>
    <cellStyle name="样式 5 2" xfId="296"/>
    <cellStyle name="样式 5 2 2" xfId="297"/>
    <cellStyle name="样式 5 2 2 2" xfId="298"/>
    <cellStyle name="样式 5 2 3" xfId="299"/>
    <cellStyle name="样式 5 3" xfId="300"/>
    <cellStyle name="样式 5 3 2" xfId="301"/>
    <cellStyle name="样式 5 4" xfId="302"/>
    <cellStyle name="样式 6" xfId="303"/>
    <cellStyle name="样式 6 2" xfId="304"/>
    <cellStyle name="样式 6 2 2" xfId="305"/>
    <cellStyle name="样式 6 2 2 2" xfId="306"/>
    <cellStyle name="样式 6 2 3" xfId="307"/>
    <cellStyle name="样式 6 3" xfId="308"/>
    <cellStyle name="样式 6 3 2" xfId="309"/>
    <cellStyle name="样式 6 4" xfId="310"/>
    <cellStyle name="样式 7" xfId="311"/>
    <cellStyle name="样式 7 2" xfId="312"/>
    <cellStyle name="样式 7 2 2" xfId="313"/>
    <cellStyle name="样式 7 2 2 2" xfId="314"/>
    <cellStyle name="样式 7 2 3" xfId="315"/>
    <cellStyle name="样式 7 3" xfId="316"/>
    <cellStyle name="样式 7 3 2" xfId="317"/>
    <cellStyle name="样式 7 4" xfId="318"/>
    <cellStyle name="样式 8" xfId="319"/>
    <cellStyle name="样式 8 2" xfId="320"/>
    <cellStyle name="样式 8 2 2" xfId="321"/>
    <cellStyle name="样式 8 2 2 2" xfId="322"/>
    <cellStyle name="样式 8 2 3" xfId="323"/>
    <cellStyle name="样式 8 3" xfId="324"/>
    <cellStyle name="样式 8 3 2" xfId="325"/>
    <cellStyle name="样式 8 4" xfId="326"/>
    <cellStyle name="样式 9" xfId="327"/>
    <cellStyle name="样式 9 2" xfId="328"/>
    <cellStyle name="样式 9 2 2" xfId="329"/>
    <cellStyle name="样式 9 2 2 2" xfId="330"/>
    <cellStyle name="样式 9 2 3" xfId="331"/>
    <cellStyle name="样式 9 3" xfId="332"/>
    <cellStyle name="样式 9 3 2" xfId="333"/>
    <cellStyle name="样式 9 4" xfId="334"/>
    <cellStyle name="着色 1" xfId="335"/>
    <cellStyle name="着色 1 2" xfId="336"/>
    <cellStyle name="着色 2" xfId="337"/>
    <cellStyle name="着色 2 2" xfId="338"/>
    <cellStyle name="着色 3" xfId="339"/>
    <cellStyle name="着色 3 2" xfId="340"/>
    <cellStyle name="着色 4" xfId="341"/>
    <cellStyle name="着色 4 2" xfId="342"/>
    <cellStyle name="着色 5" xfId="343"/>
    <cellStyle name="着色 5 2" xfId="344"/>
    <cellStyle name="着色 6" xfId="345"/>
    <cellStyle name="着色 6 2" xfId="346"/>
    <cellStyle name="箋" xfId="347"/>
    <cellStyle name="箋 2" xfId="348"/>
    <cellStyle name="箋 2 2" xfId="349"/>
    <cellStyle name="箋 2 2 2" xfId="350"/>
    <cellStyle name="箋 2 3" xfId="351"/>
    <cellStyle name="箋 3" xfId="352"/>
    <cellStyle name="箋 3 2" xfId="353"/>
    <cellStyle name="箋 4" xfId="354"/>
    <cellStyle name="襞" xfId="355"/>
    <cellStyle name="襞 2" xfId="356"/>
    <cellStyle name="襞 2 2" xfId="357"/>
    <cellStyle name="襞 2 2 2" xfId="358"/>
    <cellStyle name="襞 2 3" xfId="359"/>
    <cellStyle name="襞 3" xfId="360"/>
    <cellStyle name="襞 3 2" xfId="361"/>
    <cellStyle name="襞 4" xfId="362"/>
    <cellStyle name="豟孥芘" xfId="363"/>
    <cellStyle name="豟孥芘 2" xfId="364"/>
    <cellStyle name="豟孥芘 2 2" xfId="365"/>
    <cellStyle name="豟孥芘 2 2 2" xfId="366"/>
    <cellStyle name="豟孥芘 2 3" xfId="367"/>
    <cellStyle name="豟孥芘 3" xfId="368"/>
    <cellStyle name="豟孥芘 3 2" xfId="369"/>
    <cellStyle name="豟孥芘 4" xfId="370"/>
    <cellStyle name="酬" xfId="371"/>
    <cellStyle name="酬 2" xfId="372"/>
    <cellStyle name="酬 2 2" xfId="373"/>
    <cellStyle name="酬 2 2 2" xfId="374"/>
    <cellStyle name="酬 2 3" xfId="375"/>
    <cellStyle name="酬 3" xfId="376"/>
    <cellStyle name="酬 3 2" xfId="377"/>
    <cellStyle name="酬 4" xfId="378"/>
    <cellStyle name="醉敠g" xfId="379"/>
    <cellStyle name="醉敠g 2" xfId="380"/>
    <cellStyle name="醉敠g 2 2" xfId="381"/>
    <cellStyle name="醉敠g 2 2 2" xfId="382"/>
    <cellStyle name="醉敠g 2 3" xfId="383"/>
    <cellStyle name="醉敠g 3" xfId="384"/>
    <cellStyle name="醉敠g 3 2" xfId="385"/>
    <cellStyle name="醉敠g 4" xfId="386"/>
    <cellStyle name="顨" xfId="387"/>
    <cellStyle name="顨 2" xfId="388"/>
    <cellStyle name="顨 2 2" xfId="389"/>
    <cellStyle name="顨 2 2 2" xfId="390"/>
    <cellStyle name="顨 2 3" xfId="391"/>
    <cellStyle name="顨 3" xfId="392"/>
    <cellStyle name="顨 3 2" xfId="393"/>
    <cellStyle name="顨 4" xfId="39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5"/>
    <col collapsed="false" customWidth="true" hidden="false" outlineLevel="0" max="3" min="3" style="1" width="21.5"/>
    <col collapsed="false" customWidth="true" hidden="false" outlineLevel="0" max="5" min="4" style="0" width="21.5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s="6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6" customFormat="true" ht="18" hidden="false" customHeight="true" outlineLevel="0" collapsed="false">
      <c r="A3" s="7" t="n">
        <v>1</v>
      </c>
      <c r="B3" s="8" t="s">
        <v>6</v>
      </c>
      <c r="C3" s="9" t="n">
        <v>84.8</v>
      </c>
      <c r="D3" s="10" t="n">
        <v>3</v>
      </c>
      <c r="E3" s="10" t="n">
        <f aca="false">D3*C3</f>
        <v>254.4</v>
      </c>
    </row>
    <row r="4" s="6" customFormat="true" ht="18" hidden="false" customHeight="true" outlineLevel="0" collapsed="false">
      <c r="A4" s="7" t="n">
        <v>2</v>
      </c>
      <c r="B4" s="8" t="s">
        <v>7</v>
      </c>
      <c r="C4" s="9" t="n">
        <v>84.8</v>
      </c>
      <c r="D4" s="10" t="n">
        <v>1.5</v>
      </c>
      <c r="E4" s="10" t="n">
        <f aca="false">D4*C4</f>
        <v>127.2</v>
      </c>
    </row>
    <row r="5" s="6" customFormat="true" ht="18" hidden="false" customHeight="true" outlineLevel="0" collapsed="false">
      <c r="A5" s="7" t="n">
        <v>3</v>
      </c>
      <c r="B5" s="8" t="s">
        <v>8</v>
      </c>
      <c r="C5" s="9" t="n">
        <v>84.8</v>
      </c>
      <c r="D5" s="10" t="n">
        <v>2.5</v>
      </c>
      <c r="E5" s="10" t="n">
        <f aca="false">D5*C5</f>
        <v>212</v>
      </c>
    </row>
    <row r="6" s="6" customFormat="true" ht="18" hidden="false" customHeight="true" outlineLevel="0" collapsed="false">
      <c r="A6" s="7" t="n">
        <v>4</v>
      </c>
      <c r="B6" s="11" t="s">
        <v>9</v>
      </c>
      <c r="C6" s="9" t="n">
        <v>84.8</v>
      </c>
      <c r="D6" s="12" t="n">
        <v>3</v>
      </c>
      <c r="E6" s="10" t="n">
        <f aca="false">D6*C6</f>
        <v>254.4</v>
      </c>
    </row>
    <row r="7" s="6" customFormat="true" ht="18" hidden="false" customHeight="true" outlineLevel="0" collapsed="false">
      <c r="A7" s="7" t="n">
        <v>5</v>
      </c>
      <c r="B7" s="8" t="s">
        <v>10</v>
      </c>
      <c r="C7" s="9" t="n">
        <v>84.8</v>
      </c>
      <c r="D7" s="10" t="n">
        <v>2.5</v>
      </c>
      <c r="E7" s="10" t="n">
        <f aca="false">D7*C7</f>
        <v>212</v>
      </c>
    </row>
    <row r="8" s="6" customFormat="true" ht="18" hidden="false" customHeight="true" outlineLevel="0" collapsed="false">
      <c r="A8" s="7" t="n">
        <v>6</v>
      </c>
      <c r="B8" s="8" t="s">
        <v>11</v>
      </c>
      <c r="C8" s="9" t="n">
        <v>84.8</v>
      </c>
      <c r="D8" s="10" t="n">
        <v>3</v>
      </c>
      <c r="E8" s="10" t="n">
        <f aca="false">D8*C8</f>
        <v>254.4</v>
      </c>
    </row>
    <row r="9" s="6" customFormat="true" ht="18" hidden="false" customHeight="true" outlineLevel="0" collapsed="false">
      <c r="A9" s="7" t="n">
        <v>7</v>
      </c>
      <c r="B9" s="8" t="s">
        <v>12</v>
      </c>
      <c r="C9" s="9" t="n">
        <v>84.8</v>
      </c>
      <c r="D9" s="13" t="n">
        <v>2</v>
      </c>
      <c r="E9" s="10" t="n">
        <f aca="false">D9*C9</f>
        <v>169.6</v>
      </c>
    </row>
    <row r="10" s="6" customFormat="true" ht="18" hidden="false" customHeight="true" outlineLevel="0" collapsed="false">
      <c r="A10" s="7" t="n">
        <v>8</v>
      </c>
      <c r="B10" s="8" t="s">
        <v>13</v>
      </c>
      <c r="C10" s="9" t="n">
        <v>84.8</v>
      </c>
      <c r="D10" s="10" t="n">
        <v>2</v>
      </c>
      <c r="E10" s="10" t="n">
        <f aca="false">D10*C10</f>
        <v>169.6</v>
      </c>
    </row>
    <row r="11" s="6" customFormat="true" ht="18" hidden="false" customHeight="true" outlineLevel="0" collapsed="false">
      <c r="A11" s="7" t="n">
        <v>9</v>
      </c>
      <c r="B11" s="8" t="s">
        <v>14</v>
      </c>
      <c r="C11" s="9" t="n">
        <v>84.8</v>
      </c>
      <c r="D11" s="10" t="n">
        <v>2</v>
      </c>
      <c r="E11" s="10" t="n">
        <f aca="false">D11*C11</f>
        <v>169.6</v>
      </c>
    </row>
    <row r="12" s="6" customFormat="true" ht="18" hidden="false" customHeight="true" outlineLevel="0" collapsed="false">
      <c r="A12" s="7" t="n">
        <v>10</v>
      </c>
      <c r="B12" s="8" t="s">
        <v>15</v>
      </c>
      <c r="C12" s="9" t="n">
        <v>84.8</v>
      </c>
      <c r="D12" s="10" t="n">
        <v>4</v>
      </c>
      <c r="E12" s="10" t="n">
        <f aca="false">D12*C12</f>
        <v>339.2</v>
      </c>
    </row>
    <row r="13" s="6" customFormat="true" ht="18" hidden="false" customHeight="true" outlineLevel="0" collapsed="false">
      <c r="A13" s="7" t="n">
        <v>11</v>
      </c>
      <c r="B13" s="8" t="s">
        <v>16</v>
      </c>
      <c r="C13" s="9" t="n">
        <v>84.8</v>
      </c>
      <c r="D13" s="10" t="n">
        <v>2.5</v>
      </c>
      <c r="E13" s="10" t="n">
        <f aca="false">D13*C13</f>
        <v>212</v>
      </c>
    </row>
    <row r="14" s="6" customFormat="true" ht="18" hidden="false" customHeight="true" outlineLevel="0" collapsed="false">
      <c r="A14" s="7" t="n">
        <v>12</v>
      </c>
      <c r="B14" s="8" t="s">
        <v>17</v>
      </c>
      <c r="C14" s="9" t="n">
        <v>84.8</v>
      </c>
      <c r="D14" s="10" t="n">
        <v>3</v>
      </c>
      <c r="E14" s="10" t="n">
        <f aca="false">D14*C14</f>
        <v>254.4</v>
      </c>
    </row>
    <row r="15" s="6" customFormat="true" ht="18" hidden="false" customHeight="true" outlineLevel="0" collapsed="false">
      <c r="A15" s="7" t="n">
        <v>13</v>
      </c>
      <c r="B15" s="8" t="s">
        <v>18</v>
      </c>
      <c r="C15" s="9" t="n">
        <v>84.8</v>
      </c>
      <c r="D15" s="10" t="n">
        <v>3</v>
      </c>
      <c r="E15" s="10" t="n">
        <f aca="false">D15*C15</f>
        <v>254.4</v>
      </c>
    </row>
    <row r="16" s="6" customFormat="true" ht="18" hidden="false" customHeight="true" outlineLevel="0" collapsed="false">
      <c r="A16" s="7" t="n">
        <v>14</v>
      </c>
      <c r="B16" s="14" t="s">
        <v>19</v>
      </c>
      <c r="C16" s="9" t="n">
        <v>84.8</v>
      </c>
      <c r="D16" s="15" t="n">
        <v>3</v>
      </c>
      <c r="E16" s="10" t="n">
        <f aca="false">D16*C16</f>
        <v>254.4</v>
      </c>
    </row>
    <row r="17" s="6" customFormat="true" ht="18" hidden="false" customHeight="true" outlineLevel="0" collapsed="false">
      <c r="A17" s="7" t="n">
        <v>15</v>
      </c>
      <c r="B17" s="8" t="s">
        <v>20</v>
      </c>
      <c r="C17" s="9" t="n">
        <v>84.8</v>
      </c>
      <c r="D17" s="10" t="n">
        <v>3</v>
      </c>
      <c r="E17" s="10" t="n">
        <f aca="false">D17*C17</f>
        <v>254.4</v>
      </c>
    </row>
    <row r="18" s="6" customFormat="true" ht="18" hidden="false" customHeight="true" outlineLevel="0" collapsed="false">
      <c r="A18" s="7" t="n">
        <v>16</v>
      </c>
      <c r="B18" s="8" t="s">
        <v>21</v>
      </c>
      <c r="C18" s="9" t="n">
        <v>84.8</v>
      </c>
      <c r="D18" s="10" t="n">
        <v>3</v>
      </c>
      <c r="E18" s="10" t="n">
        <f aca="false">D18*C18</f>
        <v>254.4</v>
      </c>
    </row>
    <row r="19" s="6" customFormat="true" ht="18" hidden="false" customHeight="true" outlineLevel="0" collapsed="false">
      <c r="A19" s="7" t="n">
        <v>17</v>
      </c>
      <c r="B19" s="8" t="s">
        <v>22</v>
      </c>
      <c r="C19" s="9" t="n">
        <v>84.8</v>
      </c>
      <c r="D19" s="10" t="n">
        <v>2.5</v>
      </c>
      <c r="E19" s="10" t="n">
        <f aca="false">D19*C19</f>
        <v>212</v>
      </c>
    </row>
    <row r="20" s="6" customFormat="true" ht="18" hidden="false" customHeight="true" outlineLevel="0" collapsed="false">
      <c r="A20" s="7" t="n">
        <v>18</v>
      </c>
      <c r="B20" s="8" t="s">
        <v>23</v>
      </c>
      <c r="C20" s="9" t="n">
        <v>84.8</v>
      </c>
      <c r="D20" s="10" t="n">
        <v>1.5</v>
      </c>
      <c r="E20" s="10" t="n">
        <f aca="false">D20*C20</f>
        <v>127.2</v>
      </c>
    </row>
    <row r="21" s="6" customFormat="true" ht="18" hidden="false" customHeight="true" outlineLevel="0" collapsed="false">
      <c r="A21" s="7" t="n">
        <v>19</v>
      </c>
      <c r="B21" s="8" t="s">
        <v>24</v>
      </c>
      <c r="C21" s="9" t="n">
        <v>84.8</v>
      </c>
      <c r="D21" s="10" t="n">
        <v>1.5</v>
      </c>
      <c r="E21" s="10" t="n">
        <f aca="false">D21*C21</f>
        <v>127.2</v>
      </c>
    </row>
    <row r="22" s="6" customFormat="true" ht="18" hidden="false" customHeight="true" outlineLevel="0" collapsed="false">
      <c r="A22" s="7" t="n">
        <v>20</v>
      </c>
      <c r="B22" s="8" t="s">
        <v>25</v>
      </c>
      <c r="C22" s="9" t="n">
        <v>84.8</v>
      </c>
      <c r="D22" s="10" t="n">
        <v>1.5</v>
      </c>
      <c r="E22" s="10" t="n">
        <f aca="false">D22*C22</f>
        <v>127.2</v>
      </c>
    </row>
    <row r="23" s="6" customFormat="true" ht="18" hidden="false" customHeight="true" outlineLevel="0" collapsed="false">
      <c r="A23" s="7" t="n">
        <v>21</v>
      </c>
      <c r="B23" s="8" t="s">
        <v>26</v>
      </c>
      <c r="C23" s="9" t="n">
        <v>84.8</v>
      </c>
      <c r="D23" s="10" t="n">
        <v>1.5</v>
      </c>
      <c r="E23" s="10" t="n">
        <f aca="false">D23*C23</f>
        <v>127.2</v>
      </c>
    </row>
    <row r="24" s="6" customFormat="true" ht="18" hidden="false" customHeight="true" outlineLevel="0" collapsed="false">
      <c r="A24" s="7" t="n">
        <v>22</v>
      </c>
      <c r="B24" s="16" t="s">
        <v>27</v>
      </c>
      <c r="C24" s="9" t="n">
        <v>84.8</v>
      </c>
      <c r="D24" s="17" t="n">
        <v>3</v>
      </c>
      <c r="E24" s="10" t="n">
        <f aca="false">D24*C24</f>
        <v>254.4</v>
      </c>
    </row>
    <row r="25" s="6" customFormat="true" ht="18" hidden="false" customHeight="true" outlineLevel="0" collapsed="false">
      <c r="A25" s="7" t="n">
        <v>23</v>
      </c>
      <c r="B25" s="18" t="s">
        <v>28</v>
      </c>
      <c r="C25" s="9" t="n">
        <v>84.8</v>
      </c>
      <c r="D25" s="19" t="n">
        <v>3</v>
      </c>
      <c r="E25" s="10" t="n">
        <f aca="false">D25*C25</f>
        <v>254.4</v>
      </c>
    </row>
    <row r="26" s="6" customFormat="true" ht="18" hidden="false" customHeight="true" outlineLevel="0" collapsed="false">
      <c r="A26" s="7" t="n">
        <v>24</v>
      </c>
      <c r="B26" s="8" t="s">
        <v>29</v>
      </c>
      <c r="C26" s="9" t="n">
        <v>84.8</v>
      </c>
      <c r="D26" s="10" t="n">
        <v>3</v>
      </c>
      <c r="E26" s="10" t="n">
        <f aca="false">D26*C26</f>
        <v>254.4</v>
      </c>
    </row>
    <row r="27" s="6" customFormat="true" ht="18" hidden="false" customHeight="true" outlineLevel="0" collapsed="false">
      <c r="A27" s="7" t="n">
        <v>25</v>
      </c>
      <c r="B27" s="8" t="s">
        <v>30</v>
      </c>
      <c r="C27" s="9" t="n">
        <v>84.8</v>
      </c>
      <c r="D27" s="10" t="n">
        <v>0.8</v>
      </c>
      <c r="E27" s="10" t="n">
        <f aca="false">D27*C27</f>
        <v>67.84</v>
      </c>
    </row>
    <row r="28" s="6" customFormat="true" ht="18" hidden="false" customHeight="true" outlineLevel="0" collapsed="false">
      <c r="A28" s="7" t="n">
        <v>26</v>
      </c>
      <c r="B28" s="8" t="s">
        <v>31</v>
      </c>
      <c r="C28" s="9" t="n">
        <v>84.8</v>
      </c>
      <c r="D28" s="10" t="n">
        <v>2</v>
      </c>
      <c r="E28" s="10" t="n">
        <f aca="false">D28*C28</f>
        <v>169.6</v>
      </c>
    </row>
    <row r="29" s="6" customFormat="true" ht="18" hidden="false" customHeight="true" outlineLevel="0" collapsed="false">
      <c r="A29" s="7" t="n">
        <v>27</v>
      </c>
      <c r="B29" s="8" t="s">
        <v>32</v>
      </c>
      <c r="C29" s="9" t="n">
        <v>84.8</v>
      </c>
      <c r="D29" s="10" t="n">
        <v>3</v>
      </c>
      <c r="E29" s="10" t="n">
        <f aca="false">D29*C29</f>
        <v>254.4</v>
      </c>
    </row>
    <row r="30" s="6" customFormat="true" ht="18" hidden="false" customHeight="true" outlineLevel="0" collapsed="false">
      <c r="A30" s="7" t="n">
        <v>28</v>
      </c>
      <c r="B30" s="8" t="s">
        <v>33</v>
      </c>
      <c r="C30" s="9" t="n">
        <v>84.8</v>
      </c>
      <c r="D30" s="10" t="n">
        <v>3</v>
      </c>
      <c r="E30" s="10" t="n">
        <f aca="false">D30*C30</f>
        <v>254.4</v>
      </c>
    </row>
    <row r="31" s="6" customFormat="true" ht="18" hidden="false" customHeight="true" outlineLevel="0" collapsed="false">
      <c r="A31" s="7" t="n">
        <v>29</v>
      </c>
      <c r="B31" s="8" t="s">
        <v>34</v>
      </c>
      <c r="C31" s="9" t="n">
        <v>84.8</v>
      </c>
      <c r="D31" s="10" t="n">
        <v>3</v>
      </c>
      <c r="E31" s="10" t="n">
        <f aca="false">D31*C31</f>
        <v>254.4</v>
      </c>
    </row>
    <row r="32" s="6" customFormat="true" ht="18" hidden="false" customHeight="true" outlineLevel="0" collapsed="false">
      <c r="A32" s="7" t="n">
        <v>30</v>
      </c>
      <c r="B32" s="8" t="s">
        <v>35</v>
      </c>
      <c r="C32" s="9" t="n">
        <v>84.8</v>
      </c>
      <c r="D32" s="10" t="n">
        <v>2</v>
      </c>
      <c r="E32" s="10" t="n">
        <f aca="false">D32*C32</f>
        <v>169.6</v>
      </c>
    </row>
    <row r="33" s="6" customFormat="true" ht="18" hidden="false" customHeight="true" outlineLevel="0" collapsed="false">
      <c r="A33" s="7" t="n">
        <v>31</v>
      </c>
      <c r="B33" s="8" t="s">
        <v>36</v>
      </c>
      <c r="C33" s="9" t="n">
        <v>84.8</v>
      </c>
      <c r="D33" s="10" t="n">
        <v>3</v>
      </c>
      <c r="E33" s="10" t="n">
        <f aca="false">D33*C33</f>
        <v>254.4</v>
      </c>
    </row>
    <row r="34" s="6" customFormat="true" ht="18" hidden="false" customHeight="true" outlineLevel="0" collapsed="false">
      <c r="A34" s="7" t="n">
        <v>32</v>
      </c>
      <c r="B34" s="8" t="s">
        <v>37</v>
      </c>
      <c r="C34" s="9" t="n">
        <v>84.8</v>
      </c>
      <c r="D34" s="10" t="n">
        <v>1</v>
      </c>
      <c r="E34" s="10" t="n">
        <f aca="false">D34*C34</f>
        <v>84.8</v>
      </c>
    </row>
    <row r="35" s="6" customFormat="true" ht="18" hidden="false" customHeight="true" outlineLevel="0" collapsed="false">
      <c r="A35" s="7" t="n">
        <v>33</v>
      </c>
      <c r="B35" s="8" t="s">
        <v>38</v>
      </c>
      <c r="C35" s="9" t="n">
        <v>84.8</v>
      </c>
      <c r="D35" s="10" t="n">
        <v>2</v>
      </c>
      <c r="E35" s="10" t="n">
        <f aca="false">D35*C35</f>
        <v>169.6</v>
      </c>
    </row>
    <row r="36" s="6" customFormat="true" ht="18" hidden="false" customHeight="true" outlineLevel="0" collapsed="false">
      <c r="A36" s="7" t="n">
        <v>34</v>
      </c>
      <c r="B36" s="8" t="s">
        <v>39</v>
      </c>
      <c r="C36" s="9" t="n">
        <v>84.8</v>
      </c>
      <c r="D36" s="10" t="n">
        <v>2.5</v>
      </c>
      <c r="E36" s="10" t="n">
        <f aca="false">D36*C36</f>
        <v>212</v>
      </c>
    </row>
    <row r="37" s="6" customFormat="true" ht="18" hidden="false" customHeight="true" outlineLevel="0" collapsed="false">
      <c r="A37" s="7" t="n">
        <v>35</v>
      </c>
      <c r="B37" s="8" t="s">
        <v>40</v>
      </c>
      <c r="C37" s="9" t="n">
        <v>84.8</v>
      </c>
      <c r="D37" s="10" t="n">
        <v>2.5</v>
      </c>
      <c r="E37" s="10" t="n">
        <f aca="false">D37*C37</f>
        <v>212</v>
      </c>
    </row>
    <row r="38" s="6" customFormat="true" ht="18" hidden="false" customHeight="true" outlineLevel="0" collapsed="false">
      <c r="A38" s="7" t="n">
        <v>36</v>
      </c>
      <c r="B38" s="8" t="s">
        <v>41</v>
      </c>
      <c r="C38" s="9" t="n">
        <v>84.8</v>
      </c>
      <c r="D38" s="10" t="n">
        <v>2</v>
      </c>
      <c r="E38" s="10" t="n">
        <f aca="false">D38*C38</f>
        <v>169.6</v>
      </c>
    </row>
    <row r="39" s="6" customFormat="true" ht="18" hidden="false" customHeight="true" outlineLevel="0" collapsed="false">
      <c r="A39" s="7" t="n">
        <v>37</v>
      </c>
      <c r="B39" s="8" t="s">
        <v>42</v>
      </c>
      <c r="C39" s="9" t="n">
        <v>84.8</v>
      </c>
      <c r="D39" s="10" t="n">
        <v>3</v>
      </c>
      <c r="E39" s="10" t="n">
        <f aca="false">D39*C39</f>
        <v>254.4</v>
      </c>
    </row>
    <row r="40" s="6" customFormat="true" ht="18" hidden="false" customHeight="true" outlineLevel="0" collapsed="false">
      <c r="A40" s="7" t="n">
        <v>38</v>
      </c>
      <c r="B40" s="8" t="s">
        <v>43</v>
      </c>
      <c r="C40" s="9" t="n">
        <v>84.8</v>
      </c>
      <c r="D40" s="10" t="n">
        <v>2</v>
      </c>
      <c r="E40" s="10" t="n">
        <f aca="false">D40*C40</f>
        <v>169.6</v>
      </c>
    </row>
    <row r="41" s="6" customFormat="true" ht="18" hidden="false" customHeight="true" outlineLevel="0" collapsed="false">
      <c r="A41" s="7" t="n">
        <v>39</v>
      </c>
      <c r="B41" s="8" t="s">
        <v>44</v>
      </c>
      <c r="C41" s="9" t="n">
        <v>84.8</v>
      </c>
      <c r="D41" s="10" t="n">
        <v>2</v>
      </c>
      <c r="E41" s="10" t="n">
        <f aca="false">D41*C41</f>
        <v>169.6</v>
      </c>
    </row>
    <row r="42" s="6" customFormat="true" ht="18" hidden="false" customHeight="true" outlineLevel="0" collapsed="false">
      <c r="A42" s="7" t="n">
        <v>40</v>
      </c>
      <c r="B42" s="8" t="s">
        <v>45</v>
      </c>
      <c r="C42" s="9" t="n">
        <v>84.8</v>
      </c>
      <c r="D42" s="10" t="n">
        <v>2</v>
      </c>
      <c r="E42" s="10" t="n">
        <f aca="false">D42*C42</f>
        <v>169.6</v>
      </c>
    </row>
    <row r="43" s="6" customFormat="true" ht="18" hidden="false" customHeight="true" outlineLevel="0" collapsed="false">
      <c r="A43" s="7" t="n">
        <v>41</v>
      </c>
      <c r="B43" s="8" t="s">
        <v>46</v>
      </c>
      <c r="C43" s="9" t="n">
        <v>84.8</v>
      </c>
      <c r="D43" s="10" t="n">
        <v>3</v>
      </c>
      <c r="E43" s="10" t="n">
        <f aca="false">D43*C43</f>
        <v>254.4</v>
      </c>
    </row>
    <row r="44" s="6" customFormat="true" ht="18" hidden="false" customHeight="true" outlineLevel="0" collapsed="false">
      <c r="A44" s="7" t="n">
        <v>42</v>
      </c>
      <c r="B44" s="20" t="s">
        <v>47</v>
      </c>
      <c r="C44" s="9" t="n">
        <v>84.8</v>
      </c>
      <c r="D44" s="13" t="n">
        <v>3</v>
      </c>
      <c r="E44" s="10" t="n">
        <f aca="false">D44*C44</f>
        <v>254.4</v>
      </c>
    </row>
    <row r="45" s="6" customFormat="true" ht="18" hidden="false" customHeight="true" outlineLevel="0" collapsed="false">
      <c r="A45" s="7" t="n">
        <v>43</v>
      </c>
      <c r="B45" s="8" t="s">
        <v>48</v>
      </c>
      <c r="C45" s="9" t="n">
        <v>84.8</v>
      </c>
      <c r="D45" s="10" t="n">
        <v>2.5</v>
      </c>
      <c r="E45" s="10" t="n">
        <f aca="false">D45*C45</f>
        <v>212</v>
      </c>
    </row>
    <row r="46" s="6" customFormat="true" ht="18" hidden="false" customHeight="true" outlineLevel="0" collapsed="false">
      <c r="A46" s="7" t="n">
        <v>44</v>
      </c>
      <c r="B46" s="8" t="s">
        <v>49</v>
      </c>
      <c r="C46" s="9" t="n">
        <v>84.8</v>
      </c>
      <c r="D46" s="21" t="n">
        <v>2</v>
      </c>
      <c r="E46" s="10" t="n">
        <f aca="false">D46*C46</f>
        <v>169.6</v>
      </c>
    </row>
    <row r="47" s="6" customFormat="true" ht="18" hidden="false" customHeight="true" outlineLevel="0" collapsed="false">
      <c r="A47" s="7" t="n">
        <v>45</v>
      </c>
      <c r="B47" s="8" t="s">
        <v>50</v>
      </c>
      <c r="C47" s="9" t="n">
        <v>84.8</v>
      </c>
      <c r="D47" s="10" t="n">
        <v>2.5</v>
      </c>
      <c r="E47" s="10" t="n">
        <f aca="false">D47*C47</f>
        <v>212</v>
      </c>
    </row>
    <row r="48" s="6" customFormat="true" ht="18" hidden="false" customHeight="true" outlineLevel="0" collapsed="false">
      <c r="A48" s="7" t="n">
        <v>46</v>
      </c>
      <c r="B48" s="8" t="s">
        <v>51</v>
      </c>
      <c r="C48" s="9" t="n">
        <v>84.8</v>
      </c>
      <c r="D48" s="10" t="n">
        <v>2</v>
      </c>
      <c r="E48" s="10" t="n">
        <f aca="false">D48*C48</f>
        <v>169.6</v>
      </c>
    </row>
    <row r="49" s="6" customFormat="true" ht="18" hidden="false" customHeight="true" outlineLevel="0" collapsed="false">
      <c r="A49" s="7" t="n">
        <v>47</v>
      </c>
      <c r="B49" s="8" t="s">
        <v>52</v>
      </c>
      <c r="C49" s="9" t="n">
        <v>84.8</v>
      </c>
      <c r="D49" s="10" t="n">
        <v>1.5</v>
      </c>
      <c r="E49" s="10" t="n">
        <f aca="false">D49*C49</f>
        <v>127.2</v>
      </c>
    </row>
    <row r="50" s="6" customFormat="true" ht="18" hidden="false" customHeight="true" outlineLevel="0" collapsed="false">
      <c r="A50" s="7" t="n">
        <v>48</v>
      </c>
      <c r="B50" s="8" t="s">
        <v>53</v>
      </c>
      <c r="C50" s="9" t="n">
        <v>84.8</v>
      </c>
      <c r="D50" s="10" t="n">
        <v>2</v>
      </c>
      <c r="E50" s="10" t="n">
        <f aca="false">D50*C50</f>
        <v>169.6</v>
      </c>
    </row>
    <row r="51" s="6" customFormat="true" ht="18" hidden="false" customHeight="true" outlineLevel="0" collapsed="false">
      <c r="A51" s="7" t="n">
        <v>49</v>
      </c>
      <c r="B51" s="8" t="s">
        <v>54</v>
      </c>
      <c r="C51" s="9" t="n">
        <v>84.8</v>
      </c>
      <c r="D51" s="10" t="n">
        <v>2</v>
      </c>
      <c r="E51" s="10" t="n">
        <f aca="false">D51*C51</f>
        <v>169.6</v>
      </c>
    </row>
    <row r="52" s="6" customFormat="true" ht="18" hidden="false" customHeight="true" outlineLevel="0" collapsed="false">
      <c r="A52" s="7" t="n">
        <v>50</v>
      </c>
      <c r="B52" s="8" t="s">
        <v>55</v>
      </c>
      <c r="C52" s="9" t="n">
        <v>84.8</v>
      </c>
      <c r="D52" s="10" t="n">
        <v>2</v>
      </c>
      <c r="E52" s="10" t="n">
        <f aca="false">D52*C52</f>
        <v>169.6</v>
      </c>
    </row>
    <row r="53" s="6" customFormat="true" ht="18" hidden="false" customHeight="true" outlineLevel="0" collapsed="false">
      <c r="A53" s="7" t="n">
        <v>51</v>
      </c>
      <c r="B53" s="8" t="s">
        <v>56</v>
      </c>
      <c r="C53" s="9" t="n">
        <v>84.8</v>
      </c>
      <c r="D53" s="10" t="n">
        <v>1.5</v>
      </c>
      <c r="E53" s="10" t="n">
        <f aca="false">D53*C53</f>
        <v>127.2</v>
      </c>
    </row>
    <row r="54" s="6" customFormat="true" ht="18" hidden="false" customHeight="true" outlineLevel="0" collapsed="false">
      <c r="A54" s="7" t="n">
        <v>52</v>
      </c>
      <c r="B54" s="8" t="s">
        <v>57</v>
      </c>
      <c r="C54" s="9" t="n">
        <v>84.8</v>
      </c>
      <c r="D54" s="10" t="n">
        <v>4</v>
      </c>
      <c r="E54" s="10" t="n">
        <f aca="false">D54*C54</f>
        <v>339.2</v>
      </c>
    </row>
    <row r="55" s="6" customFormat="true" ht="18" hidden="false" customHeight="true" outlineLevel="0" collapsed="false">
      <c r="A55" s="7" t="n">
        <v>53</v>
      </c>
      <c r="B55" s="16" t="s">
        <v>58</v>
      </c>
      <c r="C55" s="9" t="n">
        <v>84.8</v>
      </c>
      <c r="D55" s="17" t="n">
        <v>2.5</v>
      </c>
      <c r="E55" s="10" t="n">
        <f aca="false">D55*C55</f>
        <v>212</v>
      </c>
    </row>
    <row r="56" s="6" customFormat="true" ht="18" hidden="false" customHeight="true" outlineLevel="0" collapsed="false">
      <c r="A56" s="7" t="n">
        <v>54</v>
      </c>
      <c r="B56" s="8" t="s">
        <v>59</v>
      </c>
      <c r="C56" s="9" t="n">
        <v>84.8</v>
      </c>
      <c r="D56" s="10" t="n">
        <v>4</v>
      </c>
      <c r="E56" s="10" t="n">
        <f aca="false">D56*C56</f>
        <v>339.2</v>
      </c>
    </row>
    <row r="57" s="6" customFormat="true" ht="18" hidden="false" customHeight="true" outlineLevel="0" collapsed="false">
      <c r="A57" s="7" t="n">
        <v>55</v>
      </c>
      <c r="B57" s="14" t="s">
        <v>60</v>
      </c>
      <c r="C57" s="9" t="n">
        <v>84.8</v>
      </c>
      <c r="D57" s="15" t="n">
        <v>2</v>
      </c>
      <c r="E57" s="10" t="n">
        <f aca="false">D57*C57</f>
        <v>169.6</v>
      </c>
    </row>
    <row r="58" s="6" customFormat="true" ht="18" hidden="false" customHeight="true" outlineLevel="0" collapsed="false">
      <c r="A58" s="7" t="n">
        <v>56</v>
      </c>
      <c r="B58" s="8" t="s">
        <v>61</v>
      </c>
      <c r="C58" s="9" t="n">
        <v>84.8</v>
      </c>
      <c r="D58" s="10" t="n">
        <v>2</v>
      </c>
      <c r="E58" s="10" t="n">
        <f aca="false">D58*C58</f>
        <v>169.6</v>
      </c>
    </row>
    <row r="59" s="6" customFormat="true" ht="18" hidden="false" customHeight="true" outlineLevel="0" collapsed="false">
      <c r="A59" s="7" t="n">
        <v>57</v>
      </c>
      <c r="B59" s="8" t="s">
        <v>62</v>
      </c>
      <c r="C59" s="9" t="n">
        <v>84.8</v>
      </c>
      <c r="D59" s="10" t="n">
        <v>3</v>
      </c>
      <c r="E59" s="10" t="n">
        <f aca="false">D59*C59</f>
        <v>254.4</v>
      </c>
    </row>
    <row r="60" s="6" customFormat="true" ht="18" hidden="false" customHeight="true" outlineLevel="0" collapsed="false">
      <c r="A60" s="7" t="n">
        <v>58</v>
      </c>
      <c r="B60" s="8" t="s">
        <v>63</v>
      </c>
      <c r="C60" s="9" t="n">
        <v>84.8</v>
      </c>
      <c r="D60" s="12" t="n">
        <v>2</v>
      </c>
      <c r="E60" s="10" t="n">
        <f aca="false">D60*C60</f>
        <v>169.6</v>
      </c>
    </row>
    <row r="61" s="6" customFormat="true" ht="18" hidden="false" customHeight="true" outlineLevel="0" collapsed="false">
      <c r="A61" s="7" t="n">
        <v>59</v>
      </c>
      <c r="B61" s="8" t="s">
        <v>64</v>
      </c>
      <c r="C61" s="9" t="n">
        <v>84.8</v>
      </c>
      <c r="D61" s="10" t="n">
        <v>3</v>
      </c>
      <c r="E61" s="10" t="n">
        <f aca="false">D61*C61</f>
        <v>254.4</v>
      </c>
    </row>
    <row r="62" s="6" customFormat="true" ht="18" hidden="false" customHeight="true" outlineLevel="0" collapsed="false">
      <c r="A62" s="7" t="n">
        <v>60</v>
      </c>
      <c r="B62" s="16" t="s">
        <v>65</v>
      </c>
      <c r="C62" s="9" t="n">
        <v>84.8</v>
      </c>
      <c r="D62" s="17" t="n">
        <v>2</v>
      </c>
      <c r="E62" s="10" t="n">
        <f aca="false">D62*C62</f>
        <v>169.6</v>
      </c>
    </row>
    <row r="63" s="6" customFormat="true" ht="18" hidden="false" customHeight="true" outlineLevel="0" collapsed="false">
      <c r="A63" s="7" t="n">
        <v>61</v>
      </c>
      <c r="B63" s="8" t="s">
        <v>66</v>
      </c>
      <c r="C63" s="9" t="n">
        <v>84.8</v>
      </c>
      <c r="D63" s="10" t="n">
        <v>1.5</v>
      </c>
      <c r="E63" s="10" t="n">
        <f aca="false">D63*C63</f>
        <v>127.2</v>
      </c>
    </row>
    <row r="64" s="6" customFormat="true" ht="18" hidden="false" customHeight="true" outlineLevel="0" collapsed="false">
      <c r="A64" s="7" t="n">
        <v>62</v>
      </c>
      <c r="B64" s="8" t="s">
        <v>67</v>
      </c>
      <c r="C64" s="9" t="n">
        <v>84.8</v>
      </c>
      <c r="D64" s="10" t="n">
        <v>2</v>
      </c>
      <c r="E64" s="10" t="n">
        <f aca="false">D64*C64</f>
        <v>169.6</v>
      </c>
    </row>
    <row r="65" s="6" customFormat="true" ht="18" hidden="false" customHeight="true" outlineLevel="0" collapsed="false">
      <c r="A65" s="7" t="n">
        <v>63</v>
      </c>
      <c r="B65" s="8" t="s">
        <v>68</v>
      </c>
      <c r="C65" s="9" t="n">
        <v>84.8</v>
      </c>
      <c r="D65" s="10" t="n">
        <v>2.5</v>
      </c>
      <c r="E65" s="10" t="n">
        <f aca="false">D65*C65</f>
        <v>212</v>
      </c>
    </row>
    <row r="66" s="6" customFormat="true" ht="18" hidden="false" customHeight="true" outlineLevel="0" collapsed="false">
      <c r="A66" s="7" t="n">
        <v>64</v>
      </c>
      <c r="B66" s="8" t="s">
        <v>69</v>
      </c>
      <c r="C66" s="9" t="n">
        <v>84.8</v>
      </c>
      <c r="D66" s="10" t="n">
        <v>2</v>
      </c>
      <c r="E66" s="10" t="n">
        <f aca="false">D66*C66</f>
        <v>169.6</v>
      </c>
    </row>
    <row r="67" s="6" customFormat="true" ht="18" hidden="false" customHeight="true" outlineLevel="0" collapsed="false">
      <c r="A67" s="7" t="n">
        <v>65</v>
      </c>
      <c r="B67" s="8" t="s">
        <v>70</v>
      </c>
      <c r="C67" s="9" t="n">
        <v>84.8</v>
      </c>
      <c r="D67" s="10" t="n">
        <v>2</v>
      </c>
      <c r="E67" s="10" t="n">
        <f aca="false">D67*C67</f>
        <v>169.6</v>
      </c>
    </row>
    <row r="68" s="6" customFormat="true" ht="18" hidden="false" customHeight="true" outlineLevel="0" collapsed="false">
      <c r="A68" s="7" t="n">
        <v>66</v>
      </c>
      <c r="B68" s="8" t="s">
        <v>71</v>
      </c>
      <c r="C68" s="9" t="n">
        <v>84.8</v>
      </c>
      <c r="D68" s="10" t="n">
        <v>1.5</v>
      </c>
      <c r="E68" s="10" t="n">
        <f aca="false">D68*C68</f>
        <v>127.2</v>
      </c>
    </row>
    <row r="69" s="6" customFormat="true" ht="18" hidden="false" customHeight="true" outlineLevel="0" collapsed="false">
      <c r="A69" s="7" t="n">
        <v>67</v>
      </c>
      <c r="B69" s="8" t="s">
        <v>72</v>
      </c>
      <c r="C69" s="9" t="n">
        <v>84.8</v>
      </c>
      <c r="D69" s="10" t="n">
        <v>5</v>
      </c>
      <c r="E69" s="10" t="n">
        <f aca="false">D69*C69</f>
        <v>424</v>
      </c>
    </row>
    <row r="70" s="6" customFormat="true" ht="18" hidden="false" customHeight="true" outlineLevel="0" collapsed="false">
      <c r="A70" s="7" t="n">
        <v>68</v>
      </c>
      <c r="B70" s="8" t="s">
        <v>73</v>
      </c>
      <c r="C70" s="9" t="n">
        <v>84.8</v>
      </c>
      <c r="D70" s="10" t="n">
        <v>4</v>
      </c>
      <c r="E70" s="10" t="n">
        <f aca="false">D70*C70</f>
        <v>339.2</v>
      </c>
    </row>
    <row r="71" s="6" customFormat="true" ht="18" hidden="false" customHeight="true" outlineLevel="0" collapsed="false">
      <c r="A71" s="7" t="n">
        <v>69</v>
      </c>
      <c r="B71" s="8" t="s">
        <v>74</v>
      </c>
      <c r="C71" s="9" t="n">
        <v>84.8</v>
      </c>
      <c r="D71" s="10" t="n">
        <v>3</v>
      </c>
      <c r="E71" s="10" t="n">
        <f aca="false">D71*C71</f>
        <v>254.4</v>
      </c>
    </row>
    <row r="72" s="6" customFormat="true" ht="18" hidden="false" customHeight="true" outlineLevel="0" collapsed="false">
      <c r="A72" s="7" t="n">
        <v>70</v>
      </c>
      <c r="B72" s="8" t="s">
        <v>75</v>
      </c>
      <c r="C72" s="9" t="n">
        <v>84.8</v>
      </c>
      <c r="D72" s="10" t="n">
        <v>2</v>
      </c>
      <c r="E72" s="10" t="n">
        <f aca="false">D72*C72</f>
        <v>169.6</v>
      </c>
    </row>
    <row r="73" s="6" customFormat="true" ht="18" hidden="false" customHeight="true" outlineLevel="0" collapsed="false">
      <c r="A73" s="7" t="n">
        <v>71</v>
      </c>
      <c r="B73" s="8" t="s">
        <v>76</v>
      </c>
      <c r="C73" s="9" t="n">
        <v>84.8</v>
      </c>
      <c r="D73" s="10" t="n">
        <v>1.5</v>
      </c>
      <c r="E73" s="10" t="n">
        <f aca="false">D73*C73</f>
        <v>127.2</v>
      </c>
    </row>
    <row r="74" s="6" customFormat="true" ht="18" hidden="false" customHeight="true" outlineLevel="0" collapsed="false">
      <c r="A74" s="7" t="n">
        <v>72</v>
      </c>
      <c r="B74" s="16" t="s">
        <v>77</v>
      </c>
      <c r="C74" s="9" t="n">
        <v>84.8</v>
      </c>
      <c r="D74" s="17" t="n">
        <v>2</v>
      </c>
      <c r="E74" s="10" t="n">
        <f aca="false">D74*C74</f>
        <v>169.6</v>
      </c>
    </row>
    <row r="75" s="6" customFormat="true" ht="18" hidden="false" customHeight="true" outlineLevel="0" collapsed="false">
      <c r="A75" s="7" t="n">
        <v>73</v>
      </c>
      <c r="B75" s="16" t="s">
        <v>78</v>
      </c>
      <c r="C75" s="9" t="n">
        <v>84.8</v>
      </c>
      <c r="D75" s="17" t="n">
        <v>2</v>
      </c>
      <c r="E75" s="10" t="n">
        <f aca="false">D75*C75</f>
        <v>169.6</v>
      </c>
    </row>
    <row r="76" s="6" customFormat="true" ht="18" hidden="false" customHeight="true" outlineLevel="0" collapsed="false">
      <c r="A76" s="7" t="n">
        <v>74</v>
      </c>
      <c r="B76" s="22" t="s">
        <v>79</v>
      </c>
      <c r="C76" s="9" t="n">
        <v>84.8</v>
      </c>
      <c r="D76" s="23" t="n">
        <v>3.2</v>
      </c>
      <c r="E76" s="10" t="n">
        <f aca="false">D76*C76</f>
        <v>271.36</v>
      </c>
    </row>
    <row r="77" s="6" customFormat="true" ht="18" hidden="false" customHeight="true" outlineLevel="0" collapsed="false">
      <c r="A77" s="7" t="n">
        <v>75</v>
      </c>
      <c r="B77" s="24" t="s">
        <v>80</v>
      </c>
      <c r="C77" s="9" t="n">
        <v>84.8</v>
      </c>
      <c r="D77" s="23" t="n">
        <v>3.5</v>
      </c>
      <c r="E77" s="10" t="n">
        <f aca="false">D77*C77</f>
        <v>296.8</v>
      </c>
    </row>
    <row r="78" s="6" customFormat="true" ht="18" hidden="false" customHeight="true" outlineLevel="0" collapsed="false">
      <c r="A78" s="7" t="n">
        <v>76</v>
      </c>
      <c r="B78" s="24" t="s">
        <v>81</v>
      </c>
      <c r="C78" s="9" t="n">
        <v>84.8</v>
      </c>
      <c r="D78" s="23" t="n">
        <v>2.7</v>
      </c>
      <c r="E78" s="10" t="n">
        <f aca="false">D78*C78</f>
        <v>228.96</v>
      </c>
    </row>
    <row r="79" s="6" customFormat="true" ht="18" hidden="false" customHeight="true" outlineLevel="0" collapsed="false">
      <c r="A79" s="7" t="n">
        <v>77</v>
      </c>
      <c r="B79" s="24" t="s">
        <v>82</v>
      </c>
      <c r="C79" s="9" t="n">
        <v>84.8</v>
      </c>
      <c r="D79" s="23" t="n">
        <v>3</v>
      </c>
      <c r="E79" s="10" t="n">
        <f aca="false">D79*C79</f>
        <v>254.4</v>
      </c>
    </row>
    <row r="80" s="6" customFormat="true" ht="18" hidden="false" customHeight="true" outlineLevel="0" collapsed="false">
      <c r="A80" s="7" t="n">
        <v>78</v>
      </c>
      <c r="B80" s="24" t="s">
        <v>83</v>
      </c>
      <c r="C80" s="9" t="n">
        <v>84.8</v>
      </c>
      <c r="D80" s="23" t="n">
        <v>3</v>
      </c>
      <c r="E80" s="10" t="n">
        <f aca="false">D80*C80</f>
        <v>254.4</v>
      </c>
    </row>
    <row r="81" s="6" customFormat="true" ht="18" hidden="false" customHeight="true" outlineLevel="0" collapsed="false">
      <c r="A81" s="7" t="n">
        <v>79</v>
      </c>
      <c r="B81" s="24" t="s">
        <v>84</v>
      </c>
      <c r="C81" s="9" t="n">
        <v>84.8</v>
      </c>
      <c r="D81" s="23" t="n">
        <v>3</v>
      </c>
      <c r="E81" s="10" t="n">
        <f aca="false">D81*C81</f>
        <v>254.4</v>
      </c>
    </row>
    <row r="82" s="25" customFormat="true" ht="18" hidden="false" customHeight="true" outlineLevel="0" collapsed="false">
      <c r="A82" s="7" t="n">
        <v>80</v>
      </c>
      <c r="B82" s="24" t="s">
        <v>85</v>
      </c>
      <c r="C82" s="9" t="n">
        <v>84.8</v>
      </c>
      <c r="D82" s="23" t="n">
        <v>2</v>
      </c>
      <c r="E82" s="10" t="n">
        <f aca="false">D82*C82</f>
        <v>169.6</v>
      </c>
    </row>
    <row r="83" s="6" customFormat="true" ht="18" hidden="false" customHeight="true" outlineLevel="0" collapsed="false">
      <c r="A83" s="7" t="n">
        <v>81</v>
      </c>
      <c r="B83" s="24" t="s">
        <v>86</v>
      </c>
      <c r="C83" s="9" t="n">
        <v>84.8</v>
      </c>
      <c r="D83" s="23" t="n">
        <v>2</v>
      </c>
      <c r="E83" s="10" t="n">
        <f aca="false">D83*C83</f>
        <v>169.6</v>
      </c>
    </row>
    <row r="84" s="6" customFormat="true" ht="18" hidden="false" customHeight="true" outlineLevel="0" collapsed="false">
      <c r="A84" s="7" t="n">
        <v>82</v>
      </c>
      <c r="B84" s="24" t="s">
        <v>87</v>
      </c>
      <c r="C84" s="9" t="n">
        <v>84.8</v>
      </c>
      <c r="D84" s="23" t="n">
        <v>1.7</v>
      </c>
      <c r="E84" s="10" t="n">
        <f aca="false">D84*C84</f>
        <v>144.16</v>
      </c>
    </row>
    <row r="85" s="6" customFormat="true" ht="18" hidden="false" customHeight="true" outlineLevel="0" collapsed="false">
      <c r="A85" s="7" t="n">
        <v>83</v>
      </c>
      <c r="B85" s="24" t="s">
        <v>88</v>
      </c>
      <c r="C85" s="9" t="n">
        <v>84.8</v>
      </c>
      <c r="D85" s="23" t="n">
        <v>1</v>
      </c>
      <c r="E85" s="10" t="n">
        <f aca="false">D85*C85</f>
        <v>84.8</v>
      </c>
    </row>
    <row r="86" s="6" customFormat="true" ht="18" hidden="false" customHeight="true" outlineLevel="0" collapsed="false">
      <c r="A86" s="7" t="n">
        <v>84</v>
      </c>
      <c r="B86" s="24" t="s">
        <v>89</v>
      </c>
      <c r="C86" s="9" t="n">
        <v>84.8</v>
      </c>
      <c r="D86" s="23" t="n">
        <v>1</v>
      </c>
      <c r="E86" s="10" t="n">
        <f aca="false">D86*C86</f>
        <v>84.8</v>
      </c>
    </row>
    <row r="87" s="6" customFormat="true" ht="18" hidden="false" customHeight="true" outlineLevel="0" collapsed="false">
      <c r="A87" s="7" t="n">
        <v>85</v>
      </c>
      <c r="B87" s="24" t="s">
        <v>90</v>
      </c>
      <c r="C87" s="9" t="n">
        <v>84.8</v>
      </c>
      <c r="D87" s="23" t="n">
        <v>1.5</v>
      </c>
      <c r="E87" s="10" t="n">
        <f aca="false">D87*C87</f>
        <v>127.2</v>
      </c>
    </row>
    <row r="88" s="6" customFormat="true" ht="18" hidden="false" customHeight="true" outlineLevel="0" collapsed="false">
      <c r="A88" s="7" t="n">
        <v>86</v>
      </c>
      <c r="B88" s="24" t="s">
        <v>91</v>
      </c>
      <c r="C88" s="9" t="n">
        <v>84.8</v>
      </c>
      <c r="D88" s="23" t="n">
        <v>5</v>
      </c>
      <c r="E88" s="10" t="n">
        <f aca="false">D88*C88</f>
        <v>424</v>
      </c>
    </row>
    <row r="89" s="6" customFormat="true" ht="18" hidden="false" customHeight="true" outlineLevel="0" collapsed="false">
      <c r="A89" s="7" t="n">
        <v>87</v>
      </c>
      <c r="B89" s="24" t="s">
        <v>92</v>
      </c>
      <c r="C89" s="9" t="n">
        <v>84.8</v>
      </c>
      <c r="D89" s="23" t="n">
        <v>1</v>
      </c>
      <c r="E89" s="10" t="n">
        <f aca="false">D89*C89</f>
        <v>84.8</v>
      </c>
    </row>
    <row r="90" s="6" customFormat="true" ht="18" hidden="false" customHeight="true" outlineLevel="0" collapsed="false">
      <c r="A90" s="7" t="n">
        <v>88</v>
      </c>
      <c r="B90" s="24" t="s">
        <v>93</v>
      </c>
      <c r="C90" s="9" t="n">
        <v>84.8</v>
      </c>
      <c r="D90" s="23" t="n">
        <v>2.5</v>
      </c>
      <c r="E90" s="10" t="n">
        <f aca="false">D90*C90</f>
        <v>212</v>
      </c>
    </row>
    <row r="91" s="6" customFormat="true" ht="18" hidden="false" customHeight="true" outlineLevel="0" collapsed="false">
      <c r="A91" s="7" t="n">
        <v>89</v>
      </c>
      <c r="B91" s="24" t="s">
        <v>94</v>
      </c>
      <c r="C91" s="9" t="n">
        <v>84.8</v>
      </c>
      <c r="D91" s="23" t="n">
        <v>2.6</v>
      </c>
      <c r="E91" s="10" t="n">
        <f aca="false">D91*C91</f>
        <v>220.48</v>
      </c>
    </row>
    <row r="92" s="6" customFormat="true" ht="18" hidden="false" customHeight="true" outlineLevel="0" collapsed="false">
      <c r="A92" s="7" t="n">
        <v>90</v>
      </c>
      <c r="B92" s="24" t="s">
        <v>95</v>
      </c>
      <c r="C92" s="9" t="n">
        <v>84.8</v>
      </c>
      <c r="D92" s="23" t="n">
        <v>2</v>
      </c>
      <c r="E92" s="10" t="n">
        <f aca="false">D92*C92</f>
        <v>169.6</v>
      </c>
    </row>
    <row r="93" s="6" customFormat="true" ht="18" hidden="false" customHeight="true" outlineLevel="0" collapsed="false">
      <c r="A93" s="7" t="n">
        <v>91</v>
      </c>
      <c r="B93" s="24" t="s">
        <v>96</v>
      </c>
      <c r="C93" s="9" t="n">
        <v>84.8</v>
      </c>
      <c r="D93" s="23" t="n">
        <v>2</v>
      </c>
      <c r="E93" s="10" t="n">
        <f aca="false">D93*C93</f>
        <v>169.6</v>
      </c>
    </row>
    <row r="94" s="6" customFormat="true" ht="18" hidden="false" customHeight="true" outlineLevel="0" collapsed="false">
      <c r="A94" s="7" t="n">
        <v>92</v>
      </c>
      <c r="B94" s="24" t="s">
        <v>97</v>
      </c>
      <c r="C94" s="9" t="n">
        <v>84.8</v>
      </c>
      <c r="D94" s="23" t="n">
        <v>2</v>
      </c>
      <c r="E94" s="10" t="n">
        <f aca="false">D94*C94</f>
        <v>169.6</v>
      </c>
    </row>
    <row r="95" s="6" customFormat="true" ht="18" hidden="false" customHeight="true" outlineLevel="0" collapsed="false">
      <c r="A95" s="7" t="n">
        <v>93</v>
      </c>
      <c r="B95" s="24" t="s">
        <v>98</v>
      </c>
      <c r="C95" s="9" t="n">
        <v>84.8</v>
      </c>
      <c r="D95" s="23" t="n">
        <v>2</v>
      </c>
      <c r="E95" s="10" t="n">
        <f aca="false">D95*C95</f>
        <v>169.6</v>
      </c>
    </row>
    <row r="96" s="6" customFormat="true" ht="18" hidden="false" customHeight="true" outlineLevel="0" collapsed="false">
      <c r="A96" s="7" t="n">
        <v>94</v>
      </c>
      <c r="B96" s="24" t="s">
        <v>99</v>
      </c>
      <c r="C96" s="9" t="n">
        <v>84.8</v>
      </c>
      <c r="D96" s="23" t="n">
        <v>1</v>
      </c>
      <c r="E96" s="10" t="n">
        <f aca="false">D96*C96</f>
        <v>84.8</v>
      </c>
    </row>
    <row r="97" s="6" customFormat="true" ht="18" hidden="false" customHeight="true" outlineLevel="0" collapsed="false">
      <c r="A97" s="7" t="n">
        <v>95</v>
      </c>
      <c r="B97" s="24" t="s">
        <v>100</v>
      </c>
      <c r="C97" s="9" t="n">
        <v>84.8</v>
      </c>
      <c r="D97" s="23" t="n">
        <v>3.5</v>
      </c>
      <c r="E97" s="10" t="n">
        <f aca="false">D97*C97</f>
        <v>296.8</v>
      </c>
    </row>
    <row r="98" s="6" customFormat="true" ht="18" hidden="false" customHeight="true" outlineLevel="0" collapsed="false">
      <c r="A98" s="7" t="n">
        <v>96</v>
      </c>
      <c r="B98" s="24" t="s">
        <v>101</v>
      </c>
      <c r="C98" s="9" t="n">
        <v>84.8</v>
      </c>
      <c r="D98" s="23" t="n">
        <v>1</v>
      </c>
      <c r="E98" s="10" t="n">
        <f aca="false">D98*C98</f>
        <v>84.8</v>
      </c>
    </row>
    <row r="99" s="6" customFormat="true" ht="18" hidden="false" customHeight="true" outlineLevel="0" collapsed="false">
      <c r="A99" s="7" t="n">
        <v>97</v>
      </c>
      <c r="B99" s="24" t="s">
        <v>102</v>
      </c>
      <c r="C99" s="9" t="n">
        <v>84.8</v>
      </c>
      <c r="D99" s="23" t="n">
        <v>1.5</v>
      </c>
      <c r="E99" s="10" t="n">
        <f aca="false">D99*C99</f>
        <v>127.2</v>
      </c>
    </row>
    <row r="100" s="6" customFormat="true" ht="18" hidden="false" customHeight="true" outlineLevel="0" collapsed="false">
      <c r="A100" s="7" t="n">
        <v>98</v>
      </c>
      <c r="B100" s="26" t="s">
        <v>103</v>
      </c>
      <c r="C100" s="9" t="n">
        <v>84.8</v>
      </c>
      <c r="D100" s="27" t="n">
        <v>1</v>
      </c>
      <c r="E100" s="10" t="n">
        <f aca="false">D100*C100</f>
        <v>84.8</v>
      </c>
    </row>
    <row r="101" s="6" customFormat="true" ht="18" hidden="false" customHeight="true" outlineLevel="0" collapsed="false">
      <c r="A101" s="7" t="n">
        <v>99</v>
      </c>
      <c r="B101" s="28" t="s">
        <v>104</v>
      </c>
      <c r="C101" s="9" t="n">
        <v>84.8</v>
      </c>
      <c r="D101" s="29" t="n">
        <v>1.6</v>
      </c>
      <c r="E101" s="10" t="n">
        <f aca="false">D101*C101</f>
        <v>135.68</v>
      </c>
    </row>
    <row r="102" s="6" customFormat="true" ht="18" hidden="false" customHeight="true" outlineLevel="0" collapsed="false">
      <c r="A102" s="7" t="n">
        <v>100</v>
      </c>
      <c r="B102" s="30" t="s">
        <v>105</v>
      </c>
      <c r="C102" s="9" t="n">
        <v>84.8</v>
      </c>
      <c r="D102" s="31" t="n">
        <v>3</v>
      </c>
      <c r="E102" s="10" t="n">
        <f aca="false">D102*C102</f>
        <v>254.4</v>
      </c>
    </row>
    <row r="103" s="6" customFormat="true" ht="18" hidden="false" customHeight="true" outlineLevel="0" collapsed="false">
      <c r="A103" s="7" t="n">
        <v>101</v>
      </c>
      <c r="B103" s="30" t="s">
        <v>106</v>
      </c>
      <c r="C103" s="9" t="n">
        <v>84.8</v>
      </c>
      <c r="D103" s="31" t="n">
        <v>6</v>
      </c>
      <c r="E103" s="10" t="n">
        <f aca="false">D103*C103</f>
        <v>508.8</v>
      </c>
    </row>
    <row r="104" s="6" customFormat="true" ht="18" hidden="false" customHeight="true" outlineLevel="0" collapsed="false">
      <c r="A104" s="7" t="n">
        <v>102</v>
      </c>
      <c r="B104" s="30" t="s">
        <v>107</v>
      </c>
      <c r="C104" s="9" t="n">
        <v>84.8</v>
      </c>
      <c r="D104" s="31" t="n">
        <v>3.5</v>
      </c>
      <c r="E104" s="10" t="n">
        <f aca="false">D104*C104</f>
        <v>296.8</v>
      </c>
    </row>
    <row r="105" s="6" customFormat="true" ht="18" hidden="false" customHeight="true" outlineLevel="0" collapsed="false">
      <c r="A105" s="7" t="n">
        <v>103</v>
      </c>
      <c r="B105" s="32" t="s">
        <v>108</v>
      </c>
      <c r="C105" s="9" t="n">
        <v>84.8</v>
      </c>
      <c r="D105" s="33" t="n">
        <v>5</v>
      </c>
      <c r="E105" s="10" t="n">
        <f aca="false">D105*C105</f>
        <v>424</v>
      </c>
    </row>
    <row r="106" s="6" customFormat="true" ht="18" hidden="false" customHeight="true" outlineLevel="0" collapsed="false">
      <c r="A106" s="7" t="n">
        <v>104</v>
      </c>
      <c r="B106" s="32" t="s">
        <v>109</v>
      </c>
      <c r="C106" s="9" t="n">
        <v>84.8</v>
      </c>
      <c r="D106" s="34" t="n">
        <v>3</v>
      </c>
      <c r="E106" s="10" t="n">
        <f aca="false">D106*C106</f>
        <v>254.4</v>
      </c>
    </row>
    <row r="107" s="6" customFormat="true" ht="18" hidden="false" customHeight="true" outlineLevel="0" collapsed="false">
      <c r="A107" s="7" t="n">
        <v>105</v>
      </c>
      <c r="B107" s="32" t="s">
        <v>110</v>
      </c>
      <c r="C107" s="9" t="n">
        <v>84.8</v>
      </c>
      <c r="D107" s="34" t="n">
        <v>2</v>
      </c>
      <c r="E107" s="10" t="n">
        <f aca="false">D107*C107</f>
        <v>169.6</v>
      </c>
    </row>
    <row r="108" s="6" customFormat="true" ht="18" hidden="false" customHeight="true" outlineLevel="0" collapsed="false">
      <c r="A108" s="7" t="n">
        <v>106</v>
      </c>
      <c r="B108" s="32" t="s">
        <v>111</v>
      </c>
      <c r="C108" s="9" t="n">
        <v>84.8</v>
      </c>
      <c r="D108" s="34" t="n">
        <v>3</v>
      </c>
      <c r="E108" s="10" t="n">
        <f aca="false">D108*C108</f>
        <v>254.4</v>
      </c>
    </row>
    <row r="109" s="6" customFormat="true" ht="18" hidden="false" customHeight="true" outlineLevel="0" collapsed="false">
      <c r="A109" s="7" t="n">
        <v>107</v>
      </c>
      <c r="B109" s="32" t="s">
        <v>112</v>
      </c>
      <c r="C109" s="9" t="n">
        <v>84.8</v>
      </c>
      <c r="D109" s="34" t="n">
        <v>2</v>
      </c>
      <c r="E109" s="10" t="n">
        <f aca="false">D109*C109</f>
        <v>169.6</v>
      </c>
    </row>
    <row r="110" s="6" customFormat="true" ht="18" hidden="false" customHeight="true" outlineLevel="0" collapsed="false">
      <c r="A110" s="7" t="n">
        <v>108</v>
      </c>
      <c r="B110" s="32" t="s">
        <v>113</v>
      </c>
      <c r="C110" s="9" t="n">
        <v>84.8</v>
      </c>
      <c r="D110" s="35" t="n">
        <v>4.5</v>
      </c>
      <c r="E110" s="10" t="n">
        <f aca="false">D110*C110</f>
        <v>381.6</v>
      </c>
    </row>
    <row r="111" s="6" customFormat="true" ht="18" hidden="false" customHeight="true" outlineLevel="0" collapsed="false">
      <c r="A111" s="7" t="n">
        <v>109</v>
      </c>
      <c r="B111" s="32" t="s">
        <v>114</v>
      </c>
      <c r="C111" s="9" t="n">
        <v>84.8</v>
      </c>
      <c r="D111" s="34" t="n">
        <v>2.8</v>
      </c>
      <c r="E111" s="10" t="n">
        <f aca="false">D111*C111</f>
        <v>237.44</v>
      </c>
    </row>
    <row r="112" s="6" customFormat="true" ht="18" hidden="false" customHeight="true" outlineLevel="0" collapsed="false">
      <c r="A112" s="7" t="n">
        <v>110</v>
      </c>
      <c r="B112" s="32" t="s">
        <v>115</v>
      </c>
      <c r="C112" s="9" t="n">
        <v>84.8</v>
      </c>
      <c r="D112" s="34" t="n">
        <v>4</v>
      </c>
      <c r="E112" s="10" t="n">
        <f aca="false">D112*C112</f>
        <v>339.2</v>
      </c>
    </row>
    <row r="113" s="6" customFormat="true" ht="18" hidden="false" customHeight="true" outlineLevel="0" collapsed="false">
      <c r="A113" s="7" t="n">
        <v>111</v>
      </c>
      <c r="B113" s="32" t="s">
        <v>116</v>
      </c>
      <c r="C113" s="9" t="n">
        <v>84.8</v>
      </c>
      <c r="D113" s="34" t="n">
        <v>2</v>
      </c>
      <c r="E113" s="10" t="n">
        <f aca="false">D113*C113</f>
        <v>169.6</v>
      </c>
    </row>
    <row r="114" s="6" customFormat="true" ht="18" hidden="false" customHeight="true" outlineLevel="0" collapsed="false">
      <c r="A114" s="7" t="n">
        <v>112</v>
      </c>
      <c r="B114" s="32" t="s">
        <v>117</v>
      </c>
      <c r="C114" s="9" t="n">
        <v>84.8</v>
      </c>
      <c r="D114" s="34" t="n">
        <v>2</v>
      </c>
      <c r="E114" s="10" t="n">
        <f aca="false">D114*C114</f>
        <v>169.6</v>
      </c>
    </row>
    <row r="115" s="6" customFormat="true" ht="18" hidden="false" customHeight="true" outlineLevel="0" collapsed="false">
      <c r="A115" s="7" t="n">
        <v>113</v>
      </c>
      <c r="B115" s="32" t="s">
        <v>118</v>
      </c>
      <c r="C115" s="9" t="n">
        <v>84.8</v>
      </c>
      <c r="D115" s="34" t="n">
        <v>3.8</v>
      </c>
      <c r="E115" s="10" t="n">
        <f aca="false">D115*C115</f>
        <v>322.24</v>
      </c>
    </row>
    <row r="116" s="25" customFormat="true" ht="18" hidden="false" customHeight="true" outlineLevel="0" collapsed="false">
      <c r="A116" s="7" t="n">
        <v>114</v>
      </c>
      <c r="B116" s="32" t="s">
        <v>119</v>
      </c>
      <c r="C116" s="9" t="n">
        <v>84.8</v>
      </c>
      <c r="D116" s="34" t="n">
        <v>2.6</v>
      </c>
      <c r="E116" s="10" t="n">
        <f aca="false">D116*C116</f>
        <v>220.48</v>
      </c>
    </row>
    <row r="117" s="25" customFormat="true" ht="18" hidden="false" customHeight="true" outlineLevel="0" collapsed="false">
      <c r="A117" s="7" t="n">
        <v>115</v>
      </c>
      <c r="B117" s="32" t="s">
        <v>120</v>
      </c>
      <c r="C117" s="9" t="n">
        <v>84.8</v>
      </c>
      <c r="D117" s="34" t="n">
        <v>2</v>
      </c>
      <c r="E117" s="10" t="n">
        <f aca="false">D117*C117</f>
        <v>169.6</v>
      </c>
    </row>
    <row r="118" s="25" customFormat="true" ht="18" hidden="false" customHeight="true" outlineLevel="0" collapsed="false">
      <c r="A118" s="7" t="n">
        <v>116</v>
      </c>
      <c r="B118" s="32" t="s">
        <v>121</v>
      </c>
      <c r="C118" s="9" t="n">
        <v>84.8</v>
      </c>
      <c r="D118" s="34" t="n">
        <v>8.5</v>
      </c>
      <c r="E118" s="10" t="n">
        <f aca="false">D118*C118</f>
        <v>720.8</v>
      </c>
    </row>
    <row r="119" s="25" customFormat="true" ht="18" hidden="false" customHeight="true" outlineLevel="0" collapsed="false">
      <c r="A119" s="7" t="n">
        <v>117</v>
      </c>
      <c r="B119" s="32" t="s">
        <v>122</v>
      </c>
      <c r="C119" s="9" t="n">
        <v>84.8</v>
      </c>
      <c r="D119" s="34" t="n">
        <v>4</v>
      </c>
      <c r="E119" s="10" t="n">
        <f aca="false">D119*C119</f>
        <v>339.2</v>
      </c>
    </row>
    <row r="120" s="25" customFormat="true" ht="18" hidden="false" customHeight="true" outlineLevel="0" collapsed="false">
      <c r="A120" s="7" t="n">
        <v>118</v>
      </c>
      <c r="B120" s="36" t="s">
        <v>123</v>
      </c>
      <c r="C120" s="9" t="n">
        <v>84.8</v>
      </c>
      <c r="D120" s="35" t="n">
        <v>4</v>
      </c>
      <c r="E120" s="10" t="n">
        <f aca="false">D120*C120</f>
        <v>339.2</v>
      </c>
    </row>
    <row r="121" s="25" customFormat="true" ht="18" hidden="false" customHeight="true" outlineLevel="0" collapsed="false">
      <c r="A121" s="7" t="n">
        <v>119</v>
      </c>
      <c r="B121" s="32" t="s">
        <v>124</v>
      </c>
      <c r="C121" s="9" t="n">
        <v>84.8</v>
      </c>
      <c r="D121" s="34" t="n">
        <v>2</v>
      </c>
      <c r="E121" s="10" t="n">
        <f aca="false">D121*C121</f>
        <v>169.6</v>
      </c>
    </row>
    <row r="122" s="6" customFormat="true" ht="18" hidden="false" customHeight="true" outlineLevel="0" collapsed="false">
      <c r="A122" s="7" t="n">
        <v>120</v>
      </c>
      <c r="B122" s="32" t="s">
        <v>125</v>
      </c>
      <c r="C122" s="9" t="n">
        <v>84.8</v>
      </c>
      <c r="D122" s="34" t="n">
        <v>5</v>
      </c>
      <c r="E122" s="10" t="n">
        <f aca="false">D122*C122</f>
        <v>424</v>
      </c>
    </row>
    <row r="123" s="6" customFormat="true" ht="18" hidden="false" customHeight="true" outlineLevel="0" collapsed="false">
      <c r="A123" s="7" t="n">
        <v>121</v>
      </c>
      <c r="B123" s="32" t="s">
        <v>126</v>
      </c>
      <c r="C123" s="9" t="n">
        <v>84.8</v>
      </c>
      <c r="D123" s="34" t="n">
        <v>4</v>
      </c>
      <c r="E123" s="10" t="n">
        <f aca="false">D123*C123</f>
        <v>339.2</v>
      </c>
    </row>
    <row r="124" s="6" customFormat="true" ht="18" hidden="false" customHeight="true" outlineLevel="0" collapsed="false">
      <c r="A124" s="7" t="n">
        <v>122</v>
      </c>
      <c r="B124" s="32" t="s">
        <v>127</v>
      </c>
      <c r="C124" s="9" t="n">
        <v>84.8</v>
      </c>
      <c r="D124" s="34" t="n">
        <v>1.3</v>
      </c>
      <c r="E124" s="10" t="n">
        <f aca="false">D124*C124</f>
        <v>110.24</v>
      </c>
    </row>
    <row r="125" s="6" customFormat="true" ht="18" hidden="false" customHeight="true" outlineLevel="0" collapsed="false">
      <c r="A125" s="7" t="n">
        <v>123</v>
      </c>
      <c r="B125" s="32" t="s">
        <v>128</v>
      </c>
      <c r="C125" s="9" t="n">
        <v>84.8</v>
      </c>
      <c r="D125" s="34" t="n">
        <v>1</v>
      </c>
      <c r="E125" s="10" t="n">
        <f aca="false">D125*C125</f>
        <v>84.8</v>
      </c>
    </row>
    <row r="126" s="6" customFormat="true" ht="18" hidden="false" customHeight="true" outlineLevel="0" collapsed="false">
      <c r="A126" s="7" t="n">
        <v>124</v>
      </c>
      <c r="B126" s="32" t="s">
        <v>129</v>
      </c>
      <c r="C126" s="9" t="n">
        <v>84.8</v>
      </c>
      <c r="D126" s="34" t="n">
        <v>4</v>
      </c>
      <c r="E126" s="10" t="n">
        <f aca="false">D126*C126</f>
        <v>339.2</v>
      </c>
    </row>
    <row r="127" s="6" customFormat="true" ht="18" hidden="false" customHeight="true" outlineLevel="0" collapsed="false">
      <c r="A127" s="7" t="n">
        <v>125</v>
      </c>
      <c r="B127" s="32" t="s">
        <v>130</v>
      </c>
      <c r="C127" s="9" t="n">
        <v>84.8</v>
      </c>
      <c r="D127" s="34" t="n">
        <v>3</v>
      </c>
      <c r="E127" s="10" t="n">
        <f aca="false">D127*C127</f>
        <v>254.4</v>
      </c>
    </row>
    <row r="128" s="6" customFormat="true" ht="18" hidden="false" customHeight="true" outlineLevel="0" collapsed="false">
      <c r="A128" s="7" t="n">
        <v>126</v>
      </c>
      <c r="B128" s="32" t="s">
        <v>131</v>
      </c>
      <c r="C128" s="9" t="n">
        <v>84.8</v>
      </c>
      <c r="D128" s="34" t="n">
        <v>3</v>
      </c>
      <c r="E128" s="10" t="n">
        <f aca="false">D128*C128</f>
        <v>254.4</v>
      </c>
    </row>
    <row r="129" s="6" customFormat="true" ht="18" hidden="false" customHeight="true" outlineLevel="0" collapsed="false">
      <c r="A129" s="7" t="n">
        <v>127</v>
      </c>
      <c r="B129" s="32" t="s">
        <v>132</v>
      </c>
      <c r="C129" s="9" t="n">
        <v>84.8</v>
      </c>
      <c r="D129" s="34" t="n">
        <v>2</v>
      </c>
      <c r="E129" s="10" t="n">
        <f aca="false">D129*C129</f>
        <v>169.6</v>
      </c>
    </row>
    <row r="130" s="6" customFormat="true" ht="18" hidden="false" customHeight="true" outlineLevel="0" collapsed="false">
      <c r="A130" s="7" t="n">
        <v>128</v>
      </c>
      <c r="B130" s="32" t="s">
        <v>133</v>
      </c>
      <c r="C130" s="9" t="n">
        <v>84.8</v>
      </c>
      <c r="D130" s="34" t="n">
        <v>3</v>
      </c>
      <c r="E130" s="10" t="n">
        <f aca="false">D130*C130</f>
        <v>254.4</v>
      </c>
    </row>
    <row r="131" s="6" customFormat="true" ht="18" hidden="false" customHeight="true" outlineLevel="0" collapsed="false">
      <c r="A131" s="7" t="n">
        <v>129</v>
      </c>
      <c r="B131" s="32" t="s">
        <v>134</v>
      </c>
      <c r="C131" s="9" t="n">
        <v>84.8</v>
      </c>
      <c r="D131" s="34" t="n">
        <v>2.6</v>
      </c>
      <c r="E131" s="10" t="n">
        <f aca="false">D131*C131</f>
        <v>220.48</v>
      </c>
    </row>
    <row r="132" s="6" customFormat="true" ht="18" hidden="false" customHeight="true" outlineLevel="0" collapsed="false">
      <c r="A132" s="7" t="n">
        <v>130</v>
      </c>
      <c r="B132" s="32" t="s">
        <v>135</v>
      </c>
      <c r="C132" s="9" t="n">
        <v>84.8</v>
      </c>
      <c r="D132" s="34" t="n">
        <v>3</v>
      </c>
      <c r="E132" s="10" t="n">
        <f aca="false">D132*C132</f>
        <v>254.4</v>
      </c>
    </row>
    <row r="133" s="6" customFormat="true" ht="18" hidden="false" customHeight="true" outlineLevel="0" collapsed="false">
      <c r="A133" s="7" t="n">
        <v>131</v>
      </c>
      <c r="B133" s="32" t="s">
        <v>136</v>
      </c>
      <c r="C133" s="9" t="n">
        <v>84.8</v>
      </c>
      <c r="D133" s="34" t="n">
        <v>3</v>
      </c>
      <c r="E133" s="10" t="n">
        <f aca="false">D133*C133</f>
        <v>254.4</v>
      </c>
    </row>
    <row r="134" s="6" customFormat="true" ht="18" hidden="false" customHeight="true" outlineLevel="0" collapsed="false">
      <c r="A134" s="7" t="n">
        <v>132</v>
      </c>
      <c r="B134" s="32" t="s">
        <v>137</v>
      </c>
      <c r="C134" s="9" t="n">
        <v>84.8</v>
      </c>
      <c r="D134" s="34" t="n">
        <v>3.5</v>
      </c>
      <c r="E134" s="10" t="n">
        <f aca="false">D134*C134</f>
        <v>296.8</v>
      </c>
    </row>
    <row r="135" s="6" customFormat="true" ht="18" hidden="false" customHeight="true" outlineLevel="0" collapsed="false">
      <c r="A135" s="7" t="n">
        <v>133</v>
      </c>
      <c r="B135" s="32" t="s">
        <v>138</v>
      </c>
      <c r="C135" s="9" t="n">
        <v>84.8</v>
      </c>
      <c r="D135" s="34" t="n">
        <v>2</v>
      </c>
      <c r="E135" s="10" t="n">
        <f aca="false">D135*C135</f>
        <v>169.6</v>
      </c>
    </row>
    <row r="136" s="6" customFormat="true" ht="18" hidden="false" customHeight="true" outlineLevel="0" collapsed="false">
      <c r="A136" s="7" t="n">
        <v>134</v>
      </c>
      <c r="B136" s="32" t="s">
        <v>139</v>
      </c>
      <c r="C136" s="9" t="n">
        <v>84.8</v>
      </c>
      <c r="D136" s="34" t="n">
        <v>2</v>
      </c>
      <c r="E136" s="10" t="n">
        <f aca="false">D136*C136</f>
        <v>169.6</v>
      </c>
    </row>
    <row r="137" s="6" customFormat="true" ht="18" hidden="false" customHeight="true" outlineLevel="0" collapsed="false">
      <c r="A137" s="7" t="n">
        <v>135</v>
      </c>
      <c r="B137" s="32" t="s">
        <v>140</v>
      </c>
      <c r="C137" s="9" t="n">
        <v>84.8</v>
      </c>
      <c r="D137" s="34" t="n">
        <v>3.5</v>
      </c>
      <c r="E137" s="10" t="n">
        <f aca="false">D137*C137</f>
        <v>296.8</v>
      </c>
    </row>
    <row r="138" s="6" customFormat="true" ht="18" hidden="false" customHeight="true" outlineLevel="0" collapsed="false">
      <c r="A138" s="7" t="n">
        <v>136</v>
      </c>
      <c r="B138" s="32" t="s">
        <v>141</v>
      </c>
      <c r="C138" s="9" t="n">
        <v>84.8</v>
      </c>
      <c r="D138" s="34" t="n">
        <v>4.8</v>
      </c>
      <c r="E138" s="10" t="n">
        <f aca="false">D138*C138</f>
        <v>407.04</v>
      </c>
    </row>
    <row r="139" s="6" customFormat="true" ht="18" hidden="false" customHeight="true" outlineLevel="0" collapsed="false">
      <c r="A139" s="7" t="n">
        <v>137</v>
      </c>
      <c r="B139" s="32" t="s">
        <v>142</v>
      </c>
      <c r="C139" s="9" t="n">
        <v>84.8</v>
      </c>
      <c r="D139" s="34" t="n">
        <v>7.8</v>
      </c>
      <c r="E139" s="10" t="n">
        <f aca="false">D139*C139</f>
        <v>661.44</v>
      </c>
    </row>
    <row r="140" s="6" customFormat="true" ht="18" hidden="false" customHeight="true" outlineLevel="0" collapsed="false">
      <c r="A140" s="7" t="n">
        <v>138</v>
      </c>
      <c r="B140" s="32" t="s">
        <v>143</v>
      </c>
      <c r="C140" s="9" t="n">
        <v>84.8</v>
      </c>
      <c r="D140" s="34" t="n">
        <v>6</v>
      </c>
      <c r="E140" s="10" t="n">
        <f aca="false">D140*C140</f>
        <v>508.8</v>
      </c>
    </row>
    <row r="141" s="6" customFormat="true" ht="18" hidden="false" customHeight="true" outlineLevel="0" collapsed="false">
      <c r="A141" s="7" t="n">
        <v>139</v>
      </c>
      <c r="B141" s="37" t="s">
        <v>144</v>
      </c>
      <c r="C141" s="9" t="n">
        <v>84.8</v>
      </c>
      <c r="D141" s="38" t="n">
        <v>3</v>
      </c>
      <c r="E141" s="10" t="n">
        <f aca="false">D141*C141</f>
        <v>254.4</v>
      </c>
    </row>
    <row r="142" s="6" customFormat="true" ht="18" hidden="false" customHeight="true" outlineLevel="0" collapsed="false">
      <c r="A142" s="7" t="n">
        <v>140</v>
      </c>
      <c r="B142" s="32" t="s">
        <v>145</v>
      </c>
      <c r="C142" s="9" t="n">
        <v>84.8</v>
      </c>
      <c r="D142" s="34" t="n">
        <v>2.8</v>
      </c>
      <c r="E142" s="10" t="n">
        <f aca="false">D142*C142</f>
        <v>237.44</v>
      </c>
    </row>
    <row r="143" s="6" customFormat="true" ht="18" hidden="false" customHeight="true" outlineLevel="0" collapsed="false">
      <c r="A143" s="7" t="n">
        <v>141</v>
      </c>
      <c r="B143" s="32" t="s">
        <v>146</v>
      </c>
      <c r="C143" s="9" t="n">
        <v>84.8</v>
      </c>
      <c r="D143" s="34" t="n">
        <v>4</v>
      </c>
      <c r="E143" s="10" t="n">
        <f aca="false">D143*C143</f>
        <v>339.2</v>
      </c>
    </row>
    <row r="144" s="6" customFormat="true" ht="18" hidden="false" customHeight="true" outlineLevel="0" collapsed="false">
      <c r="A144" s="7" t="n">
        <v>142</v>
      </c>
      <c r="B144" s="32" t="s">
        <v>147</v>
      </c>
      <c r="C144" s="9" t="n">
        <v>84.8</v>
      </c>
      <c r="D144" s="34" t="n">
        <v>4</v>
      </c>
      <c r="E144" s="10" t="n">
        <f aca="false">D144*C144</f>
        <v>339.2</v>
      </c>
    </row>
    <row r="145" s="6" customFormat="true" ht="18" hidden="false" customHeight="true" outlineLevel="0" collapsed="false">
      <c r="A145" s="7" t="n">
        <v>143</v>
      </c>
      <c r="B145" s="32" t="s">
        <v>148</v>
      </c>
      <c r="C145" s="9" t="n">
        <v>84.8</v>
      </c>
      <c r="D145" s="34" t="n">
        <v>3</v>
      </c>
      <c r="E145" s="10" t="n">
        <f aca="false">D145*C145</f>
        <v>254.4</v>
      </c>
    </row>
    <row r="146" s="6" customFormat="true" ht="18" hidden="false" customHeight="true" outlineLevel="0" collapsed="false">
      <c r="A146" s="7" t="n">
        <v>144</v>
      </c>
      <c r="B146" s="32" t="s">
        <v>149</v>
      </c>
      <c r="C146" s="9" t="n">
        <v>84.8</v>
      </c>
      <c r="D146" s="34" t="n">
        <v>2.3</v>
      </c>
      <c r="E146" s="10" t="n">
        <f aca="false">D146*C146</f>
        <v>195.04</v>
      </c>
    </row>
    <row r="147" s="6" customFormat="true" ht="18" hidden="false" customHeight="true" outlineLevel="0" collapsed="false">
      <c r="A147" s="7" t="n">
        <v>145</v>
      </c>
      <c r="B147" s="32" t="s">
        <v>150</v>
      </c>
      <c r="C147" s="9" t="n">
        <v>84.8</v>
      </c>
      <c r="D147" s="34" t="n">
        <v>3</v>
      </c>
      <c r="E147" s="10" t="n">
        <f aca="false">D147*C147</f>
        <v>254.4</v>
      </c>
    </row>
    <row r="148" s="6" customFormat="true" ht="18" hidden="false" customHeight="true" outlineLevel="0" collapsed="false">
      <c r="A148" s="7" t="n">
        <v>146</v>
      </c>
      <c r="B148" s="32" t="s">
        <v>151</v>
      </c>
      <c r="C148" s="9" t="n">
        <v>84.8</v>
      </c>
      <c r="D148" s="34" t="n">
        <v>3</v>
      </c>
      <c r="E148" s="10" t="n">
        <f aca="false">D148*C148</f>
        <v>254.4</v>
      </c>
    </row>
    <row r="149" s="6" customFormat="true" ht="18" hidden="false" customHeight="true" outlineLevel="0" collapsed="false">
      <c r="A149" s="7" t="n">
        <v>147</v>
      </c>
      <c r="B149" s="32" t="s">
        <v>152</v>
      </c>
      <c r="C149" s="9" t="n">
        <v>84.8</v>
      </c>
      <c r="D149" s="34" t="n">
        <v>4</v>
      </c>
      <c r="E149" s="10" t="n">
        <f aca="false">D149*C149</f>
        <v>339.2</v>
      </c>
    </row>
    <row r="150" s="6" customFormat="true" ht="18" hidden="false" customHeight="true" outlineLevel="0" collapsed="false">
      <c r="A150" s="7" t="n">
        <v>148</v>
      </c>
      <c r="B150" s="32" t="s">
        <v>153</v>
      </c>
      <c r="C150" s="9" t="n">
        <v>84.8</v>
      </c>
      <c r="D150" s="34" t="n">
        <v>3</v>
      </c>
      <c r="E150" s="10" t="n">
        <f aca="false">D150*C150</f>
        <v>254.4</v>
      </c>
    </row>
    <row r="151" s="6" customFormat="true" ht="18" hidden="false" customHeight="true" outlineLevel="0" collapsed="false">
      <c r="A151" s="7" t="n">
        <v>149</v>
      </c>
      <c r="B151" s="32" t="s">
        <v>154</v>
      </c>
      <c r="C151" s="9" t="n">
        <v>84.8</v>
      </c>
      <c r="D151" s="34" t="n">
        <v>3</v>
      </c>
      <c r="E151" s="10" t="n">
        <f aca="false">D151*C151</f>
        <v>254.4</v>
      </c>
    </row>
    <row r="152" s="6" customFormat="true" ht="18" hidden="false" customHeight="true" outlineLevel="0" collapsed="false">
      <c r="A152" s="7" t="n">
        <v>150</v>
      </c>
      <c r="B152" s="32" t="s">
        <v>155</v>
      </c>
      <c r="C152" s="9" t="n">
        <v>84.8</v>
      </c>
      <c r="D152" s="34" t="n">
        <v>3.6</v>
      </c>
      <c r="E152" s="10" t="n">
        <f aca="false">D152*C152</f>
        <v>305.28</v>
      </c>
    </row>
    <row r="153" s="6" customFormat="true" ht="18" hidden="false" customHeight="true" outlineLevel="0" collapsed="false">
      <c r="A153" s="7" t="n">
        <v>151</v>
      </c>
      <c r="B153" s="32" t="s">
        <v>156</v>
      </c>
      <c r="C153" s="9" t="n">
        <v>84.8</v>
      </c>
      <c r="D153" s="38" t="n">
        <v>1.3</v>
      </c>
      <c r="E153" s="10" t="n">
        <f aca="false">D153*C153</f>
        <v>110.24</v>
      </c>
    </row>
    <row r="154" s="6" customFormat="true" ht="18" hidden="false" customHeight="true" outlineLevel="0" collapsed="false">
      <c r="A154" s="7" t="n">
        <v>152</v>
      </c>
      <c r="B154" s="32" t="s">
        <v>157</v>
      </c>
      <c r="C154" s="9" t="n">
        <v>84.8</v>
      </c>
      <c r="D154" s="34" t="n">
        <v>3.5</v>
      </c>
      <c r="E154" s="10" t="n">
        <f aca="false">D154*C154</f>
        <v>296.8</v>
      </c>
    </row>
    <row r="155" s="6" customFormat="true" ht="18" hidden="false" customHeight="true" outlineLevel="0" collapsed="false">
      <c r="A155" s="7" t="n">
        <v>153</v>
      </c>
      <c r="B155" s="32" t="s">
        <v>158</v>
      </c>
      <c r="C155" s="9" t="n">
        <v>84.8</v>
      </c>
      <c r="D155" s="34" t="n">
        <v>3</v>
      </c>
      <c r="E155" s="10" t="n">
        <f aca="false">D155*C155</f>
        <v>254.4</v>
      </c>
    </row>
    <row r="156" s="6" customFormat="true" ht="18" hidden="false" customHeight="true" outlineLevel="0" collapsed="false">
      <c r="A156" s="7" t="n">
        <v>154</v>
      </c>
      <c r="B156" s="32" t="s">
        <v>159</v>
      </c>
      <c r="C156" s="9" t="n">
        <v>84.8</v>
      </c>
      <c r="D156" s="34" t="n">
        <v>3.5</v>
      </c>
      <c r="E156" s="10" t="n">
        <f aca="false">D156*C156</f>
        <v>296.8</v>
      </c>
    </row>
    <row r="157" s="6" customFormat="true" ht="18" hidden="false" customHeight="true" outlineLevel="0" collapsed="false">
      <c r="A157" s="7" t="n">
        <v>155</v>
      </c>
      <c r="B157" s="32" t="s">
        <v>160</v>
      </c>
      <c r="C157" s="9" t="n">
        <v>84.8</v>
      </c>
      <c r="D157" s="34" t="n">
        <v>2</v>
      </c>
      <c r="E157" s="10" t="n">
        <f aca="false">D157*C157</f>
        <v>169.6</v>
      </c>
    </row>
    <row r="158" s="6" customFormat="true" ht="18" hidden="false" customHeight="true" outlineLevel="0" collapsed="false">
      <c r="A158" s="7" t="n">
        <v>156</v>
      </c>
      <c r="B158" s="32" t="s">
        <v>161</v>
      </c>
      <c r="C158" s="9" t="n">
        <v>84.8</v>
      </c>
      <c r="D158" s="34" t="n">
        <v>3.5</v>
      </c>
      <c r="E158" s="10" t="n">
        <f aca="false">D158*C158</f>
        <v>296.8</v>
      </c>
    </row>
    <row r="159" s="6" customFormat="true" ht="18" hidden="false" customHeight="true" outlineLevel="0" collapsed="false">
      <c r="A159" s="7" t="n">
        <v>157</v>
      </c>
      <c r="B159" s="32" t="s">
        <v>162</v>
      </c>
      <c r="C159" s="9" t="n">
        <v>84.8</v>
      </c>
      <c r="D159" s="34" t="n">
        <v>1</v>
      </c>
      <c r="E159" s="10" t="n">
        <f aca="false">D159*C159</f>
        <v>84.8</v>
      </c>
    </row>
    <row r="160" s="6" customFormat="true" ht="18" hidden="false" customHeight="true" outlineLevel="0" collapsed="false">
      <c r="A160" s="7" t="n">
        <v>158</v>
      </c>
      <c r="B160" s="32" t="s">
        <v>163</v>
      </c>
      <c r="C160" s="9" t="n">
        <v>84.8</v>
      </c>
      <c r="D160" s="34" t="n">
        <v>1</v>
      </c>
      <c r="E160" s="10" t="n">
        <f aca="false">D160*C160</f>
        <v>84.8</v>
      </c>
    </row>
    <row r="161" s="6" customFormat="true" ht="18" hidden="false" customHeight="true" outlineLevel="0" collapsed="false">
      <c r="A161" s="7" t="n">
        <v>159</v>
      </c>
      <c r="B161" s="32" t="s">
        <v>164</v>
      </c>
      <c r="C161" s="9" t="n">
        <v>84.8</v>
      </c>
      <c r="D161" s="34" t="n">
        <v>0.8</v>
      </c>
      <c r="E161" s="10" t="n">
        <f aca="false">D161*C161</f>
        <v>67.84</v>
      </c>
    </row>
    <row r="162" s="6" customFormat="true" ht="18" hidden="false" customHeight="true" outlineLevel="0" collapsed="false">
      <c r="A162" s="7" t="n">
        <v>160</v>
      </c>
      <c r="B162" s="32" t="s">
        <v>165</v>
      </c>
      <c r="C162" s="9" t="n">
        <v>84.8</v>
      </c>
      <c r="D162" s="39" t="n">
        <v>0.8</v>
      </c>
      <c r="E162" s="10" t="n">
        <f aca="false">D162*C162</f>
        <v>67.84</v>
      </c>
    </row>
    <row r="163" s="6" customFormat="true" ht="18" hidden="false" customHeight="true" outlineLevel="0" collapsed="false">
      <c r="A163" s="7" t="n">
        <v>161</v>
      </c>
      <c r="B163" s="32" t="s">
        <v>166</v>
      </c>
      <c r="C163" s="9" t="n">
        <v>84.8</v>
      </c>
      <c r="D163" s="34" t="n">
        <v>2</v>
      </c>
      <c r="E163" s="10" t="n">
        <f aca="false">D163*C163</f>
        <v>169.6</v>
      </c>
    </row>
    <row r="164" s="6" customFormat="true" ht="18" hidden="false" customHeight="true" outlineLevel="0" collapsed="false">
      <c r="A164" s="7" t="n">
        <v>162</v>
      </c>
      <c r="B164" s="32" t="s">
        <v>167</v>
      </c>
      <c r="C164" s="9" t="n">
        <v>84.8</v>
      </c>
      <c r="D164" s="34" t="n">
        <v>3.5</v>
      </c>
      <c r="E164" s="10" t="n">
        <f aca="false">D164*C164</f>
        <v>296.8</v>
      </c>
    </row>
    <row r="165" s="6" customFormat="true" ht="18" hidden="false" customHeight="true" outlineLevel="0" collapsed="false">
      <c r="A165" s="7" t="n">
        <v>163</v>
      </c>
      <c r="B165" s="32" t="s">
        <v>168</v>
      </c>
      <c r="C165" s="9" t="n">
        <v>84.8</v>
      </c>
      <c r="D165" s="34" t="n">
        <v>1</v>
      </c>
      <c r="E165" s="10" t="n">
        <f aca="false">D165*C165</f>
        <v>84.8</v>
      </c>
    </row>
    <row r="166" s="6" customFormat="true" ht="18" hidden="false" customHeight="true" outlineLevel="0" collapsed="false">
      <c r="A166" s="7" t="n">
        <v>164</v>
      </c>
      <c r="B166" s="32" t="s">
        <v>169</v>
      </c>
      <c r="C166" s="9" t="n">
        <v>84.8</v>
      </c>
      <c r="D166" s="34" t="n">
        <v>2</v>
      </c>
      <c r="E166" s="10" t="n">
        <f aca="false">D166*C166</f>
        <v>169.6</v>
      </c>
    </row>
    <row r="167" s="6" customFormat="true" ht="18" hidden="false" customHeight="true" outlineLevel="0" collapsed="false">
      <c r="A167" s="7" t="n">
        <v>165</v>
      </c>
      <c r="B167" s="32" t="s">
        <v>170</v>
      </c>
      <c r="C167" s="9" t="n">
        <v>84.8</v>
      </c>
      <c r="D167" s="34" t="n">
        <v>3</v>
      </c>
      <c r="E167" s="10" t="n">
        <f aca="false">D167*C167</f>
        <v>254.4</v>
      </c>
    </row>
    <row r="168" s="6" customFormat="true" ht="18" hidden="false" customHeight="true" outlineLevel="0" collapsed="false">
      <c r="A168" s="7" t="n">
        <v>166</v>
      </c>
      <c r="B168" s="32" t="s">
        <v>171</v>
      </c>
      <c r="C168" s="9" t="n">
        <v>84.8</v>
      </c>
      <c r="D168" s="34" t="n">
        <v>3.8</v>
      </c>
      <c r="E168" s="10" t="n">
        <f aca="false">D168*C168</f>
        <v>322.24</v>
      </c>
    </row>
    <row r="169" s="6" customFormat="true" ht="18" hidden="false" customHeight="true" outlineLevel="0" collapsed="false">
      <c r="A169" s="7" t="n">
        <v>167</v>
      </c>
      <c r="B169" s="32" t="s">
        <v>172</v>
      </c>
      <c r="C169" s="9" t="n">
        <v>84.8</v>
      </c>
      <c r="D169" s="34" t="n">
        <v>1</v>
      </c>
      <c r="E169" s="10" t="n">
        <f aca="false">D169*C169</f>
        <v>84.8</v>
      </c>
    </row>
    <row r="170" s="6" customFormat="true" ht="18" hidden="false" customHeight="true" outlineLevel="0" collapsed="false">
      <c r="A170" s="7" t="n">
        <v>168</v>
      </c>
      <c r="B170" s="32" t="s">
        <v>173</v>
      </c>
      <c r="C170" s="9" t="n">
        <v>84.8</v>
      </c>
      <c r="D170" s="34" t="n">
        <v>2.6</v>
      </c>
      <c r="E170" s="10" t="n">
        <f aca="false">D170*C170</f>
        <v>220.48</v>
      </c>
    </row>
    <row r="171" s="6" customFormat="true" ht="18" hidden="false" customHeight="true" outlineLevel="0" collapsed="false">
      <c r="A171" s="7" t="n">
        <v>169</v>
      </c>
      <c r="B171" s="40" t="s">
        <v>174</v>
      </c>
      <c r="C171" s="9" t="n">
        <v>84.8</v>
      </c>
      <c r="D171" s="31" t="n">
        <v>2</v>
      </c>
      <c r="E171" s="10" t="n">
        <f aca="false">D171*C171</f>
        <v>169.6</v>
      </c>
    </row>
    <row r="172" s="6" customFormat="true" ht="18" hidden="false" customHeight="true" outlineLevel="0" collapsed="false">
      <c r="A172" s="7" t="n">
        <v>170</v>
      </c>
      <c r="B172" s="32" t="s">
        <v>175</v>
      </c>
      <c r="C172" s="9" t="n">
        <v>84.8</v>
      </c>
      <c r="D172" s="34" t="n">
        <v>0.8</v>
      </c>
      <c r="E172" s="10" t="n">
        <f aca="false">D172*C172</f>
        <v>67.84</v>
      </c>
    </row>
    <row r="173" s="6" customFormat="true" ht="18" hidden="false" customHeight="true" outlineLevel="0" collapsed="false">
      <c r="A173" s="7" t="n">
        <v>171</v>
      </c>
      <c r="B173" s="32" t="s">
        <v>176</v>
      </c>
      <c r="C173" s="9" t="n">
        <v>84.8</v>
      </c>
      <c r="D173" s="34" t="n">
        <v>2</v>
      </c>
      <c r="E173" s="10" t="n">
        <f aca="false">D173*C173</f>
        <v>169.6</v>
      </c>
    </row>
    <row r="174" s="6" customFormat="true" ht="18" hidden="false" customHeight="true" outlineLevel="0" collapsed="false">
      <c r="A174" s="7" t="n">
        <v>172</v>
      </c>
      <c r="B174" s="32" t="s">
        <v>177</v>
      </c>
      <c r="C174" s="9" t="n">
        <v>84.8</v>
      </c>
      <c r="D174" s="34" t="n">
        <v>2.5</v>
      </c>
      <c r="E174" s="10" t="n">
        <f aca="false">D174*C174</f>
        <v>212</v>
      </c>
    </row>
    <row r="175" s="25" customFormat="true" ht="18" hidden="false" customHeight="true" outlineLevel="0" collapsed="false">
      <c r="A175" s="7" t="n">
        <v>173</v>
      </c>
      <c r="B175" s="32" t="s">
        <v>178</v>
      </c>
      <c r="C175" s="9" t="n">
        <v>84.8</v>
      </c>
      <c r="D175" s="34" t="n">
        <v>2</v>
      </c>
      <c r="E175" s="10" t="n">
        <f aca="false">D175*C175</f>
        <v>169.6</v>
      </c>
    </row>
    <row r="176" s="25" customFormat="true" ht="18" hidden="false" customHeight="true" outlineLevel="0" collapsed="false">
      <c r="A176" s="7" t="n">
        <v>174</v>
      </c>
      <c r="B176" s="40" t="s">
        <v>179</v>
      </c>
      <c r="C176" s="9" t="n">
        <v>84.8</v>
      </c>
      <c r="D176" s="31" t="n">
        <v>3.5</v>
      </c>
      <c r="E176" s="10" t="n">
        <f aca="false">D176*C176</f>
        <v>296.8</v>
      </c>
    </row>
    <row r="177" s="25" customFormat="true" ht="18" hidden="false" customHeight="true" outlineLevel="0" collapsed="false">
      <c r="A177" s="7" t="n">
        <v>175</v>
      </c>
      <c r="B177" s="32" t="s">
        <v>180</v>
      </c>
      <c r="C177" s="9" t="n">
        <v>84.8</v>
      </c>
      <c r="D177" s="34" t="n">
        <v>6</v>
      </c>
      <c r="E177" s="10" t="n">
        <f aca="false">D177*C177</f>
        <v>508.8</v>
      </c>
    </row>
    <row r="178" s="25" customFormat="true" ht="18" hidden="false" customHeight="true" outlineLevel="0" collapsed="false">
      <c r="A178" s="7" t="n">
        <v>176</v>
      </c>
      <c r="B178" s="40" t="s">
        <v>181</v>
      </c>
      <c r="C178" s="9" t="n">
        <v>84.8</v>
      </c>
      <c r="D178" s="31" t="n">
        <v>4</v>
      </c>
      <c r="E178" s="10" t="n">
        <f aca="false">D178*C178</f>
        <v>339.2</v>
      </c>
    </row>
    <row r="179" s="25" customFormat="true" ht="18" hidden="false" customHeight="true" outlineLevel="0" collapsed="false">
      <c r="A179" s="7" t="n">
        <v>177</v>
      </c>
      <c r="B179" s="40" t="s">
        <v>182</v>
      </c>
      <c r="C179" s="9" t="n">
        <v>84.8</v>
      </c>
      <c r="D179" s="31" t="n">
        <v>3.8</v>
      </c>
      <c r="E179" s="10" t="n">
        <f aca="false">D179*C179</f>
        <v>322.24</v>
      </c>
    </row>
    <row r="180" s="25" customFormat="true" ht="18" hidden="false" customHeight="true" outlineLevel="0" collapsed="false">
      <c r="A180" s="7" t="n">
        <v>178</v>
      </c>
      <c r="B180" s="40" t="s">
        <v>183</v>
      </c>
      <c r="C180" s="9" t="n">
        <v>84.8</v>
      </c>
      <c r="D180" s="31" t="n">
        <v>2.8</v>
      </c>
      <c r="E180" s="10" t="n">
        <f aca="false">D180*C180</f>
        <v>237.44</v>
      </c>
    </row>
    <row r="181" s="25" customFormat="true" ht="18" hidden="false" customHeight="true" outlineLevel="0" collapsed="false">
      <c r="A181" s="7" t="n">
        <v>179</v>
      </c>
      <c r="B181" s="41" t="s">
        <v>184</v>
      </c>
      <c r="C181" s="9" t="n">
        <v>84.8</v>
      </c>
      <c r="D181" s="31" t="n">
        <v>2</v>
      </c>
      <c r="E181" s="10" t="n">
        <f aca="false">D181*C181</f>
        <v>169.6</v>
      </c>
    </row>
    <row r="182" s="25" customFormat="true" ht="18" hidden="false" customHeight="true" outlineLevel="0" collapsed="false">
      <c r="A182" s="7" t="n">
        <v>180</v>
      </c>
      <c r="B182" s="32" t="s">
        <v>185</v>
      </c>
      <c r="C182" s="9" t="n">
        <v>84.8</v>
      </c>
      <c r="D182" s="34" t="n">
        <v>2.4</v>
      </c>
      <c r="E182" s="10" t="n">
        <f aca="false">D182*C182</f>
        <v>203.52</v>
      </c>
    </row>
    <row r="183" s="25" customFormat="true" ht="18" hidden="false" customHeight="true" outlineLevel="0" collapsed="false">
      <c r="A183" s="7" t="n">
        <v>181</v>
      </c>
      <c r="B183" s="32" t="s">
        <v>186</v>
      </c>
      <c r="C183" s="9" t="n">
        <v>84.8</v>
      </c>
      <c r="D183" s="34" t="n">
        <v>3</v>
      </c>
      <c r="E183" s="10" t="n">
        <f aca="false">D183*C183</f>
        <v>254.4</v>
      </c>
    </row>
    <row r="184" s="25" customFormat="true" ht="18" hidden="false" customHeight="true" outlineLevel="0" collapsed="false">
      <c r="A184" s="7" t="n">
        <v>182</v>
      </c>
      <c r="B184" s="32" t="s">
        <v>187</v>
      </c>
      <c r="C184" s="9" t="n">
        <v>84.8</v>
      </c>
      <c r="D184" s="34" t="n">
        <v>2</v>
      </c>
      <c r="E184" s="10" t="n">
        <f aca="false">D184*C184</f>
        <v>169.6</v>
      </c>
    </row>
    <row r="185" s="6" customFormat="true" ht="18" hidden="false" customHeight="true" outlineLevel="0" collapsed="false">
      <c r="A185" s="7" t="n">
        <v>183</v>
      </c>
      <c r="B185" s="42" t="s">
        <v>188</v>
      </c>
      <c r="C185" s="9" t="n">
        <v>84.8</v>
      </c>
      <c r="D185" s="43" t="n">
        <v>6.5</v>
      </c>
      <c r="E185" s="10" t="n">
        <f aca="false">D185*C185</f>
        <v>551.2</v>
      </c>
    </row>
    <row r="186" s="6" customFormat="true" ht="18" hidden="false" customHeight="true" outlineLevel="0" collapsed="false">
      <c r="A186" s="7" t="n">
        <v>184</v>
      </c>
      <c r="B186" s="42" t="s">
        <v>189</v>
      </c>
      <c r="C186" s="9" t="n">
        <v>84.8</v>
      </c>
      <c r="D186" s="43" t="n">
        <v>3</v>
      </c>
      <c r="E186" s="10" t="n">
        <f aca="false">D186*C186</f>
        <v>254.4</v>
      </c>
    </row>
    <row r="187" s="6" customFormat="true" ht="18" hidden="false" customHeight="true" outlineLevel="0" collapsed="false">
      <c r="A187" s="7" t="n">
        <v>185</v>
      </c>
      <c r="B187" s="42" t="s">
        <v>190</v>
      </c>
      <c r="C187" s="9" t="n">
        <v>84.8</v>
      </c>
      <c r="D187" s="43" t="n">
        <v>4</v>
      </c>
      <c r="E187" s="10" t="n">
        <f aca="false">D187*C187</f>
        <v>339.2</v>
      </c>
    </row>
    <row r="188" s="6" customFormat="true" ht="18" hidden="false" customHeight="true" outlineLevel="0" collapsed="false">
      <c r="A188" s="7" t="n">
        <v>186</v>
      </c>
      <c r="B188" s="42" t="s">
        <v>191</v>
      </c>
      <c r="C188" s="9" t="n">
        <v>84.8</v>
      </c>
      <c r="D188" s="43" t="n">
        <v>3.3</v>
      </c>
      <c r="E188" s="10" t="n">
        <f aca="false">D188*C188</f>
        <v>279.84</v>
      </c>
    </row>
    <row r="189" s="6" customFormat="true" ht="18" hidden="false" customHeight="true" outlineLevel="0" collapsed="false">
      <c r="A189" s="7" t="n">
        <v>187</v>
      </c>
      <c r="B189" s="42" t="s">
        <v>192</v>
      </c>
      <c r="C189" s="9" t="n">
        <v>84.8</v>
      </c>
      <c r="D189" s="43" t="n">
        <v>3.8</v>
      </c>
      <c r="E189" s="10" t="n">
        <f aca="false">D189*C189</f>
        <v>322.24</v>
      </c>
    </row>
    <row r="190" s="6" customFormat="true" ht="18" hidden="false" customHeight="true" outlineLevel="0" collapsed="false">
      <c r="A190" s="7" t="n">
        <v>188</v>
      </c>
      <c r="B190" s="42" t="s">
        <v>193</v>
      </c>
      <c r="C190" s="9" t="n">
        <v>84.8</v>
      </c>
      <c r="D190" s="43" t="n">
        <v>3.8</v>
      </c>
      <c r="E190" s="10" t="n">
        <f aca="false">D190*C190</f>
        <v>322.24</v>
      </c>
    </row>
    <row r="191" s="6" customFormat="true" ht="18" hidden="false" customHeight="true" outlineLevel="0" collapsed="false">
      <c r="A191" s="7" t="n">
        <v>189</v>
      </c>
      <c r="B191" s="42" t="s">
        <v>194</v>
      </c>
      <c r="C191" s="9" t="n">
        <v>84.8</v>
      </c>
      <c r="D191" s="43" t="n">
        <v>1</v>
      </c>
      <c r="E191" s="10" t="n">
        <f aca="false">D191*C191</f>
        <v>84.8</v>
      </c>
    </row>
    <row r="192" s="6" customFormat="true" ht="18" hidden="false" customHeight="true" outlineLevel="0" collapsed="false">
      <c r="A192" s="7" t="n">
        <v>190</v>
      </c>
      <c r="B192" s="42" t="s">
        <v>195</v>
      </c>
      <c r="C192" s="9" t="n">
        <v>84.8</v>
      </c>
      <c r="D192" s="43" t="n">
        <v>6</v>
      </c>
      <c r="E192" s="10" t="n">
        <f aca="false">D192*C192</f>
        <v>508.8</v>
      </c>
    </row>
    <row r="193" s="6" customFormat="true" ht="18" hidden="false" customHeight="true" outlineLevel="0" collapsed="false">
      <c r="A193" s="7" t="n">
        <v>191</v>
      </c>
      <c r="B193" s="42" t="s">
        <v>196</v>
      </c>
      <c r="C193" s="9" t="n">
        <v>84.8</v>
      </c>
      <c r="D193" s="43" t="n">
        <v>6</v>
      </c>
      <c r="E193" s="10" t="n">
        <f aca="false">D193*C193</f>
        <v>508.8</v>
      </c>
    </row>
    <row r="194" s="6" customFormat="true" ht="18" hidden="false" customHeight="true" outlineLevel="0" collapsed="false">
      <c r="A194" s="7" t="n">
        <v>192</v>
      </c>
      <c r="B194" s="42" t="s">
        <v>197</v>
      </c>
      <c r="C194" s="9" t="n">
        <v>84.8</v>
      </c>
      <c r="D194" s="43" t="n">
        <v>3.2</v>
      </c>
      <c r="E194" s="10" t="n">
        <f aca="false">D194*C194</f>
        <v>271.36</v>
      </c>
    </row>
    <row r="195" s="6" customFormat="true" ht="18" hidden="false" customHeight="true" outlineLevel="0" collapsed="false">
      <c r="A195" s="7" t="n">
        <v>193</v>
      </c>
      <c r="B195" s="42" t="s">
        <v>198</v>
      </c>
      <c r="C195" s="9" t="n">
        <v>84.8</v>
      </c>
      <c r="D195" s="43" t="n">
        <v>4</v>
      </c>
      <c r="E195" s="10" t="n">
        <f aca="false">D195*C195</f>
        <v>339.2</v>
      </c>
    </row>
    <row r="196" s="6" customFormat="true" ht="18" hidden="false" customHeight="true" outlineLevel="0" collapsed="false">
      <c r="A196" s="7" t="n">
        <v>194</v>
      </c>
      <c r="B196" s="42" t="s">
        <v>199</v>
      </c>
      <c r="C196" s="9" t="n">
        <v>84.8</v>
      </c>
      <c r="D196" s="43" t="n">
        <v>2.8</v>
      </c>
      <c r="E196" s="10" t="n">
        <f aca="false">D196*C196</f>
        <v>237.44</v>
      </c>
    </row>
    <row r="197" s="6" customFormat="true" ht="18" hidden="false" customHeight="true" outlineLevel="0" collapsed="false">
      <c r="A197" s="7" t="n">
        <v>195</v>
      </c>
      <c r="B197" s="42" t="s">
        <v>200</v>
      </c>
      <c r="C197" s="9" t="n">
        <v>84.8</v>
      </c>
      <c r="D197" s="43" t="n">
        <v>7.5</v>
      </c>
      <c r="E197" s="10" t="n">
        <f aca="false">D197*C197</f>
        <v>636</v>
      </c>
    </row>
    <row r="198" s="6" customFormat="true" ht="18" hidden="false" customHeight="true" outlineLevel="0" collapsed="false">
      <c r="A198" s="7" t="n">
        <v>196</v>
      </c>
      <c r="B198" s="42" t="s">
        <v>201</v>
      </c>
      <c r="C198" s="9" t="n">
        <v>84.8</v>
      </c>
      <c r="D198" s="43" t="n">
        <v>6.8</v>
      </c>
      <c r="E198" s="10" t="n">
        <f aca="false">D198*C198</f>
        <v>576.64</v>
      </c>
    </row>
    <row r="199" s="6" customFormat="true" ht="18" hidden="false" customHeight="true" outlineLevel="0" collapsed="false">
      <c r="A199" s="7" t="n">
        <v>197</v>
      </c>
      <c r="B199" s="42" t="s">
        <v>202</v>
      </c>
      <c r="C199" s="9" t="n">
        <v>84.8</v>
      </c>
      <c r="D199" s="43" t="n">
        <v>4</v>
      </c>
      <c r="E199" s="10" t="n">
        <f aca="false">D199*C199</f>
        <v>339.2</v>
      </c>
    </row>
    <row r="200" s="6" customFormat="true" ht="18" hidden="false" customHeight="true" outlineLevel="0" collapsed="false">
      <c r="A200" s="7" t="n">
        <v>198</v>
      </c>
      <c r="B200" s="42" t="s">
        <v>203</v>
      </c>
      <c r="C200" s="9" t="n">
        <v>84.8</v>
      </c>
      <c r="D200" s="43" t="n">
        <v>4</v>
      </c>
      <c r="E200" s="10" t="n">
        <f aca="false">D200*C200</f>
        <v>339.2</v>
      </c>
    </row>
    <row r="201" s="6" customFormat="true" ht="18" hidden="false" customHeight="true" outlineLevel="0" collapsed="false">
      <c r="A201" s="7" t="n">
        <v>199</v>
      </c>
      <c r="B201" s="42" t="s">
        <v>204</v>
      </c>
      <c r="C201" s="9" t="n">
        <v>84.8</v>
      </c>
      <c r="D201" s="43" t="n">
        <v>3.6</v>
      </c>
      <c r="E201" s="10" t="n">
        <f aca="false">D201*C201</f>
        <v>305.28</v>
      </c>
    </row>
    <row r="202" s="6" customFormat="true" ht="18" hidden="false" customHeight="true" outlineLevel="0" collapsed="false">
      <c r="A202" s="7" t="n">
        <v>200</v>
      </c>
      <c r="B202" s="42" t="s">
        <v>205</v>
      </c>
      <c r="C202" s="9" t="n">
        <v>84.8</v>
      </c>
      <c r="D202" s="43" t="n">
        <v>4.2</v>
      </c>
      <c r="E202" s="10" t="n">
        <f aca="false">D202*C202</f>
        <v>356.16</v>
      </c>
    </row>
    <row r="203" s="6" customFormat="true" ht="18" hidden="false" customHeight="true" outlineLevel="0" collapsed="false">
      <c r="A203" s="44" t="s">
        <v>206</v>
      </c>
      <c r="B203" s="44"/>
      <c r="C203" s="9" t="n">
        <v>84.8</v>
      </c>
      <c r="D203" s="45" t="n">
        <f aca="false">SUM(D3:D202)</f>
        <v>560.6</v>
      </c>
      <c r="E203" s="45" t="n">
        <f aca="false">D203*C203</f>
        <v>47538.88</v>
      </c>
    </row>
  </sheetData>
  <autoFilter ref="B2:E203"/>
  <mergeCells count="2">
    <mergeCell ref="B1:E1"/>
    <mergeCell ref="A203:B203"/>
  </mergeCells>
  <printOptions headings="false" gridLines="false" gridLinesSet="true" horizontalCentered="false" verticalCentered="false"/>
  <pageMargins left="0.196527777777778" right="0.118055555555556" top="0.161111111111111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</cp:lastModifiedBy>
  <dcterms:modified xsi:type="dcterms:W3CDTF">2023-12-25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3CBB30FFE46908CEAD6C60DFB339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