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西街道" sheetId="1" state="visible" r:id="rId2"/>
  </sheets>
  <definedNames>
    <definedName function="false" hidden="false" localSheetId="0" name="Print_Titles" vbProcedure="false">源西街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076">
  <si>
    <r>
      <rPr>
        <sz val="16"/>
        <color rgb="FF000000"/>
        <rFont val="Noto Sans"/>
        <family val="2"/>
      </rPr>
      <t xml:space="preserve">源西街道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度农业支持保护补贴（耕地地力保护补贴）资金发放表</t>
    </r>
  </si>
  <si>
    <t xml:space="preserve">序号</t>
  </si>
  <si>
    <t xml:space="preserve">姓   名</t>
  </si>
  <si>
    <t xml:space="preserve">补贴面积（亩）</t>
  </si>
  <si>
    <r>
      <rPr>
        <sz val="12"/>
        <color rgb="FF000000"/>
        <rFont val="Noto Sans"/>
        <family val="2"/>
      </rPr>
      <t xml:space="preserve">补贴标准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
（元）</t>
  </si>
  <si>
    <t xml:space="preserve">温伟明</t>
  </si>
  <si>
    <t xml:space="preserve">温伟新</t>
  </si>
  <si>
    <t xml:space="preserve">温志光</t>
  </si>
  <si>
    <t xml:space="preserve">温插仔</t>
  </si>
  <si>
    <t xml:space="preserve">温船女</t>
  </si>
  <si>
    <t xml:space="preserve">温船察</t>
  </si>
  <si>
    <t xml:space="preserve">温插盛</t>
  </si>
  <si>
    <t xml:space="preserve">陈亚招</t>
  </si>
  <si>
    <t xml:space="preserve">温育华</t>
  </si>
  <si>
    <t xml:space="preserve">温阳辉</t>
  </si>
  <si>
    <t xml:space="preserve">温远球</t>
  </si>
  <si>
    <t xml:space="preserve">朱晓玲</t>
  </si>
  <si>
    <t xml:space="preserve">温利华</t>
  </si>
  <si>
    <t xml:space="preserve">温远彪</t>
  </si>
  <si>
    <t xml:space="preserve">吴运来</t>
  </si>
  <si>
    <t xml:space="preserve">吴小希</t>
  </si>
  <si>
    <t xml:space="preserve">吴勇辉</t>
  </si>
  <si>
    <t xml:space="preserve">吴水桂</t>
  </si>
  <si>
    <t xml:space="preserve">吴金来</t>
  </si>
  <si>
    <t xml:space="preserve">吴流养</t>
  </si>
  <si>
    <t xml:space="preserve">吴锦周</t>
  </si>
  <si>
    <t xml:space="preserve">吴锦章</t>
  </si>
  <si>
    <t xml:space="preserve">吴珍兴</t>
  </si>
  <si>
    <t xml:space="preserve">吴扬辉</t>
  </si>
  <si>
    <t xml:space="preserve">吴桥友</t>
  </si>
  <si>
    <t xml:space="preserve">吴伟华</t>
  </si>
  <si>
    <t xml:space="preserve">吴伟金</t>
  </si>
  <si>
    <t xml:space="preserve">吴伟麟</t>
  </si>
  <si>
    <t xml:space="preserve">吴水兴</t>
  </si>
  <si>
    <t xml:space="preserve">吴新辉</t>
  </si>
  <si>
    <t xml:space="preserve">吴新来</t>
  </si>
  <si>
    <t xml:space="preserve">冯素梅</t>
  </si>
  <si>
    <t xml:space="preserve">曹益民</t>
  </si>
  <si>
    <t xml:space="preserve">吴新南</t>
  </si>
  <si>
    <t xml:space="preserve">吴浩通</t>
  </si>
  <si>
    <t xml:space="preserve">吴阳清</t>
  </si>
  <si>
    <t xml:space="preserve">吴春扬</t>
  </si>
  <si>
    <t xml:space="preserve">吴树钦</t>
  </si>
  <si>
    <t xml:space="preserve">吴振朋</t>
  </si>
  <si>
    <t xml:space="preserve">吴伟强</t>
  </si>
  <si>
    <t xml:space="preserve">吴远伟</t>
  </si>
  <si>
    <t xml:space="preserve">赖连花</t>
  </si>
  <si>
    <t xml:space="preserve">吴春光</t>
  </si>
  <si>
    <t xml:space="preserve">吴春时</t>
  </si>
  <si>
    <t xml:space="preserve">吴锦新</t>
  </si>
  <si>
    <t xml:space="preserve">吴月胜</t>
  </si>
  <si>
    <t xml:space="preserve">吴秀贤</t>
  </si>
  <si>
    <t xml:space="preserve">潘友英</t>
  </si>
  <si>
    <t xml:space="preserve">吴锦添</t>
  </si>
  <si>
    <t xml:space="preserve">吴伟添</t>
  </si>
  <si>
    <t xml:space="preserve">吴建辉</t>
  </si>
  <si>
    <t xml:space="preserve">吴学辉</t>
  </si>
  <si>
    <t xml:space="preserve">吴月华</t>
  </si>
  <si>
    <t xml:space="preserve">龙寿菊</t>
  </si>
  <si>
    <t xml:space="preserve">吴阳兴</t>
  </si>
  <si>
    <t xml:space="preserve">叶秀连</t>
  </si>
  <si>
    <t xml:space="preserve">吴雪兴</t>
  </si>
  <si>
    <t xml:space="preserve">吴宣章</t>
  </si>
  <si>
    <t xml:space="preserve">吴瑞光</t>
  </si>
  <si>
    <t xml:space="preserve">卢友带</t>
  </si>
  <si>
    <t xml:space="preserve">吴伟兴</t>
  </si>
  <si>
    <t xml:space="preserve">吴添荣</t>
  </si>
  <si>
    <t xml:space="preserve">吴清华</t>
  </si>
  <si>
    <t xml:space="preserve">吴雪光</t>
  </si>
  <si>
    <t xml:space="preserve">吴伟阳</t>
  </si>
  <si>
    <t xml:space="preserve">吴月辉</t>
  </si>
  <si>
    <t xml:space="preserve">刘翠添</t>
  </si>
  <si>
    <t xml:space="preserve">吴荣添</t>
  </si>
  <si>
    <t xml:space="preserve">吴文辉</t>
  </si>
  <si>
    <t xml:space="preserve">吴秀娣</t>
  </si>
  <si>
    <t xml:space="preserve">吴伟耀</t>
  </si>
  <si>
    <t xml:space="preserve">叶衍芹</t>
  </si>
  <si>
    <t xml:space="preserve">吴恒昌</t>
  </si>
  <si>
    <t xml:space="preserve">吴志军</t>
  </si>
  <si>
    <t xml:space="preserve">谢贵浓</t>
  </si>
  <si>
    <t xml:space="preserve">吴洪添</t>
  </si>
  <si>
    <t xml:space="preserve">吴利福</t>
  </si>
  <si>
    <t xml:space="preserve">刘欢辉</t>
  </si>
  <si>
    <t xml:space="preserve">刘石兴</t>
  </si>
  <si>
    <t xml:space="preserve">刘察兴</t>
  </si>
  <si>
    <t xml:space="preserve">刘罗添</t>
  </si>
  <si>
    <t xml:space="preserve">刘锦周</t>
  </si>
  <si>
    <t xml:space="preserve">刘锦锋</t>
  </si>
  <si>
    <t xml:space="preserve">刘伟东</t>
  </si>
  <si>
    <t xml:space="preserve">刘伟明</t>
  </si>
  <si>
    <t xml:space="preserve">刘玉辉</t>
  </si>
  <si>
    <t xml:space="preserve">刘玉强</t>
  </si>
  <si>
    <t xml:space="preserve">刘锦添</t>
  </si>
  <si>
    <t xml:space="preserve">刘锦文</t>
  </si>
  <si>
    <t xml:space="preserve">刘锦明</t>
  </si>
  <si>
    <t xml:space="preserve">刘锦全</t>
  </si>
  <si>
    <t xml:space="preserve">刘李稳</t>
  </si>
  <si>
    <t xml:space="preserve">刘志光</t>
  </si>
  <si>
    <t xml:space="preserve">刘南女</t>
  </si>
  <si>
    <t xml:space="preserve">刘浓喜</t>
  </si>
  <si>
    <t xml:space="preserve">刘国雄</t>
  </si>
  <si>
    <t xml:space="preserve">刘浓添</t>
  </si>
  <si>
    <t xml:space="preserve">刘锦辉</t>
  </si>
  <si>
    <t xml:space="preserve">刘南池</t>
  </si>
  <si>
    <t xml:space="preserve">刘石清</t>
  </si>
  <si>
    <t xml:space="preserve">刘国清</t>
  </si>
  <si>
    <t xml:space="preserve">刘友发</t>
  </si>
  <si>
    <t xml:space="preserve">何王盛</t>
  </si>
  <si>
    <t xml:space="preserve">何盛强</t>
  </si>
  <si>
    <t xml:space="preserve">何锦玉</t>
  </si>
  <si>
    <t xml:space="preserve">何瑞庭</t>
  </si>
  <si>
    <t xml:space="preserve">何招胜</t>
  </si>
  <si>
    <t xml:space="preserve">何竹添</t>
  </si>
  <si>
    <t xml:space="preserve">吴伟波</t>
  </si>
  <si>
    <t xml:space="preserve">何瑶盛</t>
  </si>
  <si>
    <t xml:space="preserve">肖伟华</t>
  </si>
  <si>
    <t xml:space="preserve">肖万清</t>
  </si>
  <si>
    <t xml:space="preserve">肖伟阳</t>
  </si>
  <si>
    <t xml:space="preserve">肖日兴</t>
  </si>
  <si>
    <t xml:space="preserve">肖顿兴</t>
  </si>
  <si>
    <t xml:space="preserve">黄见坛</t>
  </si>
  <si>
    <t xml:space="preserve">肖吉盛</t>
  </si>
  <si>
    <t xml:space="preserve">李亚举</t>
  </si>
  <si>
    <t xml:space="preserve">李添发</t>
  </si>
  <si>
    <t xml:space="preserve">李伟强</t>
  </si>
  <si>
    <t xml:space="preserve">李桂兴</t>
  </si>
  <si>
    <t xml:space="preserve">肖理添</t>
  </si>
  <si>
    <t xml:space="preserve">李罗添</t>
  </si>
  <si>
    <t xml:space="preserve">冯春仙</t>
  </si>
  <si>
    <t xml:space="preserve">李学平</t>
  </si>
  <si>
    <t xml:space="preserve">肖凤娇</t>
  </si>
  <si>
    <t xml:space="preserve">李永青</t>
  </si>
  <si>
    <t xml:space="preserve">李石妹</t>
  </si>
  <si>
    <t xml:space="preserve">肖理帮</t>
  </si>
  <si>
    <t xml:space="preserve">肖理贤</t>
  </si>
  <si>
    <t xml:space="preserve">肖理波</t>
  </si>
  <si>
    <t xml:space="preserve">李国勤</t>
  </si>
  <si>
    <t xml:space="preserve">李润发</t>
  </si>
  <si>
    <t xml:space="preserve">李招飞</t>
  </si>
  <si>
    <t xml:space="preserve">高国仪</t>
  </si>
  <si>
    <t xml:space="preserve">高国兴</t>
  </si>
  <si>
    <t xml:space="preserve">高国雄</t>
  </si>
  <si>
    <t xml:space="preserve">高国强</t>
  </si>
  <si>
    <t xml:space="preserve">高伟强</t>
  </si>
  <si>
    <t xml:space="preserve">高伟光</t>
  </si>
  <si>
    <t xml:space="preserve">高志权</t>
  </si>
  <si>
    <t xml:space="preserve">高论明</t>
  </si>
  <si>
    <t xml:space="preserve">欧伟忠</t>
  </si>
  <si>
    <t xml:space="preserve">高国群</t>
  </si>
  <si>
    <t xml:space="preserve">黄伟雄</t>
  </si>
  <si>
    <t xml:space="preserve">黄国强</t>
  </si>
  <si>
    <t xml:space="preserve">叶清瑞</t>
  </si>
  <si>
    <t xml:space="preserve">肖新添</t>
  </si>
  <si>
    <t xml:space="preserve">廖永良</t>
  </si>
  <si>
    <t xml:space="preserve">刘丁添</t>
  </si>
  <si>
    <t xml:space="preserve">肖文察</t>
  </si>
  <si>
    <t xml:space="preserve">肖文友</t>
  </si>
  <si>
    <t xml:space="preserve">肖启坤</t>
  </si>
  <si>
    <t xml:space="preserve">肖景新</t>
  </si>
  <si>
    <t xml:space="preserve">肖启强</t>
  </si>
  <si>
    <t xml:space="preserve">黄兆盛</t>
  </si>
  <si>
    <t xml:space="preserve">肖伟强</t>
  </si>
  <si>
    <t xml:space="preserve">刘瑞娣</t>
  </si>
  <si>
    <t xml:space="preserve">肖东明</t>
  </si>
  <si>
    <t xml:space="preserve">肖新来</t>
  </si>
  <si>
    <t xml:space="preserve">肖东球</t>
  </si>
  <si>
    <t xml:space="preserve">肖启树</t>
  </si>
  <si>
    <t xml:space="preserve">黄伟中</t>
  </si>
  <si>
    <t xml:space="preserve">肖佰朋</t>
  </si>
  <si>
    <t xml:space="preserve">肖瑞清</t>
  </si>
  <si>
    <t xml:space="preserve">黄伟辉</t>
  </si>
  <si>
    <t xml:space="preserve">肖国强</t>
  </si>
  <si>
    <t xml:space="preserve">肖国伟</t>
  </si>
  <si>
    <t xml:space="preserve">肖景祥</t>
  </si>
  <si>
    <t xml:space="preserve">肖景扬</t>
  </si>
  <si>
    <t xml:space="preserve">肖亚稳</t>
  </si>
  <si>
    <t xml:space="preserve">凌阳佑</t>
  </si>
  <si>
    <t xml:space="preserve">凌扬苟</t>
  </si>
  <si>
    <t xml:space="preserve">肖国光</t>
  </si>
  <si>
    <t xml:space="preserve">肖启章</t>
  </si>
  <si>
    <t xml:space="preserve">邹志辉</t>
  </si>
  <si>
    <t xml:space="preserve">肖国珍</t>
  </si>
  <si>
    <t xml:space="preserve">肖景明</t>
  </si>
  <si>
    <t xml:space="preserve">肖佰明</t>
  </si>
  <si>
    <t xml:space="preserve">冯群妹</t>
  </si>
  <si>
    <t xml:space="preserve">肖景强</t>
  </si>
  <si>
    <t xml:space="preserve">肖启祥</t>
  </si>
  <si>
    <t xml:space="preserve">黄博</t>
  </si>
  <si>
    <t xml:space="preserve">吴国兴</t>
  </si>
  <si>
    <t xml:space="preserve">吴国良</t>
  </si>
  <si>
    <t xml:space="preserve">吴创华</t>
  </si>
  <si>
    <t xml:space="preserve">赖惠燕</t>
  </si>
  <si>
    <t xml:space="preserve">吴少华</t>
  </si>
  <si>
    <t xml:space="preserve">吴智祥</t>
  </si>
  <si>
    <t xml:space="preserve">曹国雄</t>
  </si>
  <si>
    <t xml:space="preserve">曹桂明</t>
  </si>
  <si>
    <t xml:space="preserve">曹阳清</t>
  </si>
  <si>
    <t xml:space="preserve">曹来苟</t>
  </si>
  <si>
    <t xml:space="preserve">曹来兴</t>
  </si>
  <si>
    <t xml:space="preserve">曹茂仲</t>
  </si>
  <si>
    <t xml:space="preserve">曹路养</t>
  </si>
  <si>
    <t xml:space="preserve">曹志明</t>
  </si>
  <si>
    <t xml:space="preserve">曹杨光</t>
  </si>
  <si>
    <t xml:space="preserve">曹振明</t>
  </si>
  <si>
    <t xml:space="preserve">曹伟朋</t>
  </si>
  <si>
    <t xml:space="preserve">曹阳华</t>
  </si>
  <si>
    <t xml:space="preserve">曹志华</t>
  </si>
  <si>
    <t xml:space="preserve">曹兆如</t>
  </si>
  <si>
    <t xml:space="preserve">曹国生</t>
  </si>
  <si>
    <t xml:space="preserve">曹伟中</t>
  </si>
  <si>
    <t xml:space="preserve">曹党辉</t>
  </si>
  <si>
    <t xml:space="preserve">曹毛胜</t>
  </si>
  <si>
    <t xml:space="preserve">曹伟胜</t>
  </si>
  <si>
    <t xml:space="preserve">曹伟添</t>
  </si>
  <si>
    <t xml:space="preserve">曹伟来</t>
  </si>
  <si>
    <t xml:space="preserve">曹王华</t>
  </si>
  <si>
    <t xml:space="preserve">赖春梅</t>
  </si>
  <si>
    <t xml:space="preserve">曹伟平</t>
  </si>
  <si>
    <t xml:space="preserve">曹玉平</t>
  </si>
  <si>
    <t xml:space="preserve">曹月桂</t>
  </si>
  <si>
    <t xml:space="preserve">曹贵兴</t>
  </si>
  <si>
    <t xml:space="preserve">曹茂来</t>
  </si>
  <si>
    <t xml:space="preserve">曹亚佳</t>
  </si>
  <si>
    <t xml:space="preserve">曹新辉</t>
  </si>
  <si>
    <t xml:space="preserve">曹东阳</t>
  </si>
  <si>
    <t xml:space="preserve">曹正来</t>
  </si>
  <si>
    <t xml:space="preserve">曹扬稳</t>
  </si>
  <si>
    <t xml:space="preserve">曹月明</t>
  </si>
  <si>
    <t xml:space="preserve">曹招兴</t>
  </si>
  <si>
    <t xml:space="preserve">甘朝辉</t>
  </si>
  <si>
    <t xml:space="preserve">曹亚路</t>
  </si>
  <si>
    <t xml:space="preserve">曹路检</t>
  </si>
  <si>
    <t xml:space="preserve">曹伟新</t>
  </si>
  <si>
    <t xml:space="preserve">河源市源城区源西办事处白岭头村格二经济合作社         </t>
  </si>
  <si>
    <t xml:space="preserve">曹润莲</t>
  </si>
  <si>
    <t xml:space="preserve">曹远来</t>
  </si>
  <si>
    <t xml:space="preserve">曹燕浓</t>
  </si>
  <si>
    <t xml:space="preserve">曹新桂</t>
  </si>
  <si>
    <t xml:space="preserve">曹水朋</t>
  </si>
  <si>
    <t xml:space="preserve">曹广学</t>
  </si>
  <si>
    <t xml:space="preserve">曹桂来</t>
  </si>
  <si>
    <t xml:space="preserve">曹海燕</t>
  </si>
  <si>
    <t xml:space="preserve">曹汉明</t>
  </si>
  <si>
    <t xml:space="preserve">曹葵明</t>
  </si>
  <si>
    <t xml:space="preserve">曹西红</t>
  </si>
  <si>
    <t xml:space="preserve">曹路杨</t>
  </si>
  <si>
    <t xml:space="preserve">陈海浓</t>
  </si>
  <si>
    <t xml:space="preserve">曹伟辉</t>
  </si>
  <si>
    <t xml:space="preserve">曹伟明</t>
  </si>
  <si>
    <t xml:space="preserve">曹毅军</t>
  </si>
  <si>
    <t xml:space="preserve">曹志艺</t>
  </si>
  <si>
    <t xml:space="preserve">曹红达</t>
  </si>
  <si>
    <t xml:space="preserve">叶海浓</t>
  </si>
  <si>
    <t xml:space="preserve">叶宏兴</t>
  </si>
  <si>
    <t xml:space="preserve">叶惠军</t>
  </si>
  <si>
    <t xml:space="preserve">叶兰桂</t>
  </si>
  <si>
    <t xml:space="preserve">张秀兰</t>
  </si>
  <si>
    <t xml:space="preserve">叶超忠</t>
  </si>
  <si>
    <t xml:space="preserve">叶罗丑</t>
  </si>
  <si>
    <t xml:space="preserve">叶水清</t>
  </si>
  <si>
    <t xml:space="preserve">叶为明</t>
  </si>
  <si>
    <t xml:space="preserve">叶为清</t>
  </si>
  <si>
    <t xml:space="preserve">叶维辉</t>
  </si>
  <si>
    <t xml:space="preserve">叶伟斌</t>
  </si>
  <si>
    <t xml:space="preserve">叶伟强</t>
  </si>
  <si>
    <t xml:space="preserve">叶伟文</t>
  </si>
  <si>
    <t xml:space="preserve">叶惠华</t>
  </si>
  <si>
    <t xml:space="preserve">叶秀兴</t>
  </si>
  <si>
    <t xml:space="preserve">叶亚瑞</t>
  </si>
  <si>
    <t xml:space="preserve">叶衍添</t>
  </si>
  <si>
    <t xml:space="preserve">叶永青</t>
  </si>
  <si>
    <t xml:space="preserve">叶友南</t>
  </si>
  <si>
    <t xml:space="preserve">叶利兴</t>
  </si>
  <si>
    <t xml:space="preserve">叶船妹</t>
  </si>
  <si>
    <t xml:space="preserve">何润银</t>
  </si>
  <si>
    <t xml:space="preserve">江志东</t>
  </si>
  <si>
    <t xml:space="preserve">叶亮标</t>
  </si>
  <si>
    <t xml:space="preserve">叶纯斌</t>
  </si>
  <si>
    <t xml:space="preserve">叶国清</t>
  </si>
  <si>
    <t xml:space="preserve">叶红英</t>
  </si>
  <si>
    <t xml:space="preserve">叶子成</t>
  </si>
  <si>
    <t xml:space="preserve">叶秋剑</t>
  </si>
  <si>
    <t xml:space="preserve">吴美娥</t>
  </si>
  <si>
    <t xml:space="preserve">叶细苟</t>
  </si>
  <si>
    <t xml:space="preserve">叶映波</t>
  </si>
  <si>
    <t xml:space="preserve">曾海娣</t>
  </si>
  <si>
    <t xml:space="preserve">叶插兴</t>
  </si>
  <si>
    <t xml:space="preserve">叶陈友</t>
  </si>
  <si>
    <t xml:space="preserve">叶纯国</t>
  </si>
  <si>
    <t xml:space="preserve">叶纯基</t>
  </si>
  <si>
    <t xml:space="preserve">叶发辉</t>
  </si>
  <si>
    <t xml:space="preserve">叶富传</t>
  </si>
  <si>
    <t xml:space="preserve">叶富平</t>
  </si>
  <si>
    <t xml:space="preserve">叶桂良</t>
  </si>
  <si>
    <t xml:space="preserve">叶桂青</t>
  </si>
  <si>
    <t xml:space="preserve">叶国祥</t>
  </si>
  <si>
    <t xml:space="preserve">叶国雄</t>
  </si>
  <si>
    <t xml:space="preserve">刘兰先</t>
  </si>
  <si>
    <t xml:space="preserve">翟招娣</t>
  </si>
  <si>
    <t xml:space="preserve">叶检</t>
  </si>
  <si>
    <t xml:space="preserve">叶为添</t>
  </si>
  <si>
    <t xml:space="preserve">叶小青</t>
  </si>
  <si>
    <t xml:space="preserve">叶常青</t>
  </si>
  <si>
    <t xml:space="preserve">叶贱妹</t>
  </si>
  <si>
    <t xml:space="preserve">叶志勇</t>
  </si>
  <si>
    <t xml:space="preserve">叶勇坚</t>
  </si>
  <si>
    <t xml:space="preserve">叶子芬</t>
  </si>
  <si>
    <t xml:space="preserve">叶映东</t>
  </si>
  <si>
    <t xml:space="preserve">叶映伟</t>
  </si>
  <si>
    <t xml:space="preserve">叶建明</t>
  </si>
  <si>
    <t xml:space="preserve">叶南安</t>
  </si>
  <si>
    <t xml:space="preserve">冯秀青</t>
  </si>
  <si>
    <t xml:space="preserve">叶映新</t>
  </si>
  <si>
    <t xml:space="preserve">李斌</t>
  </si>
  <si>
    <t xml:space="preserve">李志平</t>
  </si>
  <si>
    <t xml:space="preserve">李月华</t>
  </si>
  <si>
    <t xml:space="preserve">刘克兴</t>
  </si>
  <si>
    <t xml:space="preserve">李阳威</t>
  </si>
  <si>
    <t xml:space="preserve">李扬友</t>
  </si>
  <si>
    <t xml:space="preserve">刘凤仪</t>
  </si>
  <si>
    <t xml:space="preserve">罗阳新</t>
  </si>
  <si>
    <t xml:space="preserve">潘彩连</t>
  </si>
  <si>
    <t xml:space="preserve">罗招胜</t>
  </si>
  <si>
    <t xml:space="preserve">刘克忠</t>
  </si>
  <si>
    <t xml:space="preserve">李阳清</t>
  </si>
  <si>
    <t xml:space="preserve">李阳健</t>
  </si>
  <si>
    <t xml:space="preserve">李一叶</t>
  </si>
  <si>
    <t xml:space="preserve">吴木清</t>
  </si>
  <si>
    <t xml:space="preserve">吴招辉</t>
  </si>
  <si>
    <t xml:space="preserve">吴盛祥</t>
  </si>
  <si>
    <t xml:space="preserve">吴远东</t>
  </si>
  <si>
    <t xml:space="preserve">吴周明</t>
  </si>
  <si>
    <t xml:space="preserve">吴水安</t>
  </si>
  <si>
    <t xml:space="preserve">吴宏胜</t>
  </si>
  <si>
    <t xml:space="preserve">吴昌</t>
  </si>
  <si>
    <t xml:space="preserve">吴东兴</t>
  </si>
  <si>
    <t xml:space="preserve">刘秀红</t>
  </si>
  <si>
    <t xml:space="preserve">吴道成</t>
  </si>
  <si>
    <t xml:space="preserve">吴丽娜</t>
  </si>
  <si>
    <t xml:space="preserve">吴赵荣</t>
  </si>
  <si>
    <t xml:space="preserve">吴赵希</t>
  </si>
  <si>
    <t xml:space="preserve">古招英</t>
  </si>
  <si>
    <t xml:space="preserve">吴亚举</t>
  </si>
  <si>
    <t xml:space="preserve">李亚浓</t>
  </si>
  <si>
    <t xml:space="preserve">黄国兴</t>
  </si>
  <si>
    <t xml:space="preserve">古招胜</t>
  </si>
  <si>
    <t xml:space="preserve">古亚廉</t>
  </si>
  <si>
    <t xml:space="preserve">曾润兴</t>
  </si>
  <si>
    <t xml:space="preserve">曾尚武</t>
  </si>
  <si>
    <t xml:space="preserve">曾远明</t>
  </si>
  <si>
    <t xml:space="preserve">曾发强</t>
  </si>
  <si>
    <t xml:space="preserve">曾贵兴</t>
  </si>
  <si>
    <t xml:space="preserve">曾宪涛</t>
  </si>
  <si>
    <t xml:space="preserve">曾甲贱</t>
  </si>
  <si>
    <t xml:space="preserve">曾发权</t>
  </si>
  <si>
    <t xml:space="preserve">曾水发</t>
  </si>
  <si>
    <t xml:space="preserve">曾李明</t>
  </si>
  <si>
    <t xml:space="preserve">曾玉良</t>
  </si>
  <si>
    <t xml:space="preserve">曾小明</t>
  </si>
  <si>
    <t xml:space="preserve">曾少红</t>
  </si>
  <si>
    <t xml:space="preserve">曾锦平</t>
  </si>
  <si>
    <t xml:space="preserve">曾庆阳</t>
  </si>
  <si>
    <t xml:space="preserve">曾东明</t>
  </si>
  <si>
    <t xml:space="preserve">曾玉明</t>
  </si>
  <si>
    <t xml:space="preserve">曾玉嶙</t>
  </si>
  <si>
    <t xml:space="preserve">曾少光</t>
  </si>
  <si>
    <t xml:space="preserve">曾怀伟</t>
  </si>
  <si>
    <t xml:space="preserve">袁金兰</t>
  </si>
  <si>
    <t xml:space="preserve">赖仁英</t>
  </si>
  <si>
    <t xml:space="preserve">李春兰</t>
  </si>
  <si>
    <t xml:space="preserve">曾昭发</t>
  </si>
  <si>
    <t xml:space="preserve">曾远平</t>
  </si>
  <si>
    <t xml:space="preserve">曾远邦</t>
  </si>
  <si>
    <t xml:space="preserve">曾繁衍</t>
  </si>
  <si>
    <t xml:space="preserve">刘桥明</t>
  </si>
  <si>
    <t xml:space="preserve">刘国南</t>
  </si>
  <si>
    <t xml:space="preserve">刘妙玲</t>
  </si>
  <si>
    <t xml:space="preserve">刘朝阳</t>
  </si>
  <si>
    <t xml:space="preserve">刘子龙</t>
  </si>
  <si>
    <t xml:space="preserve">刘丽亮</t>
  </si>
  <si>
    <t xml:space="preserve">刘永强</t>
  </si>
  <si>
    <t xml:space="preserve">刘石明</t>
  </si>
  <si>
    <t xml:space="preserve">刘国荣</t>
  </si>
  <si>
    <t xml:space="preserve">刘志荣</t>
  </si>
  <si>
    <t xml:space="preserve">刘亚发</t>
  </si>
  <si>
    <t xml:space="preserve">刘招明</t>
  </si>
  <si>
    <t xml:space="preserve">刘院强</t>
  </si>
  <si>
    <t xml:space="preserve">刘日娇</t>
  </si>
  <si>
    <t xml:space="preserve">刘国伟</t>
  </si>
  <si>
    <t xml:space="preserve">刘国欣</t>
  </si>
  <si>
    <t xml:space="preserve">刘月飞</t>
  </si>
  <si>
    <t xml:space="preserve">刘才明</t>
  </si>
  <si>
    <t xml:space="preserve">刘日阳</t>
  </si>
  <si>
    <t xml:space="preserve">刘国阳</t>
  </si>
  <si>
    <t xml:space="preserve">刘年英</t>
  </si>
  <si>
    <t xml:space="preserve">李银添</t>
  </si>
  <si>
    <t xml:space="preserve">刘增光</t>
  </si>
  <si>
    <t xml:space="preserve">刘顿兴</t>
  </si>
  <si>
    <t xml:space="preserve">张路英</t>
  </si>
  <si>
    <t xml:space="preserve">彭小军</t>
  </si>
  <si>
    <t xml:space="preserve">彭水胜</t>
  </si>
  <si>
    <t xml:space="preserve">缪雨梅</t>
  </si>
  <si>
    <t xml:space="preserve">彭金华</t>
  </si>
  <si>
    <t xml:space="preserve">凌里生</t>
  </si>
  <si>
    <t xml:space="preserve">王兴贵</t>
  </si>
  <si>
    <t xml:space="preserve">凌桂垣</t>
  </si>
  <si>
    <t xml:space="preserve">凌桂清</t>
  </si>
  <si>
    <t xml:space="preserve">彭松贵</t>
  </si>
  <si>
    <t xml:space="preserve">彭金胜</t>
  </si>
  <si>
    <t xml:space="preserve">彭红贵</t>
  </si>
  <si>
    <t xml:space="preserve">杨月友</t>
  </si>
  <si>
    <t xml:space="preserve">黄月吓</t>
  </si>
  <si>
    <t xml:space="preserve">凌添兴</t>
  </si>
  <si>
    <t xml:space="preserve">彭南贵</t>
  </si>
  <si>
    <t xml:space="preserve">凌海斌</t>
  </si>
  <si>
    <t xml:space="preserve">凌可盛</t>
  </si>
  <si>
    <t xml:space="preserve">彭水兴</t>
  </si>
  <si>
    <t xml:space="preserve">曾庚友</t>
  </si>
  <si>
    <t xml:space="preserve">王松发</t>
  </si>
  <si>
    <t xml:space="preserve">彭水泉</t>
  </si>
  <si>
    <t xml:space="preserve">彭添贵</t>
  </si>
  <si>
    <t xml:space="preserve">王松和</t>
  </si>
  <si>
    <t xml:space="preserve">王松钦</t>
  </si>
  <si>
    <t xml:space="preserve">王桥兴</t>
  </si>
  <si>
    <t xml:space="preserve">凌可欣</t>
  </si>
  <si>
    <t xml:space="preserve">曾雪兰</t>
  </si>
  <si>
    <t xml:space="preserve">凌张立</t>
  </si>
  <si>
    <t xml:space="preserve">凌勇</t>
  </si>
  <si>
    <t xml:space="preserve">王健</t>
  </si>
  <si>
    <t xml:space="preserve">王四妹</t>
  </si>
  <si>
    <t xml:space="preserve">凌波</t>
  </si>
  <si>
    <t xml:space="preserve">王桥生</t>
  </si>
  <si>
    <t xml:space="preserve">凌斯雅</t>
  </si>
  <si>
    <t xml:space="preserve">河源市源城区源西街道黄子洞村下围经济合作社</t>
  </si>
  <si>
    <t xml:space="preserve">何晓凤</t>
  </si>
  <si>
    <t xml:space="preserve">游润兰</t>
  </si>
  <si>
    <t xml:space="preserve">刘建周</t>
  </si>
  <si>
    <t xml:space="preserve">李海珍</t>
  </si>
  <si>
    <t xml:space="preserve">刘银周</t>
  </si>
  <si>
    <t xml:space="preserve">刘来安</t>
  </si>
  <si>
    <t xml:space="preserve">刘路检</t>
  </si>
  <si>
    <t xml:space="preserve">刘春来</t>
  </si>
  <si>
    <t xml:space="preserve">刘添来</t>
  </si>
  <si>
    <t xml:space="preserve">刘西明</t>
  </si>
  <si>
    <t xml:space="preserve">刘阳桂</t>
  </si>
  <si>
    <t xml:space="preserve">刘观娣</t>
  </si>
  <si>
    <t xml:space="preserve">刘国周</t>
  </si>
  <si>
    <t xml:space="preserve">刘新发</t>
  </si>
  <si>
    <t xml:space="preserve">曾丁浓</t>
  </si>
  <si>
    <t xml:space="preserve">凌添海</t>
  </si>
  <si>
    <t xml:space="preserve">凌敏波</t>
  </si>
  <si>
    <t xml:space="preserve">凌添华</t>
  </si>
  <si>
    <t xml:space="preserve">凌启雄</t>
  </si>
  <si>
    <t xml:space="preserve">凌锦良</t>
  </si>
  <si>
    <t xml:space="preserve">张石胜</t>
  </si>
  <si>
    <t xml:space="preserve">凌亚强</t>
  </si>
  <si>
    <t xml:space="preserve">凌伟新</t>
  </si>
  <si>
    <t xml:space="preserve">刘光辉</t>
  </si>
  <si>
    <t xml:space="preserve">凌利双</t>
  </si>
  <si>
    <t xml:space="preserve">孙春谷</t>
  </si>
  <si>
    <t xml:space="preserve">刘水祥</t>
  </si>
  <si>
    <t xml:space="preserve">凌国辉</t>
  </si>
  <si>
    <t xml:space="preserve">凌阳妹</t>
  </si>
  <si>
    <t xml:space="preserve">凌南海</t>
  </si>
  <si>
    <t xml:space="preserve">凌远南</t>
  </si>
  <si>
    <t xml:space="preserve">凌阳添</t>
  </si>
  <si>
    <t xml:space="preserve">刘文佳</t>
  </si>
  <si>
    <t xml:space="preserve">刘文史</t>
  </si>
  <si>
    <t xml:space="preserve">凌招明</t>
  </si>
  <si>
    <t xml:space="preserve">凌来贵</t>
  </si>
  <si>
    <t xml:space="preserve">凌年秀</t>
  </si>
  <si>
    <t xml:space="preserve">凌添贵</t>
  </si>
  <si>
    <t xml:space="preserve">刘伟君</t>
  </si>
  <si>
    <t xml:space="preserve">刘启波</t>
  </si>
  <si>
    <t xml:space="preserve">刘伟强</t>
  </si>
  <si>
    <t xml:space="preserve">刘日祥</t>
  </si>
  <si>
    <t xml:space="preserve">凌新友</t>
  </si>
  <si>
    <t xml:space="preserve">凌月明</t>
  </si>
  <si>
    <t xml:space="preserve">凌路明</t>
  </si>
  <si>
    <t xml:space="preserve">曾燕梅</t>
  </si>
  <si>
    <t xml:space="preserve">凌红辉</t>
  </si>
  <si>
    <t xml:space="preserve">凌红亮</t>
  </si>
  <si>
    <t xml:space="preserve">凌兰友</t>
  </si>
  <si>
    <t xml:space="preserve">凌永兴</t>
  </si>
  <si>
    <t xml:space="preserve">凌玉朋</t>
  </si>
  <si>
    <t xml:space="preserve">刘巧芳</t>
  </si>
  <si>
    <t xml:space="preserve">凌新浓</t>
  </si>
  <si>
    <t xml:space="preserve">凌燕华</t>
  </si>
  <si>
    <t xml:space="preserve">凌兴</t>
  </si>
  <si>
    <t xml:space="preserve">凌国伟</t>
  </si>
  <si>
    <t xml:space="preserve">凌宏香</t>
  </si>
  <si>
    <t xml:space="preserve">凌伟胜</t>
  </si>
  <si>
    <t xml:space="preserve">杨亚贵</t>
  </si>
  <si>
    <t xml:space="preserve">凌添友</t>
  </si>
  <si>
    <t xml:space="preserve">谢永雄</t>
  </si>
  <si>
    <t xml:space="preserve">谢永捷</t>
  </si>
  <si>
    <t xml:space="preserve">凌玉胜</t>
  </si>
  <si>
    <t xml:space="preserve">凌东华</t>
  </si>
  <si>
    <t xml:space="preserve">凌海南</t>
  </si>
  <si>
    <t xml:space="preserve">凌广华</t>
  </si>
  <si>
    <t xml:space="preserve">凌燕辉</t>
  </si>
  <si>
    <t xml:space="preserve">凌来苟</t>
  </si>
  <si>
    <t xml:space="preserve">凌春华</t>
  </si>
  <si>
    <t xml:space="preserve">谢永强</t>
  </si>
  <si>
    <t xml:space="preserve">凌亚古</t>
  </si>
  <si>
    <t xml:space="preserve">凌伟强</t>
  </si>
  <si>
    <t xml:space="preserve">凌燕光</t>
  </si>
  <si>
    <t xml:space="preserve">凌国华</t>
  </si>
  <si>
    <t xml:space="preserve">凌水妹</t>
  </si>
  <si>
    <t xml:space="preserve">凌亚林</t>
  </si>
  <si>
    <t xml:space="preserve">凌石林</t>
  </si>
  <si>
    <t xml:space="preserve">凌日明</t>
  </si>
  <si>
    <t xml:space="preserve">凌石桂</t>
  </si>
  <si>
    <t xml:space="preserve">凌伟辉</t>
  </si>
  <si>
    <t xml:space="preserve">凌海华</t>
  </si>
  <si>
    <t xml:space="preserve">凌来添</t>
  </si>
  <si>
    <t xml:space="preserve">凌添才</t>
  </si>
  <si>
    <t xml:space="preserve">凌友明</t>
  </si>
  <si>
    <t xml:space="preserve">凌洪辉</t>
  </si>
  <si>
    <t xml:space="preserve">凌观兴</t>
  </si>
  <si>
    <t xml:space="preserve">凌燕来</t>
  </si>
  <si>
    <t xml:space="preserve">凌红友</t>
  </si>
  <si>
    <t xml:space="preserve">凌可强</t>
  </si>
  <si>
    <t xml:space="preserve">凌朋光</t>
  </si>
  <si>
    <t xml:space="preserve">黄长娣</t>
  </si>
  <si>
    <t xml:space="preserve">凌玉山</t>
  </si>
  <si>
    <t xml:space="preserve">凌祥生</t>
  </si>
  <si>
    <t xml:space="preserve">谢永胜</t>
  </si>
  <si>
    <t xml:space="preserve">凌亚伟</t>
  </si>
  <si>
    <t xml:space="preserve">凌贵朋</t>
  </si>
  <si>
    <t xml:space="preserve">凌祥兴</t>
  </si>
  <si>
    <t xml:space="preserve">谢常武</t>
  </si>
  <si>
    <t xml:space="preserve">凌插女</t>
  </si>
  <si>
    <t xml:space="preserve">凌伟良</t>
  </si>
  <si>
    <t xml:space="preserve">凌招辉</t>
  </si>
  <si>
    <t xml:space="preserve">凌招贤</t>
  </si>
  <si>
    <t xml:space="preserve">凌亮伟</t>
  </si>
  <si>
    <t xml:space="preserve">凌亮文</t>
  </si>
  <si>
    <t xml:space="preserve">凌伟生</t>
  </si>
  <si>
    <t xml:space="preserve">凌日平</t>
  </si>
  <si>
    <t xml:space="preserve">凌红业</t>
  </si>
  <si>
    <t xml:space="preserve">凌红波</t>
  </si>
  <si>
    <t xml:space="preserve">凌洪彬</t>
  </si>
  <si>
    <t xml:space="preserve">凌伟东</t>
  </si>
  <si>
    <t xml:space="preserve">凌月仙</t>
  </si>
  <si>
    <t xml:space="preserve">凌洪明</t>
  </si>
  <si>
    <t xml:space="preserve">王树波</t>
  </si>
  <si>
    <t xml:space="preserve">王如光</t>
  </si>
  <si>
    <t xml:space="preserve">王润强</t>
  </si>
  <si>
    <t xml:space="preserve">王润洪</t>
  </si>
  <si>
    <t xml:space="preserve">凌国晶</t>
  </si>
  <si>
    <t xml:space="preserve">王国雄</t>
  </si>
  <si>
    <t xml:space="preserve">欧伟明</t>
  </si>
  <si>
    <t xml:space="preserve">凌察苟</t>
  </si>
  <si>
    <t xml:space="preserve">凌观喜</t>
  </si>
  <si>
    <t xml:space="preserve">凌光辉</t>
  </si>
  <si>
    <t xml:space="preserve">王贱平</t>
  </si>
  <si>
    <t xml:space="preserve">凌月海</t>
  </si>
  <si>
    <t xml:space="preserve">凌日阳</t>
  </si>
  <si>
    <t xml:space="preserve">赖来苟</t>
  </si>
  <si>
    <t xml:space="preserve">凌王添</t>
  </si>
  <si>
    <t xml:space="preserve">凌国强</t>
  </si>
  <si>
    <t xml:space="preserve">凌汉生</t>
  </si>
  <si>
    <t xml:space="preserve">吴王苟</t>
  </si>
  <si>
    <t xml:space="preserve">吴国全</t>
  </si>
  <si>
    <t xml:space="preserve">吴国富</t>
  </si>
  <si>
    <t xml:space="preserve">凌伟平</t>
  </si>
  <si>
    <t xml:space="preserve">吴日恩</t>
  </si>
  <si>
    <t xml:space="preserve">孙游仙</t>
  </si>
  <si>
    <t xml:space="preserve">王胜文</t>
  </si>
  <si>
    <t xml:space="preserve">廖彩娇</t>
  </si>
  <si>
    <t xml:space="preserve">凌启新</t>
  </si>
  <si>
    <t xml:space="preserve">凌国新</t>
  </si>
  <si>
    <t xml:space="preserve">凌察兴</t>
  </si>
  <si>
    <t xml:space="preserve">赖招恒</t>
  </si>
  <si>
    <t xml:space="preserve">赖金华</t>
  </si>
  <si>
    <t xml:space="preserve">温海清</t>
  </si>
  <si>
    <t xml:space="preserve">吴日苟</t>
  </si>
  <si>
    <t xml:space="preserve">凌察桂</t>
  </si>
  <si>
    <t xml:space="preserve">凌水兴</t>
  </si>
  <si>
    <t xml:space="preserve">凌观华</t>
  </si>
  <si>
    <t xml:space="preserve">古建明</t>
  </si>
  <si>
    <t xml:space="preserve">古建立</t>
  </si>
  <si>
    <t xml:space="preserve">伍日兰</t>
  </si>
  <si>
    <t xml:space="preserve">古润强</t>
  </si>
  <si>
    <t xml:space="preserve">古东发</t>
  </si>
  <si>
    <t xml:space="preserve">古甲民</t>
  </si>
  <si>
    <t xml:space="preserve">古永坚</t>
  </si>
  <si>
    <t xml:space="preserve">古桂发</t>
  </si>
  <si>
    <t xml:space="preserve">古志平</t>
  </si>
  <si>
    <t xml:space="preserve">古月平</t>
  </si>
  <si>
    <t xml:space="preserve">古润良</t>
  </si>
  <si>
    <t xml:space="preserve">古学斌</t>
  </si>
  <si>
    <t xml:space="preserve">古建良</t>
  </si>
  <si>
    <t xml:space="preserve">古务强</t>
  </si>
  <si>
    <t xml:space="preserve">古艺明</t>
  </si>
  <si>
    <t xml:space="preserve">古伟雄</t>
  </si>
  <si>
    <t xml:space="preserve">古海南</t>
  </si>
  <si>
    <t xml:space="preserve">古南苟</t>
  </si>
  <si>
    <t xml:space="preserve">古度华</t>
  </si>
  <si>
    <t xml:space="preserve">古海波</t>
  </si>
  <si>
    <t xml:space="preserve">黄润青</t>
  </si>
  <si>
    <t xml:space="preserve">古友南</t>
  </si>
  <si>
    <t xml:space="preserve">古新南</t>
  </si>
  <si>
    <t xml:space="preserve">古润明</t>
  </si>
  <si>
    <t xml:space="preserve">古招发</t>
  </si>
  <si>
    <t xml:space="preserve">古友发</t>
  </si>
  <si>
    <t xml:space="preserve">古远良</t>
  </si>
  <si>
    <t xml:space="preserve">何玉兰</t>
  </si>
  <si>
    <t xml:space="preserve">古远强</t>
  </si>
  <si>
    <t xml:space="preserve">古友雄</t>
  </si>
  <si>
    <t xml:space="preserve">古友明</t>
  </si>
  <si>
    <t xml:space="preserve">陈云卿</t>
  </si>
  <si>
    <t xml:space="preserve">古南荣</t>
  </si>
  <si>
    <t xml:space="preserve">古兴发</t>
  </si>
  <si>
    <t xml:space="preserve">古荣立</t>
  </si>
  <si>
    <t xml:space="preserve">古加亮</t>
  </si>
  <si>
    <t xml:space="preserve">古来锦</t>
  </si>
  <si>
    <t xml:space="preserve">古添南</t>
  </si>
  <si>
    <t xml:space="preserve">古阳发</t>
  </si>
  <si>
    <t xml:space="preserve">古阳光</t>
  </si>
  <si>
    <t xml:space="preserve">赖贵英</t>
  </si>
  <si>
    <t xml:space="preserve">古利平</t>
  </si>
  <si>
    <t xml:space="preserve">古度平</t>
  </si>
  <si>
    <t xml:space="preserve">任惠平</t>
  </si>
  <si>
    <t xml:space="preserve">古兴良</t>
  </si>
  <si>
    <t xml:space="preserve">古兴球</t>
  </si>
  <si>
    <t xml:space="preserve">古海平</t>
  </si>
  <si>
    <t xml:space="preserve">刘小玲</t>
  </si>
  <si>
    <t xml:space="preserve">古远明</t>
  </si>
  <si>
    <t xml:space="preserve">古小龙</t>
  </si>
  <si>
    <t xml:space="preserve">古国廉</t>
  </si>
  <si>
    <t xml:space="preserve">古治政</t>
  </si>
  <si>
    <t xml:space="preserve">古宏光</t>
  </si>
  <si>
    <t xml:space="preserve">古国和</t>
  </si>
  <si>
    <t xml:space="preserve">凌国位</t>
  </si>
  <si>
    <t xml:space="preserve">古增浓</t>
  </si>
  <si>
    <t xml:space="preserve">古远华</t>
  </si>
  <si>
    <t xml:space="preserve">古映芬</t>
  </si>
  <si>
    <t xml:space="preserve">古润辉</t>
  </si>
  <si>
    <t xml:space="preserve">古义兴</t>
  </si>
  <si>
    <t xml:space="preserve">古远辉</t>
  </si>
  <si>
    <t xml:space="preserve">古建雄</t>
  </si>
  <si>
    <t xml:space="preserve">古兴朋</t>
  </si>
  <si>
    <t xml:space="preserve">江群英</t>
  </si>
  <si>
    <t xml:space="preserve">古润军</t>
  </si>
  <si>
    <t xml:space="preserve">古越兵</t>
  </si>
  <si>
    <t xml:space="preserve">古招兴</t>
  </si>
  <si>
    <t xml:space="preserve">古志强</t>
  </si>
  <si>
    <t xml:space="preserve">古国森</t>
  </si>
  <si>
    <t xml:space="preserve">古志良</t>
  </si>
  <si>
    <t xml:space="preserve">温新辉</t>
  </si>
  <si>
    <t xml:space="preserve">王永辉</t>
  </si>
  <si>
    <t xml:space="preserve">王国良</t>
  </si>
  <si>
    <t xml:space="preserve">王春先</t>
  </si>
  <si>
    <t xml:space="preserve">王钦利</t>
  </si>
  <si>
    <t xml:space="preserve">王玉海</t>
  </si>
  <si>
    <t xml:space="preserve">游东莲</t>
  </si>
  <si>
    <t xml:space="preserve">王年友</t>
  </si>
  <si>
    <t xml:space="preserve">王金和</t>
  </si>
  <si>
    <t xml:space="preserve">王少强</t>
  </si>
  <si>
    <t xml:space="preserve">黄玉清</t>
  </si>
  <si>
    <t xml:space="preserve">黄南清</t>
  </si>
  <si>
    <t xml:space="preserve">黄洪清</t>
  </si>
  <si>
    <t xml:space="preserve">罗月兴</t>
  </si>
  <si>
    <t xml:space="preserve">黄日照</t>
  </si>
  <si>
    <t xml:space="preserve">黄日强</t>
  </si>
  <si>
    <t xml:space="preserve">罗建辉</t>
  </si>
  <si>
    <t xml:space="preserve">罗建新</t>
  </si>
  <si>
    <t xml:space="preserve">罗建华</t>
  </si>
  <si>
    <t xml:space="preserve">罗建胜</t>
  </si>
  <si>
    <t xml:space="preserve">罗建平</t>
  </si>
  <si>
    <t xml:space="preserve">黄海智</t>
  </si>
  <si>
    <t xml:space="preserve">罗永胜</t>
  </si>
  <si>
    <t xml:space="preserve">罗贵生</t>
  </si>
  <si>
    <t xml:space="preserve">罗传胜</t>
  </si>
  <si>
    <t xml:space="preserve">陈子文</t>
  </si>
  <si>
    <t xml:space="preserve">陈衍辉</t>
  </si>
  <si>
    <t xml:space="preserve">陈雪光</t>
  </si>
  <si>
    <t xml:space="preserve">陈东兴</t>
  </si>
  <si>
    <t xml:space="preserve">河源市源城区源西街道新塘村塘寮下经济合作社</t>
  </si>
  <si>
    <t xml:space="preserve">肖强</t>
  </si>
  <si>
    <t xml:space="preserve">陈伯仪</t>
  </si>
  <si>
    <t xml:space="preserve">曾来兴</t>
  </si>
  <si>
    <t xml:space="preserve">罗观阳</t>
  </si>
  <si>
    <t xml:space="preserve">罗观发</t>
  </si>
  <si>
    <t xml:space="preserve">罗海波</t>
  </si>
  <si>
    <t xml:space="preserve">曾祥兴</t>
  </si>
  <si>
    <t xml:space="preserve">曾日新</t>
  </si>
  <si>
    <t xml:space="preserve">曾祥发</t>
  </si>
  <si>
    <t xml:space="preserve">曾明光</t>
  </si>
  <si>
    <t xml:space="preserve">曾日照</t>
  </si>
  <si>
    <t xml:space="preserve">曾祥友</t>
  </si>
  <si>
    <t xml:space="preserve">曾日雄</t>
  </si>
  <si>
    <t xml:space="preserve">曾伟光</t>
  </si>
  <si>
    <t xml:space="preserve">曾南友</t>
  </si>
  <si>
    <t xml:space="preserve">河源市源城区源西办事处新塘村角子经济合作社</t>
  </si>
  <si>
    <t xml:space="preserve">湛新源</t>
  </si>
  <si>
    <t xml:space="preserve">湛新权</t>
  </si>
  <si>
    <t xml:space="preserve">孙石添</t>
  </si>
  <si>
    <t xml:space="preserve">孙东妹</t>
  </si>
  <si>
    <t xml:space="preserve">陈小兰</t>
  </si>
  <si>
    <t xml:space="preserve">刘友娴</t>
  </si>
  <si>
    <t xml:space="preserve">孙建彬</t>
  </si>
  <si>
    <t xml:space="preserve">孙王兴</t>
  </si>
  <si>
    <t xml:space="preserve">李建良</t>
  </si>
  <si>
    <t xml:space="preserve">曾贵媚</t>
  </si>
  <si>
    <t xml:space="preserve">叶锦兰</t>
  </si>
  <si>
    <t xml:space="preserve">孙文贵</t>
  </si>
  <si>
    <t xml:space="preserve">孙伟斌</t>
  </si>
  <si>
    <t xml:space="preserve">孙祥兴</t>
  </si>
  <si>
    <t xml:space="preserve">孙建新</t>
  </si>
  <si>
    <t xml:space="preserve">孙育兴</t>
  </si>
  <si>
    <t xml:space="preserve">孙志军</t>
  </si>
  <si>
    <t xml:space="preserve">吴素田</t>
  </si>
  <si>
    <t xml:space="preserve">孙文伟</t>
  </si>
  <si>
    <t xml:space="preserve">孙国强</t>
  </si>
  <si>
    <t xml:space="preserve">何新英</t>
  </si>
  <si>
    <t xml:space="preserve">孙国雄</t>
  </si>
  <si>
    <t xml:space="preserve">孙国良</t>
  </si>
  <si>
    <t xml:space="preserve">孙亮威</t>
  </si>
  <si>
    <t xml:space="preserve">孙桂宜</t>
  </si>
  <si>
    <t xml:space="preserve">孙松来</t>
  </si>
  <si>
    <t xml:space="preserve">孙建良</t>
  </si>
  <si>
    <t xml:space="preserve">孙文辉</t>
  </si>
  <si>
    <t xml:space="preserve">孙建来</t>
  </si>
  <si>
    <t xml:space="preserve">孙建明</t>
  </si>
  <si>
    <t xml:space="preserve">孙惠群</t>
  </si>
  <si>
    <t xml:space="preserve">孙伟辉</t>
  </si>
  <si>
    <t xml:space="preserve">陈秀英</t>
  </si>
  <si>
    <t xml:space="preserve">孙石明</t>
  </si>
  <si>
    <t xml:space="preserve">黄谷清</t>
  </si>
  <si>
    <t xml:space="preserve">肖日阳</t>
  </si>
  <si>
    <t xml:space="preserve">廖燕平</t>
  </si>
  <si>
    <t xml:space="preserve">陈东建</t>
  </si>
  <si>
    <t xml:space="preserve">丘连金</t>
  </si>
  <si>
    <t xml:space="preserve">肖国军</t>
  </si>
  <si>
    <t xml:space="preserve">陈秀媚</t>
  </si>
  <si>
    <t xml:space="preserve">肖德志</t>
  </si>
  <si>
    <t xml:space="preserve">曾利梅</t>
  </si>
  <si>
    <t xml:space="preserve">林顶梁</t>
  </si>
  <si>
    <t xml:space="preserve">缪四妹</t>
  </si>
  <si>
    <t xml:space="preserve">林佩锋</t>
  </si>
  <si>
    <t xml:space="preserve">林佩增</t>
  </si>
  <si>
    <t xml:space="preserve">曾雪磷</t>
  </si>
  <si>
    <t xml:space="preserve">林玉传</t>
  </si>
  <si>
    <t xml:space="preserve">孙雪媚</t>
  </si>
  <si>
    <t xml:space="preserve">邓锦洪</t>
  </si>
  <si>
    <t xml:space="preserve">肖国锋</t>
  </si>
  <si>
    <t xml:space="preserve">廖新平</t>
  </si>
  <si>
    <t xml:space="preserve">肖国洪</t>
  </si>
  <si>
    <t xml:space="preserve">肖育辉</t>
  </si>
  <si>
    <t xml:space="preserve">肖国欢</t>
  </si>
  <si>
    <t xml:space="preserve">邓雨泉</t>
  </si>
  <si>
    <t xml:space="preserve">邓雨青</t>
  </si>
  <si>
    <t xml:space="preserve">潘广生</t>
  </si>
  <si>
    <t xml:space="preserve">邓以艺</t>
  </si>
  <si>
    <t xml:space="preserve">陈科</t>
  </si>
  <si>
    <t xml:space="preserve">陈东来</t>
  </si>
  <si>
    <t xml:space="preserve">陈阳英</t>
  </si>
  <si>
    <t xml:space="preserve">肖德熠</t>
  </si>
  <si>
    <t xml:space="preserve">何小平</t>
  </si>
  <si>
    <t xml:space="preserve">肖国建</t>
  </si>
  <si>
    <t xml:space="preserve">刘惠良</t>
  </si>
  <si>
    <t xml:space="preserve">刘才良</t>
  </si>
  <si>
    <t xml:space="preserve">肖国理</t>
  </si>
  <si>
    <t xml:space="preserve">肖国彬</t>
  </si>
  <si>
    <t xml:space="preserve">肖国旺</t>
  </si>
  <si>
    <t xml:space="preserve">刘育良</t>
  </si>
  <si>
    <t xml:space="preserve">肖志武</t>
  </si>
  <si>
    <t xml:space="preserve">廖丽宁</t>
  </si>
  <si>
    <t xml:space="preserve">朱如球</t>
  </si>
  <si>
    <t xml:space="preserve">朱国忠</t>
  </si>
  <si>
    <t xml:space="preserve">朱智勇</t>
  </si>
  <si>
    <t xml:space="preserve">朱仁业</t>
  </si>
  <si>
    <t xml:space="preserve">朱建兴</t>
  </si>
  <si>
    <t xml:space="preserve">朱建平</t>
  </si>
  <si>
    <t xml:space="preserve">朱玉山</t>
  </si>
  <si>
    <t xml:space="preserve">朱丽齐</t>
  </si>
  <si>
    <t xml:space="preserve">朱国栋</t>
  </si>
  <si>
    <t xml:space="preserve">朱国辉</t>
  </si>
  <si>
    <t xml:space="preserve">曾贵珍</t>
  </si>
  <si>
    <t xml:space="preserve">李贵梅</t>
  </si>
  <si>
    <t xml:space="preserve">苏思</t>
  </si>
  <si>
    <t xml:space="preserve">朱建新</t>
  </si>
  <si>
    <t xml:space="preserve">朱东亮</t>
  </si>
  <si>
    <t xml:space="preserve">蔡丽霞</t>
  </si>
  <si>
    <t xml:space="preserve">朱夏帆</t>
  </si>
  <si>
    <t xml:space="preserve">朱如辉</t>
  </si>
  <si>
    <t xml:space="preserve">朱美娜</t>
  </si>
  <si>
    <t xml:space="preserve">何锦兰</t>
  </si>
  <si>
    <t xml:space="preserve">朱如忠</t>
  </si>
  <si>
    <t xml:space="preserve">朱亚西</t>
  </si>
  <si>
    <t xml:space="preserve">朱国荣</t>
  </si>
  <si>
    <t xml:space="preserve">朱超华</t>
  </si>
  <si>
    <t xml:space="preserve">朱亚慧</t>
  </si>
  <si>
    <t xml:space="preserve">朱国添</t>
  </si>
  <si>
    <t xml:space="preserve">朱如光</t>
  </si>
  <si>
    <t xml:space="preserve">叶群妹</t>
  </si>
  <si>
    <t xml:space="preserve">朱添兴</t>
  </si>
  <si>
    <t xml:space="preserve">朱伟明</t>
  </si>
  <si>
    <t xml:space="preserve">江雪珍</t>
  </si>
  <si>
    <t xml:space="preserve">孙庆红</t>
  </si>
  <si>
    <t xml:space="preserve">孙庆盛</t>
  </si>
  <si>
    <t xml:space="preserve">朱玉珍</t>
  </si>
  <si>
    <t xml:space="preserve">孙仲如</t>
  </si>
  <si>
    <t xml:space="preserve">孙桂文</t>
  </si>
  <si>
    <t xml:space="preserve">阮玉英</t>
  </si>
  <si>
    <t xml:space="preserve">孙水明</t>
  </si>
  <si>
    <t xml:space="preserve">孙国坤</t>
  </si>
  <si>
    <t xml:space="preserve">杨伟昌</t>
  </si>
  <si>
    <t xml:space="preserve">潘凤添</t>
  </si>
  <si>
    <t xml:space="preserve">孙耀航</t>
  </si>
  <si>
    <t xml:space="preserve">孙和平</t>
  </si>
  <si>
    <t xml:space="preserve">孙作周</t>
  </si>
  <si>
    <t xml:space="preserve">孙仁贵</t>
  </si>
  <si>
    <t xml:space="preserve">孙文生</t>
  </si>
  <si>
    <t xml:space="preserve">孙武生</t>
  </si>
  <si>
    <t xml:space="preserve">孙招娣</t>
  </si>
  <si>
    <t xml:space="preserve">孙日扬</t>
  </si>
  <si>
    <t xml:space="preserve">孙建文</t>
  </si>
  <si>
    <t xml:space="preserve">孙贵平</t>
  </si>
  <si>
    <t xml:space="preserve">孙作军</t>
  </si>
  <si>
    <t xml:space="preserve">孙兴仪</t>
  </si>
  <si>
    <t xml:space="preserve">孙如欢</t>
  </si>
  <si>
    <t xml:space="preserve">孙强强</t>
  </si>
  <si>
    <t xml:space="preserve">孙东池</t>
  </si>
  <si>
    <t xml:space="preserve">孙林安</t>
  </si>
  <si>
    <t xml:space="preserve">孙新华</t>
  </si>
  <si>
    <t xml:space="preserve">周月容</t>
  </si>
  <si>
    <t xml:space="preserve">李招兰</t>
  </si>
  <si>
    <t xml:space="preserve">古碧浓</t>
  </si>
  <si>
    <t xml:space="preserve">黄春生</t>
  </si>
  <si>
    <t xml:space="preserve">曾招友</t>
  </si>
  <si>
    <t xml:space="preserve">黄利文</t>
  </si>
  <si>
    <t xml:space="preserve">黄志明</t>
  </si>
  <si>
    <t xml:space="preserve">黄润忠</t>
  </si>
  <si>
    <t xml:space="preserve">李招莲</t>
  </si>
  <si>
    <t xml:space="preserve">黄光明</t>
  </si>
  <si>
    <t xml:space="preserve">孙祥海</t>
  </si>
  <si>
    <t xml:space="preserve">李玉芬</t>
  </si>
  <si>
    <t xml:space="preserve">欧线银</t>
  </si>
  <si>
    <t xml:space="preserve">黄耀浓</t>
  </si>
  <si>
    <t xml:space="preserve">陈向荣</t>
  </si>
  <si>
    <t xml:space="preserve">陈向新</t>
  </si>
  <si>
    <t xml:space="preserve">曾新良</t>
  </si>
  <si>
    <t xml:space="preserve">曾新强</t>
  </si>
  <si>
    <t xml:space="preserve">李志华</t>
  </si>
  <si>
    <t xml:space="preserve">孙庆南</t>
  </si>
  <si>
    <t xml:space="preserve">孙广敏</t>
  </si>
  <si>
    <t xml:space="preserve">孙广山</t>
  </si>
  <si>
    <t xml:space="preserve">孙耀源</t>
  </si>
  <si>
    <t xml:space="preserve">曾新光</t>
  </si>
  <si>
    <t xml:space="preserve">孙仁和</t>
  </si>
  <si>
    <t xml:space="preserve">孙仁超</t>
  </si>
  <si>
    <t xml:space="preserve">孙祥伟</t>
  </si>
  <si>
    <t xml:space="preserve">杨润兰</t>
  </si>
  <si>
    <t xml:space="preserve">孙亦军</t>
  </si>
  <si>
    <t xml:space="preserve">孙广雄</t>
  </si>
  <si>
    <t xml:space="preserve">孙广文</t>
  </si>
  <si>
    <t xml:space="preserve">江招浓</t>
  </si>
  <si>
    <t xml:space="preserve">孙美娥</t>
  </si>
  <si>
    <t xml:space="preserve">孙广忠</t>
  </si>
  <si>
    <t xml:space="preserve">孙敬浩</t>
  </si>
  <si>
    <t xml:space="preserve">孙智祥</t>
  </si>
  <si>
    <t xml:space="preserve">孙利祥</t>
  </si>
  <si>
    <t xml:space="preserve">孙小祥</t>
  </si>
  <si>
    <t xml:space="preserve">肖南柱</t>
  </si>
  <si>
    <t xml:space="preserve">肖南栋</t>
  </si>
  <si>
    <t xml:space="preserve">黄银娣</t>
  </si>
  <si>
    <t xml:space="preserve">刘亚顿</t>
  </si>
  <si>
    <t xml:space="preserve">刘友信</t>
  </si>
  <si>
    <t xml:space="preserve">刘友华</t>
  </si>
  <si>
    <t xml:space="preserve">刘军</t>
  </si>
  <si>
    <t xml:space="preserve">刘石秀</t>
  </si>
  <si>
    <t xml:space="preserve">刘伟权</t>
  </si>
  <si>
    <t xml:space="preserve">刘明惠</t>
  </si>
  <si>
    <t xml:space="preserve">刘国富</t>
  </si>
  <si>
    <t xml:space="preserve">马爱国</t>
  </si>
  <si>
    <t xml:space="preserve">刘衍良</t>
  </si>
  <si>
    <t xml:space="preserve">刘国强</t>
  </si>
  <si>
    <t xml:space="preserve">赵銮仙</t>
  </si>
  <si>
    <t xml:space="preserve">刘建新</t>
  </si>
  <si>
    <t xml:space="preserve">刘志亮</t>
  </si>
  <si>
    <t xml:space="preserve">刘日平</t>
  </si>
  <si>
    <t xml:space="preserve">何丽珍</t>
  </si>
  <si>
    <t xml:space="preserve">刘志波</t>
  </si>
  <si>
    <t xml:space="preserve">刘志军</t>
  </si>
  <si>
    <t xml:space="preserve">马爱红</t>
  </si>
  <si>
    <t xml:space="preserve">曾利娥</t>
  </si>
  <si>
    <t xml:space="preserve">刘光明</t>
  </si>
  <si>
    <t xml:space="preserve">朱兴浓</t>
  </si>
  <si>
    <t xml:space="preserve">刘维浩</t>
  </si>
  <si>
    <t xml:space="preserve">刘维艺</t>
  </si>
  <si>
    <t xml:space="preserve">陈惠媚</t>
  </si>
  <si>
    <t xml:space="preserve">李润仙</t>
  </si>
  <si>
    <t xml:space="preserve">殷谷梅</t>
  </si>
  <si>
    <t xml:space="preserve">蓝月群</t>
  </si>
  <si>
    <t xml:space="preserve">翟彩媚</t>
  </si>
  <si>
    <t xml:space="preserve">邱美先</t>
  </si>
  <si>
    <t xml:space="preserve">邝为平</t>
  </si>
  <si>
    <t xml:space="preserve">邝利平</t>
  </si>
  <si>
    <t xml:space="preserve">邝和平</t>
  </si>
  <si>
    <t xml:space="preserve">邝桂和</t>
  </si>
  <si>
    <t xml:space="preserve">曾利恒</t>
  </si>
  <si>
    <t xml:space="preserve">邝敏忠</t>
  </si>
  <si>
    <t xml:space="preserve">邝小科</t>
  </si>
  <si>
    <t xml:space="preserve">揭美红</t>
  </si>
  <si>
    <t xml:space="preserve">邝伟仁</t>
  </si>
  <si>
    <t xml:space="preserve">邝斯斯</t>
  </si>
  <si>
    <t xml:space="preserve">江由清</t>
  </si>
  <si>
    <t xml:space="preserve">曾燕辉</t>
  </si>
  <si>
    <t xml:space="preserve">蓝志才</t>
  </si>
  <si>
    <t xml:space="preserve">邝维荣</t>
  </si>
  <si>
    <t xml:space="preserve">邝伟华</t>
  </si>
  <si>
    <t xml:space="preserve">邝国培</t>
  </si>
  <si>
    <t xml:space="preserve">危朝红</t>
  </si>
  <si>
    <t xml:space="preserve">湛敏青</t>
  </si>
  <si>
    <t xml:space="preserve">刘龙飞</t>
  </si>
  <si>
    <t xml:space="preserve">刘赞辉</t>
  </si>
  <si>
    <t xml:space="preserve">湛亚富</t>
  </si>
  <si>
    <t xml:space="preserve">湛国平</t>
  </si>
  <si>
    <t xml:space="preserve">湛惠坚</t>
  </si>
  <si>
    <t xml:space="preserve">曾贵仙</t>
  </si>
  <si>
    <t xml:space="preserve">冯新梅</t>
  </si>
  <si>
    <t xml:space="preserve">江亮</t>
  </si>
  <si>
    <t xml:space="preserve">江武</t>
  </si>
  <si>
    <t xml:space="preserve">曾贵妹</t>
  </si>
  <si>
    <t xml:space="preserve">湛敏生</t>
  </si>
  <si>
    <t xml:space="preserve">湛新辉</t>
  </si>
  <si>
    <t xml:space="preserve">孙南兴</t>
  </si>
  <si>
    <t xml:space="preserve">孙志雄</t>
  </si>
  <si>
    <t xml:space="preserve">孙勇周</t>
  </si>
  <si>
    <t xml:space="preserve">孙勇辉</t>
  </si>
  <si>
    <t xml:space="preserve">许欣</t>
  </si>
  <si>
    <t xml:space="preserve">王国忠</t>
  </si>
  <si>
    <t xml:space="preserve">湛衍强</t>
  </si>
  <si>
    <t xml:space="preserve">湛衍南</t>
  </si>
  <si>
    <t xml:space="preserve">孙友妹</t>
  </si>
  <si>
    <t xml:space="preserve">陈瑞莲</t>
  </si>
  <si>
    <t xml:space="preserve">江志雄</t>
  </si>
  <si>
    <t xml:space="preserve">江惠雄</t>
  </si>
  <si>
    <t xml:space="preserve">江少雄</t>
  </si>
  <si>
    <t xml:space="preserve">孙雪雄</t>
  </si>
  <si>
    <t xml:space="preserve">孙亚兴</t>
  </si>
  <si>
    <t xml:space="preserve">刘建南</t>
  </si>
  <si>
    <t xml:space="preserve">孙旺仪</t>
  </si>
  <si>
    <t xml:space="preserve">廖辉琼</t>
  </si>
  <si>
    <t xml:space="preserve">江艺</t>
  </si>
  <si>
    <t xml:space="preserve">江勇</t>
  </si>
  <si>
    <t xml:space="preserve">江辉</t>
  </si>
  <si>
    <t xml:space="preserve">曾祥恩</t>
  </si>
  <si>
    <t xml:space="preserve">曾浩华</t>
  </si>
  <si>
    <t xml:space="preserve">曾月贵</t>
  </si>
  <si>
    <t xml:space="preserve">曾宏军</t>
  </si>
  <si>
    <t xml:space="preserve">曾美兴</t>
  </si>
  <si>
    <t xml:space="preserve">邱利娣</t>
  </si>
  <si>
    <t xml:space="preserve">黄维先</t>
  </si>
  <si>
    <t xml:space="preserve">曾国洪</t>
  </si>
  <si>
    <t xml:space="preserve">曾国志</t>
  </si>
  <si>
    <t xml:space="preserve">曾建平</t>
  </si>
  <si>
    <t xml:space="preserve">曾宏勇</t>
  </si>
  <si>
    <t xml:space="preserve">曾彩婵</t>
  </si>
  <si>
    <t xml:space="preserve">曾福如</t>
  </si>
  <si>
    <t xml:space="preserve">曾柱瑜</t>
  </si>
  <si>
    <t xml:space="preserve">曾彦畅</t>
  </si>
  <si>
    <t xml:space="preserve">曾逢林</t>
  </si>
  <si>
    <t xml:space="preserve">曾月仙</t>
  </si>
  <si>
    <t xml:space="preserve">曾利奎</t>
  </si>
  <si>
    <t xml:space="preserve">曾令辉</t>
  </si>
  <si>
    <t xml:space="preserve">孙友清</t>
  </si>
  <si>
    <t xml:space="preserve">肖秀霞</t>
  </si>
  <si>
    <t xml:space="preserve">黄秋英</t>
  </si>
  <si>
    <t xml:space="preserve">孙利兴</t>
  </si>
  <si>
    <t xml:space="preserve">曾祥青</t>
  </si>
  <si>
    <t xml:space="preserve">曾伟辉</t>
  </si>
  <si>
    <t xml:space="preserve">朱春英</t>
  </si>
  <si>
    <t xml:space="preserve">曾志标</t>
  </si>
  <si>
    <t xml:space="preserve">曾伟南</t>
  </si>
  <si>
    <t xml:space="preserve">李理浓</t>
  </si>
  <si>
    <t xml:space="preserve">曾赢彪</t>
  </si>
  <si>
    <t xml:space="preserve">曾伟平</t>
  </si>
  <si>
    <t xml:space="preserve">曾佳如</t>
  </si>
  <si>
    <t xml:space="preserve">曾祥光</t>
  </si>
  <si>
    <t xml:space="preserve">周雪琴</t>
  </si>
  <si>
    <t xml:space="preserve">曾宏九</t>
  </si>
  <si>
    <t xml:space="preserve">曾远文</t>
  </si>
  <si>
    <t xml:space="preserve">曾祥贵</t>
  </si>
  <si>
    <t xml:space="preserve">曾晓艺</t>
  </si>
  <si>
    <t xml:space="preserve">吴芳芳</t>
  </si>
  <si>
    <t xml:space="preserve">卢先红</t>
  </si>
  <si>
    <t xml:space="preserve">孙彩娥</t>
  </si>
  <si>
    <t xml:space="preserve">曾祥波</t>
  </si>
  <si>
    <t xml:space="preserve">曾祥周</t>
  </si>
  <si>
    <t xml:space="preserve">曾国彬</t>
  </si>
  <si>
    <t xml:space="preserve">朱丽娟</t>
  </si>
  <si>
    <t xml:space="preserve">曾文光</t>
  </si>
  <si>
    <t xml:space="preserve">吴宋妹</t>
  </si>
  <si>
    <t xml:space="preserve">曾宏兴</t>
  </si>
  <si>
    <t xml:space="preserve">曾宏荣</t>
  </si>
  <si>
    <t xml:space="preserve">肖水兰</t>
  </si>
  <si>
    <t xml:space="preserve">傅振腾</t>
  </si>
  <si>
    <t xml:space="preserve">李嘉欢</t>
  </si>
  <si>
    <t xml:space="preserve">曾宇</t>
  </si>
  <si>
    <t xml:space="preserve">曾宏东</t>
  </si>
  <si>
    <t xml:space="preserve">邝兰仙</t>
  </si>
  <si>
    <t xml:space="preserve">曾论兴</t>
  </si>
  <si>
    <t xml:space="preserve">傅论添</t>
  </si>
  <si>
    <t xml:space="preserve">付友光</t>
  </si>
  <si>
    <t xml:space="preserve">傅友丁</t>
  </si>
  <si>
    <t xml:space="preserve">傅伟忠</t>
  </si>
  <si>
    <t xml:space="preserve">曾志敏</t>
  </si>
  <si>
    <t xml:space="preserve">余天新</t>
  </si>
  <si>
    <t xml:space="preserve">曾碧英</t>
  </si>
  <si>
    <t xml:space="preserve">张利招</t>
  </si>
  <si>
    <t xml:space="preserve">傅利娴</t>
  </si>
  <si>
    <t xml:space="preserve">陈秀娟</t>
  </si>
  <si>
    <t xml:space="preserve">曾文克</t>
  </si>
  <si>
    <t xml:space="preserve">曾文军</t>
  </si>
  <si>
    <t xml:space="preserve">曾宇浩</t>
  </si>
  <si>
    <t xml:space="preserve">曾国恩</t>
  </si>
  <si>
    <t xml:space="preserve">曾国周</t>
  </si>
  <si>
    <t xml:space="preserve">曾国权</t>
  </si>
  <si>
    <t xml:space="preserve">曾静英</t>
  </si>
  <si>
    <t xml:space="preserve">李文贵</t>
  </si>
  <si>
    <t xml:space="preserve">曾宇祥</t>
  </si>
  <si>
    <t xml:space="preserve">李文彬</t>
  </si>
  <si>
    <t xml:space="preserve">曾祥检</t>
  </si>
  <si>
    <t xml:space="preserve">曾宏昌</t>
  </si>
  <si>
    <t xml:space="preserve">曾春兰</t>
  </si>
  <si>
    <t xml:space="preserve">曾宏捷</t>
  </si>
  <si>
    <t xml:space="preserve">殷映娴</t>
  </si>
  <si>
    <t xml:space="preserve">吴惜娇</t>
  </si>
  <si>
    <t xml:space="preserve">曾宏彬</t>
  </si>
  <si>
    <t xml:space="preserve">周伟珍</t>
  </si>
  <si>
    <t xml:space="preserve">李利浓</t>
  </si>
  <si>
    <t xml:space="preserve">曾宏友</t>
  </si>
  <si>
    <t xml:space="preserve">欧淑惠 </t>
  </si>
  <si>
    <t xml:space="preserve">曾宏真</t>
  </si>
  <si>
    <t xml:space="preserve">李荣威</t>
  </si>
  <si>
    <t xml:space="preserve">黄利英</t>
  </si>
  <si>
    <t xml:space="preserve">殷润贵</t>
  </si>
  <si>
    <t xml:space="preserve">孙伟明</t>
  </si>
  <si>
    <t xml:space="preserve">孙伟忠</t>
  </si>
  <si>
    <t xml:space="preserve">黄秀梅</t>
  </si>
  <si>
    <t xml:space="preserve">张志远</t>
  </si>
  <si>
    <t xml:space="preserve">孙国伟</t>
  </si>
  <si>
    <t xml:space="preserve">孙国盛</t>
  </si>
  <si>
    <t xml:space="preserve">朱权芳</t>
  </si>
  <si>
    <t xml:space="preserve">孙小明</t>
  </si>
  <si>
    <t xml:space="preserve">王广明</t>
  </si>
  <si>
    <t xml:space="preserve">孙广平</t>
  </si>
  <si>
    <t xml:space="preserve">刘金浓</t>
  </si>
  <si>
    <t xml:space="preserve">孙理进</t>
  </si>
  <si>
    <t xml:space="preserve">张谨芳</t>
  </si>
  <si>
    <t xml:space="preserve">李秀媚</t>
  </si>
  <si>
    <t xml:space="preserve">李双娣</t>
  </si>
  <si>
    <t xml:space="preserve">孙伟雄</t>
  </si>
  <si>
    <t xml:space="preserve">孙超雄</t>
  </si>
  <si>
    <t xml:space="preserve">孙伟强</t>
  </si>
  <si>
    <t xml:space="preserve">孙祥辉</t>
  </si>
  <si>
    <t xml:space="preserve">黄双英</t>
  </si>
  <si>
    <t xml:space="preserve">孙仁业</t>
  </si>
  <si>
    <t xml:space="preserve">何金娣</t>
  </si>
  <si>
    <t xml:space="preserve">孙伟新</t>
  </si>
  <si>
    <t xml:space="preserve">张志忠</t>
  </si>
  <si>
    <t xml:space="preserve">谢运才</t>
  </si>
  <si>
    <t xml:space="preserve">李凤英</t>
  </si>
  <si>
    <t xml:space="preserve">钟友鸾</t>
  </si>
  <si>
    <t xml:space="preserve">刘秀连</t>
  </si>
  <si>
    <t xml:space="preserve">曾琼珍</t>
  </si>
  <si>
    <t xml:space="preserve">孙祥华</t>
  </si>
  <si>
    <t xml:space="preserve">张晖晖</t>
  </si>
  <si>
    <t xml:space="preserve">陈春华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.75" zeroHeight="false" outlineLevelRow="0" outlineLevelCol="0"/>
  <cols>
    <col collapsed="false" customWidth="true" hidden="false" outlineLevel="0" max="2" min="1" style="1" width="19.12"/>
    <col collapsed="false" customWidth="true" hidden="false" outlineLevel="0" max="5" min="3" style="2" width="19.12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n">
        <v>1</v>
      </c>
      <c r="B3" s="7" t="s">
        <v>6</v>
      </c>
      <c r="C3" s="8" t="n">
        <v>0.61</v>
      </c>
      <c r="D3" s="8" t="n">
        <v>84.8</v>
      </c>
      <c r="E3" s="8" t="n">
        <f aca="false">D3*C3</f>
        <v>51.728</v>
      </c>
    </row>
    <row r="4" customFormat="false" ht="27" hidden="false" customHeight="true" outlineLevel="0" collapsed="false">
      <c r="A4" s="6" t="n">
        <v>2</v>
      </c>
      <c r="B4" s="7" t="s">
        <v>7</v>
      </c>
      <c r="C4" s="8" t="n">
        <v>0.97</v>
      </c>
      <c r="D4" s="8" t="n">
        <v>84.8</v>
      </c>
      <c r="E4" s="8" t="n">
        <f aca="false">D4*C4</f>
        <v>82.256</v>
      </c>
    </row>
    <row r="5" customFormat="false" ht="27" hidden="false" customHeight="true" outlineLevel="0" collapsed="false">
      <c r="A5" s="6" t="n">
        <v>3</v>
      </c>
      <c r="B5" s="7" t="s">
        <v>8</v>
      </c>
      <c r="C5" s="8" t="n">
        <v>0.79</v>
      </c>
      <c r="D5" s="8" t="n">
        <v>84.8</v>
      </c>
      <c r="E5" s="8" t="n">
        <f aca="false">D5*C5</f>
        <v>66.992</v>
      </c>
    </row>
    <row r="6" customFormat="false" ht="27" hidden="false" customHeight="true" outlineLevel="0" collapsed="false">
      <c r="A6" s="6" t="n">
        <v>4</v>
      </c>
      <c r="B6" s="7" t="s">
        <v>9</v>
      </c>
      <c r="C6" s="8" t="n">
        <v>0.52</v>
      </c>
      <c r="D6" s="8" t="n">
        <v>84.8</v>
      </c>
      <c r="E6" s="8" t="n">
        <f aca="false">D6*C6</f>
        <v>44.096</v>
      </c>
    </row>
    <row r="7" customFormat="false" ht="27" hidden="false" customHeight="true" outlineLevel="0" collapsed="false">
      <c r="A7" s="6" t="n">
        <v>5</v>
      </c>
      <c r="B7" s="7" t="s">
        <v>10</v>
      </c>
      <c r="C7" s="8" t="n">
        <v>0.33</v>
      </c>
      <c r="D7" s="8" t="n">
        <v>84.8</v>
      </c>
      <c r="E7" s="8" t="n">
        <f aca="false">D7*C7</f>
        <v>27.984</v>
      </c>
    </row>
    <row r="8" customFormat="false" ht="27" hidden="false" customHeight="true" outlineLevel="0" collapsed="false">
      <c r="A8" s="6" t="n">
        <v>6</v>
      </c>
      <c r="B8" s="7" t="s">
        <v>11</v>
      </c>
      <c r="C8" s="8" t="n">
        <v>0.42</v>
      </c>
      <c r="D8" s="8" t="n">
        <v>84.8</v>
      </c>
      <c r="E8" s="8" t="n">
        <f aca="false">D8*C8</f>
        <v>35.616</v>
      </c>
    </row>
    <row r="9" customFormat="false" ht="27" hidden="false" customHeight="true" outlineLevel="0" collapsed="false">
      <c r="A9" s="6" t="n">
        <v>7</v>
      </c>
      <c r="B9" s="7" t="s">
        <v>12</v>
      </c>
      <c r="C9" s="8" t="n">
        <v>0.81</v>
      </c>
      <c r="D9" s="8" t="n">
        <v>84.8</v>
      </c>
      <c r="E9" s="8" t="n">
        <f aca="false">D9*C9</f>
        <v>68.688</v>
      </c>
    </row>
    <row r="10" customFormat="false" ht="27" hidden="false" customHeight="true" outlineLevel="0" collapsed="false">
      <c r="A10" s="6" t="n">
        <v>8</v>
      </c>
      <c r="B10" s="7" t="s">
        <v>13</v>
      </c>
      <c r="C10" s="8" t="n">
        <v>0.52</v>
      </c>
      <c r="D10" s="8" t="n">
        <v>84.8</v>
      </c>
      <c r="E10" s="8" t="n">
        <f aca="false">D10*C10</f>
        <v>44.096</v>
      </c>
    </row>
    <row r="11" customFormat="false" ht="27" hidden="false" customHeight="true" outlineLevel="0" collapsed="false">
      <c r="A11" s="6" t="n">
        <v>9</v>
      </c>
      <c r="B11" s="7" t="s">
        <v>14</v>
      </c>
      <c r="C11" s="8" t="n">
        <v>0.62</v>
      </c>
      <c r="D11" s="8" t="n">
        <v>84.8</v>
      </c>
      <c r="E11" s="8" t="n">
        <f aca="false">D11*C11</f>
        <v>52.576</v>
      </c>
    </row>
    <row r="12" customFormat="false" ht="27" hidden="false" customHeight="true" outlineLevel="0" collapsed="false">
      <c r="A12" s="6" t="n">
        <v>10</v>
      </c>
      <c r="B12" s="7" t="s">
        <v>15</v>
      </c>
      <c r="C12" s="8" t="n">
        <v>0.87</v>
      </c>
      <c r="D12" s="8" t="n">
        <v>84.8</v>
      </c>
      <c r="E12" s="8" t="n">
        <f aca="false">D12*C12</f>
        <v>73.776</v>
      </c>
    </row>
    <row r="13" customFormat="false" ht="27" hidden="false" customHeight="true" outlineLevel="0" collapsed="false">
      <c r="A13" s="6" t="n">
        <v>11</v>
      </c>
      <c r="B13" s="7" t="s">
        <v>16</v>
      </c>
      <c r="C13" s="8" t="n">
        <v>0.74</v>
      </c>
      <c r="D13" s="8" t="n">
        <v>84.8</v>
      </c>
      <c r="E13" s="8" t="n">
        <f aca="false">D13*C13</f>
        <v>62.752</v>
      </c>
    </row>
    <row r="14" customFormat="false" ht="27" hidden="false" customHeight="true" outlineLevel="0" collapsed="false">
      <c r="A14" s="6" t="n">
        <v>12</v>
      </c>
      <c r="B14" s="7" t="s">
        <v>17</v>
      </c>
      <c r="C14" s="8" t="n">
        <v>0.89</v>
      </c>
      <c r="D14" s="8" t="n">
        <v>84.8</v>
      </c>
      <c r="E14" s="8" t="n">
        <f aca="false">D14*C14</f>
        <v>75.472</v>
      </c>
    </row>
    <row r="15" customFormat="false" ht="27" hidden="false" customHeight="true" outlineLevel="0" collapsed="false">
      <c r="A15" s="6" t="n">
        <v>13</v>
      </c>
      <c r="B15" s="7" t="s">
        <v>18</v>
      </c>
      <c r="C15" s="8" t="n">
        <v>0.58</v>
      </c>
      <c r="D15" s="8" t="n">
        <v>84.8</v>
      </c>
      <c r="E15" s="8" t="n">
        <f aca="false">D15*C15</f>
        <v>49.184</v>
      </c>
    </row>
    <row r="16" customFormat="false" ht="27" hidden="false" customHeight="true" outlineLevel="0" collapsed="false">
      <c r="A16" s="6" t="n">
        <v>14</v>
      </c>
      <c r="B16" s="7" t="s">
        <v>19</v>
      </c>
      <c r="C16" s="8" t="n">
        <v>0.76</v>
      </c>
      <c r="D16" s="8" t="n">
        <v>84.8</v>
      </c>
      <c r="E16" s="8" t="n">
        <f aca="false">D16*C16</f>
        <v>64.448</v>
      </c>
    </row>
    <row r="17" customFormat="false" ht="30.75" hidden="false" customHeight="true" outlineLevel="0" collapsed="false">
      <c r="A17" s="6" t="n">
        <v>15</v>
      </c>
      <c r="B17" s="7" t="s">
        <v>20</v>
      </c>
      <c r="C17" s="8" t="n">
        <v>4.1</v>
      </c>
      <c r="D17" s="8" t="n">
        <v>84.8</v>
      </c>
      <c r="E17" s="8" t="n">
        <f aca="false">D17*C17</f>
        <v>347.68</v>
      </c>
    </row>
    <row r="18" customFormat="false" ht="30.75" hidden="false" customHeight="true" outlineLevel="0" collapsed="false">
      <c r="A18" s="6" t="n">
        <v>16</v>
      </c>
      <c r="B18" s="7" t="s">
        <v>21</v>
      </c>
      <c r="C18" s="8" t="n">
        <v>6.82</v>
      </c>
      <c r="D18" s="8" t="n">
        <v>84.8</v>
      </c>
      <c r="E18" s="8" t="n">
        <f aca="false">D18*C18</f>
        <v>578.336</v>
      </c>
    </row>
    <row r="19" customFormat="false" ht="30.75" hidden="false" customHeight="true" outlineLevel="0" collapsed="false">
      <c r="A19" s="6" t="n">
        <v>17</v>
      </c>
      <c r="B19" s="7" t="s">
        <v>22</v>
      </c>
      <c r="C19" s="8" t="n">
        <v>1.81</v>
      </c>
      <c r="D19" s="8" t="n">
        <v>84.8</v>
      </c>
      <c r="E19" s="8" t="n">
        <f aca="false">D19*C19</f>
        <v>153.488</v>
      </c>
    </row>
    <row r="20" customFormat="false" ht="30.75" hidden="false" customHeight="true" outlineLevel="0" collapsed="false">
      <c r="A20" s="6" t="n">
        <v>18</v>
      </c>
      <c r="B20" s="7" t="s">
        <v>23</v>
      </c>
      <c r="C20" s="8" t="n">
        <v>3.17</v>
      </c>
      <c r="D20" s="8" t="n">
        <v>84.8</v>
      </c>
      <c r="E20" s="8" t="n">
        <f aca="false">D20*C20</f>
        <v>268.816</v>
      </c>
    </row>
    <row r="21" customFormat="false" ht="30.75" hidden="false" customHeight="true" outlineLevel="0" collapsed="false">
      <c r="A21" s="6" t="n">
        <v>19</v>
      </c>
      <c r="B21" s="7" t="s">
        <v>24</v>
      </c>
      <c r="C21" s="8" t="n">
        <v>2.43</v>
      </c>
      <c r="D21" s="8" t="n">
        <v>84.8</v>
      </c>
      <c r="E21" s="8" t="n">
        <f aca="false">D21*C21</f>
        <v>206.064</v>
      </c>
    </row>
    <row r="22" customFormat="false" ht="30.75" hidden="false" customHeight="true" outlineLevel="0" collapsed="false">
      <c r="A22" s="6" t="n">
        <v>20</v>
      </c>
      <c r="B22" s="7" t="s">
        <v>25</v>
      </c>
      <c r="C22" s="8" t="n">
        <v>1.2</v>
      </c>
      <c r="D22" s="8" t="n">
        <v>84.8</v>
      </c>
      <c r="E22" s="8" t="n">
        <f aca="false">D22*C22</f>
        <v>101.76</v>
      </c>
    </row>
    <row r="23" customFormat="false" ht="30.75" hidden="false" customHeight="true" outlineLevel="0" collapsed="false">
      <c r="A23" s="6" t="n">
        <v>21</v>
      </c>
      <c r="B23" s="7" t="s">
        <v>26</v>
      </c>
      <c r="C23" s="8" t="n">
        <v>2</v>
      </c>
      <c r="D23" s="8" t="n">
        <v>84.8</v>
      </c>
      <c r="E23" s="8" t="n">
        <f aca="false">D23*C23</f>
        <v>169.6</v>
      </c>
    </row>
    <row r="24" customFormat="false" ht="30.75" hidden="false" customHeight="true" outlineLevel="0" collapsed="false">
      <c r="A24" s="6" t="n">
        <v>22</v>
      </c>
      <c r="B24" s="7" t="s">
        <v>27</v>
      </c>
      <c r="C24" s="8" t="n">
        <v>2.05</v>
      </c>
      <c r="D24" s="8" t="n">
        <v>84.8</v>
      </c>
      <c r="E24" s="8" t="n">
        <f aca="false">D24*C24</f>
        <v>173.84</v>
      </c>
    </row>
    <row r="25" customFormat="false" ht="30.75" hidden="false" customHeight="true" outlineLevel="0" collapsed="false">
      <c r="A25" s="6" t="n">
        <v>23</v>
      </c>
      <c r="B25" s="7" t="s">
        <v>28</v>
      </c>
      <c r="C25" s="8" t="n">
        <v>3</v>
      </c>
      <c r="D25" s="8" t="n">
        <v>84.8</v>
      </c>
      <c r="E25" s="8" t="n">
        <f aca="false">D25*C25</f>
        <v>254.4</v>
      </c>
    </row>
    <row r="26" customFormat="false" ht="30.75" hidden="false" customHeight="true" outlineLevel="0" collapsed="false">
      <c r="A26" s="6" t="n">
        <v>24</v>
      </c>
      <c r="B26" s="7" t="s">
        <v>29</v>
      </c>
      <c r="C26" s="8" t="n">
        <v>4</v>
      </c>
      <c r="D26" s="8" t="n">
        <v>84.8</v>
      </c>
      <c r="E26" s="8" t="n">
        <f aca="false">D26*C26</f>
        <v>339.2</v>
      </c>
    </row>
    <row r="27" customFormat="false" ht="30.75" hidden="false" customHeight="true" outlineLevel="0" collapsed="false">
      <c r="A27" s="6" t="n">
        <v>25</v>
      </c>
      <c r="B27" s="7" t="s">
        <v>30</v>
      </c>
      <c r="C27" s="8" t="n">
        <v>0.75</v>
      </c>
      <c r="D27" s="8" t="n">
        <v>84.8</v>
      </c>
      <c r="E27" s="8" t="n">
        <f aca="false">D27*C27</f>
        <v>63.6</v>
      </c>
    </row>
    <row r="28" customFormat="false" ht="30.75" hidden="false" customHeight="true" outlineLevel="0" collapsed="false">
      <c r="A28" s="6" t="n">
        <v>26</v>
      </c>
      <c r="B28" s="7" t="s">
        <v>31</v>
      </c>
      <c r="C28" s="8" t="n">
        <v>3.7</v>
      </c>
      <c r="D28" s="8" t="n">
        <v>84.8</v>
      </c>
      <c r="E28" s="8" t="n">
        <f aca="false">D28*C28</f>
        <v>313.76</v>
      </c>
    </row>
    <row r="29" customFormat="false" ht="30.75" hidden="false" customHeight="true" outlineLevel="0" collapsed="false">
      <c r="A29" s="6" t="n">
        <v>27</v>
      </c>
      <c r="B29" s="7" t="s">
        <v>32</v>
      </c>
      <c r="C29" s="8" t="n">
        <v>2.5</v>
      </c>
      <c r="D29" s="8" t="n">
        <v>84.8</v>
      </c>
      <c r="E29" s="8" t="n">
        <f aca="false">D29*C29</f>
        <v>212</v>
      </c>
    </row>
    <row r="30" customFormat="false" ht="30.75" hidden="false" customHeight="true" outlineLevel="0" collapsed="false">
      <c r="A30" s="6" t="n">
        <v>28</v>
      </c>
      <c r="B30" s="7" t="s">
        <v>33</v>
      </c>
      <c r="C30" s="8" t="n">
        <v>3.13</v>
      </c>
      <c r="D30" s="8" t="n">
        <v>84.8</v>
      </c>
      <c r="E30" s="8" t="n">
        <f aca="false">D30*C30</f>
        <v>265.424</v>
      </c>
    </row>
    <row r="31" customFormat="false" ht="30.75" hidden="false" customHeight="true" outlineLevel="0" collapsed="false">
      <c r="A31" s="6" t="n">
        <v>29</v>
      </c>
      <c r="B31" s="7" t="s">
        <v>34</v>
      </c>
      <c r="C31" s="8" t="n">
        <v>0.49</v>
      </c>
      <c r="D31" s="8" t="n">
        <v>84.8</v>
      </c>
      <c r="E31" s="8" t="n">
        <f aca="false">D31*C31</f>
        <v>41.552</v>
      </c>
    </row>
    <row r="32" customFormat="false" ht="30.75" hidden="false" customHeight="true" outlineLevel="0" collapsed="false">
      <c r="A32" s="6" t="n">
        <v>30</v>
      </c>
      <c r="B32" s="7" t="s">
        <v>35</v>
      </c>
      <c r="C32" s="8" t="n">
        <v>3.5</v>
      </c>
      <c r="D32" s="8" t="n">
        <v>84.8</v>
      </c>
      <c r="E32" s="8" t="n">
        <f aca="false">D32*C32</f>
        <v>296.8</v>
      </c>
    </row>
    <row r="33" customFormat="false" ht="30.75" hidden="false" customHeight="true" outlineLevel="0" collapsed="false">
      <c r="A33" s="6" t="n">
        <v>31</v>
      </c>
      <c r="B33" s="7" t="s">
        <v>36</v>
      </c>
      <c r="C33" s="8" t="n">
        <v>1.8</v>
      </c>
      <c r="D33" s="8" t="n">
        <v>84.8</v>
      </c>
      <c r="E33" s="8" t="n">
        <f aca="false">D33*C33</f>
        <v>152.64</v>
      </c>
    </row>
    <row r="34" customFormat="false" ht="30.75" hidden="false" customHeight="true" outlineLevel="0" collapsed="false">
      <c r="A34" s="6" t="n">
        <v>32</v>
      </c>
      <c r="B34" s="7" t="s">
        <v>37</v>
      </c>
      <c r="C34" s="8" t="n">
        <v>2</v>
      </c>
      <c r="D34" s="8" t="n">
        <v>84.8</v>
      </c>
      <c r="E34" s="8" t="n">
        <f aca="false">D34*C34</f>
        <v>169.6</v>
      </c>
    </row>
    <row r="35" customFormat="false" ht="30.75" hidden="false" customHeight="true" outlineLevel="0" collapsed="false">
      <c r="A35" s="6" t="n">
        <v>33</v>
      </c>
      <c r="B35" s="7" t="s">
        <v>38</v>
      </c>
      <c r="C35" s="8" t="n">
        <v>1.18</v>
      </c>
      <c r="D35" s="8" t="n">
        <v>84.8</v>
      </c>
      <c r="E35" s="8" t="n">
        <f aca="false">D35*C35</f>
        <v>100.064</v>
      </c>
    </row>
    <row r="36" customFormat="false" ht="30.75" hidden="false" customHeight="true" outlineLevel="0" collapsed="false">
      <c r="A36" s="6" t="n">
        <v>34</v>
      </c>
      <c r="B36" s="7" t="s">
        <v>39</v>
      </c>
      <c r="C36" s="8" t="n">
        <v>1.8</v>
      </c>
      <c r="D36" s="8" t="n">
        <v>84.8</v>
      </c>
      <c r="E36" s="8" t="n">
        <f aca="false">D36*C36</f>
        <v>152.64</v>
      </c>
    </row>
    <row r="37" customFormat="false" ht="30.75" hidden="false" customHeight="true" outlineLevel="0" collapsed="false">
      <c r="A37" s="6" t="n">
        <v>35</v>
      </c>
      <c r="B37" s="7" t="s">
        <v>40</v>
      </c>
      <c r="C37" s="8" t="n">
        <v>3.26</v>
      </c>
      <c r="D37" s="8" t="n">
        <v>84.8</v>
      </c>
      <c r="E37" s="8" t="n">
        <f aca="false">D37*C37</f>
        <v>276.448</v>
      </c>
    </row>
    <row r="38" customFormat="false" ht="30.75" hidden="false" customHeight="true" outlineLevel="0" collapsed="false">
      <c r="A38" s="6" t="n">
        <v>36</v>
      </c>
      <c r="B38" s="7" t="s">
        <v>41</v>
      </c>
      <c r="C38" s="8" t="n">
        <v>0.88</v>
      </c>
      <c r="D38" s="8" t="n">
        <v>84.8</v>
      </c>
      <c r="E38" s="8" t="n">
        <f aca="false">D38*C38</f>
        <v>74.624</v>
      </c>
    </row>
    <row r="39" customFormat="false" ht="30.75" hidden="false" customHeight="true" outlineLevel="0" collapsed="false">
      <c r="A39" s="6" t="n">
        <v>37</v>
      </c>
      <c r="B39" s="7" t="s">
        <v>42</v>
      </c>
      <c r="C39" s="8" t="n">
        <v>1.84</v>
      </c>
      <c r="D39" s="8" t="n">
        <v>84.8</v>
      </c>
      <c r="E39" s="8" t="n">
        <f aca="false">D39*C39</f>
        <v>156.032</v>
      </c>
    </row>
    <row r="40" customFormat="false" ht="30.75" hidden="false" customHeight="true" outlineLevel="0" collapsed="false">
      <c r="A40" s="6" t="n">
        <v>38</v>
      </c>
      <c r="B40" s="7" t="s">
        <v>43</v>
      </c>
      <c r="C40" s="8" t="n">
        <v>5.7</v>
      </c>
      <c r="D40" s="8" t="n">
        <v>84.8</v>
      </c>
      <c r="E40" s="8" t="n">
        <f aca="false">D40*C40</f>
        <v>483.36</v>
      </c>
    </row>
    <row r="41" customFormat="false" ht="30.75" hidden="false" customHeight="true" outlineLevel="0" collapsed="false">
      <c r="A41" s="6" t="n">
        <v>39</v>
      </c>
      <c r="B41" s="7" t="s">
        <v>44</v>
      </c>
      <c r="C41" s="8" t="n">
        <v>4.26</v>
      </c>
      <c r="D41" s="8" t="n">
        <v>84.8</v>
      </c>
      <c r="E41" s="8" t="n">
        <f aca="false">D41*C41</f>
        <v>361.248</v>
      </c>
    </row>
    <row r="42" customFormat="false" ht="30.75" hidden="false" customHeight="true" outlineLevel="0" collapsed="false">
      <c r="A42" s="6" t="n">
        <v>40</v>
      </c>
      <c r="B42" s="7" t="s">
        <v>45</v>
      </c>
      <c r="C42" s="8" t="n">
        <v>0.88</v>
      </c>
      <c r="D42" s="8" t="n">
        <v>84.8</v>
      </c>
      <c r="E42" s="8" t="n">
        <f aca="false">D42*C42</f>
        <v>74.624</v>
      </c>
    </row>
    <row r="43" customFormat="false" ht="30.75" hidden="false" customHeight="true" outlineLevel="0" collapsed="false">
      <c r="A43" s="6" t="n">
        <v>41</v>
      </c>
      <c r="B43" s="7" t="s">
        <v>46</v>
      </c>
      <c r="C43" s="8" t="n">
        <v>3.8</v>
      </c>
      <c r="D43" s="8" t="n">
        <v>84.8</v>
      </c>
      <c r="E43" s="8" t="n">
        <f aca="false">D43*C43</f>
        <v>322.24</v>
      </c>
    </row>
    <row r="44" customFormat="false" ht="30.75" hidden="false" customHeight="true" outlineLevel="0" collapsed="false">
      <c r="A44" s="6" t="n">
        <v>42</v>
      </c>
      <c r="B44" s="7" t="s">
        <v>47</v>
      </c>
      <c r="C44" s="8" t="n">
        <v>6.92</v>
      </c>
      <c r="D44" s="8" t="n">
        <v>84.8</v>
      </c>
      <c r="E44" s="8" t="n">
        <f aca="false">D44*C44</f>
        <v>586.816</v>
      </c>
    </row>
    <row r="45" customFormat="false" ht="30.75" hidden="false" customHeight="true" outlineLevel="0" collapsed="false">
      <c r="A45" s="6" t="n">
        <v>43</v>
      </c>
      <c r="B45" s="7" t="s">
        <v>48</v>
      </c>
      <c r="C45" s="8" t="n">
        <v>1.75</v>
      </c>
      <c r="D45" s="8" t="n">
        <v>84.8</v>
      </c>
      <c r="E45" s="8" t="n">
        <f aca="false">D45*C45</f>
        <v>148.4</v>
      </c>
    </row>
    <row r="46" customFormat="false" ht="30.75" hidden="false" customHeight="true" outlineLevel="0" collapsed="false">
      <c r="A46" s="6" t="n">
        <v>44</v>
      </c>
      <c r="B46" s="7" t="s">
        <v>49</v>
      </c>
      <c r="C46" s="8" t="n">
        <v>1.7</v>
      </c>
      <c r="D46" s="8" t="n">
        <v>84.8</v>
      </c>
      <c r="E46" s="8" t="n">
        <f aca="false">D46*C46</f>
        <v>144.16</v>
      </c>
    </row>
    <row r="47" customFormat="false" ht="30.75" hidden="false" customHeight="true" outlineLevel="0" collapsed="false">
      <c r="A47" s="6" t="n">
        <v>45</v>
      </c>
      <c r="B47" s="7" t="s">
        <v>50</v>
      </c>
      <c r="C47" s="8" t="n">
        <v>2.3</v>
      </c>
      <c r="D47" s="8" t="n">
        <v>84.8</v>
      </c>
      <c r="E47" s="8" t="n">
        <f aca="false">D47*C47</f>
        <v>195.04</v>
      </c>
    </row>
    <row r="48" customFormat="false" ht="30.75" hidden="false" customHeight="true" outlineLevel="0" collapsed="false">
      <c r="A48" s="6" t="n">
        <v>46</v>
      </c>
      <c r="B48" s="7" t="s">
        <v>51</v>
      </c>
      <c r="C48" s="8" t="n">
        <v>1.62</v>
      </c>
      <c r="D48" s="8" t="n">
        <v>84.8</v>
      </c>
      <c r="E48" s="8" t="n">
        <f aca="false">D:D*C:C</f>
        <v>137.376</v>
      </c>
    </row>
    <row r="49" customFormat="false" ht="30.75" hidden="false" customHeight="true" outlineLevel="0" collapsed="false">
      <c r="A49" s="6" t="n">
        <v>47</v>
      </c>
      <c r="B49" s="7" t="s">
        <v>52</v>
      </c>
      <c r="C49" s="8" t="n">
        <v>6.7</v>
      </c>
      <c r="D49" s="8" t="n">
        <v>84.8</v>
      </c>
      <c r="E49" s="8" t="n">
        <f aca="false">D:D*C:C</f>
        <v>568.16</v>
      </c>
    </row>
    <row r="50" customFormat="false" ht="30.75" hidden="false" customHeight="true" outlineLevel="0" collapsed="false">
      <c r="A50" s="6" t="n">
        <v>48</v>
      </c>
      <c r="B50" s="7" t="s">
        <v>53</v>
      </c>
      <c r="C50" s="8" t="n">
        <v>2.27</v>
      </c>
      <c r="D50" s="8" t="n">
        <v>84.8</v>
      </c>
      <c r="E50" s="8" t="n">
        <f aca="false">D:D*C:C</f>
        <v>192.496</v>
      </c>
    </row>
    <row r="51" customFormat="false" ht="30.75" hidden="false" customHeight="true" outlineLevel="0" collapsed="false">
      <c r="A51" s="6" t="n">
        <v>49</v>
      </c>
      <c r="B51" s="7" t="s">
        <v>54</v>
      </c>
      <c r="C51" s="8" t="n">
        <v>1.84</v>
      </c>
      <c r="D51" s="8" t="n">
        <v>84.8</v>
      </c>
      <c r="E51" s="8" t="n">
        <f aca="false">D:D*C:C</f>
        <v>156.032</v>
      </c>
    </row>
    <row r="52" customFormat="false" ht="30.75" hidden="false" customHeight="true" outlineLevel="0" collapsed="false">
      <c r="A52" s="6" t="n">
        <v>50</v>
      </c>
      <c r="B52" s="7" t="s">
        <v>55</v>
      </c>
      <c r="C52" s="8" t="n">
        <v>2.44</v>
      </c>
      <c r="D52" s="8" t="n">
        <v>84.8</v>
      </c>
      <c r="E52" s="8" t="n">
        <f aca="false">D:D*C:C</f>
        <v>206.912</v>
      </c>
    </row>
    <row r="53" customFormat="false" ht="30.75" hidden="false" customHeight="true" outlineLevel="0" collapsed="false">
      <c r="A53" s="6" t="n">
        <v>51</v>
      </c>
      <c r="B53" s="7" t="s">
        <v>56</v>
      </c>
      <c r="C53" s="8" t="n">
        <v>5.02</v>
      </c>
      <c r="D53" s="8" t="n">
        <v>84.8</v>
      </c>
      <c r="E53" s="8" t="n">
        <f aca="false">D:D*C:C</f>
        <v>425.696</v>
      </c>
    </row>
    <row r="54" customFormat="false" ht="30.75" hidden="false" customHeight="true" outlineLevel="0" collapsed="false">
      <c r="A54" s="6" t="n">
        <v>52</v>
      </c>
      <c r="B54" s="7" t="s">
        <v>57</v>
      </c>
      <c r="C54" s="8" t="n">
        <v>4.3</v>
      </c>
      <c r="D54" s="8" t="n">
        <v>84.8</v>
      </c>
      <c r="E54" s="8" t="n">
        <f aca="false">D:D*C:C</f>
        <v>364.64</v>
      </c>
    </row>
    <row r="55" customFormat="false" ht="30.75" hidden="false" customHeight="true" outlineLevel="0" collapsed="false">
      <c r="A55" s="6" t="n">
        <v>53</v>
      </c>
      <c r="B55" s="7" t="s">
        <v>58</v>
      </c>
      <c r="C55" s="8" t="n">
        <v>3.46</v>
      </c>
      <c r="D55" s="8" t="n">
        <v>84.8</v>
      </c>
      <c r="E55" s="8" t="n">
        <f aca="false">D:D*C:C</f>
        <v>293.408</v>
      </c>
    </row>
    <row r="56" customFormat="false" ht="30.75" hidden="false" customHeight="true" outlineLevel="0" collapsed="false">
      <c r="A56" s="6" t="n">
        <v>54</v>
      </c>
      <c r="B56" s="7" t="s">
        <v>59</v>
      </c>
      <c r="C56" s="8" t="n">
        <v>1.58</v>
      </c>
      <c r="D56" s="8" t="n">
        <v>84.8</v>
      </c>
      <c r="E56" s="8" t="n">
        <f aca="false">D:D*C:C</f>
        <v>133.984</v>
      </c>
    </row>
    <row r="57" customFormat="false" ht="30.75" hidden="false" customHeight="true" outlineLevel="0" collapsed="false">
      <c r="A57" s="6" t="n">
        <v>55</v>
      </c>
      <c r="B57" s="7" t="s">
        <v>60</v>
      </c>
      <c r="C57" s="8" t="n">
        <v>2</v>
      </c>
      <c r="D57" s="8" t="n">
        <v>84.8</v>
      </c>
      <c r="E57" s="8" t="n">
        <f aca="false">D:D*C:C</f>
        <v>169.6</v>
      </c>
    </row>
    <row r="58" customFormat="false" ht="30.75" hidden="false" customHeight="true" outlineLevel="0" collapsed="false">
      <c r="A58" s="6" t="n">
        <v>56</v>
      </c>
      <c r="B58" s="7" t="s">
        <v>61</v>
      </c>
      <c r="C58" s="8" t="n">
        <v>2.71</v>
      </c>
      <c r="D58" s="8" t="n">
        <v>84.8</v>
      </c>
      <c r="E58" s="8" t="n">
        <f aca="false">D:D*C:C</f>
        <v>229.808</v>
      </c>
    </row>
    <row r="59" customFormat="false" ht="30.75" hidden="false" customHeight="true" outlineLevel="0" collapsed="false">
      <c r="A59" s="6" t="n">
        <v>57</v>
      </c>
      <c r="B59" s="7" t="s">
        <v>62</v>
      </c>
      <c r="C59" s="8" t="n">
        <v>3</v>
      </c>
      <c r="D59" s="8" t="n">
        <v>84.8</v>
      </c>
      <c r="E59" s="8" t="n">
        <f aca="false">D:D*C:C</f>
        <v>254.4</v>
      </c>
    </row>
    <row r="60" customFormat="false" ht="30.75" hidden="false" customHeight="true" outlineLevel="0" collapsed="false">
      <c r="A60" s="6" t="n">
        <v>58</v>
      </c>
      <c r="B60" s="7" t="s">
        <v>63</v>
      </c>
      <c r="C60" s="8" t="n">
        <v>4.42</v>
      </c>
      <c r="D60" s="8" t="n">
        <v>84.8</v>
      </c>
      <c r="E60" s="8" t="n">
        <f aca="false">D:D*C:C</f>
        <v>374.816</v>
      </c>
    </row>
    <row r="61" customFormat="false" ht="30.75" hidden="false" customHeight="true" outlineLevel="0" collapsed="false">
      <c r="A61" s="6" t="n">
        <v>59</v>
      </c>
      <c r="B61" s="7" t="s">
        <v>64</v>
      </c>
      <c r="C61" s="8" t="n">
        <v>6.13</v>
      </c>
      <c r="D61" s="8" t="n">
        <v>84.8</v>
      </c>
      <c r="E61" s="8" t="n">
        <f aca="false">D:D*C:C</f>
        <v>519.824</v>
      </c>
    </row>
    <row r="62" customFormat="false" ht="30.75" hidden="false" customHeight="true" outlineLevel="0" collapsed="false">
      <c r="A62" s="6" t="n">
        <v>60</v>
      </c>
      <c r="B62" s="7" t="s">
        <v>65</v>
      </c>
      <c r="C62" s="8" t="n">
        <v>0.38</v>
      </c>
      <c r="D62" s="8" t="n">
        <v>84.8</v>
      </c>
      <c r="E62" s="8" t="n">
        <f aca="false">D:D*C:C</f>
        <v>32.224</v>
      </c>
    </row>
    <row r="63" customFormat="false" ht="30.75" hidden="false" customHeight="true" outlineLevel="0" collapsed="false">
      <c r="A63" s="6" t="n">
        <v>61</v>
      </c>
      <c r="B63" s="7" t="s">
        <v>66</v>
      </c>
      <c r="C63" s="8" t="n">
        <v>1.5</v>
      </c>
      <c r="D63" s="8" t="n">
        <v>84.8</v>
      </c>
      <c r="E63" s="8" t="n">
        <f aca="false">D:D*C:C</f>
        <v>127.2</v>
      </c>
    </row>
    <row r="64" customFormat="false" ht="30.75" hidden="false" customHeight="true" outlineLevel="0" collapsed="false">
      <c r="A64" s="6" t="n">
        <v>62</v>
      </c>
      <c r="B64" s="7" t="s">
        <v>67</v>
      </c>
      <c r="C64" s="8" t="n">
        <v>6.1</v>
      </c>
      <c r="D64" s="8" t="n">
        <v>84.8</v>
      </c>
      <c r="E64" s="8" t="n">
        <f aca="false">D:D*C:C</f>
        <v>517.28</v>
      </c>
    </row>
    <row r="65" customFormat="false" ht="30.75" hidden="false" customHeight="true" outlineLevel="0" collapsed="false">
      <c r="A65" s="6" t="n">
        <v>63</v>
      </c>
      <c r="B65" s="7" t="s">
        <v>68</v>
      </c>
      <c r="C65" s="8" t="n">
        <v>6.38</v>
      </c>
      <c r="D65" s="8" t="n">
        <v>84.8</v>
      </c>
      <c r="E65" s="8" t="n">
        <f aca="false">D:D*C:C</f>
        <v>541.024</v>
      </c>
    </row>
    <row r="66" customFormat="false" ht="30.75" hidden="false" customHeight="true" outlineLevel="0" collapsed="false">
      <c r="A66" s="6" t="n">
        <v>64</v>
      </c>
      <c r="B66" s="7" t="s">
        <v>69</v>
      </c>
      <c r="C66" s="8" t="n">
        <v>1.58</v>
      </c>
      <c r="D66" s="8" t="n">
        <v>84.8</v>
      </c>
      <c r="E66" s="8" t="n">
        <f aca="false">D:D*C:C</f>
        <v>133.984</v>
      </c>
    </row>
    <row r="67" customFormat="false" ht="30.75" hidden="false" customHeight="true" outlineLevel="0" collapsed="false">
      <c r="A67" s="6" t="n">
        <v>65</v>
      </c>
      <c r="B67" s="7" t="s">
        <v>70</v>
      </c>
      <c r="C67" s="8" t="n">
        <v>4.27</v>
      </c>
      <c r="D67" s="8" t="n">
        <v>84.8</v>
      </c>
      <c r="E67" s="8" t="n">
        <f aca="false">D:D*C:C</f>
        <v>362.096</v>
      </c>
    </row>
    <row r="68" customFormat="false" ht="30.75" hidden="false" customHeight="true" outlineLevel="0" collapsed="false">
      <c r="A68" s="6" t="n">
        <v>66</v>
      </c>
      <c r="B68" s="7" t="s">
        <v>71</v>
      </c>
      <c r="C68" s="8" t="n">
        <v>4.72</v>
      </c>
      <c r="D68" s="8" t="n">
        <v>84.8</v>
      </c>
      <c r="E68" s="8" t="n">
        <f aca="false">D:D*C:C</f>
        <v>400.256</v>
      </c>
    </row>
    <row r="69" customFormat="false" ht="30.75" hidden="false" customHeight="true" outlineLevel="0" collapsed="false">
      <c r="A69" s="6" t="n">
        <v>67</v>
      </c>
      <c r="B69" s="7" t="s">
        <v>72</v>
      </c>
      <c r="C69" s="8" t="n">
        <v>1.6</v>
      </c>
      <c r="D69" s="8" t="n">
        <v>84.8</v>
      </c>
      <c r="E69" s="8" t="n">
        <f aca="false">D:D*C:C</f>
        <v>135.68</v>
      </c>
    </row>
    <row r="70" customFormat="false" ht="30.75" hidden="false" customHeight="true" outlineLevel="0" collapsed="false">
      <c r="A70" s="6" t="n">
        <v>68</v>
      </c>
      <c r="B70" s="7" t="s">
        <v>73</v>
      </c>
      <c r="C70" s="8" t="n">
        <v>1</v>
      </c>
      <c r="D70" s="8" t="n">
        <v>84.8</v>
      </c>
      <c r="E70" s="8" t="n">
        <f aca="false">D:D*C:C</f>
        <v>84.8</v>
      </c>
    </row>
    <row r="71" customFormat="false" ht="30.75" hidden="false" customHeight="true" outlineLevel="0" collapsed="false">
      <c r="A71" s="6" t="n">
        <v>69</v>
      </c>
      <c r="B71" s="7" t="s">
        <v>74</v>
      </c>
      <c r="C71" s="8" t="n">
        <v>5.9</v>
      </c>
      <c r="D71" s="8" t="n">
        <v>84.8</v>
      </c>
      <c r="E71" s="8" t="n">
        <f aca="false">D:D*C:C</f>
        <v>500.32</v>
      </c>
    </row>
    <row r="72" customFormat="false" ht="30.75" hidden="false" customHeight="true" outlineLevel="0" collapsed="false">
      <c r="A72" s="6" t="n">
        <v>70</v>
      </c>
      <c r="B72" s="7" t="s">
        <v>75</v>
      </c>
      <c r="C72" s="8" t="n">
        <v>0.75</v>
      </c>
      <c r="D72" s="8" t="n">
        <v>84.8</v>
      </c>
      <c r="E72" s="8" t="n">
        <f aca="false">D:D*C:C</f>
        <v>63.6</v>
      </c>
    </row>
    <row r="73" customFormat="false" ht="30.75" hidden="false" customHeight="true" outlineLevel="0" collapsed="false">
      <c r="A73" s="6" t="n">
        <v>71</v>
      </c>
      <c r="B73" s="7" t="s">
        <v>76</v>
      </c>
      <c r="C73" s="8" t="n">
        <v>4</v>
      </c>
      <c r="D73" s="8" t="n">
        <v>84.8</v>
      </c>
      <c r="E73" s="8" t="n">
        <f aca="false">D:D*C:C</f>
        <v>339.2</v>
      </c>
    </row>
    <row r="74" customFormat="false" ht="30.75" hidden="false" customHeight="true" outlineLevel="0" collapsed="false">
      <c r="A74" s="6" t="n">
        <v>72</v>
      </c>
      <c r="B74" s="7" t="s">
        <v>77</v>
      </c>
      <c r="C74" s="8" t="n">
        <v>7.9</v>
      </c>
      <c r="D74" s="8" t="n">
        <v>84.8</v>
      </c>
      <c r="E74" s="8" t="n">
        <f aca="false">D:D*C:C</f>
        <v>669.92</v>
      </c>
    </row>
    <row r="75" customFormat="false" ht="30.75" hidden="false" customHeight="true" outlineLevel="0" collapsed="false">
      <c r="A75" s="6" t="n">
        <v>73</v>
      </c>
      <c r="B75" s="7" t="s">
        <v>78</v>
      </c>
      <c r="C75" s="8" t="n">
        <v>1.2</v>
      </c>
      <c r="D75" s="8" t="n">
        <v>84.8</v>
      </c>
      <c r="E75" s="8" t="n">
        <f aca="false">D:D*C:C</f>
        <v>101.76</v>
      </c>
    </row>
    <row r="76" customFormat="false" ht="30.75" hidden="false" customHeight="true" outlineLevel="0" collapsed="false">
      <c r="A76" s="6" t="n">
        <v>74</v>
      </c>
      <c r="B76" s="7" t="s">
        <v>79</v>
      </c>
      <c r="C76" s="8" t="n">
        <v>2.2</v>
      </c>
      <c r="D76" s="8" t="n">
        <v>84.8</v>
      </c>
      <c r="E76" s="8" t="n">
        <f aca="false">D:D*C:C</f>
        <v>186.56</v>
      </c>
    </row>
    <row r="77" customFormat="false" ht="30.75" hidden="false" customHeight="true" outlineLevel="0" collapsed="false">
      <c r="A77" s="6" t="n">
        <v>75</v>
      </c>
      <c r="B77" s="7" t="s">
        <v>80</v>
      </c>
      <c r="C77" s="8" t="n">
        <v>1.1</v>
      </c>
      <c r="D77" s="8" t="n">
        <v>84.8</v>
      </c>
      <c r="E77" s="8" t="n">
        <f aca="false">D:D*C:C</f>
        <v>93.28</v>
      </c>
    </row>
    <row r="78" customFormat="false" ht="30.75" hidden="false" customHeight="true" outlineLevel="0" collapsed="false">
      <c r="A78" s="6" t="n">
        <v>76</v>
      </c>
      <c r="B78" s="7" t="s">
        <v>81</v>
      </c>
      <c r="C78" s="8" t="n">
        <v>1</v>
      </c>
      <c r="D78" s="8" t="n">
        <v>84.8</v>
      </c>
      <c r="E78" s="8" t="n">
        <f aca="false">D:D*C:C</f>
        <v>84.8</v>
      </c>
    </row>
    <row r="79" customFormat="false" ht="30.75" hidden="false" customHeight="true" outlineLevel="0" collapsed="false">
      <c r="A79" s="6" t="n">
        <v>77</v>
      </c>
      <c r="B79" s="7" t="s">
        <v>82</v>
      </c>
      <c r="C79" s="8" t="n">
        <v>2.03</v>
      </c>
      <c r="D79" s="8" t="n">
        <v>84.8</v>
      </c>
      <c r="E79" s="8" t="n">
        <f aca="false">D:D*C:C</f>
        <v>172.144</v>
      </c>
    </row>
    <row r="80" customFormat="false" ht="30.75" hidden="false" customHeight="true" outlineLevel="0" collapsed="false">
      <c r="A80" s="6" t="n">
        <v>78</v>
      </c>
      <c r="B80" s="7" t="s">
        <v>83</v>
      </c>
      <c r="C80" s="8" t="n">
        <v>1.5</v>
      </c>
      <c r="D80" s="8" t="n">
        <v>84.8</v>
      </c>
      <c r="E80" s="8" t="n">
        <f aca="false">C80*D80</f>
        <v>127.2</v>
      </c>
    </row>
    <row r="81" customFormat="false" ht="30.75" hidden="false" customHeight="true" outlineLevel="0" collapsed="false">
      <c r="A81" s="6" t="n">
        <v>79</v>
      </c>
      <c r="B81" s="7" t="s">
        <v>84</v>
      </c>
      <c r="C81" s="8" t="n">
        <v>2.7</v>
      </c>
      <c r="D81" s="8" t="n">
        <v>84.8</v>
      </c>
      <c r="E81" s="8" t="n">
        <f aca="false">C81*D81</f>
        <v>228.96</v>
      </c>
    </row>
    <row r="82" customFormat="false" ht="30.75" hidden="false" customHeight="true" outlineLevel="0" collapsed="false">
      <c r="A82" s="6" t="n">
        <v>80</v>
      </c>
      <c r="B82" s="7" t="s">
        <v>85</v>
      </c>
      <c r="C82" s="8" t="n">
        <v>1.3</v>
      </c>
      <c r="D82" s="8" t="n">
        <v>84.8</v>
      </c>
      <c r="E82" s="8" t="n">
        <f aca="false">C82*D82</f>
        <v>110.24</v>
      </c>
    </row>
    <row r="83" customFormat="false" ht="30.75" hidden="false" customHeight="true" outlineLevel="0" collapsed="false">
      <c r="A83" s="6" t="n">
        <v>81</v>
      </c>
      <c r="B83" s="7" t="s">
        <v>86</v>
      </c>
      <c r="C83" s="8" t="n">
        <v>2.33</v>
      </c>
      <c r="D83" s="8" t="n">
        <v>84.8</v>
      </c>
      <c r="E83" s="8" t="n">
        <f aca="false">C83*D83</f>
        <v>197.584</v>
      </c>
    </row>
    <row r="84" customFormat="false" ht="30.75" hidden="false" customHeight="true" outlineLevel="0" collapsed="false">
      <c r="A84" s="6" t="n">
        <v>82</v>
      </c>
      <c r="B84" s="7" t="s">
        <v>87</v>
      </c>
      <c r="C84" s="8" t="n">
        <v>1.6</v>
      </c>
      <c r="D84" s="8" t="n">
        <v>84.8</v>
      </c>
      <c r="E84" s="8" t="n">
        <f aca="false">C84*D84</f>
        <v>135.68</v>
      </c>
    </row>
    <row r="85" customFormat="false" ht="30.75" hidden="false" customHeight="true" outlineLevel="0" collapsed="false">
      <c r="A85" s="6" t="n">
        <v>83</v>
      </c>
      <c r="B85" s="7" t="s">
        <v>88</v>
      </c>
      <c r="C85" s="8" t="n">
        <v>3.4</v>
      </c>
      <c r="D85" s="8" t="n">
        <v>84.8</v>
      </c>
      <c r="E85" s="8" t="n">
        <f aca="false">C85*D85</f>
        <v>288.32</v>
      </c>
    </row>
    <row r="86" customFormat="false" ht="30.75" hidden="false" customHeight="true" outlineLevel="0" collapsed="false">
      <c r="A86" s="6" t="n">
        <v>84</v>
      </c>
      <c r="B86" s="7" t="s">
        <v>89</v>
      </c>
      <c r="C86" s="8" t="n">
        <v>1.5</v>
      </c>
      <c r="D86" s="8" t="n">
        <v>84.8</v>
      </c>
      <c r="E86" s="8" t="n">
        <f aca="false">C86*D86</f>
        <v>127.2</v>
      </c>
    </row>
    <row r="87" customFormat="false" ht="30.75" hidden="false" customHeight="true" outlineLevel="0" collapsed="false">
      <c r="A87" s="6" t="n">
        <v>85</v>
      </c>
      <c r="B87" s="7" t="s">
        <v>90</v>
      </c>
      <c r="C87" s="8" t="n">
        <v>3.5</v>
      </c>
      <c r="D87" s="8" t="n">
        <v>84.8</v>
      </c>
      <c r="E87" s="8" t="n">
        <f aca="false">C87*D87</f>
        <v>296.8</v>
      </c>
    </row>
    <row r="88" customFormat="false" ht="30.75" hidden="false" customHeight="true" outlineLevel="0" collapsed="false">
      <c r="A88" s="6" t="n">
        <v>86</v>
      </c>
      <c r="B88" s="7" t="s">
        <v>91</v>
      </c>
      <c r="C88" s="8" t="n">
        <v>1.35</v>
      </c>
      <c r="D88" s="8" t="n">
        <v>84.8</v>
      </c>
      <c r="E88" s="8" t="n">
        <f aca="false">C88*D88</f>
        <v>114.48</v>
      </c>
    </row>
    <row r="89" customFormat="false" ht="30.75" hidden="false" customHeight="true" outlineLevel="0" collapsed="false">
      <c r="A89" s="6" t="n">
        <v>87</v>
      </c>
      <c r="B89" s="7" t="s">
        <v>92</v>
      </c>
      <c r="C89" s="8" t="n">
        <v>2.2</v>
      </c>
      <c r="D89" s="8" t="n">
        <v>84.8</v>
      </c>
      <c r="E89" s="8" t="n">
        <f aca="false">C89*D89</f>
        <v>186.56</v>
      </c>
    </row>
    <row r="90" customFormat="false" ht="30.75" hidden="false" customHeight="true" outlineLevel="0" collapsed="false">
      <c r="A90" s="6" t="n">
        <v>88</v>
      </c>
      <c r="B90" s="7" t="s">
        <v>93</v>
      </c>
      <c r="C90" s="8" t="n">
        <v>1.5</v>
      </c>
      <c r="D90" s="8" t="n">
        <v>84.8</v>
      </c>
      <c r="E90" s="8" t="n">
        <f aca="false">C90*D90</f>
        <v>127.2</v>
      </c>
    </row>
    <row r="91" customFormat="false" ht="30.75" hidden="false" customHeight="true" outlineLevel="0" collapsed="false">
      <c r="A91" s="6" t="n">
        <v>89</v>
      </c>
      <c r="B91" s="7" t="s">
        <v>94</v>
      </c>
      <c r="C91" s="8" t="n">
        <v>1.5</v>
      </c>
      <c r="D91" s="8" t="n">
        <v>84.8</v>
      </c>
      <c r="E91" s="8" t="n">
        <f aca="false">C91*D91</f>
        <v>127.2</v>
      </c>
    </row>
    <row r="92" customFormat="false" ht="30.75" hidden="false" customHeight="true" outlineLevel="0" collapsed="false">
      <c r="A92" s="6" t="n">
        <v>90</v>
      </c>
      <c r="B92" s="7" t="s">
        <v>95</v>
      </c>
      <c r="C92" s="8" t="n">
        <v>1.3</v>
      </c>
      <c r="D92" s="8" t="n">
        <v>84.8</v>
      </c>
      <c r="E92" s="8" t="n">
        <f aca="false">C92*D92</f>
        <v>110.24</v>
      </c>
    </row>
    <row r="93" customFormat="false" ht="30.75" hidden="false" customHeight="true" outlineLevel="0" collapsed="false">
      <c r="A93" s="6" t="n">
        <v>91</v>
      </c>
      <c r="B93" s="7" t="s">
        <v>96</v>
      </c>
      <c r="C93" s="8" t="n">
        <v>2.5</v>
      </c>
      <c r="D93" s="8" t="n">
        <v>84.8</v>
      </c>
      <c r="E93" s="8" t="n">
        <f aca="false">C93*D93</f>
        <v>212</v>
      </c>
    </row>
    <row r="94" customFormat="false" ht="30.75" hidden="false" customHeight="true" outlineLevel="0" collapsed="false">
      <c r="A94" s="6" t="n">
        <v>92</v>
      </c>
      <c r="B94" s="7" t="s">
        <v>97</v>
      </c>
      <c r="C94" s="8" t="n">
        <v>2.2</v>
      </c>
      <c r="D94" s="8" t="n">
        <v>84.8</v>
      </c>
      <c r="E94" s="8" t="n">
        <f aca="false">C94*D94</f>
        <v>186.56</v>
      </c>
    </row>
    <row r="95" customFormat="false" ht="30.75" hidden="false" customHeight="true" outlineLevel="0" collapsed="false">
      <c r="A95" s="6" t="n">
        <v>93</v>
      </c>
      <c r="B95" s="7" t="s">
        <v>98</v>
      </c>
      <c r="C95" s="8" t="n">
        <v>1.2</v>
      </c>
      <c r="D95" s="8" t="n">
        <v>84.8</v>
      </c>
      <c r="E95" s="8" t="n">
        <f aca="false">C95*D95</f>
        <v>101.76</v>
      </c>
    </row>
    <row r="96" customFormat="false" ht="30.75" hidden="false" customHeight="true" outlineLevel="0" collapsed="false">
      <c r="A96" s="6" t="n">
        <v>94</v>
      </c>
      <c r="B96" s="7" t="s">
        <v>99</v>
      </c>
      <c r="C96" s="8" t="n">
        <v>1.8</v>
      </c>
      <c r="D96" s="8" t="n">
        <v>84.8</v>
      </c>
      <c r="E96" s="8" t="n">
        <f aca="false">C96*D96</f>
        <v>152.64</v>
      </c>
    </row>
    <row r="97" customFormat="false" ht="30.75" hidden="false" customHeight="true" outlineLevel="0" collapsed="false">
      <c r="A97" s="6" t="n">
        <v>95</v>
      </c>
      <c r="B97" s="7" t="s">
        <v>100</v>
      </c>
      <c r="C97" s="8" t="n">
        <v>2.3</v>
      </c>
      <c r="D97" s="8" t="n">
        <v>84.8</v>
      </c>
      <c r="E97" s="8" t="n">
        <f aca="false">C97*D97</f>
        <v>195.04</v>
      </c>
    </row>
    <row r="98" customFormat="false" ht="30.75" hidden="false" customHeight="true" outlineLevel="0" collapsed="false">
      <c r="A98" s="6" t="n">
        <v>96</v>
      </c>
      <c r="B98" s="7" t="s">
        <v>101</v>
      </c>
      <c r="C98" s="8" t="n">
        <v>1.2</v>
      </c>
      <c r="D98" s="8" t="n">
        <v>84.8</v>
      </c>
      <c r="E98" s="8" t="n">
        <f aca="false">C98*D98</f>
        <v>101.76</v>
      </c>
    </row>
    <row r="99" customFormat="false" ht="30.75" hidden="false" customHeight="true" outlineLevel="0" collapsed="false">
      <c r="A99" s="6" t="n">
        <v>97</v>
      </c>
      <c r="B99" s="7" t="s">
        <v>102</v>
      </c>
      <c r="C99" s="8" t="n">
        <v>1.5</v>
      </c>
      <c r="D99" s="8" t="n">
        <v>84.8</v>
      </c>
      <c r="E99" s="8" t="n">
        <f aca="false">C99*D99</f>
        <v>127.2</v>
      </c>
    </row>
    <row r="100" customFormat="false" ht="30.75" hidden="false" customHeight="true" outlineLevel="0" collapsed="false">
      <c r="A100" s="6" t="n">
        <v>98</v>
      </c>
      <c r="B100" s="7" t="s">
        <v>103</v>
      </c>
      <c r="C100" s="8" t="n">
        <v>1.5</v>
      </c>
      <c r="D100" s="8" t="n">
        <v>84.8</v>
      </c>
      <c r="E100" s="8" t="n">
        <f aca="false">C100*D100</f>
        <v>127.2</v>
      </c>
    </row>
    <row r="101" customFormat="false" ht="30.75" hidden="false" customHeight="true" outlineLevel="0" collapsed="false">
      <c r="A101" s="6" t="n">
        <v>99</v>
      </c>
      <c r="B101" s="7" t="s">
        <v>104</v>
      </c>
      <c r="C101" s="8" t="n">
        <v>2.61</v>
      </c>
      <c r="D101" s="8" t="n">
        <v>84.8</v>
      </c>
      <c r="E101" s="8" t="n">
        <f aca="false">C101*D101</f>
        <v>221.328</v>
      </c>
    </row>
    <row r="102" customFormat="false" ht="30.75" hidden="false" customHeight="true" outlineLevel="0" collapsed="false">
      <c r="A102" s="6" t="n">
        <v>100</v>
      </c>
      <c r="B102" s="7" t="s">
        <v>105</v>
      </c>
      <c r="C102" s="8" t="n">
        <v>1.9</v>
      </c>
      <c r="D102" s="8" t="n">
        <v>84.8</v>
      </c>
      <c r="E102" s="8" t="n">
        <f aca="false">C102*D102</f>
        <v>161.12</v>
      </c>
    </row>
    <row r="103" customFormat="false" ht="30.75" hidden="false" customHeight="true" outlineLevel="0" collapsed="false">
      <c r="A103" s="6" t="n">
        <v>101</v>
      </c>
      <c r="B103" s="7" t="s">
        <v>106</v>
      </c>
      <c r="C103" s="8" t="n">
        <v>4.3</v>
      </c>
      <c r="D103" s="8" t="n">
        <v>84.8</v>
      </c>
      <c r="E103" s="8" t="n">
        <f aca="false">C103*D103</f>
        <v>364.64</v>
      </c>
    </row>
    <row r="104" customFormat="false" ht="30.75" hidden="false" customHeight="true" outlineLevel="0" collapsed="false">
      <c r="A104" s="6" t="n">
        <v>102</v>
      </c>
      <c r="B104" s="7" t="s">
        <v>107</v>
      </c>
      <c r="C104" s="8" t="n">
        <v>2.8</v>
      </c>
      <c r="D104" s="8" t="n">
        <v>84.8</v>
      </c>
      <c r="E104" s="8" t="n">
        <f aca="false">C104*D104</f>
        <v>237.44</v>
      </c>
    </row>
    <row r="105" customFormat="false" ht="30.75" hidden="false" customHeight="true" outlineLevel="0" collapsed="false">
      <c r="A105" s="6" t="n">
        <v>103</v>
      </c>
      <c r="B105" s="7" t="s">
        <v>108</v>
      </c>
      <c r="C105" s="8" t="n">
        <v>1</v>
      </c>
      <c r="D105" s="8" t="n">
        <v>84.8</v>
      </c>
      <c r="E105" s="8" t="n">
        <f aca="false">C105*D105</f>
        <v>84.8</v>
      </c>
    </row>
    <row r="106" customFormat="false" ht="30.75" hidden="false" customHeight="true" outlineLevel="0" collapsed="false">
      <c r="A106" s="6" t="n">
        <v>104</v>
      </c>
      <c r="B106" s="7" t="s">
        <v>109</v>
      </c>
      <c r="C106" s="8" t="n">
        <v>1.05</v>
      </c>
      <c r="D106" s="8" t="n">
        <v>84.8</v>
      </c>
      <c r="E106" s="8" t="n">
        <f aca="false">C106*D106</f>
        <v>89.04</v>
      </c>
    </row>
    <row r="107" customFormat="false" ht="30.75" hidden="false" customHeight="true" outlineLevel="0" collapsed="false">
      <c r="A107" s="6" t="n">
        <v>105</v>
      </c>
      <c r="B107" s="7" t="s">
        <v>110</v>
      </c>
      <c r="C107" s="8" t="n">
        <v>0.3</v>
      </c>
      <c r="D107" s="8" t="n">
        <v>84.8</v>
      </c>
      <c r="E107" s="8" t="n">
        <f aca="false">C107*D107</f>
        <v>25.44</v>
      </c>
    </row>
    <row r="108" customFormat="false" ht="30.75" hidden="false" customHeight="true" outlineLevel="0" collapsed="false">
      <c r="A108" s="6" t="n">
        <v>106</v>
      </c>
      <c r="B108" s="7" t="s">
        <v>111</v>
      </c>
      <c r="C108" s="8" t="n">
        <v>1.2</v>
      </c>
      <c r="D108" s="8" t="n">
        <v>84.8</v>
      </c>
      <c r="E108" s="8" t="n">
        <f aca="false">C108*D108</f>
        <v>101.76</v>
      </c>
    </row>
    <row r="109" customFormat="false" ht="30.75" hidden="false" customHeight="true" outlineLevel="0" collapsed="false">
      <c r="A109" s="6" t="n">
        <v>107</v>
      </c>
      <c r="B109" s="7" t="s">
        <v>112</v>
      </c>
      <c r="C109" s="8" t="n">
        <v>1</v>
      </c>
      <c r="D109" s="8" t="n">
        <v>84.8</v>
      </c>
      <c r="E109" s="8" t="n">
        <f aca="false">C109*D109</f>
        <v>84.8</v>
      </c>
    </row>
    <row r="110" customFormat="false" ht="30.75" hidden="false" customHeight="true" outlineLevel="0" collapsed="false">
      <c r="A110" s="6" t="n">
        <v>108</v>
      </c>
      <c r="B110" s="7" t="s">
        <v>113</v>
      </c>
      <c r="C110" s="8" t="n">
        <v>0.9</v>
      </c>
      <c r="D110" s="8" t="n">
        <v>84.8</v>
      </c>
      <c r="E110" s="8" t="n">
        <f aca="false">C110*D110</f>
        <v>76.32</v>
      </c>
    </row>
    <row r="111" customFormat="false" ht="30.75" hidden="false" customHeight="true" outlineLevel="0" collapsed="false">
      <c r="A111" s="6" t="n">
        <v>109</v>
      </c>
      <c r="B111" s="7" t="s">
        <v>114</v>
      </c>
      <c r="C111" s="8" t="n">
        <v>0.5</v>
      </c>
      <c r="D111" s="8" t="n">
        <v>84.8</v>
      </c>
      <c r="E111" s="8" t="n">
        <f aca="false">C111*D111</f>
        <v>42.4</v>
      </c>
    </row>
    <row r="112" customFormat="false" ht="30.75" hidden="false" customHeight="true" outlineLevel="0" collapsed="false">
      <c r="A112" s="6" t="n">
        <v>110</v>
      </c>
      <c r="B112" s="7" t="s">
        <v>115</v>
      </c>
      <c r="C112" s="8" t="n">
        <v>0.7</v>
      </c>
      <c r="D112" s="8" t="n">
        <v>84.8</v>
      </c>
      <c r="E112" s="8" t="n">
        <f aca="false">C112*D112</f>
        <v>59.36</v>
      </c>
    </row>
    <row r="113" customFormat="false" ht="30.75" hidden="false" customHeight="true" outlineLevel="0" collapsed="false">
      <c r="A113" s="6" t="n">
        <v>111</v>
      </c>
      <c r="B113" s="9" t="s">
        <v>116</v>
      </c>
      <c r="C113" s="8" t="n">
        <v>4</v>
      </c>
      <c r="D113" s="10" t="n">
        <v>84.8</v>
      </c>
      <c r="E113" s="10" t="n">
        <f aca="false">C113*D113</f>
        <v>339.2</v>
      </c>
    </row>
    <row r="114" customFormat="false" ht="30.75" hidden="false" customHeight="true" outlineLevel="0" collapsed="false">
      <c r="A114" s="6" t="n">
        <v>112</v>
      </c>
      <c r="B114" s="9" t="s">
        <v>117</v>
      </c>
      <c r="C114" s="8" t="n">
        <v>3.5</v>
      </c>
      <c r="D114" s="10" t="n">
        <v>84.8</v>
      </c>
      <c r="E114" s="10" t="n">
        <f aca="false">C114*D114</f>
        <v>296.8</v>
      </c>
    </row>
    <row r="115" customFormat="false" ht="30.75" hidden="false" customHeight="true" outlineLevel="0" collapsed="false">
      <c r="A115" s="6" t="n">
        <v>113</v>
      </c>
      <c r="B115" s="9" t="s">
        <v>118</v>
      </c>
      <c r="C115" s="8" t="n">
        <v>7.3</v>
      </c>
      <c r="D115" s="10" t="n">
        <v>84.8</v>
      </c>
      <c r="E115" s="10" t="n">
        <f aca="false">C115*D115</f>
        <v>619.04</v>
      </c>
    </row>
    <row r="116" customFormat="false" ht="30.75" hidden="false" customHeight="true" outlineLevel="0" collapsed="false">
      <c r="A116" s="6" t="n">
        <v>114</v>
      </c>
      <c r="B116" s="9" t="s">
        <v>119</v>
      </c>
      <c r="C116" s="8" t="n">
        <v>4.1</v>
      </c>
      <c r="D116" s="10" t="n">
        <v>84.8</v>
      </c>
      <c r="E116" s="10" t="n">
        <f aca="false">C116*D116</f>
        <v>347.68</v>
      </c>
    </row>
    <row r="117" customFormat="false" ht="30.75" hidden="false" customHeight="true" outlineLevel="0" collapsed="false">
      <c r="A117" s="6" t="n">
        <v>115</v>
      </c>
      <c r="B117" s="9" t="s">
        <v>120</v>
      </c>
      <c r="C117" s="8" t="n">
        <v>6.5</v>
      </c>
      <c r="D117" s="10" t="n">
        <v>84.8</v>
      </c>
      <c r="E117" s="10" t="n">
        <f aca="false">C117*D117</f>
        <v>551.2</v>
      </c>
    </row>
    <row r="118" customFormat="false" ht="30.75" hidden="false" customHeight="true" outlineLevel="0" collapsed="false">
      <c r="A118" s="6" t="n">
        <v>116</v>
      </c>
      <c r="B118" s="9" t="s">
        <v>121</v>
      </c>
      <c r="C118" s="8" t="n">
        <v>5.4</v>
      </c>
      <c r="D118" s="10" t="n">
        <v>84.8</v>
      </c>
      <c r="E118" s="10" t="n">
        <f aca="false">C118*D118</f>
        <v>457.92</v>
      </c>
    </row>
    <row r="119" customFormat="false" ht="30.75" hidden="false" customHeight="true" outlineLevel="0" collapsed="false">
      <c r="A119" s="6" t="n">
        <v>117</v>
      </c>
      <c r="B119" s="9" t="s">
        <v>122</v>
      </c>
      <c r="C119" s="8" t="n">
        <v>5.5</v>
      </c>
      <c r="D119" s="10" t="n">
        <v>84.8</v>
      </c>
      <c r="E119" s="10" t="n">
        <f aca="false">C119*D119</f>
        <v>466.4</v>
      </c>
    </row>
    <row r="120" customFormat="false" ht="30.75" hidden="false" customHeight="true" outlineLevel="0" collapsed="false">
      <c r="A120" s="6" t="n">
        <v>118</v>
      </c>
      <c r="B120" s="7" t="s">
        <v>123</v>
      </c>
      <c r="C120" s="8" t="n">
        <v>4</v>
      </c>
      <c r="D120" s="8" t="n">
        <v>84.8</v>
      </c>
      <c r="E120" s="8" t="n">
        <f aca="false">C120*D120</f>
        <v>339.2</v>
      </c>
    </row>
    <row r="121" customFormat="false" ht="30.75" hidden="false" customHeight="true" outlineLevel="0" collapsed="false">
      <c r="A121" s="6" t="n">
        <v>119</v>
      </c>
      <c r="B121" s="7" t="s">
        <v>124</v>
      </c>
      <c r="C121" s="8" t="n">
        <v>4.9</v>
      </c>
      <c r="D121" s="8" t="n">
        <v>84.8</v>
      </c>
      <c r="E121" s="8" t="n">
        <f aca="false">C121*D121</f>
        <v>415.52</v>
      </c>
    </row>
    <row r="122" customFormat="false" ht="30.75" hidden="false" customHeight="true" outlineLevel="0" collapsed="false">
      <c r="A122" s="6" t="n">
        <v>120</v>
      </c>
      <c r="B122" s="7" t="s">
        <v>125</v>
      </c>
      <c r="C122" s="8" t="n">
        <v>2</v>
      </c>
      <c r="D122" s="8" t="n">
        <v>84.8</v>
      </c>
      <c r="E122" s="8" t="n">
        <f aca="false">C122*D122</f>
        <v>169.6</v>
      </c>
    </row>
    <row r="123" customFormat="false" ht="30.75" hidden="false" customHeight="true" outlineLevel="0" collapsed="false">
      <c r="A123" s="6" t="n">
        <v>121</v>
      </c>
      <c r="B123" s="7" t="s">
        <v>126</v>
      </c>
      <c r="C123" s="8" t="n">
        <v>2</v>
      </c>
      <c r="D123" s="8" t="n">
        <v>84.8</v>
      </c>
      <c r="E123" s="8" t="n">
        <f aca="false">C123*D123</f>
        <v>169.6</v>
      </c>
    </row>
    <row r="124" customFormat="false" ht="30.75" hidden="false" customHeight="true" outlineLevel="0" collapsed="false">
      <c r="A124" s="6" t="n">
        <v>122</v>
      </c>
      <c r="B124" s="7" t="s">
        <v>127</v>
      </c>
      <c r="C124" s="8" t="n">
        <v>2</v>
      </c>
      <c r="D124" s="8" t="n">
        <v>84.8</v>
      </c>
      <c r="E124" s="8" t="n">
        <f aca="false">C124*D124</f>
        <v>169.6</v>
      </c>
    </row>
    <row r="125" customFormat="false" ht="30.75" hidden="false" customHeight="true" outlineLevel="0" collapsed="false">
      <c r="A125" s="6" t="n">
        <v>123</v>
      </c>
      <c r="B125" s="7" t="s">
        <v>128</v>
      </c>
      <c r="C125" s="8" t="n">
        <v>3</v>
      </c>
      <c r="D125" s="8" t="n">
        <v>84.8</v>
      </c>
      <c r="E125" s="8" t="n">
        <f aca="false">C125*D125</f>
        <v>254.4</v>
      </c>
    </row>
    <row r="126" customFormat="false" ht="30.75" hidden="false" customHeight="true" outlineLevel="0" collapsed="false">
      <c r="A126" s="6" t="n">
        <v>124</v>
      </c>
      <c r="B126" s="7" t="s">
        <v>129</v>
      </c>
      <c r="C126" s="8" t="n">
        <v>3</v>
      </c>
      <c r="D126" s="8" t="n">
        <v>84.8</v>
      </c>
      <c r="E126" s="8" t="n">
        <f aca="false">C126*D126</f>
        <v>254.4</v>
      </c>
    </row>
    <row r="127" customFormat="false" ht="30.75" hidden="false" customHeight="true" outlineLevel="0" collapsed="false">
      <c r="A127" s="6" t="n">
        <v>125</v>
      </c>
      <c r="B127" s="7" t="s">
        <v>130</v>
      </c>
      <c r="C127" s="8" t="n">
        <v>5</v>
      </c>
      <c r="D127" s="8" t="n">
        <v>84.8</v>
      </c>
      <c r="E127" s="8" t="n">
        <f aca="false">C127*D127</f>
        <v>424</v>
      </c>
    </row>
    <row r="128" customFormat="false" ht="30.75" hidden="false" customHeight="true" outlineLevel="0" collapsed="false">
      <c r="A128" s="6" t="n">
        <v>126</v>
      </c>
      <c r="B128" s="7" t="s">
        <v>131</v>
      </c>
      <c r="C128" s="8" t="n">
        <v>3.5</v>
      </c>
      <c r="D128" s="8" t="n">
        <v>84.8</v>
      </c>
      <c r="E128" s="8" t="n">
        <f aca="false">C128*D128</f>
        <v>296.8</v>
      </c>
    </row>
    <row r="129" customFormat="false" ht="30.75" hidden="false" customHeight="true" outlineLevel="0" collapsed="false">
      <c r="A129" s="6" t="n">
        <v>127</v>
      </c>
      <c r="B129" s="7" t="s">
        <v>132</v>
      </c>
      <c r="C129" s="8" t="n">
        <v>4.5</v>
      </c>
      <c r="D129" s="8" t="n">
        <v>84.8</v>
      </c>
      <c r="E129" s="8" t="n">
        <f aca="false">C129*D129</f>
        <v>381.6</v>
      </c>
    </row>
    <row r="130" customFormat="false" ht="30.75" hidden="false" customHeight="true" outlineLevel="0" collapsed="false">
      <c r="A130" s="6" t="n">
        <v>128</v>
      </c>
      <c r="B130" s="7" t="s">
        <v>133</v>
      </c>
      <c r="C130" s="8" t="n">
        <v>1</v>
      </c>
      <c r="D130" s="8" t="n">
        <v>84.8</v>
      </c>
      <c r="E130" s="8" t="n">
        <f aca="false">C130*D130</f>
        <v>84.8</v>
      </c>
    </row>
    <row r="131" customFormat="false" ht="30.75" hidden="false" customHeight="true" outlineLevel="0" collapsed="false">
      <c r="A131" s="6" t="n">
        <v>129</v>
      </c>
      <c r="B131" s="11" t="s">
        <v>134</v>
      </c>
      <c r="C131" s="8" t="n">
        <v>1.3</v>
      </c>
      <c r="D131" s="8" t="n">
        <v>84.8</v>
      </c>
      <c r="E131" s="8" t="n">
        <f aca="false">C131*D131</f>
        <v>110.24</v>
      </c>
    </row>
    <row r="132" customFormat="false" ht="30.75" hidden="false" customHeight="true" outlineLevel="0" collapsed="false">
      <c r="A132" s="6" t="n">
        <v>130</v>
      </c>
      <c r="B132" s="7" t="s">
        <v>135</v>
      </c>
      <c r="C132" s="8" t="n">
        <v>1.2</v>
      </c>
      <c r="D132" s="8" t="n">
        <v>84.8</v>
      </c>
      <c r="E132" s="8" t="n">
        <f aca="false">C132*D132</f>
        <v>101.76</v>
      </c>
    </row>
    <row r="133" customFormat="false" ht="30.75" hidden="false" customHeight="true" outlineLevel="0" collapsed="false">
      <c r="A133" s="6" t="n">
        <v>131</v>
      </c>
      <c r="B133" s="7" t="s">
        <v>136</v>
      </c>
      <c r="C133" s="8" t="n">
        <v>5.5</v>
      </c>
      <c r="D133" s="8" t="n">
        <v>84.8</v>
      </c>
      <c r="E133" s="8" t="n">
        <f aca="false">C133*D133</f>
        <v>466.4</v>
      </c>
    </row>
    <row r="134" customFormat="false" ht="30.75" hidden="false" customHeight="true" outlineLevel="0" collapsed="false">
      <c r="A134" s="6" t="n">
        <v>132</v>
      </c>
      <c r="B134" s="7" t="s">
        <v>137</v>
      </c>
      <c r="C134" s="8" t="n">
        <v>4.5</v>
      </c>
      <c r="D134" s="8" t="n">
        <v>84.8</v>
      </c>
      <c r="E134" s="8" t="n">
        <f aca="false">C134*D134</f>
        <v>381.6</v>
      </c>
    </row>
    <row r="135" customFormat="false" ht="30.75" hidden="false" customHeight="true" outlineLevel="0" collapsed="false">
      <c r="A135" s="6" t="n">
        <v>133</v>
      </c>
      <c r="B135" s="7" t="s">
        <v>138</v>
      </c>
      <c r="C135" s="8" t="n">
        <v>3</v>
      </c>
      <c r="D135" s="8" t="n">
        <v>84.8</v>
      </c>
      <c r="E135" s="8" t="n">
        <f aca="false">C135*D135</f>
        <v>254.4</v>
      </c>
    </row>
    <row r="136" customFormat="false" ht="30.75" hidden="false" customHeight="true" outlineLevel="0" collapsed="false">
      <c r="A136" s="6" t="n">
        <v>134</v>
      </c>
      <c r="B136" s="7" t="s">
        <v>139</v>
      </c>
      <c r="C136" s="8" t="n">
        <v>4.5</v>
      </c>
      <c r="D136" s="8" t="n">
        <v>84.8</v>
      </c>
      <c r="E136" s="8" t="n">
        <f aca="false">C136*D136</f>
        <v>381.6</v>
      </c>
    </row>
    <row r="137" customFormat="false" ht="30.75" hidden="false" customHeight="true" outlineLevel="0" collapsed="false">
      <c r="A137" s="6" t="n">
        <v>135</v>
      </c>
      <c r="B137" s="7" t="s">
        <v>140</v>
      </c>
      <c r="C137" s="8" t="n">
        <v>1.6</v>
      </c>
      <c r="D137" s="8" t="n">
        <v>84.8</v>
      </c>
      <c r="E137" s="8" t="n">
        <f aca="false">D:D*C:C</f>
        <v>135.68</v>
      </c>
    </row>
    <row r="138" customFormat="false" ht="30.75" hidden="false" customHeight="true" outlineLevel="0" collapsed="false">
      <c r="A138" s="6" t="n">
        <v>136</v>
      </c>
      <c r="B138" s="7" t="s">
        <v>141</v>
      </c>
      <c r="C138" s="8" t="n">
        <v>0.8</v>
      </c>
      <c r="D138" s="8" t="n">
        <v>84.8</v>
      </c>
      <c r="E138" s="8" t="n">
        <f aca="false">D:D*C:C</f>
        <v>67.84</v>
      </c>
    </row>
    <row r="139" customFormat="false" ht="30.75" hidden="false" customHeight="true" outlineLevel="0" collapsed="false">
      <c r="A139" s="6" t="n">
        <v>137</v>
      </c>
      <c r="B139" s="7" t="s">
        <v>142</v>
      </c>
      <c r="C139" s="8" t="n">
        <v>3.4</v>
      </c>
      <c r="D139" s="8" t="n">
        <v>84.8</v>
      </c>
      <c r="E139" s="8" t="n">
        <f aca="false">D:D*C:C</f>
        <v>288.32</v>
      </c>
    </row>
    <row r="140" customFormat="false" ht="30.75" hidden="false" customHeight="true" outlineLevel="0" collapsed="false">
      <c r="A140" s="6" t="n">
        <v>138</v>
      </c>
      <c r="B140" s="7" t="s">
        <v>143</v>
      </c>
      <c r="C140" s="8" t="n">
        <v>0.8</v>
      </c>
      <c r="D140" s="8" t="n">
        <v>84.8</v>
      </c>
      <c r="E140" s="8" t="n">
        <f aca="false">D:D*C:C</f>
        <v>67.84</v>
      </c>
    </row>
    <row r="141" customFormat="false" ht="30.75" hidden="false" customHeight="true" outlineLevel="0" collapsed="false">
      <c r="A141" s="6" t="n">
        <v>139</v>
      </c>
      <c r="B141" s="7" t="s">
        <v>144</v>
      </c>
      <c r="C141" s="8" t="n">
        <v>1.5</v>
      </c>
      <c r="D141" s="8" t="n">
        <v>84.8</v>
      </c>
      <c r="E141" s="8" t="n">
        <f aca="false">D:D*C:C</f>
        <v>127.2</v>
      </c>
    </row>
    <row r="142" customFormat="false" ht="30.75" hidden="false" customHeight="true" outlineLevel="0" collapsed="false">
      <c r="A142" s="6" t="n">
        <v>140</v>
      </c>
      <c r="B142" s="7" t="s">
        <v>145</v>
      </c>
      <c r="C142" s="8" t="n">
        <v>2.5</v>
      </c>
      <c r="D142" s="8" t="n">
        <v>84.8</v>
      </c>
      <c r="E142" s="8" t="n">
        <f aca="false">D:D*C:C</f>
        <v>212</v>
      </c>
    </row>
    <row r="143" customFormat="false" ht="30.75" hidden="false" customHeight="true" outlineLevel="0" collapsed="false">
      <c r="A143" s="6" t="n">
        <v>141</v>
      </c>
      <c r="B143" s="7" t="s">
        <v>146</v>
      </c>
      <c r="C143" s="8" t="n">
        <v>3.8</v>
      </c>
      <c r="D143" s="8" t="n">
        <v>84.8</v>
      </c>
      <c r="E143" s="8" t="n">
        <f aca="false">D:D*C:C</f>
        <v>322.24</v>
      </c>
    </row>
    <row r="144" customFormat="false" ht="30.75" hidden="false" customHeight="true" outlineLevel="0" collapsed="false">
      <c r="A144" s="6" t="n">
        <v>142</v>
      </c>
      <c r="B144" s="7" t="s">
        <v>147</v>
      </c>
      <c r="C144" s="8" t="n">
        <v>0.8</v>
      </c>
      <c r="D144" s="8" t="n">
        <v>84.8</v>
      </c>
      <c r="E144" s="8" t="n">
        <f aca="false">D:D*C:C</f>
        <v>67.84</v>
      </c>
    </row>
    <row r="145" customFormat="false" ht="30.75" hidden="false" customHeight="true" outlineLevel="0" collapsed="false">
      <c r="A145" s="6" t="n">
        <v>143</v>
      </c>
      <c r="B145" s="7" t="s">
        <v>148</v>
      </c>
      <c r="C145" s="8" t="n">
        <v>1.5</v>
      </c>
      <c r="D145" s="8" t="n">
        <v>84.8</v>
      </c>
      <c r="E145" s="8" t="n">
        <f aca="false">D:D*C:C</f>
        <v>127.2</v>
      </c>
    </row>
    <row r="146" customFormat="false" ht="30.75" hidden="false" customHeight="true" outlineLevel="0" collapsed="false">
      <c r="A146" s="6" t="n">
        <v>144</v>
      </c>
      <c r="B146" s="7" t="s">
        <v>149</v>
      </c>
      <c r="C146" s="8" t="n">
        <v>2</v>
      </c>
      <c r="D146" s="8" t="n">
        <v>84.8</v>
      </c>
      <c r="E146" s="8" t="n">
        <f aca="false">D:D*C:C</f>
        <v>169.6</v>
      </c>
    </row>
    <row r="147" customFormat="false" ht="30.75" hidden="false" customHeight="true" outlineLevel="0" collapsed="false">
      <c r="A147" s="6" t="n">
        <v>145</v>
      </c>
      <c r="B147" s="7" t="s">
        <v>150</v>
      </c>
      <c r="C147" s="8" t="n">
        <v>13</v>
      </c>
      <c r="D147" s="8" t="n">
        <v>84.8</v>
      </c>
      <c r="E147" s="8" t="n">
        <f aca="false">C147*D147</f>
        <v>1102.4</v>
      </c>
    </row>
    <row r="148" customFormat="false" ht="30.75" hidden="false" customHeight="true" outlineLevel="0" collapsed="false">
      <c r="A148" s="6" t="n">
        <v>146</v>
      </c>
      <c r="B148" s="7" t="s">
        <v>151</v>
      </c>
      <c r="C148" s="8" t="n">
        <v>8.78</v>
      </c>
      <c r="D148" s="8" t="n">
        <v>84.8</v>
      </c>
      <c r="E148" s="8" t="n">
        <f aca="false">C148*D148</f>
        <v>744.544</v>
      </c>
    </row>
    <row r="149" customFormat="false" ht="30.75" hidden="false" customHeight="true" outlineLevel="0" collapsed="false">
      <c r="A149" s="6" t="n">
        <v>147</v>
      </c>
      <c r="B149" s="7" t="s">
        <v>152</v>
      </c>
      <c r="C149" s="8" t="n">
        <v>1.43</v>
      </c>
      <c r="D149" s="8" t="n">
        <v>84.8</v>
      </c>
      <c r="E149" s="8" t="n">
        <f aca="false">C149*D149</f>
        <v>121.264</v>
      </c>
    </row>
    <row r="150" customFormat="false" ht="30.75" hidden="false" customHeight="true" outlineLevel="0" collapsed="false">
      <c r="A150" s="6" t="n">
        <v>148</v>
      </c>
      <c r="B150" s="7" t="s">
        <v>153</v>
      </c>
      <c r="C150" s="8" t="n">
        <v>11.6</v>
      </c>
      <c r="D150" s="8" t="n">
        <v>84.8</v>
      </c>
      <c r="E150" s="8" t="n">
        <f aca="false">C150*D150</f>
        <v>983.68</v>
      </c>
    </row>
    <row r="151" customFormat="false" ht="30.75" hidden="false" customHeight="true" outlineLevel="0" collapsed="false">
      <c r="A151" s="6" t="n">
        <v>149</v>
      </c>
      <c r="B151" s="7" t="s">
        <v>154</v>
      </c>
      <c r="C151" s="8" t="n">
        <v>2.6</v>
      </c>
      <c r="D151" s="8" t="n">
        <v>84.8</v>
      </c>
      <c r="E151" s="8" t="n">
        <f aca="false">C151*D151</f>
        <v>220.48</v>
      </c>
    </row>
    <row r="152" customFormat="false" ht="30.75" hidden="false" customHeight="true" outlineLevel="0" collapsed="false">
      <c r="A152" s="6" t="n">
        <v>150</v>
      </c>
      <c r="B152" s="7" t="s">
        <v>155</v>
      </c>
      <c r="C152" s="8" t="n">
        <v>4.8</v>
      </c>
      <c r="D152" s="8" t="n">
        <v>84.8</v>
      </c>
      <c r="E152" s="8" t="n">
        <f aca="false">C152*D152</f>
        <v>407.04</v>
      </c>
    </row>
    <row r="153" customFormat="false" ht="30.75" hidden="false" customHeight="true" outlineLevel="0" collapsed="false">
      <c r="A153" s="6" t="n">
        <v>151</v>
      </c>
      <c r="B153" s="7" t="s">
        <v>156</v>
      </c>
      <c r="C153" s="8" t="n">
        <v>3.2</v>
      </c>
      <c r="D153" s="8" t="n">
        <v>84.8</v>
      </c>
      <c r="E153" s="8" t="n">
        <f aca="false">C153*D153</f>
        <v>271.36</v>
      </c>
    </row>
    <row r="154" customFormat="false" ht="30.75" hidden="false" customHeight="true" outlineLevel="0" collapsed="false">
      <c r="A154" s="6" t="n">
        <v>152</v>
      </c>
      <c r="B154" s="7" t="s">
        <v>157</v>
      </c>
      <c r="C154" s="8" t="n">
        <v>3.1</v>
      </c>
      <c r="D154" s="8" t="n">
        <v>84.8</v>
      </c>
      <c r="E154" s="8" t="n">
        <f aca="false">C154*D154</f>
        <v>262.88</v>
      </c>
    </row>
    <row r="155" customFormat="false" ht="30.75" hidden="false" customHeight="true" outlineLevel="0" collapsed="false">
      <c r="A155" s="6" t="n">
        <v>153</v>
      </c>
      <c r="B155" s="7" t="s">
        <v>158</v>
      </c>
      <c r="C155" s="8" t="n">
        <v>7.5</v>
      </c>
      <c r="D155" s="8" t="n">
        <v>84.8</v>
      </c>
      <c r="E155" s="8" t="n">
        <f aca="false">C155*D155</f>
        <v>636</v>
      </c>
    </row>
    <row r="156" customFormat="false" ht="30.75" hidden="false" customHeight="true" outlineLevel="0" collapsed="false">
      <c r="A156" s="6" t="n">
        <v>154</v>
      </c>
      <c r="B156" s="7" t="s">
        <v>159</v>
      </c>
      <c r="C156" s="8" t="n">
        <v>7.6</v>
      </c>
      <c r="D156" s="8" t="n">
        <v>84.8</v>
      </c>
      <c r="E156" s="8" t="n">
        <f aca="false">C156*D156</f>
        <v>644.48</v>
      </c>
    </row>
    <row r="157" customFormat="false" ht="30.75" hidden="false" customHeight="true" outlineLevel="0" collapsed="false">
      <c r="A157" s="6" t="n">
        <v>155</v>
      </c>
      <c r="B157" s="7" t="s">
        <v>160</v>
      </c>
      <c r="C157" s="8" t="n">
        <v>4.8</v>
      </c>
      <c r="D157" s="8" t="n">
        <v>84.8</v>
      </c>
      <c r="E157" s="8" t="n">
        <f aca="false">C157*D157</f>
        <v>407.04</v>
      </c>
    </row>
    <row r="158" customFormat="false" ht="30.75" hidden="false" customHeight="true" outlineLevel="0" collapsed="false">
      <c r="A158" s="6" t="n">
        <v>156</v>
      </c>
      <c r="B158" s="11" t="s">
        <v>161</v>
      </c>
      <c r="C158" s="8" t="n">
        <v>13</v>
      </c>
      <c r="D158" s="8" t="n">
        <v>84.8</v>
      </c>
      <c r="E158" s="8" t="n">
        <f aca="false">C158*D158</f>
        <v>1102.4</v>
      </c>
    </row>
    <row r="159" customFormat="false" ht="30.75" hidden="false" customHeight="true" outlineLevel="0" collapsed="false">
      <c r="A159" s="6" t="n">
        <v>157</v>
      </c>
      <c r="B159" s="7" t="s">
        <v>162</v>
      </c>
      <c r="C159" s="8" t="n">
        <v>6.2</v>
      </c>
      <c r="D159" s="8" t="n">
        <v>84.8</v>
      </c>
      <c r="E159" s="8" t="n">
        <f aca="false">C159*D159</f>
        <v>525.76</v>
      </c>
    </row>
    <row r="160" customFormat="false" ht="30.75" hidden="false" customHeight="true" outlineLevel="0" collapsed="false">
      <c r="A160" s="6" t="n">
        <v>158</v>
      </c>
      <c r="B160" s="7" t="s">
        <v>163</v>
      </c>
      <c r="C160" s="8" t="n">
        <v>4.7</v>
      </c>
      <c r="D160" s="8" t="n">
        <v>84.8</v>
      </c>
      <c r="E160" s="8" t="n">
        <f aca="false">C160*D160</f>
        <v>398.56</v>
      </c>
    </row>
    <row r="161" customFormat="false" ht="30.75" hidden="false" customHeight="true" outlineLevel="0" collapsed="false">
      <c r="A161" s="6" t="n">
        <v>159</v>
      </c>
      <c r="B161" s="7" t="s">
        <v>164</v>
      </c>
      <c r="C161" s="8" t="n">
        <v>3.5</v>
      </c>
      <c r="D161" s="8" t="n">
        <v>84.8</v>
      </c>
      <c r="E161" s="8" t="n">
        <f aca="false">C161*D161</f>
        <v>296.8</v>
      </c>
    </row>
    <row r="162" customFormat="false" ht="30.75" hidden="false" customHeight="true" outlineLevel="0" collapsed="false">
      <c r="A162" s="6" t="n">
        <v>160</v>
      </c>
      <c r="B162" s="7" t="s">
        <v>165</v>
      </c>
      <c r="C162" s="8" t="n">
        <v>11.2</v>
      </c>
      <c r="D162" s="8" t="n">
        <v>84.8</v>
      </c>
      <c r="E162" s="8" t="n">
        <f aca="false">C162*D162</f>
        <v>949.76</v>
      </c>
    </row>
    <row r="163" customFormat="false" ht="30.75" hidden="false" customHeight="true" outlineLevel="0" collapsed="false">
      <c r="A163" s="6" t="n">
        <v>161</v>
      </c>
      <c r="B163" s="7" t="s">
        <v>166</v>
      </c>
      <c r="C163" s="8" t="n">
        <v>3.5</v>
      </c>
      <c r="D163" s="8" t="n">
        <v>84.8</v>
      </c>
      <c r="E163" s="8" t="n">
        <f aca="false">C163*D163</f>
        <v>296.8</v>
      </c>
    </row>
    <row r="164" customFormat="false" ht="30.75" hidden="false" customHeight="true" outlineLevel="0" collapsed="false">
      <c r="A164" s="6" t="n">
        <v>162</v>
      </c>
      <c r="B164" s="7" t="s">
        <v>167</v>
      </c>
      <c r="C164" s="8" t="n">
        <v>4.5</v>
      </c>
      <c r="D164" s="8" t="n">
        <v>84.8</v>
      </c>
      <c r="E164" s="8" t="n">
        <f aca="false">C164*D164</f>
        <v>381.6</v>
      </c>
    </row>
    <row r="165" customFormat="false" ht="30.75" hidden="false" customHeight="true" outlineLevel="0" collapsed="false">
      <c r="A165" s="6" t="n">
        <v>163</v>
      </c>
      <c r="B165" s="7" t="s">
        <v>168</v>
      </c>
      <c r="C165" s="8" t="n">
        <v>9.5</v>
      </c>
      <c r="D165" s="8" t="n">
        <v>84.8</v>
      </c>
      <c r="E165" s="8" t="n">
        <f aca="false">C165*D165</f>
        <v>805.6</v>
      </c>
    </row>
    <row r="166" customFormat="false" ht="30.75" hidden="false" customHeight="true" outlineLevel="0" collapsed="false">
      <c r="A166" s="6" t="n">
        <v>164</v>
      </c>
      <c r="B166" s="7" t="s">
        <v>169</v>
      </c>
      <c r="C166" s="8" t="n">
        <v>1.9</v>
      </c>
      <c r="D166" s="8" t="n">
        <v>84.8</v>
      </c>
      <c r="E166" s="8" t="n">
        <f aca="false">C166*D166</f>
        <v>161.12</v>
      </c>
    </row>
    <row r="167" customFormat="false" ht="30.75" hidden="false" customHeight="true" outlineLevel="0" collapsed="false">
      <c r="A167" s="6" t="n">
        <v>165</v>
      </c>
      <c r="B167" s="7" t="s">
        <v>170</v>
      </c>
      <c r="C167" s="8" t="n">
        <v>9.8</v>
      </c>
      <c r="D167" s="8" t="n">
        <v>84.8</v>
      </c>
      <c r="E167" s="8" t="n">
        <f aca="false">C167*D167</f>
        <v>831.04</v>
      </c>
    </row>
    <row r="168" customFormat="false" ht="30.75" hidden="false" customHeight="true" outlineLevel="0" collapsed="false">
      <c r="A168" s="6" t="n">
        <v>166</v>
      </c>
      <c r="B168" s="7" t="s">
        <v>171</v>
      </c>
      <c r="C168" s="8" t="n">
        <v>7.37</v>
      </c>
      <c r="D168" s="8" t="n">
        <v>84.8</v>
      </c>
      <c r="E168" s="8" t="n">
        <f aca="false">C168*D168</f>
        <v>624.976</v>
      </c>
    </row>
    <row r="169" customFormat="false" ht="30.75" hidden="false" customHeight="true" outlineLevel="0" collapsed="false">
      <c r="A169" s="6" t="n">
        <v>167</v>
      </c>
      <c r="B169" s="7" t="s">
        <v>172</v>
      </c>
      <c r="C169" s="8" t="n">
        <v>9.8</v>
      </c>
      <c r="D169" s="8" t="n">
        <v>84.8</v>
      </c>
      <c r="E169" s="8" t="n">
        <f aca="false">C169*D169</f>
        <v>831.04</v>
      </c>
    </row>
    <row r="170" customFormat="false" ht="30.75" hidden="false" customHeight="true" outlineLevel="0" collapsed="false">
      <c r="A170" s="6" t="n">
        <v>168</v>
      </c>
      <c r="B170" s="7" t="s">
        <v>173</v>
      </c>
      <c r="C170" s="8" t="n">
        <v>8.1</v>
      </c>
      <c r="D170" s="8" t="n">
        <v>84.8</v>
      </c>
      <c r="E170" s="8" t="n">
        <f aca="false">C170*D170</f>
        <v>686.88</v>
      </c>
    </row>
    <row r="171" customFormat="false" ht="30.75" hidden="false" customHeight="true" outlineLevel="0" collapsed="false">
      <c r="A171" s="6" t="n">
        <v>169</v>
      </c>
      <c r="B171" s="7" t="s">
        <v>174</v>
      </c>
      <c r="C171" s="8" t="n">
        <v>7.19</v>
      </c>
      <c r="D171" s="8" t="n">
        <v>84.8</v>
      </c>
      <c r="E171" s="8" t="n">
        <f aca="false">C171*D171</f>
        <v>609.712</v>
      </c>
    </row>
    <row r="172" customFormat="false" ht="30.75" hidden="false" customHeight="true" outlineLevel="0" collapsed="false">
      <c r="A172" s="6" t="n">
        <v>170</v>
      </c>
      <c r="B172" s="7" t="s">
        <v>175</v>
      </c>
      <c r="C172" s="8" t="n">
        <v>2.3</v>
      </c>
      <c r="D172" s="8" t="n">
        <v>84.8</v>
      </c>
      <c r="E172" s="8" t="n">
        <f aca="false">C172*D172</f>
        <v>195.04</v>
      </c>
    </row>
    <row r="173" customFormat="false" ht="30.75" hidden="false" customHeight="true" outlineLevel="0" collapsed="false">
      <c r="A173" s="6" t="n">
        <v>171</v>
      </c>
      <c r="B173" s="7" t="s">
        <v>176</v>
      </c>
      <c r="C173" s="8" t="n">
        <v>9.5</v>
      </c>
      <c r="D173" s="8" t="n">
        <v>84.8</v>
      </c>
      <c r="E173" s="8" t="n">
        <f aca="false">C173*D173</f>
        <v>805.6</v>
      </c>
    </row>
    <row r="174" customFormat="false" ht="30.75" hidden="false" customHeight="true" outlineLevel="0" collapsed="false">
      <c r="A174" s="6" t="n">
        <v>172</v>
      </c>
      <c r="B174" s="7" t="s">
        <v>177</v>
      </c>
      <c r="C174" s="8" t="n">
        <v>7.9</v>
      </c>
      <c r="D174" s="8" t="n">
        <v>84.8</v>
      </c>
      <c r="E174" s="8" t="n">
        <f aca="false">C174*D174</f>
        <v>669.92</v>
      </c>
    </row>
    <row r="175" customFormat="false" ht="30.75" hidden="false" customHeight="true" outlineLevel="0" collapsed="false">
      <c r="A175" s="6" t="n">
        <v>173</v>
      </c>
      <c r="B175" s="7" t="s">
        <v>178</v>
      </c>
      <c r="C175" s="8" t="n">
        <v>4.8</v>
      </c>
      <c r="D175" s="8" t="n">
        <v>84.8</v>
      </c>
      <c r="E175" s="8" t="n">
        <f aca="false">C175*D175</f>
        <v>407.04</v>
      </c>
    </row>
    <row r="176" customFormat="false" ht="30.75" hidden="false" customHeight="true" outlineLevel="0" collapsed="false">
      <c r="A176" s="6" t="n">
        <v>174</v>
      </c>
      <c r="B176" s="7" t="s">
        <v>179</v>
      </c>
      <c r="C176" s="8" t="n">
        <v>4.9</v>
      </c>
      <c r="D176" s="8" t="n">
        <v>84.8</v>
      </c>
      <c r="E176" s="8" t="n">
        <f aca="false">C176*D176</f>
        <v>415.52</v>
      </c>
    </row>
    <row r="177" customFormat="false" ht="30.75" hidden="false" customHeight="true" outlineLevel="0" collapsed="false">
      <c r="A177" s="6" t="n">
        <v>175</v>
      </c>
      <c r="B177" s="7" t="s">
        <v>180</v>
      </c>
      <c r="C177" s="8" t="n">
        <v>5.1</v>
      </c>
      <c r="D177" s="8" t="n">
        <v>84.8</v>
      </c>
      <c r="E177" s="8" t="n">
        <f aca="false">C177*D177</f>
        <v>432.48</v>
      </c>
    </row>
    <row r="178" customFormat="false" ht="30.75" hidden="false" customHeight="true" outlineLevel="0" collapsed="false">
      <c r="A178" s="6" t="n">
        <v>176</v>
      </c>
      <c r="B178" s="7" t="s">
        <v>181</v>
      </c>
      <c r="C178" s="8" t="n">
        <v>1</v>
      </c>
      <c r="D178" s="8" t="n">
        <v>84.8</v>
      </c>
      <c r="E178" s="8" t="n">
        <f aca="false">C178*D178</f>
        <v>84.8</v>
      </c>
    </row>
    <row r="179" customFormat="false" ht="30.75" hidden="false" customHeight="true" outlineLevel="0" collapsed="false">
      <c r="A179" s="6" t="n">
        <v>177</v>
      </c>
      <c r="B179" s="7" t="s">
        <v>182</v>
      </c>
      <c r="C179" s="8" t="n">
        <v>10.24</v>
      </c>
      <c r="D179" s="8" t="n">
        <v>84.8</v>
      </c>
      <c r="E179" s="8" t="n">
        <f aca="false">C179*D179</f>
        <v>868.352</v>
      </c>
    </row>
    <row r="180" customFormat="false" ht="30.75" hidden="false" customHeight="true" outlineLevel="0" collapsed="false">
      <c r="A180" s="6" t="n">
        <v>178</v>
      </c>
      <c r="B180" s="7" t="s">
        <v>183</v>
      </c>
      <c r="C180" s="8" t="n">
        <v>3.5</v>
      </c>
      <c r="D180" s="8" t="n">
        <v>84.8</v>
      </c>
      <c r="E180" s="8" t="n">
        <f aca="false">C180*D180</f>
        <v>296.8</v>
      </c>
    </row>
    <row r="181" customFormat="false" ht="30.75" hidden="false" customHeight="true" outlineLevel="0" collapsed="false">
      <c r="A181" s="6" t="n">
        <v>179</v>
      </c>
      <c r="B181" s="7" t="s">
        <v>184</v>
      </c>
      <c r="C181" s="8" t="n">
        <v>6.8</v>
      </c>
      <c r="D181" s="8" t="n">
        <v>84.8</v>
      </c>
      <c r="E181" s="8" t="n">
        <f aca="false">C181*D181</f>
        <v>576.64</v>
      </c>
    </row>
    <row r="182" customFormat="false" ht="30.75" hidden="false" customHeight="true" outlineLevel="0" collapsed="false">
      <c r="A182" s="6" t="n">
        <v>180</v>
      </c>
      <c r="B182" s="7" t="s">
        <v>185</v>
      </c>
      <c r="C182" s="8" t="n">
        <v>6.2</v>
      </c>
      <c r="D182" s="8" t="n">
        <v>84.8</v>
      </c>
      <c r="E182" s="8" t="n">
        <f aca="false">C182*D182</f>
        <v>525.76</v>
      </c>
    </row>
    <row r="183" customFormat="false" ht="30.75" hidden="false" customHeight="true" outlineLevel="0" collapsed="false">
      <c r="A183" s="6" t="n">
        <v>181</v>
      </c>
      <c r="B183" s="7" t="s">
        <v>186</v>
      </c>
      <c r="C183" s="8" t="n">
        <v>2.2</v>
      </c>
      <c r="D183" s="8" t="n">
        <v>84.8</v>
      </c>
      <c r="E183" s="8" t="n">
        <f aca="false">C183*D183</f>
        <v>186.56</v>
      </c>
    </row>
    <row r="184" customFormat="false" ht="30.75" hidden="false" customHeight="true" outlineLevel="0" collapsed="false">
      <c r="A184" s="6" t="n">
        <v>182</v>
      </c>
      <c r="B184" s="7" t="s">
        <v>187</v>
      </c>
      <c r="C184" s="8" t="n">
        <v>5.8</v>
      </c>
      <c r="D184" s="8" t="n">
        <v>84.8</v>
      </c>
      <c r="E184" s="8" t="n">
        <f aca="false">C184*D184</f>
        <v>491.84</v>
      </c>
    </row>
    <row r="185" customFormat="false" ht="30.75" hidden="false" customHeight="true" outlineLevel="0" collapsed="false">
      <c r="A185" s="6" t="n">
        <v>183</v>
      </c>
      <c r="B185" s="7" t="s">
        <v>188</v>
      </c>
      <c r="C185" s="8" t="n">
        <v>2.6</v>
      </c>
      <c r="D185" s="8" t="n">
        <v>84.8</v>
      </c>
      <c r="E185" s="8" t="n">
        <f aca="false">C185*D185</f>
        <v>220.48</v>
      </c>
    </row>
    <row r="186" customFormat="false" ht="30.75" hidden="false" customHeight="true" outlineLevel="0" collapsed="false">
      <c r="A186" s="6" t="n">
        <v>184</v>
      </c>
      <c r="B186" s="7" t="s">
        <v>189</v>
      </c>
      <c r="C186" s="8" t="n">
        <v>1.2</v>
      </c>
      <c r="D186" s="8" t="n">
        <v>84.8</v>
      </c>
      <c r="E186" s="8" t="n">
        <f aca="false">D:D*C:C</f>
        <v>101.76</v>
      </c>
    </row>
    <row r="187" customFormat="false" ht="30.75" hidden="false" customHeight="true" outlineLevel="0" collapsed="false">
      <c r="A187" s="6" t="n">
        <v>185</v>
      </c>
      <c r="B187" s="7" t="s">
        <v>190</v>
      </c>
      <c r="C187" s="8" t="n">
        <v>1.62</v>
      </c>
      <c r="D187" s="8" t="n">
        <v>84.8</v>
      </c>
      <c r="E187" s="8" t="n">
        <f aca="false">D:D*C:C</f>
        <v>137.376</v>
      </c>
    </row>
    <row r="188" customFormat="false" ht="30.75" hidden="false" customHeight="true" outlineLevel="0" collapsed="false">
      <c r="A188" s="6" t="n">
        <v>186</v>
      </c>
      <c r="B188" s="7" t="s">
        <v>191</v>
      </c>
      <c r="C188" s="8" t="n">
        <v>1.62</v>
      </c>
      <c r="D188" s="8" t="n">
        <v>84.8</v>
      </c>
      <c r="E188" s="8" t="n">
        <f aca="false">D:D*C:C</f>
        <v>137.376</v>
      </c>
    </row>
    <row r="189" customFormat="false" ht="30.75" hidden="false" customHeight="true" outlineLevel="0" collapsed="false">
      <c r="A189" s="6" t="n">
        <v>187</v>
      </c>
      <c r="B189" s="7" t="s">
        <v>192</v>
      </c>
      <c r="C189" s="8" t="n">
        <v>0.94</v>
      </c>
      <c r="D189" s="8" t="n">
        <v>84.8</v>
      </c>
      <c r="E189" s="8" t="n">
        <f aca="false">D:D*C:C</f>
        <v>79.712</v>
      </c>
    </row>
    <row r="190" customFormat="false" ht="30.75" hidden="false" customHeight="true" outlineLevel="0" collapsed="false">
      <c r="A190" s="6" t="n">
        <v>188</v>
      </c>
      <c r="B190" s="7" t="s">
        <v>193</v>
      </c>
      <c r="C190" s="8" t="n">
        <v>1.02</v>
      </c>
      <c r="D190" s="8" t="n">
        <v>84.8</v>
      </c>
      <c r="E190" s="8" t="n">
        <f aca="false">D:D*C:C</f>
        <v>86.496</v>
      </c>
    </row>
    <row r="191" customFormat="false" ht="30.75" hidden="false" customHeight="true" outlineLevel="0" collapsed="false">
      <c r="A191" s="6" t="n">
        <v>189</v>
      </c>
      <c r="B191" s="7" t="s">
        <v>194</v>
      </c>
      <c r="C191" s="8" t="n">
        <v>1.71</v>
      </c>
      <c r="D191" s="8" t="n">
        <v>84.8</v>
      </c>
      <c r="E191" s="8" t="n">
        <f aca="false">D:D*C:C</f>
        <v>145.008</v>
      </c>
    </row>
    <row r="192" customFormat="false" ht="30.75" hidden="false" customHeight="true" outlineLevel="0" collapsed="false">
      <c r="A192" s="6" t="n">
        <v>190</v>
      </c>
      <c r="B192" s="7" t="s">
        <v>195</v>
      </c>
      <c r="C192" s="8" t="n">
        <v>0.05</v>
      </c>
      <c r="D192" s="8" t="n">
        <v>84.8</v>
      </c>
      <c r="E192" s="8" t="n">
        <f aca="false">C192*D192</f>
        <v>4.24</v>
      </c>
    </row>
    <row r="193" customFormat="false" ht="30.75" hidden="false" customHeight="true" outlineLevel="0" collapsed="false">
      <c r="A193" s="6" t="n">
        <v>191</v>
      </c>
      <c r="B193" s="7" t="s">
        <v>196</v>
      </c>
      <c r="C193" s="8" t="n">
        <v>0.66</v>
      </c>
      <c r="D193" s="8" t="n">
        <v>84.8</v>
      </c>
      <c r="E193" s="8" t="n">
        <f aca="false">C193*D193</f>
        <v>55.968</v>
      </c>
    </row>
    <row r="194" customFormat="false" ht="30.75" hidden="false" customHeight="true" outlineLevel="0" collapsed="false">
      <c r="A194" s="6" t="n">
        <v>192</v>
      </c>
      <c r="B194" s="7" t="s">
        <v>197</v>
      </c>
      <c r="C194" s="8" t="n">
        <v>0.53</v>
      </c>
      <c r="D194" s="8" t="n">
        <v>84.8</v>
      </c>
      <c r="E194" s="8" t="n">
        <f aca="false">C194*D194</f>
        <v>44.944</v>
      </c>
    </row>
    <row r="195" customFormat="false" ht="30.75" hidden="false" customHeight="true" outlineLevel="0" collapsed="false">
      <c r="A195" s="6" t="n">
        <v>193</v>
      </c>
      <c r="B195" s="7" t="s">
        <v>198</v>
      </c>
      <c r="C195" s="8" t="n">
        <v>0.79</v>
      </c>
      <c r="D195" s="8" t="n">
        <v>84.8</v>
      </c>
      <c r="E195" s="8" t="n">
        <f aca="false">C195*D195</f>
        <v>66.992</v>
      </c>
    </row>
    <row r="196" customFormat="false" ht="30.75" hidden="false" customHeight="true" outlineLevel="0" collapsed="false">
      <c r="A196" s="6" t="n">
        <v>194</v>
      </c>
      <c r="B196" s="7" t="s">
        <v>199</v>
      </c>
      <c r="C196" s="8" t="n">
        <v>1.81</v>
      </c>
      <c r="D196" s="8" t="n">
        <v>84.8</v>
      </c>
      <c r="E196" s="8" t="n">
        <f aca="false">C196*D196</f>
        <v>153.488</v>
      </c>
    </row>
    <row r="197" customFormat="false" ht="30.75" hidden="false" customHeight="true" outlineLevel="0" collapsed="false">
      <c r="A197" s="6" t="n">
        <v>195</v>
      </c>
      <c r="B197" s="7" t="s">
        <v>200</v>
      </c>
      <c r="C197" s="8" t="n">
        <v>3.48</v>
      </c>
      <c r="D197" s="8" t="n">
        <v>84.8</v>
      </c>
      <c r="E197" s="8" t="n">
        <f aca="false">C197*D197</f>
        <v>295.104</v>
      </c>
    </row>
    <row r="198" customFormat="false" ht="30.75" hidden="false" customHeight="true" outlineLevel="0" collapsed="false">
      <c r="A198" s="6" t="n">
        <v>196</v>
      </c>
      <c r="B198" s="7" t="s">
        <v>201</v>
      </c>
      <c r="C198" s="8" t="n">
        <v>0.1</v>
      </c>
      <c r="D198" s="8" t="n">
        <v>84.8</v>
      </c>
      <c r="E198" s="8" t="n">
        <f aca="false">C198*D198</f>
        <v>8.48</v>
      </c>
    </row>
    <row r="199" customFormat="false" ht="30.75" hidden="false" customHeight="true" outlineLevel="0" collapsed="false">
      <c r="A199" s="6" t="n">
        <v>197</v>
      </c>
      <c r="B199" s="7" t="s">
        <v>202</v>
      </c>
      <c r="C199" s="8" t="n">
        <v>1.14</v>
      </c>
      <c r="D199" s="8" t="n">
        <v>84.8</v>
      </c>
      <c r="E199" s="8" t="n">
        <f aca="false">C199*D199</f>
        <v>96.672</v>
      </c>
    </row>
    <row r="200" customFormat="false" ht="30.75" hidden="false" customHeight="true" outlineLevel="0" collapsed="false">
      <c r="A200" s="6" t="n">
        <v>198</v>
      </c>
      <c r="B200" s="7" t="s">
        <v>203</v>
      </c>
      <c r="C200" s="8" t="n">
        <v>3.5</v>
      </c>
      <c r="D200" s="8" t="n">
        <v>84.8</v>
      </c>
      <c r="E200" s="8" t="n">
        <f aca="false">C200*D200</f>
        <v>296.8</v>
      </c>
    </row>
    <row r="201" customFormat="false" ht="30.75" hidden="false" customHeight="true" outlineLevel="0" collapsed="false">
      <c r="A201" s="6" t="n">
        <v>199</v>
      </c>
      <c r="B201" s="11" t="s">
        <v>204</v>
      </c>
      <c r="C201" s="8" t="n">
        <v>6</v>
      </c>
      <c r="D201" s="8" t="n">
        <v>84.8</v>
      </c>
      <c r="E201" s="8" t="n">
        <f aca="false">C201*D201</f>
        <v>508.8</v>
      </c>
    </row>
    <row r="202" customFormat="false" ht="30.75" hidden="false" customHeight="true" outlineLevel="0" collapsed="false">
      <c r="A202" s="6" t="n">
        <v>200</v>
      </c>
      <c r="B202" s="7" t="s">
        <v>205</v>
      </c>
      <c r="C202" s="8" t="n">
        <v>2.06</v>
      </c>
      <c r="D202" s="8" t="n">
        <v>84.8</v>
      </c>
      <c r="E202" s="8" t="n">
        <f aca="false">C202*D202</f>
        <v>174.688</v>
      </c>
    </row>
    <row r="203" customFormat="false" ht="30.75" hidden="false" customHeight="true" outlineLevel="0" collapsed="false">
      <c r="A203" s="6" t="n">
        <v>201</v>
      </c>
      <c r="B203" s="7" t="s">
        <v>206</v>
      </c>
      <c r="C203" s="8" t="n">
        <v>1.9</v>
      </c>
      <c r="D203" s="8" t="n">
        <v>84.8</v>
      </c>
      <c r="E203" s="8" t="n">
        <f aca="false">C203*D203</f>
        <v>161.12</v>
      </c>
    </row>
    <row r="204" customFormat="false" ht="30.75" hidden="false" customHeight="true" outlineLevel="0" collapsed="false">
      <c r="A204" s="6" t="n">
        <v>202</v>
      </c>
      <c r="B204" s="7" t="s">
        <v>207</v>
      </c>
      <c r="C204" s="8" t="n">
        <v>1.08</v>
      </c>
      <c r="D204" s="8" t="n">
        <v>84.8</v>
      </c>
      <c r="E204" s="8" t="n">
        <f aca="false">C204*D204</f>
        <v>91.584</v>
      </c>
    </row>
    <row r="205" customFormat="false" ht="30.75" hidden="false" customHeight="true" outlineLevel="0" collapsed="false">
      <c r="A205" s="6" t="n">
        <v>203</v>
      </c>
      <c r="B205" s="7" t="s">
        <v>208</v>
      </c>
      <c r="C205" s="8" t="n">
        <v>0.3</v>
      </c>
      <c r="D205" s="8" t="n">
        <v>84.8</v>
      </c>
      <c r="E205" s="8" t="n">
        <f aca="false">C205*D205</f>
        <v>25.44</v>
      </c>
    </row>
    <row r="206" customFormat="false" ht="30.75" hidden="false" customHeight="true" outlineLevel="0" collapsed="false">
      <c r="A206" s="6" t="n">
        <v>204</v>
      </c>
      <c r="B206" s="7" t="s">
        <v>209</v>
      </c>
      <c r="C206" s="8" t="n">
        <v>0.4</v>
      </c>
      <c r="D206" s="8" t="n">
        <v>84.8</v>
      </c>
      <c r="E206" s="8" t="n">
        <f aca="false">C206*D206</f>
        <v>33.92</v>
      </c>
    </row>
    <row r="207" customFormat="false" ht="30.75" hidden="false" customHeight="true" outlineLevel="0" collapsed="false">
      <c r="A207" s="6" t="n">
        <v>205</v>
      </c>
      <c r="B207" s="7" t="s">
        <v>210</v>
      </c>
      <c r="C207" s="8" t="n">
        <v>3.5</v>
      </c>
      <c r="D207" s="8" t="n">
        <v>84.8</v>
      </c>
      <c r="E207" s="8" t="n">
        <f aca="false">C207*D207</f>
        <v>296.8</v>
      </c>
    </row>
    <row r="208" customFormat="false" ht="30.75" hidden="false" customHeight="true" outlineLevel="0" collapsed="false">
      <c r="A208" s="6" t="n">
        <v>206</v>
      </c>
      <c r="B208" s="7" t="s">
        <v>211</v>
      </c>
      <c r="C208" s="8" t="n">
        <v>1</v>
      </c>
      <c r="D208" s="8" t="n">
        <v>84.8</v>
      </c>
      <c r="E208" s="8" t="n">
        <f aca="false">D:D*C:C</f>
        <v>84.8</v>
      </c>
    </row>
    <row r="209" customFormat="false" ht="30.75" hidden="false" customHeight="true" outlineLevel="0" collapsed="false">
      <c r="A209" s="6" t="n">
        <v>207</v>
      </c>
      <c r="B209" s="7" t="s">
        <v>212</v>
      </c>
      <c r="C209" s="8" t="n">
        <v>1.57</v>
      </c>
      <c r="D209" s="8" t="n">
        <v>84.8</v>
      </c>
      <c r="E209" s="8" t="n">
        <f aca="false">D:D*C:C</f>
        <v>133.136</v>
      </c>
    </row>
    <row r="210" customFormat="false" ht="30.75" hidden="false" customHeight="true" outlineLevel="0" collapsed="false">
      <c r="A210" s="6" t="n">
        <v>208</v>
      </c>
      <c r="B210" s="7" t="s">
        <v>213</v>
      </c>
      <c r="C210" s="8" t="n">
        <v>2.51</v>
      </c>
      <c r="D210" s="8" t="n">
        <v>84.8</v>
      </c>
      <c r="E210" s="8" t="n">
        <f aca="false">D:D*C:C</f>
        <v>212.848</v>
      </c>
    </row>
    <row r="211" customFormat="false" ht="30.75" hidden="false" customHeight="true" outlineLevel="0" collapsed="false">
      <c r="A211" s="6" t="n">
        <v>209</v>
      </c>
      <c r="B211" s="7" t="s">
        <v>214</v>
      </c>
      <c r="C211" s="8" t="n">
        <v>3</v>
      </c>
      <c r="D211" s="8" t="n">
        <v>84.8</v>
      </c>
      <c r="E211" s="8" t="n">
        <f aca="false">D:D*C:C</f>
        <v>254.4</v>
      </c>
    </row>
    <row r="212" customFormat="false" ht="30.75" hidden="false" customHeight="true" outlineLevel="0" collapsed="false">
      <c r="A212" s="6" t="n">
        <v>210</v>
      </c>
      <c r="B212" s="7" t="s">
        <v>215</v>
      </c>
      <c r="C212" s="8" t="n">
        <v>1.8</v>
      </c>
      <c r="D212" s="8" t="n">
        <v>84.8</v>
      </c>
      <c r="E212" s="8" t="n">
        <f aca="false">D:D*C:C</f>
        <v>152.64</v>
      </c>
    </row>
    <row r="213" customFormat="false" ht="30.75" hidden="false" customHeight="true" outlineLevel="0" collapsed="false">
      <c r="A213" s="6" t="n">
        <v>211</v>
      </c>
      <c r="B213" s="7" t="s">
        <v>216</v>
      </c>
      <c r="C213" s="8" t="n">
        <v>3.84</v>
      </c>
      <c r="D213" s="8" t="n">
        <v>84.8</v>
      </c>
      <c r="E213" s="8" t="n">
        <f aca="false">D:D*C:C</f>
        <v>325.632</v>
      </c>
    </row>
    <row r="214" customFormat="false" ht="30.75" hidden="false" customHeight="true" outlineLevel="0" collapsed="false">
      <c r="A214" s="6" t="n">
        <v>212</v>
      </c>
      <c r="B214" s="7" t="s">
        <v>217</v>
      </c>
      <c r="C214" s="8" t="n">
        <v>1</v>
      </c>
      <c r="D214" s="8" t="n">
        <v>84.8</v>
      </c>
      <c r="E214" s="8" t="n">
        <f aca="false">D:D*C:C</f>
        <v>84.8</v>
      </c>
    </row>
    <row r="215" customFormat="false" ht="30.75" hidden="false" customHeight="true" outlineLevel="0" collapsed="false">
      <c r="A215" s="6" t="n">
        <v>213</v>
      </c>
      <c r="B215" s="7" t="s">
        <v>218</v>
      </c>
      <c r="C215" s="8" t="n">
        <v>2.53</v>
      </c>
      <c r="D215" s="8" t="n">
        <v>84.8</v>
      </c>
      <c r="E215" s="8" t="n">
        <f aca="false">D:D*C:C</f>
        <v>214.544</v>
      </c>
    </row>
    <row r="216" customFormat="false" ht="30.75" hidden="false" customHeight="true" outlineLevel="0" collapsed="false">
      <c r="A216" s="6" t="n">
        <v>214</v>
      </c>
      <c r="B216" s="7" t="s">
        <v>219</v>
      </c>
      <c r="C216" s="8" t="n">
        <v>1.14</v>
      </c>
      <c r="D216" s="8" t="n">
        <v>84.8</v>
      </c>
      <c r="E216" s="8" t="n">
        <f aca="false">D:D*C:C</f>
        <v>96.672</v>
      </c>
    </row>
    <row r="217" customFormat="false" ht="30.75" hidden="false" customHeight="true" outlineLevel="0" collapsed="false">
      <c r="A217" s="6" t="n">
        <v>215</v>
      </c>
      <c r="B217" s="7" t="s">
        <v>220</v>
      </c>
      <c r="C217" s="8" t="n">
        <v>1.31</v>
      </c>
      <c r="D217" s="8" t="n">
        <v>84.8</v>
      </c>
      <c r="E217" s="8" t="n">
        <f aca="false">D:D*C:C</f>
        <v>111.088</v>
      </c>
    </row>
    <row r="218" customFormat="false" ht="30.75" hidden="false" customHeight="true" outlineLevel="0" collapsed="false">
      <c r="A218" s="6" t="n">
        <v>216</v>
      </c>
      <c r="B218" s="7" t="s">
        <v>221</v>
      </c>
      <c r="C218" s="8" t="n">
        <v>1.01</v>
      </c>
      <c r="D218" s="8" t="n">
        <v>84.8</v>
      </c>
      <c r="E218" s="8" t="n">
        <f aca="false">D:D*C:C</f>
        <v>85.648</v>
      </c>
    </row>
    <row r="219" customFormat="false" ht="30.75" hidden="false" customHeight="true" outlineLevel="0" collapsed="false">
      <c r="A219" s="6" t="n">
        <v>217</v>
      </c>
      <c r="B219" s="11" t="s">
        <v>222</v>
      </c>
      <c r="C219" s="8" t="n">
        <v>3.2</v>
      </c>
      <c r="D219" s="8" t="n">
        <v>84.8</v>
      </c>
      <c r="E219" s="8" t="n">
        <f aca="false">D:D*C:C</f>
        <v>271.36</v>
      </c>
    </row>
    <row r="220" customFormat="false" ht="30.75" hidden="false" customHeight="true" outlineLevel="0" collapsed="false">
      <c r="A220" s="6" t="n">
        <v>218</v>
      </c>
      <c r="B220" s="7" t="s">
        <v>223</v>
      </c>
      <c r="C220" s="8" t="n">
        <v>2.3</v>
      </c>
      <c r="D220" s="8" t="n">
        <v>84.8</v>
      </c>
      <c r="E220" s="8" t="n">
        <f aca="false">D:D*C:C</f>
        <v>195.04</v>
      </c>
    </row>
    <row r="221" customFormat="false" ht="30.75" hidden="false" customHeight="true" outlineLevel="0" collapsed="false">
      <c r="A221" s="6" t="n">
        <v>219</v>
      </c>
      <c r="B221" s="7" t="s">
        <v>224</v>
      </c>
      <c r="C221" s="8" t="n">
        <v>3</v>
      </c>
      <c r="D221" s="8" t="n">
        <v>84.8</v>
      </c>
      <c r="E221" s="8" t="n">
        <f aca="false">D:D*C:C</f>
        <v>254.4</v>
      </c>
    </row>
    <row r="222" customFormat="false" ht="30.75" hidden="false" customHeight="true" outlineLevel="0" collapsed="false">
      <c r="A222" s="6" t="n">
        <v>220</v>
      </c>
      <c r="B222" s="7" t="s">
        <v>225</v>
      </c>
      <c r="C222" s="8" t="n">
        <v>0.65</v>
      </c>
      <c r="D222" s="8" t="n">
        <v>84.8</v>
      </c>
      <c r="E222" s="8" t="n">
        <f aca="false">D:D*C:C</f>
        <v>55.12</v>
      </c>
    </row>
    <row r="223" customFormat="false" ht="30.75" hidden="false" customHeight="true" outlineLevel="0" collapsed="false">
      <c r="A223" s="6" t="n">
        <v>221</v>
      </c>
      <c r="B223" s="7" t="s">
        <v>226</v>
      </c>
      <c r="C223" s="8" t="n">
        <v>2</v>
      </c>
      <c r="D223" s="8" t="n">
        <v>84.8</v>
      </c>
      <c r="E223" s="8" t="n">
        <f aca="false">D:D*C:C</f>
        <v>169.6</v>
      </c>
    </row>
    <row r="224" customFormat="false" ht="30.75" hidden="false" customHeight="true" outlineLevel="0" collapsed="false">
      <c r="A224" s="6" t="n">
        <v>222</v>
      </c>
      <c r="B224" s="7" t="s">
        <v>227</v>
      </c>
      <c r="C224" s="8" t="n">
        <v>1.2</v>
      </c>
      <c r="D224" s="8" t="n">
        <v>84.8</v>
      </c>
      <c r="E224" s="8" t="n">
        <f aca="false">D:D*C:C</f>
        <v>101.76</v>
      </c>
    </row>
    <row r="225" customFormat="false" ht="30.75" hidden="false" customHeight="true" outlineLevel="0" collapsed="false">
      <c r="A225" s="6" t="n">
        <v>223</v>
      </c>
      <c r="B225" s="7" t="s">
        <v>228</v>
      </c>
      <c r="C225" s="8" t="n">
        <v>1.2</v>
      </c>
      <c r="D225" s="8" t="n">
        <v>84.8</v>
      </c>
      <c r="E225" s="8" t="n">
        <f aca="false">D:D*C:C</f>
        <v>101.76</v>
      </c>
    </row>
    <row r="226" customFormat="false" ht="30.75" hidden="false" customHeight="true" outlineLevel="0" collapsed="false">
      <c r="A226" s="6" t="n">
        <v>224</v>
      </c>
      <c r="B226" s="7" t="s">
        <v>229</v>
      </c>
      <c r="C226" s="8" t="n">
        <v>4.39</v>
      </c>
      <c r="D226" s="8" t="n">
        <v>84.8</v>
      </c>
      <c r="E226" s="8" t="n">
        <f aca="false">D:D*C:C</f>
        <v>372.272</v>
      </c>
    </row>
    <row r="227" customFormat="false" ht="30.75" hidden="false" customHeight="true" outlineLevel="0" collapsed="false">
      <c r="A227" s="6" t="n">
        <v>225</v>
      </c>
      <c r="B227" s="7" t="s">
        <v>230</v>
      </c>
      <c r="C227" s="8" t="n">
        <v>2</v>
      </c>
      <c r="D227" s="8" t="n">
        <v>84.8</v>
      </c>
      <c r="E227" s="8" t="n">
        <f aca="false">D:D*C:C</f>
        <v>169.6</v>
      </c>
    </row>
    <row r="228" customFormat="false" ht="30.75" hidden="false" customHeight="true" outlineLevel="0" collapsed="false">
      <c r="A228" s="6" t="n">
        <v>226</v>
      </c>
      <c r="B228" s="7" t="s">
        <v>231</v>
      </c>
      <c r="C228" s="8" t="n">
        <v>5.2</v>
      </c>
      <c r="D228" s="8" t="n">
        <v>84.8</v>
      </c>
      <c r="E228" s="8" t="n">
        <f aca="false">D:D*C:C</f>
        <v>440.96</v>
      </c>
    </row>
    <row r="229" customFormat="false" ht="30.75" hidden="false" customHeight="true" outlineLevel="0" collapsed="false">
      <c r="A229" s="6" t="n">
        <v>227</v>
      </c>
      <c r="B229" s="7" t="s">
        <v>232</v>
      </c>
      <c r="C229" s="8" t="n">
        <v>4</v>
      </c>
      <c r="D229" s="8" t="n">
        <v>84.8</v>
      </c>
      <c r="E229" s="8" t="n">
        <f aca="false">D:D*C:C</f>
        <v>339.2</v>
      </c>
    </row>
    <row r="230" customFormat="false" ht="30.75" hidden="false" customHeight="true" outlineLevel="0" collapsed="false">
      <c r="A230" s="6" t="n">
        <v>228</v>
      </c>
      <c r="B230" s="7" t="s">
        <v>233</v>
      </c>
      <c r="C230" s="8" t="n">
        <v>3.08</v>
      </c>
      <c r="D230" s="8" t="n">
        <v>84.8</v>
      </c>
      <c r="E230" s="8" t="n">
        <f aca="false">D:D*C:C</f>
        <v>261.184</v>
      </c>
    </row>
    <row r="231" customFormat="false" ht="30.75" hidden="false" customHeight="true" outlineLevel="0" collapsed="false">
      <c r="A231" s="6" t="n">
        <v>229</v>
      </c>
      <c r="B231" s="11" t="s">
        <v>234</v>
      </c>
      <c r="C231" s="8" t="n">
        <v>1.4</v>
      </c>
      <c r="D231" s="8" t="n">
        <v>84.8</v>
      </c>
      <c r="E231" s="8" t="n">
        <f aca="false">D:D*C:C</f>
        <v>118.72</v>
      </c>
    </row>
    <row r="232" customFormat="false" ht="30.75" hidden="false" customHeight="true" outlineLevel="0" collapsed="false">
      <c r="A232" s="6" t="n">
        <v>230</v>
      </c>
      <c r="B232" s="7" t="s">
        <v>235</v>
      </c>
      <c r="C232" s="8" t="n">
        <v>2.36</v>
      </c>
      <c r="D232" s="8" t="n">
        <v>84.8</v>
      </c>
      <c r="E232" s="8" t="n">
        <f aca="false">D:D*C:C</f>
        <v>200.128</v>
      </c>
    </row>
    <row r="233" customFormat="false" ht="30.75" hidden="false" customHeight="true" outlineLevel="0" collapsed="false">
      <c r="A233" s="6" t="n">
        <v>231</v>
      </c>
      <c r="B233" s="7" t="s">
        <v>236</v>
      </c>
      <c r="C233" s="8" t="n">
        <v>1.2</v>
      </c>
      <c r="D233" s="8" t="n">
        <v>84.8</v>
      </c>
      <c r="E233" s="8" t="n">
        <f aca="false">D:D*C:C</f>
        <v>101.76</v>
      </c>
    </row>
    <row r="234" customFormat="false" ht="30.75" hidden="false" customHeight="true" outlineLevel="0" collapsed="false">
      <c r="A234" s="6" t="n">
        <v>232</v>
      </c>
      <c r="B234" s="7" t="s">
        <v>237</v>
      </c>
      <c r="C234" s="8" t="n">
        <v>3</v>
      </c>
      <c r="D234" s="8" t="n">
        <v>84.8</v>
      </c>
      <c r="E234" s="8" t="n">
        <f aca="false">D:D*C:C</f>
        <v>254.4</v>
      </c>
    </row>
    <row r="235" customFormat="false" ht="30.75" hidden="false" customHeight="true" outlineLevel="0" collapsed="false">
      <c r="A235" s="6" t="n">
        <v>233</v>
      </c>
      <c r="B235" s="7" t="s">
        <v>238</v>
      </c>
      <c r="C235" s="8" t="n">
        <v>3</v>
      </c>
      <c r="D235" s="8" t="n">
        <v>84.8</v>
      </c>
      <c r="E235" s="8" t="n">
        <f aca="false">D:D*C:C</f>
        <v>254.4</v>
      </c>
    </row>
    <row r="236" customFormat="false" ht="30.75" hidden="false" customHeight="true" outlineLevel="0" collapsed="false">
      <c r="A236" s="6" t="n">
        <v>234</v>
      </c>
      <c r="B236" s="7" t="s">
        <v>239</v>
      </c>
      <c r="C236" s="8" t="n">
        <v>0.7</v>
      </c>
      <c r="D236" s="8" t="n">
        <v>84.8</v>
      </c>
      <c r="E236" s="8" t="n">
        <f aca="false">D:D*C:C</f>
        <v>59.36</v>
      </c>
    </row>
    <row r="237" customFormat="false" ht="30.75" hidden="false" customHeight="true" outlineLevel="0" collapsed="false">
      <c r="A237" s="6" t="n">
        <v>235</v>
      </c>
      <c r="B237" s="7" t="s">
        <v>240</v>
      </c>
      <c r="C237" s="8" t="n">
        <v>2.08</v>
      </c>
      <c r="D237" s="8" t="n">
        <v>84.8</v>
      </c>
      <c r="E237" s="8" t="n">
        <f aca="false">D:D*C:C</f>
        <v>176.384</v>
      </c>
    </row>
    <row r="238" customFormat="false" ht="30.75" hidden="false" customHeight="true" outlineLevel="0" collapsed="false">
      <c r="A238" s="6" t="n">
        <v>236</v>
      </c>
      <c r="B238" s="7" t="s">
        <v>241</v>
      </c>
      <c r="C238" s="8" t="n">
        <v>1.7</v>
      </c>
      <c r="D238" s="8" t="n">
        <v>84.8</v>
      </c>
      <c r="E238" s="8" t="n">
        <f aca="false">D:D*C:C</f>
        <v>144.16</v>
      </c>
    </row>
    <row r="239" customFormat="false" ht="30.75" hidden="false" customHeight="true" outlineLevel="0" collapsed="false">
      <c r="A239" s="6" t="n">
        <v>237</v>
      </c>
      <c r="B239" s="7" t="s">
        <v>196</v>
      </c>
      <c r="C239" s="8" t="n">
        <v>1.6</v>
      </c>
      <c r="D239" s="8" t="n">
        <v>84.8</v>
      </c>
      <c r="E239" s="8" t="n">
        <f aca="false">D:D*C:C</f>
        <v>135.68</v>
      </c>
    </row>
    <row r="240" customFormat="false" ht="30.75" hidden="false" customHeight="true" outlineLevel="0" collapsed="false">
      <c r="A240" s="6" t="n">
        <v>238</v>
      </c>
      <c r="B240" s="7" t="s">
        <v>195</v>
      </c>
      <c r="C240" s="8" t="n">
        <v>0.9</v>
      </c>
      <c r="D240" s="8" t="n">
        <v>84.8</v>
      </c>
      <c r="E240" s="8" t="n">
        <f aca="false">D:D*C:C</f>
        <v>76.32</v>
      </c>
    </row>
    <row r="241" customFormat="false" ht="30.75" hidden="false" customHeight="true" outlineLevel="0" collapsed="false">
      <c r="A241" s="6" t="n">
        <v>239</v>
      </c>
      <c r="B241" s="7" t="s">
        <v>242</v>
      </c>
      <c r="C241" s="8" t="n">
        <v>2.6</v>
      </c>
      <c r="D241" s="8" t="n">
        <v>84.8</v>
      </c>
      <c r="E241" s="8" t="n">
        <f aca="false">D:D*C:C</f>
        <v>220.48</v>
      </c>
    </row>
    <row r="242" customFormat="false" ht="30.75" hidden="false" customHeight="true" outlineLevel="0" collapsed="false">
      <c r="A242" s="6" t="n">
        <v>240</v>
      </c>
      <c r="B242" s="7" t="s">
        <v>243</v>
      </c>
      <c r="C242" s="8" t="n">
        <v>0.74</v>
      </c>
      <c r="D242" s="8" t="n">
        <v>84.8</v>
      </c>
      <c r="E242" s="8" t="n">
        <f aca="false">D:D*C:C</f>
        <v>62.752</v>
      </c>
    </row>
    <row r="243" customFormat="false" ht="30.75" hidden="false" customHeight="true" outlineLevel="0" collapsed="false">
      <c r="A243" s="6" t="n">
        <v>241</v>
      </c>
      <c r="B243" s="11" t="s">
        <v>244</v>
      </c>
      <c r="C243" s="8" t="n">
        <v>0.86</v>
      </c>
      <c r="D243" s="8" t="n">
        <v>84.8</v>
      </c>
      <c r="E243" s="8" t="n">
        <f aca="false">D:D*C:C</f>
        <v>72.928</v>
      </c>
    </row>
    <row r="244" customFormat="false" ht="30.75" hidden="false" customHeight="true" outlineLevel="0" collapsed="false">
      <c r="A244" s="6" t="n">
        <v>242</v>
      </c>
      <c r="B244" s="7" t="s">
        <v>245</v>
      </c>
      <c r="C244" s="8" t="n">
        <v>0.6</v>
      </c>
      <c r="D244" s="8" t="n">
        <v>84.8</v>
      </c>
      <c r="E244" s="8" t="n">
        <f aca="false">D:D*C:C</f>
        <v>50.88</v>
      </c>
    </row>
    <row r="245" customFormat="false" ht="30.75" hidden="false" customHeight="true" outlineLevel="0" collapsed="false">
      <c r="A245" s="6" t="n">
        <v>243</v>
      </c>
      <c r="B245" s="7" t="s">
        <v>246</v>
      </c>
      <c r="C245" s="8" t="n">
        <v>1.5</v>
      </c>
      <c r="D245" s="8" t="n">
        <v>84.8</v>
      </c>
      <c r="E245" s="8" t="n">
        <f aca="false">D:D*C:C</f>
        <v>127.2</v>
      </c>
    </row>
    <row r="246" customFormat="false" ht="30.75" hidden="false" customHeight="true" outlineLevel="0" collapsed="false">
      <c r="A246" s="6" t="n">
        <v>244</v>
      </c>
      <c r="B246" s="7" t="s">
        <v>247</v>
      </c>
      <c r="C246" s="8" t="n">
        <v>0.85</v>
      </c>
      <c r="D246" s="8" t="n">
        <v>84.8</v>
      </c>
      <c r="E246" s="8" t="n">
        <f aca="false">D:D*C:C</f>
        <v>72.08</v>
      </c>
    </row>
    <row r="247" customFormat="false" ht="30.75" hidden="false" customHeight="true" outlineLevel="0" collapsed="false">
      <c r="A247" s="6" t="n">
        <v>245</v>
      </c>
      <c r="B247" s="7" t="s">
        <v>248</v>
      </c>
      <c r="C247" s="8" t="n">
        <v>1.28</v>
      </c>
      <c r="D247" s="8" t="n">
        <v>84.8</v>
      </c>
      <c r="E247" s="8" t="n">
        <f aca="false">D:D*C:C</f>
        <v>108.544</v>
      </c>
    </row>
    <row r="248" customFormat="false" ht="30.75" hidden="false" customHeight="true" outlineLevel="0" collapsed="false">
      <c r="A248" s="6" t="n">
        <v>246</v>
      </c>
      <c r="B248" s="7" t="s">
        <v>249</v>
      </c>
      <c r="C248" s="8" t="n">
        <v>3.5</v>
      </c>
      <c r="D248" s="8" t="n">
        <v>84.8</v>
      </c>
      <c r="E248" s="8" t="n">
        <f aca="false">D:D*C:C</f>
        <v>296.8</v>
      </c>
    </row>
    <row r="249" customFormat="false" ht="30.75" hidden="false" customHeight="true" outlineLevel="0" collapsed="false">
      <c r="A249" s="6" t="n">
        <v>247</v>
      </c>
      <c r="B249" s="7" t="s">
        <v>250</v>
      </c>
      <c r="C249" s="8" t="n">
        <v>2.9</v>
      </c>
      <c r="D249" s="8" t="n">
        <v>84.8</v>
      </c>
      <c r="E249" s="8" t="n">
        <f aca="false">D:D*C:C</f>
        <v>245.92</v>
      </c>
    </row>
    <row r="250" customFormat="false" ht="30.75" hidden="false" customHeight="true" outlineLevel="0" collapsed="false">
      <c r="A250" s="6" t="n">
        <v>248</v>
      </c>
      <c r="B250" s="7" t="s">
        <v>251</v>
      </c>
      <c r="C250" s="8" t="n">
        <v>2.85</v>
      </c>
      <c r="D250" s="8" t="n">
        <v>84.8</v>
      </c>
      <c r="E250" s="8" t="n">
        <f aca="false">D:D*C:C</f>
        <v>241.68</v>
      </c>
    </row>
    <row r="251" customFormat="false" ht="30.75" hidden="false" customHeight="true" outlineLevel="0" collapsed="false">
      <c r="A251" s="6" t="n">
        <v>249</v>
      </c>
      <c r="B251" s="7" t="s">
        <v>252</v>
      </c>
      <c r="C251" s="8" t="n">
        <v>4.89</v>
      </c>
      <c r="D251" s="8" t="n">
        <v>84.8</v>
      </c>
      <c r="E251" s="8" t="n">
        <f aca="false">D:D*C:C</f>
        <v>414.672</v>
      </c>
    </row>
    <row r="252" customFormat="false" ht="30.75" hidden="false" customHeight="true" outlineLevel="0" collapsed="false">
      <c r="A252" s="6" t="n">
        <v>250</v>
      </c>
      <c r="B252" s="7" t="s">
        <v>253</v>
      </c>
      <c r="C252" s="8" t="n">
        <v>0.3</v>
      </c>
      <c r="D252" s="8" t="n">
        <v>84.8</v>
      </c>
      <c r="E252" s="8" t="n">
        <f aca="false">D:D*C:C</f>
        <v>25.44</v>
      </c>
    </row>
    <row r="253" customFormat="false" ht="30.75" hidden="false" customHeight="true" outlineLevel="0" collapsed="false">
      <c r="A253" s="6" t="n">
        <v>251</v>
      </c>
      <c r="B253" s="7" t="s">
        <v>254</v>
      </c>
      <c r="C253" s="8" t="n">
        <v>1.5</v>
      </c>
      <c r="D253" s="8" t="n">
        <v>84.8</v>
      </c>
      <c r="E253" s="8" t="n">
        <f aca="false">D:D*C:C</f>
        <v>127.2</v>
      </c>
    </row>
    <row r="254" customFormat="false" ht="30.75" hidden="false" customHeight="true" outlineLevel="0" collapsed="false">
      <c r="A254" s="6" t="n">
        <v>252</v>
      </c>
      <c r="B254" s="7" t="s">
        <v>255</v>
      </c>
      <c r="C254" s="8" t="n">
        <v>0.5</v>
      </c>
      <c r="D254" s="8" t="n">
        <v>84.8</v>
      </c>
      <c r="E254" s="8" t="n">
        <f aca="false">D:D*C:C</f>
        <v>42.4</v>
      </c>
    </row>
    <row r="255" customFormat="false" ht="30.75" hidden="false" customHeight="true" outlineLevel="0" collapsed="false">
      <c r="A255" s="6" t="n">
        <v>253</v>
      </c>
      <c r="B255" s="7" t="s">
        <v>256</v>
      </c>
      <c r="C255" s="8" t="n">
        <v>0.5</v>
      </c>
      <c r="D255" s="8" t="n">
        <v>84.8</v>
      </c>
      <c r="E255" s="8" t="n">
        <f aca="false">D:D*C:C</f>
        <v>42.4</v>
      </c>
    </row>
    <row r="256" customFormat="false" ht="30.75" hidden="false" customHeight="true" outlineLevel="0" collapsed="false">
      <c r="A256" s="6" t="n">
        <v>254</v>
      </c>
      <c r="B256" s="7" t="s">
        <v>257</v>
      </c>
      <c r="C256" s="8" t="n">
        <v>0.6</v>
      </c>
      <c r="D256" s="8" t="n">
        <v>84.8</v>
      </c>
      <c r="E256" s="8" t="n">
        <f aca="false">D:D*C:C</f>
        <v>50.88</v>
      </c>
    </row>
    <row r="257" customFormat="false" ht="30.75" hidden="false" customHeight="true" outlineLevel="0" collapsed="false">
      <c r="A257" s="6" t="n">
        <v>255</v>
      </c>
      <c r="B257" s="7" t="s">
        <v>258</v>
      </c>
      <c r="C257" s="8" t="n">
        <v>0.2</v>
      </c>
      <c r="D257" s="8" t="n">
        <v>84.8</v>
      </c>
      <c r="E257" s="8" t="n">
        <f aca="false">D:D*C:C</f>
        <v>16.96</v>
      </c>
    </row>
    <row r="258" customFormat="false" ht="30.75" hidden="false" customHeight="true" outlineLevel="0" collapsed="false">
      <c r="A258" s="6" t="n">
        <v>256</v>
      </c>
      <c r="B258" s="7" t="s">
        <v>259</v>
      </c>
      <c r="C258" s="8" t="n">
        <v>2.2</v>
      </c>
      <c r="D258" s="8" t="n">
        <v>84.8</v>
      </c>
      <c r="E258" s="8" t="n">
        <f aca="false">D:D*C:C</f>
        <v>186.56</v>
      </c>
    </row>
    <row r="259" customFormat="false" ht="30.75" hidden="false" customHeight="true" outlineLevel="0" collapsed="false">
      <c r="A259" s="6" t="n">
        <v>257</v>
      </c>
      <c r="B259" s="7" t="s">
        <v>260</v>
      </c>
      <c r="C259" s="8" t="n">
        <v>0.5</v>
      </c>
      <c r="D259" s="8" t="n">
        <v>84.8</v>
      </c>
      <c r="E259" s="8" t="n">
        <f aca="false">D:D*C:C</f>
        <v>42.4</v>
      </c>
    </row>
    <row r="260" customFormat="false" ht="30.75" hidden="false" customHeight="true" outlineLevel="0" collapsed="false">
      <c r="A260" s="6" t="n">
        <v>258</v>
      </c>
      <c r="B260" s="7" t="s">
        <v>261</v>
      </c>
      <c r="C260" s="8" t="n">
        <v>0.5</v>
      </c>
      <c r="D260" s="8" t="n">
        <v>84.8</v>
      </c>
      <c r="E260" s="8" t="n">
        <f aca="false">D:D*C:C</f>
        <v>42.4</v>
      </c>
    </row>
    <row r="261" customFormat="false" ht="30.75" hidden="false" customHeight="true" outlineLevel="0" collapsed="false">
      <c r="A261" s="6" t="n">
        <v>259</v>
      </c>
      <c r="B261" s="7" t="s">
        <v>262</v>
      </c>
      <c r="C261" s="8" t="n">
        <v>0.5</v>
      </c>
      <c r="D261" s="8" t="n">
        <v>84.8</v>
      </c>
      <c r="E261" s="8" t="n">
        <f aca="false">D:D*C:C</f>
        <v>42.4</v>
      </c>
    </row>
    <row r="262" customFormat="false" ht="30.75" hidden="false" customHeight="true" outlineLevel="0" collapsed="false">
      <c r="A262" s="6" t="n">
        <v>260</v>
      </c>
      <c r="B262" s="11" t="s">
        <v>263</v>
      </c>
      <c r="C262" s="8" t="n">
        <v>0.1</v>
      </c>
      <c r="D262" s="8" t="n">
        <v>84.8</v>
      </c>
      <c r="E262" s="8" t="n">
        <f aca="false">D:D*C:C</f>
        <v>8.48</v>
      </c>
    </row>
    <row r="263" customFormat="false" ht="30.75" hidden="false" customHeight="true" outlineLevel="0" collapsed="false">
      <c r="A263" s="6" t="n">
        <v>261</v>
      </c>
      <c r="B263" s="7" t="s">
        <v>264</v>
      </c>
      <c r="C263" s="8" t="n">
        <v>0.4</v>
      </c>
      <c r="D263" s="8" t="n">
        <v>84.8</v>
      </c>
      <c r="E263" s="8" t="n">
        <f aca="false">D:D*C:C</f>
        <v>33.92</v>
      </c>
    </row>
    <row r="264" customFormat="false" ht="30.75" hidden="false" customHeight="true" outlineLevel="0" collapsed="false">
      <c r="A264" s="6" t="n">
        <v>262</v>
      </c>
      <c r="B264" s="7" t="s">
        <v>265</v>
      </c>
      <c r="C264" s="8" t="n">
        <v>0.5</v>
      </c>
      <c r="D264" s="8" t="n">
        <v>84.8</v>
      </c>
      <c r="E264" s="8" t="n">
        <f aca="false">D:D*C:C</f>
        <v>42.4</v>
      </c>
    </row>
    <row r="265" customFormat="false" ht="30.75" hidden="false" customHeight="true" outlineLevel="0" collapsed="false">
      <c r="A265" s="6" t="n">
        <v>263</v>
      </c>
      <c r="B265" s="7" t="s">
        <v>266</v>
      </c>
      <c r="C265" s="8" t="n">
        <v>0.5</v>
      </c>
      <c r="D265" s="8" t="n">
        <v>84.8</v>
      </c>
      <c r="E265" s="8" t="n">
        <f aca="false">D:D*C:C</f>
        <v>42.4</v>
      </c>
    </row>
    <row r="266" customFormat="false" ht="30.75" hidden="false" customHeight="true" outlineLevel="0" collapsed="false">
      <c r="A266" s="6" t="n">
        <v>264</v>
      </c>
      <c r="B266" s="7" t="s">
        <v>267</v>
      </c>
      <c r="C266" s="8" t="n">
        <v>0.5</v>
      </c>
      <c r="D266" s="8" t="n">
        <v>84.8</v>
      </c>
      <c r="E266" s="8" t="n">
        <f aca="false">D:D*C:C</f>
        <v>42.4</v>
      </c>
    </row>
    <row r="267" customFormat="false" ht="30.75" hidden="false" customHeight="true" outlineLevel="0" collapsed="false">
      <c r="A267" s="6" t="n">
        <v>265</v>
      </c>
      <c r="B267" s="7" t="s">
        <v>268</v>
      </c>
      <c r="C267" s="8" t="n">
        <v>0.5</v>
      </c>
      <c r="D267" s="8" t="n">
        <v>84.8</v>
      </c>
      <c r="E267" s="8" t="n">
        <f aca="false">D:D*C:C</f>
        <v>42.4</v>
      </c>
    </row>
    <row r="268" customFormat="false" ht="30.75" hidden="false" customHeight="true" outlineLevel="0" collapsed="false">
      <c r="A268" s="6" t="n">
        <v>266</v>
      </c>
      <c r="B268" s="7" t="s">
        <v>269</v>
      </c>
      <c r="C268" s="8" t="n">
        <v>0.5</v>
      </c>
      <c r="D268" s="8" t="n">
        <v>84.8</v>
      </c>
      <c r="E268" s="8" t="n">
        <f aca="false">D:D*C:C</f>
        <v>42.4</v>
      </c>
    </row>
    <row r="269" customFormat="false" ht="30.75" hidden="false" customHeight="true" outlineLevel="0" collapsed="false">
      <c r="A269" s="6" t="n">
        <v>267</v>
      </c>
      <c r="B269" s="7" t="s">
        <v>270</v>
      </c>
      <c r="C269" s="8" t="n">
        <v>0.3</v>
      </c>
      <c r="D269" s="8" t="n">
        <v>84.8</v>
      </c>
      <c r="E269" s="8" t="n">
        <f aca="false">D:D*C:C</f>
        <v>25.44</v>
      </c>
    </row>
    <row r="270" customFormat="false" ht="30.75" hidden="false" customHeight="true" outlineLevel="0" collapsed="false">
      <c r="A270" s="6" t="n">
        <v>268</v>
      </c>
      <c r="B270" s="7" t="s">
        <v>271</v>
      </c>
      <c r="C270" s="8" t="n">
        <v>0.5</v>
      </c>
      <c r="D270" s="8" t="n">
        <v>84.8</v>
      </c>
      <c r="E270" s="8" t="n">
        <f aca="false">D:D*C:C</f>
        <v>42.4</v>
      </c>
    </row>
    <row r="271" customFormat="false" ht="30.75" hidden="false" customHeight="true" outlineLevel="0" collapsed="false">
      <c r="A271" s="6" t="n">
        <v>269</v>
      </c>
      <c r="B271" s="7" t="s">
        <v>272</v>
      </c>
      <c r="C271" s="8" t="n">
        <v>0.1</v>
      </c>
      <c r="D271" s="8" t="n">
        <v>84.8</v>
      </c>
      <c r="E271" s="8" t="n">
        <f aca="false">D:D*C:C</f>
        <v>8.48</v>
      </c>
    </row>
    <row r="272" customFormat="false" ht="30.75" hidden="false" customHeight="true" outlineLevel="0" collapsed="false">
      <c r="A272" s="6" t="n">
        <v>270</v>
      </c>
      <c r="B272" s="7" t="s">
        <v>273</v>
      </c>
      <c r="C272" s="8" t="n">
        <v>0.5</v>
      </c>
      <c r="D272" s="8" t="n">
        <v>84.8</v>
      </c>
      <c r="E272" s="8" t="n">
        <f aca="false">D:D*C:C</f>
        <v>42.4</v>
      </c>
    </row>
    <row r="273" customFormat="false" ht="30.75" hidden="false" customHeight="true" outlineLevel="0" collapsed="false">
      <c r="A273" s="6" t="n">
        <v>271</v>
      </c>
      <c r="B273" s="7" t="s">
        <v>274</v>
      </c>
      <c r="C273" s="8" t="n">
        <v>0.2</v>
      </c>
      <c r="D273" s="8" t="n">
        <v>84.8</v>
      </c>
      <c r="E273" s="8" t="n">
        <f aca="false">D:D*C:C</f>
        <v>16.96</v>
      </c>
    </row>
    <row r="274" customFormat="false" ht="30.75" hidden="false" customHeight="true" outlineLevel="0" collapsed="false">
      <c r="A274" s="6" t="n">
        <v>272</v>
      </c>
      <c r="B274" s="7" t="s">
        <v>275</v>
      </c>
      <c r="C274" s="8" t="n">
        <v>0.3</v>
      </c>
      <c r="D274" s="8" t="n">
        <v>84.8</v>
      </c>
      <c r="E274" s="8" t="n">
        <f aca="false">D:D*C:C</f>
        <v>25.44</v>
      </c>
    </row>
    <row r="275" customFormat="false" ht="30.75" hidden="false" customHeight="true" outlineLevel="0" collapsed="false">
      <c r="A275" s="6" t="n">
        <v>273</v>
      </c>
      <c r="B275" s="7" t="s">
        <v>276</v>
      </c>
      <c r="C275" s="8" t="n">
        <v>0.2</v>
      </c>
      <c r="D275" s="8" t="n">
        <v>84.8</v>
      </c>
      <c r="E275" s="8" t="n">
        <f aca="false">D:D*C:C</f>
        <v>16.96</v>
      </c>
    </row>
    <row r="276" customFormat="false" ht="30.75" hidden="false" customHeight="true" outlineLevel="0" collapsed="false">
      <c r="A276" s="6" t="n">
        <v>274</v>
      </c>
      <c r="B276" s="7" t="s">
        <v>277</v>
      </c>
      <c r="C276" s="8" t="n">
        <v>0.3</v>
      </c>
      <c r="D276" s="8" t="n">
        <v>84.8</v>
      </c>
      <c r="E276" s="8" t="n">
        <f aca="false">D:D*C:C</f>
        <v>25.44</v>
      </c>
    </row>
    <row r="277" customFormat="false" ht="30.75" hidden="false" customHeight="true" outlineLevel="0" collapsed="false">
      <c r="A277" s="6" t="n">
        <v>275</v>
      </c>
      <c r="B277" s="7" t="s">
        <v>278</v>
      </c>
      <c r="C277" s="8" t="n">
        <v>0.2</v>
      </c>
      <c r="D277" s="8" t="n">
        <v>84.8</v>
      </c>
      <c r="E277" s="8" t="n">
        <f aca="false">D:D*C:C</f>
        <v>16.96</v>
      </c>
    </row>
    <row r="278" customFormat="false" ht="30.75" hidden="false" customHeight="true" outlineLevel="0" collapsed="false">
      <c r="A278" s="6" t="n">
        <v>276</v>
      </c>
      <c r="B278" s="7" t="s">
        <v>279</v>
      </c>
      <c r="C278" s="8" t="n">
        <v>0.5</v>
      </c>
      <c r="D278" s="8" t="n">
        <v>84.8</v>
      </c>
      <c r="E278" s="8" t="n">
        <f aca="false">D:D*C:C</f>
        <v>42.4</v>
      </c>
    </row>
    <row r="279" customFormat="false" ht="30.75" hidden="false" customHeight="true" outlineLevel="0" collapsed="false">
      <c r="A279" s="6" t="n">
        <v>277</v>
      </c>
      <c r="B279" s="7" t="s">
        <v>280</v>
      </c>
      <c r="C279" s="8" t="n">
        <v>0.5</v>
      </c>
      <c r="D279" s="8" t="n">
        <v>84.8</v>
      </c>
      <c r="E279" s="8" t="n">
        <f aca="false">D:D*C:C</f>
        <v>42.4</v>
      </c>
    </row>
    <row r="280" customFormat="false" ht="30.75" hidden="false" customHeight="true" outlineLevel="0" collapsed="false">
      <c r="A280" s="6" t="n">
        <v>278</v>
      </c>
      <c r="B280" s="7" t="s">
        <v>281</v>
      </c>
      <c r="C280" s="8" t="n">
        <v>1.5</v>
      </c>
      <c r="D280" s="8" t="n">
        <v>84.8</v>
      </c>
      <c r="E280" s="8" t="n">
        <f aca="false">D:D*C:C</f>
        <v>127.2</v>
      </c>
    </row>
    <row r="281" customFormat="false" ht="30.75" hidden="false" customHeight="true" outlineLevel="0" collapsed="false">
      <c r="A281" s="6" t="n">
        <v>279</v>
      </c>
      <c r="B281" s="7" t="s">
        <v>282</v>
      </c>
      <c r="C281" s="8" t="n">
        <v>0.1</v>
      </c>
      <c r="D281" s="8" t="n">
        <v>84.8</v>
      </c>
      <c r="E281" s="8" t="n">
        <f aca="false">D:D*C:C</f>
        <v>8.48</v>
      </c>
    </row>
    <row r="282" customFormat="false" ht="30.75" hidden="false" customHeight="true" outlineLevel="0" collapsed="false">
      <c r="A282" s="6" t="n">
        <v>280</v>
      </c>
      <c r="B282" s="7" t="s">
        <v>283</v>
      </c>
      <c r="C282" s="8" t="n">
        <v>0.2</v>
      </c>
      <c r="D282" s="8" t="n">
        <v>84.8</v>
      </c>
      <c r="E282" s="8" t="n">
        <f aca="false">D:D*C:C</f>
        <v>16.96</v>
      </c>
    </row>
    <row r="283" customFormat="false" ht="30.75" hidden="false" customHeight="true" outlineLevel="0" collapsed="false">
      <c r="A283" s="6" t="n">
        <v>281</v>
      </c>
      <c r="B283" s="7" t="s">
        <v>284</v>
      </c>
      <c r="C283" s="8" t="n">
        <v>0.58</v>
      </c>
      <c r="D283" s="8" t="n">
        <v>84.8</v>
      </c>
      <c r="E283" s="8" t="n">
        <f aca="false">D:D*C:C</f>
        <v>49.184</v>
      </c>
    </row>
    <row r="284" customFormat="false" ht="30.75" hidden="false" customHeight="true" outlineLevel="0" collapsed="false">
      <c r="A284" s="6" t="n">
        <v>282</v>
      </c>
      <c r="B284" s="7" t="s">
        <v>285</v>
      </c>
      <c r="C284" s="8" t="n">
        <v>0.5</v>
      </c>
      <c r="D284" s="8" t="n">
        <v>84.8</v>
      </c>
      <c r="E284" s="8" t="n">
        <f aca="false">D:D*C:C</f>
        <v>42.4</v>
      </c>
    </row>
    <row r="285" customFormat="false" ht="30.75" hidden="false" customHeight="true" outlineLevel="0" collapsed="false">
      <c r="A285" s="6" t="n">
        <v>283</v>
      </c>
      <c r="B285" s="7" t="s">
        <v>286</v>
      </c>
      <c r="C285" s="8" t="n">
        <v>0.2</v>
      </c>
      <c r="D285" s="8" t="n">
        <v>84.8</v>
      </c>
      <c r="E285" s="8" t="n">
        <f aca="false">D:D*C:C</f>
        <v>16.96</v>
      </c>
    </row>
    <row r="286" customFormat="false" ht="30.75" hidden="false" customHeight="true" outlineLevel="0" collapsed="false">
      <c r="A286" s="6" t="n">
        <v>284</v>
      </c>
      <c r="B286" s="7" t="s">
        <v>287</v>
      </c>
      <c r="C286" s="8" t="n">
        <v>0.5</v>
      </c>
      <c r="D286" s="8" t="n">
        <v>84.8</v>
      </c>
      <c r="E286" s="8" t="n">
        <f aca="false">D:D*C:C</f>
        <v>42.4</v>
      </c>
    </row>
    <row r="287" customFormat="false" ht="30.75" hidden="false" customHeight="true" outlineLevel="0" collapsed="false">
      <c r="A287" s="6" t="n">
        <v>285</v>
      </c>
      <c r="B287" s="7" t="s">
        <v>288</v>
      </c>
      <c r="C287" s="8" t="n">
        <v>0.5</v>
      </c>
      <c r="D287" s="8" t="n">
        <v>84.8</v>
      </c>
      <c r="E287" s="8" t="n">
        <f aca="false">D:D*C:C</f>
        <v>42.4</v>
      </c>
    </row>
    <row r="288" customFormat="false" ht="30.75" hidden="false" customHeight="true" outlineLevel="0" collapsed="false">
      <c r="A288" s="6" t="n">
        <v>286</v>
      </c>
      <c r="B288" s="7" t="s">
        <v>289</v>
      </c>
      <c r="C288" s="8" t="n">
        <v>0.2</v>
      </c>
      <c r="D288" s="8" t="n">
        <v>84.8</v>
      </c>
      <c r="E288" s="8" t="n">
        <f aca="false">D:D*C:C</f>
        <v>16.96</v>
      </c>
    </row>
    <row r="289" customFormat="false" ht="30.75" hidden="false" customHeight="true" outlineLevel="0" collapsed="false">
      <c r="A289" s="6" t="n">
        <v>287</v>
      </c>
      <c r="B289" s="7" t="s">
        <v>290</v>
      </c>
      <c r="C289" s="8" t="n">
        <v>0.5</v>
      </c>
      <c r="D289" s="8" t="n">
        <v>84.8</v>
      </c>
      <c r="E289" s="8" t="n">
        <f aca="false">D:D*C:C</f>
        <v>42.4</v>
      </c>
    </row>
    <row r="290" customFormat="false" ht="30.75" hidden="false" customHeight="true" outlineLevel="0" collapsed="false">
      <c r="A290" s="6" t="n">
        <v>288</v>
      </c>
      <c r="B290" s="7" t="s">
        <v>291</v>
      </c>
      <c r="C290" s="8" t="n">
        <v>0.3</v>
      </c>
      <c r="D290" s="8" t="n">
        <v>84.8</v>
      </c>
      <c r="E290" s="8" t="n">
        <f aca="false">D:D*C:C</f>
        <v>25.44</v>
      </c>
    </row>
    <row r="291" customFormat="false" ht="30.75" hidden="false" customHeight="true" outlineLevel="0" collapsed="false">
      <c r="A291" s="6" t="n">
        <v>289</v>
      </c>
      <c r="B291" s="7" t="s">
        <v>292</v>
      </c>
      <c r="C291" s="8" t="n">
        <v>0.1</v>
      </c>
      <c r="D291" s="8" t="n">
        <v>84.8</v>
      </c>
      <c r="E291" s="8" t="n">
        <f aca="false">D:D*C:C</f>
        <v>8.48</v>
      </c>
    </row>
    <row r="292" customFormat="false" ht="30.75" hidden="false" customHeight="true" outlineLevel="0" collapsed="false">
      <c r="A292" s="6" t="n">
        <v>290</v>
      </c>
      <c r="B292" s="7" t="s">
        <v>293</v>
      </c>
      <c r="C292" s="8" t="n">
        <v>0.5</v>
      </c>
      <c r="D292" s="8" t="n">
        <v>84.8</v>
      </c>
      <c r="E292" s="8" t="n">
        <f aca="false">D:D*C:C</f>
        <v>42.4</v>
      </c>
    </row>
    <row r="293" customFormat="false" ht="30.75" hidden="false" customHeight="true" outlineLevel="0" collapsed="false">
      <c r="A293" s="6" t="n">
        <v>291</v>
      </c>
      <c r="B293" s="7" t="s">
        <v>294</v>
      </c>
      <c r="C293" s="8" t="n">
        <v>0.5</v>
      </c>
      <c r="D293" s="8" t="n">
        <v>84.8</v>
      </c>
      <c r="E293" s="8" t="n">
        <f aca="false">D:D*C:C</f>
        <v>42.4</v>
      </c>
    </row>
    <row r="294" customFormat="false" ht="30.75" hidden="false" customHeight="true" outlineLevel="0" collapsed="false">
      <c r="A294" s="6" t="n">
        <v>292</v>
      </c>
      <c r="B294" s="7" t="s">
        <v>295</v>
      </c>
      <c r="C294" s="8" t="n">
        <v>0.2</v>
      </c>
      <c r="D294" s="8" t="n">
        <v>84.8</v>
      </c>
      <c r="E294" s="8" t="n">
        <f aca="false">D:D*C:C</f>
        <v>16.96</v>
      </c>
    </row>
    <row r="295" customFormat="false" ht="30.75" hidden="false" customHeight="true" outlineLevel="0" collapsed="false">
      <c r="A295" s="6" t="n">
        <v>293</v>
      </c>
      <c r="B295" s="7" t="s">
        <v>296</v>
      </c>
      <c r="C295" s="8" t="n">
        <v>0.5</v>
      </c>
      <c r="D295" s="8" t="n">
        <v>84.8</v>
      </c>
      <c r="E295" s="8" t="n">
        <f aca="false">D:D*C:C</f>
        <v>42.4</v>
      </c>
    </row>
    <row r="296" customFormat="false" ht="30.75" hidden="false" customHeight="true" outlineLevel="0" collapsed="false">
      <c r="A296" s="6" t="n">
        <v>294</v>
      </c>
      <c r="B296" s="7" t="s">
        <v>297</v>
      </c>
      <c r="C296" s="8" t="n">
        <v>0.6</v>
      </c>
      <c r="D296" s="8" t="n">
        <v>84.8</v>
      </c>
      <c r="E296" s="8" t="n">
        <f aca="false">D:D*C:C</f>
        <v>50.88</v>
      </c>
    </row>
    <row r="297" customFormat="false" ht="30.75" hidden="false" customHeight="true" outlineLevel="0" collapsed="false">
      <c r="A297" s="6" t="n">
        <v>295</v>
      </c>
      <c r="B297" s="7" t="s">
        <v>298</v>
      </c>
      <c r="C297" s="8" t="n">
        <v>0.65</v>
      </c>
      <c r="D297" s="8" t="n">
        <v>84.8</v>
      </c>
      <c r="E297" s="8" t="n">
        <f aca="false">D:D*C:C</f>
        <v>55.12</v>
      </c>
    </row>
    <row r="298" customFormat="false" ht="30.75" hidden="false" customHeight="true" outlineLevel="0" collapsed="false">
      <c r="A298" s="6" t="n">
        <v>296</v>
      </c>
      <c r="B298" s="7" t="s">
        <v>299</v>
      </c>
      <c r="C298" s="8" t="n">
        <v>0.2</v>
      </c>
      <c r="D298" s="8" t="n">
        <v>84.8</v>
      </c>
      <c r="E298" s="8" t="n">
        <f aca="false">D:D*C:C</f>
        <v>16.96</v>
      </c>
    </row>
    <row r="299" customFormat="false" ht="30.75" hidden="false" customHeight="true" outlineLevel="0" collapsed="false">
      <c r="A299" s="6" t="n">
        <v>297</v>
      </c>
      <c r="B299" s="7" t="s">
        <v>300</v>
      </c>
      <c r="C299" s="8" t="n">
        <v>1.5</v>
      </c>
      <c r="D299" s="8" t="n">
        <v>84.8</v>
      </c>
      <c r="E299" s="8" t="n">
        <f aca="false">D:D*C:C</f>
        <v>127.2</v>
      </c>
    </row>
    <row r="300" customFormat="false" ht="30.75" hidden="false" customHeight="true" outlineLevel="0" collapsed="false">
      <c r="A300" s="6" t="n">
        <v>298</v>
      </c>
      <c r="B300" s="7" t="s">
        <v>301</v>
      </c>
      <c r="C300" s="8" t="n">
        <v>0.2</v>
      </c>
      <c r="D300" s="8" t="n">
        <v>84.8</v>
      </c>
      <c r="E300" s="8" t="n">
        <f aca="false">D:D*C:C</f>
        <v>16.96</v>
      </c>
    </row>
    <row r="301" customFormat="false" ht="30.75" hidden="false" customHeight="true" outlineLevel="0" collapsed="false">
      <c r="A301" s="6" t="n">
        <v>299</v>
      </c>
      <c r="B301" s="7" t="s">
        <v>302</v>
      </c>
      <c r="C301" s="8" t="n">
        <v>0.2</v>
      </c>
      <c r="D301" s="8" t="n">
        <v>84.8</v>
      </c>
      <c r="E301" s="8" t="n">
        <f aca="false">D:D*C:C</f>
        <v>16.96</v>
      </c>
    </row>
    <row r="302" customFormat="false" ht="30.75" hidden="false" customHeight="true" outlineLevel="0" collapsed="false">
      <c r="A302" s="6" t="n">
        <v>300</v>
      </c>
      <c r="B302" s="7" t="s">
        <v>303</v>
      </c>
      <c r="C302" s="8" t="n">
        <v>0.5</v>
      </c>
      <c r="D302" s="8" t="n">
        <v>84.8</v>
      </c>
      <c r="E302" s="8" t="n">
        <f aca="false">D:D*C:C</f>
        <v>42.4</v>
      </c>
    </row>
    <row r="303" customFormat="false" ht="30.75" hidden="false" customHeight="true" outlineLevel="0" collapsed="false">
      <c r="A303" s="6" t="n">
        <v>301</v>
      </c>
      <c r="B303" s="7" t="s">
        <v>304</v>
      </c>
      <c r="C303" s="8" t="n">
        <v>0.2</v>
      </c>
      <c r="D303" s="8" t="n">
        <v>84.8</v>
      </c>
      <c r="E303" s="8" t="n">
        <f aca="false">D:D*C:C</f>
        <v>16.96</v>
      </c>
    </row>
    <row r="304" customFormat="false" ht="30.75" hidden="false" customHeight="true" outlineLevel="0" collapsed="false">
      <c r="A304" s="6" t="n">
        <v>302</v>
      </c>
      <c r="B304" s="7" t="s">
        <v>305</v>
      </c>
      <c r="C304" s="8" t="n">
        <v>0.5</v>
      </c>
      <c r="D304" s="8" t="n">
        <v>84.8</v>
      </c>
      <c r="E304" s="8" t="n">
        <f aca="false">D:D*C:C</f>
        <v>42.4</v>
      </c>
    </row>
    <row r="305" customFormat="false" ht="30.75" hidden="false" customHeight="true" outlineLevel="0" collapsed="false">
      <c r="A305" s="6" t="n">
        <v>303</v>
      </c>
      <c r="B305" s="7" t="s">
        <v>306</v>
      </c>
      <c r="C305" s="8" t="n">
        <v>0.1</v>
      </c>
      <c r="D305" s="8" t="n">
        <v>84.8</v>
      </c>
      <c r="E305" s="8" t="n">
        <f aca="false">D:D*C:C</f>
        <v>8.48</v>
      </c>
    </row>
    <row r="306" customFormat="false" ht="30.75" hidden="false" customHeight="true" outlineLevel="0" collapsed="false">
      <c r="A306" s="6" t="n">
        <v>304</v>
      </c>
      <c r="B306" s="7" t="s">
        <v>307</v>
      </c>
      <c r="C306" s="8" t="n">
        <v>0.2</v>
      </c>
      <c r="D306" s="8" t="n">
        <v>84.8</v>
      </c>
      <c r="E306" s="8" t="n">
        <f aca="false">D:D*C:C</f>
        <v>16.96</v>
      </c>
    </row>
    <row r="307" customFormat="false" ht="30.75" hidden="false" customHeight="true" outlineLevel="0" collapsed="false">
      <c r="A307" s="6" t="n">
        <v>305</v>
      </c>
      <c r="B307" s="7" t="s">
        <v>308</v>
      </c>
      <c r="C307" s="8" t="n">
        <v>0.5</v>
      </c>
      <c r="D307" s="8" t="n">
        <v>84.8</v>
      </c>
      <c r="E307" s="8" t="n">
        <f aca="false">D:D*C:C</f>
        <v>42.4</v>
      </c>
    </row>
    <row r="308" customFormat="false" ht="30.75" hidden="false" customHeight="true" outlineLevel="0" collapsed="false">
      <c r="A308" s="6" t="n">
        <v>306</v>
      </c>
      <c r="B308" s="7" t="s">
        <v>309</v>
      </c>
      <c r="C308" s="8" t="n">
        <v>0.5</v>
      </c>
      <c r="D308" s="8" t="n">
        <v>84.8</v>
      </c>
      <c r="E308" s="8" t="n">
        <f aca="false">D:D*C:C</f>
        <v>42.4</v>
      </c>
    </row>
    <row r="309" customFormat="false" ht="30.75" hidden="false" customHeight="true" outlineLevel="0" collapsed="false">
      <c r="A309" s="6" t="n">
        <v>307</v>
      </c>
      <c r="B309" s="7" t="s">
        <v>310</v>
      </c>
      <c r="C309" s="8" t="n">
        <v>0.1</v>
      </c>
      <c r="D309" s="8" t="n">
        <v>84.8</v>
      </c>
      <c r="E309" s="8" t="n">
        <f aca="false">D:D*C:C</f>
        <v>8.48</v>
      </c>
    </row>
    <row r="310" customFormat="false" ht="30.75" hidden="false" customHeight="true" outlineLevel="0" collapsed="false">
      <c r="A310" s="6" t="n">
        <v>308</v>
      </c>
      <c r="B310" s="7" t="s">
        <v>311</v>
      </c>
      <c r="C310" s="8" t="n">
        <v>0.5</v>
      </c>
      <c r="D310" s="8" t="n">
        <v>84.8</v>
      </c>
      <c r="E310" s="8" t="n">
        <f aca="false">D:D*C:C</f>
        <v>42.4</v>
      </c>
    </row>
    <row r="311" customFormat="false" ht="30.75" hidden="false" customHeight="true" outlineLevel="0" collapsed="false">
      <c r="A311" s="6" t="n">
        <v>309</v>
      </c>
      <c r="B311" s="7" t="s">
        <v>312</v>
      </c>
      <c r="C311" s="8" t="n">
        <v>0.5</v>
      </c>
      <c r="D311" s="8" t="n">
        <v>84.8</v>
      </c>
      <c r="E311" s="8" t="n">
        <f aca="false">D:D*C:C</f>
        <v>42.4</v>
      </c>
    </row>
    <row r="312" customFormat="false" ht="30.75" hidden="false" customHeight="true" outlineLevel="0" collapsed="false">
      <c r="A312" s="6" t="n">
        <v>310</v>
      </c>
      <c r="B312" s="7" t="s">
        <v>313</v>
      </c>
      <c r="C312" s="8" t="n">
        <v>0.5</v>
      </c>
      <c r="D312" s="8" t="n">
        <v>84.8</v>
      </c>
      <c r="E312" s="8" t="n">
        <f aca="false">D:D*C:C</f>
        <v>42.4</v>
      </c>
    </row>
    <row r="313" customFormat="false" ht="30.75" hidden="false" customHeight="true" outlineLevel="0" collapsed="false">
      <c r="A313" s="6" t="n">
        <v>311</v>
      </c>
      <c r="B313" s="7" t="s">
        <v>314</v>
      </c>
      <c r="C313" s="8" t="n">
        <v>2</v>
      </c>
      <c r="D313" s="8" t="n">
        <v>84.8</v>
      </c>
      <c r="E313" s="8" t="n">
        <f aca="false">D:D*C:C</f>
        <v>169.6</v>
      </c>
    </row>
    <row r="314" customFormat="false" ht="30.75" hidden="false" customHeight="true" outlineLevel="0" collapsed="false">
      <c r="A314" s="6" t="n">
        <v>312</v>
      </c>
      <c r="B314" s="7" t="s">
        <v>315</v>
      </c>
      <c r="C314" s="8" t="n">
        <v>3.6</v>
      </c>
      <c r="D314" s="8" t="n">
        <v>84.8</v>
      </c>
      <c r="E314" s="8" t="n">
        <f aca="false">D:D*C:C</f>
        <v>305.28</v>
      </c>
    </row>
    <row r="315" customFormat="false" ht="30.75" hidden="false" customHeight="true" outlineLevel="0" collapsed="false">
      <c r="A315" s="6" t="n">
        <v>313</v>
      </c>
      <c r="B315" s="7" t="s">
        <v>316</v>
      </c>
      <c r="C315" s="8" t="n">
        <v>3</v>
      </c>
      <c r="D315" s="8" t="n">
        <v>84.8</v>
      </c>
      <c r="E315" s="8" t="n">
        <f aca="false">D:D*C:C</f>
        <v>254.4</v>
      </c>
    </row>
    <row r="316" customFormat="false" ht="30.75" hidden="false" customHeight="true" outlineLevel="0" collapsed="false">
      <c r="A316" s="6" t="n">
        <v>314</v>
      </c>
      <c r="B316" s="7" t="s">
        <v>317</v>
      </c>
      <c r="C316" s="8" t="n">
        <v>3</v>
      </c>
      <c r="D316" s="8" t="n">
        <v>84.8</v>
      </c>
      <c r="E316" s="8" t="n">
        <f aca="false">D:D*C:C</f>
        <v>254.4</v>
      </c>
    </row>
    <row r="317" customFormat="false" ht="30.75" hidden="false" customHeight="true" outlineLevel="0" collapsed="false">
      <c r="A317" s="6" t="n">
        <v>315</v>
      </c>
      <c r="B317" s="7" t="s">
        <v>318</v>
      </c>
      <c r="C317" s="8" t="n">
        <v>1.66</v>
      </c>
      <c r="D317" s="8" t="n">
        <v>84.8</v>
      </c>
      <c r="E317" s="8" t="n">
        <f aca="false">D:D*C:C</f>
        <v>140.768</v>
      </c>
    </row>
    <row r="318" customFormat="false" ht="30.75" hidden="false" customHeight="true" outlineLevel="0" collapsed="false">
      <c r="A318" s="6" t="n">
        <v>316</v>
      </c>
      <c r="B318" s="7" t="s">
        <v>319</v>
      </c>
      <c r="C318" s="8" t="n">
        <v>1.96</v>
      </c>
      <c r="D318" s="8" t="n">
        <v>84.8</v>
      </c>
      <c r="E318" s="8" t="n">
        <f aca="false">D:D*C:C</f>
        <v>166.208</v>
      </c>
    </row>
    <row r="319" customFormat="false" ht="30.75" hidden="false" customHeight="true" outlineLevel="0" collapsed="false">
      <c r="A319" s="6" t="n">
        <v>317</v>
      </c>
      <c r="B319" s="7" t="s">
        <v>320</v>
      </c>
      <c r="C319" s="8" t="n">
        <v>3</v>
      </c>
      <c r="D319" s="8" t="n">
        <v>84.8</v>
      </c>
      <c r="E319" s="8" t="n">
        <f aca="false">D:D*C:C</f>
        <v>254.4</v>
      </c>
    </row>
    <row r="320" customFormat="false" ht="30.75" hidden="false" customHeight="true" outlineLevel="0" collapsed="false">
      <c r="A320" s="6" t="n">
        <v>318</v>
      </c>
      <c r="B320" s="7" t="s">
        <v>321</v>
      </c>
      <c r="C320" s="8" t="n">
        <v>2.76</v>
      </c>
      <c r="D320" s="8" t="n">
        <v>84.8</v>
      </c>
      <c r="E320" s="8" t="n">
        <f aca="false">D:D*C:C</f>
        <v>234.048</v>
      </c>
    </row>
    <row r="321" customFormat="false" ht="30.75" hidden="false" customHeight="true" outlineLevel="0" collapsed="false">
      <c r="A321" s="6" t="n">
        <v>319</v>
      </c>
      <c r="B321" s="7" t="s">
        <v>322</v>
      </c>
      <c r="C321" s="8" t="n">
        <v>3.5</v>
      </c>
      <c r="D321" s="8" t="n">
        <v>84.8</v>
      </c>
      <c r="E321" s="8" t="n">
        <f aca="false">D:D*C:C</f>
        <v>296.8</v>
      </c>
    </row>
    <row r="322" customFormat="false" ht="30.75" hidden="false" customHeight="true" outlineLevel="0" collapsed="false">
      <c r="A322" s="6" t="n">
        <v>320</v>
      </c>
      <c r="B322" s="11" t="s">
        <v>323</v>
      </c>
      <c r="C322" s="8" t="n">
        <v>4.3</v>
      </c>
      <c r="D322" s="8" t="n">
        <v>84.8</v>
      </c>
      <c r="E322" s="8" t="n">
        <f aca="false">D:D*C:C</f>
        <v>364.64</v>
      </c>
    </row>
    <row r="323" customFormat="false" ht="30.75" hidden="false" customHeight="true" outlineLevel="0" collapsed="false">
      <c r="A323" s="6" t="n">
        <v>321</v>
      </c>
      <c r="B323" s="7" t="s">
        <v>324</v>
      </c>
      <c r="C323" s="8" t="n">
        <v>0.69</v>
      </c>
      <c r="D323" s="8" t="n">
        <v>84.8</v>
      </c>
      <c r="E323" s="8" t="n">
        <f aca="false">D:D*C:C</f>
        <v>58.512</v>
      </c>
    </row>
    <row r="324" customFormat="false" ht="30.75" hidden="false" customHeight="true" outlineLevel="0" collapsed="false">
      <c r="A324" s="6" t="n">
        <v>322</v>
      </c>
      <c r="B324" s="7" t="s">
        <v>325</v>
      </c>
      <c r="C324" s="8" t="n">
        <v>3</v>
      </c>
      <c r="D324" s="8" t="n">
        <v>84.8</v>
      </c>
      <c r="E324" s="8" t="n">
        <f aca="false">D:D*C:C</f>
        <v>254.4</v>
      </c>
    </row>
    <row r="325" customFormat="false" ht="30.75" hidden="false" customHeight="true" outlineLevel="0" collapsed="false">
      <c r="A325" s="6" t="n">
        <v>323</v>
      </c>
      <c r="B325" s="7" t="s">
        <v>326</v>
      </c>
      <c r="C325" s="8" t="n">
        <v>1</v>
      </c>
      <c r="D325" s="8" t="n">
        <v>84.8</v>
      </c>
      <c r="E325" s="8" t="n">
        <f aca="false">D:D*C:C</f>
        <v>84.8</v>
      </c>
    </row>
    <row r="326" customFormat="false" ht="30.75" hidden="false" customHeight="true" outlineLevel="0" collapsed="false">
      <c r="A326" s="6" t="n">
        <v>324</v>
      </c>
      <c r="B326" s="7" t="s">
        <v>327</v>
      </c>
      <c r="C326" s="8" t="n">
        <v>1</v>
      </c>
      <c r="D326" s="8" t="n">
        <v>84.8</v>
      </c>
      <c r="E326" s="8" t="n">
        <f aca="false">D:D*C:C</f>
        <v>84.8</v>
      </c>
    </row>
    <row r="327" customFormat="false" ht="30.75" hidden="false" customHeight="true" outlineLevel="0" collapsed="false">
      <c r="A327" s="6" t="n">
        <v>325</v>
      </c>
      <c r="B327" s="12" t="s">
        <v>328</v>
      </c>
      <c r="C327" s="8" t="n">
        <v>0.32</v>
      </c>
      <c r="D327" s="8" t="n">
        <v>84.8</v>
      </c>
      <c r="E327" s="8" t="n">
        <f aca="false">D:D*C:C</f>
        <v>27.136</v>
      </c>
    </row>
    <row r="328" customFormat="false" ht="30.75" hidden="false" customHeight="true" outlineLevel="0" collapsed="false">
      <c r="A328" s="6" t="n">
        <v>326</v>
      </c>
      <c r="B328" s="12" t="s">
        <v>329</v>
      </c>
      <c r="C328" s="8" t="n">
        <v>0.63</v>
      </c>
      <c r="D328" s="8" t="n">
        <v>84.8</v>
      </c>
      <c r="E328" s="8" t="n">
        <f aca="false">D:D*C:C</f>
        <v>53.424</v>
      </c>
    </row>
    <row r="329" customFormat="false" ht="30.75" hidden="false" customHeight="true" outlineLevel="0" collapsed="false">
      <c r="A329" s="6" t="n">
        <v>327</v>
      </c>
      <c r="B329" s="12" t="s">
        <v>330</v>
      </c>
      <c r="C329" s="8" t="n">
        <v>0.88</v>
      </c>
      <c r="D329" s="8" t="n">
        <v>84.8</v>
      </c>
      <c r="E329" s="8" t="n">
        <f aca="false">D:D*C:C</f>
        <v>74.624</v>
      </c>
    </row>
    <row r="330" customFormat="false" ht="30.75" hidden="false" customHeight="true" outlineLevel="0" collapsed="false">
      <c r="A330" s="6" t="n">
        <v>328</v>
      </c>
      <c r="B330" s="12" t="s">
        <v>331</v>
      </c>
      <c r="C330" s="8" t="n">
        <v>0.5</v>
      </c>
      <c r="D330" s="8" t="n">
        <v>84.8</v>
      </c>
      <c r="E330" s="8" t="n">
        <f aca="false">D:D*C:C</f>
        <v>42.4</v>
      </c>
    </row>
    <row r="331" customFormat="false" ht="30.75" hidden="false" customHeight="true" outlineLevel="0" collapsed="false">
      <c r="A331" s="6" t="n">
        <v>329</v>
      </c>
      <c r="B331" s="12" t="s">
        <v>332</v>
      </c>
      <c r="C331" s="8" t="n">
        <v>0.85</v>
      </c>
      <c r="D331" s="8" t="n">
        <v>84.8</v>
      </c>
      <c r="E331" s="8" t="n">
        <f aca="false">D:D*C:C</f>
        <v>72.08</v>
      </c>
    </row>
    <row r="332" customFormat="false" ht="30.75" hidden="false" customHeight="true" outlineLevel="0" collapsed="false">
      <c r="A332" s="6" t="n">
        <v>330</v>
      </c>
      <c r="B332" s="12" t="s">
        <v>333</v>
      </c>
      <c r="C332" s="8" t="n">
        <v>1.2</v>
      </c>
      <c r="D332" s="8" t="n">
        <v>84.8</v>
      </c>
      <c r="E332" s="8" t="n">
        <f aca="false">D:D*C:C</f>
        <v>101.76</v>
      </c>
    </row>
    <row r="333" customFormat="false" ht="30.75" hidden="false" customHeight="true" outlineLevel="0" collapsed="false">
      <c r="A333" s="6" t="n">
        <v>331</v>
      </c>
      <c r="B333" s="12" t="s">
        <v>334</v>
      </c>
      <c r="C333" s="8" t="n">
        <v>0.6</v>
      </c>
      <c r="D333" s="8" t="n">
        <v>84.8</v>
      </c>
      <c r="E333" s="8" t="n">
        <f aca="false">D:D*C:C</f>
        <v>50.88</v>
      </c>
    </row>
    <row r="334" customFormat="false" ht="30.75" hidden="false" customHeight="true" outlineLevel="0" collapsed="false">
      <c r="A334" s="6" t="n">
        <v>332</v>
      </c>
      <c r="B334" s="12" t="s">
        <v>335</v>
      </c>
      <c r="C334" s="8" t="n">
        <v>0.6</v>
      </c>
      <c r="D334" s="8" t="n">
        <v>84.8</v>
      </c>
      <c r="E334" s="8" t="n">
        <f aca="false">D:D*C:C</f>
        <v>50.88</v>
      </c>
    </row>
    <row r="335" customFormat="false" ht="30.75" hidden="false" customHeight="true" outlineLevel="0" collapsed="false">
      <c r="A335" s="6" t="n">
        <v>333</v>
      </c>
      <c r="B335" s="12" t="s">
        <v>336</v>
      </c>
      <c r="C335" s="8" t="n">
        <v>0.63</v>
      </c>
      <c r="D335" s="8" t="n">
        <v>84.8</v>
      </c>
      <c r="E335" s="8" t="n">
        <f aca="false">D:D*C:C</f>
        <v>53.424</v>
      </c>
    </row>
    <row r="336" customFormat="false" ht="30.75" hidden="false" customHeight="true" outlineLevel="0" collapsed="false">
      <c r="A336" s="6" t="n">
        <v>334</v>
      </c>
      <c r="B336" s="12" t="s">
        <v>337</v>
      </c>
      <c r="C336" s="8" t="n">
        <v>0.75</v>
      </c>
      <c r="D336" s="8" t="n">
        <v>84.8</v>
      </c>
      <c r="E336" s="8" t="n">
        <f aca="false">D:D*C:C</f>
        <v>63.6</v>
      </c>
    </row>
    <row r="337" customFormat="false" ht="30.75" hidden="false" customHeight="true" outlineLevel="0" collapsed="false">
      <c r="A337" s="6" t="n">
        <v>335</v>
      </c>
      <c r="B337" s="12" t="s">
        <v>338</v>
      </c>
      <c r="C337" s="8" t="n">
        <v>0.81</v>
      </c>
      <c r="D337" s="8" t="n">
        <v>84.8</v>
      </c>
      <c r="E337" s="8" t="n">
        <f aca="false">D:D*C:C</f>
        <v>68.688</v>
      </c>
    </row>
    <row r="338" customFormat="false" ht="30.75" hidden="false" customHeight="true" outlineLevel="0" collapsed="false">
      <c r="A338" s="6" t="n">
        <v>336</v>
      </c>
      <c r="B338" s="12" t="s">
        <v>339</v>
      </c>
      <c r="C338" s="8" t="n">
        <v>0.5</v>
      </c>
      <c r="D338" s="8" t="n">
        <v>84.8</v>
      </c>
      <c r="E338" s="8" t="n">
        <f aca="false">D:D*C:C</f>
        <v>42.4</v>
      </c>
    </row>
    <row r="339" customFormat="false" ht="30.75" hidden="false" customHeight="true" outlineLevel="0" collapsed="false">
      <c r="A339" s="6" t="n">
        <v>337</v>
      </c>
      <c r="B339" s="12" t="s">
        <v>340</v>
      </c>
      <c r="C339" s="8" t="n">
        <v>0.3</v>
      </c>
      <c r="D339" s="8" t="n">
        <v>84.8</v>
      </c>
      <c r="E339" s="8" t="n">
        <f aca="false">D:D*C:C</f>
        <v>25.44</v>
      </c>
    </row>
    <row r="340" customFormat="false" ht="30.75" hidden="false" customHeight="true" outlineLevel="0" collapsed="false">
      <c r="A340" s="6" t="n">
        <v>338</v>
      </c>
      <c r="B340" s="12" t="s">
        <v>341</v>
      </c>
      <c r="C340" s="8" t="n">
        <v>0.88</v>
      </c>
      <c r="D340" s="8" t="n">
        <v>84.8</v>
      </c>
      <c r="E340" s="8" t="n">
        <f aca="false">D:D*C:C</f>
        <v>74.624</v>
      </c>
    </row>
    <row r="341" customFormat="false" ht="30.75" hidden="false" customHeight="true" outlineLevel="0" collapsed="false">
      <c r="A341" s="6" t="n">
        <v>339</v>
      </c>
      <c r="B341" s="12" t="s">
        <v>342</v>
      </c>
      <c r="C341" s="8" t="n">
        <v>0.25</v>
      </c>
      <c r="D341" s="8" t="n">
        <v>84.8</v>
      </c>
      <c r="E341" s="8" t="n">
        <f aca="false">D:D*C:C</f>
        <v>21.2</v>
      </c>
    </row>
    <row r="342" customFormat="false" ht="30.75" hidden="false" customHeight="true" outlineLevel="0" collapsed="false">
      <c r="A342" s="6" t="n">
        <v>340</v>
      </c>
      <c r="B342" s="12" t="s">
        <v>45</v>
      </c>
      <c r="C342" s="8" t="n">
        <v>0.65</v>
      </c>
      <c r="D342" s="8" t="n">
        <v>84.8</v>
      </c>
      <c r="E342" s="8" t="n">
        <f aca="false">D:D*C:C</f>
        <v>55.12</v>
      </c>
    </row>
    <row r="343" customFormat="false" ht="30.75" hidden="false" customHeight="true" outlineLevel="0" collapsed="false">
      <c r="A343" s="6" t="n">
        <v>341</v>
      </c>
      <c r="B343" s="12" t="s">
        <v>343</v>
      </c>
      <c r="C343" s="8" t="n">
        <v>1.62</v>
      </c>
      <c r="D343" s="8" t="n">
        <v>84.8</v>
      </c>
      <c r="E343" s="8" t="n">
        <f aca="false">D:D*C:C</f>
        <v>137.376</v>
      </c>
    </row>
    <row r="344" customFormat="false" ht="30.75" hidden="false" customHeight="true" outlineLevel="0" collapsed="false">
      <c r="A344" s="6" t="n">
        <v>342</v>
      </c>
      <c r="B344" s="12" t="s">
        <v>344</v>
      </c>
      <c r="C344" s="8" t="n">
        <v>0.5</v>
      </c>
      <c r="D344" s="8" t="n">
        <v>84.8</v>
      </c>
      <c r="E344" s="8" t="n">
        <f aca="false">D:D*C:C</f>
        <v>42.4</v>
      </c>
    </row>
    <row r="345" customFormat="false" ht="30.75" hidden="false" customHeight="true" outlineLevel="0" collapsed="false">
      <c r="A345" s="6" t="n">
        <v>343</v>
      </c>
      <c r="B345" s="9" t="s">
        <v>345</v>
      </c>
      <c r="C345" s="8" t="n">
        <v>5</v>
      </c>
      <c r="D345" s="13" t="n">
        <v>84.8</v>
      </c>
      <c r="E345" s="13" t="n">
        <f aca="false">SUM(C345*D345)</f>
        <v>424</v>
      </c>
    </row>
    <row r="346" customFormat="false" ht="30.75" hidden="false" customHeight="true" outlineLevel="0" collapsed="false">
      <c r="A346" s="6" t="n">
        <v>344</v>
      </c>
      <c r="B346" s="9" t="s">
        <v>346</v>
      </c>
      <c r="C346" s="8" t="n">
        <v>4.5</v>
      </c>
      <c r="D346" s="13" t="n">
        <v>84.8</v>
      </c>
      <c r="E346" s="13" t="n">
        <f aca="false">SUM(C346*D346)</f>
        <v>381.6</v>
      </c>
    </row>
    <row r="347" customFormat="false" ht="30.75" hidden="false" customHeight="true" outlineLevel="0" collapsed="false">
      <c r="A347" s="6" t="n">
        <v>345</v>
      </c>
      <c r="B347" s="9" t="s">
        <v>347</v>
      </c>
      <c r="C347" s="8" t="n">
        <v>2.8</v>
      </c>
      <c r="D347" s="13" t="n">
        <v>84.8</v>
      </c>
      <c r="E347" s="13" t="n">
        <f aca="false">SUM(C347*D347)</f>
        <v>237.44</v>
      </c>
    </row>
    <row r="348" customFormat="false" ht="30.75" hidden="false" customHeight="true" outlineLevel="0" collapsed="false">
      <c r="A348" s="6" t="n">
        <v>346</v>
      </c>
      <c r="B348" s="9" t="s">
        <v>348</v>
      </c>
      <c r="C348" s="8" t="n">
        <v>4.5</v>
      </c>
      <c r="D348" s="13" t="n">
        <v>84.8</v>
      </c>
      <c r="E348" s="13" t="n">
        <f aca="false">SUM(C348*D348)</f>
        <v>381.6</v>
      </c>
    </row>
    <row r="349" customFormat="false" ht="30.75" hidden="false" customHeight="true" outlineLevel="0" collapsed="false">
      <c r="A349" s="6" t="n">
        <v>347</v>
      </c>
      <c r="B349" s="9" t="s">
        <v>349</v>
      </c>
      <c r="C349" s="8" t="n">
        <v>2</v>
      </c>
      <c r="D349" s="13" t="n">
        <v>84.8</v>
      </c>
      <c r="E349" s="13" t="n">
        <f aca="false">SUM(C349*D349)</f>
        <v>169.6</v>
      </c>
    </row>
    <row r="350" customFormat="false" ht="30.75" hidden="false" customHeight="true" outlineLevel="0" collapsed="false">
      <c r="A350" s="6" t="n">
        <v>348</v>
      </c>
      <c r="B350" s="9" t="s">
        <v>350</v>
      </c>
      <c r="C350" s="8" t="n">
        <v>6.5</v>
      </c>
      <c r="D350" s="13" t="n">
        <v>84.8</v>
      </c>
      <c r="E350" s="13" t="n">
        <f aca="false">SUM(C350*D350)</f>
        <v>551.2</v>
      </c>
    </row>
    <row r="351" customFormat="false" ht="30.75" hidden="false" customHeight="true" outlineLevel="0" collapsed="false">
      <c r="A351" s="6" t="n">
        <v>349</v>
      </c>
      <c r="B351" s="9" t="s">
        <v>351</v>
      </c>
      <c r="C351" s="8" t="n">
        <v>6</v>
      </c>
      <c r="D351" s="13" t="n">
        <v>84.8</v>
      </c>
      <c r="E351" s="13" t="n">
        <f aca="false">SUM(C351*D351)</f>
        <v>508.8</v>
      </c>
    </row>
    <row r="352" customFormat="false" ht="30.75" hidden="false" customHeight="true" outlineLevel="0" collapsed="false">
      <c r="A352" s="6" t="n">
        <v>350</v>
      </c>
      <c r="B352" s="9" t="s">
        <v>352</v>
      </c>
      <c r="C352" s="8" t="n">
        <v>3.5</v>
      </c>
      <c r="D352" s="13" t="n">
        <v>84.8</v>
      </c>
      <c r="E352" s="13" t="n">
        <f aca="false">SUM(C352*D352)</f>
        <v>296.8</v>
      </c>
    </row>
    <row r="353" customFormat="false" ht="30.75" hidden="false" customHeight="true" outlineLevel="0" collapsed="false">
      <c r="A353" s="6" t="n">
        <v>351</v>
      </c>
      <c r="B353" s="9" t="s">
        <v>353</v>
      </c>
      <c r="C353" s="8" t="n">
        <v>4</v>
      </c>
      <c r="D353" s="13" t="n">
        <v>84.8</v>
      </c>
      <c r="E353" s="13" t="n">
        <f aca="false">SUM(C353*D353)</f>
        <v>339.2</v>
      </c>
    </row>
    <row r="354" customFormat="false" ht="30.75" hidden="false" customHeight="true" outlineLevel="0" collapsed="false">
      <c r="A354" s="6" t="n">
        <v>352</v>
      </c>
      <c r="B354" s="9" t="s">
        <v>354</v>
      </c>
      <c r="C354" s="8" t="n">
        <v>5</v>
      </c>
      <c r="D354" s="13" t="n">
        <v>84.8</v>
      </c>
      <c r="E354" s="13" t="n">
        <f aca="false">SUM(C354*D354)</f>
        <v>424</v>
      </c>
    </row>
    <row r="355" customFormat="false" ht="30.75" hidden="false" customHeight="true" outlineLevel="0" collapsed="false">
      <c r="A355" s="6" t="n">
        <v>353</v>
      </c>
      <c r="B355" s="9" t="s">
        <v>355</v>
      </c>
      <c r="C355" s="8" t="n">
        <v>7</v>
      </c>
      <c r="D355" s="13" t="n">
        <v>84.8</v>
      </c>
      <c r="E355" s="13" t="n">
        <f aca="false">SUM(C355*D355)</f>
        <v>593.6</v>
      </c>
    </row>
    <row r="356" customFormat="false" ht="30.75" hidden="false" customHeight="true" outlineLevel="0" collapsed="false">
      <c r="A356" s="6" t="n">
        <v>354</v>
      </c>
      <c r="B356" s="9" t="s">
        <v>356</v>
      </c>
      <c r="C356" s="8" t="n">
        <v>6</v>
      </c>
      <c r="D356" s="13" t="n">
        <v>84.8</v>
      </c>
      <c r="E356" s="13" t="n">
        <f aca="false">SUM(C356*D356)</f>
        <v>508.8</v>
      </c>
    </row>
    <row r="357" customFormat="false" ht="30.75" hidden="false" customHeight="true" outlineLevel="0" collapsed="false">
      <c r="A357" s="6" t="n">
        <v>355</v>
      </c>
      <c r="B357" s="9" t="s">
        <v>357</v>
      </c>
      <c r="C357" s="8" t="n">
        <v>6</v>
      </c>
      <c r="D357" s="13" t="n">
        <v>84.8</v>
      </c>
      <c r="E357" s="13" t="n">
        <f aca="false">SUM(C357*D357)</f>
        <v>508.8</v>
      </c>
    </row>
    <row r="358" customFormat="false" ht="30.75" hidden="false" customHeight="true" outlineLevel="0" collapsed="false">
      <c r="A358" s="6" t="n">
        <v>356</v>
      </c>
      <c r="B358" s="9" t="s">
        <v>358</v>
      </c>
      <c r="C358" s="8" t="n">
        <v>8</v>
      </c>
      <c r="D358" s="13" t="n">
        <v>84.8</v>
      </c>
      <c r="E358" s="13" t="n">
        <f aca="false">SUM(C358*D358)</f>
        <v>678.4</v>
      </c>
    </row>
    <row r="359" customFormat="false" ht="30.75" hidden="false" customHeight="true" outlineLevel="0" collapsed="false">
      <c r="A359" s="6" t="n">
        <v>357</v>
      </c>
      <c r="B359" s="9" t="s">
        <v>359</v>
      </c>
      <c r="C359" s="8" t="n">
        <v>8</v>
      </c>
      <c r="D359" s="13" t="n">
        <v>84.8</v>
      </c>
      <c r="E359" s="13" t="n">
        <f aca="false">SUM(C359*D359)</f>
        <v>678.4</v>
      </c>
    </row>
    <row r="360" customFormat="false" ht="30.75" hidden="false" customHeight="true" outlineLevel="0" collapsed="false">
      <c r="A360" s="6" t="n">
        <v>358</v>
      </c>
      <c r="B360" s="9" t="s">
        <v>360</v>
      </c>
      <c r="C360" s="8" t="n">
        <v>4</v>
      </c>
      <c r="D360" s="13" t="n">
        <v>84.8</v>
      </c>
      <c r="E360" s="13" t="n">
        <f aca="false">SUM(C360*D360)</f>
        <v>339.2</v>
      </c>
    </row>
    <row r="361" customFormat="false" ht="30.75" hidden="false" customHeight="true" outlineLevel="0" collapsed="false">
      <c r="A361" s="6" t="n">
        <v>359</v>
      </c>
      <c r="B361" s="9" t="s">
        <v>361</v>
      </c>
      <c r="C361" s="8" t="n">
        <v>2.5</v>
      </c>
      <c r="D361" s="13" t="n">
        <v>84.8</v>
      </c>
      <c r="E361" s="13" t="n">
        <f aca="false">SUM(C361*D361)</f>
        <v>212</v>
      </c>
    </row>
    <row r="362" customFormat="false" ht="30.75" hidden="false" customHeight="true" outlineLevel="0" collapsed="false">
      <c r="A362" s="6" t="n">
        <v>360</v>
      </c>
      <c r="B362" s="9" t="s">
        <v>362</v>
      </c>
      <c r="C362" s="8" t="n">
        <v>3</v>
      </c>
      <c r="D362" s="13" t="n">
        <v>84.8</v>
      </c>
      <c r="E362" s="13" t="n">
        <f aca="false">SUM(C362*D362)</f>
        <v>254.4</v>
      </c>
    </row>
    <row r="363" customFormat="false" ht="30.75" hidden="false" customHeight="true" outlineLevel="0" collapsed="false">
      <c r="A363" s="6" t="n">
        <v>361</v>
      </c>
      <c r="B363" s="9" t="s">
        <v>363</v>
      </c>
      <c r="C363" s="8" t="n">
        <v>3</v>
      </c>
      <c r="D363" s="13" t="n">
        <v>84.8</v>
      </c>
      <c r="E363" s="13" t="n">
        <f aca="false">SUM(C363*D363)</f>
        <v>254.4</v>
      </c>
    </row>
    <row r="364" customFormat="false" ht="30.75" hidden="false" customHeight="true" outlineLevel="0" collapsed="false">
      <c r="A364" s="6" t="n">
        <v>362</v>
      </c>
      <c r="B364" s="9" t="s">
        <v>364</v>
      </c>
      <c r="C364" s="8" t="n">
        <v>6</v>
      </c>
      <c r="D364" s="13" t="n">
        <v>84.8</v>
      </c>
      <c r="E364" s="13" t="n">
        <f aca="false">SUM(C364*D364)</f>
        <v>508.8</v>
      </c>
    </row>
    <row r="365" customFormat="false" ht="30.75" hidden="false" customHeight="true" outlineLevel="0" collapsed="false">
      <c r="A365" s="6" t="n">
        <v>363</v>
      </c>
      <c r="B365" s="9" t="s">
        <v>365</v>
      </c>
      <c r="C365" s="8" t="n">
        <v>6</v>
      </c>
      <c r="D365" s="13" t="n">
        <v>84.8</v>
      </c>
      <c r="E365" s="13" t="n">
        <f aca="false">SUM(C365*D365)</f>
        <v>508.8</v>
      </c>
    </row>
    <row r="366" customFormat="false" ht="30.75" hidden="false" customHeight="true" outlineLevel="0" collapsed="false">
      <c r="A366" s="6" t="n">
        <v>364</v>
      </c>
      <c r="B366" s="9" t="s">
        <v>366</v>
      </c>
      <c r="C366" s="8" t="n">
        <v>3.5</v>
      </c>
      <c r="D366" s="13" t="n">
        <v>84.8</v>
      </c>
      <c r="E366" s="13" t="n">
        <f aca="false">SUM(C366*D366)</f>
        <v>296.8</v>
      </c>
    </row>
    <row r="367" customFormat="false" ht="30.75" hidden="false" customHeight="true" outlineLevel="0" collapsed="false">
      <c r="A367" s="6" t="n">
        <v>365</v>
      </c>
      <c r="B367" s="9" t="s">
        <v>367</v>
      </c>
      <c r="C367" s="8" t="n">
        <v>4.3</v>
      </c>
      <c r="D367" s="13" t="n">
        <v>84.8</v>
      </c>
      <c r="E367" s="13" t="n">
        <f aca="false">SUM(C367*D367)</f>
        <v>364.64</v>
      </c>
    </row>
    <row r="368" customFormat="false" ht="30.75" hidden="false" customHeight="true" outlineLevel="0" collapsed="false">
      <c r="A368" s="6" t="n">
        <v>366</v>
      </c>
      <c r="B368" s="9" t="s">
        <v>368</v>
      </c>
      <c r="C368" s="8" t="n">
        <v>2</v>
      </c>
      <c r="D368" s="13" t="n">
        <v>84.8</v>
      </c>
      <c r="E368" s="13" t="n">
        <f aca="false">SUM(C368*D368)</f>
        <v>169.6</v>
      </c>
    </row>
    <row r="369" customFormat="false" ht="30.75" hidden="false" customHeight="true" outlineLevel="0" collapsed="false">
      <c r="A369" s="6" t="n">
        <v>367</v>
      </c>
      <c r="B369" s="9" t="s">
        <v>369</v>
      </c>
      <c r="C369" s="8" t="n">
        <v>1.5</v>
      </c>
      <c r="D369" s="13" t="n">
        <v>84.8</v>
      </c>
      <c r="E369" s="13" t="n">
        <f aca="false">SUM(C369*D369)</f>
        <v>127.2</v>
      </c>
    </row>
    <row r="370" customFormat="false" ht="30.75" hidden="false" customHeight="true" outlineLevel="0" collapsed="false">
      <c r="A370" s="6" t="n">
        <v>368</v>
      </c>
      <c r="B370" s="9" t="s">
        <v>370</v>
      </c>
      <c r="C370" s="8" t="n">
        <v>1.5</v>
      </c>
      <c r="D370" s="13" t="n">
        <v>84.8</v>
      </c>
      <c r="E370" s="13" t="n">
        <f aca="false">SUM(C370*D370)</f>
        <v>127.2</v>
      </c>
    </row>
    <row r="371" customFormat="false" ht="30.75" hidden="false" customHeight="true" outlineLevel="0" collapsed="false">
      <c r="A371" s="6" t="n">
        <v>369</v>
      </c>
      <c r="B371" s="9" t="s">
        <v>371</v>
      </c>
      <c r="C371" s="8" t="n">
        <v>2</v>
      </c>
      <c r="D371" s="13" t="n">
        <v>84.8</v>
      </c>
      <c r="E371" s="13" t="n">
        <f aca="false">SUM(C371*D371)</f>
        <v>169.6</v>
      </c>
    </row>
    <row r="372" customFormat="false" ht="30.75" hidden="false" customHeight="true" outlineLevel="0" collapsed="false">
      <c r="A372" s="6" t="n">
        <v>370</v>
      </c>
      <c r="B372" s="9" t="s">
        <v>372</v>
      </c>
      <c r="C372" s="8" t="n">
        <v>4</v>
      </c>
      <c r="D372" s="13" t="n">
        <v>84.8</v>
      </c>
      <c r="E372" s="13" t="n">
        <f aca="false">SUM(C372*D372)</f>
        <v>339.2</v>
      </c>
    </row>
    <row r="373" customFormat="false" ht="30.75" hidden="false" customHeight="true" outlineLevel="0" collapsed="false">
      <c r="A373" s="6" t="n">
        <v>371</v>
      </c>
      <c r="B373" s="9" t="s">
        <v>373</v>
      </c>
      <c r="C373" s="8" t="n">
        <v>3</v>
      </c>
      <c r="D373" s="13" t="n">
        <v>84.8</v>
      </c>
      <c r="E373" s="13" t="n">
        <f aca="false">SUM(C373*D373)</f>
        <v>254.4</v>
      </c>
    </row>
    <row r="374" customFormat="false" ht="30.75" hidden="false" customHeight="true" outlineLevel="0" collapsed="false">
      <c r="A374" s="6" t="n">
        <v>372</v>
      </c>
      <c r="B374" s="9" t="s">
        <v>374</v>
      </c>
      <c r="C374" s="8" t="n">
        <v>7.5</v>
      </c>
      <c r="D374" s="13" t="n">
        <v>84.8</v>
      </c>
      <c r="E374" s="13" t="n">
        <f aca="false">SUM(C374*D374)</f>
        <v>636</v>
      </c>
    </row>
    <row r="375" customFormat="false" ht="30.75" hidden="false" customHeight="true" outlineLevel="0" collapsed="false">
      <c r="A375" s="6" t="n">
        <v>373</v>
      </c>
      <c r="B375" s="14" t="s">
        <v>375</v>
      </c>
      <c r="C375" s="8" t="n">
        <v>2.69</v>
      </c>
      <c r="D375" s="13" t="n">
        <v>84.8</v>
      </c>
      <c r="E375" s="13" t="n">
        <f aca="false">SUM(C375*D375)</f>
        <v>228.112</v>
      </c>
    </row>
    <row r="376" customFormat="false" ht="30.75" hidden="false" customHeight="true" outlineLevel="0" collapsed="false">
      <c r="A376" s="6" t="n">
        <v>374</v>
      </c>
      <c r="B376" s="14" t="s">
        <v>376</v>
      </c>
      <c r="C376" s="8" t="n">
        <v>5.24</v>
      </c>
      <c r="D376" s="13" t="n">
        <v>84.8</v>
      </c>
      <c r="E376" s="13" t="n">
        <f aca="false">SUM(C376*D376)</f>
        <v>444.352</v>
      </c>
    </row>
    <row r="377" customFormat="false" ht="30.75" hidden="false" customHeight="true" outlineLevel="0" collapsed="false">
      <c r="A377" s="6" t="n">
        <v>375</v>
      </c>
      <c r="B377" s="14" t="s">
        <v>377</v>
      </c>
      <c r="C377" s="8" t="n">
        <v>3.3</v>
      </c>
      <c r="D377" s="13" t="n">
        <v>84.8</v>
      </c>
      <c r="E377" s="13" t="n">
        <f aca="false">SUM(C377*D377)</f>
        <v>279.84</v>
      </c>
    </row>
    <row r="378" customFormat="false" ht="30.75" hidden="false" customHeight="true" outlineLevel="0" collapsed="false">
      <c r="A378" s="6" t="n">
        <v>376</v>
      </c>
      <c r="B378" s="14" t="s">
        <v>378</v>
      </c>
      <c r="C378" s="8" t="n">
        <v>3.04</v>
      </c>
      <c r="D378" s="13" t="n">
        <v>84.8</v>
      </c>
      <c r="E378" s="13" t="n">
        <f aca="false">SUM(C378*D378)</f>
        <v>257.792</v>
      </c>
    </row>
    <row r="379" customFormat="false" ht="30.75" hidden="false" customHeight="true" outlineLevel="0" collapsed="false">
      <c r="A379" s="6" t="n">
        <v>377</v>
      </c>
      <c r="B379" s="15" t="s">
        <v>379</v>
      </c>
      <c r="C379" s="8" t="n">
        <v>7.44</v>
      </c>
      <c r="D379" s="13" t="n">
        <v>84.8</v>
      </c>
      <c r="E379" s="13" t="n">
        <f aca="false">SUM(C379*D379)</f>
        <v>630.912</v>
      </c>
    </row>
    <row r="380" customFormat="false" ht="30.75" hidden="false" customHeight="true" outlineLevel="0" collapsed="false">
      <c r="A380" s="6" t="n">
        <v>378</v>
      </c>
      <c r="B380" s="14" t="s">
        <v>380</v>
      </c>
      <c r="C380" s="8" t="n">
        <v>2.47</v>
      </c>
      <c r="D380" s="13" t="n">
        <v>84.8</v>
      </c>
      <c r="E380" s="13" t="n">
        <f aca="false">SUM(C380*D380)</f>
        <v>209.456</v>
      </c>
    </row>
    <row r="381" customFormat="false" ht="30.75" hidden="false" customHeight="true" outlineLevel="0" collapsed="false">
      <c r="A381" s="6" t="n">
        <v>379</v>
      </c>
      <c r="B381" s="14" t="s">
        <v>90</v>
      </c>
      <c r="C381" s="8" t="n">
        <v>1.44</v>
      </c>
      <c r="D381" s="13" t="n">
        <v>84.8</v>
      </c>
      <c r="E381" s="13" t="n">
        <f aca="false">SUM(C381*D381)</f>
        <v>122.112</v>
      </c>
    </row>
    <row r="382" customFormat="false" ht="30.75" hidden="false" customHeight="true" outlineLevel="0" collapsed="false">
      <c r="A382" s="6" t="n">
        <v>380</v>
      </c>
      <c r="B382" s="14" t="s">
        <v>381</v>
      </c>
      <c r="C382" s="8" t="n">
        <v>4.3</v>
      </c>
      <c r="D382" s="13" t="n">
        <v>84.8</v>
      </c>
      <c r="E382" s="13" t="n">
        <f aca="false">SUM(C382*D382)</f>
        <v>364.64</v>
      </c>
    </row>
    <row r="383" customFormat="false" ht="30.75" hidden="false" customHeight="true" outlineLevel="0" collapsed="false">
      <c r="A383" s="6" t="n">
        <v>381</v>
      </c>
      <c r="B383" s="14" t="s">
        <v>382</v>
      </c>
      <c r="C383" s="8" t="n">
        <v>6.32</v>
      </c>
      <c r="D383" s="13" t="n">
        <v>84.8</v>
      </c>
      <c r="E383" s="13" t="n">
        <f aca="false">SUM(C383*D383)</f>
        <v>535.936</v>
      </c>
    </row>
    <row r="384" customFormat="false" ht="30.75" hidden="false" customHeight="true" outlineLevel="0" collapsed="false">
      <c r="A384" s="6" t="n">
        <v>382</v>
      </c>
      <c r="B384" s="14" t="s">
        <v>383</v>
      </c>
      <c r="C384" s="8" t="n">
        <v>26.55</v>
      </c>
      <c r="D384" s="13" t="n">
        <v>84.8</v>
      </c>
      <c r="E384" s="13" t="n">
        <f aca="false">SUM(C384*D384)</f>
        <v>2251.44</v>
      </c>
    </row>
    <row r="385" customFormat="false" ht="30.75" hidden="false" customHeight="true" outlineLevel="0" collapsed="false">
      <c r="A385" s="6" t="n">
        <v>383</v>
      </c>
      <c r="B385" s="9" t="s">
        <v>384</v>
      </c>
      <c r="C385" s="8" t="n">
        <v>3.68</v>
      </c>
      <c r="D385" s="13" t="n">
        <v>84.8</v>
      </c>
      <c r="E385" s="13" t="n">
        <f aca="false">SUM(C385*D385)</f>
        <v>312.064</v>
      </c>
    </row>
    <row r="386" customFormat="false" ht="30.75" hidden="false" customHeight="true" outlineLevel="0" collapsed="false">
      <c r="A386" s="6" t="n">
        <v>384</v>
      </c>
      <c r="B386" s="9" t="s">
        <v>385</v>
      </c>
      <c r="C386" s="8" t="n">
        <v>5.53</v>
      </c>
      <c r="D386" s="13" t="n">
        <v>84.8</v>
      </c>
      <c r="E386" s="13" t="n">
        <f aca="false">SUM(C386*D386)</f>
        <v>468.944</v>
      </c>
    </row>
    <row r="387" customFormat="false" ht="30.75" hidden="false" customHeight="true" outlineLevel="0" collapsed="false">
      <c r="A387" s="6" t="n">
        <v>385</v>
      </c>
      <c r="B387" s="9" t="s">
        <v>386</v>
      </c>
      <c r="C387" s="8" t="n">
        <v>1.21</v>
      </c>
      <c r="D387" s="13" t="n">
        <v>84.8</v>
      </c>
      <c r="E387" s="13" t="n">
        <f aca="false">SUM(C387*D387)</f>
        <v>102.608</v>
      </c>
    </row>
    <row r="388" customFormat="false" ht="30.75" hidden="false" customHeight="true" outlineLevel="0" collapsed="false">
      <c r="A388" s="6" t="n">
        <v>386</v>
      </c>
      <c r="B388" s="14" t="s">
        <v>387</v>
      </c>
      <c r="C388" s="8" t="n">
        <v>3.52</v>
      </c>
      <c r="D388" s="13" t="n">
        <v>84.8</v>
      </c>
      <c r="E388" s="13" t="n">
        <f aca="false">SUM(C388*D388)</f>
        <v>298.496</v>
      </c>
    </row>
    <row r="389" customFormat="false" ht="30.75" hidden="false" customHeight="true" outlineLevel="0" collapsed="false">
      <c r="A389" s="6" t="n">
        <v>387</v>
      </c>
      <c r="B389" s="16" t="s">
        <v>388</v>
      </c>
      <c r="C389" s="8" t="n">
        <v>1.69</v>
      </c>
      <c r="D389" s="13" t="n">
        <v>84.8</v>
      </c>
      <c r="E389" s="13" t="n">
        <f aca="false">SUM(C389*D389)</f>
        <v>143.312</v>
      </c>
    </row>
    <row r="390" customFormat="false" ht="30.75" hidden="false" customHeight="true" outlineLevel="0" collapsed="false">
      <c r="A390" s="6" t="n">
        <v>388</v>
      </c>
      <c r="B390" s="9" t="s">
        <v>389</v>
      </c>
      <c r="C390" s="8" t="n">
        <v>3.47</v>
      </c>
      <c r="D390" s="13" t="n">
        <v>84.8</v>
      </c>
      <c r="E390" s="13" t="n">
        <f aca="false">SUM(C390*D390)</f>
        <v>294.256</v>
      </c>
    </row>
    <row r="391" customFormat="false" ht="30.75" hidden="false" customHeight="true" outlineLevel="0" collapsed="false">
      <c r="A391" s="6" t="n">
        <v>389</v>
      </c>
      <c r="B391" s="9" t="s">
        <v>390</v>
      </c>
      <c r="C391" s="8" t="n">
        <v>2.02</v>
      </c>
      <c r="D391" s="13" t="n">
        <v>84.8</v>
      </c>
      <c r="E391" s="13" t="n">
        <f aca="false">SUM(C391*D391)</f>
        <v>171.296</v>
      </c>
    </row>
    <row r="392" customFormat="false" ht="30.75" hidden="false" customHeight="true" outlineLevel="0" collapsed="false">
      <c r="A392" s="6" t="n">
        <v>390</v>
      </c>
      <c r="B392" s="9" t="s">
        <v>391</v>
      </c>
      <c r="C392" s="8" t="n">
        <v>5</v>
      </c>
      <c r="D392" s="13" t="n">
        <v>84.8</v>
      </c>
      <c r="E392" s="13" t="n">
        <f aca="false">SUM(C392*D392)</f>
        <v>424</v>
      </c>
    </row>
    <row r="393" customFormat="false" ht="30.75" hidden="false" customHeight="true" outlineLevel="0" collapsed="false">
      <c r="A393" s="6" t="n">
        <v>391</v>
      </c>
      <c r="B393" s="9" t="s">
        <v>392</v>
      </c>
      <c r="C393" s="8" t="n">
        <v>10.3</v>
      </c>
      <c r="D393" s="13" t="n">
        <v>84.8</v>
      </c>
      <c r="E393" s="13" t="n">
        <f aca="false">SUM(C393*D393)</f>
        <v>873.44</v>
      </c>
    </row>
    <row r="394" customFormat="false" ht="30.75" hidden="false" customHeight="true" outlineLevel="0" collapsed="false">
      <c r="A394" s="6" t="n">
        <v>392</v>
      </c>
      <c r="B394" s="9" t="s">
        <v>393</v>
      </c>
      <c r="C394" s="8" t="n">
        <v>6.5</v>
      </c>
      <c r="D394" s="13" t="n">
        <v>84.8</v>
      </c>
      <c r="E394" s="13" t="n">
        <f aca="false">SUM(C394*D394)</f>
        <v>551.2</v>
      </c>
    </row>
    <row r="395" customFormat="false" ht="30.75" hidden="false" customHeight="true" outlineLevel="0" collapsed="false">
      <c r="A395" s="6" t="n">
        <v>393</v>
      </c>
      <c r="B395" s="9" t="s">
        <v>394</v>
      </c>
      <c r="C395" s="8" t="n">
        <v>2.78</v>
      </c>
      <c r="D395" s="13" t="n">
        <v>84.8</v>
      </c>
      <c r="E395" s="13" t="n">
        <f aca="false">SUM(C395*D395)</f>
        <v>235.744</v>
      </c>
    </row>
    <row r="396" customFormat="false" ht="30.75" hidden="false" customHeight="true" outlineLevel="0" collapsed="false">
      <c r="A396" s="6" t="n">
        <v>394</v>
      </c>
      <c r="B396" s="9" t="s">
        <v>395</v>
      </c>
      <c r="C396" s="8" t="n">
        <v>2.49</v>
      </c>
      <c r="D396" s="13" t="n">
        <v>84.8</v>
      </c>
      <c r="E396" s="13" t="n">
        <f aca="false">SUM(C396*D396)</f>
        <v>211.152</v>
      </c>
    </row>
    <row r="397" customFormat="false" ht="30.75" hidden="false" customHeight="true" outlineLevel="0" collapsed="false">
      <c r="A397" s="6" t="n">
        <v>395</v>
      </c>
      <c r="B397" s="9" t="s">
        <v>396</v>
      </c>
      <c r="C397" s="8" t="n">
        <v>2.95</v>
      </c>
      <c r="D397" s="13" t="n">
        <v>84.8</v>
      </c>
      <c r="E397" s="13" t="n">
        <f aca="false">SUM(C397*D397)</f>
        <v>250.16</v>
      </c>
    </row>
    <row r="398" customFormat="false" ht="30.75" hidden="false" customHeight="true" outlineLevel="0" collapsed="false">
      <c r="A398" s="6" t="n">
        <v>396</v>
      </c>
      <c r="B398" s="9" t="s">
        <v>397</v>
      </c>
      <c r="C398" s="8" t="n">
        <v>1.42</v>
      </c>
      <c r="D398" s="13" t="n">
        <v>84.8</v>
      </c>
      <c r="E398" s="13" t="n">
        <f aca="false">SUM(C398*D398)</f>
        <v>120.416</v>
      </c>
    </row>
    <row r="399" customFormat="false" ht="30.75" hidden="false" customHeight="true" outlineLevel="0" collapsed="false">
      <c r="A399" s="6" t="n">
        <v>397</v>
      </c>
      <c r="B399" s="9" t="s">
        <v>398</v>
      </c>
      <c r="C399" s="8" t="n">
        <v>9</v>
      </c>
      <c r="D399" s="13" t="n">
        <v>84.8</v>
      </c>
      <c r="E399" s="13" t="n">
        <f aca="false">SUM(C399*D399)</f>
        <v>763.2</v>
      </c>
    </row>
    <row r="400" customFormat="false" ht="30.75" hidden="false" customHeight="true" outlineLevel="0" collapsed="false">
      <c r="A400" s="6" t="n">
        <v>398</v>
      </c>
      <c r="B400" s="9" t="s">
        <v>399</v>
      </c>
      <c r="C400" s="8" t="n">
        <v>0.55</v>
      </c>
      <c r="D400" s="13" t="n">
        <v>84.8</v>
      </c>
      <c r="E400" s="13" t="n">
        <f aca="false">SUM(C400*D400)</f>
        <v>46.64</v>
      </c>
    </row>
    <row r="401" customFormat="false" ht="30.75" hidden="false" customHeight="true" outlineLevel="0" collapsed="false">
      <c r="A401" s="6" t="n">
        <v>399</v>
      </c>
      <c r="B401" s="9" t="s">
        <v>400</v>
      </c>
      <c r="C401" s="8" t="n">
        <v>6.6</v>
      </c>
      <c r="D401" s="13" t="n">
        <v>84.8</v>
      </c>
      <c r="E401" s="13" t="n">
        <f aca="false">SUM(C401*D401)</f>
        <v>559.68</v>
      </c>
    </row>
    <row r="402" customFormat="false" ht="30.75" hidden="false" customHeight="true" outlineLevel="0" collapsed="false">
      <c r="A402" s="6" t="n">
        <v>400</v>
      </c>
      <c r="B402" s="9" t="s">
        <v>401</v>
      </c>
      <c r="C402" s="8" t="n">
        <v>6.4</v>
      </c>
      <c r="D402" s="13" t="n">
        <v>84.8</v>
      </c>
      <c r="E402" s="13" t="n">
        <f aca="false">SUM(C402*D402)</f>
        <v>542.72</v>
      </c>
    </row>
    <row r="403" customFormat="false" ht="30.75" hidden="false" customHeight="true" outlineLevel="0" collapsed="false">
      <c r="A403" s="6" t="n">
        <v>401</v>
      </c>
      <c r="B403" s="9" t="s">
        <v>402</v>
      </c>
      <c r="C403" s="8" t="n">
        <v>7.14</v>
      </c>
      <c r="D403" s="13" t="n">
        <v>84.8</v>
      </c>
      <c r="E403" s="13" t="n">
        <f aca="false">SUM(C403*D403)</f>
        <v>605.472</v>
      </c>
    </row>
    <row r="404" customFormat="false" ht="30.75" hidden="false" customHeight="true" outlineLevel="0" collapsed="false">
      <c r="A404" s="6" t="n">
        <v>402</v>
      </c>
      <c r="B404" s="9" t="s">
        <v>403</v>
      </c>
      <c r="C404" s="8" t="n">
        <v>8.44</v>
      </c>
      <c r="D404" s="13" t="n">
        <v>84.8</v>
      </c>
      <c r="E404" s="13" t="n">
        <f aca="false">SUM(C404*D404)</f>
        <v>715.712</v>
      </c>
    </row>
    <row r="405" customFormat="false" ht="30.75" hidden="false" customHeight="true" outlineLevel="0" collapsed="false">
      <c r="A405" s="6" t="n">
        <v>403</v>
      </c>
      <c r="B405" s="9" t="s">
        <v>404</v>
      </c>
      <c r="C405" s="8" t="n">
        <v>10.89</v>
      </c>
      <c r="D405" s="13" t="n">
        <v>84.8</v>
      </c>
      <c r="E405" s="13" t="n">
        <f aca="false">SUM(C405*D405)</f>
        <v>923.472</v>
      </c>
    </row>
    <row r="406" customFormat="false" ht="30.75" hidden="false" customHeight="true" outlineLevel="0" collapsed="false">
      <c r="A406" s="6" t="n">
        <v>404</v>
      </c>
      <c r="B406" s="9" t="s">
        <v>405</v>
      </c>
      <c r="C406" s="8" t="n">
        <v>3.97</v>
      </c>
      <c r="D406" s="13" t="n">
        <v>84.8</v>
      </c>
      <c r="E406" s="13" t="n">
        <f aca="false">SUM(C406*D406)</f>
        <v>336.656</v>
      </c>
    </row>
    <row r="407" customFormat="false" ht="30.75" hidden="false" customHeight="true" outlineLevel="0" collapsed="false">
      <c r="A407" s="6" t="n">
        <v>405</v>
      </c>
      <c r="B407" s="9" t="s">
        <v>406</v>
      </c>
      <c r="C407" s="8" t="n">
        <v>5.94</v>
      </c>
      <c r="D407" s="13" t="n">
        <v>84.8</v>
      </c>
      <c r="E407" s="13" t="n">
        <f aca="false">SUM(C407*D407)</f>
        <v>503.712</v>
      </c>
    </row>
    <row r="408" customFormat="false" ht="30.75" hidden="false" customHeight="true" outlineLevel="0" collapsed="false">
      <c r="A408" s="6" t="n">
        <v>406</v>
      </c>
      <c r="B408" s="9" t="s">
        <v>407</v>
      </c>
      <c r="C408" s="8" t="n">
        <v>2.24</v>
      </c>
      <c r="D408" s="13" t="n">
        <v>84.8</v>
      </c>
      <c r="E408" s="13" t="n">
        <f aca="false">SUM(C408*D408)</f>
        <v>189.952</v>
      </c>
    </row>
    <row r="409" customFormat="false" ht="30.75" hidden="false" customHeight="true" outlineLevel="0" collapsed="false">
      <c r="A409" s="6" t="n">
        <v>407</v>
      </c>
      <c r="B409" s="9" t="s">
        <v>408</v>
      </c>
      <c r="C409" s="8" t="n">
        <v>5.4</v>
      </c>
      <c r="D409" s="13" t="n">
        <v>84.8</v>
      </c>
      <c r="E409" s="13" t="n">
        <f aca="false">SUM(C409*D409)</f>
        <v>457.92</v>
      </c>
    </row>
    <row r="410" customFormat="false" ht="30.75" hidden="false" customHeight="true" outlineLevel="0" collapsed="false">
      <c r="A410" s="6" t="n">
        <v>408</v>
      </c>
      <c r="B410" s="9" t="s">
        <v>409</v>
      </c>
      <c r="C410" s="8" t="n">
        <v>5.6</v>
      </c>
      <c r="D410" s="13" t="n">
        <v>84.8</v>
      </c>
      <c r="E410" s="13" t="n">
        <f aca="false">SUM(C410*D410)</f>
        <v>474.88</v>
      </c>
    </row>
    <row r="411" customFormat="false" ht="30.75" hidden="false" customHeight="true" outlineLevel="0" collapsed="false">
      <c r="A411" s="6" t="n">
        <v>409</v>
      </c>
      <c r="B411" s="9" t="s">
        <v>410</v>
      </c>
      <c r="C411" s="8" t="n">
        <v>6.73</v>
      </c>
      <c r="D411" s="13" t="n">
        <v>84.8</v>
      </c>
      <c r="E411" s="13" t="n">
        <f aca="false">SUM(C411*D411)</f>
        <v>570.704</v>
      </c>
    </row>
    <row r="412" customFormat="false" ht="30.75" hidden="false" customHeight="true" outlineLevel="0" collapsed="false">
      <c r="A412" s="6" t="n">
        <v>410</v>
      </c>
      <c r="B412" s="9" t="s">
        <v>411</v>
      </c>
      <c r="C412" s="8" t="n">
        <v>5.78</v>
      </c>
      <c r="D412" s="13" t="n">
        <v>84.8</v>
      </c>
      <c r="E412" s="13" t="n">
        <f aca="false">SUM(C412*D412)</f>
        <v>490.144</v>
      </c>
    </row>
    <row r="413" customFormat="false" ht="30.75" hidden="false" customHeight="true" outlineLevel="0" collapsed="false">
      <c r="A413" s="6" t="n">
        <v>411</v>
      </c>
      <c r="B413" s="9" t="s">
        <v>412</v>
      </c>
      <c r="C413" s="8" t="n">
        <v>21.39</v>
      </c>
      <c r="D413" s="13" t="n">
        <v>84.8</v>
      </c>
      <c r="E413" s="13" t="n">
        <f aca="false">SUM(C413*D413)</f>
        <v>1813.872</v>
      </c>
    </row>
    <row r="414" customFormat="false" ht="30.75" hidden="false" customHeight="true" outlineLevel="0" collapsed="false">
      <c r="A414" s="6" t="n">
        <v>412</v>
      </c>
      <c r="B414" s="9" t="s">
        <v>413</v>
      </c>
      <c r="C414" s="8" t="n">
        <v>5.26</v>
      </c>
      <c r="D414" s="13" t="n">
        <v>84.8</v>
      </c>
      <c r="E414" s="13" t="n">
        <f aca="false">SUM(C414*D414)</f>
        <v>446.048</v>
      </c>
    </row>
    <row r="415" customFormat="false" ht="30.75" hidden="false" customHeight="true" outlineLevel="0" collapsed="false">
      <c r="A415" s="6" t="n">
        <v>413</v>
      </c>
      <c r="B415" s="9" t="s">
        <v>414</v>
      </c>
      <c r="C415" s="8" t="n">
        <v>7.36</v>
      </c>
      <c r="D415" s="13" t="n">
        <v>84.8</v>
      </c>
      <c r="E415" s="13" t="n">
        <f aca="false">SUM(C415*D415)</f>
        <v>624.128</v>
      </c>
    </row>
    <row r="416" customFormat="false" ht="30.75" hidden="false" customHeight="true" outlineLevel="0" collapsed="false">
      <c r="A416" s="6" t="n">
        <v>414</v>
      </c>
      <c r="B416" s="9" t="s">
        <v>415</v>
      </c>
      <c r="C416" s="8" t="n">
        <v>4.91</v>
      </c>
      <c r="D416" s="13" t="n">
        <v>84.8</v>
      </c>
      <c r="E416" s="13" t="n">
        <f aca="false">SUM(C416*D416)</f>
        <v>416.368</v>
      </c>
    </row>
    <row r="417" customFormat="false" ht="30.75" hidden="false" customHeight="true" outlineLevel="0" collapsed="false">
      <c r="A417" s="6" t="n">
        <v>415</v>
      </c>
      <c r="B417" s="9" t="s">
        <v>416</v>
      </c>
      <c r="C417" s="8" t="n">
        <v>3.1</v>
      </c>
      <c r="D417" s="13" t="n">
        <v>84.8</v>
      </c>
      <c r="E417" s="13" t="n">
        <f aca="false">SUM(C417*D417)</f>
        <v>262.88</v>
      </c>
    </row>
    <row r="418" customFormat="false" ht="30.75" hidden="false" customHeight="true" outlineLevel="0" collapsed="false">
      <c r="A418" s="6" t="n">
        <v>416</v>
      </c>
      <c r="B418" s="9" t="s">
        <v>417</v>
      </c>
      <c r="C418" s="8" t="n">
        <v>9.08</v>
      </c>
      <c r="D418" s="13" t="n">
        <v>84.8</v>
      </c>
      <c r="E418" s="13" t="n">
        <f aca="false">SUM(C418*D418)</f>
        <v>769.984</v>
      </c>
    </row>
    <row r="419" customFormat="false" ht="30.75" hidden="false" customHeight="true" outlineLevel="0" collapsed="false">
      <c r="A419" s="6" t="n">
        <v>417</v>
      </c>
      <c r="B419" s="9" t="s">
        <v>418</v>
      </c>
      <c r="C419" s="8" t="n">
        <v>3.26</v>
      </c>
      <c r="D419" s="13" t="n">
        <v>84.8</v>
      </c>
      <c r="E419" s="13" t="n">
        <f aca="false">SUM(C419*D419)</f>
        <v>276.448</v>
      </c>
    </row>
    <row r="420" customFormat="false" ht="30.75" hidden="false" customHeight="true" outlineLevel="0" collapsed="false">
      <c r="A420" s="6" t="n">
        <v>418</v>
      </c>
      <c r="B420" s="9" t="s">
        <v>419</v>
      </c>
      <c r="C420" s="8" t="n">
        <v>5.61</v>
      </c>
      <c r="D420" s="13" t="n">
        <v>84.8</v>
      </c>
      <c r="E420" s="13" t="n">
        <f aca="false">SUM(C420*D420)</f>
        <v>475.728</v>
      </c>
    </row>
    <row r="421" customFormat="false" ht="30.75" hidden="false" customHeight="true" outlineLevel="0" collapsed="false">
      <c r="A421" s="6" t="n">
        <v>419</v>
      </c>
      <c r="B421" s="9" t="s">
        <v>420</v>
      </c>
      <c r="C421" s="8" t="n">
        <v>6.4</v>
      </c>
      <c r="D421" s="13" t="n">
        <v>84.8</v>
      </c>
      <c r="E421" s="13" t="n">
        <f aca="false">SUM(C421*D421)</f>
        <v>542.72</v>
      </c>
    </row>
    <row r="422" customFormat="false" ht="30.75" hidden="false" customHeight="true" outlineLevel="0" collapsed="false">
      <c r="A422" s="6" t="n">
        <v>420</v>
      </c>
      <c r="B422" s="9" t="s">
        <v>421</v>
      </c>
      <c r="C422" s="8" t="n">
        <v>7.17</v>
      </c>
      <c r="D422" s="13" t="n">
        <v>84.8</v>
      </c>
      <c r="E422" s="13" t="n">
        <f aca="false">SUM(C422*D422)</f>
        <v>608.016</v>
      </c>
    </row>
    <row r="423" customFormat="false" ht="30.75" hidden="false" customHeight="true" outlineLevel="0" collapsed="false">
      <c r="A423" s="6" t="n">
        <v>421</v>
      </c>
      <c r="B423" s="9" t="s">
        <v>422</v>
      </c>
      <c r="C423" s="8" t="n">
        <v>2.02</v>
      </c>
      <c r="D423" s="13" t="n">
        <v>84.8</v>
      </c>
      <c r="E423" s="13" t="n">
        <f aca="false">SUM(C423*D423)</f>
        <v>171.296</v>
      </c>
    </row>
    <row r="424" customFormat="false" ht="30.75" hidden="false" customHeight="true" outlineLevel="0" collapsed="false">
      <c r="A424" s="6" t="n">
        <v>422</v>
      </c>
      <c r="B424" s="9" t="s">
        <v>423</v>
      </c>
      <c r="C424" s="8" t="n">
        <v>1.27</v>
      </c>
      <c r="D424" s="13" t="n">
        <v>84.8</v>
      </c>
      <c r="E424" s="13" t="n">
        <f aca="false">SUM(C424*D424)</f>
        <v>107.696</v>
      </c>
    </row>
    <row r="425" customFormat="false" ht="30.75" hidden="false" customHeight="true" outlineLevel="0" collapsed="false">
      <c r="A425" s="6" t="n">
        <v>423</v>
      </c>
      <c r="B425" s="9" t="s">
        <v>424</v>
      </c>
      <c r="C425" s="8" t="n">
        <v>11.58</v>
      </c>
      <c r="D425" s="13" t="n">
        <v>84.8</v>
      </c>
      <c r="E425" s="13" t="n">
        <f aca="false">SUM(C425*D425)</f>
        <v>981.984</v>
      </c>
    </row>
    <row r="426" customFormat="false" ht="30.75" hidden="false" customHeight="true" outlineLevel="0" collapsed="false">
      <c r="A426" s="6" t="n">
        <v>424</v>
      </c>
      <c r="B426" s="9" t="s">
        <v>425</v>
      </c>
      <c r="C426" s="8" t="n">
        <v>3.1</v>
      </c>
      <c r="D426" s="13" t="n">
        <v>84.8</v>
      </c>
      <c r="E426" s="13" t="n">
        <f aca="false">SUM(C426*D426)</f>
        <v>262.88</v>
      </c>
    </row>
    <row r="427" customFormat="false" ht="30.75" hidden="false" customHeight="true" outlineLevel="0" collapsed="false">
      <c r="A427" s="6" t="n">
        <v>425</v>
      </c>
      <c r="B427" s="9" t="s">
        <v>426</v>
      </c>
      <c r="C427" s="8" t="n">
        <v>4.71</v>
      </c>
      <c r="D427" s="13" t="n">
        <v>84.8</v>
      </c>
      <c r="E427" s="13" t="n">
        <f aca="false">SUM(C427*D427)</f>
        <v>399.408</v>
      </c>
    </row>
    <row r="428" customFormat="false" ht="30.75" hidden="false" customHeight="true" outlineLevel="0" collapsed="false">
      <c r="A428" s="6" t="n">
        <v>426</v>
      </c>
      <c r="B428" s="9" t="s">
        <v>427</v>
      </c>
      <c r="C428" s="8" t="n">
        <v>0.89</v>
      </c>
      <c r="D428" s="13" t="n">
        <v>84.8</v>
      </c>
      <c r="E428" s="13" t="n">
        <f aca="false">SUM(C428*D428)</f>
        <v>75.472</v>
      </c>
    </row>
    <row r="429" customFormat="false" ht="30.75" hidden="false" customHeight="true" outlineLevel="0" collapsed="false">
      <c r="A429" s="6" t="n">
        <v>427</v>
      </c>
      <c r="B429" s="9" t="s">
        <v>428</v>
      </c>
      <c r="C429" s="8" t="n">
        <v>2.12</v>
      </c>
      <c r="D429" s="13" t="n">
        <v>84.8</v>
      </c>
      <c r="E429" s="13" t="n">
        <f aca="false">SUM(C429*D429)</f>
        <v>179.776</v>
      </c>
    </row>
    <row r="430" customFormat="false" ht="30.75" hidden="false" customHeight="true" outlineLevel="0" collapsed="false">
      <c r="A430" s="6" t="n">
        <v>428</v>
      </c>
      <c r="B430" s="9" t="s">
        <v>429</v>
      </c>
      <c r="C430" s="8" t="n">
        <v>2.7</v>
      </c>
      <c r="D430" s="13" t="n">
        <v>84.8</v>
      </c>
      <c r="E430" s="13" t="n">
        <f aca="false">SUM(C430*D430)</f>
        <v>228.96</v>
      </c>
    </row>
    <row r="431" customFormat="false" ht="30.75" hidden="false" customHeight="true" outlineLevel="0" collapsed="false">
      <c r="A431" s="6" t="n">
        <v>429</v>
      </c>
      <c r="B431" s="9" t="s">
        <v>430</v>
      </c>
      <c r="C431" s="8" t="n">
        <v>0.62</v>
      </c>
      <c r="D431" s="13" t="n">
        <v>84.8</v>
      </c>
      <c r="E431" s="13" t="n">
        <f aca="false">SUM(C431*D431)</f>
        <v>52.576</v>
      </c>
    </row>
    <row r="432" customFormat="false" ht="30.75" hidden="false" customHeight="true" outlineLevel="0" collapsed="false">
      <c r="A432" s="6" t="n">
        <v>430</v>
      </c>
      <c r="B432" s="9" t="s">
        <v>431</v>
      </c>
      <c r="C432" s="8" t="n">
        <v>1</v>
      </c>
      <c r="D432" s="13" t="n">
        <v>84.8</v>
      </c>
      <c r="E432" s="13" t="n">
        <f aca="false">SUM(C432*D432)</f>
        <v>84.8</v>
      </c>
    </row>
    <row r="433" customFormat="false" ht="30.75" hidden="false" customHeight="true" outlineLevel="0" collapsed="false">
      <c r="A433" s="6" t="n">
        <v>431</v>
      </c>
      <c r="B433" s="9" t="s">
        <v>432</v>
      </c>
      <c r="C433" s="8" t="n">
        <v>1.67</v>
      </c>
      <c r="D433" s="13" t="n">
        <v>84.8</v>
      </c>
      <c r="E433" s="13" t="n">
        <f aca="false">SUM(C433*D433)</f>
        <v>141.616</v>
      </c>
    </row>
    <row r="434" customFormat="false" ht="30.75" hidden="false" customHeight="true" outlineLevel="0" collapsed="false">
      <c r="A434" s="6" t="n">
        <v>432</v>
      </c>
      <c r="B434" s="9" t="s">
        <v>433</v>
      </c>
      <c r="C434" s="8" t="n">
        <v>1.1</v>
      </c>
      <c r="D434" s="13" t="n">
        <v>84.8</v>
      </c>
      <c r="E434" s="13" t="n">
        <f aca="false">SUM(C434*D434)</f>
        <v>93.28</v>
      </c>
    </row>
    <row r="435" customFormat="false" ht="60" hidden="false" customHeight="true" outlineLevel="0" collapsed="false">
      <c r="A435" s="6" t="n">
        <v>433</v>
      </c>
      <c r="B435" s="17" t="s">
        <v>434</v>
      </c>
      <c r="C435" s="8" t="n">
        <v>29.55</v>
      </c>
      <c r="D435" s="13" t="n">
        <v>84.8</v>
      </c>
      <c r="E435" s="13" t="n">
        <f aca="false">SUM(C435*D435)</f>
        <v>2505.84</v>
      </c>
    </row>
    <row r="436" customFormat="false" ht="30" hidden="false" customHeight="true" outlineLevel="0" collapsed="false">
      <c r="A436" s="6" t="n">
        <v>434</v>
      </c>
      <c r="B436" s="9" t="s">
        <v>435</v>
      </c>
      <c r="C436" s="8" t="n">
        <v>8.41</v>
      </c>
      <c r="D436" s="13" t="n">
        <v>84.8</v>
      </c>
      <c r="E436" s="13" t="n">
        <f aca="false">SUM(C436*D436)</f>
        <v>713.168</v>
      </c>
    </row>
    <row r="437" customFormat="false" ht="30" hidden="false" customHeight="true" outlineLevel="0" collapsed="false">
      <c r="A437" s="6" t="n">
        <v>435</v>
      </c>
      <c r="B437" s="9" t="s">
        <v>436</v>
      </c>
      <c r="C437" s="8" t="n">
        <v>2.4</v>
      </c>
      <c r="D437" s="13" t="n">
        <v>84.8</v>
      </c>
      <c r="E437" s="13" t="n">
        <f aca="false">SUM(C437*D437)</f>
        <v>203.52</v>
      </c>
    </row>
    <row r="438" customFormat="false" ht="30" hidden="false" customHeight="true" outlineLevel="0" collapsed="false">
      <c r="A438" s="6" t="n">
        <v>436</v>
      </c>
      <c r="B438" s="9" t="s">
        <v>437</v>
      </c>
      <c r="C438" s="8" t="n">
        <v>3</v>
      </c>
      <c r="D438" s="13" t="n">
        <v>84.8</v>
      </c>
      <c r="E438" s="13" t="n">
        <f aca="false">SUM(C438*D438)</f>
        <v>254.4</v>
      </c>
    </row>
    <row r="439" customFormat="false" ht="30" hidden="false" customHeight="true" outlineLevel="0" collapsed="false">
      <c r="A439" s="6" t="n">
        <v>437</v>
      </c>
      <c r="B439" s="9" t="s">
        <v>438</v>
      </c>
      <c r="C439" s="8" t="n">
        <v>2.8</v>
      </c>
      <c r="D439" s="13" t="n">
        <v>84.8</v>
      </c>
      <c r="E439" s="13" t="n">
        <f aca="false">SUM(C439*D439)</f>
        <v>237.44</v>
      </c>
    </row>
    <row r="440" customFormat="false" ht="30" hidden="false" customHeight="true" outlineLevel="0" collapsed="false">
      <c r="A440" s="6" t="n">
        <v>438</v>
      </c>
      <c r="B440" s="9" t="s">
        <v>439</v>
      </c>
      <c r="C440" s="8" t="n">
        <v>3.5</v>
      </c>
      <c r="D440" s="13" t="n">
        <v>84.8</v>
      </c>
      <c r="E440" s="13" t="n">
        <f aca="false">SUM(C440*D440)</f>
        <v>296.8</v>
      </c>
    </row>
    <row r="441" customFormat="false" ht="30" hidden="false" customHeight="true" outlineLevel="0" collapsed="false">
      <c r="A441" s="6" t="n">
        <v>439</v>
      </c>
      <c r="B441" s="9" t="s">
        <v>440</v>
      </c>
      <c r="C441" s="8" t="n">
        <v>3</v>
      </c>
      <c r="D441" s="13" t="n">
        <v>84.8</v>
      </c>
      <c r="E441" s="13" t="n">
        <f aca="false">SUM(C441*D441)</f>
        <v>254.4</v>
      </c>
    </row>
    <row r="442" customFormat="false" ht="30" hidden="false" customHeight="true" outlineLevel="0" collapsed="false">
      <c r="A442" s="6" t="n">
        <v>440</v>
      </c>
      <c r="B442" s="9" t="s">
        <v>441</v>
      </c>
      <c r="C442" s="8" t="n">
        <v>6.5</v>
      </c>
      <c r="D442" s="13" t="n">
        <v>84.8</v>
      </c>
      <c r="E442" s="13" t="n">
        <f aca="false">SUM(C442*D442)</f>
        <v>551.2</v>
      </c>
    </row>
    <row r="443" customFormat="false" ht="30" hidden="false" customHeight="true" outlineLevel="0" collapsed="false">
      <c r="A443" s="6" t="n">
        <v>441</v>
      </c>
      <c r="B443" s="9" t="s">
        <v>442</v>
      </c>
      <c r="C443" s="8" t="n">
        <v>2.7</v>
      </c>
      <c r="D443" s="13" t="n">
        <v>84.8</v>
      </c>
      <c r="E443" s="13" t="n">
        <f aca="false">SUM(C443*D443)</f>
        <v>228.96</v>
      </c>
    </row>
    <row r="444" customFormat="false" ht="30" hidden="false" customHeight="true" outlineLevel="0" collapsed="false">
      <c r="A444" s="6" t="n">
        <v>442</v>
      </c>
      <c r="B444" s="9" t="s">
        <v>443</v>
      </c>
      <c r="C444" s="8" t="n">
        <v>2.5</v>
      </c>
      <c r="D444" s="13" t="n">
        <v>84.8</v>
      </c>
      <c r="E444" s="13" t="n">
        <f aca="false">SUM(C444*D444)</f>
        <v>212</v>
      </c>
    </row>
    <row r="445" customFormat="false" ht="30" hidden="false" customHeight="true" outlineLevel="0" collapsed="false">
      <c r="A445" s="6" t="n">
        <v>443</v>
      </c>
      <c r="B445" s="9" t="s">
        <v>444</v>
      </c>
      <c r="C445" s="8" t="n">
        <v>20.8</v>
      </c>
      <c r="D445" s="13" t="n">
        <v>84.8</v>
      </c>
      <c r="E445" s="13" t="n">
        <f aca="false">SUM(C445*D445)</f>
        <v>1763.84</v>
      </c>
    </row>
    <row r="446" customFormat="false" ht="30" hidden="false" customHeight="true" outlineLevel="0" collapsed="false">
      <c r="A446" s="6" t="n">
        <v>444</v>
      </c>
      <c r="B446" s="9" t="s">
        <v>445</v>
      </c>
      <c r="C446" s="8" t="n">
        <v>7.5</v>
      </c>
      <c r="D446" s="13" t="n">
        <v>84.8</v>
      </c>
      <c r="E446" s="13" t="n">
        <f aca="false">SUM(C446*D446)</f>
        <v>636</v>
      </c>
    </row>
    <row r="447" customFormat="false" ht="30" hidden="false" customHeight="true" outlineLevel="0" collapsed="false">
      <c r="A447" s="6" t="n">
        <v>445</v>
      </c>
      <c r="B447" s="9" t="s">
        <v>446</v>
      </c>
      <c r="C447" s="8" t="n">
        <v>2</v>
      </c>
      <c r="D447" s="13" t="n">
        <v>84.8</v>
      </c>
      <c r="E447" s="13" t="n">
        <f aca="false">SUM(C447*D447)</f>
        <v>169.6</v>
      </c>
    </row>
    <row r="448" customFormat="false" ht="30" hidden="false" customHeight="true" outlineLevel="0" collapsed="false">
      <c r="A448" s="6" t="n">
        <v>446</v>
      </c>
      <c r="B448" s="9" t="s">
        <v>447</v>
      </c>
      <c r="C448" s="8" t="n">
        <v>7.5</v>
      </c>
      <c r="D448" s="13" t="n">
        <v>84.8</v>
      </c>
      <c r="E448" s="13" t="n">
        <f aca="false">SUM(C448*D448)</f>
        <v>636</v>
      </c>
    </row>
    <row r="449" customFormat="false" ht="30" hidden="false" customHeight="true" outlineLevel="0" collapsed="false">
      <c r="A449" s="6" t="n">
        <v>447</v>
      </c>
      <c r="B449" s="9" t="s">
        <v>448</v>
      </c>
      <c r="C449" s="8" t="n">
        <v>10.4</v>
      </c>
      <c r="D449" s="13" t="n">
        <v>84.8</v>
      </c>
      <c r="E449" s="13" t="n">
        <f aca="false">SUM(C449*D449)</f>
        <v>881.92</v>
      </c>
    </row>
    <row r="450" customFormat="false" ht="30" hidden="false" customHeight="true" outlineLevel="0" collapsed="false">
      <c r="A450" s="6" t="n">
        <v>448</v>
      </c>
      <c r="B450" s="9" t="s">
        <v>449</v>
      </c>
      <c r="C450" s="8" t="n">
        <v>5.6</v>
      </c>
      <c r="D450" s="13" t="n">
        <v>84.8</v>
      </c>
      <c r="E450" s="13" t="n">
        <f aca="false">SUM(C450*D450)</f>
        <v>474.88</v>
      </c>
    </row>
    <row r="451" customFormat="false" ht="30" hidden="false" customHeight="true" outlineLevel="0" collapsed="false">
      <c r="A451" s="6" t="n">
        <v>449</v>
      </c>
      <c r="B451" s="9" t="s">
        <v>450</v>
      </c>
      <c r="C451" s="8" t="n">
        <v>9</v>
      </c>
      <c r="D451" s="13" t="n">
        <v>84.8</v>
      </c>
      <c r="E451" s="13" t="n">
        <f aca="false">C451*D451</f>
        <v>763.2</v>
      </c>
    </row>
    <row r="452" customFormat="false" ht="30" hidden="false" customHeight="true" outlineLevel="0" collapsed="false">
      <c r="A452" s="6" t="n">
        <v>450</v>
      </c>
      <c r="B452" s="9" t="s">
        <v>431</v>
      </c>
      <c r="C452" s="8" t="n">
        <v>0.88</v>
      </c>
      <c r="D452" s="13" t="n">
        <v>84.8</v>
      </c>
      <c r="E452" s="13" t="n">
        <f aca="false">C452*D452</f>
        <v>74.624</v>
      </c>
    </row>
    <row r="453" customFormat="false" ht="30" hidden="false" customHeight="true" outlineLevel="0" collapsed="false">
      <c r="A453" s="6" t="n">
        <v>451</v>
      </c>
      <c r="B453" s="9" t="s">
        <v>451</v>
      </c>
      <c r="C453" s="8" t="n">
        <v>0.81</v>
      </c>
      <c r="D453" s="13" t="n">
        <v>84.8</v>
      </c>
      <c r="E453" s="13" t="n">
        <f aca="false">C453*D453</f>
        <v>68.688</v>
      </c>
    </row>
    <row r="454" customFormat="false" ht="30" hidden="false" customHeight="true" outlineLevel="0" collapsed="false">
      <c r="A454" s="6" t="n">
        <v>452</v>
      </c>
      <c r="B454" s="9" t="s">
        <v>452</v>
      </c>
      <c r="C454" s="8" t="n">
        <v>4.85</v>
      </c>
      <c r="D454" s="13" t="n">
        <v>84.8</v>
      </c>
      <c r="E454" s="13" t="n">
        <f aca="false">C454*D454</f>
        <v>411.28</v>
      </c>
    </row>
    <row r="455" customFormat="false" ht="30" hidden="false" customHeight="true" outlineLevel="0" collapsed="false">
      <c r="A455" s="6" t="n">
        <v>453</v>
      </c>
      <c r="B455" s="9" t="s">
        <v>453</v>
      </c>
      <c r="C455" s="8" t="n">
        <v>1.61</v>
      </c>
      <c r="D455" s="13" t="n">
        <v>84.8</v>
      </c>
      <c r="E455" s="13" t="n">
        <f aca="false">C455*D455</f>
        <v>136.528</v>
      </c>
    </row>
    <row r="456" customFormat="false" ht="30" hidden="false" customHeight="true" outlineLevel="0" collapsed="false">
      <c r="A456" s="6" t="n">
        <v>454</v>
      </c>
      <c r="B456" s="9" t="s">
        <v>454</v>
      </c>
      <c r="C456" s="8" t="n">
        <v>1.46</v>
      </c>
      <c r="D456" s="13" t="n">
        <v>84.8</v>
      </c>
      <c r="E456" s="13" t="n">
        <f aca="false">C456*D456</f>
        <v>123.808</v>
      </c>
    </row>
    <row r="457" customFormat="false" ht="30" hidden="false" customHeight="true" outlineLevel="0" collapsed="false">
      <c r="A457" s="6" t="n">
        <v>455</v>
      </c>
      <c r="B457" s="9" t="s">
        <v>455</v>
      </c>
      <c r="C457" s="8" t="n">
        <v>4</v>
      </c>
      <c r="D457" s="13" t="n">
        <v>84.8</v>
      </c>
      <c r="E457" s="13" t="n">
        <f aca="false">C457*D457</f>
        <v>339.2</v>
      </c>
    </row>
    <row r="458" customFormat="false" ht="30" hidden="false" customHeight="true" outlineLevel="0" collapsed="false">
      <c r="A458" s="6" t="n">
        <v>456</v>
      </c>
      <c r="B458" s="9" t="s">
        <v>456</v>
      </c>
      <c r="C458" s="8" t="n">
        <v>6</v>
      </c>
      <c r="D458" s="13" t="n">
        <v>84.8</v>
      </c>
      <c r="E458" s="13" t="n">
        <f aca="false">C458*D458</f>
        <v>508.8</v>
      </c>
    </row>
    <row r="459" customFormat="false" ht="30" hidden="false" customHeight="true" outlineLevel="0" collapsed="false">
      <c r="A459" s="6" t="n">
        <v>457</v>
      </c>
      <c r="B459" s="9" t="s">
        <v>457</v>
      </c>
      <c r="C459" s="8" t="n">
        <v>3</v>
      </c>
      <c r="D459" s="13" t="n">
        <v>84.8</v>
      </c>
      <c r="E459" s="13" t="n">
        <f aca="false">C459*D459</f>
        <v>254.4</v>
      </c>
    </row>
    <row r="460" customFormat="false" ht="30" hidden="false" customHeight="true" outlineLevel="0" collapsed="false">
      <c r="A460" s="6" t="n">
        <v>458</v>
      </c>
      <c r="B460" s="9" t="s">
        <v>458</v>
      </c>
      <c r="C460" s="8" t="n">
        <v>11</v>
      </c>
      <c r="D460" s="13" t="n">
        <v>84.8</v>
      </c>
      <c r="E460" s="13" t="n">
        <f aca="false">C460*D460</f>
        <v>932.8</v>
      </c>
    </row>
    <row r="461" customFormat="false" ht="30" hidden="false" customHeight="true" outlineLevel="0" collapsed="false">
      <c r="A461" s="6" t="n">
        <v>459</v>
      </c>
      <c r="B461" s="9" t="s">
        <v>459</v>
      </c>
      <c r="C461" s="8" t="n">
        <v>6</v>
      </c>
      <c r="D461" s="13" t="n">
        <v>84.8</v>
      </c>
      <c r="E461" s="13" t="n">
        <f aca="false">C461*D461</f>
        <v>508.8</v>
      </c>
    </row>
    <row r="462" customFormat="false" ht="30" hidden="false" customHeight="true" outlineLevel="0" collapsed="false">
      <c r="A462" s="6" t="n">
        <v>460</v>
      </c>
      <c r="B462" s="9" t="s">
        <v>460</v>
      </c>
      <c r="C462" s="8" t="n">
        <v>1.7</v>
      </c>
      <c r="D462" s="13" t="n">
        <v>84.8</v>
      </c>
      <c r="E462" s="13" t="n">
        <f aca="false">C462*D462</f>
        <v>144.16</v>
      </c>
    </row>
    <row r="463" customFormat="false" ht="30" hidden="false" customHeight="true" outlineLevel="0" collapsed="false">
      <c r="A463" s="6" t="n">
        <v>461</v>
      </c>
      <c r="B463" s="9" t="s">
        <v>461</v>
      </c>
      <c r="C463" s="8" t="n">
        <v>4.2</v>
      </c>
      <c r="D463" s="13" t="n">
        <v>84.8</v>
      </c>
      <c r="E463" s="13" t="n">
        <f aca="false">C463*D463</f>
        <v>356.16</v>
      </c>
    </row>
    <row r="464" customFormat="false" ht="30" hidden="false" customHeight="true" outlineLevel="0" collapsed="false">
      <c r="A464" s="6" t="n">
        <v>462</v>
      </c>
      <c r="B464" s="9" t="s">
        <v>462</v>
      </c>
      <c r="C464" s="8" t="n">
        <v>3</v>
      </c>
      <c r="D464" s="13" t="n">
        <v>84.8</v>
      </c>
      <c r="E464" s="13" t="n">
        <f aca="false">C464*D464</f>
        <v>254.4</v>
      </c>
    </row>
    <row r="465" customFormat="false" ht="30" hidden="false" customHeight="true" outlineLevel="0" collapsed="false">
      <c r="A465" s="6" t="n">
        <v>463</v>
      </c>
      <c r="B465" s="9" t="s">
        <v>463</v>
      </c>
      <c r="C465" s="8" t="n">
        <v>3</v>
      </c>
      <c r="D465" s="13" t="n">
        <v>84.8</v>
      </c>
      <c r="E465" s="13" t="n">
        <f aca="false">C465*D465</f>
        <v>254.4</v>
      </c>
    </row>
    <row r="466" customFormat="false" ht="30" hidden="false" customHeight="true" outlineLevel="0" collapsed="false">
      <c r="A466" s="6" t="n">
        <v>464</v>
      </c>
      <c r="B466" s="9" t="s">
        <v>464</v>
      </c>
      <c r="C466" s="8" t="n">
        <v>9.9</v>
      </c>
      <c r="D466" s="13" t="n">
        <v>84.8</v>
      </c>
      <c r="E466" s="13" t="n">
        <f aca="false">C466*D466</f>
        <v>839.52</v>
      </c>
    </row>
    <row r="467" customFormat="false" ht="30" hidden="false" customHeight="true" outlineLevel="0" collapsed="false">
      <c r="A467" s="6" t="n">
        <v>465</v>
      </c>
      <c r="B467" s="9" t="s">
        <v>465</v>
      </c>
      <c r="C467" s="8" t="n">
        <v>5.1</v>
      </c>
      <c r="D467" s="13" t="n">
        <v>84.8</v>
      </c>
      <c r="E467" s="13" t="n">
        <f aca="false">C467*D467</f>
        <v>432.48</v>
      </c>
    </row>
    <row r="468" customFormat="false" ht="30" hidden="false" customHeight="true" outlineLevel="0" collapsed="false">
      <c r="A468" s="6" t="n">
        <v>466</v>
      </c>
      <c r="B468" s="9" t="s">
        <v>466</v>
      </c>
      <c r="C468" s="8" t="n">
        <v>5.5</v>
      </c>
      <c r="D468" s="13" t="n">
        <v>84.8</v>
      </c>
      <c r="E468" s="13" t="n">
        <f aca="false">C468*D468</f>
        <v>466.4</v>
      </c>
    </row>
    <row r="469" customFormat="false" ht="30" hidden="false" customHeight="true" outlineLevel="0" collapsed="false">
      <c r="A469" s="6" t="n">
        <v>467</v>
      </c>
      <c r="B469" s="9" t="s">
        <v>467</v>
      </c>
      <c r="C469" s="8" t="n">
        <v>2</v>
      </c>
      <c r="D469" s="13" t="n">
        <v>84.8</v>
      </c>
      <c r="E469" s="13" t="n">
        <f aca="false">C469*D469</f>
        <v>169.6</v>
      </c>
    </row>
    <row r="470" customFormat="false" ht="30" hidden="false" customHeight="true" outlineLevel="0" collapsed="false">
      <c r="A470" s="6" t="n">
        <v>468</v>
      </c>
      <c r="B470" s="9" t="s">
        <v>468</v>
      </c>
      <c r="C470" s="8" t="n">
        <v>4.8</v>
      </c>
      <c r="D470" s="13" t="n">
        <v>84.8</v>
      </c>
      <c r="E470" s="13" t="n">
        <f aca="false">C470*D470</f>
        <v>407.04</v>
      </c>
    </row>
    <row r="471" customFormat="false" ht="30" hidden="false" customHeight="true" outlineLevel="0" collapsed="false">
      <c r="A471" s="6" t="n">
        <v>469</v>
      </c>
      <c r="B471" s="9" t="s">
        <v>469</v>
      </c>
      <c r="C471" s="8" t="n">
        <v>3</v>
      </c>
      <c r="D471" s="13" t="n">
        <v>84.8</v>
      </c>
      <c r="E471" s="13" t="n">
        <f aca="false">C471*D471</f>
        <v>254.4</v>
      </c>
    </row>
    <row r="472" customFormat="false" ht="30" hidden="false" customHeight="true" outlineLevel="0" collapsed="false">
      <c r="A472" s="6" t="n">
        <v>470</v>
      </c>
      <c r="B472" s="9" t="s">
        <v>470</v>
      </c>
      <c r="C472" s="8" t="n">
        <v>4.8</v>
      </c>
      <c r="D472" s="13" t="n">
        <v>84.8</v>
      </c>
      <c r="E472" s="13" t="n">
        <f aca="false">C472*D472</f>
        <v>407.04</v>
      </c>
    </row>
    <row r="473" customFormat="false" ht="30" hidden="false" customHeight="true" outlineLevel="0" collapsed="false">
      <c r="A473" s="6" t="n">
        <v>471</v>
      </c>
      <c r="B473" s="9" t="s">
        <v>471</v>
      </c>
      <c r="C473" s="8" t="n">
        <v>2.9</v>
      </c>
      <c r="D473" s="13" t="n">
        <v>84.8</v>
      </c>
      <c r="E473" s="13" t="n">
        <f aca="false">C473*D473</f>
        <v>245.92</v>
      </c>
    </row>
    <row r="474" customFormat="false" ht="30" hidden="false" customHeight="true" outlineLevel="0" collapsed="false">
      <c r="A474" s="6" t="n">
        <v>472</v>
      </c>
      <c r="B474" s="9" t="s">
        <v>472</v>
      </c>
      <c r="C474" s="8" t="n">
        <v>4.03</v>
      </c>
      <c r="D474" s="13" t="n">
        <v>84.8</v>
      </c>
      <c r="E474" s="13" t="n">
        <f aca="false">C474*D474</f>
        <v>341.744</v>
      </c>
    </row>
    <row r="475" customFormat="false" ht="30" hidden="false" customHeight="true" outlineLevel="0" collapsed="false">
      <c r="A475" s="6" t="n">
        <v>473</v>
      </c>
      <c r="B475" s="9" t="s">
        <v>473</v>
      </c>
      <c r="C475" s="8" t="n">
        <v>4.4</v>
      </c>
      <c r="D475" s="13" t="n">
        <v>84.8</v>
      </c>
      <c r="E475" s="13" t="n">
        <f aca="false">C475*D475</f>
        <v>373.12</v>
      </c>
    </row>
    <row r="476" customFormat="false" ht="30" hidden="false" customHeight="true" outlineLevel="0" collapsed="false">
      <c r="A476" s="6" t="n">
        <v>474</v>
      </c>
      <c r="B476" s="9" t="s">
        <v>474</v>
      </c>
      <c r="C476" s="8" t="n">
        <v>1</v>
      </c>
      <c r="D476" s="13" t="n">
        <v>84.8</v>
      </c>
      <c r="E476" s="13" t="n">
        <f aca="false">C476*D476</f>
        <v>84.8</v>
      </c>
    </row>
    <row r="477" customFormat="false" ht="30" hidden="false" customHeight="true" outlineLevel="0" collapsed="false">
      <c r="A477" s="6" t="n">
        <v>475</v>
      </c>
      <c r="B477" s="9" t="s">
        <v>475</v>
      </c>
      <c r="C477" s="8" t="n">
        <v>0.9</v>
      </c>
      <c r="D477" s="13" t="n">
        <v>84.8</v>
      </c>
      <c r="E477" s="13" t="n">
        <f aca="false">C477*D477</f>
        <v>76.32</v>
      </c>
    </row>
    <row r="478" customFormat="false" ht="30" hidden="false" customHeight="true" outlineLevel="0" collapsed="false">
      <c r="A478" s="6" t="n">
        <v>476</v>
      </c>
      <c r="B478" s="9" t="s">
        <v>476</v>
      </c>
      <c r="C478" s="8" t="n">
        <v>2.1</v>
      </c>
      <c r="D478" s="13" t="n">
        <v>84.8</v>
      </c>
      <c r="E478" s="13" t="n">
        <f aca="false">C478*D478</f>
        <v>178.08</v>
      </c>
    </row>
    <row r="479" customFormat="false" ht="30" hidden="false" customHeight="true" outlineLevel="0" collapsed="false">
      <c r="A479" s="6" t="n">
        <v>477</v>
      </c>
      <c r="B479" s="12" t="s">
        <v>477</v>
      </c>
      <c r="C479" s="8" t="n">
        <v>3.91</v>
      </c>
      <c r="D479" s="13" t="n">
        <v>84.8</v>
      </c>
      <c r="E479" s="13" t="n">
        <f aca="false">C479*D479</f>
        <v>331.568</v>
      </c>
    </row>
    <row r="480" customFormat="false" ht="30" hidden="false" customHeight="true" outlineLevel="0" collapsed="false">
      <c r="A480" s="6" t="n">
        <v>478</v>
      </c>
      <c r="B480" s="12" t="s">
        <v>478</v>
      </c>
      <c r="C480" s="8" t="n">
        <v>0.73</v>
      </c>
      <c r="D480" s="13" t="n">
        <v>84.8</v>
      </c>
      <c r="E480" s="13" t="n">
        <f aca="false">C480*D480</f>
        <v>61.904</v>
      </c>
    </row>
    <row r="481" customFormat="false" ht="30" hidden="false" customHeight="true" outlineLevel="0" collapsed="false">
      <c r="A481" s="6" t="n">
        <v>479</v>
      </c>
      <c r="B481" s="9" t="s">
        <v>479</v>
      </c>
      <c r="C481" s="8" t="n">
        <v>2.8</v>
      </c>
      <c r="D481" s="13" t="n">
        <v>84.8</v>
      </c>
      <c r="E481" s="13" t="n">
        <f aca="false">C481*D481</f>
        <v>237.44</v>
      </c>
    </row>
    <row r="482" customFormat="false" ht="30" hidden="false" customHeight="true" outlineLevel="0" collapsed="false">
      <c r="A482" s="6" t="n">
        <v>480</v>
      </c>
      <c r="B482" s="9" t="s">
        <v>480</v>
      </c>
      <c r="C482" s="8" t="n">
        <v>3</v>
      </c>
      <c r="D482" s="13" t="n">
        <v>84.8</v>
      </c>
      <c r="E482" s="13" t="n">
        <f aca="false">C482*D482</f>
        <v>254.4</v>
      </c>
    </row>
    <row r="483" customFormat="false" ht="30" hidden="false" customHeight="true" outlineLevel="0" collapsed="false">
      <c r="A483" s="6" t="n">
        <v>481</v>
      </c>
      <c r="B483" s="9" t="s">
        <v>481</v>
      </c>
      <c r="C483" s="8" t="n">
        <v>2</v>
      </c>
      <c r="D483" s="13" t="n">
        <v>84.8</v>
      </c>
      <c r="E483" s="13" t="n">
        <f aca="false">C483*D483</f>
        <v>169.6</v>
      </c>
    </row>
    <row r="484" customFormat="false" ht="30" hidden="false" customHeight="true" outlineLevel="0" collapsed="false">
      <c r="A484" s="6" t="n">
        <v>482</v>
      </c>
      <c r="B484" s="9" t="s">
        <v>482</v>
      </c>
      <c r="C484" s="8" t="n">
        <v>3</v>
      </c>
      <c r="D484" s="13" t="n">
        <v>84.8</v>
      </c>
      <c r="E484" s="13" t="n">
        <f aca="false">C484*D484</f>
        <v>254.4</v>
      </c>
    </row>
    <row r="485" customFormat="false" ht="30" hidden="false" customHeight="true" outlineLevel="0" collapsed="false">
      <c r="A485" s="6" t="n">
        <v>483</v>
      </c>
      <c r="B485" s="9" t="s">
        <v>483</v>
      </c>
      <c r="C485" s="8" t="n">
        <v>8</v>
      </c>
      <c r="D485" s="13" t="n">
        <v>84.8</v>
      </c>
      <c r="E485" s="13" t="n">
        <f aca="false">C485*D485</f>
        <v>678.4</v>
      </c>
    </row>
    <row r="486" customFormat="false" ht="30" hidden="false" customHeight="true" outlineLevel="0" collapsed="false">
      <c r="A486" s="6" t="n">
        <v>484</v>
      </c>
      <c r="B486" s="9" t="s">
        <v>484</v>
      </c>
      <c r="C486" s="8" t="n">
        <v>6.2</v>
      </c>
      <c r="D486" s="13" t="n">
        <v>84.8</v>
      </c>
      <c r="E486" s="13" t="n">
        <f aca="false">C486*D486</f>
        <v>525.76</v>
      </c>
    </row>
    <row r="487" customFormat="false" ht="30" hidden="false" customHeight="true" outlineLevel="0" collapsed="false">
      <c r="A487" s="6" t="n">
        <v>485</v>
      </c>
      <c r="B487" s="9" t="s">
        <v>485</v>
      </c>
      <c r="C487" s="8" t="n">
        <v>7</v>
      </c>
      <c r="D487" s="13" t="n">
        <v>84.8</v>
      </c>
      <c r="E487" s="13" t="n">
        <f aca="false">C487*D487</f>
        <v>593.6</v>
      </c>
    </row>
    <row r="488" customFormat="false" ht="30" hidden="false" customHeight="true" outlineLevel="0" collapsed="false">
      <c r="A488" s="6" t="n">
        <v>486</v>
      </c>
      <c r="B488" s="9" t="s">
        <v>486</v>
      </c>
      <c r="C488" s="8" t="n">
        <v>9.5</v>
      </c>
      <c r="D488" s="13" t="n">
        <v>84.8</v>
      </c>
      <c r="E488" s="13" t="n">
        <f aca="false">C488*D488</f>
        <v>805.6</v>
      </c>
    </row>
    <row r="489" customFormat="false" ht="30" hidden="false" customHeight="true" outlineLevel="0" collapsed="false">
      <c r="A489" s="6" t="n">
        <v>487</v>
      </c>
      <c r="B489" s="9" t="s">
        <v>487</v>
      </c>
      <c r="C489" s="8" t="n">
        <v>8</v>
      </c>
      <c r="D489" s="13" t="n">
        <v>84.8</v>
      </c>
      <c r="E489" s="13" t="n">
        <f aca="false">C489*D489</f>
        <v>678.4</v>
      </c>
    </row>
    <row r="490" customFormat="false" ht="30" hidden="false" customHeight="true" outlineLevel="0" collapsed="false">
      <c r="A490" s="6" t="n">
        <v>488</v>
      </c>
      <c r="B490" s="9" t="s">
        <v>488</v>
      </c>
      <c r="C490" s="8" t="n">
        <v>7.8</v>
      </c>
      <c r="D490" s="13" t="n">
        <v>84.8</v>
      </c>
      <c r="E490" s="13" t="n">
        <f aca="false">C490*D490</f>
        <v>661.44</v>
      </c>
    </row>
    <row r="491" customFormat="false" ht="30" hidden="false" customHeight="true" outlineLevel="0" collapsed="false">
      <c r="A491" s="6" t="n">
        <v>489</v>
      </c>
      <c r="B491" s="9" t="s">
        <v>489</v>
      </c>
      <c r="C491" s="8" t="n">
        <v>7.6</v>
      </c>
      <c r="D491" s="13" t="n">
        <v>84.8</v>
      </c>
      <c r="E491" s="13" t="n">
        <f aca="false">C491*D491</f>
        <v>644.48</v>
      </c>
    </row>
    <row r="492" customFormat="false" ht="30" hidden="false" customHeight="true" outlineLevel="0" collapsed="false">
      <c r="A492" s="6" t="n">
        <v>490</v>
      </c>
      <c r="B492" s="9" t="s">
        <v>490</v>
      </c>
      <c r="C492" s="8" t="n">
        <v>5.3</v>
      </c>
      <c r="D492" s="13" t="n">
        <v>84.8</v>
      </c>
      <c r="E492" s="13" t="n">
        <f aca="false">C492*D492</f>
        <v>449.44</v>
      </c>
    </row>
    <row r="493" customFormat="false" ht="30" hidden="false" customHeight="true" outlineLevel="0" collapsed="false">
      <c r="A493" s="6" t="n">
        <v>491</v>
      </c>
      <c r="B493" s="9" t="s">
        <v>491</v>
      </c>
      <c r="C493" s="8" t="n">
        <v>10.2</v>
      </c>
      <c r="D493" s="13" t="n">
        <v>84.8</v>
      </c>
      <c r="E493" s="13" t="n">
        <f aca="false">C493*D493</f>
        <v>864.96</v>
      </c>
    </row>
    <row r="494" customFormat="false" ht="30" hidden="false" customHeight="true" outlineLevel="0" collapsed="false">
      <c r="A494" s="6" t="n">
        <v>492</v>
      </c>
      <c r="B494" s="9" t="s">
        <v>492</v>
      </c>
      <c r="C494" s="8" t="n">
        <v>9.8</v>
      </c>
      <c r="D494" s="13" t="n">
        <v>84.8</v>
      </c>
      <c r="E494" s="13" t="n">
        <f aca="false">C494*D494</f>
        <v>831.04</v>
      </c>
    </row>
    <row r="495" customFormat="false" ht="30" hidden="false" customHeight="true" outlineLevel="0" collapsed="false">
      <c r="A495" s="6" t="n">
        <v>493</v>
      </c>
      <c r="B495" s="9" t="s">
        <v>493</v>
      </c>
      <c r="C495" s="8" t="n">
        <v>3.5</v>
      </c>
      <c r="D495" s="13" t="n">
        <v>84.8</v>
      </c>
      <c r="E495" s="13" t="n">
        <f aca="false">C495*D495</f>
        <v>296.8</v>
      </c>
    </row>
    <row r="496" customFormat="false" ht="30" hidden="false" customHeight="true" outlineLevel="0" collapsed="false">
      <c r="A496" s="6" t="n">
        <v>494</v>
      </c>
      <c r="B496" s="9" t="s">
        <v>494</v>
      </c>
      <c r="C496" s="8" t="n">
        <v>3.5</v>
      </c>
      <c r="D496" s="13" t="n">
        <v>84.8</v>
      </c>
      <c r="E496" s="13" t="n">
        <f aca="false">C496*D496</f>
        <v>296.8</v>
      </c>
    </row>
    <row r="497" customFormat="false" ht="30" hidden="false" customHeight="true" outlineLevel="0" collapsed="false">
      <c r="A497" s="6" t="n">
        <v>495</v>
      </c>
      <c r="B497" s="9" t="s">
        <v>495</v>
      </c>
      <c r="C497" s="8" t="n">
        <v>4</v>
      </c>
      <c r="D497" s="13" t="n">
        <v>84.8</v>
      </c>
      <c r="E497" s="13" t="n">
        <f aca="false">C497*D497</f>
        <v>339.2</v>
      </c>
    </row>
    <row r="498" customFormat="false" ht="30" hidden="false" customHeight="true" outlineLevel="0" collapsed="false">
      <c r="A498" s="6" t="n">
        <v>496</v>
      </c>
      <c r="B498" s="9" t="s">
        <v>496</v>
      </c>
      <c r="C498" s="8" t="n">
        <v>4.2</v>
      </c>
      <c r="D498" s="13" t="n">
        <v>84.8</v>
      </c>
      <c r="E498" s="13" t="n">
        <f aca="false">C498*D498</f>
        <v>356.16</v>
      </c>
    </row>
    <row r="499" customFormat="false" ht="30" hidden="false" customHeight="true" outlineLevel="0" collapsed="false">
      <c r="A499" s="6" t="n">
        <v>497</v>
      </c>
      <c r="B499" s="9" t="s">
        <v>497</v>
      </c>
      <c r="C499" s="8" t="n">
        <v>8</v>
      </c>
      <c r="D499" s="13" t="n">
        <v>84.8</v>
      </c>
      <c r="E499" s="13" t="n">
        <f aca="false">C499*D499</f>
        <v>678.4</v>
      </c>
    </row>
    <row r="500" customFormat="false" ht="30" hidden="false" customHeight="true" outlineLevel="0" collapsed="false">
      <c r="A500" s="6" t="n">
        <v>498</v>
      </c>
      <c r="B500" s="9" t="s">
        <v>498</v>
      </c>
      <c r="C500" s="8" t="n">
        <v>4</v>
      </c>
      <c r="D500" s="13" t="n">
        <v>84.8</v>
      </c>
      <c r="E500" s="13" t="n">
        <f aca="false">C500*D500</f>
        <v>339.2</v>
      </c>
    </row>
    <row r="501" customFormat="false" ht="30" hidden="false" customHeight="true" outlineLevel="0" collapsed="false">
      <c r="A501" s="6" t="n">
        <v>499</v>
      </c>
      <c r="B501" s="9" t="s">
        <v>499</v>
      </c>
      <c r="C501" s="8" t="n">
        <v>4</v>
      </c>
      <c r="D501" s="13" t="n">
        <v>84.8</v>
      </c>
      <c r="E501" s="13" t="n">
        <f aca="false">C501*D501</f>
        <v>339.2</v>
      </c>
    </row>
    <row r="502" customFormat="false" ht="30" hidden="false" customHeight="true" outlineLevel="0" collapsed="false">
      <c r="A502" s="6" t="n">
        <v>500</v>
      </c>
      <c r="B502" s="9" t="s">
        <v>500</v>
      </c>
      <c r="C502" s="8" t="n">
        <v>10.5</v>
      </c>
      <c r="D502" s="13" t="n">
        <v>84.8</v>
      </c>
      <c r="E502" s="13" t="n">
        <f aca="false">C502*D502</f>
        <v>890.4</v>
      </c>
    </row>
    <row r="503" customFormat="false" ht="30" hidden="false" customHeight="true" outlineLevel="0" collapsed="false">
      <c r="A503" s="6" t="n">
        <v>501</v>
      </c>
      <c r="B503" s="9" t="s">
        <v>501</v>
      </c>
      <c r="C503" s="8" t="n">
        <v>9.3</v>
      </c>
      <c r="D503" s="13" t="n">
        <v>84.8</v>
      </c>
      <c r="E503" s="13" t="n">
        <f aca="false">C503*D503</f>
        <v>788.64</v>
      </c>
    </row>
    <row r="504" customFormat="false" ht="30" hidden="false" customHeight="true" outlineLevel="0" collapsed="false">
      <c r="A504" s="6" t="n">
        <v>502</v>
      </c>
      <c r="B504" s="9" t="s">
        <v>502</v>
      </c>
      <c r="C504" s="8" t="n">
        <v>3.2</v>
      </c>
      <c r="D504" s="13" t="n">
        <v>84.8</v>
      </c>
      <c r="E504" s="13" t="n">
        <f aca="false">C504*D504</f>
        <v>271.36</v>
      </c>
    </row>
    <row r="505" customFormat="false" ht="30" hidden="false" customHeight="true" outlineLevel="0" collapsed="false">
      <c r="A505" s="6" t="n">
        <v>503</v>
      </c>
      <c r="B505" s="9" t="s">
        <v>503</v>
      </c>
      <c r="C505" s="8" t="n">
        <v>6</v>
      </c>
      <c r="D505" s="13" t="n">
        <v>84.8</v>
      </c>
      <c r="E505" s="13" t="n">
        <f aca="false">C505*D505</f>
        <v>508.8</v>
      </c>
    </row>
    <row r="506" customFormat="false" ht="30" hidden="false" customHeight="true" outlineLevel="0" collapsed="false">
      <c r="A506" s="6" t="n">
        <v>504</v>
      </c>
      <c r="B506" s="9" t="s">
        <v>470</v>
      </c>
      <c r="C506" s="8" t="n">
        <v>6</v>
      </c>
      <c r="D506" s="13" t="n">
        <v>84.8</v>
      </c>
      <c r="E506" s="13" t="n">
        <f aca="false">C506*D506</f>
        <v>508.8</v>
      </c>
    </row>
    <row r="507" customFormat="false" ht="30" hidden="false" customHeight="true" outlineLevel="0" collapsed="false">
      <c r="A507" s="6" t="n">
        <v>505</v>
      </c>
      <c r="B507" s="9" t="s">
        <v>504</v>
      </c>
      <c r="C507" s="8" t="n">
        <v>8</v>
      </c>
      <c r="D507" s="13" t="n">
        <v>84.8</v>
      </c>
      <c r="E507" s="13" t="n">
        <f aca="false">C507*D507</f>
        <v>678.4</v>
      </c>
    </row>
    <row r="508" customFormat="false" ht="30" hidden="false" customHeight="true" outlineLevel="0" collapsed="false">
      <c r="A508" s="6" t="n">
        <v>506</v>
      </c>
      <c r="B508" s="9" t="s">
        <v>505</v>
      </c>
      <c r="C508" s="8" t="n">
        <v>6</v>
      </c>
      <c r="D508" s="13" t="n">
        <v>84.8</v>
      </c>
      <c r="E508" s="13" t="n">
        <f aca="false">C508*D508</f>
        <v>508.8</v>
      </c>
    </row>
    <row r="509" customFormat="false" ht="30" hidden="false" customHeight="true" outlineLevel="0" collapsed="false">
      <c r="A509" s="6" t="n">
        <v>507</v>
      </c>
      <c r="B509" s="9" t="s">
        <v>506</v>
      </c>
      <c r="C509" s="8" t="n">
        <v>9.9</v>
      </c>
      <c r="D509" s="13" t="n">
        <v>84.8</v>
      </c>
      <c r="E509" s="13" t="n">
        <f aca="false">C509*D509</f>
        <v>839.52</v>
      </c>
    </row>
    <row r="510" customFormat="false" ht="30" hidden="false" customHeight="true" outlineLevel="0" collapsed="false">
      <c r="A510" s="6" t="n">
        <v>508</v>
      </c>
      <c r="B510" s="9" t="s">
        <v>507</v>
      </c>
      <c r="C510" s="8" t="n">
        <v>3.7</v>
      </c>
      <c r="D510" s="13" t="n">
        <v>84.8</v>
      </c>
      <c r="E510" s="13" t="n">
        <f aca="false">C510*D510</f>
        <v>313.76</v>
      </c>
    </row>
    <row r="511" customFormat="false" ht="30" hidden="false" customHeight="true" outlineLevel="0" collapsed="false">
      <c r="A511" s="6" t="n">
        <v>509</v>
      </c>
      <c r="B511" s="9" t="s">
        <v>508</v>
      </c>
      <c r="C511" s="8" t="n">
        <v>2.5</v>
      </c>
      <c r="D511" s="13" t="n">
        <v>84.8</v>
      </c>
      <c r="E511" s="13" t="n">
        <f aca="false">C511*D511</f>
        <v>212</v>
      </c>
    </row>
    <row r="512" customFormat="false" ht="30" hidden="false" customHeight="true" outlineLevel="0" collapsed="false">
      <c r="A512" s="6" t="n">
        <v>510</v>
      </c>
      <c r="B512" s="9" t="s">
        <v>509</v>
      </c>
      <c r="C512" s="8" t="n">
        <v>6</v>
      </c>
      <c r="D512" s="13" t="n">
        <v>84.8</v>
      </c>
      <c r="E512" s="13" t="n">
        <f aca="false">C512*D512</f>
        <v>508.8</v>
      </c>
    </row>
    <row r="513" customFormat="false" ht="30" hidden="false" customHeight="true" outlineLevel="0" collapsed="false">
      <c r="A513" s="6" t="n">
        <v>511</v>
      </c>
      <c r="B513" s="9" t="s">
        <v>510</v>
      </c>
      <c r="C513" s="8" t="n">
        <v>3</v>
      </c>
      <c r="D513" s="13" t="n">
        <v>84.8</v>
      </c>
      <c r="E513" s="13" t="n">
        <f aca="false">C513*D513</f>
        <v>254.4</v>
      </c>
    </row>
    <row r="514" customFormat="false" ht="30" hidden="false" customHeight="true" outlineLevel="0" collapsed="false">
      <c r="A514" s="6" t="n">
        <v>512</v>
      </c>
      <c r="B514" s="9" t="s">
        <v>511</v>
      </c>
      <c r="C514" s="8" t="n">
        <v>8</v>
      </c>
      <c r="D514" s="13" t="n">
        <v>84.8</v>
      </c>
      <c r="E514" s="13" t="n">
        <f aca="false">C514*D514</f>
        <v>678.4</v>
      </c>
    </row>
    <row r="515" customFormat="false" ht="30" hidden="false" customHeight="true" outlineLevel="0" collapsed="false">
      <c r="A515" s="6" t="n">
        <v>513</v>
      </c>
      <c r="B515" s="9" t="s">
        <v>512</v>
      </c>
      <c r="C515" s="8" t="n">
        <v>8</v>
      </c>
      <c r="D515" s="13" t="n">
        <v>84.8</v>
      </c>
      <c r="E515" s="13" t="n">
        <f aca="false">C515*D515</f>
        <v>678.4</v>
      </c>
    </row>
    <row r="516" customFormat="false" ht="30" hidden="false" customHeight="true" outlineLevel="0" collapsed="false">
      <c r="A516" s="6" t="n">
        <v>514</v>
      </c>
      <c r="B516" s="9" t="s">
        <v>513</v>
      </c>
      <c r="C516" s="8" t="n">
        <v>13</v>
      </c>
      <c r="D516" s="13" t="n">
        <v>84.8</v>
      </c>
      <c r="E516" s="13" t="n">
        <f aca="false">C516*D516</f>
        <v>1102.4</v>
      </c>
    </row>
    <row r="517" customFormat="false" ht="30" hidden="false" customHeight="true" outlineLevel="0" collapsed="false">
      <c r="A517" s="6" t="n">
        <v>515</v>
      </c>
      <c r="B517" s="9" t="s">
        <v>514</v>
      </c>
      <c r="C517" s="8" t="n">
        <v>6</v>
      </c>
      <c r="D517" s="13" t="n">
        <v>84.8</v>
      </c>
      <c r="E517" s="13" t="n">
        <f aca="false">C517*D517</f>
        <v>508.8</v>
      </c>
    </row>
    <row r="518" customFormat="false" ht="30" hidden="false" customHeight="true" outlineLevel="0" collapsed="false">
      <c r="A518" s="6" t="n">
        <v>516</v>
      </c>
      <c r="B518" s="9" t="s">
        <v>515</v>
      </c>
      <c r="C518" s="8" t="n">
        <v>3</v>
      </c>
      <c r="D518" s="13" t="n">
        <v>84.8</v>
      </c>
      <c r="E518" s="13" t="n">
        <f aca="false">C518*D518</f>
        <v>254.4</v>
      </c>
    </row>
    <row r="519" customFormat="false" ht="30" hidden="false" customHeight="true" outlineLevel="0" collapsed="false">
      <c r="A519" s="6" t="n">
        <v>517</v>
      </c>
      <c r="B519" s="9" t="s">
        <v>516</v>
      </c>
      <c r="C519" s="8" t="n">
        <v>4.5</v>
      </c>
      <c r="D519" s="13" t="n">
        <v>84.8</v>
      </c>
      <c r="E519" s="13" t="n">
        <f aca="false">C519*D519</f>
        <v>381.6</v>
      </c>
    </row>
    <row r="520" customFormat="false" ht="30" hidden="false" customHeight="true" outlineLevel="0" collapsed="false">
      <c r="A520" s="6" t="n">
        <v>518</v>
      </c>
      <c r="B520" s="9" t="s">
        <v>517</v>
      </c>
      <c r="C520" s="8" t="n">
        <v>3</v>
      </c>
      <c r="D520" s="13" t="n">
        <v>84.8</v>
      </c>
      <c r="E520" s="13" t="n">
        <f aca="false">C520*D520</f>
        <v>254.4</v>
      </c>
    </row>
    <row r="521" customFormat="false" ht="30" hidden="false" customHeight="true" outlineLevel="0" collapsed="false">
      <c r="A521" s="6" t="n">
        <v>519</v>
      </c>
      <c r="B521" s="9" t="s">
        <v>518</v>
      </c>
      <c r="C521" s="8" t="n">
        <v>7.8</v>
      </c>
      <c r="D521" s="13" t="n">
        <v>84.8</v>
      </c>
      <c r="E521" s="13" t="n">
        <f aca="false">C521*D521</f>
        <v>661.44</v>
      </c>
    </row>
    <row r="522" customFormat="false" ht="30" hidden="false" customHeight="true" outlineLevel="0" collapsed="false">
      <c r="A522" s="6" t="n">
        <v>520</v>
      </c>
      <c r="B522" s="9" t="s">
        <v>519</v>
      </c>
      <c r="C522" s="8" t="n">
        <v>6</v>
      </c>
      <c r="D522" s="13" t="n">
        <v>84.8</v>
      </c>
      <c r="E522" s="13" t="n">
        <f aca="false">C522*D522</f>
        <v>508.8</v>
      </c>
    </row>
    <row r="523" customFormat="false" ht="30" hidden="false" customHeight="true" outlineLevel="0" collapsed="false">
      <c r="A523" s="6" t="n">
        <v>521</v>
      </c>
      <c r="B523" s="9" t="s">
        <v>520</v>
      </c>
      <c r="C523" s="8" t="n">
        <v>5.2</v>
      </c>
      <c r="D523" s="13" t="n">
        <v>84.8</v>
      </c>
      <c r="E523" s="13" t="n">
        <f aca="false">C523*D523</f>
        <v>440.96</v>
      </c>
    </row>
    <row r="524" customFormat="false" ht="30" hidden="false" customHeight="true" outlineLevel="0" collapsed="false">
      <c r="A524" s="6" t="n">
        <v>522</v>
      </c>
      <c r="B524" s="9" t="s">
        <v>521</v>
      </c>
      <c r="C524" s="8" t="n">
        <v>4.5</v>
      </c>
      <c r="D524" s="13" t="n">
        <v>84.8</v>
      </c>
      <c r="E524" s="13" t="n">
        <f aca="false">C524*D524</f>
        <v>381.6</v>
      </c>
    </row>
    <row r="525" customFormat="false" ht="30" hidden="false" customHeight="true" outlineLevel="0" collapsed="false">
      <c r="A525" s="6" t="n">
        <v>523</v>
      </c>
      <c r="B525" s="9" t="s">
        <v>522</v>
      </c>
      <c r="C525" s="8" t="n">
        <v>3.5</v>
      </c>
      <c r="D525" s="13" t="n">
        <v>84.8</v>
      </c>
      <c r="E525" s="13" t="n">
        <f aca="false">C525*D525</f>
        <v>296.8</v>
      </c>
    </row>
    <row r="526" customFormat="false" ht="30" hidden="false" customHeight="true" outlineLevel="0" collapsed="false">
      <c r="A526" s="6" t="n">
        <v>524</v>
      </c>
      <c r="B526" s="9" t="s">
        <v>523</v>
      </c>
      <c r="C526" s="8" t="n">
        <v>4</v>
      </c>
      <c r="D526" s="13" t="n">
        <v>84.8</v>
      </c>
      <c r="E526" s="13" t="n">
        <f aca="false">C526*D526</f>
        <v>339.2</v>
      </c>
    </row>
    <row r="527" customFormat="false" ht="30" hidden="false" customHeight="true" outlineLevel="0" collapsed="false">
      <c r="A527" s="6" t="n">
        <v>525</v>
      </c>
      <c r="B527" s="9" t="s">
        <v>524</v>
      </c>
      <c r="C527" s="8" t="n">
        <v>3.8</v>
      </c>
      <c r="D527" s="13" t="n">
        <v>84.8</v>
      </c>
      <c r="E527" s="13" t="n">
        <f aca="false">C527*D527</f>
        <v>322.24</v>
      </c>
    </row>
    <row r="528" customFormat="false" ht="30" hidden="false" customHeight="true" outlineLevel="0" collapsed="false">
      <c r="A528" s="6" t="n">
        <v>526</v>
      </c>
      <c r="B528" s="9" t="s">
        <v>525</v>
      </c>
      <c r="C528" s="8" t="n">
        <v>8</v>
      </c>
      <c r="D528" s="13" t="n">
        <v>84.8</v>
      </c>
      <c r="E528" s="13" t="n">
        <f aca="false">C528*D528</f>
        <v>678.4</v>
      </c>
    </row>
    <row r="529" customFormat="false" ht="30" hidden="false" customHeight="true" outlineLevel="0" collapsed="false">
      <c r="A529" s="6" t="n">
        <v>527</v>
      </c>
      <c r="B529" s="12" t="s">
        <v>526</v>
      </c>
      <c r="C529" s="8" t="n">
        <v>7</v>
      </c>
      <c r="D529" s="13" t="n">
        <v>84.8</v>
      </c>
      <c r="E529" s="13" t="n">
        <f aca="false">C529*D529</f>
        <v>593.6</v>
      </c>
    </row>
    <row r="530" customFormat="false" ht="30" hidden="false" customHeight="true" outlineLevel="0" collapsed="false">
      <c r="A530" s="6" t="n">
        <v>528</v>
      </c>
      <c r="B530" s="9" t="s">
        <v>527</v>
      </c>
      <c r="C530" s="8" t="n">
        <v>6.3</v>
      </c>
      <c r="D530" s="13" t="n">
        <v>84.8</v>
      </c>
      <c r="E530" s="13" t="n">
        <f aca="false">C530*D530</f>
        <v>534.24</v>
      </c>
    </row>
    <row r="531" customFormat="false" ht="30" hidden="false" customHeight="true" outlineLevel="0" collapsed="false">
      <c r="A531" s="6" t="n">
        <v>529</v>
      </c>
      <c r="B531" s="9" t="s">
        <v>528</v>
      </c>
      <c r="C531" s="8" t="n">
        <v>4.2</v>
      </c>
      <c r="D531" s="13" t="n">
        <v>84.8</v>
      </c>
      <c r="E531" s="13" t="n">
        <f aca="false">C531*D531</f>
        <v>356.16</v>
      </c>
    </row>
    <row r="532" customFormat="false" ht="30" hidden="false" customHeight="true" outlineLevel="0" collapsed="false">
      <c r="A532" s="6" t="n">
        <v>530</v>
      </c>
      <c r="B532" s="9" t="s">
        <v>529</v>
      </c>
      <c r="C532" s="8" t="n">
        <v>4.8</v>
      </c>
      <c r="D532" s="13" t="n">
        <v>84.8</v>
      </c>
      <c r="E532" s="13" t="n">
        <f aca="false">C532*D532</f>
        <v>407.04</v>
      </c>
    </row>
    <row r="533" customFormat="false" ht="30" hidden="false" customHeight="true" outlineLevel="0" collapsed="false">
      <c r="A533" s="6" t="n">
        <v>531</v>
      </c>
      <c r="B533" s="9" t="s">
        <v>530</v>
      </c>
      <c r="C533" s="8" t="n">
        <v>13</v>
      </c>
      <c r="D533" s="13" t="n">
        <v>84.8</v>
      </c>
      <c r="E533" s="13" t="n">
        <f aca="false">C533*D533</f>
        <v>1102.4</v>
      </c>
    </row>
    <row r="534" customFormat="false" ht="30" hidden="false" customHeight="true" outlineLevel="0" collapsed="false">
      <c r="A534" s="6" t="n">
        <v>532</v>
      </c>
      <c r="B534" s="9" t="s">
        <v>462</v>
      </c>
      <c r="C534" s="8" t="n">
        <v>9</v>
      </c>
      <c r="D534" s="13" t="n">
        <v>84.8</v>
      </c>
      <c r="E534" s="13" t="n">
        <f aca="false">C534*D534</f>
        <v>763.2</v>
      </c>
    </row>
    <row r="535" customFormat="false" ht="30" hidden="false" customHeight="true" outlineLevel="0" collapsed="false">
      <c r="A535" s="6" t="n">
        <v>533</v>
      </c>
      <c r="B535" s="9" t="s">
        <v>531</v>
      </c>
      <c r="C535" s="8" t="n">
        <v>9.5</v>
      </c>
      <c r="D535" s="13" t="n">
        <v>84.8</v>
      </c>
      <c r="E535" s="13" t="n">
        <f aca="false">C535*D535</f>
        <v>805.6</v>
      </c>
    </row>
    <row r="536" customFormat="false" ht="30" hidden="false" customHeight="true" outlineLevel="0" collapsed="false">
      <c r="A536" s="6" t="n">
        <v>534</v>
      </c>
      <c r="B536" s="9" t="s">
        <v>532</v>
      </c>
      <c r="C536" s="8" t="n">
        <v>5</v>
      </c>
      <c r="D536" s="13" t="n">
        <v>84.8</v>
      </c>
      <c r="E536" s="13" t="n">
        <f aca="false">C536*D536</f>
        <v>424</v>
      </c>
    </row>
    <row r="537" customFormat="false" ht="30" hidden="false" customHeight="true" outlineLevel="0" collapsed="false">
      <c r="A537" s="6" t="n">
        <v>535</v>
      </c>
      <c r="B537" s="9" t="s">
        <v>533</v>
      </c>
      <c r="C537" s="8" t="n">
        <v>5</v>
      </c>
      <c r="D537" s="13" t="n">
        <v>84.8</v>
      </c>
      <c r="E537" s="13" t="n">
        <f aca="false">C537*D537</f>
        <v>424</v>
      </c>
    </row>
    <row r="538" customFormat="false" ht="30" hidden="false" customHeight="true" outlineLevel="0" collapsed="false">
      <c r="A538" s="6" t="n">
        <v>536</v>
      </c>
      <c r="B538" s="9" t="s">
        <v>534</v>
      </c>
      <c r="C538" s="8" t="n">
        <v>3.96</v>
      </c>
      <c r="D538" s="13" t="n">
        <v>84.8</v>
      </c>
      <c r="E538" s="13" t="n">
        <f aca="false">C538*D538</f>
        <v>335.808</v>
      </c>
    </row>
    <row r="539" customFormat="false" ht="30" hidden="false" customHeight="true" outlineLevel="0" collapsed="false">
      <c r="A539" s="6" t="n">
        <v>537</v>
      </c>
      <c r="B539" s="9" t="s">
        <v>535</v>
      </c>
      <c r="C539" s="8" t="n">
        <v>4.5</v>
      </c>
      <c r="D539" s="13" t="n">
        <v>84.8</v>
      </c>
      <c r="E539" s="13" t="n">
        <f aca="false">C539*D539</f>
        <v>381.6</v>
      </c>
    </row>
    <row r="540" customFormat="false" ht="30" hidden="false" customHeight="true" outlineLevel="0" collapsed="false">
      <c r="A540" s="6" t="n">
        <v>538</v>
      </c>
      <c r="B540" s="9" t="s">
        <v>536</v>
      </c>
      <c r="C540" s="8" t="n">
        <v>4.83</v>
      </c>
      <c r="D540" s="13" t="n">
        <v>84.8</v>
      </c>
      <c r="E540" s="13" t="n">
        <f aca="false">C540*D540</f>
        <v>409.584</v>
      </c>
    </row>
    <row r="541" customFormat="false" ht="30" hidden="false" customHeight="true" outlineLevel="0" collapsed="false">
      <c r="A541" s="6" t="n">
        <v>539</v>
      </c>
      <c r="B541" s="9" t="s">
        <v>537</v>
      </c>
      <c r="C541" s="8" t="n">
        <v>6.16</v>
      </c>
      <c r="D541" s="13" t="n">
        <v>84.8</v>
      </c>
      <c r="E541" s="13" t="n">
        <f aca="false">C541*D541</f>
        <v>522.368</v>
      </c>
    </row>
    <row r="542" customFormat="false" ht="30" hidden="false" customHeight="true" outlineLevel="0" collapsed="false">
      <c r="A542" s="6" t="n">
        <v>540</v>
      </c>
      <c r="B542" s="9" t="s">
        <v>538</v>
      </c>
      <c r="C542" s="8" t="n">
        <v>4.9</v>
      </c>
      <c r="D542" s="13" t="n">
        <v>84.8</v>
      </c>
      <c r="E542" s="13" t="n">
        <f aca="false">C542*D542</f>
        <v>415.52</v>
      </c>
    </row>
    <row r="543" customFormat="false" ht="30" hidden="false" customHeight="true" outlineLevel="0" collapsed="false">
      <c r="A543" s="6" t="n">
        <v>541</v>
      </c>
      <c r="B543" s="9" t="s">
        <v>539</v>
      </c>
      <c r="C543" s="8" t="n">
        <v>5.01</v>
      </c>
      <c r="D543" s="13" t="n">
        <v>84.8</v>
      </c>
      <c r="E543" s="13" t="n">
        <f aca="false">C543*D543</f>
        <v>424.848</v>
      </c>
    </row>
    <row r="544" customFormat="false" ht="30" hidden="false" customHeight="true" outlineLevel="0" collapsed="false">
      <c r="A544" s="6" t="n">
        <v>542</v>
      </c>
      <c r="B544" s="9" t="s">
        <v>512</v>
      </c>
      <c r="C544" s="8" t="n">
        <v>4.1</v>
      </c>
      <c r="D544" s="13" t="n">
        <v>84.8</v>
      </c>
      <c r="E544" s="13" t="n">
        <f aca="false">C544*D544</f>
        <v>347.68</v>
      </c>
    </row>
    <row r="545" customFormat="false" ht="30" hidden="false" customHeight="true" outlineLevel="0" collapsed="false">
      <c r="A545" s="6" t="n">
        <v>543</v>
      </c>
      <c r="B545" s="9" t="s">
        <v>540</v>
      </c>
      <c r="C545" s="8" t="n">
        <v>3.5</v>
      </c>
      <c r="D545" s="13" t="n">
        <v>84.8</v>
      </c>
      <c r="E545" s="13" t="n">
        <f aca="false">C545*D545</f>
        <v>296.8</v>
      </c>
    </row>
    <row r="546" customFormat="false" ht="30" hidden="false" customHeight="true" outlineLevel="0" collapsed="false">
      <c r="A546" s="6" t="n">
        <v>544</v>
      </c>
      <c r="B546" s="9" t="s">
        <v>541</v>
      </c>
      <c r="C546" s="8" t="n">
        <v>4.4</v>
      </c>
      <c r="D546" s="13" t="n">
        <v>84.8</v>
      </c>
      <c r="E546" s="13" t="n">
        <f aca="false">C546*D546</f>
        <v>373.12</v>
      </c>
    </row>
    <row r="547" customFormat="false" ht="30" hidden="false" customHeight="true" outlineLevel="0" collapsed="false">
      <c r="A547" s="6" t="n">
        <v>545</v>
      </c>
      <c r="B547" s="9" t="s">
        <v>542</v>
      </c>
      <c r="C547" s="8" t="n">
        <v>4.5</v>
      </c>
      <c r="D547" s="13" t="n">
        <v>84.8</v>
      </c>
      <c r="E547" s="13" t="n">
        <f aca="false">C547*D547</f>
        <v>381.6</v>
      </c>
    </row>
    <row r="548" customFormat="false" ht="30" hidden="false" customHeight="true" outlineLevel="0" collapsed="false">
      <c r="A548" s="6" t="n">
        <v>546</v>
      </c>
      <c r="B548" s="9" t="s">
        <v>543</v>
      </c>
      <c r="C548" s="8" t="n">
        <v>4.65</v>
      </c>
      <c r="D548" s="13" t="n">
        <v>84.8</v>
      </c>
      <c r="E548" s="13" t="n">
        <f aca="false">C548*D548</f>
        <v>394.32</v>
      </c>
    </row>
    <row r="549" customFormat="false" ht="30" hidden="false" customHeight="true" outlineLevel="0" collapsed="false">
      <c r="A549" s="6" t="n">
        <v>547</v>
      </c>
      <c r="B549" s="9" t="s">
        <v>544</v>
      </c>
      <c r="C549" s="8" t="n">
        <v>3.2</v>
      </c>
      <c r="D549" s="13" t="n">
        <v>84.8</v>
      </c>
      <c r="E549" s="13" t="n">
        <f aca="false">C549*D549</f>
        <v>271.36</v>
      </c>
    </row>
    <row r="550" customFormat="false" ht="30" hidden="false" customHeight="true" outlineLevel="0" collapsed="false">
      <c r="A550" s="6" t="n">
        <v>548</v>
      </c>
      <c r="B550" s="9" t="s">
        <v>545</v>
      </c>
      <c r="C550" s="8" t="n">
        <v>3</v>
      </c>
      <c r="D550" s="13" t="n">
        <v>84.8</v>
      </c>
      <c r="E550" s="13" t="n">
        <f aca="false">C550*D550</f>
        <v>254.4</v>
      </c>
    </row>
    <row r="551" customFormat="false" ht="30" hidden="false" customHeight="true" outlineLevel="0" collapsed="false">
      <c r="A551" s="6" t="n">
        <v>549</v>
      </c>
      <c r="B551" s="9" t="s">
        <v>546</v>
      </c>
      <c r="C551" s="8" t="n">
        <v>5</v>
      </c>
      <c r="D551" s="13" t="n">
        <v>84.8</v>
      </c>
      <c r="E551" s="13" t="n">
        <f aca="false">C551*D551</f>
        <v>424</v>
      </c>
    </row>
    <row r="552" customFormat="false" ht="30" hidden="false" customHeight="true" outlineLevel="0" collapsed="false">
      <c r="A552" s="6" t="n">
        <v>550</v>
      </c>
      <c r="B552" s="9" t="s">
        <v>547</v>
      </c>
      <c r="C552" s="8" t="n">
        <v>2.47</v>
      </c>
      <c r="D552" s="13" t="n">
        <v>84.8</v>
      </c>
      <c r="E552" s="13" t="n">
        <f aca="false">C552*D552</f>
        <v>209.456</v>
      </c>
    </row>
    <row r="553" customFormat="false" ht="30" hidden="false" customHeight="true" outlineLevel="0" collapsed="false">
      <c r="A553" s="6" t="n">
        <v>551</v>
      </c>
      <c r="B553" s="9" t="s">
        <v>548</v>
      </c>
      <c r="C553" s="8" t="n">
        <v>3.01</v>
      </c>
      <c r="D553" s="13" t="n">
        <v>84.8</v>
      </c>
      <c r="E553" s="13" t="n">
        <f aca="false">C553*D553</f>
        <v>255.248</v>
      </c>
    </row>
    <row r="554" customFormat="false" ht="30" hidden="false" customHeight="true" outlineLevel="0" collapsed="false">
      <c r="A554" s="6" t="n">
        <v>552</v>
      </c>
      <c r="B554" s="9" t="s">
        <v>549</v>
      </c>
      <c r="C554" s="8" t="n">
        <v>0.68</v>
      </c>
      <c r="D554" s="13" t="n">
        <v>84.8</v>
      </c>
      <c r="E554" s="13" t="n">
        <f aca="false">C554*D554</f>
        <v>57.664</v>
      </c>
    </row>
    <row r="555" customFormat="false" ht="30" hidden="false" customHeight="true" outlineLevel="0" collapsed="false">
      <c r="A555" s="6" t="n">
        <v>553</v>
      </c>
      <c r="B555" s="9" t="s">
        <v>550</v>
      </c>
      <c r="C555" s="8" t="n">
        <v>1.55</v>
      </c>
      <c r="D555" s="13" t="n">
        <v>84.8</v>
      </c>
      <c r="E555" s="13" t="n">
        <f aca="false">C555*D555</f>
        <v>131.44</v>
      </c>
    </row>
    <row r="556" customFormat="false" ht="30" hidden="false" customHeight="true" outlineLevel="0" collapsed="false">
      <c r="A556" s="6" t="n">
        <v>554</v>
      </c>
      <c r="B556" s="9" t="s">
        <v>551</v>
      </c>
      <c r="C556" s="8" t="n">
        <v>2.06</v>
      </c>
      <c r="D556" s="13" t="n">
        <v>84.8</v>
      </c>
      <c r="E556" s="13" t="n">
        <f aca="false">C556*D556</f>
        <v>174.688</v>
      </c>
    </row>
    <row r="557" customFormat="false" ht="30" hidden="false" customHeight="true" outlineLevel="0" collapsed="false">
      <c r="A557" s="6" t="n">
        <v>555</v>
      </c>
      <c r="B557" s="9" t="s">
        <v>552</v>
      </c>
      <c r="C557" s="8" t="n">
        <v>5.35</v>
      </c>
      <c r="D557" s="13" t="n">
        <v>84.8</v>
      </c>
      <c r="E557" s="13" t="n">
        <f aca="false">C557*D557</f>
        <v>453.68</v>
      </c>
    </row>
    <row r="558" customFormat="false" ht="30" hidden="false" customHeight="true" outlineLevel="0" collapsed="false">
      <c r="A558" s="6" t="n">
        <v>556</v>
      </c>
      <c r="B558" s="9" t="s">
        <v>553</v>
      </c>
      <c r="C558" s="8" t="n">
        <v>2.1</v>
      </c>
      <c r="D558" s="13" t="n">
        <v>84.8</v>
      </c>
      <c r="E558" s="13" t="n">
        <f aca="false">C558*D558</f>
        <v>178.08</v>
      </c>
    </row>
    <row r="559" customFormat="false" ht="30" hidden="false" customHeight="true" outlineLevel="0" collapsed="false">
      <c r="A559" s="6" t="n">
        <v>557</v>
      </c>
      <c r="B559" s="9" t="s">
        <v>554</v>
      </c>
      <c r="C559" s="8" t="n">
        <v>4.92</v>
      </c>
      <c r="D559" s="13" t="n">
        <v>84.8</v>
      </c>
      <c r="E559" s="13" t="n">
        <f aca="false">C559*D559</f>
        <v>417.216</v>
      </c>
    </row>
    <row r="560" customFormat="false" ht="30" hidden="false" customHeight="true" outlineLevel="0" collapsed="false">
      <c r="A560" s="6" t="n">
        <v>558</v>
      </c>
      <c r="B560" s="9" t="s">
        <v>555</v>
      </c>
      <c r="C560" s="8" t="n">
        <v>3.43</v>
      </c>
      <c r="D560" s="13" t="n">
        <v>84.8</v>
      </c>
      <c r="E560" s="13" t="n">
        <f aca="false">C560*D560</f>
        <v>290.864</v>
      </c>
    </row>
    <row r="561" customFormat="false" ht="30" hidden="false" customHeight="true" outlineLevel="0" collapsed="false">
      <c r="A561" s="6" t="n">
        <v>559</v>
      </c>
      <c r="B561" s="9" t="s">
        <v>556</v>
      </c>
      <c r="C561" s="8" t="n">
        <v>5.86</v>
      </c>
      <c r="D561" s="13" t="n">
        <v>84.8</v>
      </c>
      <c r="E561" s="13" t="n">
        <f aca="false">C561*D561</f>
        <v>496.928</v>
      </c>
    </row>
    <row r="562" customFormat="false" ht="30" hidden="false" customHeight="true" outlineLevel="0" collapsed="false">
      <c r="A562" s="6" t="n">
        <v>560</v>
      </c>
      <c r="B562" s="9" t="s">
        <v>557</v>
      </c>
      <c r="C562" s="8" t="n">
        <v>4.81</v>
      </c>
      <c r="D562" s="13" t="n">
        <v>84.8</v>
      </c>
      <c r="E562" s="13" t="n">
        <f aca="false">C562*D562</f>
        <v>407.888</v>
      </c>
    </row>
    <row r="563" customFormat="false" ht="30" hidden="false" customHeight="true" outlineLevel="0" collapsed="false">
      <c r="A563" s="6" t="n">
        <v>561</v>
      </c>
      <c r="B563" s="9" t="s">
        <v>558</v>
      </c>
      <c r="C563" s="8" t="n">
        <v>3.14</v>
      </c>
      <c r="D563" s="13" t="n">
        <v>84.8</v>
      </c>
      <c r="E563" s="13" t="n">
        <f aca="false">C563*D563</f>
        <v>266.272</v>
      </c>
    </row>
    <row r="564" customFormat="false" ht="30" hidden="false" customHeight="true" outlineLevel="0" collapsed="false">
      <c r="A564" s="6" t="n">
        <v>562</v>
      </c>
      <c r="B564" s="9" t="s">
        <v>559</v>
      </c>
      <c r="C564" s="8" t="n">
        <v>4.89</v>
      </c>
      <c r="D564" s="13" t="n">
        <v>84.8</v>
      </c>
      <c r="E564" s="13" t="n">
        <f aca="false">C564*D564</f>
        <v>414.672</v>
      </c>
    </row>
    <row r="565" customFormat="false" ht="30" hidden="false" customHeight="true" outlineLevel="0" collapsed="false">
      <c r="A565" s="6" t="n">
        <v>563</v>
      </c>
      <c r="B565" s="9" t="s">
        <v>560</v>
      </c>
      <c r="C565" s="8" t="n">
        <v>5.86</v>
      </c>
      <c r="D565" s="13" t="n">
        <v>84.8</v>
      </c>
      <c r="E565" s="13" t="n">
        <f aca="false">C565*D565</f>
        <v>496.928</v>
      </c>
    </row>
    <row r="566" customFormat="false" ht="30" hidden="false" customHeight="true" outlineLevel="0" collapsed="false">
      <c r="A566" s="6" t="n">
        <v>564</v>
      </c>
      <c r="B566" s="9" t="s">
        <v>561</v>
      </c>
      <c r="C566" s="8" t="n">
        <v>4</v>
      </c>
      <c r="D566" s="13" t="n">
        <v>84.8</v>
      </c>
      <c r="E566" s="13" t="n">
        <f aca="false">C566*D566</f>
        <v>339.2</v>
      </c>
    </row>
    <row r="567" customFormat="false" ht="30" hidden="false" customHeight="true" outlineLevel="0" collapsed="false">
      <c r="A567" s="6" t="n">
        <v>565</v>
      </c>
      <c r="B567" s="9" t="s">
        <v>562</v>
      </c>
      <c r="C567" s="8" t="n">
        <v>3.22</v>
      </c>
      <c r="D567" s="13" t="n">
        <v>84.8</v>
      </c>
      <c r="E567" s="13" t="n">
        <f aca="false">C567*D567</f>
        <v>273.056</v>
      </c>
    </row>
    <row r="568" customFormat="false" ht="30" hidden="false" customHeight="true" outlineLevel="0" collapsed="false">
      <c r="A568" s="6" t="n">
        <v>566</v>
      </c>
      <c r="B568" s="9" t="s">
        <v>563</v>
      </c>
      <c r="C568" s="8" t="n">
        <v>1.65</v>
      </c>
      <c r="D568" s="13" t="n">
        <v>84.8</v>
      </c>
      <c r="E568" s="13" t="n">
        <f aca="false">C568*D568</f>
        <v>139.92</v>
      </c>
    </row>
    <row r="569" customFormat="false" ht="30" hidden="false" customHeight="true" outlineLevel="0" collapsed="false">
      <c r="A569" s="6" t="n">
        <v>567</v>
      </c>
      <c r="B569" s="9" t="s">
        <v>564</v>
      </c>
      <c r="C569" s="8" t="n">
        <v>1.77</v>
      </c>
      <c r="D569" s="13" t="n">
        <v>84.8</v>
      </c>
      <c r="E569" s="13" t="n">
        <f aca="false">C569*D569</f>
        <v>150.096</v>
      </c>
    </row>
    <row r="570" customFormat="false" ht="30" hidden="false" customHeight="true" outlineLevel="0" collapsed="false">
      <c r="A570" s="6" t="n">
        <v>568</v>
      </c>
      <c r="B570" s="9" t="s">
        <v>565</v>
      </c>
      <c r="C570" s="8" t="n">
        <v>0.57</v>
      </c>
      <c r="D570" s="13" t="n">
        <v>84.8</v>
      </c>
      <c r="E570" s="13" t="n">
        <f aca="false">C570*D570</f>
        <v>48.336</v>
      </c>
    </row>
    <row r="571" customFormat="false" ht="30" hidden="false" customHeight="true" outlineLevel="0" collapsed="false">
      <c r="A571" s="6" t="n">
        <v>569</v>
      </c>
      <c r="B571" s="9" t="s">
        <v>566</v>
      </c>
      <c r="C571" s="8" t="n">
        <v>0.58</v>
      </c>
      <c r="D571" s="13" t="n">
        <v>84.8</v>
      </c>
      <c r="E571" s="13" t="n">
        <f aca="false">C571*D571</f>
        <v>49.184</v>
      </c>
    </row>
    <row r="572" customFormat="false" ht="30" hidden="false" customHeight="true" outlineLevel="0" collapsed="false">
      <c r="A572" s="6" t="n">
        <v>570</v>
      </c>
      <c r="B572" s="9" t="s">
        <v>567</v>
      </c>
      <c r="C572" s="8" t="n">
        <v>4.7</v>
      </c>
      <c r="D572" s="13" t="n">
        <v>84.8</v>
      </c>
      <c r="E572" s="13" t="n">
        <f aca="false">C572*D572</f>
        <v>398.56</v>
      </c>
    </row>
    <row r="573" customFormat="false" ht="30" hidden="false" customHeight="true" outlineLevel="0" collapsed="false">
      <c r="A573" s="6" t="n">
        <v>571</v>
      </c>
      <c r="B573" s="9" t="s">
        <v>510</v>
      </c>
      <c r="C573" s="8" t="n">
        <v>3.83</v>
      </c>
      <c r="D573" s="13" t="n">
        <v>84.8</v>
      </c>
      <c r="E573" s="13" t="n">
        <f aca="false">C573*D573</f>
        <v>324.784</v>
      </c>
    </row>
    <row r="574" customFormat="false" ht="30" hidden="false" customHeight="true" outlineLevel="0" collapsed="false">
      <c r="A574" s="6" t="n">
        <v>572</v>
      </c>
      <c r="B574" s="9" t="s">
        <v>568</v>
      </c>
      <c r="C574" s="8" t="n">
        <v>4.33</v>
      </c>
      <c r="D574" s="13" t="n">
        <v>84.8</v>
      </c>
      <c r="E574" s="13" t="n">
        <f aca="false">C574*D574</f>
        <v>367.184</v>
      </c>
    </row>
    <row r="575" customFormat="false" ht="30" hidden="false" customHeight="true" outlineLevel="0" collapsed="false">
      <c r="A575" s="6" t="n">
        <v>573</v>
      </c>
      <c r="B575" s="9" t="s">
        <v>569</v>
      </c>
      <c r="C575" s="8" t="n">
        <v>3.31</v>
      </c>
      <c r="D575" s="13" t="n">
        <v>84.8</v>
      </c>
      <c r="E575" s="13" t="n">
        <f aca="false">C575*D575</f>
        <v>280.688</v>
      </c>
    </row>
    <row r="576" customFormat="false" ht="30" hidden="false" customHeight="true" outlineLevel="0" collapsed="false">
      <c r="A576" s="6" t="n">
        <v>574</v>
      </c>
      <c r="B576" s="9" t="s">
        <v>570</v>
      </c>
      <c r="C576" s="8" t="n">
        <v>3.41</v>
      </c>
      <c r="D576" s="13" t="n">
        <v>84.8</v>
      </c>
      <c r="E576" s="13" t="n">
        <f aca="false">C576*D576</f>
        <v>289.168</v>
      </c>
    </row>
    <row r="577" customFormat="false" ht="30" hidden="false" customHeight="true" outlineLevel="0" collapsed="false">
      <c r="A577" s="6" t="n">
        <v>575</v>
      </c>
      <c r="B577" s="9" t="s">
        <v>571</v>
      </c>
      <c r="C577" s="8" t="n">
        <v>3.41</v>
      </c>
      <c r="D577" s="13" t="n">
        <v>84.8</v>
      </c>
      <c r="E577" s="13" t="n">
        <f aca="false">C577*D577</f>
        <v>289.168</v>
      </c>
    </row>
    <row r="578" customFormat="false" ht="30" hidden="false" customHeight="true" outlineLevel="0" collapsed="false">
      <c r="A578" s="6" t="n">
        <v>576</v>
      </c>
      <c r="B578" s="9" t="s">
        <v>572</v>
      </c>
      <c r="C578" s="8" t="n">
        <v>4.99</v>
      </c>
      <c r="D578" s="13" t="n">
        <v>84.8</v>
      </c>
      <c r="E578" s="13" t="n">
        <f aca="false">C578*D578</f>
        <v>423.152</v>
      </c>
    </row>
    <row r="579" customFormat="false" ht="30" hidden="false" customHeight="true" outlineLevel="0" collapsed="false">
      <c r="A579" s="6" t="n">
        <v>577</v>
      </c>
      <c r="B579" s="9" t="s">
        <v>573</v>
      </c>
      <c r="C579" s="8" t="n">
        <v>3.28</v>
      </c>
      <c r="D579" s="13" t="n">
        <v>84.8</v>
      </c>
      <c r="E579" s="13" t="n">
        <f aca="false">C579*D579</f>
        <v>278.144</v>
      </c>
    </row>
    <row r="580" customFormat="false" ht="30" hidden="false" customHeight="true" outlineLevel="0" collapsed="false">
      <c r="A580" s="6" t="n">
        <v>578</v>
      </c>
      <c r="B580" s="9" t="s">
        <v>574</v>
      </c>
      <c r="C580" s="8" t="n">
        <v>5.35</v>
      </c>
      <c r="D580" s="13" t="n">
        <v>84.8</v>
      </c>
      <c r="E580" s="13" t="n">
        <f aca="false">C580*D580</f>
        <v>453.68</v>
      </c>
    </row>
    <row r="581" customFormat="false" ht="30" hidden="false" customHeight="true" outlineLevel="0" collapsed="false">
      <c r="A581" s="6" t="n">
        <v>579</v>
      </c>
      <c r="B581" s="9" t="s">
        <v>575</v>
      </c>
      <c r="C581" s="8" t="n">
        <v>1.24</v>
      </c>
      <c r="D581" s="13" t="n">
        <v>84.8</v>
      </c>
      <c r="E581" s="13" t="n">
        <f aca="false">C581*D581</f>
        <v>105.152</v>
      </c>
    </row>
    <row r="582" customFormat="false" ht="30" hidden="false" customHeight="true" outlineLevel="0" collapsed="false">
      <c r="A582" s="6" t="n">
        <v>580</v>
      </c>
      <c r="B582" s="9" t="s">
        <v>576</v>
      </c>
      <c r="C582" s="8" t="n">
        <v>4.62</v>
      </c>
      <c r="D582" s="13" t="n">
        <v>84.8</v>
      </c>
      <c r="E582" s="13" t="n">
        <f aca="false">C582*D582</f>
        <v>391.776</v>
      </c>
    </row>
    <row r="583" customFormat="false" ht="30" hidden="false" customHeight="true" outlineLevel="0" collapsed="false">
      <c r="A583" s="6" t="n">
        <v>581</v>
      </c>
      <c r="B583" s="9" t="s">
        <v>577</v>
      </c>
      <c r="C583" s="8" t="n">
        <v>5.86</v>
      </c>
      <c r="D583" s="13" t="n">
        <v>84.8</v>
      </c>
      <c r="E583" s="13" t="n">
        <f aca="false">C583*D583</f>
        <v>496.928</v>
      </c>
    </row>
    <row r="584" customFormat="false" ht="30" hidden="false" customHeight="true" outlineLevel="0" collapsed="false">
      <c r="A584" s="6" t="n">
        <v>582</v>
      </c>
      <c r="B584" s="9" t="s">
        <v>578</v>
      </c>
      <c r="C584" s="8" t="n">
        <v>3.06</v>
      </c>
      <c r="D584" s="13" t="n">
        <v>84.8</v>
      </c>
      <c r="E584" s="13" t="n">
        <f aca="false">C584*D584</f>
        <v>259.488</v>
      </c>
    </row>
    <row r="585" customFormat="false" ht="30" hidden="false" customHeight="true" outlineLevel="0" collapsed="false">
      <c r="A585" s="6" t="n">
        <v>583</v>
      </c>
      <c r="B585" s="9" t="s">
        <v>579</v>
      </c>
      <c r="C585" s="8" t="n">
        <v>4.97</v>
      </c>
      <c r="D585" s="13" t="n">
        <v>84.8</v>
      </c>
      <c r="E585" s="13" t="n">
        <f aca="false">C585*D585</f>
        <v>421.456</v>
      </c>
    </row>
    <row r="586" customFormat="false" ht="30" hidden="false" customHeight="true" outlineLevel="0" collapsed="false">
      <c r="A586" s="6" t="n">
        <v>584</v>
      </c>
      <c r="B586" s="9" t="s">
        <v>580</v>
      </c>
      <c r="C586" s="8" t="n">
        <v>5.3</v>
      </c>
      <c r="D586" s="13" t="n">
        <v>84.8</v>
      </c>
      <c r="E586" s="13" t="n">
        <f aca="false">C586*D586</f>
        <v>449.44</v>
      </c>
    </row>
    <row r="587" customFormat="false" ht="30" hidden="false" customHeight="true" outlineLevel="0" collapsed="false">
      <c r="A587" s="6" t="n">
        <v>585</v>
      </c>
      <c r="B587" s="18" t="s">
        <v>581</v>
      </c>
      <c r="C587" s="8" t="n">
        <v>0.09</v>
      </c>
      <c r="D587" s="13" t="n">
        <v>84.8</v>
      </c>
      <c r="E587" s="13" t="n">
        <f aca="false">C587*D587</f>
        <v>7.632</v>
      </c>
    </row>
    <row r="588" customFormat="false" ht="30" hidden="false" customHeight="true" outlineLevel="0" collapsed="false">
      <c r="A588" s="6" t="n">
        <v>586</v>
      </c>
      <c r="B588" s="9" t="s">
        <v>582</v>
      </c>
      <c r="C588" s="8" t="n">
        <v>1.5</v>
      </c>
      <c r="D588" s="13" t="n">
        <v>84.8</v>
      </c>
      <c r="E588" s="13" t="n">
        <f aca="false">C588*D588</f>
        <v>127.2</v>
      </c>
    </row>
    <row r="589" customFormat="false" ht="30" hidden="false" customHeight="true" outlineLevel="0" collapsed="false">
      <c r="A589" s="6" t="n">
        <v>587</v>
      </c>
      <c r="B589" s="9" t="s">
        <v>583</v>
      </c>
      <c r="C589" s="8" t="n">
        <v>4</v>
      </c>
      <c r="D589" s="13" t="n">
        <v>84.8</v>
      </c>
      <c r="E589" s="13" t="n">
        <f aca="false">C589*D589</f>
        <v>339.2</v>
      </c>
    </row>
    <row r="590" customFormat="false" ht="30" hidden="false" customHeight="true" outlineLevel="0" collapsed="false">
      <c r="A590" s="6" t="n">
        <v>588</v>
      </c>
      <c r="B590" s="9" t="s">
        <v>584</v>
      </c>
      <c r="C590" s="8" t="n">
        <v>2.3</v>
      </c>
      <c r="D590" s="13" t="n">
        <v>84.8</v>
      </c>
      <c r="E590" s="13" t="n">
        <f aca="false">C590*D590</f>
        <v>195.04</v>
      </c>
    </row>
    <row r="591" customFormat="false" ht="30" hidden="false" customHeight="true" outlineLevel="0" collapsed="false">
      <c r="A591" s="6" t="n">
        <v>589</v>
      </c>
      <c r="B591" s="9" t="s">
        <v>585</v>
      </c>
      <c r="C591" s="8" t="n">
        <v>2.3</v>
      </c>
      <c r="D591" s="13" t="n">
        <v>84.8</v>
      </c>
      <c r="E591" s="13" t="n">
        <f aca="false">C591*D591</f>
        <v>195.04</v>
      </c>
    </row>
    <row r="592" customFormat="false" ht="30" hidden="false" customHeight="true" outlineLevel="0" collapsed="false">
      <c r="A592" s="6" t="n">
        <v>590</v>
      </c>
      <c r="B592" s="9" t="s">
        <v>586</v>
      </c>
      <c r="C592" s="8" t="n">
        <v>5.7</v>
      </c>
      <c r="D592" s="13" t="n">
        <v>84.8</v>
      </c>
      <c r="E592" s="13" t="n">
        <f aca="false">C592*D592</f>
        <v>483.36</v>
      </c>
    </row>
    <row r="593" customFormat="false" ht="30" hidden="false" customHeight="true" outlineLevel="0" collapsed="false">
      <c r="A593" s="6" t="n">
        <v>591</v>
      </c>
      <c r="B593" s="9" t="s">
        <v>587</v>
      </c>
      <c r="C593" s="8" t="n">
        <v>5.4</v>
      </c>
      <c r="D593" s="13" t="n">
        <v>84.8</v>
      </c>
      <c r="E593" s="13" t="n">
        <f aca="false">C593*D593</f>
        <v>457.92</v>
      </c>
    </row>
    <row r="594" customFormat="false" ht="30" hidden="false" customHeight="true" outlineLevel="0" collapsed="false">
      <c r="A594" s="6" t="n">
        <v>592</v>
      </c>
      <c r="B594" s="9" t="s">
        <v>588</v>
      </c>
      <c r="C594" s="8" t="n">
        <v>3.6</v>
      </c>
      <c r="D594" s="13" t="n">
        <v>84.8</v>
      </c>
      <c r="E594" s="13" t="n">
        <f aca="false">C594*D594</f>
        <v>305.28</v>
      </c>
    </row>
    <row r="595" customFormat="false" ht="30" hidden="false" customHeight="true" outlineLevel="0" collapsed="false">
      <c r="A595" s="6" t="n">
        <v>593</v>
      </c>
      <c r="B595" s="9" t="s">
        <v>589</v>
      </c>
      <c r="C595" s="8" t="n">
        <v>1.2</v>
      </c>
      <c r="D595" s="13" t="n">
        <v>84.8</v>
      </c>
      <c r="E595" s="13" t="n">
        <f aca="false">C595*D595</f>
        <v>101.76</v>
      </c>
    </row>
    <row r="596" customFormat="false" ht="30" hidden="false" customHeight="true" outlineLevel="0" collapsed="false">
      <c r="A596" s="6" t="n">
        <v>594</v>
      </c>
      <c r="B596" s="9" t="s">
        <v>590</v>
      </c>
      <c r="C596" s="8" t="n">
        <v>2.4</v>
      </c>
      <c r="D596" s="13" t="n">
        <v>84.8</v>
      </c>
      <c r="E596" s="13" t="n">
        <f aca="false">C596*D596</f>
        <v>203.52</v>
      </c>
    </row>
    <row r="597" customFormat="false" ht="30" hidden="false" customHeight="true" outlineLevel="0" collapsed="false">
      <c r="A597" s="6" t="n">
        <v>595</v>
      </c>
      <c r="B597" s="9" t="s">
        <v>591</v>
      </c>
      <c r="C597" s="8" t="n">
        <v>1.6</v>
      </c>
      <c r="D597" s="13" t="n">
        <v>84.8</v>
      </c>
      <c r="E597" s="13" t="n">
        <f aca="false">C597*D597</f>
        <v>135.68</v>
      </c>
    </row>
    <row r="598" customFormat="false" ht="30" hidden="false" customHeight="true" outlineLevel="0" collapsed="false">
      <c r="A598" s="6" t="n">
        <v>596</v>
      </c>
      <c r="B598" s="9" t="s">
        <v>592</v>
      </c>
      <c r="C598" s="8" t="n">
        <v>4</v>
      </c>
      <c r="D598" s="13" t="n">
        <v>84.8</v>
      </c>
      <c r="E598" s="13" t="n">
        <f aca="false">C598*D598</f>
        <v>339.2</v>
      </c>
    </row>
    <row r="599" customFormat="false" ht="30" hidden="false" customHeight="true" outlineLevel="0" collapsed="false">
      <c r="A599" s="6" t="n">
        <v>597</v>
      </c>
      <c r="B599" s="9" t="s">
        <v>593</v>
      </c>
      <c r="C599" s="8" t="n">
        <v>1.5</v>
      </c>
      <c r="D599" s="13" t="n">
        <v>84.8</v>
      </c>
      <c r="E599" s="13" t="n">
        <f aca="false">C599*D599</f>
        <v>127.2</v>
      </c>
    </row>
    <row r="600" customFormat="false" ht="30" hidden="false" customHeight="true" outlineLevel="0" collapsed="false">
      <c r="A600" s="6" t="n">
        <v>598</v>
      </c>
      <c r="B600" s="9" t="s">
        <v>594</v>
      </c>
      <c r="C600" s="8" t="n">
        <v>1.8</v>
      </c>
      <c r="D600" s="13" t="n">
        <v>84.8</v>
      </c>
      <c r="E600" s="13" t="n">
        <f aca="false">C600*D600</f>
        <v>152.64</v>
      </c>
    </row>
    <row r="601" customFormat="false" ht="30" hidden="false" customHeight="true" outlineLevel="0" collapsed="false">
      <c r="A601" s="6" t="n">
        <v>599</v>
      </c>
      <c r="B601" s="9" t="s">
        <v>595</v>
      </c>
      <c r="C601" s="8" t="n">
        <v>1.5</v>
      </c>
      <c r="D601" s="13" t="n">
        <v>84.8</v>
      </c>
      <c r="E601" s="13" t="n">
        <f aca="false">C601*D601</f>
        <v>127.2</v>
      </c>
    </row>
    <row r="602" customFormat="false" ht="30" hidden="false" customHeight="true" outlineLevel="0" collapsed="false">
      <c r="A602" s="6" t="n">
        <v>600</v>
      </c>
      <c r="B602" s="9" t="s">
        <v>596</v>
      </c>
      <c r="C602" s="8" t="n">
        <v>5</v>
      </c>
      <c r="D602" s="13" t="n">
        <v>84.8</v>
      </c>
      <c r="E602" s="13" t="n">
        <f aca="false">C602*D602</f>
        <v>424</v>
      </c>
    </row>
    <row r="603" customFormat="false" ht="30" hidden="false" customHeight="true" outlineLevel="0" collapsed="false">
      <c r="A603" s="6" t="n">
        <v>601</v>
      </c>
      <c r="B603" s="9" t="s">
        <v>597</v>
      </c>
      <c r="C603" s="8" t="n">
        <v>1.5</v>
      </c>
      <c r="D603" s="13" t="n">
        <v>84.8</v>
      </c>
      <c r="E603" s="13" t="n">
        <f aca="false">C603*D603</f>
        <v>127.2</v>
      </c>
    </row>
    <row r="604" customFormat="false" ht="30" hidden="false" customHeight="true" outlineLevel="0" collapsed="false">
      <c r="A604" s="6" t="n">
        <v>602</v>
      </c>
      <c r="B604" s="9" t="s">
        <v>598</v>
      </c>
      <c r="C604" s="8" t="n">
        <v>4.4</v>
      </c>
      <c r="D604" s="13" t="n">
        <v>84.8</v>
      </c>
      <c r="E604" s="13" t="n">
        <f aca="false">C604*D604</f>
        <v>373.12</v>
      </c>
    </row>
    <row r="605" customFormat="false" ht="30" hidden="false" customHeight="true" outlineLevel="0" collapsed="false">
      <c r="A605" s="6" t="n">
        <v>603</v>
      </c>
      <c r="B605" s="9" t="s">
        <v>599</v>
      </c>
      <c r="C605" s="8" t="n">
        <v>5.6</v>
      </c>
      <c r="D605" s="13" t="n">
        <v>84.8</v>
      </c>
      <c r="E605" s="13" t="n">
        <f aca="false">C605*D605</f>
        <v>474.88</v>
      </c>
    </row>
    <row r="606" customFormat="false" ht="30" hidden="false" customHeight="true" outlineLevel="0" collapsed="false">
      <c r="A606" s="6" t="n">
        <v>604</v>
      </c>
      <c r="B606" s="9" t="s">
        <v>600</v>
      </c>
      <c r="C606" s="8" t="n">
        <v>3</v>
      </c>
      <c r="D606" s="13" t="n">
        <v>84.8</v>
      </c>
      <c r="E606" s="13" t="n">
        <f aca="false">C606*D606</f>
        <v>254.4</v>
      </c>
    </row>
    <row r="607" customFormat="false" ht="30" hidden="false" customHeight="true" outlineLevel="0" collapsed="false">
      <c r="A607" s="6" t="n">
        <v>605</v>
      </c>
      <c r="B607" s="9" t="s">
        <v>601</v>
      </c>
      <c r="C607" s="8" t="n">
        <v>1</v>
      </c>
      <c r="D607" s="13" t="n">
        <v>84.8</v>
      </c>
      <c r="E607" s="13" t="n">
        <f aca="false">C607*D607</f>
        <v>84.8</v>
      </c>
    </row>
    <row r="608" customFormat="false" ht="30" hidden="false" customHeight="true" outlineLevel="0" collapsed="false">
      <c r="A608" s="6" t="n">
        <v>606</v>
      </c>
      <c r="B608" s="9" t="s">
        <v>602</v>
      </c>
      <c r="C608" s="8" t="n">
        <v>1.5</v>
      </c>
      <c r="D608" s="13" t="n">
        <v>84.8</v>
      </c>
      <c r="E608" s="13" t="n">
        <f aca="false">C608*D608</f>
        <v>127.2</v>
      </c>
    </row>
    <row r="609" customFormat="false" ht="30" hidden="false" customHeight="true" outlineLevel="0" collapsed="false">
      <c r="A609" s="6" t="n">
        <v>607</v>
      </c>
      <c r="B609" s="9" t="s">
        <v>603</v>
      </c>
      <c r="C609" s="8" t="n">
        <v>1.2</v>
      </c>
      <c r="D609" s="13" t="n">
        <v>84.8</v>
      </c>
      <c r="E609" s="13" t="n">
        <f aca="false">C609*D609</f>
        <v>101.76</v>
      </c>
    </row>
    <row r="610" customFormat="false" ht="30" hidden="false" customHeight="true" outlineLevel="0" collapsed="false">
      <c r="A610" s="6" t="n">
        <v>608</v>
      </c>
      <c r="B610" s="9" t="s">
        <v>604</v>
      </c>
      <c r="C610" s="8" t="n">
        <v>2.1</v>
      </c>
      <c r="D610" s="13" t="n">
        <v>84.8</v>
      </c>
      <c r="E610" s="13" t="n">
        <f aca="false">C610*D610</f>
        <v>178.08</v>
      </c>
    </row>
    <row r="611" customFormat="false" ht="30" hidden="false" customHeight="true" outlineLevel="0" collapsed="false">
      <c r="A611" s="6" t="n">
        <v>609</v>
      </c>
      <c r="B611" s="9" t="s">
        <v>605</v>
      </c>
      <c r="C611" s="8" t="n">
        <v>3</v>
      </c>
      <c r="D611" s="13" t="n">
        <v>84.8</v>
      </c>
      <c r="E611" s="13" t="n">
        <f aca="false">C611*D611</f>
        <v>254.4</v>
      </c>
    </row>
    <row r="612" customFormat="false" ht="30" hidden="false" customHeight="true" outlineLevel="0" collapsed="false">
      <c r="A612" s="6" t="n">
        <v>610</v>
      </c>
      <c r="B612" s="9" t="s">
        <v>606</v>
      </c>
      <c r="C612" s="8" t="n">
        <v>3.88</v>
      </c>
      <c r="D612" s="13" t="n">
        <v>84.8</v>
      </c>
      <c r="E612" s="13" t="n">
        <f aca="false">C612*D612</f>
        <v>329.024</v>
      </c>
    </row>
    <row r="613" customFormat="false" ht="30" hidden="false" customHeight="true" outlineLevel="0" collapsed="false">
      <c r="A613" s="6" t="n">
        <v>611</v>
      </c>
      <c r="B613" s="9" t="s">
        <v>607</v>
      </c>
      <c r="C613" s="8" t="n">
        <v>1.3</v>
      </c>
      <c r="D613" s="13" t="n">
        <v>84.8</v>
      </c>
      <c r="E613" s="13" t="n">
        <f aca="false">C613*D613</f>
        <v>110.24</v>
      </c>
    </row>
    <row r="614" customFormat="false" ht="30" hidden="false" customHeight="true" outlineLevel="0" collapsed="false">
      <c r="A614" s="6" t="n">
        <v>612</v>
      </c>
      <c r="B614" s="9" t="s">
        <v>608</v>
      </c>
      <c r="C614" s="8" t="n">
        <v>3</v>
      </c>
      <c r="D614" s="13" t="n">
        <v>84.8</v>
      </c>
      <c r="E614" s="13" t="n">
        <f aca="false">C614*D614</f>
        <v>254.4</v>
      </c>
    </row>
    <row r="615" customFormat="false" ht="30" hidden="false" customHeight="true" outlineLevel="0" collapsed="false">
      <c r="A615" s="6" t="n">
        <v>613</v>
      </c>
      <c r="B615" s="9" t="s">
        <v>609</v>
      </c>
      <c r="C615" s="8" t="n">
        <v>0.85</v>
      </c>
      <c r="D615" s="13" t="n">
        <v>84.8</v>
      </c>
      <c r="E615" s="13" t="n">
        <f aca="false">C615*D615</f>
        <v>72.08</v>
      </c>
    </row>
    <row r="616" customFormat="false" ht="30" hidden="false" customHeight="true" outlineLevel="0" collapsed="false">
      <c r="A616" s="6" t="n">
        <v>614</v>
      </c>
      <c r="B616" s="9" t="s">
        <v>610</v>
      </c>
      <c r="C616" s="8" t="n">
        <v>2.5</v>
      </c>
      <c r="D616" s="13" t="n">
        <v>84.8</v>
      </c>
      <c r="E616" s="13" t="n">
        <f aca="false">C616*D616</f>
        <v>212</v>
      </c>
    </row>
    <row r="617" customFormat="false" ht="30" hidden="false" customHeight="true" outlineLevel="0" collapsed="false">
      <c r="A617" s="6" t="n">
        <v>615</v>
      </c>
      <c r="B617" s="9" t="s">
        <v>611</v>
      </c>
      <c r="C617" s="8" t="n">
        <v>2.5</v>
      </c>
      <c r="D617" s="13" t="n">
        <v>84.8</v>
      </c>
      <c r="E617" s="13" t="n">
        <f aca="false">C617*D617</f>
        <v>212</v>
      </c>
    </row>
    <row r="618" customFormat="false" ht="30" hidden="false" customHeight="true" outlineLevel="0" collapsed="false">
      <c r="A618" s="6" t="n">
        <v>616</v>
      </c>
      <c r="B618" s="9" t="s">
        <v>612</v>
      </c>
      <c r="C618" s="8" t="n">
        <v>7.3</v>
      </c>
      <c r="D618" s="13" t="n">
        <v>84.8</v>
      </c>
      <c r="E618" s="13" t="n">
        <f aca="false">C618*D618</f>
        <v>619.04</v>
      </c>
    </row>
    <row r="619" customFormat="false" ht="30" hidden="false" customHeight="true" outlineLevel="0" collapsed="false">
      <c r="A619" s="6" t="n">
        <v>617</v>
      </c>
      <c r="B619" s="9" t="s">
        <v>613</v>
      </c>
      <c r="C619" s="8" t="n">
        <v>3.5</v>
      </c>
      <c r="D619" s="13" t="n">
        <v>84.8</v>
      </c>
      <c r="E619" s="13" t="n">
        <f aca="false">C619*D619</f>
        <v>296.8</v>
      </c>
    </row>
    <row r="620" customFormat="false" ht="30" hidden="false" customHeight="true" outlineLevel="0" collapsed="false">
      <c r="A620" s="6" t="n">
        <v>618</v>
      </c>
      <c r="B620" s="9" t="s">
        <v>614</v>
      </c>
      <c r="C620" s="8" t="n">
        <v>1.1</v>
      </c>
      <c r="D620" s="13" t="n">
        <v>84.8</v>
      </c>
      <c r="E620" s="13" t="n">
        <f aca="false">C620*D620</f>
        <v>93.28</v>
      </c>
    </row>
    <row r="621" customFormat="false" ht="30" hidden="false" customHeight="true" outlineLevel="0" collapsed="false">
      <c r="A621" s="6" t="n">
        <v>619</v>
      </c>
      <c r="B621" s="9" t="s">
        <v>615</v>
      </c>
      <c r="C621" s="8" t="n">
        <v>4.3</v>
      </c>
      <c r="D621" s="13" t="n">
        <v>84.8</v>
      </c>
      <c r="E621" s="13" t="n">
        <f aca="false">C621*D621</f>
        <v>364.64</v>
      </c>
    </row>
    <row r="622" customFormat="false" ht="30" hidden="false" customHeight="true" outlineLevel="0" collapsed="false">
      <c r="A622" s="6" t="n">
        <v>620</v>
      </c>
      <c r="B622" s="9" t="s">
        <v>616</v>
      </c>
      <c r="C622" s="8" t="n">
        <v>4</v>
      </c>
      <c r="D622" s="13" t="n">
        <v>84.8</v>
      </c>
      <c r="E622" s="13" t="n">
        <f aca="false">C622*D622</f>
        <v>339.2</v>
      </c>
    </row>
    <row r="623" customFormat="false" ht="30" hidden="false" customHeight="true" outlineLevel="0" collapsed="false">
      <c r="A623" s="6" t="n">
        <v>621</v>
      </c>
      <c r="B623" s="9" t="s">
        <v>617</v>
      </c>
      <c r="C623" s="8" t="n">
        <v>2.45</v>
      </c>
      <c r="D623" s="13" t="n">
        <v>84.8</v>
      </c>
      <c r="E623" s="13" t="n">
        <f aca="false">C623*D623</f>
        <v>207.76</v>
      </c>
    </row>
    <row r="624" customFormat="false" ht="30" hidden="false" customHeight="true" outlineLevel="0" collapsed="false">
      <c r="A624" s="6" t="n">
        <v>622</v>
      </c>
      <c r="B624" s="9" t="s">
        <v>618</v>
      </c>
      <c r="C624" s="8" t="n">
        <v>2.6</v>
      </c>
      <c r="D624" s="13" t="n">
        <v>84.8</v>
      </c>
      <c r="E624" s="13" t="n">
        <f aca="false">C624*D624</f>
        <v>220.48</v>
      </c>
    </row>
    <row r="625" customFormat="false" ht="30" hidden="false" customHeight="true" outlineLevel="0" collapsed="false">
      <c r="A625" s="6" t="n">
        <v>623</v>
      </c>
      <c r="B625" s="9" t="s">
        <v>619</v>
      </c>
      <c r="C625" s="8" t="n">
        <v>6</v>
      </c>
      <c r="D625" s="13" t="n">
        <v>84.8</v>
      </c>
      <c r="E625" s="13" t="n">
        <f aca="false">C625*D625</f>
        <v>508.8</v>
      </c>
    </row>
    <row r="626" customFormat="false" ht="30" hidden="false" customHeight="true" outlineLevel="0" collapsed="false">
      <c r="A626" s="6" t="n">
        <v>624</v>
      </c>
      <c r="B626" s="9" t="s">
        <v>620</v>
      </c>
      <c r="C626" s="8" t="n">
        <v>3</v>
      </c>
      <c r="D626" s="13" t="n">
        <v>84.8</v>
      </c>
      <c r="E626" s="13" t="n">
        <f aca="false">C626*D626</f>
        <v>254.4</v>
      </c>
    </row>
    <row r="627" customFormat="false" ht="30" hidden="false" customHeight="true" outlineLevel="0" collapsed="false">
      <c r="A627" s="6" t="n">
        <v>625</v>
      </c>
      <c r="B627" s="9" t="s">
        <v>621</v>
      </c>
      <c r="C627" s="8" t="n">
        <v>3</v>
      </c>
      <c r="D627" s="13" t="n">
        <v>84.8</v>
      </c>
      <c r="E627" s="13" t="n">
        <f aca="false">C627*D627</f>
        <v>254.4</v>
      </c>
    </row>
    <row r="628" customFormat="false" ht="30" hidden="false" customHeight="true" outlineLevel="0" collapsed="false">
      <c r="A628" s="6" t="n">
        <v>626</v>
      </c>
      <c r="B628" s="9" t="s">
        <v>622</v>
      </c>
      <c r="C628" s="8" t="n">
        <v>3</v>
      </c>
      <c r="D628" s="13" t="n">
        <v>84.8</v>
      </c>
      <c r="E628" s="13" t="n">
        <f aca="false">C628*D628</f>
        <v>254.4</v>
      </c>
    </row>
    <row r="629" customFormat="false" ht="30" hidden="false" customHeight="true" outlineLevel="0" collapsed="false">
      <c r="A629" s="6" t="n">
        <v>627</v>
      </c>
      <c r="B629" s="9" t="s">
        <v>623</v>
      </c>
      <c r="C629" s="8" t="n">
        <v>3</v>
      </c>
      <c r="D629" s="13" t="n">
        <v>84.8</v>
      </c>
      <c r="E629" s="13" t="n">
        <f aca="false">C629*D629</f>
        <v>254.4</v>
      </c>
    </row>
    <row r="630" customFormat="false" ht="30" hidden="false" customHeight="true" outlineLevel="0" collapsed="false">
      <c r="A630" s="6" t="n">
        <v>628</v>
      </c>
      <c r="B630" s="9" t="s">
        <v>624</v>
      </c>
      <c r="C630" s="8" t="n">
        <v>5</v>
      </c>
      <c r="D630" s="13" t="n">
        <v>84.8</v>
      </c>
      <c r="E630" s="13" t="n">
        <f aca="false">C630*D630</f>
        <v>424</v>
      </c>
    </row>
    <row r="631" customFormat="false" ht="30" hidden="false" customHeight="true" outlineLevel="0" collapsed="false">
      <c r="A631" s="6" t="n">
        <v>629</v>
      </c>
      <c r="B631" s="9" t="s">
        <v>625</v>
      </c>
      <c r="C631" s="8" t="n">
        <v>2</v>
      </c>
      <c r="D631" s="13" t="n">
        <v>84.8</v>
      </c>
      <c r="E631" s="13" t="n">
        <f aca="false">C631*D631</f>
        <v>169.6</v>
      </c>
    </row>
    <row r="632" customFormat="false" ht="30" hidden="false" customHeight="true" outlineLevel="0" collapsed="false">
      <c r="A632" s="6" t="n">
        <v>630</v>
      </c>
      <c r="B632" s="9" t="s">
        <v>626</v>
      </c>
      <c r="C632" s="8" t="n">
        <v>1.5</v>
      </c>
      <c r="D632" s="13" t="n">
        <v>84.8</v>
      </c>
      <c r="E632" s="13" t="n">
        <f aca="false">C632*D632</f>
        <v>127.2</v>
      </c>
    </row>
    <row r="633" customFormat="false" ht="30" hidden="false" customHeight="true" outlineLevel="0" collapsed="false">
      <c r="A633" s="6" t="n">
        <v>631</v>
      </c>
      <c r="B633" s="9" t="s">
        <v>627</v>
      </c>
      <c r="C633" s="8" t="n">
        <v>2.8</v>
      </c>
      <c r="D633" s="13" t="n">
        <v>84.8</v>
      </c>
      <c r="E633" s="13" t="n">
        <f aca="false">C633*D633</f>
        <v>237.44</v>
      </c>
    </row>
    <row r="634" customFormat="false" ht="30" hidden="false" customHeight="true" outlineLevel="0" collapsed="false">
      <c r="A634" s="6" t="n">
        <v>632</v>
      </c>
      <c r="B634" s="9" t="s">
        <v>628</v>
      </c>
      <c r="C634" s="8" t="n">
        <v>7</v>
      </c>
      <c r="D634" s="13" t="n">
        <v>84.8</v>
      </c>
      <c r="E634" s="13" t="n">
        <f aca="false">C634*D634</f>
        <v>593.6</v>
      </c>
    </row>
    <row r="635" customFormat="false" ht="30" hidden="false" customHeight="true" outlineLevel="0" collapsed="false">
      <c r="A635" s="6" t="n">
        <v>633</v>
      </c>
      <c r="B635" s="9" t="s">
        <v>629</v>
      </c>
      <c r="C635" s="8" t="n">
        <v>6</v>
      </c>
      <c r="D635" s="13" t="n">
        <v>84.8</v>
      </c>
      <c r="E635" s="13" t="n">
        <f aca="false">C635*D635</f>
        <v>508.8</v>
      </c>
    </row>
    <row r="636" customFormat="false" ht="30" hidden="false" customHeight="true" outlineLevel="0" collapsed="false">
      <c r="A636" s="6" t="n">
        <v>634</v>
      </c>
      <c r="B636" s="9" t="s">
        <v>630</v>
      </c>
      <c r="C636" s="8" t="n">
        <v>3.5</v>
      </c>
      <c r="D636" s="13" t="n">
        <v>84.8</v>
      </c>
      <c r="E636" s="13" t="n">
        <f aca="false">C636*D636</f>
        <v>296.8</v>
      </c>
    </row>
    <row r="637" customFormat="false" ht="30" hidden="false" customHeight="true" outlineLevel="0" collapsed="false">
      <c r="A637" s="6" t="n">
        <v>635</v>
      </c>
      <c r="B637" s="9" t="s">
        <v>631</v>
      </c>
      <c r="C637" s="8" t="n">
        <v>4.5</v>
      </c>
      <c r="D637" s="13" t="n">
        <v>84.8</v>
      </c>
      <c r="E637" s="13" t="n">
        <f aca="false">C637*D637</f>
        <v>381.6</v>
      </c>
    </row>
    <row r="638" customFormat="false" ht="30" hidden="false" customHeight="true" outlineLevel="0" collapsed="false">
      <c r="A638" s="6" t="n">
        <v>636</v>
      </c>
      <c r="B638" s="9" t="s">
        <v>632</v>
      </c>
      <c r="C638" s="8" t="n">
        <v>4</v>
      </c>
      <c r="D638" s="13" t="n">
        <v>84.8</v>
      </c>
      <c r="E638" s="13" t="n">
        <f aca="false">C638*D638</f>
        <v>339.2</v>
      </c>
    </row>
    <row r="639" customFormat="false" ht="30" hidden="false" customHeight="true" outlineLevel="0" collapsed="false">
      <c r="A639" s="6" t="n">
        <v>637</v>
      </c>
      <c r="B639" s="9" t="s">
        <v>633</v>
      </c>
      <c r="C639" s="8" t="n">
        <v>3.9</v>
      </c>
      <c r="D639" s="13" t="n">
        <v>84.8</v>
      </c>
      <c r="E639" s="13" t="n">
        <f aca="false">C639*D639</f>
        <v>330.72</v>
      </c>
    </row>
    <row r="640" customFormat="false" ht="30" hidden="false" customHeight="true" outlineLevel="0" collapsed="false">
      <c r="A640" s="6" t="n">
        <v>638</v>
      </c>
      <c r="B640" s="9" t="s">
        <v>634</v>
      </c>
      <c r="C640" s="8" t="n">
        <v>1.3</v>
      </c>
      <c r="D640" s="13" t="n">
        <v>84.8</v>
      </c>
      <c r="E640" s="13" t="n">
        <f aca="false">C640*D640</f>
        <v>110.24</v>
      </c>
    </row>
    <row r="641" customFormat="false" ht="30" hidden="false" customHeight="true" outlineLevel="0" collapsed="false">
      <c r="A641" s="6" t="n">
        <v>639</v>
      </c>
      <c r="B641" s="9" t="s">
        <v>635</v>
      </c>
      <c r="C641" s="8" t="n">
        <v>4</v>
      </c>
      <c r="D641" s="13" t="n">
        <v>84.8</v>
      </c>
      <c r="E641" s="13" t="n">
        <f aca="false">C641*D641</f>
        <v>339.2</v>
      </c>
    </row>
    <row r="642" customFormat="false" ht="30" hidden="false" customHeight="true" outlineLevel="0" collapsed="false">
      <c r="A642" s="6" t="n">
        <v>640</v>
      </c>
      <c r="B642" s="9" t="s">
        <v>636</v>
      </c>
      <c r="C642" s="8" t="n">
        <v>1.7</v>
      </c>
      <c r="D642" s="13" t="n">
        <v>84.8</v>
      </c>
      <c r="E642" s="13" t="n">
        <f aca="false">C642*D642</f>
        <v>144.16</v>
      </c>
    </row>
    <row r="643" customFormat="false" ht="30" hidden="false" customHeight="true" outlineLevel="0" collapsed="false">
      <c r="A643" s="6" t="n">
        <v>641</v>
      </c>
      <c r="B643" s="9" t="s">
        <v>637</v>
      </c>
      <c r="C643" s="8" t="n">
        <v>4</v>
      </c>
      <c r="D643" s="13" t="n">
        <v>84.8</v>
      </c>
      <c r="E643" s="13" t="n">
        <f aca="false">C643*D643</f>
        <v>339.2</v>
      </c>
    </row>
    <row r="644" customFormat="false" ht="30" hidden="false" customHeight="true" outlineLevel="0" collapsed="false">
      <c r="A644" s="6" t="n">
        <v>642</v>
      </c>
      <c r="B644" s="9" t="s">
        <v>638</v>
      </c>
      <c r="C644" s="8" t="n">
        <v>1.8</v>
      </c>
      <c r="D644" s="13" t="n">
        <v>84.8</v>
      </c>
      <c r="E644" s="13" t="n">
        <f aca="false">C644*D644</f>
        <v>152.64</v>
      </c>
    </row>
    <row r="645" customFormat="false" ht="30" hidden="false" customHeight="true" outlineLevel="0" collapsed="false">
      <c r="A645" s="6" t="n">
        <v>643</v>
      </c>
      <c r="B645" s="9" t="s">
        <v>639</v>
      </c>
      <c r="C645" s="8" t="n">
        <v>1.9</v>
      </c>
      <c r="D645" s="13" t="n">
        <v>84.8</v>
      </c>
      <c r="E645" s="13" t="n">
        <f aca="false">C645*D645</f>
        <v>161.12</v>
      </c>
    </row>
    <row r="646" customFormat="false" ht="30" hidden="false" customHeight="true" outlineLevel="0" collapsed="false">
      <c r="A646" s="6" t="n">
        <v>644</v>
      </c>
      <c r="B646" s="9" t="s">
        <v>640</v>
      </c>
      <c r="C646" s="8" t="n">
        <v>2.5</v>
      </c>
      <c r="D646" s="13" t="n">
        <v>84.8</v>
      </c>
      <c r="E646" s="13" t="n">
        <f aca="false">C646*D646</f>
        <v>212</v>
      </c>
    </row>
    <row r="647" customFormat="false" ht="30" hidden="false" customHeight="true" outlineLevel="0" collapsed="false">
      <c r="A647" s="6" t="n">
        <v>645</v>
      </c>
      <c r="B647" s="9" t="s">
        <v>641</v>
      </c>
      <c r="C647" s="8" t="n">
        <v>4.1</v>
      </c>
      <c r="D647" s="13" t="n">
        <v>84.8</v>
      </c>
      <c r="E647" s="13" t="n">
        <f aca="false">C647*D647</f>
        <v>347.68</v>
      </c>
    </row>
    <row r="648" customFormat="false" ht="30" hidden="false" customHeight="true" outlineLevel="0" collapsed="false">
      <c r="A648" s="6" t="n">
        <v>646</v>
      </c>
      <c r="B648" s="9" t="s">
        <v>642</v>
      </c>
      <c r="C648" s="8" t="n">
        <v>1.5</v>
      </c>
      <c r="D648" s="13" t="n">
        <v>84.8</v>
      </c>
      <c r="E648" s="13" t="n">
        <f aca="false">C648*D648</f>
        <v>127.2</v>
      </c>
    </row>
    <row r="649" customFormat="false" ht="30" hidden="false" customHeight="true" outlineLevel="0" collapsed="false">
      <c r="A649" s="6" t="n">
        <v>647</v>
      </c>
      <c r="B649" s="9" t="s">
        <v>643</v>
      </c>
      <c r="C649" s="8" t="n">
        <v>1.3</v>
      </c>
      <c r="D649" s="13" t="n">
        <v>84.8</v>
      </c>
      <c r="E649" s="13" t="n">
        <f aca="false">C649*D649</f>
        <v>110.24</v>
      </c>
    </row>
    <row r="650" customFormat="false" ht="30" hidden="false" customHeight="true" outlineLevel="0" collapsed="false">
      <c r="A650" s="6" t="n">
        <v>648</v>
      </c>
      <c r="B650" s="9" t="s">
        <v>644</v>
      </c>
      <c r="C650" s="8" t="n">
        <v>2.4</v>
      </c>
      <c r="D650" s="13" t="n">
        <v>84.8</v>
      </c>
      <c r="E650" s="13" t="n">
        <f aca="false">C650*D650</f>
        <v>203.52</v>
      </c>
    </row>
    <row r="651" customFormat="false" ht="30" hidden="false" customHeight="true" outlineLevel="0" collapsed="false">
      <c r="A651" s="6" t="n">
        <v>649</v>
      </c>
      <c r="B651" s="9" t="s">
        <v>645</v>
      </c>
      <c r="C651" s="8" t="n">
        <v>3.4</v>
      </c>
      <c r="D651" s="13" t="n">
        <v>84.8</v>
      </c>
      <c r="E651" s="13" t="n">
        <f aca="false">C651*D651</f>
        <v>288.32</v>
      </c>
    </row>
    <row r="652" customFormat="false" ht="30" hidden="false" customHeight="true" outlineLevel="0" collapsed="false">
      <c r="A652" s="6" t="n">
        <v>650</v>
      </c>
      <c r="B652" s="9" t="s">
        <v>627</v>
      </c>
      <c r="C652" s="8" t="n">
        <v>14.5</v>
      </c>
      <c r="D652" s="13" t="n">
        <v>84.8</v>
      </c>
      <c r="E652" s="13" t="n">
        <f aca="false">C652*D652</f>
        <v>1229.6</v>
      </c>
    </row>
    <row r="653" customFormat="false" ht="30" hidden="false" customHeight="true" outlineLevel="0" collapsed="false">
      <c r="A653" s="6" t="n">
        <v>651</v>
      </c>
      <c r="B653" s="9" t="s">
        <v>629</v>
      </c>
      <c r="C653" s="8" t="n">
        <v>1.5</v>
      </c>
      <c r="D653" s="13" t="n">
        <v>84.8</v>
      </c>
      <c r="E653" s="13" t="n">
        <f aca="false">C653*D653</f>
        <v>127.2</v>
      </c>
    </row>
    <row r="654" customFormat="false" ht="30" hidden="false" customHeight="true" outlineLevel="0" collapsed="false">
      <c r="A654" s="6" t="n">
        <v>652</v>
      </c>
      <c r="B654" s="9" t="s">
        <v>627</v>
      </c>
      <c r="C654" s="8" t="n">
        <v>4</v>
      </c>
      <c r="D654" s="13" t="n">
        <v>84.8</v>
      </c>
      <c r="E654" s="13" t="n">
        <f aca="false">C654*D654</f>
        <v>339.2</v>
      </c>
    </row>
    <row r="655" customFormat="false" ht="30" hidden="false" customHeight="true" outlineLevel="0" collapsed="false">
      <c r="A655" s="6" t="n">
        <v>653</v>
      </c>
      <c r="B655" s="9" t="s">
        <v>626</v>
      </c>
      <c r="C655" s="8" t="n">
        <v>5.83</v>
      </c>
      <c r="D655" s="13" t="n">
        <v>84.8</v>
      </c>
      <c r="E655" s="13" t="n">
        <f aca="false">C655*D655</f>
        <v>494.384</v>
      </c>
    </row>
    <row r="656" customFormat="false" ht="30" hidden="false" customHeight="true" outlineLevel="0" collapsed="false">
      <c r="A656" s="6" t="n">
        <v>654</v>
      </c>
      <c r="B656" s="9" t="s">
        <v>646</v>
      </c>
      <c r="C656" s="8" t="n">
        <v>5.3</v>
      </c>
      <c r="D656" s="13" t="n">
        <v>84.8</v>
      </c>
      <c r="E656" s="13" t="n">
        <f aca="false">C656*D656</f>
        <v>449.44</v>
      </c>
    </row>
    <row r="657" customFormat="false" ht="30" hidden="false" customHeight="true" outlineLevel="0" collapsed="false">
      <c r="A657" s="6" t="n">
        <v>655</v>
      </c>
      <c r="B657" s="9" t="s">
        <v>647</v>
      </c>
      <c r="C657" s="8" t="n">
        <v>2</v>
      </c>
      <c r="D657" s="13" t="n">
        <v>84.8</v>
      </c>
      <c r="E657" s="13" t="n">
        <f aca="false">C657*D657</f>
        <v>169.6</v>
      </c>
    </row>
    <row r="658" customFormat="false" ht="30" hidden="false" customHeight="true" outlineLevel="0" collapsed="false">
      <c r="A658" s="6" t="n">
        <v>656</v>
      </c>
      <c r="B658" s="9" t="s">
        <v>648</v>
      </c>
      <c r="C658" s="8" t="n">
        <v>1.7</v>
      </c>
      <c r="D658" s="13" t="n">
        <v>84.8</v>
      </c>
      <c r="E658" s="13" t="n">
        <f aca="false">C658*D658</f>
        <v>144.16</v>
      </c>
    </row>
    <row r="659" customFormat="false" ht="30" hidden="false" customHeight="true" outlineLevel="0" collapsed="false">
      <c r="A659" s="6" t="n">
        <v>657</v>
      </c>
      <c r="B659" s="9" t="s">
        <v>649</v>
      </c>
      <c r="C659" s="8" t="n">
        <v>1.6</v>
      </c>
      <c r="D659" s="13" t="n">
        <v>84.8</v>
      </c>
      <c r="E659" s="13" t="n">
        <f aca="false">C659*D659</f>
        <v>135.68</v>
      </c>
    </row>
    <row r="660" customFormat="false" ht="30" hidden="false" customHeight="true" outlineLevel="0" collapsed="false">
      <c r="A660" s="6" t="n">
        <v>658</v>
      </c>
      <c r="B660" s="9" t="s">
        <v>650</v>
      </c>
      <c r="C660" s="8" t="n">
        <v>1.2</v>
      </c>
      <c r="D660" s="13" t="n">
        <v>84.8</v>
      </c>
      <c r="E660" s="13" t="n">
        <f aca="false">C660*D660</f>
        <v>101.76</v>
      </c>
    </row>
    <row r="661" customFormat="false" ht="30" hidden="false" customHeight="true" outlineLevel="0" collapsed="false">
      <c r="A661" s="6" t="n">
        <v>659</v>
      </c>
      <c r="B661" s="9" t="s">
        <v>651</v>
      </c>
      <c r="C661" s="8" t="n">
        <v>2.8</v>
      </c>
      <c r="D661" s="13" t="n">
        <v>84.8</v>
      </c>
      <c r="E661" s="13" t="n">
        <f aca="false">C661*D661</f>
        <v>237.44</v>
      </c>
    </row>
    <row r="662" customFormat="false" ht="30" hidden="false" customHeight="true" outlineLevel="0" collapsed="false">
      <c r="A662" s="6" t="n">
        <v>660</v>
      </c>
      <c r="B662" s="9" t="s">
        <v>652</v>
      </c>
      <c r="C662" s="8" t="n">
        <v>0.71</v>
      </c>
      <c r="D662" s="13" t="n">
        <v>84.8</v>
      </c>
      <c r="E662" s="13" t="n">
        <f aca="false">C662*D662</f>
        <v>60.208</v>
      </c>
    </row>
    <row r="663" customFormat="false" ht="30" hidden="false" customHeight="true" outlineLevel="0" collapsed="false">
      <c r="A663" s="6" t="n">
        <v>661</v>
      </c>
      <c r="B663" s="9" t="s">
        <v>653</v>
      </c>
      <c r="C663" s="8" t="n">
        <v>2.83</v>
      </c>
      <c r="D663" s="13" t="n">
        <v>84.8</v>
      </c>
      <c r="E663" s="13" t="n">
        <f aca="false">C663*D663</f>
        <v>239.984</v>
      </c>
    </row>
    <row r="664" customFormat="false" ht="30" hidden="false" customHeight="true" outlineLevel="0" collapsed="false">
      <c r="A664" s="6" t="n">
        <v>662</v>
      </c>
      <c r="B664" s="9" t="s">
        <v>654</v>
      </c>
      <c r="C664" s="8" t="n">
        <v>1.44</v>
      </c>
      <c r="D664" s="13" t="n">
        <v>84.8</v>
      </c>
      <c r="E664" s="13" t="n">
        <f aca="false">C664*D664</f>
        <v>122.112</v>
      </c>
    </row>
    <row r="665" customFormat="false" ht="30" hidden="false" customHeight="true" outlineLevel="0" collapsed="false">
      <c r="A665" s="6" t="n">
        <v>663</v>
      </c>
      <c r="B665" s="9" t="s">
        <v>655</v>
      </c>
      <c r="C665" s="8" t="n">
        <v>0.46</v>
      </c>
      <c r="D665" s="13" t="n">
        <v>84.8</v>
      </c>
      <c r="E665" s="13" t="n">
        <f aca="false">C665*D665</f>
        <v>39.008</v>
      </c>
    </row>
    <row r="666" customFormat="false" ht="30" hidden="false" customHeight="true" outlineLevel="0" collapsed="false">
      <c r="A666" s="6" t="n">
        <v>664</v>
      </c>
      <c r="B666" s="9" t="s">
        <v>656</v>
      </c>
      <c r="C666" s="8" t="n">
        <v>1.4</v>
      </c>
      <c r="D666" s="13" t="n">
        <v>84.8</v>
      </c>
      <c r="E666" s="13" t="n">
        <f aca="false">C666*D666</f>
        <v>118.72</v>
      </c>
    </row>
    <row r="667" customFormat="false" ht="30" hidden="false" customHeight="true" outlineLevel="0" collapsed="false">
      <c r="A667" s="6" t="n">
        <v>665</v>
      </c>
      <c r="B667" s="9" t="s">
        <v>657</v>
      </c>
      <c r="C667" s="8" t="n">
        <v>0.72</v>
      </c>
      <c r="D667" s="13" t="n">
        <v>84.8</v>
      </c>
      <c r="E667" s="13" t="n">
        <f aca="false">C667*D667</f>
        <v>61.056</v>
      </c>
    </row>
    <row r="668" customFormat="false" ht="30" hidden="false" customHeight="true" outlineLevel="0" collapsed="false">
      <c r="A668" s="6" t="n">
        <v>666</v>
      </c>
      <c r="B668" s="9" t="s">
        <v>658</v>
      </c>
      <c r="C668" s="8" t="n">
        <v>0.71</v>
      </c>
      <c r="D668" s="13" t="n">
        <v>84.8</v>
      </c>
      <c r="E668" s="13" t="n">
        <f aca="false">C668*D668</f>
        <v>60.208</v>
      </c>
    </row>
    <row r="669" customFormat="false" ht="30" hidden="false" customHeight="true" outlineLevel="0" collapsed="false">
      <c r="A669" s="6" t="n">
        <v>667</v>
      </c>
      <c r="B669" s="9" t="s">
        <v>659</v>
      </c>
      <c r="C669" s="8" t="n">
        <v>0.59</v>
      </c>
      <c r="D669" s="13" t="n">
        <v>84.8</v>
      </c>
      <c r="E669" s="13" t="n">
        <f aca="false">C669*D669</f>
        <v>50.032</v>
      </c>
    </row>
    <row r="670" customFormat="false" ht="30" hidden="false" customHeight="true" outlineLevel="0" collapsed="false">
      <c r="A670" s="6" t="n">
        <v>668</v>
      </c>
      <c r="B670" s="9" t="s">
        <v>660</v>
      </c>
      <c r="C670" s="8" t="n">
        <v>2.27</v>
      </c>
      <c r="D670" s="13" t="n">
        <v>84.8</v>
      </c>
      <c r="E670" s="13" t="n">
        <f aca="false">C670*D670</f>
        <v>192.496</v>
      </c>
    </row>
    <row r="671" customFormat="false" ht="30" hidden="false" customHeight="true" outlineLevel="0" collapsed="false">
      <c r="A671" s="6" t="n">
        <v>669</v>
      </c>
      <c r="B671" s="9" t="s">
        <v>661</v>
      </c>
      <c r="C671" s="8" t="n">
        <v>1.1</v>
      </c>
      <c r="D671" s="13" t="n">
        <v>84.8</v>
      </c>
      <c r="E671" s="13" t="n">
        <f aca="false">C671*D671</f>
        <v>93.28</v>
      </c>
    </row>
    <row r="672" customFormat="false" ht="30" hidden="false" customHeight="true" outlineLevel="0" collapsed="false">
      <c r="A672" s="6" t="n">
        <v>670</v>
      </c>
      <c r="B672" s="9" t="s">
        <v>662</v>
      </c>
      <c r="C672" s="8" t="n">
        <v>2.63</v>
      </c>
      <c r="D672" s="13" t="n">
        <v>84.8</v>
      </c>
      <c r="E672" s="13" t="n">
        <f aca="false">C672*D672</f>
        <v>223.024</v>
      </c>
    </row>
    <row r="673" customFormat="false" ht="30" hidden="false" customHeight="true" outlineLevel="0" collapsed="false">
      <c r="A673" s="6" t="n">
        <v>671</v>
      </c>
      <c r="B673" s="9" t="s">
        <v>663</v>
      </c>
      <c r="C673" s="8" t="n">
        <v>3.11</v>
      </c>
      <c r="D673" s="13" t="n">
        <v>84.8</v>
      </c>
      <c r="E673" s="13" t="n">
        <f aca="false">C673*D673</f>
        <v>263.728</v>
      </c>
    </row>
    <row r="674" customFormat="false" ht="30" hidden="false" customHeight="true" outlineLevel="0" collapsed="false">
      <c r="A674" s="6" t="n">
        <v>672</v>
      </c>
      <c r="B674" s="9" t="s">
        <v>664</v>
      </c>
      <c r="C674" s="8" t="n">
        <v>2.21</v>
      </c>
      <c r="D674" s="13" t="n">
        <v>84.8</v>
      </c>
      <c r="E674" s="13" t="n">
        <f aca="false">C674*D674</f>
        <v>187.408</v>
      </c>
    </row>
    <row r="675" customFormat="false" ht="30" hidden="false" customHeight="true" outlineLevel="0" collapsed="false">
      <c r="A675" s="6" t="n">
        <v>673</v>
      </c>
      <c r="B675" s="9" t="s">
        <v>665</v>
      </c>
      <c r="C675" s="8" t="n">
        <v>4.18</v>
      </c>
      <c r="D675" s="13" t="n">
        <v>84.8</v>
      </c>
      <c r="E675" s="13" t="n">
        <f aca="false">C675*D675</f>
        <v>354.464</v>
      </c>
    </row>
    <row r="676" customFormat="false" ht="30" hidden="false" customHeight="true" outlineLevel="0" collapsed="false">
      <c r="A676" s="6" t="n">
        <v>674</v>
      </c>
      <c r="B676" s="9" t="s">
        <v>666</v>
      </c>
      <c r="C676" s="8" t="n">
        <v>3.69</v>
      </c>
      <c r="D676" s="13" t="n">
        <v>84.8</v>
      </c>
      <c r="E676" s="13" t="n">
        <f aca="false">C676*D676</f>
        <v>312.912</v>
      </c>
    </row>
    <row r="677" customFormat="false" ht="30" hidden="false" customHeight="true" outlineLevel="0" collapsed="false">
      <c r="A677" s="6" t="n">
        <v>675</v>
      </c>
      <c r="B677" s="9" t="s">
        <v>667</v>
      </c>
      <c r="C677" s="8" t="n">
        <v>4</v>
      </c>
      <c r="D677" s="13" t="n">
        <v>84.8</v>
      </c>
      <c r="E677" s="13" t="n">
        <f aca="false">C677*D677</f>
        <v>339.2</v>
      </c>
    </row>
    <row r="678" customFormat="false" ht="30" hidden="false" customHeight="true" outlineLevel="0" collapsed="false">
      <c r="A678" s="6" t="n">
        <v>676</v>
      </c>
      <c r="B678" s="9" t="s">
        <v>668</v>
      </c>
      <c r="C678" s="8" t="n">
        <v>3.3</v>
      </c>
      <c r="D678" s="13" t="n">
        <v>84.8</v>
      </c>
      <c r="E678" s="13" t="n">
        <f aca="false">C678*D678</f>
        <v>279.84</v>
      </c>
    </row>
    <row r="679" customFormat="false" ht="30" hidden="false" customHeight="true" outlineLevel="0" collapsed="false">
      <c r="A679" s="6" t="n">
        <v>677</v>
      </c>
      <c r="B679" s="9" t="s">
        <v>669</v>
      </c>
      <c r="C679" s="8" t="n">
        <v>2.08</v>
      </c>
      <c r="D679" s="13" t="n">
        <v>84.8</v>
      </c>
      <c r="E679" s="13" t="n">
        <f aca="false">C679*D679</f>
        <v>176.384</v>
      </c>
    </row>
    <row r="680" customFormat="false" ht="30" hidden="false" customHeight="true" outlineLevel="0" collapsed="false">
      <c r="A680" s="6" t="n">
        <v>678</v>
      </c>
      <c r="B680" s="9" t="s">
        <v>670</v>
      </c>
      <c r="C680" s="8" t="n">
        <v>3.01</v>
      </c>
      <c r="D680" s="13" t="n">
        <v>84.8</v>
      </c>
      <c r="E680" s="13" t="n">
        <f aca="false">C680*D680</f>
        <v>255.248</v>
      </c>
    </row>
    <row r="681" customFormat="false" ht="30" hidden="false" customHeight="true" outlineLevel="0" collapsed="false">
      <c r="A681" s="6" t="n">
        <v>679</v>
      </c>
      <c r="B681" s="9" t="s">
        <v>671</v>
      </c>
      <c r="C681" s="8" t="n">
        <v>2.97</v>
      </c>
      <c r="D681" s="13" t="n">
        <v>84.8</v>
      </c>
      <c r="E681" s="13" t="n">
        <f aca="false">C681*D681</f>
        <v>251.856</v>
      </c>
    </row>
    <row r="682" customFormat="false" ht="30" hidden="false" customHeight="true" outlineLevel="0" collapsed="false">
      <c r="A682" s="6" t="n">
        <v>680</v>
      </c>
      <c r="B682" s="9" t="s">
        <v>672</v>
      </c>
      <c r="C682" s="8" t="n">
        <v>2.2</v>
      </c>
      <c r="D682" s="13" t="n">
        <v>84.8</v>
      </c>
      <c r="E682" s="13" t="n">
        <f aca="false">C682*D682</f>
        <v>186.56</v>
      </c>
    </row>
    <row r="683" customFormat="false" ht="30" hidden="false" customHeight="true" outlineLevel="0" collapsed="false">
      <c r="A683" s="6" t="n">
        <v>681</v>
      </c>
      <c r="B683" s="9" t="s">
        <v>673</v>
      </c>
      <c r="C683" s="8" t="n">
        <v>2</v>
      </c>
      <c r="D683" s="13" t="n">
        <v>84.8</v>
      </c>
      <c r="E683" s="13" t="n">
        <f aca="false">C683*D683</f>
        <v>169.6</v>
      </c>
    </row>
    <row r="684" customFormat="false" ht="30" hidden="false" customHeight="true" outlineLevel="0" collapsed="false">
      <c r="A684" s="6" t="n">
        <v>682</v>
      </c>
      <c r="B684" s="9" t="s">
        <v>674</v>
      </c>
      <c r="C684" s="8" t="n">
        <v>3</v>
      </c>
      <c r="D684" s="13" t="n">
        <v>84.8</v>
      </c>
      <c r="E684" s="13" t="n">
        <f aca="false">C684*D684</f>
        <v>254.4</v>
      </c>
    </row>
    <row r="685" customFormat="false" ht="30" hidden="false" customHeight="true" outlineLevel="0" collapsed="false">
      <c r="A685" s="6" t="n">
        <v>683</v>
      </c>
      <c r="B685" s="9" t="s">
        <v>675</v>
      </c>
      <c r="C685" s="8" t="n">
        <v>3</v>
      </c>
      <c r="D685" s="13" t="n">
        <v>84.8</v>
      </c>
      <c r="E685" s="13" t="n">
        <f aca="false">C685*D685</f>
        <v>254.4</v>
      </c>
    </row>
    <row r="686" customFormat="false" ht="30" hidden="false" customHeight="true" outlineLevel="0" collapsed="false">
      <c r="A686" s="6" t="n">
        <v>684</v>
      </c>
      <c r="B686" s="9" t="s">
        <v>676</v>
      </c>
      <c r="C686" s="8" t="n">
        <v>3.8</v>
      </c>
      <c r="D686" s="13" t="n">
        <v>84.8</v>
      </c>
      <c r="E686" s="13" t="n">
        <f aca="false">C686*D686</f>
        <v>322.24</v>
      </c>
    </row>
    <row r="687" customFormat="false" ht="30" hidden="false" customHeight="true" outlineLevel="0" collapsed="false">
      <c r="A687" s="6" t="n">
        <v>685</v>
      </c>
      <c r="B687" s="9" t="s">
        <v>677</v>
      </c>
      <c r="C687" s="8" t="n">
        <v>1.43</v>
      </c>
      <c r="D687" s="13" t="n">
        <v>84.8</v>
      </c>
      <c r="E687" s="13" t="n">
        <f aca="false">C687*D687</f>
        <v>121.264</v>
      </c>
    </row>
    <row r="688" customFormat="false" ht="30" hidden="false" customHeight="true" outlineLevel="0" collapsed="false">
      <c r="A688" s="6" t="n">
        <v>686</v>
      </c>
      <c r="B688" s="9" t="s">
        <v>678</v>
      </c>
      <c r="C688" s="8" t="n">
        <v>1.55</v>
      </c>
      <c r="D688" s="13" t="n">
        <v>84.8</v>
      </c>
      <c r="E688" s="13" t="n">
        <f aca="false">C688*D688</f>
        <v>131.44</v>
      </c>
    </row>
    <row r="689" customFormat="false" ht="30" hidden="false" customHeight="true" outlineLevel="0" collapsed="false">
      <c r="A689" s="6" t="n">
        <v>687</v>
      </c>
      <c r="B689" s="9" t="s">
        <v>679</v>
      </c>
      <c r="C689" s="8" t="n">
        <v>2.29</v>
      </c>
      <c r="D689" s="13" t="n">
        <v>84.8</v>
      </c>
      <c r="E689" s="13" t="n">
        <f aca="false">C689*D689</f>
        <v>194.192</v>
      </c>
    </row>
    <row r="690" customFormat="false" ht="30" hidden="false" customHeight="true" outlineLevel="0" collapsed="false">
      <c r="A690" s="6" t="n">
        <v>688</v>
      </c>
      <c r="B690" s="9" t="s">
        <v>680</v>
      </c>
      <c r="C690" s="8" t="n">
        <v>2.48</v>
      </c>
      <c r="D690" s="13" t="n">
        <v>84.8</v>
      </c>
      <c r="E690" s="13" t="n">
        <f aca="false">C690*D690</f>
        <v>210.304</v>
      </c>
    </row>
    <row r="691" customFormat="false" ht="30" hidden="false" customHeight="true" outlineLevel="0" collapsed="false">
      <c r="A691" s="6" t="n">
        <v>689</v>
      </c>
      <c r="B691" s="17" t="s">
        <v>681</v>
      </c>
      <c r="C691" s="8" t="n">
        <v>15</v>
      </c>
      <c r="D691" s="13" t="n">
        <v>84.8</v>
      </c>
      <c r="E691" s="13" t="n">
        <f aca="false">C691*D691</f>
        <v>1272</v>
      </c>
    </row>
    <row r="692" customFormat="false" ht="30" hidden="false" customHeight="true" outlineLevel="0" collapsed="false">
      <c r="A692" s="6" t="n">
        <v>690</v>
      </c>
      <c r="B692" s="17" t="s">
        <v>682</v>
      </c>
      <c r="C692" s="8" t="n">
        <v>2.32</v>
      </c>
      <c r="D692" s="13" t="n">
        <v>84.8</v>
      </c>
      <c r="E692" s="13" t="n">
        <f aca="false">C692*D692</f>
        <v>196.736</v>
      </c>
    </row>
    <row r="693" customFormat="false" ht="30" hidden="false" customHeight="true" outlineLevel="0" collapsed="false">
      <c r="A693" s="6" t="n">
        <v>691</v>
      </c>
      <c r="B693" s="17" t="s">
        <v>683</v>
      </c>
      <c r="C693" s="8" t="n">
        <v>0.59</v>
      </c>
      <c r="D693" s="13" t="n">
        <v>84.8</v>
      </c>
      <c r="E693" s="13" t="n">
        <f aca="false">C693*D693</f>
        <v>50.032</v>
      </c>
    </row>
    <row r="694" customFormat="false" ht="30" hidden="false" customHeight="true" outlineLevel="0" collapsed="false">
      <c r="A694" s="6" t="n">
        <v>692</v>
      </c>
      <c r="B694" s="9" t="s">
        <v>684</v>
      </c>
      <c r="C694" s="8" t="n">
        <v>4.36</v>
      </c>
      <c r="D694" s="13" t="n">
        <v>84.8</v>
      </c>
      <c r="E694" s="13" t="n">
        <f aca="false">C694*D694</f>
        <v>369.728</v>
      </c>
    </row>
    <row r="695" customFormat="false" ht="30" hidden="false" customHeight="true" outlineLevel="0" collapsed="false">
      <c r="A695" s="6" t="n">
        <v>693</v>
      </c>
      <c r="B695" s="9" t="s">
        <v>685</v>
      </c>
      <c r="C695" s="8" t="n">
        <v>2.36</v>
      </c>
      <c r="D695" s="13" t="n">
        <v>84.8</v>
      </c>
      <c r="E695" s="13" t="n">
        <f aca="false">C695*D695</f>
        <v>200.128</v>
      </c>
    </row>
    <row r="696" customFormat="false" ht="30" hidden="false" customHeight="true" outlineLevel="0" collapsed="false">
      <c r="A696" s="6" t="n">
        <v>694</v>
      </c>
      <c r="B696" s="9" t="s">
        <v>686</v>
      </c>
      <c r="C696" s="8" t="n">
        <v>3.24</v>
      </c>
      <c r="D696" s="13" t="n">
        <v>84.8</v>
      </c>
      <c r="E696" s="13" t="n">
        <f aca="false">C696*D696</f>
        <v>274.752</v>
      </c>
    </row>
    <row r="697" customFormat="false" ht="30" hidden="false" customHeight="true" outlineLevel="0" collapsed="false">
      <c r="A697" s="6" t="n">
        <v>695</v>
      </c>
      <c r="B697" s="9" t="s">
        <v>687</v>
      </c>
      <c r="C697" s="8" t="n">
        <v>0.91</v>
      </c>
      <c r="D697" s="13" t="n">
        <v>84.8</v>
      </c>
      <c r="E697" s="13" t="n">
        <f aca="false">C697*D697</f>
        <v>77.168</v>
      </c>
    </row>
    <row r="698" customFormat="false" ht="30" hidden="false" customHeight="true" outlineLevel="0" collapsed="false">
      <c r="A698" s="6" t="n">
        <v>696</v>
      </c>
      <c r="B698" s="9" t="s">
        <v>688</v>
      </c>
      <c r="C698" s="8" t="n">
        <v>6.48</v>
      </c>
      <c r="D698" s="13" t="n">
        <v>84.8</v>
      </c>
      <c r="E698" s="13" t="n">
        <f aca="false">C698*D698</f>
        <v>549.504</v>
      </c>
    </row>
    <row r="699" customFormat="false" ht="30" hidden="false" customHeight="true" outlineLevel="0" collapsed="false">
      <c r="A699" s="6" t="n">
        <v>697</v>
      </c>
      <c r="B699" s="9" t="s">
        <v>689</v>
      </c>
      <c r="C699" s="8" t="n">
        <v>1.39</v>
      </c>
      <c r="D699" s="13" t="n">
        <v>84.8</v>
      </c>
      <c r="E699" s="13" t="n">
        <f aca="false">C699*D699</f>
        <v>117.872</v>
      </c>
    </row>
    <row r="700" customFormat="false" ht="30" hidden="false" customHeight="true" outlineLevel="0" collapsed="false">
      <c r="A700" s="6" t="n">
        <v>698</v>
      </c>
      <c r="B700" s="9" t="s">
        <v>690</v>
      </c>
      <c r="C700" s="8" t="n">
        <v>8.13</v>
      </c>
      <c r="D700" s="13" t="n">
        <v>84.8</v>
      </c>
      <c r="E700" s="13" t="n">
        <f aca="false">C700*D700</f>
        <v>689.424</v>
      </c>
    </row>
    <row r="701" customFormat="false" ht="30" hidden="false" customHeight="true" outlineLevel="0" collapsed="false">
      <c r="A701" s="6" t="n">
        <v>699</v>
      </c>
      <c r="B701" s="9" t="s">
        <v>691</v>
      </c>
      <c r="C701" s="8" t="n">
        <v>2.26</v>
      </c>
      <c r="D701" s="13" t="n">
        <v>84.8</v>
      </c>
      <c r="E701" s="13" t="n">
        <f aca="false">C701*D701</f>
        <v>191.648</v>
      </c>
    </row>
    <row r="702" customFormat="false" ht="30" hidden="false" customHeight="true" outlineLevel="0" collapsed="false">
      <c r="A702" s="6" t="n">
        <v>700</v>
      </c>
      <c r="B702" s="9" t="s">
        <v>692</v>
      </c>
      <c r="C702" s="8" t="n">
        <v>1.98</v>
      </c>
      <c r="D702" s="13" t="n">
        <v>84.8</v>
      </c>
      <c r="E702" s="13" t="n">
        <f aca="false">C702*D702</f>
        <v>167.904</v>
      </c>
    </row>
    <row r="703" customFormat="false" ht="30" hidden="false" customHeight="true" outlineLevel="0" collapsed="false">
      <c r="A703" s="6" t="n">
        <v>701</v>
      </c>
      <c r="B703" s="9" t="s">
        <v>693</v>
      </c>
      <c r="C703" s="8" t="n">
        <v>1.83</v>
      </c>
      <c r="D703" s="13" t="n">
        <v>84.8</v>
      </c>
      <c r="E703" s="13" t="n">
        <f aca="false">C703*D703</f>
        <v>155.184</v>
      </c>
    </row>
    <row r="704" customFormat="false" ht="30" hidden="false" customHeight="true" outlineLevel="0" collapsed="false">
      <c r="A704" s="6" t="n">
        <v>702</v>
      </c>
      <c r="B704" s="9" t="s">
        <v>694</v>
      </c>
      <c r="C704" s="8" t="n">
        <v>3.15</v>
      </c>
      <c r="D704" s="13" t="n">
        <v>84.8</v>
      </c>
      <c r="E704" s="13" t="n">
        <f aca="false">C704*D704</f>
        <v>267.12</v>
      </c>
    </row>
    <row r="705" customFormat="false" ht="30" hidden="false" customHeight="true" outlineLevel="0" collapsed="false">
      <c r="A705" s="6" t="n">
        <v>703</v>
      </c>
      <c r="B705" s="9" t="s">
        <v>695</v>
      </c>
      <c r="C705" s="8" t="n">
        <v>4.89</v>
      </c>
      <c r="D705" s="13" t="n">
        <v>84.8</v>
      </c>
      <c r="E705" s="13" t="n">
        <f aca="false">C705*D705</f>
        <v>414.672</v>
      </c>
    </row>
    <row r="706" customFormat="false" ht="30" hidden="false" customHeight="true" outlineLevel="0" collapsed="false">
      <c r="A706" s="6" t="n">
        <v>704</v>
      </c>
      <c r="B706" s="9" t="s">
        <v>696</v>
      </c>
      <c r="C706" s="8" t="n">
        <v>5.7</v>
      </c>
      <c r="D706" s="13" t="n">
        <v>84.8</v>
      </c>
      <c r="E706" s="13" t="n">
        <f aca="false">C706*D706</f>
        <v>483.36</v>
      </c>
    </row>
    <row r="707" customFormat="false" ht="71" hidden="false" customHeight="true" outlineLevel="0" collapsed="false">
      <c r="A707" s="6" t="n">
        <v>705</v>
      </c>
      <c r="B707" s="17" t="s">
        <v>697</v>
      </c>
      <c r="C707" s="8" t="n">
        <v>2.2</v>
      </c>
      <c r="D707" s="13" t="n">
        <v>84.8</v>
      </c>
      <c r="E707" s="13" t="n">
        <f aca="false">C707*D707</f>
        <v>186.56</v>
      </c>
    </row>
    <row r="708" customFormat="false" ht="30.75" hidden="false" customHeight="true" outlineLevel="0" collapsed="false">
      <c r="A708" s="6" t="n">
        <v>706</v>
      </c>
      <c r="B708" s="4" t="s">
        <v>698</v>
      </c>
      <c r="C708" s="8" t="n">
        <v>3.5</v>
      </c>
      <c r="D708" s="19" t="n">
        <v>84.8</v>
      </c>
      <c r="E708" s="20" t="n">
        <f aca="false">SUM(C708*D708)</f>
        <v>296.8</v>
      </c>
    </row>
    <row r="709" customFormat="false" ht="30.75" hidden="false" customHeight="true" outlineLevel="0" collapsed="false">
      <c r="A709" s="6" t="n">
        <v>707</v>
      </c>
      <c r="B709" s="4" t="s">
        <v>699</v>
      </c>
      <c r="C709" s="8" t="n">
        <v>4</v>
      </c>
      <c r="D709" s="19" t="n">
        <v>84.8</v>
      </c>
      <c r="E709" s="20" t="n">
        <f aca="false">SUM(C709*D709)</f>
        <v>339.2</v>
      </c>
    </row>
    <row r="710" customFormat="false" ht="30.75" hidden="false" customHeight="true" outlineLevel="0" collapsed="false">
      <c r="A710" s="6" t="n">
        <v>708</v>
      </c>
      <c r="B710" s="4" t="s">
        <v>700</v>
      </c>
      <c r="C710" s="8" t="n">
        <v>3</v>
      </c>
      <c r="D710" s="19" t="n">
        <v>84.8</v>
      </c>
      <c r="E710" s="20" t="n">
        <f aca="false">SUM(C710*D710)</f>
        <v>254.4</v>
      </c>
    </row>
    <row r="711" customFormat="false" ht="30.75" hidden="false" customHeight="true" outlineLevel="0" collapsed="false">
      <c r="A711" s="6" t="n">
        <v>709</v>
      </c>
      <c r="B711" s="4" t="s">
        <v>701</v>
      </c>
      <c r="C711" s="8" t="n">
        <v>4</v>
      </c>
      <c r="D711" s="19" t="n">
        <v>84.8</v>
      </c>
      <c r="E711" s="20" t="n">
        <f aca="false">SUM(C711*D711)</f>
        <v>339.2</v>
      </c>
    </row>
    <row r="712" customFormat="false" ht="30.75" hidden="false" customHeight="true" outlineLevel="0" collapsed="false">
      <c r="A712" s="6" t="n">
        <v>710</v>
      </c>
      <c r="B712" s="4" t="s">
        <v>702</v>
      </c>
      <c r="C712" s="8" t="n">
        <v>1.5</v>
      </c>
      <c r="D712" s="19" t="n">
        <v>84.8</v>
      </c>
      <c r="E712" s="20" t="n">
        <f aca="false">SUM(C712*D712)</f>
        <v>127.2</v>
      </c>
    </row>
    <row r="713" customFormat="false" ht="30.75" hidden="false" customHeight="true" outlineLevel="0" collapsed="false">
      <c r="A713" s="6" t="n">
        <v>711</v>
      </c>
      <c r="B713" s="4" t="s">
        <v>703</v>
      </c>
      <c r="C713" s="8" t="n">
        <v>2.4</v>
      </c>
      <c r="D713" s="19" t="n">
        <v>84.8</v>
      </c>
      <c r="E713" s="20" t="n">
        <f aca="false">SUM(C713*D713)</f>
        <v>203.52</v>
      </c>
    </row>
    <row r="714" customFormat="false" ht="30.75" hidden="false" customHeight="true" outlineLevel="0" collapsed="false">
      <c r="A714" s="6" t="n">
        <v>712</v>
      </c>
      <c r="B714" s="4" t="s">
        <v>704</v>
      </c>
      <c r="C714" s="8" t="n">
        <v>1.3</v>
      </c>
      <c r="D714" s="19" t="n">
        <v>84.8</v>
      </c>
      <c r="E714" s="20" t="n">
        <f aca="false">SUM(C714*D714)</f>
        <v>110.24</v>
      </c>
    </row>
    <row r="715" customFormat="false" ht="30.75" hidden="false" customHeight="true" outlineLevel="0" collapsed="false">
      <c r="A715" s="6" t="n">
        <v>713</v>
      </c>
      <c r="B715" s="4" t="s">
        <v>705</v>
      </c>
      <c r="C715" s="8" t="n">
        <v>4</v>
      </c>
      <c r="D715" s="19" t="n">
        <v>84.8</v>
      </c>
      <c r="E715" s="20" t="n">
        <f aca="false">SUM(C715*D715)</f>
        <v>339.2</v>
      </c>
    </row>
    <row r="716" customFormat="false" ht="30.75" hidden="false" customHeight="true" outlineLevel="0" collapsed="false">
      <c r="A716" s="6" t="n">
        <v>714</v>
      </c>
      <c r="B716" s="4" t="s">
        <v>706</v>
      </c>
      <c r="C716" s="8" t="n">
        <v>5.8</v>
      </c>
      <c r="D716" s="19" t="n">
        <v>84.8</v>
      </c>
      <c r="E716" s="20" t="n">
        <f aca="false">SUM(C716*D716)</f>
        <v>491.84</v>
      </c>
    </row>
    <row r="717" customFormat="false" ht="30.75" hidden="false" customHeight="true" outlineLevel="0" collapsed="false">
      <c r="A717" s="6" t="n">
        <v>715</v>
      </c>
      <c r="B717" s="4" t="s">
        <v>707</v>
      </c>
      <c r="C717" s="8" t="n">
        <v>2.3</v>
      </c>
      <c r="D717" s="19" t="n">
        <v>84.8</v>
      </c>
      <c r="E717" s="20" t="n">
        <f aca="false">SUM(C717*D717)</f>
        <v>195.04</v>
      </c>
    </row>
    <row r="718" customFormat="false" ht="30.75" hidden="false" customHeight="true" outlineLevel="0" collapsed="false">
      <c r="A718" s="6" t="n">
        <v>716</v>
      </c>
      <c r="B718" s="4" t="s">
        <v>708</v>
      </c>
      <c r="C718" s="8" t="n">
        <v>2</v>
      </c>
      <c r="D718" s="19" t="n">
        <v>84.8</v>
      </c>
      <c r="E718" s="20" t="n">
        <f aca="false">SUM(C718*D718)</f>
        <v>169.6</v>
      </c>
    </row>
    <row r="719" customFormat="false" ht="30.75" hidden="false" customHeight="true" outlineLevel="0" collapsed="false">
      <c r="A719" s="6" t="n">
        <v>717</v>
      </c>
      <c r="B719" s="4" t="s">
        <v>709</v>
      </c>
      <c r="C719" s="8" t="n">
        <v>4.5</v>
      </c>
      <c r="D719" s="19" t="n">
        <v>84.8</v>
      </c>
      <c r="E719" s="20" t="n">
        <f aca="false">SUM(C719*D719)</f>
        <v>381.6</v>
      </c>
    </row>
    <row r="720" customFormat="false" ht="30.75" hidden="false" customHeight="true" outlineLevel="0" collapsed="false">
      <c r="A720" s="6" t="n">
        <v>718</v>
      </c>
      <c r="B720" s="4" t="s">
        <v>710</v>
      </c>
      <c r="C720" s="8" t="n">
        <v>1.8</v>
      </c>
      <c r="D720" s="19" t="n">
        <v>84.8</v>
      </c>
      <c r="E720" s="20" t="n">
        <f aca="false">SUM(C720*D720)</f>
        <v>152.64</v>
      </c>
    </row>
    <row r="721" customFormat="false" ht="30.75" hidden="false" customHeight="true" outlineLevel="0" collapsed="false">
      <c r="A721" s="6" t="n">
        <v>719</v>
      </c>
      <c r="B721" s="4" t="s">
        <v>711</v>
      </c>
      <c r="C721" s="8" t="n">
        <v>3.1</v>
      </c>
      <c r="D721" s="19" t="n">
        <v>84.8</v>
      </c>
      <c r="E721" s="20" t="n">
        <f aca="false">SUM(C721*D721)</f>
        <v>262.88</v>
      </c>
    </row>
    <row r="722" customFormat="false" ht="30.75" hidden="false" customHeight="true" outlineLevel="0" collapsed="false">
      <c r="A722" s="6" t="n">
        <v>720</v>
      </c>
      <c r="B722" s="4" t="s">
        <v>712</v>
      </c>
      <c r="C722" s="8" t="n">
        <v>6.5</v>
      </c>
      <c r="D722" s="19" t="n">
        <v>84.8</v>
      </c>
      <c r="E722" s="20" t="n">
        <f aca="false">SUM(C722*D722)</f>
        <v>551.2</v>
      </c>
    </row>
    <row r="723" customFormat="false" ht="30.75" hidden="false" customHeight="true" outlineLevel="0" collapsed="false">
      <c r="A723" s="6" t="n">
        <v>721</v>
      </c>
      <c r="B723" s="4" t="s">
        <v>713</v>
      </c>
      <c r="C723" s="8" t="n">
        <v>3.1</v>
      </c>
      <c r="D723" s="19" t="n">
        <v>84.8</v>
      </c>
      <c r="E723" s="20" t="n">
        <f aca="false">SUM(C723*D723)</f>
        <v>262.88</v>
      </c>
    </row>
    <row r="724" customFormat="false" ht="30.75" hidden="false" customHeight="true" outlineLevel="0" collapsed="false">
      <c r="A724" s="6" t="n">
        <v>722</v>
      </c>
      <c r="B724" s="4" t="s">
        <v>714</v>
      </c>
      <c r="C724" s="8" t="n">
        <v>4.2</v>
      </c>
      <c r="D724" s="19" t="n">
        <v>84.8</v>
      </c>
      <c r="E724" s="20" t="n">
        <f aca="false">SUM(C724*D724)</f>
        <v>356.16</v>
      </c>
    </row>
    <row r="725" customFormat="false" ht="30.75" hidden="false" customHeight="true" outlineLevel="0" collapsed="false">
      <c r="A725" s="6" t="n">
        <v>723</v>
      </c>
      <c r="B725" s="4" t="s">
        <v>715</v>
      </c>
      <c r="C725" s="8" t="n">
        <v>5</v>
      </c>
      <c r="D725" s="19" t="n">
        <v>84.8</v>
      </c>
      <c r="E725" s="20" t="n">
        <f aca="false">SUM(C725*D725)</f>
        <v>424</v>
      </c>
    </row>
    <row r="726" customFormat="false" ht="30.75" hidden="false" customHeight="true" outlineLevel="0" collapsed="false">
      <c r="A726" s="6" t="n">
        <v>724</v>
      </c>
      <c r="B726" s="4" t="s">
        <v>716</v>
      </c>
      <c r="C726" s="8" t="n">
        <v>6.5</v>
      </c>
      <c r="D726" s="19" t="n">
        <v>84.8</v>
      </c>
      <c r="E726" s="20" t="n">
        <f aca="false">SUM(C726*D726)</f>
        <v>551.2</v>
      </c>
    </row>
    <row r="727" customFormat="false" ht="30.75" hidden="false" customHeight="true" outlineLevel="0" collapsed="false">
      <c r="A727" s="6" t="n">
        <v>725</v>
      </c>
      <c r="B727" s="4" t="s">
        <v>717</v>
      </c>
      <c r="C727" s="8" t="n">
        <v>1.2</v>
      </c>
      <c r="D727" s="19" t="n">
        <v>84.8</v>
      </c>
      <c r="E727" s="20" t="n">
        <f aca="false">SUM(C727*D727)</f>
        <v>101.76</v>
      </c>
    </row>
    <row r="728" customFormat="false" ht="30.75" hidden="false" customHeight="true" outlineLevel="0" collapsed="false">
      <c r="A728" s="6" t="n">
        <v>726</v>
      </c>
      <c r="B728" s="4" t="s">
        <v>718</v>
      </c>
      <c r="C728" s="8" t="n">
        <v>1.5</v>
      </c>
      <c r="D728" s="19" t="n">
        <v>84.8</v>
      </c>
      <c r="E728" s="20" t="n">
        <f aca="false">SUM(C728*D728)</f>
        <v>127.2</v>
      </c>
    </row>
    <row r="729" customFormat="false" ht="30.75" hidden="false" customHeight="true" outlineLevel="0" collapsed="false">
      <c r="A729" s="6" t="n">
        <v>727</v>
      </c>
      <c r="B729" s="4" t="s">
        <v>719</v>
      </c>
      <c r="C729" s="8" t="n">
        <v>1.76</v>
      </c>
      <c r="D729" s="19" t="n">
        <v>84.8</v>
      </c>
      <c r="E729" s="20" t="n">
        <f aca="false">SUM(C729*D729)</f>
        <v>149.248</v>
      </c>
    </row>
    <row r="730" customFormat="false" ht="30.75" hidden="false" customHeight="true" outlineLevel="0" collapsed="false">
      <c r="A730" s="6" t="n">
        <v>728</v>
      </c>
      <c r="B730" s="4" t="s">
        <v>720</v>
      </c>
      <c r="C730" s="8" t="n">
        <v>1.3</v>
      </c>
      <c r="D730" s="19" t="n">
        <v>84.8</v>
      </c>
      <c r="E730" s="20" t="n">
        <f aca="false">SUM(C730*D730)</f>
        <v>110.24</v>
      </c>
    </row>
    <row r="731" customFormat="false" ht="30.75" hidden="false" customHeight="true" outlineLevel="0" collapsed="false">
      <c r="A731" s="6" t="n">
        <v>729</v>
      </c>
      <c r="B731" s="4" t="s">
        <v>721</v>
      </c>
      <c r="C731" s="8" t="n">
        <v>4.5</v>
      </c>
      <c r="D731" s="19" t="n">
        <v>84.8</v>
      </c>
      <c r="E731" s="20" t="n">
        <f aca="false">SUM(C731*D731)</f>
        <v>381.6</v>
      </c>
    </row>
    <row r="732" customFormat="false" ht="30.75" hidden="false" customHeight="true" outlineLevel="0" collapsed="false">
      <c r="A732" s="6" t="n">
        <v>730</v>
      </c>
      <c r="B732" s="4" t="s">
        <v>722</v>
      </c>
      <c r="C732" s="8" t="n">
        <v>5.2</v>
      </c>
      <c r="D732" s="19" t="n">
        <v>84.8</v>
      </c>
      <c r="E732" s="20" t="n">
        <f aca="false">SUM(C732*D732)</f>
        <v>440.96</v>
      </c>
    </row>
    <row r="733" customFormat="false" ht="30.75" hidden="false" customHeight="true" outlineLevel="0" collapsed="false">
      <c r="A733" s="6" t="n">
        <v>731</v>
      </c>
      <c r="B733" s="4" t="s">
        <v>723</v>
      </c>
      <c r="C733" s="8" t="n">
        <v>1.5</v>
      </c>
      <c r="D733" s="19" t="n">
        <v>84.8</v>
      </c>
      <c r="E733" s="20" t="n">
        <f aca="false">SUM(C733*D733)</f>
        <v>127.2</v>
      </c>
    </row>
    <row r="734" customFormat="false" ht="30.75" hidden="false" customHeight="true" outlineLevel="0" collapsed="false">
      <c r="A734" s="6" t="n">
        <v>732</v>
      </c>
      <c r="B734" s="4" t="s">
        <v>724</v>
      </c>
      <c r="C734" s="8" t="n">
        <v>1.1</v>
      </c>
      <c r="D734" s="19" t="n">
        <v>84.8</v>
      </c>
      <c r="E734" s="20" t="n">
        <f aca="false">SUM(C734*D734)</f>
        <v>93.28</v>
      </c>
    </row>
    <row r="735" customFormat="false" ht="30.75" hidden="false" customHeight="true" outlineLevel="0" collapsed="false">
      <c r="A735" s="6" t="n">
        <v>733</v>
      </c>
      <c r="B735" s="4" t="s">
        <v>725</v>
      </c>
      <c r="C735" s="8" t="n">
        <v>13.3</v>
      </c>
      <c r="D735" s="19" t="n">
        <v>84.8</v>
      </c>
      <c r="E735" s="20" t="n">
        <f aca="false">SUM(C735*D735)</f>
        <v>1127.84</v>
      </c>
    </row>
    <row r="736" customFormat="false" ht="30.75" hidden="false" customHeight="true" outlineLevel="0" collapsed="false">
      <c r="A736" s="6" t="n">
        <v>734</v>
      </c>
      <c r="B736" s="4" t="s">
        <v>726</v>
      </c>
      <c r="C736" s="8" t="n">
        <v>2.5</v>
      </c>
      <c r="D736" s="19" t="n">
        <v>84.8</v>
      </c>
      <c r="E736" s="20" t="n">
        <f aca="false">SUM(C736*D736)</f>
        <v>212</v>
      </c>
    </row>
    <row r="737" customFormat="false" ht="30.75" hidden="false" customHeight="true" outlineLevel="0" collapsed="false">
      <c r="A737" s="6" t="n">
        <v>735</v>
      </c>
      <c r="B737" s="4" t="s">
        <v>727</v>
      </c>
      <c r="C737" s="8" t="n">
        <v>4</v>
      </c>
      <c r="D737" s="19" t="n">
        <v>84.8</v>
      </c>
      <c r="E737" s="20" t="n">
        <f aca="false">SUM(C737*D737)</f>
        <v>339.2</v>
      </c>
    </row>
    <row r="738" customFormat="false" ht="30.75" hidden="false" customHeight="true" outlineLevel="0" collapsed="false">
      <c r="A738" s="6" t="n">
        <v>736</v>
      </c>
      <c r="B738" s="4" t="s">
        <v>728</v>
      </c>
      <c r="C738" s="8" t="n">
        <v>3.4</v>
      </c>
      <c r="D738" s="19" t="n">
        <v>84.8</v>
      </c>
      <c r="E738" s="20" t="n">
        <f aca="false">SUM(C738*D738)</f>
        <v>288.32</v>
      </c>
    </row>
    <row r="739" customFormat="false" ht="30.75" hidden="false" customHeight="true" outlineLevel="0" collapsed="false">
      <c r="A739" s="6" t="n">
        <v>737</v>
      </c>
      <c r="B739" s="4" t="s">
        <v>729</v>
      </c>
      <c r="C739" s="8" t="n">
        <v>3.8</v>
      </c>
      <c r="D739" s="19" t="n">
        <v>84.8</v>
      </c>
      <c r="E739" s="20" t="n">
        <f aca="false">SUM(C739*D739)</f>
        <v>322.24</v>
      </c>
    </row>
    <row r="740" customFormat="false" ht="30.75" hidden="false" customHeight="true" outlineLevel="0" collapsed="false">
      <c r="A740" s="6" t="n">
        <v>738</v>
      </c>
      <c r="B740" s="4" t="s">
        <v>730</v>
      </c>
      <c r="C740" s="8" t="n">
        <v>1.4</v>
      </c>
      <c r="D740" s="19" t="n">
        <v>84.8</v>
      </c>
      <c r="E740" s="20" t="n">
        <f aca="false">SUM(C740*D740)</f>
        <v>118.72</v>
      </c>
    </row>
    <row r="741" customFormat="false" ht="30.75" hidden="false" customHeight="true" outlineLevel="0" collapsed="false">
      <c r="A741" s="6" t="n">
        <v>739</v>
      </c>
      <c r="B741" s="4" t="s">
        <v>731</v>
      </c>
      <c r="C741" s="8" t="n">
        <v>2.8</v>
      </c>
      <c r="D741" s="19" t="n">
        <v>84.8</v>
      </c>
      <c r="E741" s="20" t="n">
        <f aca="false">SUM(C741*D741)</f>
        <v>237.44</v>
      </c>
    </row>
    <row r="742" customFormat="false" ht="30.75" hidden="false" customHeight="true" outlineLevel="0" collapsed="false">
      <c r="A742" s="6" t="n">
        <v>740</v>
      </c>
      <c r="B742" s="4" t="s">
        <v>732</v>
      </c>
      <c r="C742" s="8" t="n">
        <v>3.9</v>
      </c>
      <c r="D742" s="19" t="n">
        <v>84.8</v>
      </c>
      <c r="E742" s="21" t="n">
        <f aca="false">SUM(C742*D742)</f>
        <v>330.72</v>
      </c>
    </row>
    <row r="743" customFormat="false" ht="30.75" hidden="false" customHeight="true" outlineLevel="0" collapsed="false">
      <c r="A743" s="6" t="n">
        <v>741</v>
      </c>
      <c r="B743" s="4" t="s">
        <v>733</v>
      </c>
      <c r="C743" s="8" t="n">
        <v>1.5</v>
      </c>
      <c r="D743" s="19" t="n">
        <v>84.8</v>
      </c>
      <c r="E743" s="21" t="n">
        <f aca="false">SUM(C743*D743)</f>
        <v>127.2</v>
      </c>
    </row>
    <row r="744" customFormat="false" ht="30.75" hidden="false" customHeight="true" outlineLevel="0" collapsed="false">
      <c r="A744" s="6" t="n">
        <v>742</v>
      </c>
      <c r="B744" s="4" t="s">
        <v>734</v>
      </c>
      <c r="C744" s="8" t="n">
        <v>3.5</v>
      </c>
      <c r="D744" s="19" t="n">
        <v>84.8</v>
      </c>
      <c r="E744" s="21" t="n">
        <f aca="false">SUM(C744*D744)</f>
        <v>296.8</v>
      </c>
    </row>
    <row r="745" customFormat="false" ht="30.75" hidden="false" customHeight="true" outlineLevel="0" collapsed="false">
      <c r="A745" s="6" t="n">
        <v>743</v>
      </c>
      <c r="B745" s="4" t="s">
        <v>735</v>
      </c>
      <c r="C745" s="8" t="n">
        <v>2</v>
      </c>
      <c r="D745" s="19" t="n">
        <v>84.8</v>
      </c>
      <c r="E745" s="21" t="n">
        <f aca="false">SUM(C745*D745)</f>
        <v>169.6</v>
      </c>
    </row>
    <row r="746" customFormat="false" ht="30.75" hidden="false" customHeight="true" outlineLevel="0" collapsed="false">
      <c r="A746" s="6" t="n">
        <v>744</v>
      </c>
      <c r="B746" s="4" t="s">
        <v>736</v>
      </c>
      <c r="C746" s="8" t="n">
        <v>2</v>
      </c>
      <c r="D746" s="19" t="n">
        <v>84.8</v>
      </c>
      <c r="E746" s="21" t="n">
        <f aca="false">SUM(C746*D746)</f>
        <v>169.6</v>
      </c>
    </row>
    <row r="747" customFormat="false" ht="30.75" hidden="false" customHeight="true" outlineLevel="0" collapsed="false">
      <c r="A747" s="6" t="n">
        <v>745</v>
      </c>
      <c r="B747" s="4" t="s">
        <v>737</v>
      </c>
      <c r="C747" s="8" t="n">
        <v>0.3</v>
      </c>
      <c r="D747" s="19" t="n">
        <v>84.8</v>
      </c>
      <c r="E747" s="21" t="n">
        <f aca="false">SUM(C747*D747)</f>
        <v>25.44</v>
      </c>
    </row>
    <row r="748" customFormat="false" ht="30.75" hidden="false" customHeight="true" outlineLevel="0" collapsed="false">
      <c r="A748" s="6" t="n">
        <v>746</v>
      </c>
      <c r="B748" s="4" t="s">
        <v>738</v>
      </c>
      <c r="C748" s="8" t="n">
        <v>1</v>
      </c>
      <c r="D748" s="19" t="n">
        <v>84.8</v>
      </c>
      <c r="E748" s="21" t="n">
        <f aca="false">SUM(C748*D748)</f>
        <v>84.8</v>
      </c>
    </row>
    <row r="749" customFormat="false" ht="30.75" hidden="false" customHeight="true" outlineLevel="0" collapsed="false">
      <c r="A749" s="6" t="n">
        <v>747</v>
      </c>
      <c r="B749" s="4" t="s">
        <v>739</v>
      </c>
      <c r="C749" s="8" t="n">
        <v>2.3</v>
      </c>
      <c r="D749" s="19" t="n">
        <v>84.8</v>
      </c>
      <c r="E749" s="21" t="n">
        <f aca="false">SUM(C749*D749)</f>
        <v>195.04</v>
      </c>
    </row>
    <row r="750" customFormat="false" ht="30.75" hidden="false" customHeight="true" outlineLevel="0" collapsed="false">
      <c r="A750" s="6" t="n">
        <v>748</v>
      </c>
      <c r="B750" s="4" t="s">
        <v>740</v>
      </c>
      <c r="C750" s="8" t="n">
        <v>3</v>
      </c>
      <c r="D750" s="19" t="n">
        <v>84.8</v>
      </c>
      <c r="E750" s="21" t="n">
        <f aca="false">SUM(C750*D750)</f>
        <v>254.4</v>
      </c>
    </row>
    <row r="751" customFormat="false" ht="30.75" hidden="false" customHeight="true" outlineLevel="0" collapsed="false">
      <c r="A751" s="6" t="n">
        <v>749</v>
      </c>
      <c r="B751" s="4" t="s">
        <v>741</v>
      </c>
      <c r="C751" s="8" t="n">
        <v>1</v>
      </c>
      <c r="D751" s="19" t="n">
        <v>84.8</v>
      </c>
      <c r="E751" s="21" t="n">
        <f aca="false">SUM(C751*D751)</f>
        <v>84.8</v>
      </c>
    </row>
    <row r="752" customFormat="false" ht="30.75" hidden="false" customHeight="true" outlineLevel="0" collapsed="false">
      <c r="A752" s="6" t="n">
        <v>750</v>
      </c>
      <c r="B752" s="4" t="s">
        <v>742</v>
      </c>
      <c r="C752" s="8" t="n">
        <v>0.4</v>
      </c>
      <c r="D752" s="19" t="n">
        <v>84.8</v>
      </c>
      <c r="E752" s="21" t="n">
        <f aca="false">SUM(C752*D752)</f>
        <v>33.92</v>
      </c>
    </row>
    <row r="753" customFormat="false" ht="30.75" hidden="false" customHeight="true" outlineLevel="0" collapsed="false">
      <c r="A753" s="6" t="n">
        <v>751</v>
      </c>
      <c r="B753" s="4" t="s">
        <v>743</v>
      </c>
      <c r="C753" s="8" t="n">
        <v>1.5</v>
      </c>
      <c r="D753" s="19" t="n">
        <v>84.8</v>
      </c>
      <c r="E753" s="21" t="n">
        <f aca="false">SUM(C753*D753)</f>
        <v>127.2</v>
      </c>
    </row>
    <row r="754" customFormat="false" ht="30.75" hidden="false" customHeight="true" outlineLevel="0" collapsed="false">
      <c r="A754" s="6" t="n">
        <v>752</v>
      </c>
      <c r="B754" s="4" t="s">
        <v>744</v>
      </c>
      <c r="C754" s="8" t="n">
        <v>1.5</v>
      </c>
      <c r="D754" s="19" t="n">
        <v>84.8</v>
      </c>
      <c r="E754" s="21" t="n">
        <f aca="false">SUM(C754*D754)</f>
        <v>127.2</v>
      </c>
    </row>
    <row r="755" customFormat="false" ht="30.75" hidden="false" customHeight="true" outlineLevel="0" collapsed="false">
      <c r="A755" s="6" t="n">
        <v>753</v>
      </c>
      <c r="B755" s="4" t="s">
        <v>745</v>
      </c>
      <c r="C755" s="8" t="n">
        <v>2.5</v>
      </c>
      <c r="D755" s="19" t="n">
        <v>84.8</v>
      </c>
      <c r="E755" s="21" t="n">
        <f aca="false">SUM(C755*D755)</f>
        <v>212</v>
      </c>
    </row>
    <row r="756" customFormat="false" ht="30.75" hidden="false" customHeight="true" outlineLevel="0" collapsed="false">
      <c r="A756" s="6" t="n">
        <v>754</v>
      </c>
      <c r="B756" s="4" t="s">
        <v>746</v>
      </c>
      <c r="C756" s="8" t="n">
        <v>2.8</v>
      </c>
      <c r="D756" s="19" t="n">
        <v>84.8</v>
      </c>
      <c r="E756" s="21" t="n">
        <f aca="false">SUM(C756*D756)</f>
        <v>237.44</v>
      </c>
    </row>
    <row r="757" customFormat="false" ht="30.75" hidden="false" customHeight="true" outlineLevel="0" collapsed="false">
      <c r="A757" s="6" t="n">
        <v>755</v>
      </c>
      <c r="B757" s="4" t="s">
        <v>747</v>
      </c>
      <c r="C757" s="8" t="n">
        <v>1.5</v>
      </c>
      <c r="D757" s="19" t="n">
        <v>84.8</v>
      </c>
      <c r="E757" s="21" t="n">
        <f aca="false">SUM(C757*D757)</f>
        <v>127.2</v>
      </c>
    </row>
    <row r="758" customFormat="false" ht="30.75" hidden="false" customHeight="true" outlineLevel="0" collapsed="false">
      <c r="A758" s="6" t="n">
        <v>756</v>
      </c>
      <c r="B758" s="4" t="s">
        <v>748</v>
      </c>
      <c r="C758" s="8" t="n">
        <v>3.5</v>
      </c>
      <c r="D758" s="19" t="n">
        <v>84.8</v>
      </c>
      <c r="E758" s="21" t="n">
        <f aca="false">SUM(C758*D758)</f>
        <v>296.8</v>
      </c>
    </row>
    <row r="759" customFormat="false" ht="30.75" hidden="false" customHeight="true" outlineLevel="0" collapsed="false">
      <c r="A759" s="6" t="n">
        <v>757</v>
      </c>
      <c r="B759" s="4" t="s">
        <v>749</v>
      </c>
      <c r="C759" s="8" t="n">
        <v>2.5</v>
      </c>
      <c r="D759" s="19" t="n">
        <v>84.8</v>
      </c>
      <c r="E759" s="21" t="n">
        <f aca="false">SUM(C759*D759)</f>
        <v>212</v>
      </c>
    </row>
    <row r="760" customFormat="false" ht="30.75" hidden="false" customHeight="true" outlineLevel="0" collapsed="false">
      <c r="A760" s="6" t="n">
        <v>758</v>
      </c>
      <c r="B760" s="4" t="s">
        <v>750</v>
      </c>
      <c r="C760" s="8" t="n">
        <v>2.5</v>
      </c>
      <c r="D760" s="19" t="n">
        <v>84.8</v>
      </c>
      <c r="E760" s="21" t="n">
        <f aca="false">SUM(C760*D760)</f>
        <v>212</v>
      </c>
    </row>
    <row r="761" customFormat="false" ht="30.75" hidden="false" customHeight="true" outlineLevel="0" collapsed="false">
      <c r="A761" s="6" t="n">
        <v>759</v>
      </c>
      <c r="B761" s="4" t="s">
        <v>751</v>
      </c>
      <c r="C761" s="8" t="n">
        <v>1.7</v>
      </c>
      <c r="D761" s="19" t="n">
        <v>84.8</v>
      </c>
      <c r="E761" s="21" t="n">
        <f aca="false">SUM(C761*D761)</f>
        <v>144.16</v>
      </c>
    </row>
    <row r="762" customFormat="false" ht="30.75" hidden="false" customHeight="true" outlineLevel="0" collapsed="false">
      <c r="A762" s="6" t="n">
        <v>760</v>
      </c>
      <c r="B762" s="4" t="s">
        <v>752</v>
      </c>
      <c r="C762" s="8" t="n">
        <v>4</v>
      </c>
      <c r="D762" s="19" t="n">
        <v>84.8</v>
      </c>
      <c r="E762" s="21" t="n">
        <f aca="false">SUM(C762*D762)</f>
        <v>339.2</v>
      </c>
    </row>
    <row r="763" customFormat="false" ht="30.75" hidden="false" customHeight="true" outlineLevel="0" collapsed="false">
      <c r="A763" s="6" t="n">
        <v>761</v>
      </c>
      <c r="B763" s="4" t="s">
        <v>753</v>
      </c>
      <c r="C763" s="8" t="n">
        <v>4</v>
      </c>
      <c r="D763" s="19" t="n">
        <v>84.8</v>
      </c>
      <c r="E763" s="21" t="n">
        <f aca="false">SUM(C763*D763)</f>
        <v>339.2</v>
      </c>
    </row>
    <row r="764" customFormat="false" ht="30.75" hidden="false" customHeight="true" outlineLevel="0" collapsed="false">
      <c r="A764" s="6" t="n">
        <v>762</v>
      </c>
      <c r="B764" s="4" t="s">
        <v>754</v>
      </c>
      <c r="C764" s="8" t="n">
        <v>1.5</v>
      </c>
      <c r="D764" s="19" t="n">
        <v>84.8</v>
      </c>
      <c r="E764" s="21" t="n">
        <f aca="false">SUM(C764*D764)</f>
        <v>127.2</v>
      </c>
    </row>
    <row r="765" customFormat="false" ht="30.75" hidden="false" customHeight="true" outlineLevel="0" collapsed="false">
      <c r="A765" s="6" t="n">
        <v>763</v>
      </c>
      <c r="B765" s="4" t="s">
        <v>755</v>
      </c>
      <c r="C765" s="8" t="n">
        <v>1.5</v>
      </c>
      <c r="D765" s="19" t="n">
        <v>84.8</v>
      </c>
      <c r="E765" s="21" t="n">
        <f aca="false">SUM(C765*D765)</f>
        <v>127.2</v>
      </c>
    </row>
    <row r="766" customFormat="false" ht="30.75" hidden="false" customHeight="true" outlineLevel="0" collapsed="false">
      <c r="A766" s="6" t="n">
        <v>764</v>
      </c>
      <c r="B766" s="4" t="s">
        <v>756</v>
      </c>
      <c r="C766" s="8" t="n">
        <v>2.5</v>
      </c>
      <c r="D766" s="19" t="n">
        <v>84.8</v>
      </c>
      <c r="E766" s="21" t="n">
        <f aca="false">SUM(C766*D766)</f>
        <v>212</v>
      </c>
    </row>
    <row r="767" customFormat="false" ht="30.75" hidden="false" customHeight="true" outlineLevel="0" collapsed="false">
      <c r="A767" s="6" t="n">
        <v>765</v>
      </c>
      <c r="B767" s="4" t="s">
        <v>757</v>
      </c>
      <c r="C767" s="8" t="n">
        <v>2</v>
      </c>
      <c r="D767" s="19" t="n">
        <v>84.8</v>
      </c>
      <c r="E767" s="21" t="n">
        <f aca="false">SUM(C767*D767)</f>
        <v>169.6</v>
      </c>
    </row>
    <row r="768" customFormat="false" ht="30.75" hidden="false" customHeight="true" outlineLevel="0" collapsed="false">
      <c r="A768" s="6" t="n">
        <v>766</v>
      </c>
      <c r="B768" s="4" t="s">
        <v>758</v>
      </c>
      <c r="C768" s="8" t="n">
        <v>1.3</v>
      </c>
      <c r="D768" s="19" t="n">
        <v>84.8</v>
      </c>
      <c r="E768" s="21" t="n">
        <f aca="false">SUM(C768*D768)</f>
        <v>110.24</v>
      </c>
    </row>
    <row r="769" customFormat="false" ht="30.75" hidden="false" customHeight="true" outlineLevel="0" collapsed="false">
      <c r="A769" s="6" t="n">
        <v>767</v>
      </c>
      <c r="B769" s="4" t="s">
        <v>759</v>
      </c>
      <c r="C769" s="8" t="n">
        <v>2</v>
      </c>
      <c r="D769" s="19" t="n">
        <v>84.8</v>
      </c>
      <c r="E769" s="21" t="n">
        <f aca="false">SUM(C769*D769)</f>
        <v>169.6</v>
      </c>
    </row>
    <row r="770" customFormat="false" ht="30.75" hidden="false" customHeight="true" outlineLevel="0" collapsed="false">
      <c r="A770" s="6" t="n">
        <v>768</v>
      </c>
      <c r="B770" s="4" t="s">
        <v>760</v>
      </c>
      <c r="C770" s="8" t="n">
        <v>2</v>
      </c>
      <c r="D770" s="19" t="n">
        <v>84.8</v>
      </c>
      <c r="E770" s="21" t="n">
        <f aca="false">SUM(C770*D770)</f>
        <v>169.6</v>
      </c>
    </row>
    <row r="771" customFormat="false" ht="30.75" hidden="false" customHeight="true" outlineLevel="0" collapsed="false">
      <c r="A771" s="6" t="n">
        <v>769</v>
      </c>
      <c r="B771" s="4" t="s">
        <v>761</v>
      </c>
      <c r="C771" s="8" t="n">
        <v>6</v>
      </c>
      <c r="D771" s="19" t="n">
        <v>84.8</v>
      </c>
      <c r="E771" s="21" t="n">
        <f aca="false">SUM(C771*D771)</f>
        <v>508.8</v>
      </c>
    </row>
    <row r="772" customFormat="false" ht="30.75" hidden="false" customHeight="true" outlineLevel="0" collapsed="false">
      <c r="A772" s="6" t="n">
        <v>770</v>
      </c>
      <c r="B772" s="4" t="s">
        <v>762</v>
      </c>
      <c r="C772" s="8" t="n">
        <v>1</v>
      </c>
      <c r="D772" s="19" t="n">
        <v>84.8</v>
      </c>
      <c r="E772" s="21" t="n">
        <f aca="false">SUM(C772*D772)</f>
        <v>84.8</v>
      </c>
    </row>
    <row r="773" customFormat="false" ht="30.75" hidden="false" customHeight="true" outlineLevel="0" collapsed="false">
      <c r="A773" s="6" t="n">
        <v>771</v>
      </c>
      <c r="B773" s="4" t="s">
        <v>763</v>
      </c>
      <c r="C773" s="8" t="n">
        <v>2.8</v>
      </c>
      <c r="D773" s="19" t="n">
        <v>84.8</v>
      </c>
      <c r="E773" s="21" t="n">
        <f aca="false">SUM(C773*D773)</f>
        <v>237.44</v>
      </c>
    </row>
    <row r="774" customFormat="false" ht="30.75" hidden="false" customHeight="true" outlineLevel="0" collapsed="false">
      <c r="A774" s="6" t="n">
        <v>772</v>
      </c>
      <c r="B774" s="4" t="s">
        <v>764</v>
      </c>
      <c r="C774" s="8" t="n">
        <v>2.3</v>
      </c>
      <c r="D774" s="19" t="n">
        <v>84.8</v>
      </c>
      <c r="E774" s="21" t="n">
        <f aca="false">SUM(C774*D774)</f>
        <v>195.04</v>
      </c>
    </row>
    <row r="775" customFormat="false" ht="30.75" hidden="false" customHeight="true" outlineLevel="0" collapsed="false">
      <c r="A775" s="6" t="n">
        <v>773</v>
      </c>
      <c r="B775" s="4" t="s">
        <v>765</v>
      </c>
      <c r="C775" s="8" t="n">
        <v>5.9</v>
      </c>
      <c r="D775" s="19" t="n">
        <v>84.8</v>
      </c>
      <c r="E775" s="21" t="n">
        <f aca="false">SUM(C775*D775)</f>
        <v>500.32</v>
      </c>
    </row>
    <row r="776" customFormat="false" ht="30.75" hidden="false" customHeight="true" outlineLevel="0" collapsed="false">
      <c r="A776" s="6" t="n">
        <v>774</v>
      </c>
      <c r="B776" s="4" t="s">
        <v>766</v>
      </c>
      <c r="C776" s="8" t="n">
        <v>1.7</v>
      </c>
      <c r="D776" s="19" t="n">
        <v>84.8</v>
      </c>
      <c r="E776" s="21" t="n">
        <f aca="false">SUM(C776*D776)</f>
        <v>144.16</v>
      </c>
    </row>
    <row r="777" customFormat="false" ht="30.75" hidden="false" customHeight="true" outlineLevel="0" collapsed="false">
      <c r="A777" s="6" t="n">
        <v>775</v>
      </c>
      <c r="B777" s="4" t="s">
        <v>767</v>
      </c>
      <c r="C777" s="8" t="n">
        <v>0.8</v>
      </c>
      <c r="D777" s="19" t="n">
        <v>84.8</v>
      </c>
      <c r="E777" s="21" t="n">
        <f aca="false">SUM(C777*D777)</f>
        <v>67.84</v>
      </c>
    </row>
    <row r="778" customFormat="false" ht="30.75" hidden="false" customHeight="true" outlineLevel="0" collapsed="false">
      <c r="A778" s="6" t="n">
        <v>776</v>
      </c>
      <c r="B778" s="4" t="s">
        <v>768</v>
      </c>
      <c r="C778" s="8" t="n">
        <v>1.5</v>
      </c>
      <c r="D778" s="19" t="n">
        <v>84.8</v>
      </c>
      <c r="E778" s="21" t="n">
        <f aca="false">SUM(C778*D778)</f>
        <v>127.2</v>
      </c>
    </row>
    <row r="779" customFormat="false" ht="30.75" hidden="false" customHeight="true" outlineLevel="0" collapsed="false">
      <c r="A779" s="6" t="n">
        <v>777</v>
      </c>
      <c r="B779" s="4" t="s">
        <v>769</v>
      </c>
      <c r="C779" s="8" t="n">
        <v>3.5</v>
      </c>
      <c r="D779" s="19" t="n">
        <v>84.8</v>
      </c>
      <c r="E779" s="21" t="n">
        <f aca="false">SUM(C779*D779)</f>
        <v>296.8</v>
      </c>
    </row>
    <row r="780" customFormat="false" ht="30.75" hidden="false" customHeight="true" outlineLevel="0" collapsed="false">
      <c r="A780" s="6" t="n">
        <v>778</v>
      </c>
      <c r="B780" s="4" t="s">
        <v>770</v>
      </c>
      <c r="C780" s="8" t="n">
        <v>3.2</v>
      </c>
      <c r="D780" s="19" t="n">
        <v>84.8</v>
      </c>
      <c r="E780" s="21" t="n">
        <f aca="false">SUM(C780*D780)</f>
        <v>271.36</v>
      </c>
    </row>
    <row r="781" customFormat="false" ht="30.75" hidden="false" customHeight="true" outlineLevel="0" collapsed="false">
      <c r="A781" s="6" t="n">
        <v>779</v>
      </c>
      <c r="B781" s="4" t="s">
        <v>771</v>
      </c>
      <c r="C781" s="8" t="n">
        <v>2.5</v>
      </c>
      <c r="D781" s="19" t="n">
        <v>84.8</v>
      </c>
      <c r="E781" s="21" t="n">
        <f aca="false">SUM(C781*D781)</f>
        <v>212</v>
      </c>
    </row>
    <row r="782" customFormat="false" ht="30.75" hidden="false" customHeight="true" outlineLevel="0" collapsed="false">
      <c r="A782" s="6" t="n">
        <v>780</v>
      </c>
      <c r="B782" s="4" t="s">
        <v>772</v>
      </c>
      <c r="C782" s="8" t="n">
        <v>5</v>
      </c>
      <c r="D782" s="19" t="n">
        <v>84.8</v>
      </c>
      <c r="E782" s="21" t="n">
        <f aca="false">SUM(C782*D782)</f>
        <v>424</v>
      </c>
    </row>
    <row r="783" customFormat="false" ht="30.75" hidden="false" customHeight="true" outlineLevel="0" collapsed="false">
      <c r="A783" s="6" t="n">
        <v>781</v>
      </c>
      <c r="B783" s="4" t="s">
        <v>773</v>
      </c>
      <c r="C783" s="8" t="n">
        <v>2.5</v>
      </c>
      <c r="D783" s="19" t="n">
        <v>84.8</v>
      </c>
      <c r="E783" s="21" t="n">
        <f aca="false">SUM(C783*D783)</f>
        <v>212</v>
      </c>
    </row>
    <row r="784" customFormat="false" ht="30.75" hidden="false" customHeight="true" outlineLevel="0" collapsed="false">
      <c r="A784" s="6" t="n">
        <v>782</v>
      </c>
      <c r="B784" s="4" t="s">
        <v>774</v>
      </c>
      <c r="C784" s="8" t="n">
        <v>3.1</v>
      </c>
      <c r="D784" s="19" t="n">
        <v>84.8</v>
      </c>
      <c r="E784" s="21" t="n">
        <f aca="false">SUM(C784*D784)</f>
        <v>262.88</v>
      </c>
    </row>
    <row r="785" customFormat="false" ht="30.75" hidden="false" customHeight="true" outlineLevel="0" collapsed="false">
      <c r="A785" s="6" t="n">
        <v>783</v>
      </c>
      <c r="B785" s="4" t="s">
        <v>775</v>
      </c>
      <c r="C785" s="8" t="n">
        <v>2.1</v>
      </c>
      <c r="D785" s="19" t="n">
        <v>84.8</v>
      </c>
      <c r="E785" s="21" t="n">
        <f aca="false">SUM(C785*D785)</f>
        <v>178.08</v>
      </c>
    </row>
    <row r="786" customFormat="false" ht="30.75" hidden="false" customHeight="true" outlineLevel="0" collapsed="false">
      <c r="A786" s="6" t="n">
        <v>784</v>
      </c>
      <c r="B786" s="4" t="s">
        <v>776</v>
      </c>
      <c r="C786" s="8" t="n">
        <v>4</v>
      </c>
      <c r="D786" s="19" t="n">
        <v>84.8</v>
      </c>
      <c r="E786" s="21" t="n">
        <f aca="false">SUM(C786*D786)</f>
        <v>339.2</v>
      </c>
    </row>
    <row r="787" customFormat="false" ht="30.75" hidden="false" customHeight="true" outlineLevel="0" collapsed="false">
      <c r="A787" s="6" t="n">
        <v>785</v>
      </c>
      <c r="B787" s="4" t="s">
        <v>777</v>
      </c>
      <c r="C787" s="8" t="n">
        <v>3</v>
      </c>
      <c r="D787" s="19" t="n">
        <v>84.8</v>
      </c>
      <c r="E787" s="21" t="n">
        <f aca="false">SUM(C787*D787)</f>
        <v>254.4</v>
      </c>
    </row>
    <row r="788" customFormat="false" ht="30.75" hidden="false" customHeight="true" outlineLevel="0" collapsed="false">
      <c r="A788" s="6" t="n">
        <v>786</v>
      </c>
      <c r="B788" s="4" t="s">
        <v>778</v>
      </c>
      <c r="C788" s="8" t="n">
        <v>0.8</v>
      </c>
      <c r="D788" s="19" t="n">
        <v>84.8</v>
      </c>
      <c r="E788" s="21" t="n">
        <f aca="false">SUM(C788*D788)</f>
        <v>67.84</v>
      </c>
    </row>
    <row r="789" customFormat="false" ht="30.75" hidden="false" customHeight="true" outlineLevel="0" collapsed="false">
      <c r="A789" s="6" t="n">
        <v>787</v>
      </c>
      <c r="B789" s="4" t="s">
        <v>779</v>
      </c>
      <c r="C789" s="8" t="n">
        <v>2</v>
      </c>
      <c r="D789" s="19" t="n">
        <v>84.8</v>
      </c>
      <c r="E789" s="21" t="n">
        <f aca="false">SUM(C789*D789)</f>
        <v>169.6</v>
      </c>
    </row>
    <row r="790" customFormat="false" ht="30.75" hidden="false" customHeight="true" outlineLevel="0" collapsed="false">
      <c r="A790" s="6" t="n">
        <v>788</v>
      </c>
      <c r="B790" s="4" t="s">
        <v>780</v>
      </c>
      <c r="C790" s="8" t="n">
        <v>1</v>
      </c>
      <c r="D790" s="19" t="n">
        <v>84.8</v>
      </c>
      <c r="E790" s="21" t="n">
        <f aca="false">SUM(C790*D790)</f>
        <v>84.8</v>
      </c>
    </row>
    <row r="791" customFormat="false" ht="30.75" hidden="false" customHeight="true" outlineLevel="0" collapsed="false">
      <c r="A791" s="6" t="n">
        <v>789</v>
      </c>
      <c r="B791" s="4" t="s">
        <v>781</v>
      </c>
      <c r="C791" s="8" t="n">
        <v>2.6</v>
      </c>
      <c r="D791" s="19" t="n">
        <v>84.8</v>
      </c>
      <c r="E791" s="21" t="n">
        <f aca="false">SUM(C791*D791)</f>
        <v>220.48</v>
      </c>
    </row>
    <row r="792" customFormat="false" ht="30.75" hidden="false" customHeight="true" outlineLevel="0" collapsed="false">
      <c r="A792" s="6" t="n">
        <v>790</v>
      </c>
      <c r="B792" s="4" t="s">
        <v>782</v>
      </c>
      <c r="C792" s="8" t="n">
        <v>1</v>
      </c>
      <c r="D792" s="19" t="n">
        <v>84.8</v>
      </c>
      <c r="E792" s="21" t="n">
        <f aca="false">SUM(C792*D792)</f>
        <v>84.8</v>
      </c>
    </row>
    <row r="793" customFormat="false" ht="30.75" hidden="false" customHeight="true" outlineLevel="0" collapsed="false">
      <c r="A793" s="6" t="n">
        <v>791</v>
      </c>
      <c r="B793" s="4" t="s">
        <v>783</v>
      </c>
      <c r="C793" s="8" t="n">
        <v>5</v>
      </c>
      <c r="D793" s="19" t="n">
        <v>84.8</v>
      </c>
      <c r="E793" s="21" t="n">
        <f aca="false">SUM(C793*D793)</f>
        <v>424</v>
      </c>
    </row>
    <row r="794" customFormat="false" ht="30.75" hidden="false" customHeight="true" outlineLevel="0" collapsed="false">
      <c r="A794" s="6" t="n">
        <v>792</v>
      </c>
      <c r="B794" s="4" t="s">
        <v>784</v>
      </c>
      <c r="C794" s="8" t="n">
        <v>1.2</v>
      </c>
      <c r="D794" s="19" t="n">
        <v>84.8</v>
      </c>
      <c r="E794" s="21" t="n">
        <f aca="false">SUM(C794*D794)</f>
        <v>101.76</v>
      </c>
    </row>
    <row r="795" customFormat="false" ht="30.75" hidden="false" customHeight="true" outlineLevel="0" collapsed="false">
      <c r="A795" s="6" t="n">
        <v>793</v>
      </c>
      <c r="B795" s="4" t="s">
        <v>785</v>
      </c>
      <c r="C795" s="8" t="n">
        <v>1.5</v>
      </c>
      <c r="D795" s="19" t="n">
        <v>84.8</v>
      </c>
      <c r="E795" s="21" t="n">
        <f aca="false">SUM(C795*D795)</f>
        <v>127.2</v>
      </c>
    </row>
    <row r="796" customFormat="false" ht="30.75" hidden="false" customHeight="true" outlineLevel="0" collapsed="false">
      <c r="A796" s="6" t="n">
        <v>794</v>
      </c>
      <c r="B796" s="4" t="s">
        <v>786</v>
      </c>
      <c r="C796" s="8" t="n">
        <v>4</v>
      </c>
      <c r="D796" s="19" t="n">
        <v>84.8</v>
      </c>
      <c r="E796" s="21" t="n">
        <f aca="false">SUM(C796*D796)</f>
        <v>339.2</v>
      </c>
    </row>
    <row r="797" customFormat="false" ht="30.75" hidden="false" customHeight="true" outlineLevel="0" collapsed="false">
      <c r="A797" s="6" t="n">
        <v>795</v>
      </c>
      <c r="B797" s="4" t="s">
        <v>787</v>
      </c>
      <c r="C797" s="8" t="n">
        <v>1.8</v>
      </c>
      <c r="D797" s="19" t="n">
        <v>84.8</v>
      </c>
      <c r="E797" s="21" t="n">
        <f aca="false">SUM(C797*D797)</f>
        <v>152.64</v>
      </c>
    </row>
    <row r="798" customFormat="false" ht="30.75" hidden="false" customHeight="true" outlineLevel="0" collapsed="false">
      <c r="A798" s="6" t="n">
        <v>796</v>
      </c>
      <c r="B798" s="4" t="s">
        <v>788</v>
      </c>
      <c r="C798" s="8" t="n">
        <v>4.2</v>
      </c>
      <c r="D798" s="19" t="n">
        <v>84.8</v>
      </c>
      <c r="E798" s="21" t="n">
        <f aca="false">SUM(C798*D798)</f>
        <v>356.16</v>
      </c>
    </row>
    <row r="799" customFormat="false" ht="30.75" hidden="false" customHeight="true" outlineLevel="0" collapsed="false">
      <c r="A799" s="6" t="n">
        <v>797</v>
      </c>
      <c r="B799" s="4" t="s">
        <v>789</v>
      </c>
      <c r="C799" s="8" t="n">
        <v>1</v>
      </c>
      <c r="D799" s="19" t="n">
        <v>84.8</v>
      </c>
      <c r="E799" s="21" t="n">
        <f aca="false">SUM(C799*D799)</f>
        <v>84.8</v>
      </c>
    </row>
    <row r="800" customFormat="false" ht="30.75" hidden="false" customHeight="true" outlineLevel="0" collapsed="false">
      <c r="A800" s="6" t="n">
        <v>798</v>
      </c>
      <c r="B800" s="4" t="s">
        <v>790</v>
      </c>
      <c r="C800" s="8" t="n">
        <v>3.6</v>
      </c>
      <c r="D800" s="19" t="n">
        <v>84.8</v>
      </c>
      <c r="E800" s="21" t="n">
        <f aca="false">SUM(C800*D800)</f>
        <v>305.28</v>
      </c>
    </row>
    <row r="801" customFormat="false" ht="30.75" hidden="false" customHeight="true" outlineLevel="0" collapsed="false">
      <c r="A801" s="6" t="n">
        <v>799</v>
      </c>
      <c r="B801" s="4" t="s">
        <v>791</v>
      </c>
      <c r="C801" s="8" t="n">
        <v>1.7</v>
      </c>
      <c r="D801" s="19" t="n">
        <v>84.8</v>
      </c>
      <c r="E801" s="21" t="n">
        <f aca="false">SUM(C801*D801)</f>
        <v>144.16</v>
      </c>
    </row>
    <row r="802" customFormat="false" ht="30.75" hidden="false" customHeight="true" outlineLevel="0" collapsed="false">
      <c r="A802" s="6" t="n">
        <v>800</v>
      </c>
      <c r="B802" s="4" t="s">
        <v>792</v>
      </c>
      <c r="C802" s="8" t="n">
        <v>3.6</v>
      </c>
      <c r="D802" s="19" t="n">
        <v>84.8</v>
      </c>
      <c r="E802" s="21" t="n">
        <f aca="false">SUM(C802*D802)</f>
        <v>305.28</v>
      </c>
    </row>
    <row r="803" customFormat="false" ht="30.75" hidden="false" customHeight="true" outlineLevel="0" collapsed="false">
      <c r="A803" s="6" t="n">
        <v>801</v>
      </c>
      <c r="B803" s="4" t="s">
        <v>793</v>
      </c>
      <c r="C803" s="8" t="n">
        <v>2.3</v>
      </c>
      <c r="D803" s="19" t="n">
        <v>84.8</v>
      </c>
      <c r="E803" s="21" t="n">
        <f aca="false">SUM(C803*D803)</f>
        <v>195.04</v>
      </c>
    </row>
    <row r="804" customFormat="false" ht="30.75" hidden="false" customHeight="true" outlineLevel="0" collapsed="false">
      <c r="A804" s="6" t="n">
        <v>802</v>
      </c>
      <c r="B804" s="4" t="s">
        <v>794</v>
      </c>
      <c r="C804" s="8" t="n">
        <v>2.5</v>
      </c>
      <c r="D804" s="19" t="n">
        <v>84.8</v>
      </c>
      <c r="E804" s="21" t="n">
        <f aca="false">SUM(C804*D804)</f>
        <v>212</v>
      </c>
    </row>
    <row r="805" customFormat="false" ht="30.75" hidden="false" customHeight="true" outlineLevel="0" collapsed="false">
      <c r="A805" s="6" t="n">
        <v>803</v>
      </c>
      <c r="B805" s="4" t="s">
        <v>795</v>
      </c>
      <c r="C805" s="8" t="n">
        <v>3</v>
      </c>
      <c r="D805" s="19" t="n">
        <v>84.8</v>
      </c>
      <c r="E805" s="21" t="n">
        <f aca="false">SUM(C805*D805)</f>
        <v>254.4</v>
      </c>
    </row>
    <row r="806" customFormat="false" ht="30.75" hidden="false" customHeight="true" outlineLevel="0" collapsed="false">
      <c r="A806" s="6" t="n">
        <v>804</v>
      </c>
      <c r="B806" s="4" t="s">
        <v>796</v>
      </c>
      <c r="C806" s="8" t="n">
        <v>2</v>
      </c>
      <c r="D806" s="19" t="n">
        <v>84.8</v>
      </c>
      <c r="E806" s="21" t="n">
        <f aca="false">SUM(C806*D806)</f>
        <v>169.6</v>
      </c>
    </row>
    <row r="807" customFormat="false" ht="30.75" hidden="false" customHeight="true" outlineLevel="0" collapsed="false">
      <c r="A807" s="6" t="n">
        <v>805</v>
      </c>
      <c r="B807" s="22" t="s">
        <v>797</v>
      </c>
      <c r="C807" s="8" t="n">
        <v>3</v>
      </c>
      <c r="D807" s="23" t="n">
        <v>84.8</v>
      </c>
      <c r="E807" s="21" t="n">
        <f aca="false">SUM(C807*D807)</f>
        <v>254.4</v>
      </c>
    </row>
    <row r="808" customFormat="false" ht="30.75" hidden="false" customHeight="true" outlineLevel="0" collapsed="false">
      <c r="A808" s="6" t="n">
        <v>806</v>
      </c>
      <c r="B808" s="4" t="s">
        <v>798</v>
      </c>
      <c r="C808" s="8" t="n">
        <v>1</v>
      </c>
      <c r="D808" s="19" t="n">
        <v>84.8</v>
      </c>
      <c r="E808" s="21" t="n">
        <f aca="false">SUM(C808*D808)</f>
        <v>84.8</v>
      </c>
    </row>
    <row r="809" customFormat="false" ht="30.75" hidden="false" customHeight="true" outlineLevel="0" collapsed="false">
      <c r="A809" s="6" t="n">
        <v>807</v>
      </c>
      <c r="B809" s="4" t="s">
        <v>799</v>
      </c>
      <c r="C809" s="8" t="n">
        <v>2</v>
      </c>
      <c r="D809" s="19" t="n">
        <v>84.8</v>
      </c>
      <c r="E809" s="21" t="n">
        <f aca="false">SUM(C809*D809)</f>
        <v>169.6</v>
      </c>
    </row>
    <row r="810" customFormat="false" ht="30.75" hidden="false" customHeight="true" outlineLevel="0" collapsed="false">
      <c r="A810" s="6" t="n">
        <v>808</v>
      </c>
      <c r="B810" s="4" t="s">
        <v>800</v>
      </c>
      <c r="C810" s="8" t="n">
        <v>3</v>
      </c>
      <c r="D810" s="19" t="n">
        <v>84.8</v>
      </c>
      <c r="E810" s="21" t="n">
        <f aca="false">SUM(C810*D810)</f>
        <v>254.4</v>
      </c>
    </row>
    <row r="811" customFormat="false" ht="30.75" hidden="false" customHeight="true" outlineLevel="0" collapsed="false">
      <c r="A811" s="6" t="n">
        <v>809</v>
      </c>
      <c r="B811" s="4" t="s">
        <v>801</v>
      </c>
      <c r="C811" s="8" t="n">
        <v>1.9</v>
      </c>
      <c r="D811" s="19" t="n">
        <v>84.8</v>
      </c>
      <c r="E811" s="21" t="n">
        <f aca="false">SUM(C811*D811)</f>
        <v>161.12</v>
      </c>
    </row>
    <row r="812" customFormat="false" ht="30.75" hidden="false" customHeight="true" outlineLevel="0" collapsed="false">
      <c r="A812" s="6" t="n">
        <v>810</v>
      </c>
      <c r="B812" s="4" t="s">
        <v>802</v>
      </c>
      <c r="C812" s="8" t="n">
        <v>2</v>
      </c>
      <c r="D812" s="19" t="n">
        <v>84.8</v>
      </c>
      <c r="E812" s="21" t="n">
        <f aca="false">SUM(C812*D812)</f>
        <v>169.6</v>
      </c>
    </row>
    <row r="813" customFormat="false" ht="30.75" hidden="false" customHeight="true" outlineLevel="0" collapsed="false">
      <c r="A813" s="6" t="n">
        <v>811</v>
      </c>
      <c r="B813" s="4" t="s">
        <v>803</v>
      </c>
      <c r="C813" s="8" t="n">
        <v>2.7</v>
      </c>
      <c r="D813" s="19" t="n">
        <v>84.8</v>
      </c>
      <c r="E813" s="21" t="n">
        <f aca="false">SUM(C813*D813)</f>
        <v>228.96</v>
      </c>
    </row>
    <row r="814" customFormat="false" ht="30.75" hidden="false" customHeight="true" outlineLevel="0" collapsed="false">
      <c r="A814" s="6" t="n">
        <v>812</v>
      </c>
      <c r="B814" s="4" t="s">
        <v>804</v>
      </c>
      <c r="C814" s="8" t="n">
        <v>1</v>
      </c>
      <c r="D814" s="19" t="n">
        <v>84.8</v>
      </c>
      <c r="E814" s="21" t="n">
        <f aca="false">SUM(C814*D814)</f>
        <v>84.8</v>
      </c>
    </row>
    <row r="815" customFormat="false" ht="30.75" hidden="false" customHeight="true" outlineLevel="0" collapsed="false">
      <c r="A815" s="6" t="n">
        <v>813</v>
      </c>
      <c r="B815" s="4" t="s">
        <v>805</v>
      </c>
      <c r="C815" s="8" t="n">
        <v>1.2</v>
      </c>
      <c r="D815" s="19" t="n">
        <v>84.8</v>
      </c>
      <c r="E815" s="21" t="n">
        <f aca="false">SUM(C815*D815)</f>
        <v>101.76</v>
      </c>
    </row>
    <row r="816" customFormat="false" ht="30.75" hidden="false" customHeight="true" outlineLevel="0" collapsed="false">
      <c r="A816" s="6" t="n">
        <v>814</v>
      </c>
      <c r="B816" s="4" t="s">
        <v>806</v>
      </c>
      <c r="C816" s="8" t="n">
        <v>1.3</v>
      </c>
      <c r="D816" s="19" t="n">
        <v>84.8</v>
      </c>
      <c r="E816" s="21" t="n">
        <f aca="false">SUM(C816*D816)</f>
        <v>110.24</v>
      </c>
    </row>
    <row r="817" customFormat="false" ht="30.75" hidden="false" customHeight="true" outlineLevel="0" collapsed="false">
      <c r="A817" s="6" t="n">
        <v>815</v>
      </c>
      <c r="B817" s="4" t="s">
        <v>807</v>
      </c>
      <c r="C817" s="8" t="n">
        <v>1.4</v>
      </c>
      <c r="D817" s="19" t="n">
        <v>84.8</v>
      </c>
      <c r="E817" s="21" t="n">
        <f aca="false">SUM(C817*D817)</f>
        <v>118.72</v>
      </c>
    </row>
    <row r="818" customFormat="false" ht="30.75" hidden="false" customHeight="true" outlineLevel="0" collapsed="false">
      <c r="A818" s="6" t="n">
        <v>816</v>
      </c>
      <c r="B818" s="4" t="s">
        <v>808</v>
      </c>
      <c r="C818" s="8" t="n">
        <v>1.5</v>
      </c>
      <c r="D818" s="19" t="n">
        <v>84.8</v>
      </c>
      <c r="E818" s="21" t="n">
        <f aca="false">SUM(C818*D818)</f>
        <v>127.2</v>
      </c>
    </row>
    <row r="819" customFormat="false" ht="30.75" hidden="false" customHeight="true" outlineLevel="0" collapsed="false">
      <c r="A819" s="6" t="n">
        <v>817</v>
      </c>
      <c r="B819" s="4" t="s">
        <v>809</v>
      </c>
      <c r="C819" s="8" t="n">
        <v>2.2</v>
      </c>
      <c r="D819" s="19" t="n">
        <v>84.8</v>
      </c>
      <c r="E819" s="21" t="n">
        <f aca="false">SUM(C819*D819)</f>
        <v>186.56</v>
      </c>
    </row>
    <row r="820" customFormat="false" ht="30.75" hidden="false" customHeight="true" outlineLevel="0" collapsed="false">
      <c r="A820" s="6" t="n">
        <v>818</v>
      </c>
      <c r="B820" s="4" t="s">
        <v>810</v>
      </c>
      <c r="C820" s="8" t="n">
        <v>12</v>
      </c>
      <c r="D820" s="19" t="n">
        <v>84.8</v>
      </c>
      <c r="E820" s="21" t="n">
        <f aca="false">SUM(C820*D820)</f>
        <v>1017.6</v>
      </c>
    </row>
    <row r="821" customFormat="false" ht="30.75" hidden="false" customHeight="true" outlineLevel="0" collapsed="false">
      <c r="A821" s="6" t="n">
        <v>819</v>
      </c>
      <c r="B821" s="4" t="s">
        <v>811</v>
      </c>
      <c r="C821" s="8" t="n">
        <v>1</v>
      </c>
      <c r="D821" s="19" t="n">
        <v>84.8</v>
      </c>
      <c r="E821" s="21" t="n">
        <f aca="false">SUM(C821*D821)</f>
        <v>84.8</v>
      </c>
    </row>
    <row r="822" customFormat="false" ht="30.75" hidden="false" customHeight="true" outlineLevel="0" collapsed="false">
      <c r="A822" s="6" t="n">
        <v>820</v>
      </c>
      <c r="B822" s="4" t="s">
        <v>812</v>
      </c>
      <c r="C822" s="8" t="n">
        <v>1.7</v>
      </c>
      <c r="D822" s="19" t="n">
        <v>84.8</v>
      </c>
      <c r="E822" s="21" t="n">
        <f aca="false">SUM(C822*D822)</f>
        <v>144.16</v>
      </c>
    </row>
    <row r="823" customFormat="false" ht="30.75" hidden="false" customHeight="true" outlineLevel="0" collapsed="false">
      <c r="A823" s="6" t="n">
        <v>821</v>
      </c>
      <c r="B823" s="4" t="s">
        <v>813</v>
      </c>
      <c r="C823" s="8" t="n">
        <v>8.5</v>
      </c>
      <c r="D823" s="19" t="n">
        <v>84.8</v>
      </c>
      <c r="E823" s="21" t="n">
        <f aca="false">SUM(C823*D823)</f>
        <v>720.8</v>
      </c>
    </row>
    <row r="824" customFormat="false" ht="30.75" hidden="false" customHeight="true" outlineLevel="0" collapsed="false">
      <c r="A824" s="6" t="n">
        <v>822</v>
      </c>
      <c r="B824" s="4" t="s">
        <v>814</v>
      </c>
      <c r="C824" s="8" t="n">
        <v>0.3</v>
      </c>
      <c r="D824" s="19" t="n">
        <v>84.8</v>
      </c>
      <c r="E824" s="21" t="n">
        <f aca="false">SUM(C824*D824)</f>
        <v>25.44</v>
      </c>
    </row>
    <row r="825" customFormat="false" ht="30.75" hidden="false" customHeight="true" outlineLevel="0" collapsed="false">
      <c r="A825" s="6" t="n">
        <v>823</v>
      </c>
      <c r="B825" s="4" t="s">
        <v>815</v>
      </c>
      <c r="C825" s="8" t="n">
        <v>1.8</v>
      </c>
      <c r="D825" s="19" t="n">
        <v>84.8</v>
      </c>
      <c r="E825" s="21" t="n">
        <f aca="false">SUM(C825*D825)</f>
        <v>152.64</v>
      </c>
    </row>
    <row r="826" customFormat="false" ht="30.75" hidden="false" customHeight="true" outlineLevel="0" collapsed="false">
      <c r="A826" s="6" t="n">
        <v>824</v>
      </c>
      <c r="B826" s="4" t="s">
        <v>816</v>
      </c>
      <c r="C826" s="8" t="n">
        <v>4.5</v>
      </c>
      <c r="D826" s="19" t="n">
        <v>84.8</v>
      </c>
      <c r="E826" s="21" t="n">
        <f aca="false">SUM(C826*D826)</f>
        <v>381.6</v>
      </c>
    </row>
    <row r="827" customFormat="false" ht="30.75" hidden="false" customHeight="true" outlineLevel="0" collapsed="false">
      <c r="A827" s="6" t="n">
        <v>825</v>
      </c>
      <c r="B827" s="4" t="s">
        <v>817</v>
      </c>
      <c r="C827" s="8" t="n">
        <v>4.5</v>
      </c>
      <c r="D827" s="19" t="n">
        <v>84.8</v>
      </c>
      <c r="E827" s="21" t="n">
        <f aca="false">SUM(C827*D827)</f>
        <v>381.6</v>
      </c>
    </row>
    <row r="828" customFormat="false" ht="30.75" hidden="false" customHeight="true" outlineLevel="0" collapsed="false">
      <c r="A828" s="6" t="n">
        <v>826</v>
      </c>
      <c r="B828" s="4" t="s">
        <v>818</v>
      </c>
      <c r="C828" s="8" t="n">
        <v>4.5</v>
      </c>
      <c r="D828" s="19" t="n">
        <v>84.8</v>
      </c>
      <c r="E828" s="21" t="n">
        <f aca="false">SUM(C828*D828)</f>
        <v>381.6</v>
      </c>
    </row>
    <row r="829" customFormat="false" ht="30.75" hidden="false" customHeight="true" outlineLevel="0" collapsed="false">
      <c r="A829" s="6" t="n">
        <v>827</v>
      </c>
      <c r="B829" s="4" t="s">
        <v>819</v>
      </c>
      <c r="C829" s="8" t="n">
        <v>2.15</v>
      </c>
      <c r="D829" s="19" t="n">
        <v>84.8</v>
      </c>
      <c r="E829" s="21" t="n">
        <f aca="false">SUM(C829*D829)</f>
        <v>182.32</v>
      </c>
    </row>
    <row r="830" customFormat="false" ht="30.75" hidden="false" customHeight="true" outlineLevel="0" collapsed="false">
      <c r="A830" s="6" t="n">
        <v>828</v>
      </c>
      <c r="B830" s="4" t="s">
        <v>820</v>
      </c>
      <c r="C830" s="8" t="n">
        <v>0.8</v>
      </c>
      <c r="D830" s="19" t="n">
        <v>84.8</v>
      </c>
      <c r="E830" s="21" t="n">
        <f aca="false">SUM(C830*D830)</f>
        <v>67.84</v>
      </c>
    </row>
    <row r="831" customFormat="false" ht="30.75" hidden="false" customHeight="true" outlineLevel="0" collapsed="false">
      <c r="A831" s="6" t="n">
        <v>829</v>
      </c>
      <c r="B831" s="4" t="s">
        <v>821</v>
      </c>
      <c r="C831" s="8" t="n">
        <v>1.3</v>
      </c>
      <c r="D831" s="19" t="n">
        <v>84.8</v>
      </c>
      <c r="E831" s="21" t="n">
        <f aca="false">SUM(C831*D831)</f>
        <v>110.24</v>
      </c>
    </row>
    <row r="832" customFormat="false" ht="30.75" hidden="false" customHeight="true" outlineLevel="0" collapsed="false">
      <c r="A832" s="6" t="n">
        <v>830</v>
      </c>
      <c r="B832" s="4" t="s">
        <v>822</v>
      </c>
      <c r="C832" s="8" t="n">
        <v>0.3</v>
      </c>
      <c r="D832" s="19" t="n">
        <v>84.8</v>
      </c>
      <c r="E832" s="21" t="n">
        <f aca="false">SUM(C832*D832)</f>
        <v>25.44</v>
      </c>
    </row>
    <row r="833" customFormat="false" ht="30.75" hidden="false" customHeight="true" outlineLevel="0" collapsed="false">
      <c r="A833" s="6" t="n">
        <v>831</v>
      </c>
      <c r="B833" s="4" t="s">
        <v>823</v>
      </c>
      <c r="C833" s="8" t="n">
        <v>1.2</v>
      </c>
      <c r="D833" s="19" t="n">
        <v>84.8</v>
      </c>
      <c r="E833" s="21" t="n">
        <f aca="false">SUM(C833*D833)</f>
        <v>101.76</v>
      </c>
    </row>
    <row r="834" customFormat="false" ht="30.75" hidden="false" customHeight="true" outlineLevel="0" collapsed="false">
      <c r="A834" s="6" t="n">
        <v>832</v>
      </c>
      <c r="B834" s="4" t="s">
        <v>824</v>
      </c>
      <c r="C834" s="8" t="n">
        <v>0.8</v>
      </c>
      <c r="D834" s="19" t="n">
        <v>84.8</v>
      </c>
      <c r="E834" s="21" t="n">
        <f aca="false">SUM(C834*D834)</f>
        <v>67.84</v>
      </c>
    </row>
    <row r="835" customFormat="false" ht="30.75" hidden="false" customHeight="true" outlineLevel="0" collapsed="false">
      <c r="A835" s="6" t="n">
        <v>833</v>
      </c>
      <c r="B835" s="4" t="s">
        <v>825</v>
      </c>
      <c r="C835" s="8" t="n">
        <v>0.6</v>
      </c>
      <c r="D835" s="19" t="n">
        <v>84.8</v>
      </c>
      <c r="E835" s="21" t="n">
        <f aca="false">SUM(C835*D835)</f>
        <v>50.88</v>
      </c>
    </row>
    <row r="836" customFormat="false" ht="30.75" hidden="false" customHeight="true" outlineLevel="0" collapsed="false">
      <c r="A836" s="6" t="n">
        <v>834</v>
      </c>
      <c r="B836" s="4" t="s">
        <v>826</v>
      </c>
      <c r="C836" s="8" t="n">
        <v>1</v>
      </c>
      <c r="D836" s="19" t="n">
        <v>84.8</v>
      </c>
      <c r="E836" s="21" t="n">
        <f aca="false">SUM(C836*D836)</f>
        <v>84.8</v>
      </c>
    </row>
    <row r="837" customFormat="false" ht="30.75" hidden="false" customHeight="true" outlineLevel="0" collapsed="false">
      <c r="A837" s="6" t="n">
        <v>835</v>
      </c>
      <c r="B837" s="4" t="s">
        <v>827</v>
      </c>
      <c r="C837" s="8" t="n">
        <v>1</v>
      </c>
      <c r="D837" s="19" t="n">
        <v>84.8</v>
      </c>
      <c r="E837" s="21" t="n">
        <f aca="false">SUM(C837*D837)</f>
        <v>84.8</v>
      </c>
    </row>
    <row r="838" customFormat="false" ht="30.75" hidden="false" customHeight="true" outlineLevel="0" collapsed="false">
      <c r="A838" s="6" t="n">
        <v>836</v>
      </c>
      <c r="B838" s="4" t="s">
        <v>828</v>
      </c>
      <c r="C838" s="8" t="n">
        <v>1.5</v>
      </c>
      <c r="D838" s="19" t="n">
        <v>84.8</v>
      </c>
      <c r="E838" s="21" t="n">
        <f aca="false">SUM(C838*D838)</f>
        <v>127.2</v>
      </c>
    </row>
    <row r="839" customFormat="false" ht="30.75" hidden="false" customHeight="true" outlineLevel="0" collapsed="false">
      <c r="A839" s="6" t="n">
        <v>837</v>
      </c>
      <c r="B839" s="4" t="s">
        <v>829</v>
      </c>
      <c r="C839" s="8" t="n">
        <v>3</v>
      </c>
      <c r="D839" s="19" t="n">
        <v>84.8</v>
      </c>
      <c r="E839" s="21" t="n">
        <f aca="false">SUM(C839*D839)</f>
        <v>254.4</v>
      </c>
    </row>
    <row r="840" customFormat="false" ht="30.75" hidden="false" customHeight="true" outlineLevel="0" collapsed="false">
      <c r="A840" s="6" t="n">
        <v>838</v>
      </c>
      <c r="B840" s="4" t="s">
        <v>830</v>
      </c>
      <c r="C840" s="8" t="n">
        <v>0.3</v>
      </c>
      <c r="D840" s="19" t="n">
        <v>84.8</v>
      </c>
      <c r="E840" s="21" t="n">
        <f aca="false">SUM(C840*D840)</f>
        <v>25.44</v>
      </c>
    </row>
    <row r="841" customFormat="false" ht="30.75" hidden="false" customHeight="true" outlineLevel="0" collapsed="false">
      <c r="A841" s="6" t="n">
        <v>839</v>
      </c>
      <c r="B841" s="4" t="s">
        <v>831</v>
      </c>
      <c r="C841" s="8" t="n">
        <v>0.5</v>
      </c>
      <c r="D841" s="19" t="n">
        <v>84.8</v>
      </c>
      <c r="E841" s="21" t="n">
        <f aca="false">SUM(C841*D841)</f>
        <v>42.4</v>
      </c>
    </row>
    <row r="842" customFormat="false" ht="30.75" hidden="false" customHeight="true" outlineLevel="0" collapsed="false">
      <c r="A842" s="6" t="n">
        <v>840</v>
      </c>
      <c r="B842" s="4" t="s">
        <v>832</v>
      </c>
      <c r="C842" s="8" t="n">
        <v>0.5</v>
      </c>
      <c r="D842" s="19" t="n">
        <v>84.8</v>
      </c>
      <c r="E842" s="21" t="n">
        <f aca="false">SUM(C842*D842)</f>
        <v>42.4</v>
      </c>
    </row>
    <row r="843" customFormat="false" ht="30.75" hidden="false" customHeight="true" outlineLevel="0" collapsed="false">
      <c r="A843" s="6" t="n">
        <v>841</v>
      </c>
      <c r="B843" s="4" t="s">
        <v>833</v>
      </c>
      <c r="C843" s="8" t="n">
        <v>1</v>
      </c>
      <c r="D843" s="19" t="n">
        <v>84.8</v>
      </c>
      <c r="E843" s="21" t="n">
        <f aca="false">SUM(C843*D843)</f>
        <v>84.8</v>
      </c>
    </row>
    <row r="844" customFormat="false" ht="30.75" hidden="false" customHeight="true" outlineLevel="0" collapsed="false">
      <c r="A844" s="6" t="n">
        <v>842</v>
      </c>
      <c r="B844" s="4" t="s">
        <v>834</v>
      </c>
      <c r="C844" s="8" t="n">
        <v>0.2</v>
      </c>
      <c r="D844" s="19" t="n">
        <v>84.8</v>
      </c>
      <c r="E844" s="21" t="n">
        <f aca="false">SUM(C844*D844)</f>
        <v>16.96</v>
      </c>
    </row>
    <row r="845" customFormat="false" ht="30.75" hidden="false" customHeight="true" outlineLevel="0" collapsed="false">
      <c r="A845" s="6" t="n">
        <v>843</v>
      </c>
      <c r="B845" s="4" t="s">
        <v>835</v>
      </c>
      <c r="C845" s="8" t="n">
        <v>0.3</v>
      </c>
      <c r="D845" s="19" t="n">
        <v>84.8</v>
      </c>
      <c r="E845" s="21" t="n">
        <f aca="false">SUM(C845*D845)</f>
        <v>25.44</v>
      </c>
    </row>
    <row r="846" customFormat="false" ht="30.75" hidden="false" customHeight="true" outlineLevel="0" collapsed="false">
      <c r="A846" s="6" t="n">
        <v>844</v>
      </c>
      <c r="B846" s="4" t="s">
        <v>836</v>
      </c>
      <c r="C846" s="8" t="n">
        <v>0.5</v>
      </c>
      <c r="D846" s="19" t="n">
        <v>84.8</v>
      </c>
      <c r="E846" s="21" t="n">
        <f aca="false">SUM(C846*D846)</f>
        <v>42.4</v>
      </c>
    </row>
    <row r="847" customFormat="false" ht="30.75" hidden="false" customHeight="true" outlineLevel="0" collapsed="false">
      <c r="A847" s="6" t="n">
        <v>845</v>
      </c>
      <c r="B847" s="4" t="s">
        <v>837</v>
      </c>
      <c r="C847" s="8" t="n">
        <v>0.5</v>
      </c>
      <c r="D847" s="19" t="n">
        <v>84.8</v>
      </c>
      <c r="E847" s="21" t="n">
        <f aca="false">SUM(C847*D847)</f>
        <v>42.4</v>
      </c>
    </row>
    <row r="848" customFormat="false" ht="30.75" hidden="false" customHeight="true" outlineLevel="0" collapsed="false">
      <c r="A848" s="6" t="n">
        <v>846</v>
      </c>
      <c r="B848" s="4" t="s">
        <v>838</v>
      </c>
      <c r="C848" s="8" t="n">
        <v>5.5</v>
      </c>
      <c r="D848" s="19" t="n">
        <v>84.8</v>
      </c>
      <c r="E848" s="21" t="n">
        <f aca="false">SUM(C848*D848)</f>
        <v>466.4</v>
      </c>
    </row>
    <row r="849" customFormat="false" ht="30.75" hidden="false" customHeight="true" outlineLevel="0" collapsed="false">
      <c r="A849" s="6" t="n">
        <v>847</v>
      </c>
      <c r="B849" s="4" t="s">
        <v>839</v>
      </c>
      <c r="C849" s="8" t="n">
        <v>2.5</v>
      </c>
      <c r="D849" s="19" t="n">
        <v>84.8</v>
      </c>
      <c r="E849" s="21" t="n">
        <f aca="false">SUM(C849*D849)</f>
        <v>212</v>
      </c>
    </row>
    <row r="850" customFormat="false" ht="30.75" hidden="false" customHeight="true" outlineLevel="0" collapsed="false">
      <c r="A850" s="6" t="n">
        <v>848</v>
      </c>
      <c r="B850" s="4" t="s">
        <v>840</v>
      </c>
      <c r="C850" s="8" t="n">
        <v>2</v>
      </c>
      <c r="D850" s="19" t="n">
        <v>84.8</v>
      </c>
      <c r="E850" s="21" t="n">
        <f aca="false">SUM(C850*D850)</f>
        <v>169.6</v>
      </c>
    </row>
    <row r="851" customFormat="false" ht="30.75" hidden="false" customHeight="true" outlineLevel="0" collapsed="false">
      <c r="A851" s="6" t="n">
        <v>849</v>
      </c>
      <c r="B851" s="4" t="s">
        <v>841</v>
      </c>
      <c r="C851" s="8" t="n">
        <v>2.1</v>
      </c>
      <c r="D851" s="19" t="n">
        <v>84.8</v>
      </c>
      <c r="E851" s="21" t="n">
        <f aca="false">SUM(C851*D851)</f>
        <v>178.08</v>
      </c>
    </row>
    <row r="852" customFormat="false" ht="30.75" hidden="false" customHeight="true" outlineLevel="0" collapsed="false">
      <c r="A852" s="6" t="n">
        <v>850</v>
      </c>
      <c r="B852" s="4" t="s">
        <v>842</v>
      </c>
      <c r="C852" s="8" t="n">
        <v>0.5</v>
      </c>
      <c r="D852" s="19" t="n">
        <v>84.8</v>
      </c>
      <c r="E852" s="21" t="n">
        <f aca="false">SUM(C852*D852)</f>
        <v>42.4</v>
      </c>
    </row>
    <row r="853" customFormat="false" ht="30.75" hidden="false" customHeight="true" outlineLevel="0" collapsed="false">
      <c r="A853" s="6" t="n">
        <v>851</v>
      </c>
      <c r="B853" s="4" t="s">
        <v>843</v>
      </c>
      <c r="C853" s="8" t="n">
        <v>1.3</v>
      </c>
      <c r="D853" s="19" t="n">
        <v>84.8</v>
      </c>
      <c r="E853" s="21" t="n">
        <f aca="false">SUM(C853*D853)</f>
        <v>110.24</v>
      </c>
    </row>
    <row r="854" customFormat="false" ht="30.75" hidden="false" customHeight="true" outlineLevel="0" collapsed="false">
      <c r="A854" s="6" t="n">
        <v>852</v>
      </c>
      <c r="B854" s="4" t="s">
        <v>844</v>
      </c>
      <c r="C854" s="8" t="n">
        <v>2.5</v>
      </c>
      <c r="D854" s="19" t="n">
        <v>84.8</v>
      </c>
      <c r="E854" s="21" t="n">
        <f aca="false">SUM(C854*D854)</f>
        <v>212</v>
      </c>
    </row>
    <row r="855" customFormat="false" ht="30.75" hidden="false" customHeight="true" outlineLevel="0" collapsed="false">
      <c r="A855" s="6" t="n">
        <v>853</v>
      </c>
      <c r="B855" s="4" t="s">
        <v>845</v>
      </c>
      <c r="C855" s="8" t="n">
        <v>2.5</v>
      </c>
      <c r="D855" s="19" t="n">
        <v>84.8</v>
      </c>
      <c r="E855" s="21" t="n">
        <f aca="false">SUM(C855*D855)</f>
        <v>212</v>
      </c>
    </row>
    <row r="856" customFormat="false" ht="30.75" hidden="false" customHeight="true" outlineLevel="0" collapsed="false">
      <c r="A856" s="6" t="n">
        <v>854</v>
      </c>
      <c r="B856" s="4" t="s">
        <v>846</v>
      </c>
      <c r="C856" s="8" t="n">
        <v>2</v>
      </c>
      <c r="D856" s="19" t="n">
        <v>84.8</v>
      </c>
      <c r="E856" s="21" t="n">
        <f aca="false">SUM(C856*D856)</f>
        <v>169.6</v>
      </c>
    </row>
    <row r="857" customFormat="false" ht="30.75" hidden="false" customHeight="true" outlineLevel="0" collapsed="false">
      <c r="A857" s="6" t="n">
        <v>855</v>
      </c>
      <c r="B857" s="4" t="s">
        <v>847</v>
      </c>
      <c r="C857" s="8" t="n">
        <v>2.5</v>
      </c>
      <c r="D857" s="19" t="n">
        <v>84.8</v>
      </c>
      <c r="E857" s="21" t="n">
        <f aca="false">SUM(C857*D857)</f>
        <v>212</v>
      </c>
    </row>
    <row r="858" customFormat="false" ht="30.75" hidden="false" customHeight="true" outlineLevel="0" collapsed="false">
      <c r="A858" s="6" t="n">
        <v>856</v>
      </c>
      <c r="B858" s="4" t="s">
        <v>848</v>
      </c>
      <c r="C858" s="8" t="n">
        <v>0.5</v>
      </c>
      <c r="D858" s="19" t="n">
        <v>84.8</v>
      </c>
      <c r="E858" s="21" t="n">
        <f aca="false">SUM(C858*D858)</f>
        <v>42.4</v>
      </c>
    </row>
    <row r="859" customFormat="false" ht="30.75" hidden="false" customHeight="true" outlineLevel="0" collapsed="false">
      <c r="A859" s="6" t="n">
        <v>857</v>
      </c>
      <c r="B859" s="4" t="s">
        <v>849</v>
      </c>
      <c r="C859" s="8" t="n">
        <v>0.5</v>
      </c>
      <c r="D859" s="19" t="n">
        <v>84.8</v>
      </c>
      <c r="E859" s="21" t="n">
        <f aca="false">SUM(C859*D859)</f>
        <v>42.4</v>
      </c>
    </row>
    <row r="860" customFormat="false" ht="30.75" hidden="false" customHeight="true" outlineLevel="0" collapsed="false">
      <c r="A860" s="6" t="n">
        <v>858</v>
      </c>
      <c r="B860" s="4" t="s">
        <v>850</v>
      </c>
      <c r="C860" s="8" t="n">
        <v>3</v>
      </c>
      <c r="D860" s="19" t="n">
        <v>84.8</v>
      </c>
      <c r="E860" s="21" t="n">
        <f aca="false">SUM(C860*D860)</f>
        <v>254.4</v>
      </c>
    </row>
    <row r="861" customFormat="false" ht="30.75" hidden="false" customHeight="true" outlineLevel="0" collapsed="false">
      <c r="A861" s="6" t="n">
        <v>859</v>
      </c>
      <c r="B861" s="4" t="s">
        <v>851</v>
      </c>
      <c r="C861" s="8" t="n">
        <v>1</v>
      </c>
      <c r="D861" s="19" t="n">
        <v>84.8</v>
      </c>
      <c r="E861" s="21" t="n">
        <f aca="false">SUM(C861*D861)</f>
        <v>84.8</v>
      </c>
    </row>
    <row r="862" customFormat="false" ht="30.75" hidden="false" customHeight="true" outlineLevel="0" collapsed="false">
      <c r="A862" s="6" t="n">
        <v>860</v>
      </c>
      <c r="B862" s="4" t="s">
        <v>852</v>
      </c>
      <c r="C862" s="8" t="n">
        <v>2</v>
      </c>
      <c r="D862" s="19" t="n">
        <v>84.8</v>
      </c>
      <c r="E862" s="21" t="n">
        <f aca="false">SUM(C862*D862)</f>
        <v>169.6</v>
      </c>
    </row>
    <row r="863" customFormat="false" ht="30.75" hidden="false" customHeight="true" outlineLevel="0" collapsed="false">
      <c r="A863" s="6" t="n">
        <v>861</v>
      </c>
      <c r="B863" s="4" t="s">
        <v>853</v>
      </c>
      <c r="C863" s="8" t="n">
        <v>2.6</v>
      </c>
      <c r="D863" s="19" t="n">
        <v>84.8</v>
      </c>
      <c r="E863" s="21" t="n">
        <f aca="false">SUM(C863*D863)</f>
        <v>220.48</v>
      </c>
    </row>
    <row r="864" customFormat="false" ht="30.75" hidden="false" customHeight="true" outlineLevel="0" collapsed="false">
      <c r="A864" s="6" t="n">
        <v>862</v>
      </c>
      <c r="B864" s="4" t="s">
        <v>854</v>
      </c>
      <c r="C864" s="8" t="n">
        <v>0.45</v>
      </c>
      <c r="D864" s="19" t="n">
        <v>84.8</v>
      </c>
      <c r="E864" s="21" t="n">
        <f aca="false">SUM(C864*D864)</f>
        <v>38.16</v>
      </c>
    </row>
    <row r="865" customFormat="false" ht="30.75" hidden="false" customHeight="true" outlineLevel="0" collapsed="false">
      <c r="A865" s="6" t="n">
        <v>863</v>
      </c>
      <c r="B865" s="4" t="s">
        <v>855</v>
      </c>
      <c r="C865" s="8" t="n">
        <v>1</v>
      </c>
      <c r="D865" s="19" t="n">
        <v>84.8</v>
      </c>
      <c r="E865" s="21" t="n">
        <f aca="false">SUM(C865*D865)</f>
        <v>84.8</v>
      </c>
    </row>
    <row r="866" customFormat="false" ht="30.75" hidden="false" customHeight="true" outlineLevel="0" collapsed="false">
      <c r="A866" s="6" t="n">
        <v>864</v>
      </c>
      <c r="B866" s="4" t="s">
        <v>856</v>
      </c>
      <c r="C866" s="8" t="n">
        <v>2.8</v>
      </c>
      <c r="D866" s="19" t="n">
        <v>84.8</v>
      </c>
      <c r="E866" s="21" t="n">
        <f aca="false">SUM(C866*D866)</f>
        <v>237.44</v>
      </c>
    </row>
    <row r="867" customFormat="false" ht="30.75" hidden="false" customHeight="true" outlineLevel="0" collapsed="false">
      <c r="A867" s="6" t="n">
        <v>865</v>
      </c>
      <c r="B867" s="4" t="s">
        <v>857</v>
      </c>
      <c r="C867" s="8" t="n">
        <v>1</v>
      </c>
      <c r="D867" s="19" t="n">
        <v>84.8</v>
      </c>
      <c r="E867" s="21" t="n">
        <f aca="false">SUM(C867*D867)</f>
        <v>84.8</v>
      </c>
    </row>
    <row r="868" customFormat="false" ht="30.75" hidden="false" customHeight="true" outlineLevel="0" collapsed="false">
      <c r="A868" s="6" t="n">
        <v>866</v>
      </c>
      <c r="B868" s="4" t="s">
        <v>858</v>
      </c>
      <c r="C868" s="8" t="n">
        <v>1.8</v>
      </c>
      <c r="D868" s="19" t="n">
        <v>84.8</v>
      </c>
      <c r="E868" s="21" t="n">
        <f aca="false">SUM(C868*D868)</f>
        <v>152.64</v>
      </c>
    </row>
    <row r="869" customFormat="false" ht="30.75" hidden="false" customHeight="true" outlineLevel="0" collapsed="false">
      <c r="A869" s="6" t="n">
        <v>867</v>
      </c>
      <c r="B869" s="4" t="s">
        <v>859</v>
      </c>
      <c r="C869" s="8" t="n">
        <v>1.5</v>
      </c>
      <c r="D869" s="19" t="n">
        <v>84.8</v>
      </c>
      <c r="E869" s="21" t="n">
        <f aca="false">SUM(C869*D869)</f>
        <v>127.2</v>
      </c>
    </row>
    <row r="870" customFormat="false" ht="30.75" hidden="false" customHeight="true" outlineLevel="0" collapsed="false">
      <c r="A870" s="6" t="n">
        <v>868</v>
      </c>
      <c r="B870" s="4" t="s">
        <v>860</v>
      </c>
      <c r="C870" s="8" t="n">
        <v>1.5</v>
      </c>
      <c r="D870" s="19" t="n">
        <v>84.8</v>
      </c>
      <c r="E870" s="21" t="n">
        <f aca="false">SUM(C870*D870)</f>
        <v>127.2</v>
      </c>
    </row>
    <row r="871" customFormat="false" ht="30.75" hidden="false" customHeight="true" outlineLevel="0" collapsed="false">
      <c r="A871" s="6" t="n">
        <v>869</v>
      </c>
      <c r="B871" s="4" t="s">
        <v>861</v>
      </c>
      <c r="C871" s="8" t="n">
        <v>1.6</v>
      </c>
      <c r="D871" s="19" t="n">
        <v>84.8</v>
      </c>
      <c r="E871" s="21" t="n">
        <f aca="false">SUM(C871*D871)</f>
        <v>135.68</v>
      </c>
    </row>
    <row r="872" customFormat="false" ht="30.75" hidden="false" customHeight="true" outlineLevel="0" collapsed="false">
      <c r="A872" s="6" t="n">
        <v>870</v>
      </c>
      <c r="B872" s="4" t="s">
        <v>862</v>
      </c>
      <c r="C872" s="8" t="n">
        <v>1.5</v>
      </c>
      <c r="D872" s="19" t="n">
        <v>84.8</v>
      </c>
      <c r="E872" s="21" t="n">
        <f aca="false">SUM(C872*D872)</f>
        <v>127.2</v>
      </c>
    </row>
    <row r="873" customFormat="false" ht="30.75" hidden="false" customHeight="true" outlineLevel="0" collapsed="false">
      <c r="A873" s="6" t="n">
        <v>871</v>
      </c>
      <c r="B873" s="4" t="s">
        <v>863</v>
      </c>
      <c r="C873" s="8" t="n">
        <v>2</v>
      </c>
      <c r="D873" s="19" t="n">
        <v>84.8</v>
      </c>
      <c r="E873" s="21" t="n">
        <f aca="false">SUM(C873*D873)</f>
        <v>169.6</v>
      </c>
    </row>
    <row r="874" customFormat="false" ht="30.75" hidden="false" customHeight="true" outlineLevel="0" collapsed="false">
      <c r="A874" s="6" t="n">
        <v>872</v>
      </c>
      <c r="B874" s="4" t="s">
        <v>864</v>
      </c>
      <c r="C874" s="8" t="n">
        <v>1.5</v>
      </c>
      <c r="D874" s="19" t="n">
        <v>84.8</v>
      </c>
      <c r="E874" s="21" t="n">
        <f aca="false">SUM(C874*D874)</f>
        <v>127.2</v>
      </c>
    </row>
    <row r="875" customFormat="false" ht="30.75" hidden="false" customHeight="true" outlineLevel="0" collapsed="false">
      <c r="A875" s="6" t="n">
        <v>873</v>
      </c>
      <c r="B875" s="4" t="s">
        <v>865</v>
      </c>
      <c r="C875" s="8" t="n">
        <v>0.35</v>
      </c>
      <c r="D875" s="19" t="n">
        <v>84.8</v>
      </c>
      <c r="E875" s="21" t="n">
        <f aca="false">SUM(C875*D875)</f>
        <v>29.68</v>
      </c>
    </row>
    <row r="876" customFormat="false" ht="30.75" hidden="false" customHeight="true" outlineLevel="0" collapsed="false">
      <c r="A876" s="6" t="n">
        <v>874</v>
      </c>
      <c r="B876" s="4" t="s">
        <v>866</v>
      </c>
      <c r="C876" s="8" t="n">
        <v>0.35</v>
      </c>
      <c r="D876" s="19" t="n">
        <v>84.8</v>
      </c>
      <c r="E876" s="21" t="n">
        <f aca="false">SUM(C876*D876)</f>
        <v>29.68</v>
      </c>
    </row>
    <row r="877" customFormat="false" ht="30.75" hidden="false" customHeight="true" outlineLevel="0" collapsed="false">
      <c r="A877" s="6" t="n">
        <v>875</v>
      </c>
      <c r="B877" s="4" t="s">
        <v>867</v>
      </c>
      <c r="C877" s="8" t="n">
        <v>0.35</v>
      </c>
      <c r="D877" s="19" t="n">
        <v>84.8</v>
      </c>
      <c r="E877" s="21" t="n">
        <f aca="false">SUM(C877*D877)</f>
        <v>29.68</v>
      </c>
    </row>
    <row r="878" customFormat="false" ht="30.75" hidden="false" customHeight="true" outlineLevel="0" collapsed="false">
      <c r="A878" s="6" t="n">
        <v>876</v>
      </c>
      <c r="B878" s="4" t="s">
        <v>868</v>
      </c>
      <c r="C878" s="8" t="n">
        <v>1.2</v>
      </c>
      <c r="D878" s="19" t="n">
        <v>84.8</v>
      </c>
      <c r="E878" s="21" t="n">
        <f aca="false">SUM(C878*D878)</f>
        <v>101.76</v>
      </c>
    </row>
    <row r="879" customFormat="false" ht="30.75" hidden="false" customHeight="true" outlineLevel="0" collapsed="false">
      <c r="A879" s="6" t="n">
        <v>877</v>
      </c>
      <c r="B879" s="4" t="s">
        <v>869</v>
      </c>
      <c r="C879" s="8" t="n">
        <v>1.7</v>
      </c>
      <c r="D879" s="19" t="n">
        <v>84.8</v>
      </c>
      <c r="E879" s="21" t="n">
        <f aca="false">SUM(C879*D879)</f>
        <v>144.16</v>
      </c>
    </row>
    <row r="880" customFormat="false" ht="30.75" hidden="false" customHeight="true" outlineLevel="0" collapsed="false">
      <c r="A880" s="6" t="n">
        <v>878</v>
      </c>
      <c r="B880" s="4" t="s">
        <v>870</v>
      </c>
      <c r="C880" s="8" t="n">
        <v>4.33</v>
      </c>
      <c r="D880" s="19" t="n">
        <v>84.8</v>
      </c>
      <c r="E880" s="21" t="n">
        <f aca="false">SUM(C880*D880)</f>
        <v>367.184</v>
      </c>
    </row>
    <row r="881" customFormat="false" ht="30.75" hidden="false" customHeight="true" outlineLevel="0" collapsed="false">
      <c r="A881" s="6" t="n">
        <v>879</v>
      </c>
      <c r="B881" s="4" t="s">
        <v>871</v>
      </c>
      <c r="C881" s="8" t="n">
        <v>3</v>
      </c>
      <c r="D881" s="19" t="n">
        <v>84.8</v>
      </c>
      <c r="E881" s="21" t="n">
        <f aca="false">SUM(C881*D881)</f>
        <v>254.4</v>
      </c>
    </row>
    <row r="882" customFormat="false" ht="30.75" hidden="false" customHeight="true" outlineLevel="0" collapsed="false">
      <c r="A882" s="6" t="n">
        <v>880</v>
      </c>
      <c r="B882" s="4" t="s">
        <v>872</v>
      </c>
      <c r="C882" s="8" t="n">
        <v>0.5</v>
      </c>
      <c r="D882" s="19" t="n">
        <v>84.8</v>
      </c>
      <c r="E882" s="21" t="n">
        <f aca="false">SUM(C882*D882)</f>
        <v>42.4</v>
      </c>
    </row>
    <row r="883" customFormat="false" ht="30.75" hidden="false" customHeight="true" outlineLevel="0" collapsed="false">
      <c r="A883" s="6" t="n">
        <v>881</v>
      </c>
      <c r="B883" s="4" t="s">
        <v>873</v>
      </c>
      <c r="C883" s="8" t="n">
        <v>2.8</v>
      </c>
      <c r="D883" s="19" t="n">
        <v>84.8</v>
      </c>
      <c r="E883" s="21" t="n">
        <f aca="false">SUM(C883*D883)</f>
        <v>237.44</v>
      </c>
    </row>
    <row r="884" customFormat="false" ht="30.75" hidden="false" customHeight="true" outlineLevel="0" collapsed="false">
      <c r="A884" s="6" t="n">
        <v>882</v>
      </c>
      <c r="B884" s="4" t="s">
        <v>874</v>
      </c>
      <c r="C884" s="8" t="n">
        <v>0.3</v>
      </c>
      <c r="D884" s="19" t="n">
        <v>84.8</v>
      </c>
      <c r="E884" s="21" t="n">
        <f aca="false">SUM(C884*D884)</f>
        <v>25.44</v>
      </c>
    </row>
    <row r="885" customFormat="false" ht="30.75" hidden="false" customHeight="true" outlineLevel="0" collapsed="false">
      <c r="A885" s="6" t="n">
        <v>883</v>
      </c>
      <c r="B885" s="4" t="s">
        <v>875</v>
      </c>
      <c r="C885" s="8" t="n">
        <v>0.3</v>
      </c>
      <c r="D885" s="19" t="n">
        <v>84.8</v>
      </c>
      <c r="E885" s="21" t="n">
        <f aca="false">SUM(C885*D885)</f>
        <v>25.44</v>
      </c>
    </row>
    <row r="886" customFormat="false" ht="30.75" hidden="false" customHeight="true" outlineLevel="0" collapsed="false">
      <c r="A886" s="6" t="n">
        <v>884</v>
      </c>
      <c r="B886" s="4" t="s">
        <v>876</v>
      </c>
      <c r="C886" s="8" t="n">
        <v>0.5</v>
      </c>
      <c r="D886" s="19" t="n">
        <v>84.8</v>
      </c>
      <c r="E886" s="21" t="n">
        <f aca="false">SUM(C886*D886)</f>
        <v>42.4</v>
      </c>
    </row>
    <row r="887" customFormat="false" ht="30.75" hidden="false" customHeight="true" outlineLevel="0" collapsed="false">
      <c r="A887" s="6" t="n">
        <v>885</v>
      </c>
      <c r="B887" s="4" t="s">
        <v>877</v>
      </c>
      <c r="C887" s="8" t="n">
        <v>4.3</v>
      </c>
      <c r="D887" s="19" t="n">
        <v>84.8</v>
      </c>
      <c r="E887" s="21" t="n">
        <f aca="false">SUM(C887*D887)</f>
        <v>364.64</v>
      </c>
    </row>
    <row r="888" customFormat="false" ht="30.75" hidden="false" customHeight="true" outlineLevel="0" collapsed="false">
      <c r="A888" s="6" t="n">
        <v>886</v>
      </c>
      <c r="B888" s="4" t="s">
        <v>878</v>
      </c>
      <c r="C888" s="8" t="n">
        <v>3.7</v>
      </c>
      <c r="D888" s="19" t="n">
        <v>84.8</v>
      </c>
      <c r="E888" s="21" t="n">
        <f aca="false">SUM(C888*D888)</f>
        <v>313.76</v>
      </c>
    </row>
    <row r="889" customFormat="false" ht="30.75" hidden="false" customHeight="true" outlineLevel="0" collapsed="false">
      <c r="A889" s="6" t="n">
        <v>887</v>
      </c>
      <c r="B889" s="4" t="s">
        <v>879</v>
      </c>
      <c r="C889" s="8" t="n">
        <v>1.5</v>
      </c>
      <c r="D889" s="19" t="n">
        <v>84.8</v>
      </c>
      <c r="E889" s="21" t="n">
        <f aca="false">SUM(C889*D889)</f>
        <v>127.2</v>
      </c>
    </row>
    <row r="890" customFormat="false" ht="30.75" hidden="false" customHeight="true" outlineLevel="0" collapsed="false">
      <c r="A890" s="6" t="n">
        <v>888</v>
      </c>
      <c r="B890" s="4" t="s">
        <v>880</v>
      </c>
      <c r="C890" s="8" t="n">
        <v>4</v>
      </c>
      <c r="D890" s="19" t="n">
        <v>84.8</v>
      </c>
      <c r="E890" s="21" t="n">
        <f aca="false">SUM(C890*D890)</f>
        <v>339.2</v>
      </c>
    </row>
    <row r="891" customFormat="false" ht="30.75" hidden="false" customHeight="true" outlineLevel="0" collapsed="false">
      <c r="A891" s="6" t="n">
        <v>889</v>
      </c>
      <c r="B891" s="4" t="s">
        <v>881</v>
      </c>
      <c r="C891" s="8" t="n">
        <v>1.7</v>
      </c>
      <c r="D891" s="19" t="n">
        <v>84.8</v>
      </c>
      <c r="E891" s="21" t="n">
        <f aca="false">SUM(C891*D891)</f>
        <v>144.16</v>
      </c>
    </row>
    <row r="892" customFormat="false" ht="30.75" hidden="false" customHeight="true" outlineLevel="0" collapsed="false">
      <c r="A892" s="6" t="n">
        <v>890</v>
      </c>
      <c r="B892" s="4" t="s">
        <v>882</v>
      </c>
      <c r="C892" s="8" t="n">
        <v>2</v>
      </c>
      <c r="D892" s="19" t="n">
        <v>84.8</v>
      </c>
      <c r="E892" s="21" t="n">
        <f aca="false">SUM(C892*D892)</f>
        <v>169.6</v>
      </c>
    </row>
    <row r="893" customFormat="false" ht="30.75" hidden="false" customHeight="true" outlineLevel="0" collapsed="false">
      <c r="A893" s="6" t="n">
        <v>891</v>
      </c>
      <c r="B893" s="4" t="s">
        <v>883</v>
      </c>
      <c r="C893" s="8" t="n">
        <v>2</v>
      </c>
      <c r="D893" s="19" t="n">
        <v>84.8</v>
      </c>
      <c r="E893" s="21" t="n">
        <f aca="false">SUM(C893*D893)</f>
        <v>169.6</v>
      </c>
    </row>
    <row r="894" customFormat="false" ht="30.75" hidden="false" customHeight="true" outlineLevel="0" collapsed="false">
      <c r="A894" s="6" t="n">
        <v>892</v>
      </c>
      <c r="B894" s="4" t="s">
        <v>884</v>
      </c>
      <c r="C894" s="8" t="n">
        <v>1.5</v>
      </c>
      <c r="D894" s="19" t="n">
        <v>84.8</v>
      </c>
      <c r="E894" s="21" t="n">
        <f aca="false">SUM(C894*D894)</f>
        <v>127.2</v>
      </c>
    </row>
    <row r="895" customFormat="false" ht="30.75" hidden="false" customHeight="true" outlineLevel="0" collapsed="false">
      <c r="A895" s="6" t="n">
        <v>893</v>
      </c>
      <c r="B895" s="4" t="s">
        <v>885</v>
      </c>
      <c r="C895" s="8" t="n">
        <v>3.3</v>
      </c>
      <c r="D895" s="19" t="n">
        <v>84.8</v>
      </c>
      <c r="E895" s="21" t="n">
        <f aca="false">SUM(C895*D895)</f>
        <v>279.84</v>
      </c>
    </row>
    <row r="896" customFormat="false" ht="30.75" hidden="false" customHeight="true" outlineLevel="0" collapsed="false">
      <c r="A896" s="6" t="n">
        <v>894</v>
      </c>
      <c r="B896" s="4" t="s">
        <v>886</v>
      </c>
      <c r="C896" s="8" t="n">
        <v>4.5</v>
      </c>
      <c r="D896" s="19" t="n">
        <v>84.8</v>
      </c>
      <c r="E896" s="21" t="n">
        <f aca="false">SUM(C896*D896)</f>
        <v>381.6</v>
      </c>
    </row>
    <row r="897" customFormat="false" ht="30.75" hidden="false" customHeight="true" outlineLevel="0" collapsed="false">
      <c r="A897" s="6" t="n">
        <v>895</v>
      </c>
      <c r="B897" s="4" t="s">
        <v>887</v>
      </c>
      <c r="C897" s="8" t="n">
        <v>1.5</v>
      </c>
      <c r="D897" s="19" t="n">
        <v>84.8</v>
      </c>
      <c r="E897" s="21" t="n">
        <f aca="false">SUM(C897*D897)</f>
        <v>127.2</v>
      </c>
    </row>
    <row r="898" customFormat="false" ht="30.75" hidden="false" customHeight="true" outlineLevel="0" collapsed="false">
      <c r="A898" s="6" t="n">
        <v>896</v>
      </c>
      <c r="B898" s="4" t="s">
        <v>888</v>
      </c>
      <c r="C898" s="8" t="n">
        <v>1.5</v>
      </c>
      <c r="D898" s="19" t="n">
        <v>84.8</v>
      </c>
      <c r="E898" s="21" t="n">
        <f aca="false">SUM(C898*D898)</f>
        <v>127.2</v>
      </c>
    </row>
    <row r="899" customFormat="false" ht="30.75" hidden="false" customHeight="true" outlineLevel="0" collapsed="false">
      <c r="A899" s="6" t="n">
        <v>897</v>
      </c>
      <c r="B899" s="4" t="s">
        <v>889</v>
      </c>
      <c r="C899" s="8" t="n">
        <v>3</v>
      </c>
      <c r="D899" s="19" t="n">
        <v>84.8</v>
      </c>
      <c r="E899" s="21" t="n">
        <f aca="false">SUM(C899*D899)</f>
        <v>254.4</v>
      </c>
    </row>
    <row r="900" customFormat="false" ht="30.75" hidden="false" customHeight="true" outlineLevel="0" collapsed="false">
      <c r="A900" s="6" t="n">
        <v>898</v>
      </c>
      <c r="B900" s="4" t="s">
        <v>890</v>
      </c>
      <c r="C900" s="8" t="n">
        <v>1.8</v>
      </c>
      <c r="D900" s="19" t="n">
        <v>84.8</v>
      </c>
      <c r="E900" s="21" t="n">
        <f aca="false">SUM(C900*D900)</f>
        <v>152.64</v>
      </c>
    </row>
    <row r="901" customFormat="false" ht="30.75" hidden="false" customHeight="true" outlineLevel="0" collapsed="false">
      <c r="A901" s="6" t="n">
        <v>899</v>
      </c>
      <c r="B901" s="4" t="s">
        <v>891</v>
      </c>
      <c r="C901" s="8" t="n">
        <v>1</v>
      </c>
      <c r="D901" s="19" t="n">
        <v>84.8</v>
      </c>
      <c r="E901" s="21" t="n">
        <f aca="false">SUM(C901*D901)</f>
        <v>84.8</v>
      </c>
    </row>
    <row r="902" customFormat="false" ht="30.75" hidden="false" customHeight="true" outlineLevel="0" collapsed="false">
      <c r="A902" s="6" t="n">
        <v>900</v>
      </c>
      <c r="B902" s="4" t="s">
        <v>892</v>
      </c>
      <c r="C902" s="8" t="n">
        <v>2.5</v>
      </c>
      <c r="D902" s="19" t="n">
        <v>84.8</v>
      </c>
      <c r="E902" s="21" t="n">
        <f aca="false">SUM(C902*D902)</f>
        <v>212</v>
      </c>
    </row>
    <row r="903" customFormat="false" ht="30.75" hidden="false" customHeight="true" outlineLevel="0" collapsed="false">
      <c r="A903" s="6" t="n">
        <v>901</v>
      </c>
      <c r="B903" s="4" t="s">
        <v>893</v>
      </c>
      <c r="C903" s="8" t="n">
        <v>1.5</v>
      </c>
      <c r="D903" s="19" t="n">
        <v>84.8</v>
      </c>
      <c r="E903" s="21" t="n">
        <f aca="false">SUM(C903*D903)</f>
        <v>127.2</v>
      </c>
    </row>
    <row r="904" customFormat="false" ht="30.75" hidden="false" customHeight="true" outlineLevel="0" collapsed="false">
      <c r="A904" s="6" t="n">
        <v>902</v>
      </c>
      <c r="B904" s="4" t="s">
        <v>894</v>
      </c>
      <c r="C904" s="8" t="n">
        <v>3.6</v>
      </c>
      <c r="D904" s="19" t="n">
        <v>84.8</v>
      </c>
      <c r="E904" s="21" t="n">
        <f aca="false">SUM(C904*D904)</f>
        <v>305.28</v>
      </c>
    </row>
    <row r="905" customFormat="false" ht="30.75" hidden="false" customHeight="true" outlineLevel="0" collapsed="false">
      <c r="A905" s="6" t="n">
        <v>903</v>
      </c>
      <c r="B905" s="4" t="s">
        <v>895</v>
      </c>
      <c r="C905" s="8" t="n">
        <v>1.5</v>
      </c>
      <c r="D905" s="19" t="n">
        <v>84.8</v>
      </c>
      <c r="E905" s="21" t="n">
        <f aca="false">SUM(C905*D905)</f>
        <v>127.2</v>
      </c>
    </row>
    <row r="906" customFormat="false" ht="30.75" hidden="false" customHeight="true" outlineLevel="0" collapsed="false">
      <c r="A906" s="6" t="n">
        <v>904</v>
      </c>
      <c r="B906" s="4" t="s">
        <v>896</v>
      </c>
      <c r="C906" s="8" t="n">
        <v>3</v>
      </c>
      <c r="D906" s="19" t="n">
        <v>84.8</v>
      </c>
      <c r="E906" s="21" t="n">
        <f aca="false">SUM(C906*D906)</f>
        <v>254.4</v>
      </c>
    </row>
    <row r="907" customFormat="false" ht="30.75" hidden="false" customHeight="true" outlineLevel="0" collapsed="false">
      <c r="A907" s="6" t="n">
        <v>905</v>
      </c>
      <c r="B907" s="4" t="s">
        <v>897</v>
      </c>
      <c r="C907" s="8" t="n">
        <v>0.5</v>
      </c>
      <c r="D907" s="19" t="n">
        <v>84.8</v>
      </c>
      <c r="E907" s="21" t="n">
        <f aca="false">SUM(C907*D907)</f>
        <v>42.4</v>
      </c>
    </row>
    <row r="908" customFormat="false" ht="30.75" hidden="false" customHeight="true" outlineLevel="0" collapsed="false">
      <c r="A908" s="6" t="n">
        <v>906</v>
      </c>
      <c r="B908" s="4" t="s">
        <v>898</v>
      </c>
      <c r="C908" s="8" t="n">
        <v>0.5</v>
      </c>
      <c r="D908" s="19" t="n">
        <v>84.8</v>
      </c>
      <c r="E908" s="21" t="n">
        <f aca="false">SUM(C908*D908)</f>
        <v>42.4</v>
      </c>
    </row>
    <row r="909" customFormat="false" ht="30.75" hidden="false" customHeight="true" outlineLevel="0" collapsed="false">
      <c r="A909" s="6" t="n">
        <v>907</v>
      </c>
      <c r="B909" s="4" t="s">
        <v>899</v>
      </c>
      <c r="C909" s="8" t="n">
        <v>2</v>
      </c>
      <c r="D909" s="19" t="n">
        <v>84.8</v>
      </c>
      <c r="E909" s="21" t="n">
        <f aca="false">SUM(C909*D909)</f>
        <v>169.6</v>
      </c>
    </row>
    <row r="910" customFormat="false" ht="30.75" hidden="false" customHeight="true" outlineLevel="0" collapsed="false">
      <c r="A910" s="6" t="n">
        <v>908</v>
      </c>
      <c r="B910" s="4" t="s">
        <v>900</v>
      </c>
      <c r="C910" s="8" t="n">
        <v>1</v>
      </c>
      <c r="D910" s="19" t="n">
        <v>84.8</v>
      </c>
      <c r="E910" s="21" t="n">
        <f aca="false">SUM(C910*D910)</f>
        <v>84.8</v>
      </c>
    </row>
    <row r="911" customFormat="false" ht="30.75" hidden="false" customHeight="true" outlineLevel="0" collapsed="false">
      <c r="A911" s="6" t="n">
        <v>909</v>
      </c>
      <c r="B911" s="4" t="s">
        <v>901</v>
      </c>
      <c r="C911" s="8" t="n">
        <v>2</v>
      </c>
      <c r="D911" s="19" t="n">
        <v>84.8</v>
      </c>
      <c r="E911" s="21" t="n">
        <f aca="false">SUM(C911*D911)</f>
        <v>169.6</v>
      </c>
    </row>
    <row r="912" customFormat="false" ht="30.75" hidden="false" customHeight="true" outlineLevel="0" collapsed="false">
      <c r="A912" s="6" t="n">
        <v>910</v>
      </c>
      <c r="B912" s="4" t="s">
        <v>902</v>
      </c>
      <c r="C912" s="8" t="n">
        <v>3.5</v>
      </c>
      <c r="D912" s="19" t="n">
        <v>84.8</v>
      </c>
      <c r="E912" s="21" t="n">
        <f aca="false">SUM(C912*D912)</f>
        <v>296.8</v>
      </c>
    </row>
    <row r="913" customFormat="false" ht="30.75" hidden="false" customHeight="true" outlineLevel="0" collapsed="false">
      <c r="A913" s="6" t="n">
        <v>911</v>
      </c>
      <c r="B913" s="4" t="s">
        <v>903</v>
      </c>
      <c r="C913" s="8" t="n">
        <v>2</v>
      </c>
      <c r="D913" s="19" t="n">
        <v>84.8</v>
      </c>
      <c r="E913" s="21" t="n">
        <f aca="false">SUM(C913*D913)</f>
        <v>169.6</v>
      </c>
    </row>
    <row r="914" customFormat="false" ht="30.75" hidden="false" customHeight="true" outlineLevel="0" collapsed="false">
      <c r="A914" s="6" t="n">
        <v>912</v>
      </c>
      <c r="B914" s="4" t="s">
        <v>904</v>
      </c>
      <c r="C914" s="8" t="n">
        <v>1</v>
      </c>
      <c r="D914" s="19" t="n">
        <v>84.8</v>
      </c>
      <c r="E914" s="21" t="n">
        <f aca="false">SUM(C914*D914)</f>
        <v>84.8</v>
      </c>
    </row>
    <row r="915" customFormat="false" ht="30.75" hidden="false" customHeight="true" outlineLevel="0" collapsed="false">
      <c r="A915" s="6" t="n">
        <v>913</v>
      </c>
      <c r="B915" s="4" t="s">
        <v>905</v>
      </c>
      <c r="C915" s="8" t="n">
        <v>4</v>
      </c>
      <c r="D915" s="19" t="n">
        <v>84.8</v>
      </c>
      <c r="E915" s="21" t="n">
        <f aca="false">SUM(C915*D915)</f>
        <v>339.2</v>
      </c>
    </row>
    <row r="916" customFormat="false" ht="30.75" hidden="false" customHeight="true" outlineLevel="0" collapsed="false">
      <c r="A916" s="6" t="n">
        <v>914</v>
      </c>
      <c r="B916" s="4" t="s">
        <v>906</v>
      </c>
      <c r="C916" s="8" t="n">
        <v>1</v>
      </c>
      <c r="D916" s="19" t="n">
        <v>84.8</v>
      </c>
      <c r="E916" s="21" t="n">
        <f aca="false">SUM(C916*D916)</f>
        <v>84.8</v>
      </c>
    </row>
    <row r="917" customFormat="false" ht="30.75" hidden="false" customHeight="true" outlineLevel="0" collapsed="false">
      <c r="A917" s="6" t="n">
        <v>915</v>
      </c>
      <c r="B917" s="4" t="s">
        <v>907</v>
      </c>
      <c r="C917" s="8" t="n">
        <v>1</v>
      </c>
      <c r="D917" s="19" t="n">
        <v>84.8</v>
      </c>
      <c r="E917" s="21" t="n">
        <f aca="false">SUM(C917*D917)</f>
        <v>84.8</v>
      </c>
    </row>
    <row r="918" customFormat="false" ht="30.75" hidden="false" customHeight="true" outlineLevel="0" collapsed="false">
      <c r="A918" s="6" t="n">
        <v>916</v>
      </c>
      <c r="B918" s="4" t="s">
        <v>908</v>
      </c>
      <c r="C918" s="8" t="n">
        <v>4.3</v>
      </c>
      <c r="D918" s="19" t="n">
        <v>84.8</v>
      </c>
      <c r="E918" s="21" t="n">
        <f aca="false">SUM(C918*D918)</f>
        <v>364.64</v>
      </c>
    </row>
    <row r="919" customFormat="false" ht="30.75" hidden="false" customHeight="true" outlineLevel="0" collapsed="false">
      <c r="A919" s="6" t="n">
        <v>917</v>
      </c>
      <c r="B919" s="4" t="s">
        <v>909</v>
      </c>
      <c r="C919" s="8" t="n">
        <v>1</v>
      </c>
      <c r="D919" s="19" t="n">
        <v>84.8</v>
      </c>
      <c r="E919" s="21" t="n">
        <f aca="false">SUM(C919*D919)</f>
        <v>84.8</v>
      </c>
    </row>
    <row r="920" customFormat="false" ht="30.75" hidden="false" customHeight="true" outlineLevel="0" collapsed="false">
      <c r="A920" s="6" t="n">
        <v>918</v>
      </c>
      <c r="B920" s="4" t="s">
        <v>910</v>
      </c>
      <c r="C920" s="8" t="n">
        <v>1.7</v>
      </c>
      <c r="D920" s="19" t="n">
        <v>84.8</v>
      </c>
      <c r="E920" s="21" t="n">
        <f aca="false">SUM(C920*D920)</f>
        <v>144.16</v>
      </c>
    </row>
    <row r="921" customFormat="false" ht="30.75" hidden="false" customHeight="true" outlineLevel="0" collapsed="false">
      <c r="A921" s="6" t="n">
        <v>919</v>
      </c>
      <c r="B921" s="4" t="s">
        <v>911</v>
      </c>
      <c r="C921" s="8" t="n">
        <v>3.5</v>
      </c>
      <c r="D921" s="19" t="n">
        <v>84.8</v>
      </c>
      <c r="E921" s="21" t="n">
        <f aca="false">SUM(C921*D921)</f>
        <v>296.8</v>
      </c>
    </row>
    <row r="922" customFormat="false" ht="30.75" hidden="false" customHeight="true" outlineLevel="0" collapsed="false">
      <c r="A922" s="6" t="n">
        <v>920</v>
      </c>
      <c r="B922" s="4" t="s">
        <v>912</v>
      </c>
      <c r="C922" s="8" t="n">
        <v>6</v>
      </c>
      <c r="D922" s="19" t="n">
        <v>84.8</v>
      </c>
      <c r="E922" s="21" t="n">
        <f aca="false">SUM(C922*D922)</f>
        <v>508.8</v>
      </c>
    </row>
    <row r="923" customFormat="false" ht="30.75" hidden="false" customHeight="true" outlineLevel="0" collapsed="false">
      <c r="A923" s="6" t="n">
        <v>921</v>
      </c>
      <c r="B923" s="4" t="s">
        <v>913</v>
      </c>
      <c r="C923" s="8" t="n">
        <v>2.5</v>
      </c>
      <c r="D923" s="19" t="n">
        <v>84.8</v>
      </c>
      <c r="E923" s="21" t="n">
        <f aca="false">SUM(C923*D923)</f>
        <v>212</v>
      </c>
    </row>
    <row r="924" customFormat="false" ht="30.75" hidden="false" customHeight="true" outlineLevel="0" collapsed="false">
      <c r="A924" s="6" t="n">
        <v>922</v>
      </c>
      <c r="B924" s="4" t="s">
        <v>914</v>
      </c>
      <c r="C924" s="8" t="n">
        <v>1.5</v>
      </c>
      <c r="D924" s="19" t="n">
        <v>84.8</v>
      </c>
      <c r="E924" s="21" t="n">
        <f aca="false">SUM(C924*D924)</f>
        <v>127.2</v>
      </c>
    </row>
    <row r="925" customFormat="false" ht="30.75" hidden="false" customHeight="true" outlineLevel="0" collapsed="false">
      <c r="A925" s="6" t="n">
        <v>923</v>
      </c>
      <c r="B925" s="4" t="s">
        <v>915</v>
      </c>
      <c r="C925" s="8" t="n">
        <v>2.5</v>
      </c>
      <c r="D925" s="19" t="n">
        <v>84.8</v>
      </c>
      <c r="E925" s="21" t="n">
        <f aca="false">SUM(C925*D925)</f>
        <v>212</v>
      </c>
    </row>
    <row r="926" customFormat="false" ht="30.75" hidden="false" customHeight="true" outlineLevel="0" collapsed="false">
      <c r="A926" s="6" t="n">
        <v>924</v>
      </c>
      <c r="B926" s="4" t="s">
        <v>916</v>
      </c>
      <c r="C926" s="8" t="n">
        <v>4</v>
      </c>
      <c r="D926" s="19" t="n">
        <v>84.8</v>
      </c>
      <c r="E926" s="21" t="n">
        <f aca="false">SUM(C926*D926)</f>
        <v>339.2</v>
      </c>
    </row>
    <row r="927" customFormat="false" ht="30.75" hidden="false" customHeight="true" outlineLevel="0" collapsed="false">
      <c r="A927" s="6" t="n">
        <v>925</v>
      </c>
      <c r="B927" s="4" t="s">
        <v>917</v>
      </c>
      <c r="C927" s="8" t="n">
        <v>2</v>
      </c>
      <c r="D927" s="19" t="n">
        <v>84.8</v>
      </c>
      <c r="E927" s="21" t="n">
        <f aca="false">SUM(C927*D927)</f>
        <v>169.6</v>
      </c>
    </row>
    <row r="928" customFormat="false" ht="30.75" hidden="false" customHeight="true" outlineLevel="0" collapsed="false">
      <c r="A928" s="6" t="n">
        <v>926</v>
      </c>
      <c r="B928" s="4" t="s">
        <v>918</v>
      </c>
      <c r="C928" s="8" t="n">
        <v>1.92</v>
      </c>
      <c r="D928" s="24" t="n">
        <v>84.8</v>
      </c>
      <c r="E928" s="21" t="n">
        <f aca="false">SUM(C928*D928)</f>
        <v>162.816</v>
      </c>
    </row>
    <row r="929" customFormat="false" ht="30.75" hidden="false" customHeight="true" outlineLevel="0" collapsed="false">
      <c r="A929" s="6" t="n">
        <v>927</v>
      </c>
      <c r="B929" s="4" t="s">
        <v>919</v>
      </c>
      <c r="C929" s="8" t="n">
        <v>1.36</v>
      </c>
      <c r="D929" s="24" t="n">
        <v>84.8</v>
      </c>
      <c r="E929" s="21" t="n">
        <f aca="false">SUM(C929*D929)</f>
        <v>115.328</v>
      </c>
    </row>
    <row r="930" customFormat="false" ht="30.75" hidden="false" customHeight="true" outlineLevel="0" collapsed="false">
      <c r="A930" s="6" t="n">
        <v>928</v>
      </c>
      <c r="B930" s="4" t="s">
        <v>920</v>
      </c>
      <c r="C930" s="8" t="n">
        <v>1.34</v>
      </c>
      <c r="D930" s="24" t="n">
        <v>84.8</v>
      </c>
      <c r="E930" s="21" t="n">
        <f aca="false">SUM(C930*D930)</f>
        <v>113.632</v>
      </c>
    </row>
    <row r="931" customFormat="false" ht="30.75" hidden="false" customHeight="true" outlineLevel="0" collapsed="false">
      <c r="A931" s="6" t="n">
        <v>929</v>
      </c>
      <c r="B931" s="4" t="s">
        <v>921</v>
      </c>
      <c r="C931" s="8" t="n">
        <v>3.3</v>
      </c>
      <c r="D931" s="24" t="n">
        <v>84.8</v>
      </c>
      <c r="E931" s="21" t="n">
        <f aca="false">SUM(C931*D931)</f>
        <v>279.84</v>
      </c>
    </row>
    <row r="932" customFormat="false" ht="30.75" hidden="false" customHeight="true" outlineLevel="0" collapsed="false">
      <c r="A932" s="6" t="n">
        <v>930</v>
      </c>
      <c r="B932" s="4" t="s">
        <v>922</v>
      </c>
      <c r="C932" s="8" t="n">
        <v>0.67</v>
      </c>
      <c r="D932" s="24" t="n">
        <v>84.8</v>
      </c>
      <c r="E932" s="21" t="n">
        <f aca="false">SUM(C932*D932)</f>
        <v>56.816</v>
      </c>
    </row>
    <row r="933" customFormat="false" ht="30.75" hidden="false" customHeight="true" outlineLevel="0" collapsed="false">
      <c r="A933" s="6" t="n">
        <v>931</v>
      </c>
      <c r="B933" s="4" t="s">
        <v>923</v>
      </c>
      <c r="C933" s="8" t="n">
        <v>2.38</v>
      </c>
      <c r="D933" s="24" t="n">
        <v>84.8</v>
      </c>
      <c r="E933" s="21" t="n">
        <f aca="false">SUM(C933*D933)</f>
        <v>201.824</v>
      </c>
    </row>
    <row r="934" customFormat="false" ht="30.75" hidden="false" customHeight="true" outlineLevel="0" collapsed="false">
      <c r="A934" s="6" t="n">
        <v>932</v>
      </c>
      <c r="B934" s="4" t="s">
        <v>924</v>
      </c>
      <c r="C934" s="8" t="n">
        <v>3.18</v>
      </c>
      <c r="D934" s="24" t="n">
        <v>84.8</v>
      </c>
      <c r="E934" s="21" t="n">
        <f aca="false">SUM(C934*D934)</f>
        <v>269.664</v>
      </c>
    </row>
    <row r="935" customFormat="false" ht="30.75" hidden="false" customHeight="true" outlineLevel="0" collapsed="false">
      <c r="A935" s="6" t="n">
        <v>933</v>
      </c>
      <c r="B935" s="4" t="s">
        <v>925</v>
      </c>
      <c r="C935" s="8" t="n">
        <v>1.97</v>
      </c>
      <c r="D935" s="24" t="n">
        <v>84.8</v>
      </c>
      <c r="E935" s="21" t="n">
        <f aca="false">SUM(C935*D935)</f>
        <v>167.056</v>
      </c>
    </row>
    <row r="936" customFormat="false" ht="30.75" hidden="false" customHeight="true" outlineLevel="0" collapsed="false">
      <c r="A936" s="6" t="n">
        <v>934</v>
      </c>
      <c r="B936" s="4" t="s">
        <v>926</v>
      </c>
      <c r="C936" s="8" t="n">
        <v>1.91</v>
      </c>
      <c r="D936" s="24" t="n">
        <v>84.8</v>
      </c>
      <c r="E936" s="21" t="n">
        <f aca="false">SUM(C936*D936)</f>
        <v>161.968</v>
      </c>
    </row>
    <row r="937" customFormat="false" ht="30.75" hidden="false" customHeight="true" outlineLevel="0" collapsed="false">
      <c r="A937" s="6" t="n">
        <v>935</v>
      </c>
      <c r="B937" s="4" t="s">
        <v>927</v>
      </c>
      <c r="C937" s="8" t="n">
        <v>2.44</v>
      </c>
      <c r="D937" s="24" t="n">
        <v>84.8</v>
      </c>
      <c r="E937" s="21" t="n">
        <f aca="false">SUM(C937*D937)</f>
        <v>206.912</v>
      </c>
    </row>
    <row r="938" customFormat="false" ht="30.75" hidden="false" customHeight="true" outlineLevel="0" collapsed="false">
      <c r="A938" s="6" t="n">
        <v>936</v>
      </c>
      <c r="B938" s="4" t="s">
        <v>928</v>
      </c>
      <c r="C938" s="8" t="n">
        <v>0.47</v>
      </c>
      <c r="D938" s="24" t="n">
        <v>84.8</v>
      </c>
      <c r="E938" s="21" t="n">
        <f aca="false">SUM(C938*D938)</f>
        <v>39.856</v>
      </c>
    </row>
    <row r="939" customFormat="false" ht="30.75" hidden="false" customHeight="true" outlineLevel="0" collapsed="false">
      <c r="A939" s="6" t="n">
        <v>937</v>
      </c>
      <c r="B939" s="4" t="s">
        <v>929</v>
      </c>
      <c r="C939" s="8" t="n">
        <v>0.92</v>
      </c>
      <c r="D939" s="24" t="n">
        <v>84.8</v>
      </c>
      <c r="E939" s="21" t="n">
        <f aca="false">SUM(C939*D939)</f>
        <v>78.016</v>
      </c>
    </row>
    <row r="940" customFormat="false" ht="30.75" hidden="false" customHeight="true" outlineLevel="0" collapsed="false">
      <c r="A940" s="6" t="n">
        <v>938</v>
      </c>
      <c r="B940" s="4" t="s">
        <v>930</v>
      </c>
      <c r="C940" s="8" t="n">
        <v>1.69</v>
      </c>
      <c r="D940" s="24" t="n">
        <v>84.8</v>
      </c>
      <c r="E940" s="21" t="n">
        <f aca="false">SUM(C940*D940)</f>
        <v>143.312</v>
      </c>
    </row>
    <row r="941" customFormat="false" ht="30.75" hidden="false" customHeight="true" outlineLevel="0" collapsed="false">
      <c r="A941" s="6" t="n">
        <v>939</v>
      </c>
      <c r="B941" s="4" t="s">
        <v>931</v>
      </c>
      <c r="C941" s="8" t="n">
        <v>0.88</v>
      </c>
      <c r="D941" s="24" t="n">
        <v>84.8</v>
      </c>
      <c r="E941" s="21" t="n">
        <f aca="false">SUM(C941*D941)</f>
        <v>74.624</v>
      </c>
    </row>
    <row r="942" customFormat="false" ht="30.75" hidden="false" customHeight="true" outlineLevel="0" collapsed="false">
      <c r="A942" s="6" t="n">
        <v>940</v>
      </c>
      <c r="B942" s="4" t="s">
        <v>932</v>
      </c>
      <c r="C942" s="8" t="n">
        <v>1.18</v>
      </c>
      <c r="D942" s="24" t="n">
        <v>84.8</v>
      </c>
      <c r="E942" s="21" t="n">
        <f aca="false">SUM(C942*D942)</f>
        <v>100.064</v>
      </c>
    </row>
    <row r="943" customFormat="false" ht="30.75" hidden="false" customHeight="true" outlineLevel="0" collapsed="false">
      <c r="A943" s="6" t="n">
        <v>941</v>
      </c>
      <c r="B943" s="4" t="s">
        <v>933</v>
      </c>
      <c r="C943" s="8" t="n">
        <v>1.18</v>
      </c>
      <c r="D943" s="24" t="n">
        <v>84.8</v>
      </c>
      <c r="E943" s="21" t="n">
        <f aca="false">SUM(C943*D943)</f>
        <v>100.064</v>
      </c>
    </row>
    <row r="944" customFormat="false" ht="30.75" hidden="false" customHeight="true" outlineLevel="0" collapsed="false">
      <c r="A944" s="6" t="n">
        <v>942</v>
      </c>
      <c r="B944" s="4" t="s">
        <v>934</v>
      </c>
      <c r="C944" s="8" t="n">
        <v>2.5</v>
      </c>
      <c r="D944" s="24" t="n">
        <v>84.8</v>
      </c>
      <c r="E944" s="21" t="n">
        <f aca="false">SUM(C944*D944)</f>
        <v>212</v>
      </c>
    </row>
    <row r="945" customFormat="false" ht="30.75" hidden="false" customHeight="true" outlineLevel="0" collapsed="false">
      <c r="A945" s="6" t="n">
        <v>943</v>
      </c>
      <c r="B945" s="4" t="s">
        <v>935</v>
      </c>
      <c r="C945" s="8" t="n">
        <v>0.76</v>
      </c>
      <c r="D945" s="24" t="n">
        <v>84.8</v>
      </c>
      <c r="E945" s="21" t="n">
        <f aca="false">SUM(C945*D945)</f>
        <v>64.448</v>
      </c>
    </row>
    <row r="946" customFormat="false" ht="30.75" hidden="false" customHeight="true" outlineLevel="0" collapsed="false">
      <c r="A946" s="6" t="n">
        <v>944</v>
      </c>
      <c r="B946" s="4" t="s">
        <v>936</v>
      </c>
      <c r="C946" s="8" t="n">
        <v>2.69</v>
      </c>
      <c r="D946" s="24" t="n">
        <v>84.8</v>
      </c>
      <c r="E946" s="21" t="n">
        <f aca="false">SUM(C946*D946)</f>
        <v>228.112</v>
      </c>
    </row>
    <row r="947" customFormat="false" ht="30.75" hidden="false" customHeight="true" outlineLevel="0" collapsed="false">
      <c r="A947" s="6" t="n">
        <v>945</v>
      </c>
      <c r="B947" s="4" t="s">
        <v>937</v>
      </c>
      <c r="C947" s="8" t="n">
        <v>2.89</v>
      </c>
      <c r="D947" s="24" t="n">
        <v>84.8</v>
      </c>
      <c r="E947" s="21" t="n">
        <f aca="false">SUM(C947*D947)</f>
        <v>245.072</v>
      </c>
    </row>
    <row r="948" customFormat="false" ht="30.75" hidden="false" customHeight="true" outlineLevel="0" collapsed="false">
      <c r="A948" s="6" t="n">
        <v>946</v>
      </c>
      <c r="B948" s="4" t="s">
        <v>938</v>
      </c>
      <c r="C948" s="8" t="n">
        <v>3.06</v>
      </c>
      <c r="D948" s="24" t="n">
        <v>84.8</v>
      </c>
      <c r="E948" s="21" t="n">
        <f aca="false">SUM(C948*D948)</f>
        <v>259.488</v>
      </c>
    </row>
    <row r="949" customFormat="false" ht="30.75" hidden="false" customHeight="true" outlineLevel="0" collapsed="false">
      <c r="A949" s="6" t="n">
        <v>947</v>
      </c>
      <c r="B949" s="4" t="s">
        <v>939</v>
      </c>
      <c r="C949" s="8" t="n">
        <v>0.88</v>
      </c>
      <c r="D949" s="24" t="n">
        <v>84.8</v>
      </c>
      <c r="E949" s="21" t="n">
        <f aca="false">SUM(C949*D949)</f>
        <v>74.624</v>
      </c>
    </row>
    <row r="950" customFormat="false" ht="30.75" hidden="false" customHeight="true" outlineLevel="0" collapsed="false">
      <c r="A950" s="6" t="n">
        <v>948</v>
      </c>
      <c r="B950" s="4" t="s">
        <v>940</v>
      </c>
      <c r="C950" s="8" t="n">
        <v>0.73</v>
      </c>
      <c r="D950" s="24" t="n">
        <v>84.8</v>
      </c>
      <c r="E950" s="21" t="n">
        <f aca="false">SUM(C950*D950)</f>
        <v>61.904</v>
      </c>
    </row>
    <row r="951" customFormat="false" ht="30.75" hidden="false" customHeight="true" outlineLevel="0" collapsed="false">
      <c r="A951" s="6" t="n">
        <v>949</v>
      </c>
      <c r="B951" s="4" t="s">
        <v>941</v>
      </c>
      <c r="C951" s="8" t="n">
        <v>1.01</v>
      </c>
      <c r="D951" s="24" t="n">
        <v>84.8</v>
      </c>
      <c r="E951" s="21" t="n">
        <f aca="false">SUM(C951*D951)</f>
        <v>85.648</v>
      </c>
    </row>
    <row r="952" customFormat="false" ht="30.75" hidden="false" customHeight="true" outlineLevel="0" collapsed="false">
      <c r="A952" s="6" t="n">
        <v>950</v>
      </c>
      <c r="B952" s="4" t="s">
        <v>942</v>
      </c>
      <c r="C952" s="8" t="n">
        <v>0.5</v>
      </c>
      <c r="D952" s="24" t="n">
        <v>84.8</v>
      </c>
      <c r="E952" s="21" t="n">
        <f aca="false">SUM(C952*D952)</f>
        <v>42.4</v>
      </c>
    </row>
    <row r="953" customFormat="false" ht="30.75" hidden="false" customHeight="true" outlineLevel="0" collapsed="false">
      <c r="A953" s="6" t="n">
        <v>951</v>
      </c>
      <c r="B953" s="4" t="s">
        <v>943</v>
      </c>
      <c r="C953" s="8" t="n">
        <v>0.5</v>
      </c>
      <c r="D953" s="24" t="n">
        <v>84.8</v>
      </c>
      <c r="E953" s="21" t="n">
        <f aca="false">SUM(C953*D953)</f>
        <v>42.4</v>
      </c>
    </row>
    <row r="954" customFormat="false" ht="30.75" hidden="false" customHeight="true" outlineLevel="0" collapsed="false">
      <c r="A954" s="6" t="n">
        <v>952</v>
      </c>
      <c r="B954" s="4" t="s">
        <v>944</v>
      </c>
      <c r="C954" s="8" t="n">
        <v>1.31</v>
      </c>
      <c r="D954" s="24" t="n">
        <v>84.8</v>
      </c>
      <c r="E954" s="21" t="n">
        <f aca="false">SUM(C954*D954)</f>
        <v>111.088</v>
      </c>
    </row>
    <row r="955" customFormat="false" ht="30.75" hidden="false" customHeight="true" outlineLevel="0" collapsed="false">
      <c r="A955" s="6" t="n">
        <v>953</v>
      </c>
      <c r="B955" s="4" t="s">
        <v>945</v>
      </c>
      <c r="C955" s="8" t="n">
        <v>0.69</v>
      </c>
      <c r="D955" s="24" t="n">
        <v>84.8</v>
      </c>
      <c r="E955" s="21" t="n">
        <f aca="false">SUM(C955*D955)</f>
        <v>58.512</v>
      </c>
    </row>
    <row r="956" customFormat="false" ht="30.75" hidden="false" customHeight="true" outlineLevel="0" collapsed="false">
      <c r="A956" s="6" t="n">
        <v>954</v>
      </c>
      <c r="B956" s="4" t="s">
        <v>946</v>
      </c>
      <c r="C956" s="8" t="n">
        <v>2.25</v>
      </c>
      <c r="D956" s="24" t="n">
        <v>84.8</v>
      </c>
      <c r="E956" s="21" t="n">
        <f aca="false">SUM(C956*D956)</f>
        <v>190.8</v>
      </c>
    </row>
    <row r="957" customFormat="false" ht="30.75" hidden="false" customHeight="true" outlineLevel="0" collapsed="false">
      <c r="A957" s="6" t="n">
        <v>955</v>
      </c>
      <c r="B957" s="4" t="s">
        <v>947</v>
      </c>
      <c r="C957" s="8" t="n">
        <v>0.45</v>
      </c>
      <c r="D957" s="24" t="n">
        <v>84.8</v>
      </c>
      <c r="E957" s="21" t="n">
        <f aca="false">SUM(C957*D957)</f>
        <v>38.16</v>
      </c>
    </row>
    <row r="958" customFormat="false" ht="30.75" hidden="false" customHeight="true" outlineLevel="0" collapsed="false">
      <c r="A958" s="6" t="n">
        <v>956</v>
      </c>
      <c r="B958" s="4" t="s">
        <v>948</v>
      </c>
      <c r="C958" s="8" t="n">
        <v>0.81</v>
      </c>
      <c r="D958" s="24" t="n">
        <v>84.8</v>
      </c>
      <c r="E958" s="21" t="n">
        <f aca="false">SUM(C958*D958)</f>
        <v>68.688</v>
      </c>
    </row>
    <row r="959" customFormat="false" ht="30.75" hidden="false" customHeight="true" outlineLevel="0" collapsed="false">
      <c r="A959" s="6" t="n">
        <v>957</v>
      </c>
      <c r="B959" s="4" t="s">
        <v>949</v>
      </c>
      <c r="C959" s="8" t="n">
        <v>0.13</v>
      </c>
      <c r="D959" s="24" t="n">
        <v>84.8</v>
      </c>
      <c r="E959" s="21" t="n">
        <f aca="false">SUM(C959*D959)</f>
        <v>11.024</v>
      </c>
    </row>
    <row r="960" customFormat="false" ht="30.75" hidden="false" customHeight="true" outlineLevel="0" collapsed="false">
      <c r="A960" s="6" t="n">
        <v>958</v>
      </c>
      <c r="B960" s="4" t="s">
        <v>950</v>
      </c>
      <c r="C960" s="8" t="n">
        <v>0.68</v>
      </c>
      <c r="D960" s="24" t="n">
        <v>84.8</v>
      </c>
      <c r="E960" s="21" t="n">
        <f aca="false">SUM(C960*D960)</f>
        <v>57.664</v>
      </c>
    </row>
    <row r="961" customFormat="false" ht="30.75" hidden="false" customHeight="true" outlineLevel="0" collapsed="false">
      <c r="A961" s="6" t="n">
        <v>959</v>
      </c>
      <c r="B961" s="4" t="s">
        <v>951</v>
      </c>
      <c r="C961" s="8" t="n">
        <v>0.18</v>
      </c>
      <c r="D961" s="24" t="n">
        <v>84.8</v>
      </c>
      <c r="E961" s="21" t="n">
        <f aca="false">SUM(C961*D961)</f>
        <v>15.264</v>
      </c>
    </row>
    <row r="962" customFormat="false" ht="30.75" hidden="false" customHeight="true" outlineLevel="0" collapsed="false">
      <c r="A962" s="6" t="n">
        <v>960</v>
      </c>
      <c r="B962" s="4" t="s">
        <v>952</v>
      </c>
      <c r="C962" s="8" t="n">
        <v>2.5</v>
      </c>
      <c r="D962" s="19" t="n">
        <v>84.8</v>
      </c>
      <c r="E962" s="21" t="n">
        <f aca="false">SUM(C962*D962)</f>
        <v>212</v>
      </c>
    </row>
    <row r="963" customFormat="false" ht="30.75" hidden="false" customHeight="true" outlineLevel="0" collapsed="false">
      <c r="A963" s="6" t="n">
        <v>961</v>
      </c>
      <c r="B963" s="4" t="s">
        <v>953</v>
      </c>
      <c r="C963" s="8" t="n">
        <v>2.5</v>
      </c>
      <c r="D963" s="19" t="n">
        <v>84.8</v>
      </c>
      <c r="E963" s="21" t="n">
        <f aca="false">SUM(C963*D963)</f>
        <v>212</v>
      </c>
    </row>
    <row r="964" customFormat="false" ht="30.75" hidden="false" customHeight="true" outlineLevel="0" collapsed="false">
      <c r="A964" s="6" t="n">
        <v>962</v>
      </c>
      <c r="B964" s="4" t="s">
        <v>954</v>
      </c>
      <c r="C964" s="8" t="n">
        <v>2.8</v>
      </c>
      <c r="D964" s="19" t="n">
        <v>84.8</v>
      </c>
      <c r="E964" s="21" t="n">
        <f aca="false">SUM(C964*D964)</f>
        <v>237.44</v>
      </c>
    </row>
    <row r="965" customFormat="false" ht="30.75" hidden="false" customHeight="true" outlineLevel="0" collapsed="false">
      <c r="A965" s="6" t="n">
        <v>963</v>
      </c>
      <c r="B965" s="4" t="s">
        <v>955</v>
      </c>
      <c r="C965" s="8" t="n">
        <v>4</v>
      </c>
      <c r="D965" s="19" t="n">
        <v>84.8</v>
      </c>
      <c r="E965" s="21" t="n">
        <f aca="false">SUM(C965*D965)</f>
        <v>339.2</v>
      </c>
    </row>
    <row r="966" customFormat="false" ht="30.75" hidden="false" customHeight="true" outlineLevel="0" collapsed="false">
      <c r="A966" s="6" t="n">
        <v>964</v>
      </c>
      <c r="B966" s="4" t="s">
        <v>956</v>
      </c>
      <c r="C966" s="8" t="n">
        <v>5</v>
      </c>
      <c r="D966" s="19" t="n">
        <v>84.8</v>
      </c>
      <c r="E966" s="21" t="n">
        <f aca="false">SUM(C966*D966)</f>
        <v>424</v>
      </c>
    </row>
    <row r="967" customFormat="false" ht="30.75" hidden="false" customHeight="true" outlineLevel="0" collapsed="false">
      <c r="A967" s="6" t="n">
        <v>965</v>
      </c>
      <c r="B967" s="4" t="s">
        <v>957</v>
      </c>
      <c r="C967" s="8" t="n">
        <v>3.3</v>
      </c>
      <c r="D967" s="19" t="n">
        <v>84.8</v>
      </c>
      <c r="E967" s="21" t="n">
        <f aca="false">SUM(C967*D967)</f>
        <v>279.84</v>
      </c>
    </row>
    <row r="968" customFormat="false" ht="30.75" hidden="false" customHeight="true" outlineLevel="0" collapsed="false">
      <c r="A968" s="6" t="n">
        <v>966</v>
      </c>
      <c r="B968" s="4" t="s">
        <v>958</v>
      </c>
      <c r="C968" s="8" t="n">
        <v>1.08</v>
      </c>
      <c r="D968" s="19" t="n">
        <v>84.8</v>
      </c>
      <c r="E968" s="21" t="n">
        <f aca="false">SUM(C968*D968)</f>
        <v>91.584</v>
      </c>
    </row>
    <row r="969" customFormat="false" ht="30.75" hidden="false" customHeight="true" outlineLevel="0" collapsed="false">
      <c r="A969" s="6" t="n">
        <v>967</v>
      </c>
      <c r="B969" s="4" t="s">
        <v>959</v>
      </c>
      <c r="C969" s="8" t="n">
        <v>4.5</v>
      </c>
      <c r="D969" s="19" t="n">
        <v>84.8</v>
      </c>
      <c r="E969" s="21" t="n">
        <f aca="false">SUM(C969*D969)</f>
        <v>381.6</v>
      </c>
    </row>
    <row r="970" customFormat="false" ht="30.75" hidden="false" customHeight="true" outlineLevel="0" collapsed="false">
      <c r="A970" s="6" t="n">
        <v>968</v>
      </c>
      <c r="B970" s="4" t="s">
        <v>960</v>
      </c>
      <c r="C970" s="8" t="n">
        <v>4.5</v>
      </c>
      <c r="D970" s="19" t="n">
        <v>84.8</v>
      </c>
      <c r="E970" s="21" t="n">
        <f aca="false">SUM(C970*D970)</f>
        <v>381.6</v>
      </c>
    </row>
    <row r="971" customFormat="false" ht="30.75" hidden="false" customHeight="true" outlineLevel="0" collapsed="false">
      <c r="A971" s="6" t="n">
        <v>969</v>
      </c>
      <c r="B971" s="4" t="s">
        <v>961</v>
      </c>
      <c r="C971" s="8" t="n">
        <v>5.8</v>
      </c>
      <c r="D971" s="19" t="n">
        <v>84.8</v>
      </c>
      <c r="E971" s="21" t="n">
        <f aca="false">SUM(C971*D971)</f>
        <v>491.84</v>
      </c>
    </row>
    <row r="972" customFormat="false" ht="30.75" hidden="false" customHeight="true" outlineLevel="0" collapsed="false">
      <c r="A972" s="6" t="n">
        <v>970</v>
      </c>
      <c r="B972" s="4" t="s">
        <v>962</v>
      </c>
      <c r="C972" s="8" t="n">
        <v>5</v>
      </c>
      <c r="D972" s="19" t="n">
        <v>84.8</v>
      </c>
      <c r="E972" s="21" t="n">
        <f aca="false">SUM(C972*D972)</f>
        <v>424</v>
      </c>
    </row>
    <row r="973" customFormat="false" ht="30.75" hidden="false" customHeight="true" outlineLevel="0" collapsed="false">
      <c r="A973" s="6" t="n">
        <v>971</v>
      </c>
      <c r="B973" s="4" t="s">
        <v>963</v>
      </c>
      <c r="C973" s="8" t="n">
        <v>1.08</v>
      </c>
      <c r="D973" s="19" t="n">
        <v>84.8</v>
      </c>
      <c r="E973" s="21" t="n">
        <f aca="false">SUM(C973*D973)</f>
        <v>91.584</v>
      </c>
    </row>
    <row r="974" customFormat="false" ht="30.75" hidden="false" customHeight="true" outlineLevel="0" collapsed="false">
      <c r="A974" s="6" t="n">
        <v>972</v>
      </c>
      <c r="B974" s="4" t="s">
        <v>964</v>
      </c>
      <c r="C974" s="8" t="n">
        <v>2.9</v>
      </c>
      <c r="D974" s="19" t="n">
        <v>84.8</v>
      </c>
      <c r="E974" s="21" t="n">
        <f aca="false">SUM(C974*D974)</f>
        <v>245.92</v>
      </c>
    </row>
    <row r="975" customFormat="false" ht="30.75" hidden="false" customHeight="true" outlineLevel="0" collapsed="false">
      <c r="A975" s="6" t="n">
        <v>973</v>
      </c>
      <c r="B975" s="4" t="s">
        <v>965</v>
      </c>
      <c r="C975" s="8" t="n">
        <v>17.5</v>
      </c>
      <c r="D975" s="19" t="n">
        <v>84.8</v>
      </c>
      <c r="E975" s="21" t="n">
        <f aca="false">SUM(C975*D975)</f>
        <v>1484</v>
      </c>
    </row>
    <row r="976" customFormat="false" ht="30.75" hidden="false" customHeight="true" outlineLevel="0" collapsed="false">
      <c r="A976" s="6" t="n">
        <v>974</v>
      </c>
      <c r="B976" s="4" t="s">
        <v>966</v>
      </c>
      <c r="C976" s="8" t="n">
        <v>4.5</v>
      </c>
      <c r="D976" s="19" t="n">
        <v>84.8</v>
      </c>
      <c r="E976" s="21" t="n">
        <f aca="false">SUM(C976*D976)</f>
        <v>381.6</v>
      </c>
    </row>
    <row r="977" customFormat="false" ht="30.75" hidden="false" customHeight="true" outlineLevel="0" collapsed="false">
      <c r="A977" s="6" t="n">
        <v>975</v>
      </c>
      <c r="B977" s="4" t="s">
        <v>967</v>
      </c>
      <c r="C977" s="8" t="n">
        <v>5</v>
      </c>
      <c r="D977" s="19" t="n">
        <v>84.8</v>
      </c>
      <c r="E977" s="21" t="n">
        <f aca="false">SUM(C977*D977)</f>
        <v>424</v>
      </c>
    </row>
    <row r="978" customFormat="false" ht="30.75" hidden="false" customHeight="true" outlineLevel="0" collapsed="false">
      <c r="A978" s="6" t="n">
        <v>976</v>
      </c>
      <c r="B978" s="4" t="s">
        <v>968</v>
      </c>
      <c r="C978" s="8" t="n">
        <v>3.5</v>
      </c>
      <c r="D978" s="19" t="n">
        <v>84.8</v>
      </c>
      <c r="E978" s="21" t="n">
        <f aca="false">SUM(C978*D978)</f>
        <v>296.8</v>
      </c>
    </row>
    <row r="979" customFormat="false" ht="30.75" hidden="false" customHeight="true" outlineLevel="0" collapsed="false">
      <c r="A979" s="6" t="n">
        <v>977</v>
      </c>
      <c r="B979" s="4" t="s">
        <v>969</v>
      </c>
      <c r="C979" s="8" t="n">
        <v>2.55</v>
      </c>
      <c r="D979" s="19" t="n">
        <v>84.8</v>
      </c>
      <c r="E979" s="21" t="n">
        <f aca="false">SUM(C979*D979)</f>
        <v>216.24</v>
      </c>
    </row>
    <row r="980" customFormat="false" ht="30.75" hidden="false" customHeight="true" outlineLevel="0" collapsed="false">
      <c r="A980" s="6" t="n">
        <v>978</v>
      </c>
      <c r="B980" s="4" t="s">
        <v>970</v>
      </c>
      <c r="C980" s="8" t="n">
        <v>6.8</v>
      </c>
      <c r="D980" s="19" t="n">
        <v>84.8</v>
      </c>
      <c r="E980" s="21" t="n">
        <f aca="false">SUM(C980*D980)</f>
        <v>576.64</v>
      </c>
    </row>
    <row r="981" customFormat="false" ht="30.75" hidden="false" customHeight="true" outlineLevel="0" collapsed="false">
      <c r="A981" s="6" t="n">
        <v>979</v>
      </c>
      <c r="B981" s="4" t="s">
        <v>971</v>
      </c>
      <c r="C981" s="8" t="n">
        <v>3</v>
      </c>
      <c r="D981" s="19" t="n">
        <v>84.8</v>
      </c>
      <c r="E981" s="21" t="n">
        <f aca="false">SUM(C981*D981)</f>
        <v>254.4</v>
      </c>
    </row>
    <row r="982" customFormat="false" ht="30.75" hidden="false" customHeight="true" outlineLevel="0" collapsed="false">
      <c r="A982" s="6" t="n">
        <v>980</v>
      </c>
      <c r="B982" s="4" t="s">
        <v>972</v>
      </c>
      <c r="C982" s="8" t="n">
        <v>2.8</v>
      </c>
      <c r="D982" s="19" t="n">
        <v>84.8</v>
      </c>
      <c r="E982" s="21" t="n">
        <f aca="false">SUM(C982*D982)</f>
        <v>237.44</v>
      </c>
    </row>
    <row r="983" customFormat="false" ht="30.75" hidden="false" customHeight="true" outlineLevel="0" collapsed="false">
      <c r="A983" s="6" t="n">
        <v>981</v>
      </c>
      <c r="B983" s="4" t="s">
        <v>973</v>
      </c>
      <c r="C983" s="8" t="n">
        <v>5.2</v>
      </c>
      <c r="D983" s="19" t="n">
        <v>84.8</v>
      </c>
      <c r="E983" s="21" t="n">
        <f aca="false">SUM(C983*D983)</f>
        <v>440.96</v>
      </c>
    </row>
    <row r="984" customFormat="false" ht="30.75" hidden="false" customHeight="true" outlineLevel="0" collapsed="false">
      <c r="A984" s="6" t="n">
        <v>982</v>
      </c>
      <c r="B984" s="4" t="s">
        <v>974</v>
      </c>
      <c r="C984" s="8" t="n">
        <v>3</v>
      </c>
      <c r="D984" s="19" t="n">
        <v>84.8</v>
      </c>
      <c r="E984" s="21" t="n">
        <f aca="false">SUM(C984*D984)</f>
        <v>254.4</v>
      </c>
    </row>
    <row r="985" customFormat="false" ht="30.75" hidden="false" customHeight="true" outlineLevel="0" collapsed="false">
      <c r="A985" s="6" t="n">
        <v>983</v>
      </c>
      <c r="B985" s="4" t="s">
        <v>975</v>
      </c>
      <c r="C985" s="8" t="n">
        <v>1</v>
      </c>
      <c r="D985" s="19" t="n">
        <v>84.8</v>
      </c>
      <c r="E985" s="21" t="n">
        <f aca="false">SUM(C985*D985)</f>
        <v>84.8</v>
      </c>
    </row>
    <row r="986" customFormat="false" ht="30.75" hidden="false" customHeight="true" outlineLevel="0" collapsed="false">
      <c r="A986" s="6" t="n">
        <v>984</v>
      </c>
      <c r="B986" s="4" t="s">
        <v>976</v>
      </c>
      <c r="C986" s="8" t="n">
        <v>4.25</v>
      </c>
      <c r="D986" s="19" t="n">
        <v>84.8</v>
      </c>
      <c r="E986" s="21" t="n">
        <f aca="false">SUM(C986*D986)</f>
        <v>360.4</v>
      </c>
    </row>
    <row r="987" customFormat="false" ht="30.75" hidden="false" customHeight="true" outlineLevel="0" collapsed="false">
      <c r="A987" s="6" t="n">
        <v>985</v>
      </c>
      <c r="B987" s="4" t="s">
        <v>977</v>
      </c>
      <c r="C987" s="8" t="n">
        <v>3.5</v>
      </c>
      <c r="D987" s="19" t="n">
        <v>84.8</v>
      </c>
      <c r="E987" s="21" t="n">
        <f aca="false">SUM(C987*D987)</f>
        <v>296.8</v>
      </c>
    </row>
    <row r="988" customFormat="false" ht="30.75" hidden="false" customHeight="true" outlineLevel="0" collapsed="false">
      <c r="A988" s="6" t="n">
        <v>986</v>
      </c>
      <c r="B988" s="4" t="s">
        <v>978</v>
      </c>
      <c r="C988" s="8" t="n">
        <v>2.7</v>
      </c>
      <c r="D988" s="19" t="n">
        <v>84.8</v>
      </c>
      <c r="E988" s="21" t="n">
        <f aca="false">SUM(C988*D988)</f>
        <v>228.96</v>
      </c>
    </row>
    <row r="989" customFormat="false" ht="30.75" hidden="false" customHeight="true" outlineLevel="0" collapsed="false">
      <c r="A989" s="6" t="n">
        <v>987</v>
      </c>
      <c r="B989" s="4" t="s">
        <v>257</v>
      </c>
      <c r="C989" s="8" t="n">
        <v>4.7</v>
      </c>
      <c r="D989" s="19" t="n">
        <v>84.8</v>
      </c>
      <c r="E989" s="21" t="n">
        <f aca="false">SUM(C989*D989)</f>
        <v>398.56</v>
      </c>
    </row>
    <row r="990" customFormat="false" ht="30.75" hidden="false" customHeight="true" outlineLevel="0" collapsed="false">
      <c r="A990" s="6" t="n">
        <v>988</v>
      </c>
      <c r="B990" s="4" t="s">
        <v>979</v>
      </c>
      <c r="C990" s="8" t="n">
        <v>1.4</v>
      </c>
      <c r="D990" s="19" t="n">
        <v>84.8</v>
      </c>
      <c r="E990" s="21" t="n">
        <f aca="false">SUM(C990*D990)</f>
        <v>118.72</v>
      </c>
    </row>
    <row r="991" customFormat="false" ht="30.75" hidden="false" customHeight="true" outlineLevel="0" collapsed="false">
      <c r="A991" s="6" t="n">
        <v>989</v>
      </c>
      <c r="B991" s="4" t="s">
        <v>980</v>
      </c>
      <c r="C991" s="8" t="n">
        <v>6</v>
      </c>
      <c r="D991" s="19" t="n">
        <v>84.8</v>
      </c>
      <c r="E991" s="21" t="n">
        <f aca="false">SUM(C991*D991)</f>
        <v>508.8</v>
      </c>
    </row>
    <row r="992" customFormat="false" ht="30.75" hidden="false" customHeight="true" outlineLevel="0" collapsed="false">
      <c r="A992" s="6" t="n">
        <v>990</v>
      </c>
      <c r="B992" s="4" t="s">
        <v>981</v>
      </c>
      <c r="C992" s="8" t="n">
        <v>4</v>
      </c>
      <c r="D992" s="19" t="n">
        <v>84.8</v>
      </c>
      <c r="E992" s="21" t="n">
        <f aca="false">SUM(C992*D992)</f>
        <v>339.2</v>
      </c>
    </row>
    <row r="993" customFormat="false" ht="30.75" hidden="false" customHeight="true" outlineLevel="0" collapsed="false">
      <c r="A993" s="6" t="n">
        <v>991</v>
      </c>
      <c r="B993" s="4" t="s">
        <v>982</v>
      </c>
      <c r="C993" s="8" t="n">
        <v>1</v>
      </c>
      <c r="D993" s="19" t="n">
        <v>84.8</v>
      </c>
      <c r="E993" s="21" t="n">
        <f aca="false">SUM(C993*D993)</f>
        <v>84.8</v>
      </c>
    </row>
    <row r="994" customFormat="false" ht="30.75" hidden="false" customHeight="true" outlineLevel="0" collapsed="false">
      <c r="A994" s="6" t="n">
        <v>992</v>
      </c>
      <c r="B994" s="4" t="s">
        <v>983</v>
      </c>
      <c r="C994" s="8" t="n">
        <v>2.5</v>
      </c>
      <c r="D994" s="19" t="n">
        <v>84.8</v>
      </c>
      <c r="E994" s="21" t="n">
        <f aca="false">SUM(C994*D994)</f>
        <v>212</v>
      </c>
    </row>
    <row r="995" customFormat="false" ht="30.75" hidden="false" customHeight="true" outlineLevel="0" collapsed="false">
      <c r="A995" s="6" t="n">
        <v>993</v>
      </c>
      <c r="B995" s="4" t="s">
        <v>984</v>
      </c>
      <c r="C995" s="8" t="n">
        <v>4.1</v>
      </c>
      <c r="D995" s="19" t="n">
        <v>84.8</v>
      </c>
      <c r="E995" s="21" t="n">
        <f aca="false">SUM(C995*D995)</f>
        <v>347.68</v>
      </c>
    </row>
    <row r="996" customFormat="false" ht="30.75" hidden="false" customHeight="true" outlineLevel="0" collapsed="false">
      <c r="A996" s="6" t="n">
        <v>994</v>
      </c>
      <c r="B996" s="4" t="s">
        <v>985</v>
      </c>
      <c r="C996" s="8" t="n">
        <v>4.6</v>
      </c>
      <c r="D996" s="19" t="n">
        <v>84.8</v>
      </c>
      <c r="E996" s="21" t="n">
        <f aca="false">SUM(C996*D996)</f>
        <v>390.08</v>
      </c>
    </row>
    <row r="997" customFormat="false" ht="30.75" hidden="false" customHeight="true" outlineLevel="0" collapsed="false">
      <c r="A997" s="6" t="n">
        <v>995</v>
      </c>
      <c r="B997" s="4" t="s">
        <v>986</v>
      </c>
      <c r="C997" s="8" t="n">
        <v>2</v>
      </c>
      <c r="D997" s="19" t="n">
        <v>84.8</v>
      </c>
      <c r="E997" s="21" t="n">
        <f aca="false">SUM(C997*D997)</f>
        <v>169.6</v>
      </c>
    </row>
    <row r="998" customFormat="false" ht="30.75" hidden="false" customHeight="true" outlineLevel="0" collapsed="false">
      <c r="A998" s="6" t="n">
        <v>996</v>
      </c>
      <c r="B998" s="4" t="s">
        <v>987</v>
      </c>
      <c r="C998" s="8" t="n">
        <v>3.4</v>
      </c>
      <c r="D998" s="19" t="n">
        <v>84.8</v>
      </c>
      <c r="E998" s="21" t="n">
        <f aca="false">SUM(C998*D998)</f>
        <v>288.32</v>
      </c>
    </row>
    <row r="999" customFormat="false" ht="30.75" hidden="false" customHeight="true" outlineLevel="0" collapsed="false">
      <c r="A999" s="6" t="n">
        <v>997</v>
      </c>
      <c r="B999" s="4" t="s">
        <v>988</v>
      </c>
      <c r="C999" s="8" t="n">
        <v>3</v>
      </c>
      <c r="D999" s="19" t="n">
        <v>84.8</v>
      </c>
      <c r="E999" s="21" t="n">
        <f aca="false">SUM(C999*D999)</f>
        <v>254.4</v>
      </c>
    </row>
    <row r="1000" customFormat="false" ht="30.75" hidden="false" customHeight="true" outlineLevel="0" collapsed="false">
      <c r="A1000" s="6" t="n">
        <v>998</v>
      </c>
      <c r="B1000" s="4" t="s">
        <v>989</v>
      </c>
      <c r="C1000" s="8" t="n">
        <v>3.5</v>
      </c>
      <c r="D1000" s="19" t="n">
        <v>84.8</v>
      </c>
      <c r="E1000" s="21" t="n">
        <f aca="false">SUM(C1000*D1000)</f>
        <v>296.8</v>
      </c>
    </row>
    <row r="1001" customFormat="false" ht="30.75" hidden="false" customHeight="true" outlineLevel="0" collapsed="false">
      <c r="A1001" s="6" t="n">
        <v>999</v>
      </c>
      <c r="B1001" s="4" t="s">
        <v>990</v>
      </c>
      <c r="C1001" s="8" t="n">
        <v>7.3</v>
      </c>
      <c r="D1001" s="19" t="n">
        <v>84.8</v>
      </c>
      <c r="E1001" s="21" t="n">
        <f aca="false">SUM(C1001*D1001)</f>
        <v>619.04</v>
      </c>
    </row>
    <row r="1002" customFormat="false" ht="30.75" hidden="false" customHeight="true" outlineLevel="0" collapsed="false">
      <c r="A1002" s="6" t="n">
        <v>1000</v>
      </c>
      <c r="B1002" s="4" t="s">
        <v>991</v>
      </c>
      <c r="C1002" s="8" t="n">
        <v>3.4</v>
      </c>
      <c r="D1002" s="19" t="n">
        <v>84.8</v>
      </c>
      <c r="E1002" s="21" t="n">
        <f aca="false">SUM(C1002*D1002)</f>
        <v>288.32</v>
      </c>
    </row>
    <row r="1003" customFormat="false" ht="30.75" hidden="false" customHeight="true" outlineLevel="0" collapsed="false">
      <c r="A1003" s="6" t="n">
        <v>1001</v>
      </c>
      <c r="B1003" s="4" t="s">
        <v>992</v>
      </c>
      <c r="C1003" s="8" t="n">
        <v>6</v>
      </c>
      <c r="D1003" s="19" t="n">
        <v>84.8</v>
      </c>
      <c r="E1003" s="21" t="n">
        <f aca="false">SUM(C1003*D1003)</f>
        <v>508.8</v>
      </c>
    </row>
    <row r="1004" customFormat="false" ht="30.75" hidden="false" customHeight="true" outlineLevel="0" collapsed="false">
      <c r="A1004" s="6" t="n">
        <v>1002</v>
      </c>
      <c r="B1004" s="4" t="s">
        <v>993</v>
      </c>
      <c r="C1004" s="8" t="n">
        <v>2.5</v>
      </c>
      <c r="D1004" s="19" t="n">
        <v>84.8</v>
      </c>
      <c r="E1004" s="21" t="n">
        <f aca="false">SUM(C1004*D1004)</f>
        <v>212</v>
      </c>
    </row>
    <row r="1005" customFormat="false" ht="30.75" hidden="false" customHeight="true" outlineLevel="0" collapsed="false">
      <c r="A1005" s="6" t="n">
        <v>1003</v>
      </c>
      <c r="B1005" s="4" t="s">
        <v>994</v>
      </c>
      <c r="C1005" s="8" t="n">
        <v>2.5</v>
      </c>
      <c r="D1005" s="19" t="n">
        <v>84.8</v>
      </c>
      <c r="E1005" s="21" t="n">
        <f aca="false">SUM(C1005*D1005)</f>
        <v>212</v>
      </c>
    </row>
    <row r="1006" customFormat="false" ht="30.75" hidden="false" customHeight="true" outlineLevel="0" collapsed="false">
      <c r="A1006" s="6" t="n">
        <v>1004</v>
      </c>
      <c r="B1006" s="4" t="s">
        <v>995</v>
      </c>
      <c r="C1006" s="8" t="n">
        <v>8.9</v>
      </c>
      <c r="D1006" s="19" t="n">
        <v>84.8</v>
      </c>
      <c r="E1006" s="21" t="n">
        <f aca="false">SUM(C1006*D1006)</f>
        <v>754.72</v>
      </c>
    </row>
    <row r="1007" customFormat="false" ht="30.75" hidden="false" customHeight="true" outlineLevel="0" collapsed="false">
      <c r="A1007" s="6" t="n">
        <v>1005</v>
      </c>
      <c r="B1007" s="4" t="s">
        <v>996</v>
      </c>
      <c r="C1007" s="8" t="n">
        <v>4</v>
      </c>
      <c r="D1007" s="19" t="n">
        <v>84.8</v>
      </c>
      <c r="E1007" s="21" t="n">
        <f aca="false">SUM(C1007*D1007)</f>
        <v>339.2</v>
      </c>
    </row>
    <row r="1008" customFormat="false" ht="30.75" hidden="false" customHeight="true" outlineLevel="0" collapsed="false">
      <c r="A1008" s="6" t="n">
        <v>1006</v>
      </c>
      <c r="B1008" s="4" t="s">
        <v>997</v>
      </c>
      <c r="C1008" s="8" t="n">
        <v>1.5</v>
      </c>
      <c r="D1008" s="19" t="n">
        <v>84.8</v>
      </c>
      <c r="E1008" s="21" t="n">
        <f aca="false">SUM(C1008*D1008)</f>
        <v>127.2</v>
      </c>
    </row>
    <row r="1009" customFormat="false" ht="30.75" hidden="false" customHeight="true" outlineLevel="0" collapsed="false">
      <c r="A1009" s="6" t="n">
        <v>1007</v>
      </c>
      <c r="B1009" s="4" t="s">
        <v>998</v>
      </c>
      <c r="C1009" s="8" t="n">
        <v>4.5</v>
      </c>
      <c r="D1009" s="19" t="n">
        <v>84.8</v>
      </c>
      <c r="E1009" s="21" t="n">
        <f aca="false">SUM(C1009*D1009)</f>
        <v>381.6</v>
      </c>
    </row>
    <row r="1010" customFormat="false" ht="30.75" hidden="false" customHeight="true" outlineLevel="0" collapsed="false">
      <c r="A1010" s="6" t="n">
        <v>1008</v>
      </c>
      <c r="B1010" s="4" t="s">
        <v>999</v>
      </c>
      <c r="C1010" s="8" t="n">
        <v>2</v>
      </c>
      <c r="D1010" s="19" t="n">
        <v>84.8</v>
      </c>
      <c r="E1010" s="21" t="n">
        <f aca="false">SUM(C1010*D1010)</f>
        <v>169.6</v>
      </c>
    </row>
    <row r="1011" customFormat="false" ht="30.75" hidden="false" customHeight="true" outlineLevel="0" collapsed="false">
      <c r="A1011" s="6" t="n">
        <v>1009</v>
      </c>
      <c r="B1011" s="4" t="s">
        <v>1000</v>
      </c>
      <c r="C1011" s="8" t="n">
        <v>2.5</v>
      </c>
      <c r="D1011" s="19" t="n">
        <v>84.8</v>
      </c>
      <c r="E1011" s="21" t="n">
        <f aca="false">SUM(C1011*D1011)</f>
        <v>212</v>
      </c>
    </row>
    <row r="1012" customFormat="false" ht="30.75" hidden="false" customHeight="true" outlineLevel="0" collapsed="false">
      <c r="A1012" s="6" t="n">
        <v>1010</v>
      </c>
      <c r="B1012" s="4" t="s">
        <v>1001</v>
      </c>
      <c r="C1012" s="8" t="n">
        <v>1.5</v>
      </c>
      <c r="D1012" s="19" t="n">
        <v>84.8</v>
      </c>
      <c r="E1012" s="21" t="n">
        <f aca="false">SUM(C1012*D1012)</f>
        <v>127.2</v>
      </c>
    </row>
    <row r="1013" customFormat="false" ht="30.75" hidden="false" customHeight="true" outlineLevel="0" collapsed="false">
      <c r="A1013" s="6" t="n">
        <v>1011</v>
      </c>
      <c r="B1013" s="4" t="s">
        <v>1002</v>
      </c>
      <c r="C1013" s="8" t="n">
        <v>4</v>
      </c>
      <c r="D1013" s="19" t="n">
        <v>84.8</v>
      </c>
      <c r="E1013" s="21" t="n">
        <f aca="false">SUM(C1013*D1013)</f>
        <v>339.2</v>
      </c>
    </row>
    <row r="1014" customFormat="false" ht="30.75" hidden="false" customHeight="true" outlineLevel="0" collapsed="false">
      <c r="A1014" s="6" t="n">
        <v>1012</v>
      </c>
      <c r="B1014" s="4" t="s">
        <v>1003</v>
      </c>
      <c r="C1014" s="8" t="n">
        <v>4.5</v>
      </c>
      <c r="D1014" s="19" t="n">
        <v>84.8</v>
      </c>
      <c r="E1014" s="21" t="n">
        <f aca="false">SUM(C1014*D1014)</f>
        <v>381.6</v>
      </c>
    </row>
    <row r="1015" customFormat="false" ht="30.75" hidden="false" customHeight="true" outlineLevel="0" collapsed="false">
      <c r="A1015" s="6" t="n">
        <v>1013</v>
      </c>
      <c r="B1015" s="4" t="s">
        <v>1004</v>
      </c>
      <c r="C1015" s="8" t="n">
        <v>3</v>
      </c>
      <c r="D1015" s="19" t="n">
        <v>84.8</v>
      </c>
      <c r="E1015" s="21" t="n">
        <f aca="false">SUM(C1015*D1015)</f>
        <v>254.4</v>
      </c>
    </row>
    <row r="1016" customFormat="false" ht="30.75" hidden="false" customHeight="true" outlineLevel="0" collapsed="false">
      <c r="A1016" s="6" t="n">
        <v>1014</v>
      </c>
      <c r="B1016" s="4" t="s">
        <v>1005</v>
      </c>
      <c r="C1016" s="8" t="n">
        <v>2.5</v>
      </c>
      <c r="D1016" s="19" t="n">
        <v>84.8</v>
      </c>
      <c r="E1016" s="21" t="n">
        <f aca="false">SUM(C1016*D1016)</f>
        <v>212</v>
      </c>
    </row>
    <row r="1017" customFormat="false" ht="30.75" hidden="false" customHeight="true" outlineLevel="0" collapsed="false">
      <c r="A1017" s="6" t="n">
        <v>1015</v>
      </c>
      <c r="B1017" s="4" t="s">
        <v>1006</v>
      </c>
      <c r="C1017" s="8" t="n">
        <v>2.5</v>
      </c>
      <c r="D1017" s="19" t="n">
        <v>84.8</v>
      </c>
      <c r="E1017" s="21" t="n">
        <f aca="false">SUM(C1017*D1017)</f>
        <v>212</v>
      </c>
    </row>
    <row r="1018" customFormat="false" ht="30.75" hidden="false" customHeight="true" outlineLevel="0" collapsed="false">
      <c r="A1018" s="6" t="n">
        <v>1016</v>
      </c>
      <c r="B1018" s="4" t="s">
        <v>1007</v>
      </c>
      <c r="C1018" s="8" t="n">
        <v>3</v>
      </c>
      <c r="D1018" s="19" t="n">
        <v>84.8</v>
      </c>
      <c r="E1018" s="21" t="n">
        <f aca="false">SUM(C1018*D1018)</f>
        <v>254.4</v>
      </c>
    </row>
    <row r="1019" customFormat="false" ht="30.75" hidden="false" customHeight="true" outlineLevel="0" collapsed="false">
      <c r="A1019" s="6" t="n">
        <v>1017</v>
      </c>
      <c r="B1019" s="4" t="s">
        <v>1008</v>
      </c>
      <c r="C1019" s="8" t="n">
        <v>4</v>
      </c>
      <c r="D1019" s="19" t="n">
        <v>84.8</v>
      </c>
      <c r="E1019" s="21" t="n">
        <f aca="false">SUM(C1019*D1019)</f>
        <v>339.2</v>
      </c>
    </row>
    <row r="1020" customFormat="false" ht="30.75" hidden="false" customHeight="true" outlineLevel="0" collapsed="false">
      <c r="A1020" s="6" t="n">
        <v>1018</v>
      </c>
      <c r="B1020" s="4" t="s">
        <v>1009</v>
      </c>
      <c r="C1020" s="8" t="n">
        <v>3</v>
      </c>
      <c r="D1020" s="19" t="n">
        <v>84.8</v>
      </c>
      <c r="E1020" s="21" t="n">
        <f aca="false">SUM(C1020*D1020)</f>
        <v>254.4</v>
      </c>
    </row>
    <row r="1021" customFormat="false" ht="30.75" hidden="false" customHeight="true" outlineLevel="0" collapsed="false">
      <c r="A1021" s="6" t="n">
        <v>1019</v>
      </c>
      <c r="B1021" s="4" t="s">
        <v>1010</v>
      </c>
      <c r="C1021" s="8" t="n">
        <v>3</v>
      </c>
      <c r="D1021" s="19" t="n">
        <v>84.8</v>
      </c>
      <c r="E1021" s="21" t="n">
        <f aca="false">SUM(C1021*D1021)</f>
        <v>254.4</v>
      </c>
    </row>
    <row r="1022" customFormat="false" ht="30.75" hidden="false" customHeight="true" outlineLevel="0" collapsed="false">
      <c r="A1022" s="6" t="n">
        <v>1020</v>
      </c>
      <c r="B1022" s="4" t="s">
        <v>1011</v>
      </c>
      <c r="C1022" s="8" t="n">
        <v>5.5</v>
      </c>
      <c r="D1022" s="19" t="n">
        <v>84.8</v>
      </c>
      <c r="E1022" s="21" t="n">
        <f aca="false">SUM(C1022*D1022)</f>
        <v>466.4</v>
      </c>
    </row>
    <row r="1023" customFormat="false" ht="30.75" hidden="false" customHeight="true" outlineLevel="0" collapsed="false">
      <c r="A1023" s="6" t="n">
        <v>1021</v>
      </c>
      <c r="B1023" s="4" t="s">
        <v>1012</v>
      </c>
      <c r="C1023" s="8" t="n">
        <v>2</v>
      </c>
      <c r="D1023" s="19" t="n">
        <v>84.8</v>
      </c>
      <c r="E1023" s="21" t="n">
        <f aca="false">SUM(C1023*D1023)</f>
        <v>169.6</v>
      </c>
    </row>
    <row r="1024" customFormat="false" ht="30.75" hidden="false" customHeight="true" outlineLevel="0" collapsed="false">
      <c r="A1024" s="6" t="n">
        <v>1022</v>
      </c>
      <c r="B1024" s="4" t="s">
        <v>1013</v>
      </c>
      <c r="C1024" s="8" t="n">
        <v>3.5</v>
      </c>
      <c r="D1024" s="19" t="n">
        <v>84.8</v>
      </c>
      <c r="E1024" s="21" t="n">
        <f aca="false">SUM(C1024*D1024)</f>
        <v>296.8</v>
      </c>
    </row>
    <row r="1025" customFormat="false" ht="30.75" hidden="false" customHeight="true" outlineLevel="0" collapsed="false">
      <c r="A1025" s="6" t="n">
        <v>1023</v>
      </c>
      <c r="B1025" s="4" t="s">
        <v>1014</v>
      </c>
      <c r="C1025" s="8" t="n">
        <v>2.5</v>
      </c>
      <c r="D1025" s="19" t="n">
        <v>84.8</v>
      </c>
      <c r="E1025" s="21" t="n">
        <f aca="false">SUM(C1025*D1025)</f>
        <v>212</v>
      </c>
    </row>
    <row r="1026" customFormat="false" ht="30.75" hidden="false" customHeight="true" outlineLevel="0" collapsed="false">
      <c r="A1026" s="6" t="n">
        <v>1024</v>
      </c>
      <c r="B1026" s="4" t="s">
        <v>1015</v>
      </c>
      <c r="C1026" s="8" t="n">
        <v>0.5</v>
      </c>
      <c r="D1026" s="19" t="n">
        <v>84.8</v>
      </c>
      <c r="E1026" s="21" t="n">
        <f aca="false">SUM(C1026*D1026)</f>
        <v>42.4</v>
      </c>
    </row>
    <row r="1027" customFormat="false" ht="30.75" hidden="false" customHeight="true" outlineLevel="0" collapsed="false">
      <c r="A1027" s="6" t="n">
        <v>1025</v>
      </c>
      <c r="B1027" s="4" t="s">
        <v>1016</v>
      </c>
      <c r="C1027" s="8" t="n">
        <v>1.5</v>
      </c>
      <c r="D1027" s="19" t="n">
        <v>84.8</v>
      </c>
      <c r="E1027" s="21" t="n">
        <f aca="false">SUM(C1027*D1027)</f>
        <v>127.2</v>
      </c>
    </row>
    <row r="1028" customFormat="false" ht="30.75" hidden="false" customHeight="true" outlineLevel="0" collapsed="false">
      <c r="A1028" s="6" t="n">
        <v>1026</v>
      </c>
      <c r="B1028" s="4" t="s">
        <v>1017</v>
      </c>
      <c r="C1028" s="8" t="n">
        <v>2.5</v>
      </c>
      <c r="D1028" s="19" t="n">
        <v>84.8</v>
      </c>
      <c r="E1028" s="21" t="n">
        <f aca="false">SUM(C1028*D1028)</f>
        <v>212</v>
      </c>
    </row>
    <row r="1029" customFormat="false" ht="30.75" hidden="false" customHeight="true" outlineLevel="0" collapsed="false">
      <c r="A1029" s="6" t="n">
        <v>1027</v>
      </c>
      <c r="B1029" s="4" t="s">
        <v>1018</v>
      </c>
      <c r="C1029" s="8" t="n">
        <v>4.5</v>
      </c>
      <c r="D1029" s="19" t="n">
        <v>84.8</v>
      </c>
      <c r="E1029" s="21" t="n">
        <f aca="false">SUM(C1029*D1029)</f>
        <v>381.6</v>
      </c>
    </row>
    <row r="1030" customFormat="false" ht="30.75" hidden="false" customHeight="true" outlineLevel="0" collapsed="false">
      <c r="A1030" s="6" t="n">
        <v>1028</v>
      </c>
      <c r="B1030" s="4" t="s">
        <v>1019</v>
      </c>
      <c r="C1030" s="8" t="n">
        <v>5.4</v>
      </c>
      <c r="D1030" s="19" t="n">
        <v>84.8</v>
      </c>
      <c r="E1030" s="21" t="n">
        <f aca="false">SUM(C1030*D1030)</f>
        <v>457.92</v>
      </c>
    </row>
    <row r="1031" customFormat="false" ht="30.75" hidden="false" customHeight="true" outlineLevel="0" collapsed="false">
      <c r="A1031" s="6" t="n">
        <v>1029</v>
      </c>
      <c r="B1031" s="4" t="s">
        <v>1020</v>
      </c>
      <c r="C1031" s="8" t="n">
        <v>0.3</v>
      </c>
      <c r="D1031" s="19" t="n">
        <v>84.8</v>
      </c>
      <c r="E1031" s="21" t="n">
        <f aca="false">SUM(C1031*D1031)</f>
        <v>25.44</v>
      </c>
    </row>
    <row r="1032" customFormat="false" ht="30.75" hidden="false" customHeight="true" outlineLevel="0" collapsed="false">
      <c r="A1032" s="6" t="n">
        <v>1030</v>
      </c>
      <c r="B1032" s="4" t="s">
        <v>1021</v>
      </c>
      <c r="C1032" s="8" t="n">
        <v>2.2</v>
      </c>
      <c r="D1032" s="19" t="n">
        <v>84.8</v>
      </c>
      <c r="E1032" s="21" t="n">
        <f aca="false">SUM(C1032*D1032)</f>
        <v>186.56</v>
      </c>
    </row>
    <row r="1033" customFormat="false" ht="30.75" hidden="false" customHeight="true" outlineLevel="0" collapsed="false">
      <c r="A1033" s="6" t="n">
        <v>1031</v>
      </c>
      <c r="B1033" s="4" t="s">
        <v>1022</v>
      </c>
      <c r="C1033" s="8" t="n">
        <v>4.6</v>
      </c>
      <c r="D1033" s="19" t="n">
        <v>84.8</v>
      </c>
      <c r="E1033" s="21" t="n">
        <f aca="false">SUM(C1033*D1033)</f>
        <v>390.08</v>
      </c>
    </row>
    <row r="1034" customFormat="false" ht="30.75" hidden="false" customHeight="true" outlineLevel="0" collapsed="false">
      <c r="A1034" s="6" t="n">
        <v>1032</v>
      </c>
      <c r="B1034" s="4" t="s">
        <v>1023</v>
      </c>
      <c r="C1034" s="8" t="n">
        <v>1.9</v>
      </c>
      <c r="D1034" s="19" t="n">
        <v>84.8</v>
      </c>
      <c r="E1034" s="21" t="n">
        <f aca="false">SUM(C1034*D1034)</f>
        <v>161.12</v>
      </c>
    </row>
    <row r="1035" customFormat="false" ht="30.75" hidden="false" customHeight="true" outlineLevel="0" collapsed="false">
      <c r="A1035" s="6" t="n">
        <v>1033</v>
      </c>
      <c r="B1035" s="4" t="s">
        <v>1024</v>
      </c>
      <c r="C1035" s="8" t="n">
        <v>3.5</v>
      </c>
      <c r="D1035" s="19" t="n">
        <v>84.8</v>
      </c>
      <c r="E1035" s="21" t="n">
        <f aca="false">SUM(C1035*D1035)</f>
        <v>296.8</v>
      </c>
    </row>
    <row r="1036" customFormat="false" ht="30.75" hidden="false" customHeight="true" outlineLevel="0" collapsed="false">
      <c r="A1036" s="6" t="n">
        <v>1034</v>
      </c>
      <c r="B1036" s="4" t="s">
        <v>1025</v>
      </c>
      <c r="C1036" s="8" t="n">
        <v>2</v>
      </c>
      <c r="D1036" s="19" t="n">
        <v>84.8</v>
      </c>
      <c r="E1036" s="21" t="n">
        <f aca="false">SUM(C1036*D1036)</f>
        <v>169.6</v>
      </c>
    </row>
    <row r="1037" customFormat="false" ht="30.75" hidden="false" customHeight="true" outlineLevel="0" collapsed="false">
      <c r="A1037" s="6" t="n">
        <v>1035</v>
      </c>
      <c r="B1037" s="4" t="s">
        <v>1026</v>
      </c>
      <c r="C1037" s="8" t="n">
        <v>0.5</v>
      </c>
      <c r="D1037" s="19" t="n">
        <v>84.8</v>
      </c>
      <c r="E1037" s="21" t="n">
        <f aca="false">SUM(C1037*D1037)</f>
        <v>42.4</v>
      </c>
    </row>
    <row r="1038" customFormat="false" ht="30.75" hidden="false" customHeight="true" outlineLevel="0" collapsed="false">
      <c r="A1038" s="6" t="n">
        <v>1036</v>
      </c>
      <c r="B1038" s="4" t="s">
        <v>1027</v>
      </c>
      <c r="C1038" s="8" t="n">
        <v>2.4</v>
      </c>
      <c r="D1038" s="19" t="n">
        <v>84.8</v>
      </c>
      <c r="E1038" s="21" t="n">
        <f aca="false">SUM(C1038*D1038)</f>
        <v>203.52</v>
      </c>
    </row>
    <row r="1039" customFormat="false" ht="30.75" hidden="false" customHeight="true" outlineLevel="0" collapsed="false">
      <c r="A1039" s="6" t="n">
        <v>1037</v>
      </c>
      <c r="B1039" s="4" t="s">
        <v>1028</v>
      </c>
      <c r="C1039" s="8" t="n">
        <v>1.5</v>
      </c>
      <c r="D1039" s="19" t="n">
        <v>84.8</v>
      </c>
      <c r="E1039" s="21" t="n">
        <f aca="false">SUM(C1039*D1039)</f>
        <v>127.2</v>
      </c>
    </row>
    <row r="1040" customFormat="false" ht="30.75" hidden="false" customHeight="true" outlineLevel="0" collapsed="false">
      <c r="A1040" s="6" t="n">
        <v>1038</v>
      </c>
      <c r="B1040" s="4" t="s">
        <v>1029</v>
      </c>
      <c r="C1040" s="8" t="n">
        <v>4</v>
      </c>
      <c r="D1040" s="19" t="n">
        <v>84.8</v>
      </c>
      <c r="E1040" s="21" t="n">
        <f aca="false">SUM(C1040*D1040)</f>
        <v>339.2</v>
      </c>
    </row>
    <row r="1041" customFormat="false" ht="30.75" hidden="false" customHeight="true" outlineLevel="0" collapsed="false">
      <c r="A1041" s="6" t="n">
        <v>1039</v>
      </c>
      <c r="B1041" s="4" t="s">
        <v>1030</v>
      </c>
      <c r="C1041" s="8" t="n">
        <v>2</v>
      </c>
      <c r="D1041" s="19" t="n">
        <v>84.8</v>
      </c>
      <c r="E1041" s="21" t="n">
        <f aca="false">SUM(C1041*D1041)</f>
        <v>169.6</v>
      </c>
    </row>
    <row r="1042" customFormat="false" ht="30.75" hidden="false" customHeight="true" outlineLevel="0" collapsed="false">
      <c r="A1042" s="6" t="n">
        <v>1040</v>
      </c>
      <c r="B1042" s="4" t="s">
        <v>1031</v>
      </c>
      <c r="C1042" s="8" t="n">
        <v>5.5</v>
      </c>
      <c r="D1042" s="19" t="n">
        <v>84.8</v>
      </c>
      <c r="E1042" s="21" t="n">
        <f aca="false">SUM(C1042*D1042)</f>
        <v>466.4</v>
      </c>
    </row>
    <row r="1043" customFormat="false" ht="30.75" hidden="false" customHeight="true" outlineLevel="0" collapsed="false">
      <c r="A1043" s="6" t="n">
        <v>1041</v>
      </c>
      <c r="B1043" s="4" t="s">
        <v>1032</v>
      </c>
      <c r="C1043" s="8" t="n">
        <v>2</v>
      </c>
      <c r="D1043" s="19" t="n">
        <v>84.8</v>
      </c>
      <c r="E1043" s="21" t="n">
        <f aca="false">SUM(C1043*D1043)</f>
        <v>169.6</v>
      </c>
    </row>
    <row r="1044" customFormat="false" ht="30.75" hidden="false" customHeight="true" outlineLevel="0" collapsed="false">
      <c r="A1044" s="6" t="n">
        <v>1042</v>
      </c>
      <c r="B1044" s="4" t="s">
        <v>1033</v>
      </c>
      <c r="C1044" s="8" t="n">
        <v>3</v>
      </c>
      <c r="D1044" s="19" t="n">
        <v>84.8</v>
      </c>
      <c r="E1044" s="21" t="n">
        <f aca="false">SUM(C1044*D1044)</f>
        <v>254.4</v>
      </c>
    </row>
    <row r="1045" customFormat="false" ht="30.75" hidden="false" customHeight="true" outlineLevel="0" collapsed="false">
      <c r="A1045" s="6" t="n">
        <v>1043</v>
      </c>
      <c r="B1045" s="4" t="s">
        <v>1034</v>
      </c>
      <c r="C1045" s="8" t="n">
        <v>1.5</v>
      </c>
      <c r="D1045" s="19" t="n">
        <v>84.8</v>
      </c>
      <c r="E1045" s="21" t="n">
        <f aca="false">SUM(C1045*D1045)</f>
        <v>127.2</v>
      </c>
    </row>
    <row r="1046" customFormat="false" ht="30.75" hidden="false" customHeight="true" outlineLevel="0" collapsed="false">
      <c r="A1046" s="6" t="n">
        <v>1044</v>
      </c>
      <c r="B1046" s="4" t="s">
        <v>1035</v>
      </c>
      <c r="C1046" s="8" t="n">
        <v>1.2</v>
      </c>
      <c r="D1046" s="19" t="n">
        <v>84.8</v>
      </c>
      <c r="E1046" s="21" t="n">
        <f aca="false">SUM(C1046*D1046)</f>
        <v>101.76</v>
      </c>
    </row>
    <row r="1047" customFormat="false" ht="30.75" hidden="false" customHeight="true" outlineLevel="0" collapsed="false">
      <c r="A1047" s="6" t="n">
        <v>1045</v>
      </c>
      <c r="B1047" s="4" t="s">
        <v>1036</v>
      </c>
      <c r="C1047" s="8" t="n">
        <v>1.1</v>
      </c>
      <c r="D1047" s="19" t="n">
        <v>84.8</v>
      </c>
      <c r="E1047" s="21" t="n">
        <f aca="false">SUM(C1047*D1047)</f>
        <v>93.28</v>
      </c>
    </row>
    <row r="1048" customFormat="false" ht="30.75" hidden="false" customHeight="true" outlineLevel="0" collapsed="false">
      <c r="A1048" s="6" t="n">
        <v>1046</v>
      </c>
      <c r="B1048" s="4" t="s">
        <v>1037</v>
      </c>
      <c r="C1048" s="8" t="n">
        <v>1.5</v>
      </c>
      <c r="D1048" s="19" t="n">
        <v>84.8</v>
      </c>
      <c r="E1048" s="21" t="n">
        <f aca="false">SUM(C1048*D1048)</f>
        <v>127.2</v>
      </c>
    </row>
    <row r="1049" customFormat="false" ht="30.75" hidden="false" customHeight="true" outlineLevel="0" collapsed="false">
      <c r="A1049" s="6" t="n">
        <v>1047</v>
      </c>
      <c r="B1049" s="4" t="s">
        <v>1038</v>
      </c>
      <c r="C1049" s="8" t="n">
        <v>4.5</v>
      </c>
      <c r="D1049" s="19" t="n">
        <v>84.8</v>
      </c>
      <c r="E1049" s="21" t="n">
        <f aca="false">SUM(C1049*D1049)</f>
        <v>381.6</v>
      </c>
    </row>
    <row r="1050" customFormat="false" ht="30.75" hidden="false" customHeight="true" outlineLevel="0" collapsed="false">
      <c r="A1050" s="6" t="n">
        <v>1048</v>
      </c>
      <c r="B1050" s="4" t="s">
        <v>1039</v>
      </c>
      <c r="C1050" s="8" t="n">
        <v>5.9</v>
      </c>
      <c r="D1050" s="19" t="n">
        <v>84.8</v>
      </c>
      <c r="E1050" s="21" t="n">
        <f aca="false">SUM(C1050*D1050)</f>
        <v>500.32</v>
      </c>
    </row>
    <row r="1051" customFormat="false" ht="30.75" hidden="false" customHeight="true" outlineLevel="0" collapsed="false">
      <c r="A1051" s="6" t="n">
        <v>1049</v>
      </c>
      <c r="B1051" s="4" t="s">
        <v>1040</v>
      </c>
      <c r="C1051" s="8" t="n">
        <v>4.5</v>
      </c>
      <c r="D1051" s="19" t="n">
        <v>84.8</v>
      </c>
      <c r="E1051" s="21" t="n">
        <f aca="false">SUM(C1051*D1051)</f>
        <v>381.6</v>
      </c>
    </row>
    <row r="1052" customFormat="false" ht="30.75" hidden="false" customHeight="true" outlineLevel="0" collapsed="false">
      <c r="A1052" s="6" t="n">
        <v>1050</v>
      </c>
      <c r="B1052" s="4" t="s">
        <v>1041</v>
      </c>
      <c r="C1052" s="8" t="n">
        <v>2.3</v>
      </c>
      <c r="D1052" s="19" t="n">
        <v>84.8</v>
      </c>
      <c r="E1052" s="21" t="n">
        <f aca="false">SUM(C1052*D1052)</f>
        <v>195.04</v>
      </c>
    </row>
    <row r="1053" customFormat="false" ht="30.75" hidden="false" customHeight="true" outlineLevel="0" collapsed="false">
      <c r="A1053" s="6" t="n">
        <v>1051</v>
      </c>
      <c r="B1053" s="4" t="s">
        <v>1042</v>
      </c>
      <c r="C1053" s="8" t="n">
        <v>2.4</v>
      </c>
      <c r="D1053" s="19" t="n">
        <v>84.8</v>
      </c>
      <c r="E1053" s="21" t="n">
        <f aca="false">SUM(C1053*D1053)</f>
        <v>203.52</v>
      </c>
    </row>
    <row r="1054" customFormat="false" ht="30.75" hidden="false" customHeight="true" outlineLevel="0" collapsed="false">
      <c r="A1054" s="6" t="n">
        <v>1052</v>
      </c>
      <c r="B1054" s="4" t="s">
        <v>1043</v>
      </c>
      <c r="C1054" s="8" t="n">
        <v>0.5</v>
      </c>
      <c r="D1054" s="19" t="n">
        <v>84.8</v>
      </c>
      <c r="E1054" s="21" t="n">
        <f aca="false">SUM(C1054*D1054)</f>
        <v>42.4</v>
      </c>
    </row>
    <row r="1055" customFormat="false" ht="30.75" hidden="false" customHeight="true" outlineLevel="0" collapsed="false">
      <c r="A1055" s="6" t="n">
        <v>1053</v>
      </c>
      <c r="B1055" s="4" t="s">
        <v>1044</v>
      </c>
      <c r="C1055" s="8" t="n">
        <v>0.5</v>
      </c>
      <c r="D1055" s="19" t="n">
        <v>84.8</v>
      </c>
      <c r="E1055" s="21" t="n">
        <f aca="false">SUM(C1055*D1055)</f>
        <v>42.4</v>
      </c>
    </row>
    <row r="1056" customFormat="false" ht="30.75" hidden="false" customHeight="true" outlineLevel="0" collapsed="false">
      <c r="A1056" s="6" t="n">
        <v>1054</v>
      </c>
      <c r="B1056" s="4" t="s">
        <v>1045</v>
      </c>
      <c r="C1056" s="8" t="n">
        <v>0.7</v>
      </c>
      <c r="D1056" s="19" t="n">
        <v>84.8</v>
      </c>
      <c r="E1056" s="21" t="n">
        <f aca="false">SUM(C1056*D1056)</f>
        <v>59.36</v>
      </c>
    </row>
    <row r="1057" customFormat="false" ht="30.75" hidden="false" customHeight="true" outlineLevel="0" collapsed="false">
      <c r="A1057" s="6" t="n">
        <v>1055</v>
      </c>
      <c r="B1057" s="4" t="s">
        <v>1046</v>
      </c>
      <c r="C1057" s="8" t="n">
        <v>0.5</v>
      </c>
      <c r="D1057" s="19" t="n">
        <v>84.8</v>
      </c>
      <c r="E1057" s="21" t="n">
        <f aca="false">SUM(C1057*D1057)</f>
        <v>42.4</v>
      </c>
    </row>
    <row r="1058" customFormat="false" ht="30.75" hidden="false" customHeight="true" outlineLevel="0" collapsed="false">
      <c r="A1058" s="6" t="n">
        <v>1056</v>
      </c>
      <c r="B1058" s="4" t="s">
        <v>1047</v>
      </c>
      <c r="C1058" s="8" t="n">
        <v>2</v>
      </c>
      <c r="D1058" s="19" t="n">
        <v>84.8</v>
      </c>
      <c r="E1058" s="21" t="n">
        <f aca="false">SUM(C1058*D1058)</f>
        <v>169.6</v>
      </c>
    </row>
    <row r="1059" customFormat="false" ht="30.75" hidden="false" customHeight="true" outlineLevel="0" collapsed="false">
      <c r="A1059" s="6" t="n">
        <v>1057</v>
      </c>
      <c r="B1059" s="4" t="s">
        <v>1048</v>
      </c>
      <c r="C1059" s="8" t="n">
        <v>0.6</v>
      </c>
      <c r="D1059" s="19" t="n">
        <v>84.8</v>
      </c>
      <c r="E1059" s="21" t="n">
        <f aca="false">SUM(C1059*D1059)</f>
        <v>50.88</v>
      </c>
    </row>
    <row r="1060" customFormat="false" ht="30.75" hidden="false" customHeight="true" outlineLevel="0" collapsed="false">
      <c r="A1060" s="6" t="n">
        <v>1058</v>
      </c>
      <c r="B1060" s="4" t="s">
        <v>1049</v>
      </c>
      <c r="C1060" s="8" t="n">
        <v>0.7</v>
      </c>
      <c r="D1060" s="19" t="n">
        <v>84.8</v>
      </c>
      <c r="E1060" s="21" t="n">
        <f aca="false">SUM(C1060*D1060)</f>
        <v>59.36</v>
      </c>
    </row>
    <row r="1061" customFormat="false" ht="30.75" hidden="false" customHeight="true" outlineLevel="0" collapsed="false">
      <c r="A1061" s="6" t="n">
        <v>1059</v>
      </c>
      <c r="B1061" s="4" t="s">
        <v>1050</v>
      </c>
      <c r="C1061" s="8" t="n">
        <v>1.2</v>
      </c>
      <c r="D1061" s="19" t="n">
        <v>84.8</v>
      </c>
      <c r="E1061" s="21" t="n">
        <f aca="false">SUM(C1061*D1061)</f>
        <v>101.76</v>
      </c>
    </row>
    <row r="1062" customFormat="false" ht="30.75" hidden="false" customHeight="true" outlineLevel="0" collapsed="false">
      <c r="A1062" s="6" t="n">
        <v>1060</v>
      </c>
      <c r="B1062" s="4" t="s">
        <v>1051</v>
      </c>
      <c r="C1062" s="8" t="n">
        <v>1.2</v>
      </c>
      <c r="D1062" s="19" t="n">
        <v>84.8</v>
      </c>
      <c r="E1062" s="21" t="n">
        <f aca="false">SUM(C1062*D1062)</f>
        <v>101.76</v>
      </c>
    </row>
    <row r="1063" customFormat="false" ht="30.75" hidden="false" customHeight="true" outlineLevel="0" collapsed="false">
      <c r="A1063" s="6" t="n">
        <v>1061</v>
      </c>
      <c r="B1063" s="4" t="s">
        <v>1052</v>
      </c>
      <c r="C1063" s="8" t="n">
        <v>0.8</v>
      </c>
      <c r="D1063" s="19" t="n">
        <v>84.8</v>
      </c>
      <c r="E1063" s="21" t="n">
        <f aca="false">SUM(C1063*D1063)</f>
        <v>67.84</v>
      </c>
    </row>
    <row r="1064" customFormat="false" ht="30.75" hidden="false" customHeight="true" outlineLevel="0" collapsed="false">
      <c r="A1064" s="6" t="n">
        <v>1062</v>
      </c>
      <c r="B1064" s="4" t="s">
        <v>1053</v>
      </c>
      <c r="C1064" s="8" t="n">
        <v>1</v>
      </c>
      <c r="D1064" s="19" t="n">
        <v>84.8</v>
      </c>
      <c r="E1064" s="21" t="n">
        <f aca="false">SUM(C1064*D1064)</f>
        <v>84.8</v>
      </c>
    </row>
    <row r="1065" customFormat="false" ht="30.75" hidden="false" customHeight="true" outlineLevel="0" collapsed="false">
      <c r="A1065" s="6" t="n">
        <v>1063</v>
      </c>
      <c r="B1065" s="4" t="s">
        <v>1054</v>
      </c>
      <c r="C1065" s="8" t="n">
        <v>0.3</v>
      </c>
      <c r="D1065" s="19" t="n">
        <v>84.8</v>
      </c>
      <c r="E1065" s="21" t="n">
        <f aca="false">SUM(C1065*D1065)</f>
        <v>25.44</v>
      </c>
    </row>
    <row r="1066" customFormat="false" ht="30.75" hidden="false" customHeight="true" outlineLevel="0" collapsed="false">
      <c r="A1066" s="6" t="n">
        <v>1064</v>
      </c>
      <c r="B1066" s="4" t="s">
        <v>1055</v>
      </c>
      <c r="C1066" s="8" t="n">
        <v>0.5</v>
      </c>
      <c r="D1066" s="19" t="n">
        <v>84.8</v>
      </c>
      <c r="E1066" s="21" t="n">
        <f aca="false">SUM(C1066*D1066)</f>
        <v>42.4</v>
      </c>
    </row>
    <row r="1067" customFormat="false" ht="30.75" hidden="false" customHeight="true" outlineLevel="0" collapsed="false">
      <c r="A1067" s="6" t="n">
        <v>1065</v>
      </c>
      <c r="B1067" s="4" t="s">
        <v>1056</v>
      </c>
      <c r="C1067" s="8" t="n">
        <v>0.7</v>
      </c>
      <c r="D1067" s="19" t="n">
        <v>84.8</v>
      </c>
      <c r="E1067" s="21" t="n">
        <f aca="false">SUM(C1067*D1067)</f>
        <v>59.36</v>
      </c>
    </row>
    <row r="1068" customFormat="false" ht="30.75" hidden="false" customHeight="true" outlineLevel="0" collapsed="false">
      <c r="A1068" s="6" t="n">
        <v>1066</v>
      </c>
      <c r="B1068" s="4" t="s">
        <v>1057</v>
      </c>
      <c r="C1068" s="8" t="n">
        <v>2.6</v>
      </c>
      <c r="D1068" s="19" t="n">
        <v>84.8</v>
      </c>
      <c r="E1068" s="21" t="n">
        <f aca="false">SUM(C1068*D1068)</f>
        <v>220.48</v>
      </c>
    </row>
    <row r="1069" customFormat="false" ht="30.75" hidden="false" customHeight="true" outlineLevel="0" collapsed="false">
      <c r="A1069" s="6" t="n">
        <v>1067</v>
      </c>
      <c r="B1069" s="4" t="s">
        <v>1058</v>
      </c>
      <c r="C1069" s="8" t="n">
        <v>0.5</v>
      </c>
      <c r="D1069" s="19" t="n">
        <v>84.8</v>
      </c>
      <c r="E1069" s="21" t="n">
        <f aca="false">SUM(C1069*D1069)</f>
        <v>42.4</v>
      </c>
    </row>
    <row r="1070" customFormat="false" ht="30.75" hidden="false" customHeight="true" outlineLevel="0" collapsed="false">
      <c r="A1070" s="6" t="n">
        <v>1068</v>
      </c>
      <c r="B1070" s="4" t="s">
        <v>1059</v>
      </c>
      <c r="C1070" s="8" t="n">
        <v>2.5</v>
      </c>
      <c r="D1070" s="19" t="n">
        <v>84.8</v>
      </c>
      <c r="E1070" s="21" t="n">
        <f aca="false">SUM(C1070*D1070)</f>
        <v>212</v>
      </c>
    </row>
    <row r="1071" customFormat="false" ht="30.75" hidden="false" customHeight="true" outlineLevel="0" collapsed="false">
      <c r="A1071" s="6" t="n">
        <v>1069</v>
      </c>
      <c r="B1071" s="4" t="s">
        <v>1060</v>
      </c>
      <c r="C1071" s="8" t="n">
        <v>0.3</v>
      </c>
      <c r="D1071" s="19" t="n">
        <v>84.8</v>
      </c>
      <c r="E1071" s="21" t="n">
        <f aca="false">SUM(C1071*D1071)</f>
        <v>25.44</v>
      </c>
    </row>
    <row r="1072" customFormat="false" ht="30.75" hidden="false" customHeight="true" outlineLevel="0" collapsed="false">
      <c r="A1072" s="6" t="n">
        <v>1070</v>
      </c>
      <c r="B1072" s="4" t="s">
        <v>1061</v>
      </c>
      <c r="C1072" s="8" t="n">
        <v>1</v>
      </c>
      <c r="D1072" s="19" t="n">
        <v>84.8</v>
      </c>
      <c r="E1072" s="21" t="n">
        <f aca="false">SUM(C1072*D1072)</f>
        <v>84.8</v>
      </c>
    </row>
    <row r="1073" customFormat="false" ht="30.75" hidden="false" customHeight="true" outlineLevel="0" collapsed="false">
      <c r="A1073" s="6" t="n">
        <v>1071</v>
      </c>
      <c r="B1073" s="4" t="s">
        <v>1062</v>
      </c>
      <c r="C1073" s="8" t="n">
        <v>0.3</v>
      </c>
      <c r="D1073" s="19" t="n">
        <v>84.8</v>
      </c>
      <c r="E1073" s="21" t="n">
        <f aca="false">SUM(C1073*D1073)</f>
        <v>25.44</v>
      </c>
    </row>
    <row r="1074" customFormat="false" ht="30.75" hidden="false" customHeight="true" outlineLevel="0" collapsed="false">
      <c r="A1074" s="6" t="n">
        <v>1072</v>
      </c>
      <c r="B1074" s="4" t="s">
        <v>1063</v>
      </c>
      <c r="C1074" s="8" t="n">
        <v>1.1</v>
      </c>
      <c r="D1074" s="19" t="n">
        <v>84.8</v>
      </c>
      <c r="E1074" s="21" t="n">
        <f aca="false">SUM(C1074*D1074)</f>
        <v>93.28</v>
      </c>
    </row>
    <row r="1075" customFormat="false" ht="30.75" hidden="false" customHeight="true" outlineLevel="0" collapsed="false">
      <c r="A1075" s="6" t="n">
        <v>1073</v>
      </c>
      <c r="B1075" s="4" t="s">
        <v>1064</v>
      </c>
      <c r="C1075" s="8" t="n">
        <v>0.5</v>
      </c>
      <c r="D1075" s="19" t="n">
        <v>84.8</v>
      </c>
      <c r="E1075" s="21" t="n">
        <f aca="false">SUM(C1075*D1075)</f>
        <v>42.4</v>
      </c>
    </row>
    <row r="1076" customFormat="false" ht="30.75" hidden="false" customHeight="true" outlineLevel="0" collapsed="false">
      <c r="A1076" s="6" t="n">
        <v>1074</v>
      </c>
      <c r="B1076" s="4" t="s">
        <v>1065</v>
      </c>
      <c r="C1076" s="8" t="n">
        <v>0.5</v>
      </c>
      <c r="D1076" s="19" t="n">
        <v>84.8</v>
      </c>
      <c r="E1076" s="21" t="n">
        <f aca="false">SUM(C1076*D1076)</f>
        <v>42.4</v>
      </c>
    </row>
    <row r="1077" customFormat="false" ht="30.75" hidden="false" customHeight="true" outlineLevel="0" collapsed="false">
      <c r="A1077" s="6" t="n">
        <v>1075</v>
      </c>
      <c r="B1077" s="4" t="s">
        <v>1066</v>
      </c>
      <c r="C1077" s="8" t="n">
        <v>1.3</v>
      </c>
      <c r="D1077" s="19" t="n">
        <v>84.8</v>
      </c>
      <c r="E1077" s="21" t="n">
        <f aca="false">SUM(C1077*D1077)</f>
        <v>110.24</v>
      </c>
    </row>
    <row r="1078" customFormat="false" ht="30.75" hidden="false" customHeight="true" outlineLevel="0" collapsed="false">
      <c r="A1078" s="6" t="n">
        <v>1076</v>
      </c>
      <c r="B1078" s="4" t="s">
        <v>1067</v>
      </c>
      <c r="C1078" s="8" t="n">
        <v>0.9</v>
      </c>
      <c r="D1078" s="19" t="n">
        <v>84.8</v>
      </c>
      <c r="E1078" s="21" t="n">
        <f aca="false">SUM(C1078*D1078)</f>
        <v>76.32</v>
      </c>
    </row>
    <row r="1079" customFormat="false" ht="30.75" hidden="false" customHeight="true" outlineLevel="0" collapsed="false">
      <c r="A1079" s="6" t="n">
        <v>1077</v>
      </c>
      <c r="B1079" s="4" t="s">
        <v>1068</v>
      </c>
      <c r="C1079" s="8" t="n">
        <v>0.5</v>
      </c>
      <c r="D1079" s="19" t="n">
        <v>84.8</v>
      </c>
      <c r="E1079" s="21" t="n">
        <f aca="false">SUM(C1079*D1079)</f>
        <v>42.4</v>
      </c>
    </row>
    <row r="1080" customFormat="false" ht="30.75" hidden="false" customHeight="true" outlineLevel="0" collapsed="false">
      <c r="A1080" s="6" t="n">
        <v>1078</v>
      </c>
      <c r="B1080" s="4" t="s">
        <v>1069</v>
      </c>
      <c r="C1080" s="8" t="n">
        <v>1.5</v>
      </c>
      <c r="D1080" s="19" t="n">
        <v>84.8</v>
      </c>
      <c r="E1080" s="21" t="n">
        <f aca="false">SUM(C1080*D1080)</f>
        <v>127.2</v>
      </c>
    </row>
    <row r="1081" customFormat="false" ht="30.75" hidden="false" customHeight="true" outlineLevel="0" collapsed="false">
      <c r="A1081" s="6" t="n">
        <v>1079</v>
      </c>
      <c r="B1081" s="4" t="s">
        <v>1070</v>
      </c>
      <c r="C1081" s="8" t="n">
        <v>3</v>
      </c>
      <c r="D1081" s="19" t="n">
        <v>84.8</v>
      </c>
      <c r="E1081" s="21" t="n">
        <f aca="false">SUM(C1081*D1081)</f>
        <v>254.4</v>
      </c>
    </row>
    <row r="1082" customFormat="false" ht="30.75" hidden="false" customHeight="true" outlineLevel="0" collapsed="false">
      <c r="A1082" s="6" t="n">
        <v>1080</v>
      </c>
      <c r="B1082" s="4" t="s">
        <v>1071</v>
      </c>
      <c r="C1082" s="8" t="n">
        <v>1</v>
      </c>
      <c r="D1082" s="19" t="n">
        <v>84.8</v>
      </c>
      <c r="E1082" s="21" t="n">
        <f aca="false">SUM(C1082*D1082)</f>
        <v>84.8</v>
      </c>
    </row>
    <row r="1083" customFormat="false" ht="30.75" hidden="false" customHeight="true" outlineLevel="0" collapsed="false">
      <c r="A1083" s="6" t="n">
        <v>1081</v>
      </c>
      <c r="B1083" s="4" t="s">
        <v>1072</v>
      </c>
      <c r="C1083" s="8" t="n">
        <v>1</v>
      </c>
      <c r="D1083" s="19" t="n">
        <v>84.8</v>
      </c>
      <c r="E1083" s="21" t="n">
        <f aca="false">SUM(C1083*D1083)</f>
        <v>84.8</v>
      </c>
    </row>
    <row r="1084" customFormat="false" ht="30.75" hidden="false" customHeight="true" outlineLevel="0" collapsed="false">
      <c r="A1084" s="6" t="n">
        <v>1082</v>
      </c>
      <c r="B1084" s="4" t="s">
        <v>1073</v>
      </c>
      <c r="C1084" s="8" t="n">
        <v>0.6</v>
      </c>
      <c r="D1084" s="19" t="n">
        <v>84.8</v>
      </c>
      <c r="E1084" s="21" t="n">
        <f aca="false">SUM(C1084*D1084)</f>
        <v>50.88</v>
      </c>
    </row>
    <row r="1085" customFormat="false" ht="30.75" hidden="false" customHeight="true" outlineLevel="0" collapsed="false">
      <c r="A1085" s="6" t="n">
        <v>1083</v>
      </c>
      <c r="B1085" s="4" t="s">
        <v>1074</v>
      </c>
      <c r="C1085" s="8" t="n">
        <v>1</v>
      </c>
      <c r="D1085" s="19" t="n">
        <v>84.8</v>
      </c>
      <c r="E1085" s="21" t="n">
        <f aca="false">SUM(C1085*D1085)</f>
        <v>84.8</v>
      </c>
    </row>
    <row r="1086" customFormat="false" ht="30.75" hidden="false" customHeight="true" outlineLevel="0" collapsed="false">
      <c r="A1086" s="25" t="s">
        <v>1075</v>
      </c>
      <c r="B1086" s="25"/>
      <c r="C1086" s="21" t="n">
        <f aca="false">SUM(C3:C1085)</f>
        <v>3294.06</v>
      </c>
      <c r="D1086" s="26"/>
      <c r="E1086" s="21" t="n">
        <f aca="false">SUM(E3:E1085)</f>
        <v>279336.288</v>
      </c>
    </row>
  </sheetData>
  <mergeCells count="2">
    <mergeCell ref="A1:E1"/>
    <mergeCell ref="A1086:B1086"/>
  </mergeCells>
  <printOptions headings="false" gridLines="false" gridLinesSet="true" horizontalCentered="false" verticalCentered="false"/>
  <pageMargins left="0.390277777777778" right="0.390277777777778" top="0.190277777777778" bottom="0.219444444444444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1:37:11Z</dcterms:created>
  <dc:creator>Administrator</dc:creator>
  <dc:description/>
  <dc:language>en-US</dc:language>
  <cp:lastModifiedBy></cp:lastModifiedBy>
  <cp:lastPrinted>2019-07-16T03:14:44Z</cp:lastPrinted>
  <dcterms:modified xsi:type="dcterms:W3CDTF">2023-12-25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86C1E982D4D6E981BC12974D9F0FD</vt:lpwstr>
  </property>
  <property fmtid="{D5CDD505-2E9C-101B-9397-08002B2CF9AE}" pid="3" name="KSOProductBuildVer">
    <vt:lpwstr>2052-12.1.0.15990</vt:lpwstr>
  </property>
</Properties>
</file>