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56">
  <si>
    <r>
      <rPr>
        <sz val="28"/>
        <rFont val="Noto Sans"/>
        <family val="2"/>
      </rPr>
      <t xml:space="preserve">源南镇</t>
    </r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年一次性粮食补贴汇总表（第三批）</t>
    </r>
  </si>
  <si>
    <t xml:space="preserve">序号</t>
  </si>
  <si>
    <r>
      <rPr>
        <sz val="12"/>
        <rFont val="Noto Sans"/>
        <family val="2"/>
      </rPr>
      <t xml:space="preserve">户主（职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姓名</t>
    </r>
  </si>
  <si>
    <t xml:space="preserve">早造面积（亩）</t>
  </si>
  <si>
    <t xml:space="preserve">晚造面积（亩）</t>
  </si>
  <si>
    <r>
      <rPr>
        <sz val="12"/>
        <rFont val="Noto Sans"/>
        <family val="2"/>
      </rPr>
      <t xml:space="preserve">早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晚造总面积（亩）</t>
    </r>
  </si>
  <si>
    <t xml:space="preserve">分配标准（亩）</t>
  </si>
  <si>
    <t xml:space="preserve">补贴金额</t>
  </si>
  <si>
    <t xml:space="preserve">曾国彪</t>
  </si>
  <si>
    <t xml:space="preserve">白田村</t>
  </si>
  <si>
    <t xml:space="preserve">利德成</t>
  </si>
  <si>
    <t xml:space="preserve">杨乾芬</t>
  </si>
  <si>
    <t xml:space="preserve">周燕辉</t>
  </si>
  <si>
    <t xml:space="preserve">叶碧红</t>
  </si>
  <si>
    <t xml:space="preserve">周国和</t>
  </si>
  <si>
    <t xml:space="preserve">周桂强</t>
  </si>
  <si>
    <t xml:space="preserve">周友强</t>
  </si>
  <si>
    <t xml:space="preserve">曾丽茜</t>
  </si>
  <si>
    <t xml:space="preserve">周李添</t>
  </si>
  <si>
    <t xml:space="preserve">彭思远</t>
  </si>
  <si>
    <t xml:space="preserve">曾桂威</t>
  </si>
  <si>
    <t xml:space="preserve">曾桂怡</t>
  </si>
  <si>
    <t xml:space="preserve">潘伟添</t>
  </si>
  <si>
    <t xml:space="preserve">张美娣</t>
  </si>
  <si>
    <t xml:space="preserve">张国伟</t>
  </si>
  <si>
    <t xml:space="preserve">曾小杨</t>
  </si>
  <si>
    <t xml:space="preserve">彭红添</t>
  </si>
  <si>
    <t xml:space="preserve">张志荣</t>
  </si>
  <si>
    <t xml:space="preserve">张国良</t>
  </si>
  <si>
    <t xml:space="preserve">曾桂清</t>
  </si>
  <si>
    <t xml:space="preserve">曾桂华</t>
  </si>
  <si>
    <t xml:space="preserve">曾繁才</t>
  </si>
  <si>
    <t xml:space="preserve">曾伟峰</t>
  </si>
  <si>
    <t xml:space="preserve">曾伟军</t>
  </si>
  <si>
    <t xml:space="preserve">利扬华</t>
  </si>
  <si>
    <t xml:space="preserve">利扬盛</t>
  </si>
  <si>
    <t xml:space="preserve">周伟双</t>
  </si>
  <si>
    <t xml:space="preserve">周伟城</t>
  </si>
  <si>
    <t xml:space="preserve">  彭日贵　</t>
  </si>
  <si>
    <t xml:space="preserve">彭日扬</t>
  </si>
  <si>
    <t xml:space="preserve">彭日云</t>
  </si>
  <si>
    <t xml:space="preserve">彭德敏</t>
  </si>
  <si>
    <t xml:space="preserve">彭安良</t>
  </si>
  <si>
    <t xml:space="preserve">彭军华</t>
  </si>
  <si>
    <t xml:space="preserve">彭丁强</t>
  </si>
  <si>
    <t xml:space="preserve">周李森</t>
  </si>
  <si>
    <t xml:space="preserve">周李山</t>
  </si>
  <si>
    <t xml:space="preserve">周银检</t>
  </si>
  <si>
    <t xml:space="preserve">曾凡桂</t>
  </si>
  <si>
    <t xml:space="preserve">曾凤山</t>
  </si>
  <si>
    <t xml:space="preserve">曾风清</t>
  </si>
  <si>
    <t xml:space="preserve">曾凤飘</t>
  </si>
  <si>
    <t xml:space="preserve">曾凤明</t>
  </si>
  <si>
    <t xml:space="preserve">曾友才</t>
  </si>
  <si>
    <t xml:space="preserve">曾友明</t>
  </si>
  <si>
    <t xml:space="preserve">张伟科</t>
  </si>
  <si>
    <t xml:space="preserve">张日霞</t>
  </si>
  <si>
    <t xml:space="preserve">张桂贵</t>
  </si>
  <si>
    <t xml:space="preserve">张桂富</t>
  </si>
  <si>
    <t xml:space="preserve">刘三妹</t>
  </si>
  <si>
    <t xml:space="preserve">叶惠燕</t>
  </si>
  <si>
    <t xml:space="preserve">张伟贤</t>
  </si>
  <si>
    <t xml:space="preserve">江润红</t>
  </si>
  <si>
    <t xml:space="preserve">文映亮</t>
  </si>
  <si>
    <t xml:space="preserve">文桂兵</t>
  </si>
  <si>
    <t xml:space="preserve">张伟明</t>
  </si>
  <si>
    <t xml:space="preserve">陈伟果</t>
  </si>
  <si>
    <t xml:space="preserve">张伟文</t>
  </si>
  <si>
    <t xml:space="preserve">徐耀泉</t>
  </si>
  <si>
    <t xml:space="preserve">肖银娣</t>
  </si>
  <si>
    <t xml:space="preserve">徐伟宜</t>
  </si>
  <si>
    <t xml:space="preserve">徐文科</t>
  </si>
  <si>
    <t xml:space="preserve">邓新贵</t>
  </si>
  <si>
    <t xml:space="preserve">张荣海</t>
  </si>
  <si>
    <t xml:space="preserve">张瑞良</t>
  </si>
  <si>
    <t xml:space="preserve">邓金达</t>
  </si>
  <si>
    <t xml:space="preserve">邓金星</t>
  </si>
  <si>
    <t xml:space="preserve">邓桂昌</t>
  </si>
  <si>
    <t xml:space="preserve">张添华</t>
  </si>
  <si>
    <t xml:space="preserve">邓金华</t>
  </si>
  <si>
    <t xml:space="preserve">邓金勇</t>
  </si>
  <si>
    <t xml:space="preserve">张贵强</t>
  </si>
  <si>
    <t xml:space="preserve">张王稳</t>
  </si>
  <si>
    <t xml:space="preserve">吴仲怡</t>
  </si>
  <si>
    <t xml:space="preserve">张志聪</t>
  </si>
  <si>
    <t xml:space="preserve">文映军</t>
  </si>
  <si>
    <t xml:space="preserve">张润强</t>
  </si>
  <si>
    <t xml:space="preserve">李桂华</t>
  </si>
  <si>
    <t xml:space="preserve">张伟华</t>
  </si>
  <si>
    <t xml:space="preserve">张永忠</t>
  </si>
  <si>
    <t xml:space="preserve">张观荣</t>
  </si>
  <si>
    <t xml:space="preserve">张来友</t>
  </si>
  <si>
    <t xml:space="preserve">颜利双</t>
  </si>
  <si>
    <t xml:space="preserve">张育华</t>
  </si>
  <si>
    <t xml:space="preserve">张海明</t>
  </si>
  <si>
    <t xml:space="preserve">张观成</t>
  </si>
  <si>
    <t xml:space="preserve">张海棠</t>
  </si>
  <si>
    <t xml:space="preserve">张新友</t>
  </si>
  <si>
    <t xml:space="preserve">张水友</t>
  </si>
  <si>
    <t xml:space="preserve">张永强</t>
  </si>
  <si>
    <t xml:space="preserve">徐红莲</t>
  </si>
  <si>
    <t xml:space="preserve">张扬兴</t>
  </si>
  <si>
    <t xml:space="preserve">张金梅</t>
  </si>
  <si>
    <t xml:space="preserve">张浓兴</t>
  </si>
  <si>
    <t xml:space="preserve">张志彪</t>
  </si>
  <si>
    <t xml:space="preserve">张建明</t>
  </si>
  <si>
    <t xml:space="preserve">张志斌</t>
  </si>
  <si>
    <t xml:space="preserve">张志波</t>
  </si>
  <si>
    <t xml:space="preserve">张志平</t>
  </si>
  <si>
    <t xml:space="preserve">何月兰</t>
  </si>
  <si>
    <t xml:space="preserve">张权龙</t>
  </si>
  <si>
    <t xml:space="preserve">张美华</t>
  </si>
  <si>
    <t xml:space="preserve">张少勇</t>
  </si>
  <si>
    <t xml:space="preserve">李友娣</t>
  </si>
  <si>
    <t xml:space="preserve">张治谋</t>
  </si>
  <si>
    <t xml:space="preserve">张桂清</t>
  </si>
  <si>
    <t xml:space="preserve">张润金</t>
  </si>
  <si>
    <t xml:space="preserve">张志文</t>
  </si>
  <si>
    <t xml:space="preserve">张月华</t>
  </si>
  <si>
    <t xml:space="preserve">张润才</t>
  </si>
  <si>
    <t xml:space="preserve">张建辉</t>
  </si>
  <si>
    <t xml:space="preserve">练锦友</t>
  </si>
  <si>
    <t xml:space="preserve">练水源</t>
  </si>
  <si>
    <t xml:space="preserve">练常清</t>
  </si>
  <si>
    <t xml:space="preserve">练常珊</t>
  </si>
  <si>
    <t xml:space="preserve">练常进</t>
  </si>
  <si>
    <t xml:space="preserve">练常忠</t>
  </si>
  <si>
    <t xml:space="preserve">练锦昌</t>
  </si>
  <si>
    <t xml:space="preserve">练楚强</t>
  </si>
  <si>
    <t xml:space="preserve">练双强</t>
  </si>
  <si>
    <t xml:space="preserve">练远雄</t>
  </si>
  <si>
    <t xml:space="preserve">练红安</t>
  </si>
  <si>
    <t xml:space="preserve">练铭兴</t>
  </si>
  <si>
    <t xml:space="preserve">练锦添</t>
  </si>
  <si>
    <t xml:space="preserve">练杨勇</t>
  </si>
  <si>
    <t xml:space="preserve">练石旺</t>
  </si>
  <si>
    <t xml:space="preserve">练锦亮</t>
  </si>
  <si>
    <t xml:space="preserve">练锦宁</t>
  </si>
  <si>
    <t xml:space="preserve">练锦杨</t>
  </si>
  <si>
    <t xml:space="preserve">练锦武</t>
  </si>
  <si>
    <t xml:space="preserve">练锦超</t>
  </si>
  <si>
    <t xml:space="preserve">练春友</t>
  </si>
  <si>
    <t xml:space="preserve">练锦福</t>
  </si>
  <si>
    <t xml:space="preserve">练锦文</t>
  </si>
  <si>
    <t xml:space="preserve">练锦标</t>
  </si>
  <si>
    <t xml:space="preserve">练锦寿</t>
  </si>
  <si>
    <t xml:space="preserve">练荣华</t>
  </si>
  <si>
    <t xml:space="preserve">练扬达</t>
  </si>
  <si>
    <t xml:space="preserve">练锦棠</t>
  </si>
  <si>
    <t xml:space="preserve">练石安</t>
  </si>
  <si>
    <t xml:space="preserve">练春才</t>
  </si>
  <si>
    <t xml:space="preserve">练朝辉</t>
  </si>
  <si>
    <t xml:space="preserve">黄妙容</t>
  </si>
  <si>
    <t xml:space="preserve">练春明</t>
  </si>
  <si>
    <t xml:space="preserve">何润英</t>
  </si>
  <si>
    <t xml:space="preserve">练锦能</t>
  </si>
  <si>
    <t xml:space="preserve">练锦兆</t>
  </si>
  <si>
    <t xml:space="preserve">练秋华</t>
  </si>
  <si>
    <t xml:space="preserve">练岸飞</t>
  </si>
  <si>
    <t xml:space="preserve">练锦康</t>
  </si>
  <si>
    <t xml:space="preserve">练贵兴</t>
  </si>
  <si>
    <t xml:space="preserve">江春波</t>
  </si>
  <si>
    <t xml:space="preserve">榄坝村</t>
  </si>
  <si>
    <t xml:space="preserve">江金龙</t>
  </si>
  <si>
    <t xml:space="preserve">江燕平</t>
  </si>
  <si>
    <t xml:space="preserve">江燕文</t>
  </si>
  <si>
    <t xml:space="preserve">江锦清</t>
  </si>
  <si>
    <t xml:space="preserve">江贵康</t>
  </si>
  <si>
    <t xml:space="preserve">江伟华</t>
  </si>
  <si>
    <t xml:space="preserve">江晓华</t>
  </si>
  <si>
    <t xml:space="preserve">江召康</t>
  </si>
  <si>
    <t xml:space="preserve">江伟洲</t>
  </si>
  <si>
    <t xml:space="preserve">张进才</t>
  </si>
  <si>
    <t xml:space="preserve">江伟忠</t>
  </si>
  <si>
    <t xml:space="preserve">江雨芳</t>
  </si>
  <si>
    <t xml:space="preserve">江辉强</t>
  </si>
  <si>
    <t xml:space="preserve">江育康</t>
  </si>
  <si>
    <t xml:space="preserve">江炳生</t>
  </si>
  <si>
    <t xml:space="preserve">江辉来</t>
  </si>
  <si>
    <t xml:space="preserve">江辉平</t>
  </si>
  <si>
    <t xml:space="preserve">江辉雄</t>
  </si>
  <si>
    <t xml:space="preserve">江新明</t>
  </si>
  <si>
    <t xml:space="preserve">陈国平</t>
  </si>
  <si>
    <t xml:space="preserve">陈庆年</t>
  </si>
  <si>
    <t xml:space="preserve">陈伟光</t>
  </si>
  <si>
    <t xml:space="preserve">李卓峰</t>
  </si>
  <si>
    <t xml:space="preserve">陈碧红</t>
  </si>
  <si>
    <t xml:space="preserve">陈庆洲</t>
  </si>
  <si>
    <t xml:space="preserve">陈庆船</t>
  </si>
  <si>
    <t xml:space="preserve">陈炳文</t>
  </si>
  <si>
    <t xml:space="preserve">陈武彬</t>
  </si>
  <si>
    <t xml:space="preserve">陈艺彬</t>
  </si>
  <si>
    <t xml:space="preserve">陈永波</t>
  </si>
  <si>
    <t xml:space="preserve">陈可钦</t>
  </si>
  <si>
    <t xml:space="preserve">陈庆来</t>
  </si>
  <si>
    <t xml:space="preserve">陈庆辉</t>
  </si>
  <si>
    <t xml:space="preserve">陈志伟</t>
  </si>
  <si>
    <t xml:space="preserve">陈继祥</t>
  </si>
  <si>
    <t xml:space="preserve">陈彩荣</t>
  </si>
  <si>
    <t xml:space="preserve">陈南胜</t>
  </si>
  <si>
    <t xml:space="preserve">陈南桂</t>
  </si>
  <si>
    <t xml:space="preserve">陈漫坪</t>
  </si>
  <si>
    <t xml:space="preserve">陈观养</t>
  </si>
  <si>
    <t xml:space="preserve">袁玉梅</t>
  </si>
  <si>
    <t xml:space="preserve">陈伟强</t>
  </si>
  <si>
    <t xml:space="preserve">江金兴</t>
  </si>
  <si>
    <t xml:space="preserve">江来金</t>
  </si>
  <si>
    <t xml:space="preserve">江桥苟</t>
  </si>
  <si>
    <t xml:space="preserve">江建东</t>
  </si>
  <si>
    <t xml:space="preserve">江新平</t>
  </si>
  <si>
    <t xml:space="preserve">江新友</t>
  </si>
  <si>
    <t xml:space="preserve">江水苟</t>
  </si>
  <si>
    <t xml:space="preserve">江瑞强</t>
  </si>
  <si>
    <t xml:space="preserve">钟晓芝</t>
  </si>
  <si>
    <t xml:space="preserve">江金星</t>
  </si>
  <si>
    <t xml:space="preserve">江国华</t>
  </si>
  <si>
    <t xml:space="preserve">江和平</t>
  </si>
  <si>
    <t xml:space="preserve">江远雄</t>
  </si>
  <si>
    <t xml:space="preserve">张云招</t>
  </si>
  <si>
    <t xml:space="preserve">江新兴</t>
  </si>
  <si>
    <t xml:space="preserve">江润华</t>
  </si>
  <si>
    <t xml:space="preserve">潘海华</t>
  </si>
  <si>
    <t xml:space="preserve">潘启康</t>
  </si>
  <si>
    <t xml:space="preserve">潘国彬</t>
  </si>
  <si>
    <t xml:space="preserve">潘康生</t>
  </si>
  <si>
    <t xml:space="preserve">潘伟雄</t>
  </si>
  <si>
    <t xml:space="preserve">潘海燕</t>
  </si>
  <si>
    <t xml:space="preserve">吕伟南</t>
  </si>
  <si>
    <t xml:space="preserve">梁丽华</t>
  </si>
  <si>
    <t xml:space="preserve">潘国强</t>
  </si>
  <si>
    <t xml:space="preserve">潘惠良</t>
  </si>
  <si>
    <t xml:space="preserve">潘伟权</t>
  </si>
  <si>
    <t xml:space="preserve">潘燕双</t>
  </si>
  <si>
    <t xml:space="preserve">潘贵源</t>
  </si>
  <si>
    <t xml:space="preserve">潘启荣</t>
  </si>
  <si>
    <t xml:space="preserve">杨日红</t>
  </si>
  <si>
    <t xml:space="preserve">江伟冬</t>
  </si>
  <si>
    <t xml:space="preserve">江观桂</t>
  </si>
  <si>
    <t xml:space="preserve">江伟雄</t>
  </si>
  <si>
    <t xml:space="preserve">江新强</t>
  </si>
  <si>
    <t xml:space="preserve">江海棠</t>
  </si>
  <si>
    <t xml:space="preserve">江广权</t>
  </si>
  <si>
    <t xml:space="preserve">江耀强</t>
  </si>
  <si>
    <t xml:space="preserve">江丽春</t>
  </si>
  <si>
    <t xml:space="preserve">江文恩</t>
  </si>
  <si>
    <t xml:space="preserve">江峰</t>
  </si>
  <si>
    <t xml:space="preserve">江南洲</t>
  </si>
  <si>
    <t xml:space="preserve">江峥嵘</t>
  </si>
  <si>
    <t xml:space="preserve">江国祥</t>
  </si>
  <si>
    <t xml:space="preserve">江国伟</t>
  </si>
  <si>
    <t xml:space="preserve">江志权</t>
  </si>
  <si>
    <t xml:space="preserve">江国兴</t>
  </si>
  <si>
    <t xml:space="preserve">江桂强</t>
  </si>
  <si>
    <t xml:space="preserve">江桂青</t>
  </si>
  <si>
    <t xml:space="preserve">江润强</t>
  </si>
  <si>
    <t xml:space="preserve">李亚霞</t>
  </si>
  <si>
    <t xml:space="preserve">李劲彬</t>
  </si>
  <si>
    <t xml:space="preserve">江祥保</t>
  </si>
  <si>
    <t xml:space="preserve">江志才</t>
  </si>
  <si>
    <t xml:space="preserve">周雪娇</t>
  </si>
  <si>
    <t xml:space="preserve">江美华</t>
  </si>
  <si>
    <t xml:space="preserve">江粤明</t>
  </si>
  <si>
    <t xml:space="preserve">江伯芳</t>
  </si>
  <si>
    <t xml:space="preserve">肖梅仙</t>
  </si>
  <si>
    <t xml:space="preserve">江永洪</t>
  </si>
  <si>
    <t xml:space="preserve">江桂辉</t>
  </si>
  <si>
    <t xml:space="preserve">江进兴</t>
  </si>
  <si>
    <t xml:space="preserve">江海波</t>
  </si>
  <si>
    <t xml:space="preserve">江远强</t>
  </si>
  <si>
    <t xml:space="preserve">江海标</t>
  </si>
  <si>
    <t xml:space="preserve">江谷霞</t>
  </si>
  <si>
    <t xml:space="preserve">江祝朋</t>
  </si>
  <si>
    <t xml:space="preserve">江国雄</t>
  </si>
  <si>
    <t xml:space="preserve">江国文</t>
  </si>
  <si>
    <t xml:space="preserve">江海尧</t>
  </si>
  <si>
    <t xml:space="preserve">张凤珍</t>
  </si>
  <si>
    <t xml:space="preserve">江新权</t>
  </si>
  <si>
    <t xml:space="preserve">潘润红</t>
  </si>
  <si>
    <t xml:space="preserve">江明</t>
  </si>
  <si>
    <t xml:space="preserve">江日阳</t>
  </si>
  <si>
    <t xml:space="preserve">江汉东</t>
  </si>
  <si>
    <t xml:space="preserve">江炳雄</t>
  </si>
  <si>
    <t xml:space="preserve">江李光</t>
  </si>
  <si>
    <t xml:space="preserve">张梅香</t>
  </si>
  <si>
    <t xml:space="preserve">江炳兴</t>
  </si>
  <si>
    <t xml:space="preserve">江插女</t>
  </si>
  <si>
    <t xml:space="preserve">江金兰</t>
  </si>
  <si>
    <t xml:space="preserve">江润林</t>
  </si>
  <si>
    <t xml:space="preserve">江友华</t>
  </si>
  <si>
    <t xml:space="preserve">江春来</t>
  </si>
  <si>
    <t xml:space="preserve">江九贵</t>
  </si>
  <si>
    <t xml:space="preserve">江九社</t>
  </si>
  <si>
    <t xml:space="preserve">江九添</t>
  </si>
  <si>
    <t xml:space="preserve">江冬盛</t>
  </si>
  <si>
    <t xml:space="preserve">江嫚华</t>
  </si>
  <si>
    <t xml:space="preserve">江润莲</t>
  </si>
  <si>
    <t xml:space="preserve">江日贵</t>
  </si>
  <si>
    <t xml:space="preserve">江添才</t>
  </si>
  <si>
    <t xml:space="preserve">江添友</t>
  </si>
  <si>
    <t xml:space="preserve">江志洲</t>
  </si>
  <si>
    <t xml:space="preserve">江燕成</t>
  </si>
  <si>
    <t xml:space="preserve">江子涛</t>
  </si>
  <si>
    <t xml:space="preserve">江贵明</t>
  </si>
  <si>
    <t xml:space="preserve">江贵球</t>
  </si>
  <si>
    <t xml:space="preserve">江国平</t>
  </si>
  <si>
    <t xml:space="preserve">江金平</t>
  </si>
  <si>
    <t xml:space="preserve">江锦朋</t>
  </si>
  <si>
    <t xml:space="preserve">江湛波</t>
  </si>
  <si>
    <t xml:space="preserve">江燕何</t>
  </si>
  <si>
    <t xml:space="preserve">江燕华</t>
  </si>
  <si>
    <t xml:space="preserve">江燕良</t>
  </si>
  <si>
    <t xml:space="preserve">罗亚强</t>
  </si>
  <si>
    <t xml:space="preserve">墩头村</t>
  </si>
  <si>
    <t xml:space="preserve">黄文通</t>
  </si>
  <si>
    <t xml:space="preserve">黄海明</t>
  </si>
  <si>
    <t xml:space="preserve">黄新明</t>
  </si>
  <si>
    <t xml:space="preserve">黄扬添</t>
  </si>
  <si>
    <t xml:space="preserve">黄丁才</t>
  </si>
  <si>
    <t xml:space="preserve">罗军胜</t>
  </si>
  <si>
    <t xml:space="preserve">罗亚来</t>
  </si>
  <si>
    <t xml:space="preserve">罗亚贱</t>
  </si>
  <si>
    <t xml:space="preserve">罗亚平</t>
  </si>
  <si>
    <t xml:space="preserve">黄瑞强</t>
  </si>
  <si>
    <t xml:space="preserve">黄振光</t>
  </si>
  <si>
    <t xml:space="preserve">黄振雄</t>
  </si>
  <si>
    <t xml:space="preserve">黄小雄</t>
  </si>
  <si>
    <t xml:space="preserve">黄贵明</t>
  </si>
  <si>
    <t xml:space="preserve">何良周</t>
  </si>
  <si>
    <t xml:space="preserve">何新华</t>
  </si>
  <si>
    <t xml:space="preserve">何礼华</t>
  </si>
  <si>
    <t xml:space="preserve">何森泉</t>
  </si>
  <si>
    <t xml:space="preserve">何森锦</t>
  </si>
  <si>
    <t xml:space="preserve">何燕银</t>
  </si>
  <si>
    <t xml:space="preserve">何新林</t>
  </si>
  <si>
    <t xml:space="preserve">何永雄</t>
  </si>
  <si>
    <t xml:space="preserve">何思勇</t>
  </si>
  <si>
    <t xml:space="preserve">何文秀</t>
  </si>
  <si>
    <t xml:space="preserve">曾宏忠</t>
  </si>
  <si>
    <t xml:space="preserve">曾宏光</t>
  </si>
  <si>
    <t xml:space="preserve">曾宏坤</t>
  </si>
  <si>
    <t xml:space="preserve">何学文</t>
  </si>
  <si>
    <t xml:space="preserve">何瑞强</t>
  </si>
  <si>
    <t xml:space="preserve">曾庆宏</t>
  </si>
  <si>
    <t xml:space="preserve">曾宏浩</t>
  </si>
  <si>
    <t xml:space="preserve">何伟达</t>
  </si>
  <si>
    <t xml:space="preserve">黄建中</t>
  </si>
  <si>
    <t xml:space="preserve">曾宏兴</t>
  </si>
  <si>
    <t xml:space="preserve">曾繁星</t>
  </si>
  <si>
    <t xml:space="preserve">曾繁敏</t>
  </si>
  <si>
    <t xml:space="preserve">何扬友</t>
  </si>
  <si>
    <t xml:space="preserve">何添发</t>
  </si>
  <si>
    <t xml:space="preserve">何伟平</t>
  </si>
  <si>
    <t xml:space="preserve">何伟发</t>
  </si>
  <si>
    <t xml:space="preserve">何招发</t>
  </si>
  <si>
    <t xml:space="preserve">何启明</t>
  </si>
  <si>
    <t xml:space="preserve">何树芬</t>
  </si>
  <si>
    <t xml:space="preserve">何罗友</t>
  </si>
  <si>
    <t xml:space="preserve">何南兴</t>
  </si>
  <si>
    <t xml:space="preserve">何炳清</t>
  </si>
  <si>
    <t xml:space="preserve">何建新</t>
  </si>
  <si>
    <t xml:space="preserve">何永星</t>
  </si>
  <si>
    <t xml:space="preserve">何燕双</t>
  </si>
  <si>
    <t xml:space="preserve">何俊文</t>
  </si>
  <si>
    <t xml:space="preserve">何贵亮</t>
  </si>
  <si>
    <t xml:space="preserve">何桥胜</t>
  </si>
  <si>
    <t xml:space="preserve">何红光</t>
  </si>
  <si>
    <t xml:space="preserve">何添明</t>
  </si>
  <si>
    <t xml:space="preserve">何水生</t>
  </si>
  <si>
    <t xml:space="preserve">何永红</t>
  </si>
  <si>
    <t xml:space="preserve">何树院</t>
  </si>
  <si>
    <t xml:space="preserve">李美浓</t>
  </si>
  <si>
    <t xml:space="preserve">何燕</t>
  </si>
  <si>
    <t xml:space="preserve">何树扬</t>
  </si>
  <si>
    <t xml:space="preserve">何树培</t>
  </si>
  <si>
    <t xml:space="preserve">何树权</t>
  </si>
  <si>
    <t xml:space="preserve">何树友</t>
  </si>
  <si>
    <t xml:space="preserve">何志威</t>
  </si>
  <si>
    <t xml:space="preserve">何树堂</t>
  </si>
  <si>
    <t xml:space="preserve">何树清</t>
  </si>
  <si>
    <t xml:space="preserve">何树强</t>
  </si>
  <si>
    <t xml:space="preserve">何国东</t>
  </si>
  <si>
    <t xml:space="preserve">何洪俊</t>
  </si>
  <si>
    <t xml:space="preserve">何创新</t>
  </si>
  <si>
    <t xml:space="preserve">何桥喜</t>
  </si>
  <si>
    <t xml:space="preserve">何春浓</t>
  </si>
  <si>
    <t xml:space="preserve">黄艳</t>
  </si>
  <si>
    <t xml:space="preserve">何辉明</t>
  </si>
  <si>
    <t xml:space="preserve">何国彬</t>
  </si>
  <si>
    <t xml:space="preserve">黄惠强</t>
  </si>
  <si>
    <t xml:space="preserve">何新平</t>
  </si>
  <si>
    <t xml:space="preserve">何皓峰</t>
  </si>
  <si>
    <t xml:space="preserve">何日明</t>
  </si>
  <si>
    <t xml:space="preserve">黄伟</t>
  </si>
  <si>
    <t xml:space="preserve">陈日花</t>
  </si>
  <si>
    <t xml:space="preserve">何金发</t>
  </si>
  <si>
    <t xml:space="preserve">何伯友</t>
  </si>
  <si>
    <t xml:space="preserve">何玉来</t>
  </si>
  <si>
    <t xml:space="preserve">黄志东</t>
  </si>
  <si>
    <t xml:space="preserve">何贵平</t>
  </si>
  <si>
    <t xml:space="preserve">何东平</t>
  </si>
  <si>
    <t xml:space="preserve">何宇亮</t>
  </si>
  <si>
    <t xml:space="preserve">何耀光</t>
  </si>
  <si>
    <t xml:space="preserve">蓝瑞仙</t>
  </si>
  <si>
    <t xml:space="preserve">何美发</t>
  </si>
  <si>
    <t xml:space="preserve">何小兰</t>
  </si>
  <si>
    <t xml:space="preserve">何小青</t>
  </si>
  <si>
    <t xml:space="preserve">何东强</t>
  </si>
  <si>
    <t xml:space="preserve">何招才</t>
  </si>
  <si>
    <t xml:space="preserve">许彩丽</t>
  </si>
  <si>
    <t xml:space="preserve">何玉章</t>
  </si>
  <si>
    <t xml:space="preserve">何俊尧</t>
  </si>
  <si>
    <t xml:space="preserve">黄月兰</t>
  </si>
  <si>
    <t xml:space="preserve">黄振朋</t>
  </si>
  <si>
    <t xml:space="preserve">黄炳光</t>
  </si>
  <si>
    <t xml:space="preserve">黄日光</t>
  </si>
  <si>
    <t xml:space="preserve">何来兴</t>
  </si>
  <si>
    <t xml:space="preserve">黄阳恩</t>
  </si>
  <si>
    <t xml:space="preserve">黄阳敬</t>
  </si>
  <si>
    <t xml:space="preserve">何凤桃</t>
  </si>
  <si>
    <t xml:space="preserve">苏伟红</t>
  </si>
  <si>
    <t xml:space="preserve">李玉梅</t>
  </si>
  <si>
    <t xml:space="preserve">何友华</t>
  </si>
  <si>
    <t xml:space="preserve">何小亮</t>
  </si>
  <si>
    <t xml:space="preserve">黄月娥</t>
  </si>
  <si>
    <t xml:space="preserve">何国华</t>
  </si>
  <si>
    <t xml:space="preserve">黄亚来</t>
  </si>
  <si>
    <t xml:space="preserve">石家益</t>
  </si>
  <si>
    <t xml:space="preserve">石双来</t>
  </si>
  <si>
    <t xml:space="preserve">廖月莲</t>
  </si>
  <si>
    <t xml:space="preserve">黄建华</t>
  </si>
  <si>
    <t xml:space="preserve">何伯良</t>
  </si>
  <si>
    <t xml:space="preserve">黄招明</t>
  </si>
  <si>
    <t xml:space="preserve">黄红光</t>
  </si>
  <si>
    <t xml:space="preserve">曾红娣</t>
  </si>
  <si>
    <t xml:space="preserve">何日浓</t>
  </si>
  <si>
    <t xml:space="preserve">黄阳雨</t>
  </si>
  <si>
    <t xml:space="preserve">黄细光</t>
  </si>
  <si>
    <t xml:space="preserve">黄利新</t>
  </si>
  <si>
    <t xml:space="preserve">黄来苟</t>
  </si>
  <si>
    <t xml:space="preserve">刘葵战</t>
  </si>
  <si>
    <t xml:space="preserve">陈友媚</t>
  </si>
  <si>
    <t xml:space="preserve">何伟媚</t>
  </si>
  <si>
    <t xml:space="preserve">何春娣</t>
  </si>
  <si>
    <t xml:space="preserve">何日娣</t>
  </si>
  <si>
    <t xml:space="preserve">何伟青</t>
  </si>
  <si>
    <t xml:space="preserve">利美英</t>
  </si>
  <si>
    <t xml:space="preserve">肖玉友</t>
  </si>
  <si>
    <t xml:space="preserve">何小敏</t>
  </si>
  <si>
    <t xml:space="preserve">何亚光</t>
  </si>
  <si>
    <t xml:space="preserve">罗耀光</t>
  </si>
  <si>
    <t xml:space="preserve">何润贵</t>
  </si>
  <si>
    <t xml:space="preserve">何映光</t>
  </si>
  <si>
    <t xml:space="preserve">黄小兴</t>
  </si>
  <si>
    <t xml:space="preserve">黄永来</t>
  </si>
  <si>
    <t xml:space="preserve">吴云珍</t>
  </si>
  <si>
    <t xml:space="preserve">黄新兴</t>
  </si>
  <si>
    <t xml:space="preserve">何润康</t>
  </si>
  <si>
    <t xml:space="preserve">何小荣</t>
  </si>
  <si>
    <t xml:space="preserve">何伟宏</t>
  </si>
  <si>
    <t xml:space="preserve">何伟辉</t>
  </si>
  <si>
    <t xml:space="preserve">何伟东</t>
  </si>
  <si>
    <t xml:space="preserve">何伟林</t>
  </si>
  <si>
    <t xml:space="preserve">何静雯</t>
  </si>
  <si>
    <t xml:space="preserve">石弘毅</t>
  </si>
  <si>
    <t xml:space="preserve">何永强</t>
  </si>
  <si>
    <t xml:space="preserve">何桂钦</t>
  </si>
  <si>
    <t xml:space="preserve">何海景</t>
  </si>
  <si>
    <t xml:space="preserve">何来苟</t>
  </si>
  <si>
    <t xml:space="preserve">何国付</t>
  </si>
  <si>
    <t xml:space="preserve">何凤彩</t>
  </si>
  <si>
    <t xml:space="preserve">何日和</t>
  </si>
  <si>
    <t xml:space="preserve">何国良</t>
  </si>
  <si>
    <t xml:space="preserve">何月林</t>
  </si>
  <si>
    <t xml:space="preserve">何来贵</t>
  </si>
  <si>
    <t xml:space="preserve">何建文</t>
  </si>
  <si>
    <t xml:space="preserve">何桥发</t>
  </si>
  <si>
    <t xml:space="preserve">何务来</t>
  </si>
  <si>
    <t xml:space="preserve">何润平</t>
  </si>
  <si>
    <t xml:space="preserve">黄长娣</t>
  </si>
  <si>
    <t xml:space="preserve">何国球</t>
  </si>
  <si>
    <t xml:space="preserve">何日平</t>
  </si>
  <si>
    <t xml:space="preserve">曹长娣</t>
  </si>
  <si>
    <t xml:space="preserve">何秀鸾</t>
  </si>
  <si>
    <t xml:space="preserve">肖树喜</t>
  </si>
  <si>
    <t xml:space="preserve">何荣盛</t>
  </si>
  <si>
    <t xml:space="preserve">何光正</t>
  </si>
  <si>
    <t xml:space="preserve">何红芳</t>
  </si>
  <si>
    <t xml:space="preserve">何月华</t>
  </si>
  <si>
    <t xml:space="preserve">陈银娇</t>
  </si>
  <si>
    <t xml:space="preserve">何谷娣</t>
  </si>
  <si>
    <t xml:space="preserve">何阳贱</t>
  </si>
  <si>
    <t xml:space="preserve">何月清</t>
  </si>
  <si>
    <t xml:space="preserve">何丽敏</t>
  </si>
  <si>
    <t xml:space="preserve">曾凤媚</t>
  </si>
  <si>
    <t xml:space="preserve">何桂英</t>
  </si>
  <si>
    <t xml:space="preserve">何惠平</t>
  </si>
  <si>
    <t xml:space="preserve">何惠光</t>
  </si>
  <si>
    <t xml:space="preserve">何惠东</t>
  </si>
  <si>
    <t xml:space="preserve">何国辉</t>
  </si>
  <si>
    <t xml:space="preserve">何石良</t>
  </si>
  <si>
    <t xml:space="preserve">邱彩霞</t>
  </si>
  <si>
    <t xml:space="preserve">何建明</t>
  </si>
  <si>
    <t xml:space="preserve">何汉平</t>
  </si>
  <si>
    <t xml:space="preserve">何秀良</t>
  </si>
  <si>
    <t xml:space="preserve">何观林</t>
  </si>
  <si>
    <t xml:space="preserve">刘红妹</t>
  </si>
  <si>
    <t xml:space="preserve">何振宇</t>
  </si>
  <si>
    <t xml:space="preserve">何惠辉</t>
  </si>
  <si>
    <t xml:space="preserve">何石秀</t>
  </si>
  <si>
    <t xml:space="preserve">何伟兰</t>
  </si>
  <si>
    <t xml:space="preserve">何晓敏</t>
  </si>
  <si>
    <t xml:space="preserve">何新友</t>
  </si>
  <si>
    <t xml:space="preserve">何日强</t>
  </si>
  <si>
    <t xml:space="preserve">何建中</t>
  </si>
  <si>
    <t xml:space="preserve">何瑞林</t>
  </si>
  <si>
    <t xml:space="preserve">何汉华</t>
  </si>
  <si>
    <t xml:space="preserve">何治明</t>
  </si>
  <si>
    <t xml:space="preserve">何水莲</t>
  </si>
  <si>
    <t xml:space="preserve">何志访</t>
  </si>
  <si>
    <t xml:space="preserve">何志明</t>
  </si>
  <si>
    <t xml:space="preserve">何永明</t>
  </si>
  <si>
    <t xml:space="preserve">何永华</t>
  </si>
  <si>
    <t xml:space="preserve">何治权</t>
  </si>
  <si>
    <t xml:space="preserve">杨燕英</t>
  </si>
  <si>
    <t xml:space="preserve">何秀荣</t>
  </si>
  <si>
    <t xml:space="preserve">何秀华</t>
  </si>
  <si>
    <t xml:space="preserve">何君龙</t>
  </si>
  <si>
    <t xml:space="preserve">何银娣</t>
  </si>
  <si>
    <t xml:space="preserve">何辉军</t>
  </si>
  <si>
    <t xml:space="preserve">何威光</t>
  </si>
  <si>
    <t xml:space="preserve">何新周</t>
  </si>
  <si>
    <t xml:space="preserve">何国忠</t>
  </si>
  <si>
    <t xml:space="preserve">何威旋</t>
  </si>
  <si>
    <t xml:space="preserve">何威军</t>
  </si>
  <si>
    <t xml:space="preserve">何伟雄</t>
  </si>
  <si>
    <t xml:space="preserve">何心蕾</t>
  </si>
  <si>
    <t xml:space="preserve">何贵明</t>
  </si>
  <si>
    <t xml:space="preserve">何水源</t>
  </si>
  <si>
    <t xml:space="preserve">何旋添</t>
  </si>
  <si>
    <t xml:space="preserve">何国强</t>
  </si>
  <si>
    <t xml:space="preserve">何国平</t>
  </si>
  <si>
    <t xml:space="preserve">何凤英</t>
  </si>
  <si>
    <t xml:space="preserve">何凤强</t>
  </si>
  <si>
    <t xml:space="preserve">何国周</t>
  </si>
  <si>
    <t xml:space="preserve">何伟光</t>
  </si>
  <si>
    <t xml:space="preserve">何桥茂</t>
  </si>
  <si>
    <t xml:space="preserve">江冬梅</t>
  </si>
  <si>
    <t xml:space="preserve">何伟亮</t>
  </si>
  <si>
    <t xml:space="preserve">何武添</t>
  </si>
  <si>
    <t xml:space="preserve">陈彩花</t>
  </si>
  <si>
    <t xml:space="preserve">何玉金</t>
  </si>
  <si>
    <t xml:space="preserve">何玉妹</t>
  </si>
  <si>
    <t xml:space="preserve">何仲恒</t>
  </si>
  <si>
    <t xml:space="preserve">何石洪</t>
  </si>
  <si>
    <t xml:space="preserve">何飞祥</t>
  </si>
  <si>
    <t xml:space="preserve">何桥兴</t>
  </si>
  <si>
    <t xml:space="preserve">何扬兴</t>
  </si>
  <si>
    <t xml:space="preserve">何玉纯</t>
  </si>
  <si>
    <t xml:space="preserve">何武新</t>
  </si>
  <si>
    <t xml:space="preserve">何贵友</t>
  </si>
  <si>
    <t xml:space="preserve">何玉西</t>
  </si>
  <si>
    <t xml:space="preserve">何新发</t>
  </si>
  <si>
    <t xml:space="preserve">何建忠</t>
  </si>
  <si>
    <t xml:space="preserve">邝彩玉</t>
  </si>
  <si>
    <t xml:space="preserve">何胜才</t>
  </si>
  <si>
    <t xml:space="preserve">曹友霞</t>
  </si>
  <si>
    <t xml:space="preserve">何润胜</t>
  </si>
  <si>
    <t xml:space="preserve">何润华</t>
  </si>
  <si>
    <t xml:space="preserve">何清和</t>
  </si>
  <si>
    <t xml:space="preserve">何和平</t>
  </si>
  <si>
    <t xml:space="preserve">何风球</t>
  </si>
  <si>
    <t xml:space="preserve">何凤瑶</t>
  </si>
  <si>
    <t xml:space="preserve">何浪</t>
  </si>
  <si>
    <t xml:space="preserve">何凤清</t>
  </si>
  <si>
    <t xml:space="preserve">何敏康</t>
  </si>
  <si>
    <t xml:space="preserve">何育全</t>
  </si>
  <si>
    <t xml:space="preserve">何海兴</t>
  </si>
  <si>
    <t xml:space="preserve">何海华</t>
  </si>
  <si>
    <t xml:space="preserve">何武兴</t>
  </si>
  <si>
    <t xml:space="preserve">何玉平</t>
  </si>
  <si>
    <t xml:space="preserve">何玉林</t>
  </si>
  <si>
    <t xml:space="preserve">何贵发</t>
  </si>
  <si>
    <t xml:space="preserve">何树军</t>
  </si>
  <si>
    <t xml:space="preserve">何树有</t>
  </si>
  <si>
    <t xml:space="preserve">何树邦</t>
  </si>
  <si>
    <t xml:space="preserve">何贵兴</t>
  </si>
  <si>
    <t xml:space="preserve">何贵添</t>
  </si>
  <si>
    <t xml:space="preserve">利润添</t>
  </si>
  <si>
    <t xml:space="preserve">何育兴</t>
  </si>
  <si>
    <t xml:space="preserve">何建良</t>
  </si>
  <si>
    <t xml:space="preserve">何火明</t>
  </si>
  <si>
    <t xml:space="preserve">何南均</t>
  </si>
  <si>
    <t xml:space="preserve">何志光</t>
  </si>
  <si>
    <t xml:space="preserve">何贵越</t>
  </si>
  <si>
    <t xml:space="preserve">何惠珍</t>
  </si>
  <si>
    <t xml:space="preserve">何建昌</t>
  </si>
  <si>
    <t xml:space="preserve">何胜平</t>
  </si>
  <si>
    <t xml:space="preserve">何新娣</t>
  </si>
  <si>
    <t xml:space="preserve">蓝永婵</t>
  </si>
  <si>
    <t xml:space="preserve">何广源</t>
  </si>
  <si>
    <t xml:space="preserve">何广辉</t>
  </si>
  <si>
    <t xml:space="preserve">刘红英</t>
  </si>
  <si>
    <t xml:space="preserve">何志军</t>
  </si>
  <si>
    <t xml:space="preserve">何志雄</t>
  </si>
  <si>
    <t xml:space="preserve">何美娟</t>
  </si>
  <si>
    <t xml:space="preserve">何运德</t>
  </si>
  <si>
    <t xml:space="preserve">何月胜</t>
  </si>
  <si>
    <t xml:space="preserve">何东阳</t>
  </si>
  <si>
    <t xml:space="preserve">何军</t>
  </si>
  <si>
    <t xml:space="preserve">何仕文</t>
  </si>
  <si>
    <t xml:space="preserve">何国富</t>
  </si>
  <si>
    <t xml:space="preserve">何国兴</t>
  </si>
  <si>
    <t xml:space="preserve">何志强</t>
  </si>
  <si>
    <t xml:space="preserve">何伟兴</t>
  </si>
  <si>
    <t xml:space="preserve">何少雁</t>
  </si>
  <si>
    <t xml:space="preserve">周乙添</t>
  </si>
  <si>
    <t xml:space="preserve">何伟成</t>
  </si>
  <si>
    <t xml:space="preserve">何汉荣</t>
  </si>
  <si>
    <t xml:space="preserve">林秀清</t>
  </si>
  <si>
    <t xml:space="preserve">风光村</t>
  </si>
  <si>
    <t xml:space="preserve">邱小红</t>
  </si>
  <si>
    <t xml:space="preserve">颜惠中</t>
  </si>
  <si>
    <t xml:space="preserve">林伟光</t>
  </si>
  <si>
    <t xml:space="preserve">林松兴</t>
  </si>
  <si>
    <t xml:space="preserve">林伟良</t>
  </si>
  <si>
    <t xml:space="preserve">林月红</t>
  </si>
  <si>
    <t xml:space="preserve">林培信</t>
  </si>
  <si>
    <t xml:space="preserve">林伟袖</t>
  </si>
  <si>
    <t xml:space="preserve">颜焕清</t>
  </si>
  <si>
    <t xml:space="preserve">颜奕生</t>
  </si>
  <si>
    <t xml:space="preserve">邝金盛</t>
  </si>
  <si>
    <t xml:space="preserve">林培昌</t>
  </si>
  <si>
    <t xml:space="preserve">林培坚</t>
  </si>
  <si>
    <t xml:space="preserve">林友财</t>
  </si>
  <si>
    <t xml:space="preserve">颜锦武</t>
  </si>
  <si>
    <t xml:space="preserve">刘美仙</t>
  </si>
  <si>
    <t xml:space="preserve">刘作威</t>
  </si>
  <si>
    <t xml:space="preserve">刘瑞其</t>
  </si>
  <si>
    <t xml:space="preserve">刘德林</t>
  </si>
  <si>
    <t xml:space="preserve">曾美娥</t>
  </si>
  <si>
    <t xml:space="preserve">李瑞红</t>
  </si>
  <si>
    <t xml:space="preserve">刘永生</t>
  </si>
  <si>
    <t xml:space="preserve">廖长西</t>
  </si>
  <si>
    <t xml:space="preserve">双下村</t>
  </si>
  <si>
    <t xml:space="preserve">刘国兴</t>
  </si>
  <si>
    <t xml:space="preserve">刘国和</t>
  </si>
  <si>
    <t xml:space="preserve">刘浩锋</t>
  </si>
  <si>
    <t xml:space="preserve">刘国盛</t>
  </si>
  <si>
    <t xml:space="preserve">刘插女</t>
  </si>
  <si>
    <t xml:space="preserve">刘国强</t>
  </si>
  <si>
    <t xml:space="preserve">刘国伟</t>
  </si>
  <si>
    <t xml:space="preserve">刘国东</t>
  </si>
  <si>
    <t xml:space="preserve">刘惠增</t>
  </si>
  <si>
    <t xml:space="preserve">廖少华</t>
  </si>
  <si>
    <t xml:space="preserve">廖海波</t>
  </si>
  <si>
    <t xml:space="preserve">廖字能</t>
  </si>
  <si>
    <t xml:space="preserve">廖字庚</t>
  </si>
  <si>
    <t xml:space="preserve">陈来兴</t>
  </si>
  <si>
    <t xml:space="preserve">陈兴友</t>
  </si>
  <si>
    <t xml:space="preserve">廖长权</t>
  </si>
  <si>
    <t xml:space="preserve">刘汉忠</t>
  </si>
  <si>
    <t xml:space="preserve">刘汉兴</t>
  </si>
  <si>
    <t xml:space="preserve">李贵莲</t>
  </si>
  <si>
    <t xml:space="preserve">黄海波</t>
  </si>
  <si>
    <t xml:space="preserve">刘作强</t>
  </si>
  <si>
    <t xml:space="preserve">刘火荣</t>
  </si>
  <si>
    <t xml:space="preserve">蔡友香</t>
  </si>
  <si>
    <t xml:space="preserve">刘凤媚</t>
  </si>
  <si>
    <t xml:space="preserve">廖永波</t>
  </si>
  <si>
    <t xml:space="preserve">陈秀兰</t>
  </si>
  <si>
    <t xml:space="preserve">刘西兴</t>
  </si>
  <si>
    <t xml:space="preserve">刘佰伟</t>
  </si>
  <si>
    <t xml:space="preserve">刘贵兴</t>
  </si>
  <si>
    <t xml:space="preserve">陈水来</t>
  </si>
  <si>
    <t xml:space="preserve">刘衍威</t>
  </si>
  <si>
    <t xml:space="preserve">陈启文</t>
  </si>
  <si>
    <t xml:space="preserve">陈志雄</t>
  </si>
  <si>
    <t xml:space="preserve">陈志惠</t>
  </si>
  <si>
    <t xml:space="preserve">李新浓</t>
  </si>
  <si>
    <t xml:space="preserve">刘可兴</t>
  </si>
  <si>
    <t xml:space="preserve">廖延欣</t>
  </si>
  <si>
    <t xml:space="preserve">刘瑞梅</t>
  </si>
  <si>
    <t xml:space="preserve">廖延平</t>
  </si>
  <si>
    <t xml:space="preserve">廖延佳</t>
  </si>
  <si>
    <t xml:space="preserve">廖耀安</t>
  </si>
  <si>
    <t xml:space="preserve">廖彩媚</t>
  </si>
  <si>
    <t xml:space="preserve">廖同生</t>
  </si>
  <si>
    <t xml:space="preserve">黄建培</t>
  </si>
  <si>
    <t xml:space="preserve">黄建强</t>
  </si>
  <si>
    <t xml:space="preserve">黄惠成</t>
  </si>
  <si>
    <t xml:space="preserve">黄瑞荣</t>
  </si>
  <si>
    <t xml:space="preserve">陈华丽</t>
  </si>
  <si>
    <t xml:space="preserve">凌添兰</t>
  </si>
  <si>
    <t xml:space="preserve">黄建康</t>
  </si>
  <si>
    <t xml:space="preserve">黄恒信</t>
  </si>
  <si>
    <t xml:space="preserve">黄月坤</t>
  </si>
  <si>
    <t xml:space="preserve">黄玉生</t>
  </si>
  <si>
    <t xml:space="preserve">黄月纯</t>
  </si>
  <si>
    <t xml:space="preserve">黄雀生</t>
  </si>
  <si>
    <t xml:space="preserve">刘素林</t>
  </si>
  <si>
    <t xml:space="preserve">廖厚生</t>
  </si>
  <si>
    <t xml:space="preserve">朱春梅</t>
  </si>
  <si>
    <t xml:space="preserve">廖诚生</t>
  </si>
  <si>
    <t xml:space="preserve">黄来招</t>
  </si>
  <si>
    <t xml:space="preserve">黄衍康</t>
  </si>
  <si>
    <t xml:space="preserve">黄衍生</t>
  </si>
  <si>
    <t xml:space="preserve">黄衍堂</t>
  </si>
  <si>
    <t xml:space="preserve">黄衍兴</t>
  </si>
  <si>
    <t xml:space="preserve">黄衍发</t>
  </si>
  <si>
    <t xml:space="preserve">黄衍华</t>
  </si>
  <si>
    <t xml:space="preserve">黄衍军</t>
  </si>
  <si>
    <t xml:space="preserve">黄衍武</t>
  </si>
  <si>
    <t xml:space="preserve">黄衍双</t>
  </si>
  <si>
    <t xml:space="preserve">黄衍文</t>
  </si>
  <si>
    <t xml:space="preserve">黄衍浩</t>
  </si>
  <si>
    <t xml:space="preserve">黄衍基</t>
  </si>
  <si>
    <t xml:space="preserve">廖冬兰</t>
  </si>
  <si>
    <t xml:space="preserve">黄建星</t>
  </si>
  <si>
    <t xml:space="preserve">黄建通</t>
  </si>
  <si>
    <t xml:space="preserve">黄凤球</t>
  </si>
  <si>
    <t xml:space="preserve">黄德龙</t>
  </si>
  <si>
    <t xml:space="preserve">黄伟超</t>
  </si>
  <si>
    <t xml:space="preserve">刘佰连</t>
  </si>
  <si>
    <t xml:space="preserve">刘小英</t>
  </si>
  <si>
    <t xml:space="preserve">廖永立</t>
  </si>
  <si>
    <t xml:space="preserve">黄月雄</t>
  </si>
  <si>
    <t xml:space="preserve">廖少增</t>
  </si>
  <si>
    <t xml:space="preserve">廖延贯</t>
  </si>
  <si>
    <t xml:space="preserve">刘汉强</t>
  </si>
  <si>
    <t xml:space="preserve">廖少强</t>
  </si>
  <si>
    <t xml:space="preserve">黄建良</t>
  </si>
  <si>
    <t xml:space="preserve">黄建平</t>
  </si>
  <si>
    <t xml:space="preserve">黄月斌</t>
  </si>
  <si>
    <t xml:space="preserve">廖延祥</t>
  </si>
  <si>
    <t xml:space="preserve">黄明权</t>
  </si>
  <si>
    <t xml:space="preserve">黄恒兴</t>
  </si>
  <si>
    <t xml:space="preserve">黄耀武</t>
  </si>
  <si>
    <t xml:space="preserve">黄耀苏</t>
  </si>
  <si>
    <t xml:space="preserve">廖延锋</t>
  </si>
  <si>
    <t xml:space="preserve">廖延森</t>
  </si>
  <si>
    <t xml:space="preserve">廖延新</t>
  </si>
  <si>
    <t xml:space="preserve">廖耀伟</t>
  </si>
  <si>
    <t xml:space="preserve">廖延立</t>
  </si>
  <si>
    <t xml:space="preserve">廖耀昌</t>
  </si>
  <si>
    <t xml:space="preserve">廖延良</t>
  </si>
  <si>
    <t xml:space="preserve">刘务丁</t>
  </si>
  <si>
    <t xml:space="preserve">刘汉华</t>
  </si>
  <si>
    <t xml:space="preserve">陈国辉</t>
  </si>
  <si>
    <t xml:space="preserve">刘年贵</t>
  </si>
  <si>
    <t xml:space="preserve">刘桂桥</t>
  </si>
  <si>
    <t xml:space="preserve">黄武辉</t>
  </si>
  <si>
    <t xml:space="preserve">黄文辉</t>
  </si>
  <si>
    <t xml:space="preserve">刘路检</t>
  </si>
  <si>
    <t xml:space="preserve">刘贵妹</t>
  </si>
  <si>
    <t xml:space="preserve">刘志祥</t>
  </si>
  <si>
    <t xml:space="preserve">刘伟浓</t>
  </si>
  <si>
    <t xml:space="preserve">刘作富</t>
  </si>
  <si>
    <t xml:space="preserve">刘雨锋</t>
  </si>
  <si>
    <t xml:space="preserve">刘杏锋</t>
  </si>
  <si>
    <t xml:space="preserve">刘志威</t>
  </si>
  <si>
    <t xml:space="preserve">刘志华</t>
  </si>
  <si>
    <t xml:space="preserve">刘志雄</t>
  </si>
  <si>
    <t xml:space="preserve">刘伟明</t>
  </si>
  <si>
    <t xml:space="preserve">刘伟东</t>
  </si>
  <si>
    <t xml:space="preserve">刘才添</t>
  </si>
  <si>
    <t xml:space="preserve">刘伟创</t>
  </si>
  <si>
    <t xml:space="preserve">刘颖容</t>
  </si>
  <si>
    <t xml:space="preserve">刘伟庆</t>
  </si>
  <si>
    <t xml:space="preserve">刘晏才</t>
  </si>
  <si>
    <t xml:space="preserve">刘新发</t>
  </si>
  <si>
    <t xml:space="preserve">刘贤辉</t>
  </si>
  <si>
    <t xml:space="preserve">刘晏修</t>
  </si>
  <si>
    <t xml:space="preserve">刘国辉</t>
  </si>
  <si>
    <t xml:space="preserve">刘灵辉</t>
  </si>
  <si>
    <t xml:space="preserve">刘红度</t>
  </si>
  <si>
    <t xml:space="preserve">刘红态</t>
  </si>
  <si>
    <t xml:space="preserve">刘桥女</t>
  </si>
  <si>
    <t xml:space="preserve">刘瑞付</t>
  </si>
  <si>
    <t xml:space="preserve">刘桥瑞</t>
  </si>
  <si>
    <t xml:space="preserve">刘建城</t>
  </si>
  <si>
    <t xml:space="preserve">刘裕英</t>
  </si>
  <si>
    <t xml:space="preserve">刘月兴</t>
  </si>
  <si>
    <t xml:space="preserve">刘艺</t>
  </si>
  <si>
    <t xml:space="preserve">刘桂勤</t>
  </si>
  <si>
    <t xml:space="preserve">刘瑞明</t>
  </si>
  <si>
    <t xml:space="preserve">刘瑞东</t>
  </si>
  <si>
    <t xml:space="preserve">刘瑞强</t>
  </si>
  <si>
    <t xml:space="preserve">刘瑞文</t>
  </si>
  <si>
    <t xml:space="preserve">刘瑞棠</t>
  </si>
  <si>
    <t xml:space="preserve">刘招育</t>
  </si>
  <si>
    <t xml:space="preserve">刘辉育</t>
  </si>
  <si>
    <t xml:space="preserve">刘志兵</t>
  </si>
  <si>
    <t xml:space="preserve">刘子房</t>
  </si>
  <si>
    <t xml:space="preserve">刘子琳</t>
  </si>
  <si>
    <t xml:space="preserve">刘入源</t>
  </si>
  <si>
    <t xml:space="preserve">刘桂添</t>
  </si>
  <si>
    <t xml:space="preserve">刘石泉</t>
  </si>
  <si>
    <t xml:space="preserve">刘招和</t>
  </si>
  <si>
    <t xml:space="preserve">刘招贤</t>
  </si>
  <si>
    <t xml:space="preserve">刘招厚</t>
  </si>
  <si>
    <t xml:space="preserve">廖碧连</t>
  </si>
  <si>
    <t xml:space="preserve">刘正泉</t>
  </si>
  <si>
    <t xml:space="preserve">刘谓志</t>
  </si>
  <si>
    <t xml:space="preserve">刘伟其</t>
  </si>
  <si>
    <t xml:space="preserve">陈伟来</t>
  </si>
  <si>
    <t xml:space="preserve">陈伟添</t>
  </si>
  <si>
    <t xml:space="preserve">古兰珍</t>
  </si>
  <si>
    <t xml:space="preserve">陈论添</t>
  </si>
  <si>
    <t xml:space="preserve">陈国生</t>
  </si>
  <si>
    <t xml:space="preserve">陈健</t>
  </si>
  <si>
    <t xml:space="preserve">曹锦浓</t>
  </si>
  <si>
    <t xml:space="preserve">陈文雄</t>
  </si>
  <si>
    <t xml:space="preserve">陈仟富</t>
  </si>
  <si>
    <t xml:space="preserve">陈招付</t>
  </si>
  <si>
    <t xml:space="preserve">何小泉</t>
  </si>
  <si>
    <t xml:space="preserve">陈增强</t>
  </si>
  <si>
    <t xml:space="preserve">李润梅</t>
  </si>
  <si>
    <t xml:space="preserve">陈佰强</t>
  </si>
  <si>
    <t xml:space="preserve">陈招群</t>
  </si>
  <si>
    <t xml:space="preserve">陈必强</t>
  </si>
  <si>
    <t xml:space="preserve">陈添雄</t>
  </si>
  <si>
    <t xml:space="preserve">陈水添</t>
  </si>
  <si>
    <t xml:space="preserve">陈志强</t>
  </si>
  <si>
    <t xml:space="preserve">陈伟道</t>
  </si>
  <si>
    <t xml:space="preserve">陈燕雄</t>
  </si>
  <si>
    <t xml:space="preserve">黄新浓</t>
  </si>
  <si>
    <t xml:space="preserve">陈伟由</t>
  </si>
  <si>
    <t xml:space="preserve">何芳</t>
  </si>
  <si>
    <t xml:space="preserve">黄国兴</t>
  </si>
  <si>
    <t xml:space="preserve">良种场小组</t>
  </si>
  <si>
    <t xml:space="preserve">何观发</t>
  </si>
  <si>
    <t xml:space="preserve">石利友</t>
  </si>
  <si>
    <t xml:space="preserve">何莲英</t>
  </si>
  <si>
    <t xml:space="preserve">黄秀兴</t>
  </si>
  <si>
    <t xml:space="preserve">黄秀新</t>
  </si>
  <si>
    <t xml:space="preserve">何日光</t>
  </si>
  <si>
    <t xml:space="preserve">冯运招</t>
  </si>
  <si>
    <t xml:space="preserve">黄来兴</t>
  </si>
  <si>
    <t xml:space="preserve">黄水兴</t>
  </si>
  <si>
    <t xml:space="preserve">何武良</t>
  </si>
  <si>
    <t xml:space="preserve">何武欢</t>
  </si>
  <si>
    <t xml:space="preserve">何武昌</t>
  </si>
  <si>
    <t xml:space="preserve">何润娇</t>
  </si>
  <si>
    <t xml:space="preserve">何念怀</t>
  </si>
  <si>
    <t xml:space="preserve">何日添</t>
  </si>
  <si>
    <t xml:space="preserve">罗友兴</t>
  </si>
  <si>
    <t xml:space="preserve">江兰英</t>
  </si>
  <si>
    <t xml:space="preserve">黄振飞</t>
  </si>
  <si>
    <t xml:space="preserve">何伟</t>
  </si>
  <si>
    <t xml:space="preserve">何利平</t>
  </si>
  <si>
    <t xml:space="preserve">何润兵</t>
  </si>
  <si>
    <t xml:space="preserve">何润方</t>
  </si>
  <si>
    <t xml:space="preserve">黄小斌</t>
  </si>
  <si>
    <t xml:space="preserve">何志业</t>
  </si>
  <si>
    <t xml:space="preserve">李娇风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汉仪粗仿宋简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"/>
  <sheetViews>
    <sheetView showFormulas="false" showGridLines="true" showRowColHeaders="true" showZeros="true" rightToLeft="false" tabSelected="true" showOutlineSymbols="true" defaultGridColor="true" view="normal" topLeftCell="A851" colorId="64" zoomScale="100" zoomScaleNormal="100" zoomScalePageLayoutView="100" workbookViewId="0">
      <selection pane="topLeft" activeCell="H5" activeCellId="0" sqref="H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1" width="6.24"/>
    <col collapsed="false" customWidth="true" hidden="false" outlineLevel="0" max="7" min="7" style="2" width="9.5"/>
    <col collapsed="false" customWidth="true" hidden="false" outlineLevel="0" max="8" min="8" style="3" width="6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4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/>
    </row>
    <row r="6" customFormat="false" ht="27" hidden="false" customHeight="false" outlineLevel="0" collapsed="false">
      <c r="A6" s="9" t="n">
        <v>1</v>
      </c>
      <c r="B6" s="10" t="s">
        <v>8</v>
      </c>
      <c r="C6" s="9" t="n">
        <v>3</v>
      </c>
      <c r="D6" s="9" t="n">
        <v>3</v>
      </c>
      <c r="E6" s="11" t="n">
        <f aca="false">C6+D6</f>
        <v>6</v>
      </c>
      <c r="F6" s="12" t="n">
        <v>5.2427</v>
      </c>
      <c r="G6" s="13" t="n">
        <f aca="false">E6*F6</f>
        <v>31.4562</v>
      </c>
      <c r="H6" s="14" t="s">
        <v>9</v>
      </c>
    </row>
    <row r="7" customFormat="false" ht="27" hidden="false" customHeight="false" outlineLevel="0" collapsed="false">
      <c r="A7" s="9" t="n">
        <v>2</v>
      </c>
      <c r="B7" s="10" t="s">
        <v>10</v>
      </c>
      <c r="C7" s="9" t="n">
        <v>2</v>
      </c>
      <c r="D7" s="9" t="n">
        <v>2</v>
      </c>
      <c r="E7" s="11" t="n">
        <f aca="false">C7+D7</f>
        <v>4</v>
      </c>
      <c r="F7" s="12" t="n">
        <v>5.2427</v>
      </c>
      <c r="G7" s="13" t="n">
        <f aca="false">E7*F7</f>
        <v>20.9708</v>
      </c>
      <c r="H7" s="14" t="s">
        <v>9</v>
      </c>
    </row>
    <row r="8" customFormat="false" ht="27" hidden="false" customHeight="false" outlineLevel="0" collapsed="false">
      <c r="A8" s="9" t="n">
        <v>3</v>
      </c>
      <c r="B8" s="10" t="s">
        <v>11</v>
      </c>
      <c r="C8" s="9" t="n">
        <v>3</v>
      </c>
      <c r="D8" s="9" t="n">
        <v>3</v>
      </c>
      <c r="E8" s="11" t="n">
        <f aca="false">C8+D8</f>
        <v>6</v>
      </c>
      <c r="F8" s="12" t="n">
        <v>5.2427</v>
      </c>
      <c r="G8" s="13" t="n">
        <f aca="false">E8*F8</f>
        <v>31.4562</v>
      </c>
      <c r="H8" s="14" t="s">
        <v>9</v>
      </c>
    </row>
    <row r="9" customFormat="false" ht="27" hidden="false" customHeight="false" outlineLevel="0" collapsed="false">
      <c r="A9" s="9" t="n">
        <v>4</v>
      </c>
      <c r="B9" s="10" t="s">
        <v>12</v>
      </c>
      <c r="C9" s="9" t="n">
        <v>2</v>
      </c>
      <c r="D9" s="9" t="n">
        <v>2</v>
      </c>
      <c r="E9" s="11" t="n">
        <f aca="false">C9+D9</f>
        <v>4</v>
      </c>
      <c r="F9" s="12" t="n">
        <v>5.2427</v>
      </c>
      <c r="G9" s="13" t="n">
        <f aca="false">E9*F9</f>
        <v>20.9708</v>
      </c>
      <c r="H9" s="14" t="s">
        <v>9</v>
      </c>
    </row>
    <row r="10" customFormat="false" ht="27" hidden="false" customHeight="false" outlineLevel="0" collapsed="false">
      <c r="A10" s="9" t="n">
        <v>5</v>
      </c>
      <c r="B10" s="10" t="s">
        <v>13</v>
      </c>
      <c r="C10" s="9" t="n">
        <v>2.5</v>
      </c>
      <c r="D10" s="9" t="n">
        <v>2.5</v>
      </c>
      <c r="E10" s="11" t="n">
        <f aca="false">C10+D10</f>
        <v>5</v>
      </c>
      <c r="F10" s="12" t="n">
        <v>5.2427</v>
      </c>
      <c r="G10" s="13" t="n">
        <f aca="false">E10*F10</f>
        <v>26.2135</v>
      </c>
      <c r="H10" s="14" t="s">
        <v>9</v>
      </c>
    </row>
    <row r="11" customFormat="false" ht="27" hidden="false" customHeight="false" outlineLevel="0" collapsed="false">
      <c r="A11" s="9" t="n">
        <v>6</v>
      </c>
      <c r="B11" s="10" t="s">
        <v>14</v>
      </c>
      <c r="C11" s="9" t="n">
        <v>3</v>
      </c>
      <c r="D11" s="9" t="n">
        <v>3</v>
      </c>
      <c r="E11" s="11" t="n">
        <f aca="false">C11+D11</f>
        <v>6</v>
      </c>
      <c r="F11" s="12" t="n">
        <v>5.2427</v>
      </c>
      <c r="G11" s="13" t="n">
        <f aca="false">E11*F11</f>
        <v>31.4562</v>
      </c>
      <c r="H11" s="14" t="s">
        <v>9</v>
      </c>
    </row>
    <row r="12" customFormat="false" ht="27" hidden="false" customHeight="false" outlineLevel="0" collapsed="false">
      <c r="A12" s="9" t="n">
        <v>7</v>
      </c>
      <c r="B12" s="10" t="s">
        <v>15</v>
      </c>
      <c r="C12" s="9" t="n">
        <v>2</v>
      </c>
      <c r="D12" s="9" t="n">
        <v>2</v>
      </c>
      <c r="E12" s="11" t="n">
        <f aca="false">C12+D12</f>
        <v>4</v>
      </c>
      <c r="F12" s="12" t="n">
        <v>5.2427</v>
      </c>
      <c r="G12" s="13" t="n">
        <f aca="false">E12*F12</f>
        <v>20.9708</v>
      </c>
      <c r="H12" s="14" t="s">
        <v>9</v>
      </c>
    </row>
    <row r="13" customFormat="false" ht="27" hidden="false" customHeight="false" outlineLevel="0" collapsed="false">
      <c r="A13" s="9" t="n">
        <v>8</v>
      </c>
      <c r="B13" s="10" t="s">
        <v>16</v>
      </c>
      <c r="C13" s="9" t="n">
        <v>2.5</v>
      </c>
      <c r="D13" s="9" t="n">
        <v>2.5</v>
      </c>
      <c r="E13" s="11" t="n">
        <f aca="false">C13+D13</f>
        <v>5</v>
      </c>
      <c r="F13" s="12" t="n">
        <v>5.2427</v>
      </c>
      <c r="G13" s="13" t="n">
        <f aca="false">E13*F13</f>
        <v>26.2135</v>
      </c>
      <c r="H13" s="14" t="s">
        <v>9</v>
      </c>
    </row>
    <row r="14" customFormat="false" ht="27" hidden="false" customHeight="false" outlineLevel="0" collapsed="false">
      <c r="A14" s="9" t="n">
        <v>9</v>
      </c>
      <c r="B14" s="10" t="s">
        <v>17</v>
      </c>
      <c r="C14" s="9" t="n">
        <v>2</v>
      </c>
      <c r="D14" s="9" t="n">
        <v>2</v>
      </c>
      <c r="E14" s="11" t="n">
        <f aca="false">C14+D14</f>
        <v>4</v>
      </c>
      <c r="F14" s="12" t="n">
        <v>5.2427</v>
      </c>
      <c r="G14" s="13" t="n">
        <f aca="false">E14*F14</f>
        <v>20.9708</v>
      </c>
      <c r="H14" s="14" t="s">
        <v>9</v>
      </c>
    </row>
    <row r="15" customFormat="false" ht="28.5" hidden="false" customHeight="false" outlineLevel="0" collapsed="false">
      <c r="A15" s="9" t="n">
        <v>10</v>
      </c>
      <c r="B15" s="10" t="s">
        <v>18</v>
      </c>
      <c r="C15" s="9" t="n">
        <v>4</v>
      </c>
      <c r="D15" s="9" t="n">
        <v>4</v>
      </c>
      <c r="E15" s="11" t="n">
        <f aca="false">C15+D15</f>
        <v>8</v>
      </c>
      <c r="F15" s="12" t="n">
        <v>5.2427</v>
      </c>
      <c r="G15" s="13" t="n">
        <f aca="false">E15*F15</f>
        <v>41.9416</v>
      </c>
      <c r="H15" s="14" t="s">
        <v>9</v>
      </c>
    </row>
    <row r="16" customFormat="false" ht="27" hidden="false" customHeight="false" outlineLevel="0" collapsed="false">
      <c r="A16" s="9" t="n">
        <v>11</v>
      </c>
      <c r="B16" s="10" t="s">
        <v>19</v>
      </c>
      <c r="C16" s="9" t="n">
        <v>2</v>
      </c>
      <c r="D16" s="9" t="n">
        <v>2</v>
      </c>
      <c r="E16" s="11" t="n">
        <f aca="false">C16+D16</f>
        <v>4</v>
      </c>
      <c r="F16" s="12" t="n">
        <v>5.2427</v>
      </c>
      <c r="G16" s="13" t="n">
        <f aca="false">E16*F16</f>
        <v>20.9708</v>
      </c>
      <c r="H16" s="14" t="s">
        <v>9</v>
      </c>
    </row>
    <row r="17" customFormat="false" ht="27" hidden="false" customHeight="false" outlineLevel="0" collapsed="false">
      <c r="A17" s="9" t="n">
        <v>12</v>
      </c>
      <c r="B17" s="10" t="s">
        <v>20</v>
      </c>
      <c r="C17" s="9" t="n">
        <v>2</v>
      </c>
      <c r="D17" s="9" t="n">
        <v>2</v>
      </c>
      <c r="E17" s="11" t="n">
        <f aca="false">C17+D17</f>
        <v>4</v>
      </c>
      <c r="F17" s="12" t="n">
        <v>5.2427</v>
      </c>
      <c r="G17" s="13" t="n">
        <f aca="false">E17*F17</f>
        <v>20.9708</v>
      </c>
      <c r="H17" s="14" t="s">
        <v>9</v>
      </c>
    </row>
    <row r="18" customFormat="false" ht="27" hidden="false" customHeight="false" outlineLevel="0" collapsed="false">
      <c r="A18" s="9" t="n">
        <v>13</v>
      </c>
      <c r="B18" s="10" t="s">
        <v>21</v>
      </c>
      <c r="C18" s="9" t="n">
        <v>4</v>
      </c>
      <c r="D18" s="9" t="n">
        <v>4</v>
      </c>
      <c r="E18" s="11" t="n">
        <f aca="false">C18+D18</f>
        <v>8</v>
      </c>
      <c r="F18" s="12" t="n">
        <v>5.2427</v>
      </c>
      <c r="G18" s="13" t="n">
        <f aca="false">E18*F18</f>
        <v>41.9416</v>
      </c>
      <c r="H18" s="14" t="s">
        <v>9</v>
      </c>
    </row>
    <row r="19" customFormat="false" ht="27" hidden="false" customHeight="false" outlineLevel="0" collapsed="false">
      <c r="A19" s="9" t="n">
        <v>14</v>
      </c>
      <c r="B19" s="10" t="s">
        <v>22</v>
      </c>
      <c r="C19" s="9" t="n">
        <v>3.5</v>
      </c>
      <c r="D19" s="9" t="n">
        <v>3.5</v>
      </c>
      <c r="E19" s="11" t="n">
        <f aca="false">C19+D19</f>
        <v>7</v>
      </c>
      <c r="F19" s="12" t="n">
        <v>5.2427</v>
      </c>
      <c r="G19" s="13" t="n">
        <f aca="false">E19*F19</f>
        <v>36.6989</v>
      </c>
      <c r="H19" s="14" t="s">
        <v>9</v>
      </c>
    </row>
    <row r="20" customFormat="false" ht="27" hidden="false" customHeight="false" outlineLevel="0" collapsed="false">
      <c r="A20" s="9" t="n">
        <v>15</v>
      </c>
      <c r="B20" s="10" t="s">
        <v>23</v>
      </c>
      <c r="C20" s="9" t="n">
        <v>2</v>
      </c>
      <c r="D20" s="9" t="n">
        <v>2</v>
      </c>
      <c r="E20" s="11" t="n">
        <f aca="false">C20+D20</f>
        <v>4</v>
      </c>
      <c r="F20" s="12" t="n">
        <v>5.2427</v>
      </c>
      <c r="G20" s="13" t="n">
        <f aca="false">E20*F20</f>
        <v>20.9708</v>
      </c>
      <c r="H20" s="14" t="s">
        <v>9</v>
      </c>
    </row>
    <row r="21" customFormat="false" ht="27" hidden="false" customHeight="false" outlineLevel="0" collapsed="false">
      <c r="A21" s="9" t="n">
        <v>16</v>
      </c>
      <c r="B21" s="10" t="s">
        <v>24</v>
      </c>
      <c r="C21" s="9" t="n">
        <v>4</v>
      </c>
      <c r="D21" s="9" t="n">
        <v>4</v>
      </c>
      <c r="E21" s="11" t="n">
        <f aca="false">C21+D21</f>
        <v>8</v>
      </c>
      <c r="F21" s="12" t="n">
        <v>5.2427</v>
      </c>
      <c r="G21" s="13" t="n">
        <f aca="false">E21*F21</f>
        <v>41.9416</v>
      </c>
      <c r="H21" s="14" t="s">
        <v>9</v>
      </c>
    </row>
    <row r="22" customFormat="false" ht="27" hidden="false" customHeight="false" outlineLevel="0" collapsed="false">
      <c r="A22" s="9" t="n">
        <v>17</v>
      </c>
      <c r="B22" s="10" t="s">
        <v>25</v>
      </c>
      <c r="C22" s="9" t="n">
        <v>5</v>
      </c>
      <c r="D22" s="9" t="n">
        <v>5</v>
      </c>
      <c r="E22" s="11" t="n">
        <f aca="false">C22+D22</f>
        <v>10</v>
      </c>
      <c r="F22" s="12" t="n">
        <v>5.2427</v>
      </c>
      <c r="G22" s="13" t="n">
        <f aca="false">E22*F22</f>
        <v>52.427</v>
      </c>
      <c r="H22" s="14" t="s">
        <v>9</v>
      </c>
    </row>
    <row r="23" customFormat="false" ht="27" hidden="false" customHeight="false" outlineLevel="0" collapsed="false">
      <c r="A23" s="9" t="n">
        <v>18</v>
      </c>
      <c r="B23" s="10" t="s">
        <v>26</v>
      </c>
      <c r="C23" s="9" t="n">
        <v>4</v>
      </c>
      <c r="D23" s="9" t="n">
        <v>4</v>
      </c>
      <c r="E23" s="11" t="n">
        <f aca="false">C23+D23</f>
        <v>8</v>
      </c>
      <c r="F23" s="12" t="n">
        <v>5.2427</v>
      </c>
      <c r="G23" s="13" t="n">
        <f aca="false">E23*F23</f>
        <v>41.9416</v>
      </c>
      <c r="H23" s="14" t="s">
        <v>9</v>
      </c>
    </row>
    <row r="24" customFormat="false" ht="27" hidden="false" customHeight="false" outlineLevel="0" collapsed="false">
      <c r="A24" s="9" t="n">
        <v>19</v>
      </c>
      <c r="B24" s="10" t="s">
        <v>27</v>
      </c>
      <c r="C24" s="9" t="n">
        <v>3</v>
      </c>
      <c r="D24" s="9" t="n">
        <v>3</v>
      </c>
      <c r="E24" s="11" t="n">
        <f aca="false">C24+D24</f>
        <v>6</v>
      </c>
      <c r="F24" s="12" t="n">
        <v>5.2427</v>
      </c>
      <c r="G24" s="13" t="n">
        <f aca="false">E24*F24</f>
        <v>31.4562</v>
      </c>
      <c r="H24" s="14" t="s">
        <v>9</v>
      </c>
    </row>
    <row r="25" customFormat="false" ht="27" hidden="false" customHeight="false" outlineLevel="0" collapsed="false">
      <c r="A25" s="9" t="n">
        <v>20</v>
      </c>
      <c r="B25" s="10" t="s">
        <v>28</v>
      </c>
      <c r="C25" s="9" t="n">
        <v>2</v>
      </c>
      <c r="D25" s="9" t="n">
        <v>2</v>
      </c>
      <c r="E25" s="11" t="n">
        <f aca="false">C25+D25</f>
        <v>4</v>
      </c>
      <c r="F25" s="12" t="n">
        <v>5.2427</v>
      </c>
      <c r="G25" s="13" t="n">
        <f aca="false">E25*F25</f>
        <v>20.9708</v>
      </c>
      <c r="H25" s="14" t="s">
        <v>9</v>
      </c>
    </row>
    <row r="26" customFormat="false" ht="27" hidden="false" customHeight="false" outlineLevel="0" collapsed="false">
      <c r="A26" s="9" t="n">
        <v>21</v>
      </c>
      <c r="B26" s="10" t="s">
        <v>29</v>
      </c>
      <c r="C26" s="9" t="n">
        <v>2.5</v>
      </c>
      <c r="D26" s="9" t="n">
        <v>2.5</v>
      </c>
      <c r="E26" s="11" t="n">
        <f aca="false">C26+D26</f>
        <v>5</v>
      </c>
      <c r="F26" s="12" t="n">
        <v>5.2427</v>
      </c>
      <c r="G26" s="13" t="n">
        <f aca="false">E26*F26</f>
        <v>26.2135</v>
      </c>
      <c r="H26" s="14" t="s">
        <v>9</v>
      </c>
    </row>
    <row r="27" customFormat="false" ht="27" hidden="false" customHeight="false" outlineLevel="0" collapsed="false">
      <c r="A27" s="9" t="n">
        <v>22</v>
      </c>
      <c r="B27" s="10" t="s">
        <v>30</v>
      </c>
      <c r="C27" s="9" t="n">
        <v>3.5</v>
      </c>
      <c r="D27" s="9" t="n">
        <v>3.5</v>
      </c>
      <c r="E27" s="11" t="n">
        <f aca="false">C27+D27</f>
        <v>7</v>
      </c>
      <c r="F27" s="12" t="n">
        <v>5.2427</v>
      </c>
      <c r="G27" s="13" t="n">
        <f aca="false">E27*F27</f>
        <v>36.6989</v>
      </c>
      <c r="H27" s="14" t="s">
        <v>9</v>
      </c>
    </row>
    <row r="28" customFormat="false" ht="27" hidden="false" customHeight="false" outlineLevel="0" collapsed="false">
      <c r="A28" s="9" t="n">
        <v>23</v>
      </c>
      <c r="B28" s="10" t="s">
        <v>31</v>
      </c>
      <c r="C28" s="9" t="n">
        <v>2</v>
      </c>
      <c r="D28" s="9" t="n">
        <v>2</v>
      </c>
      <c r="E28" s="11" t="n">
        <f aca="false">C28+D28</f>
        <v>4</v>
      </c>
      <c r="F28" s="12" t="n">
        <v>5.2427</v>
      </c>
      <c r="G28" s="13" t="n">
        <f aca="false">E28*F28</f>
        <v>20.9708</v>
      </c>
      <c r="H28" s="14" t="s">
        <v>9</v>
      </c>
    </row>
    <row r="29" customFormat="false" ht="27" hidden="false" customHeight="false" outlineLevel="0" collapsed="false">
      <c r="A29" s="9" t="n">
        <v>24</v>
      </c>
      <c r="B29" s="10" t="s">
        <v>32</v>
      </c>
      <c r="C29" s="9" t="n">
        <v>3</v>
      </c>
      <c r="D29" s="9" t="n">
        <v>3</v>
      </c>
      <c r="E29" s="11" t="n">
        <f aca="false">C29+D29</f>
        <v>6</v>
      </c>
      <c r="F29" s="12" t="n">
        <v>5.2427</v>
      </c>
      <c r="G29" s="13" t="n">
        <f aca="false">E29*F29</f>
        <v>31.4562</v>
      </c>
      <c r="H29" s="14" t="s">
        <v>9</v>
      </c>
    </row>
    <row r="30" customFormat="false" ht="27" hidden="false" customHeight="false" outlineLevel="0" collapsed="false">
      <c r="A30" s="9" t="n">
        <v>25</v>
      </c>
      <c r="B30" s="10" t="s">
        <v>33</v>
      </c>
      <c r="C30" s="9" t="n">
        <v>2.5</v>
      </c>
      <c r="D30" s="9" t="n">
        <v>2.5</v>
      </c>
      <c r="E30" s="11" t="n">
        <f aca="false">C30+D30</f>
        <v>5</v>
      </c>
      <c r="F30" s="12" t="n">
        <v>5.2427</v>
      </c>
      <c r="G30" s="13" t="n">
        <f aca="false">E30*F30</f>
        <v>26.2135</v>
      </c>
      <c r="H30" s="14" t="s">
        <v>9</v>
      </c>
    </row>
    <row r="31" customFormat="false" ht="27" hidden="false" customHeight="false" outlineLevel="0" collapsed="false">
      <c r="A31" s="9" t="n">
        <v>26</v>
      </c>
      <c r="B31" s="10" t="s">
        <v>34</v>
      </c>
      <c r="C31" s="9" t="n">
        <v>2</v>
      </c>
      <c r="D31" s="9" t="n">
        <v>2</v>
      </c>
      <c r="E31" s="11" t="n">
        <f aca="false">C31+D31</f>
        <v>4</v>
      </c>
      <c r="F31" s="12" t="n">
        <v>5.2427</v>
      </c>
      <c r="G31" s="13" t="n">
        <f aca="false">E31*F31</f>
        <v>20.9708</v>
      </c>
      <c r="H31" s="14" t="s">
        <v>9</v>
      </c>
    </row>
    <row r="32" customFormat="false" ht="27" hidden="false" customHeight="false" outlineLevel="0" collapsed="false">
      <c r="A32" s="9" t="n">
        <v>27</v>
      </c>
      <c r="B32" s="10" t="s">
        <v>35</v>
      </c>
      <c r="C32" s="9" t="n">
        <v>3.5</v>
      </c>
      <c r="D32" s="9" t="n">
        <v>3.5</v>
      </c>
      <c r="E32" s="11" t="n">
        <f aca="false">C32+D32</f>
        <v>7</v>
      </c>
      <c r="F32" s="12" t="n">
        <v>5.2427</v>
      </c>
      <c r="G32" s="13" t="n">
        <f aca="false">E32*F32</f>
        <v>36.6989</v>
      </c>
      <c r="H32" s="14" t="s">
        <v>9</v>
      </c>
    </row>
    <row r="33" customFormat="false" ht="27" hidden="false" customHeight="false" outlineLevel="0" collapsed="false">
      <c r="A33" s="9" t="n">
        <v>28</v>
      </c>
      <c r="B33" s="10" t="s">
        <v>36</v>
      </c>
      <c r="C33" s="9" t="n">
        <v>3</v>
      </c>
      <c r="D33" s="9" t="n">
        <v>3</v>
      </c>
      <c r="E33" s="11" t="n">
        <f aca="false">C33+D33</f>
        <v>6</v>
      </c>
      <c r="F33" s="12" t="n">
        <v>5.2427</v>
      </c>
      <c r="G33" s="13" t="n">
        <f aca="false">E33*F33</f>
        <v>31.4562</v>
      </c>
      <c r="H33" s="14" t="s">
        <v>9</v>
      </c>
    </row>
    <row r="34" customFormat="false" ht="27" hidden="false" customHeight="false" outlineLevel="0" collapsed="false">
      <c r="A34" s="9" t="n">
        <v>29</v>
      </c>
      <c r="B34" s="10" t="s">
        <v>37</v>
      </c>
      <c r="C34" s="9" t="n">
        <v>2</v>
      </c>
      <c r="D34" s="9" t="n">
        <v>2</v>
      </c>
      <c r="E34" s="11" t="n">
        <f aca="false">C34+D34</f>
        <v>4</v>
      </c>
      <c r="F34" s="12" t="n">
        <v>5.2427</v>
      </c>
      <c r="G34" s="13" t="n">
        <f aca="false">E34*F34</f>
        <v>20.9708</v>
      </c>
      <c r="H34" s="14" t="s">
        <v>9</v>
      </c>
    </row>
    <row r="35" customFormat="false" ht="27" hidden="false" customHeight="false" outlineLevel="0" collapsed="false">
      <c r="A35" s="9" t="n">
        <v>30</v>
      </c>
      <c r="B35" s="10" t="s">
        <v>38</v>
      </c>
      <c r="C35" s="9" t="n">
        <v>2.5</v>
      </c>
      <c r="D35" s="9" t="n">
        <v>2.5</v>
      </c>
      <c r="E35" s="11" t="n">
        <f aca="false">C35+D35</f>
        <v>5</v>
      </c>
      <c r="F35" s="12" t="n">
        <v>5.2427</v>
      </c>
      <c r="G35" s="13" t="n">
        <f aca="false">E35*F35</f>
        <v>26.2135</v>
      </c>
      <c r="H35" s="14" t="s">
        <v>9</v>
      </c>
    </row>
    <row r="36" customFormat="false" ht="27" hidden="false" customHeight="false" outlineLevel="0" collapsed="false">
      <c r="A36" s="9" t="n">
        <v>31</v>
      </c>
      <c r="B36" s="10" t="s">
        <v>39</v>
      </c>
      <c r="C36" s="9" t="n">
        <v>3</v>
      </c>
      <c r="D36" s="9" t="n">
        <v>3</v>
      </c>
      <c r="E36" s="11" t="n">
        <f aca="false">C36+D36</f>
        <v>6</v>
      </c>
      <c r="F36" s="12" t="n">
        <v>5.2427</v>
      </c>
      <c r="G36" s="13" t="n">
        <f aca="false">E36*F36</f>
        <v>31.4562</v>
      </c>
      <c r="H36" s="14" t="s">
        <v>9</v>
      </c>
    </row>
    <row r="37" customFormat="false" ht="27" hidden="false" customHeight="false" outlineLevel="0" collapsed="false">
      <c r="A37" s="9" t="n">
        <v>32</v>
      </c>
      <c r="B37" s="10" t="s">
        <v>40</v>
      </c>
      <c r="C37" s="9" t="n">
        <v>1.5</v>
      </c>
      <c r="D37" s="9" t="n">
        <v>1.5</v>
      </c>
      <c r="E37" s="11" t="n">
        <f aca="false">C37+D37</f>
        <v>3</v>
      </c>
      <c r="F37" s="12" t="n">
        <v>5.2427</v>
      </c>
      <c r="G37" s="13" t="n">
        <f aca="false">E37*F37</f>
        <v>15.7281</v>
      </c>
      <c r="H37" s="14" t="s">
        <v>9</v>
      </c>
    </row>
    <row r="38" customFormat="false" ht="27" hidden="false" customHeight="false" outlineLevel="0" collapsed="false">
      <c r="A38" s="9" t="n">
        <v>33</v>
      </c>
      <c r="B38" s="10" t="s">
        <v>41</v>
      </c>
      <c r="C38" s="9" t="n">
        <v>2</v>
      </c>
      <c r="D38" s="9" t="n">
        <v>2</v>
      </c>
      <c r="E38" s="11" t="n">
        <f aca="false">C38+D38</f>
        <v>4</v>
      </c>
      <c r="F38" s="12" t="n">
        <v>5.2427</v>
      </c>
      <c r="G38" s="13" t="n">
        <f aca="false">E38*F38</f>
        <v>20.9708</v>
      </c>
      <c r="H38" s="14" t="s">
        <v>9</v>
      </c>
    </row>
    <row r="39" customFormat="false" ht="27" hidden="false" customHeight="false" outlineLevel="0" collapsed="false">
      <c r="A39" s="9" t="n">
        <v>34</v>
      </c>
      <c r="B39" s="10" t="s">
        <v>42</v>
      </c>
      <c r="C39" s="9" t="n">
        <v>2.5</v>
      </c>
      <c r="D39" s="9" t="n">
        <v>2.5</v>
      </c>
      <c r="E39" s="11" t="n">
        <f aca="false">C39+D39</f>
        <v>5</v>
      </c>
      <c r="F39" s="12" t="n">
        <v>5.2427</v>
      </c>
      <c r="G39" s="13" t="n">
        <f aca="false">E39*F39</f>
        <v>26.2135</v>
      </c>
      <c r="H39" s="14" t="s">
        <v>9</v>
      </c>
    </row>
    <row r="40" customFormat="false" ht="27" hidden="false" customHeight="false" outlineLevel="0" collapsed="false">
      <c r="A40" s="9" t="n">
        <v>35</v>
      </c>
      <c r="B40" s="10" t="s">
        <v>43</v>
      </c>
      <c r="C40" s="9" t="n">
        <v>2.5</v>
      </c>
      <c r="D40" s="9" t="n">
        <v>2.5</v>
      </c>
      <c r="E40" s="11" t="n">
        <f aca="false">C40+D40</f>
        <v>5</v>
      </c>
      <c r="F40" s="12" t="n">
        <v>5.2427</v>
      </c>
      <c r="G40" s="13" t="n">
        <f aca="false">E40*F40</f>
        <v>26.2135</v>
      </c>
      <c r="H40" s="14" t="s">
        <v>9</v>
      </c>
    </row>
    <row r="41" customFormat="false" ht="27" hidden="false" customHeight="false" outlineLevel="0" collapsed="false">
      <c r="A41" s="9" t="n">
        <v>36</v>
      </c>
      <c r="B41" s="10" t="s">
        <v>44</v>
      </c>
      <c r="C41" s="9" t="n">
        <v>4</v>
      </c>
      <c r="D41" s="9" t="n">
        <v>4</v>
      </c>
      <c r="E41" s="11" t="n">
        <f aca="false">C41+D41</f>
        <v>8</v>
      </c>
      <c r="F41" s="12" t="n">
        <v>5.2427</v>
      </c>
      <c r="G41" s="13" t="n">
        <f aca="false">E41*F41</f>
        <v>41.9416</v>
      </c>
      <c r="H41" s="14" t="s">
        <v>9</v>
      </c>
    </row>
    <row r="42" customFormat="false" ht="27" hidden="false" customHeight="false" outlineLevel="0" collapsed="false">
      <c r="A42" s="9" t="n">
        <v>37</v>
      </c>
      <c r="B42" s="10" t="s">
        <v>45</v>
      </c>
      <c r="C42" s="9" t="n">
        <v>4</v>
      </c>
      <c r="D42" s="9" t="n">
        <v>4</v>
      </c>
      <c r="E42" s="11" t="n">
        <f aca="false">C42+D42</f>
        <v>8</v>
      </c>
      <c r="F42" s="12" t="n">
        <v>5.2427</v>
      </c>
      <c r="G42" s="13" t="n">
        <f aca="false">E42*F42</f>
        <v>41.9416</v>
      </c>
      <c r="H42" s="14" t="s">
        <v>9</v>
      </c>
    </row>
    <row r="43" customFormat="false" ht="27" hidden="false" customHeight="false" outlineLevel="0" collapsed="false">
      <c r="A43" s="9" t="n">
        <v>38</v>
      </c>
      <c r="B43" s="10" t="s">
        <v>46</v>
      </c>
      <c r="C43" s="9" t="n">
        <v>2</v>
      </c>
      <c r="D43" s="9" t="n">
        <v>2</v>
      </c>
      <c r="E43" s="11" t="n">
        <f aca="false">C43+D43</f>
        <v>4</v>
      </c>
      <c r="F43" s="12" t="n">
        <v>5.2427</v>
      </c>
      <c r="G43" s="13" t="n">
        <f aca="false">E43*F43</f>
        <v>20.9708</v>
      </c>
      <c r="H43" s="14" t="s">
        <v>9</v>
      </c>
    </row>
    <row r="44" customFormat="false" ht="27" hidden="false" customHeight="false" outlineLevel="0" collapsed="false">
      <c r="A44" s="9" t="n">
        <v>39</v>
      </c>
      <c r="B44" s="10" t="s">
        <v>47</v>
      </c>
      <c r="C44" s="9" t="n">
        <v>3</v>
      </c>
      <c r="D44" s="9" t="n">
        <v>3</v>
      </c>
      <c r="E44" s="11" t="n">
        <f aca="false">C44+D44</f>
        <v>6</v>
      </c>
      <c r="F44" s="12" t="n">
        <v>5.2427</v>
      </c>
      <c r="G44" s="13" t="n">
        <f aca="false">E44*F44</f>
        <v>31.4562</v>
      </c>
      <c r="H44" s="14" t="s">
        <v>9</v>
      </c>
    </row>
    <row r="45" customFormat="false" ht="27" hidden="false" customHeight="false" outlineLevel="0" collapsed="false">
      <c r="A45" s="9" t="n">
        <v>40</v>
      </c>
      <c r="B45" s="10" t="s">
        <v>48</v>
      </c>
      <c r="C45" s="9" t="n">
        <v>2</v>
      </c>
      <c r="D45" s="9" t="n">
        <v>2</v>
      </c>
      <c r="E45" s="11" t="n">
        <f aca="false">C45+D45</f>
        <v>4</v>
      </c>
      <c r="F45" s="12" t="n">
        <v>5.2427</v>
      </c>
      <c r="G45" s="13" t="n">
        <f aca="false">E45*F45</f>
        <v>20.9708</v>
      </c>
      <c r="H45" s="14" t="s">
        <v>9</v>
      </c>
    </row>
    <row r="46" customFormat="false" ht="27" hidden="false" customHeight="false" outlineLevel="0" collapsed="false">
      <c r="A46" s="9" t="n">
        <v>41</v>
      </c>
      <c r="B46" s="10" t="s">
        <v>49</v>
      </c>
      <c r="C46" s="9" t="n">
        <v>2</v>
      </c>
      <c r="D46" s="9" t="n">
        <v>2</v>
      </c>
      <c r="E46" s="11" t="n">
        <f aca="false">C46+D46</f>
        <v>4</v>
      </c>
      <c r="F46" s="12" t="n">
        <v>5.2427</v>
      </c>
      <c r="G46" s="13" t="n">
        <f aca="false">E46*F46</f>
        <v>20.9708</v>
      </c>
      <c r="H46" s="14" t="s">
        <v>9</v>
      </c>
    </row>
    <row r="47" customFormat="false" ht="27" hidden="false" customHeight="false" outlineLevel="0" collapsed="false">
      <c r="A47" s="9" t="n">
        <v>42</v>
      </c>
      <c r="B47" s="10" t="s">
        <v>50</v>
      </c>
      <c r="C47" s="9" t="n">
        <v>2.5</v>
      </c>
      <c r="D47" s="9" t="n">
        <v>2.5</v>
      </c>
      <c r="E47" s="11" t="n">
        <f aca="false">C47+D47</f>
        <v>5</v>
      </c>
      <c r="F47" s="12" t="n">
        <v>5.2427</v>
      </c>
      <c r="G47" s="13" t="n">
        <f aca="false">E47*F47</f>
        <v>26.2135</v>
      </c>
      <c r="H47" s="14" t="s">
        <v>9</v>
      </c>
    </row>
    <row r="48" customFormat="false" ht="27" hidden="false" customHeight="false" outlineLevel="0" collapsed="false">
      <c r="A48" s="9" t="n">
        <v>43</v>
      </c>
      <c r="B48" s="10" t="s">
        <v>51</v>
      </c>
      <c r="C48" s="9" t="n">
        <v>2</v>
      </c>
      <c r="D48" s="9" t="n">
        <v>2</v>
      </c>
      <c r="E48" s="11" t="n">
        <f aca="false">C48+D48</f>
        <v>4</v>
      </c>
      <c r="F48" s="12" t="n">
        <v>5.2427</v>
      </c>
      <c r="G48" s="13" t="n">
        <f aca="false">E48*F48</f>
        <v>20.9708</v>
      </c>
      <c r="H48" s="14" t="s">
        <v>9</v>
      </c>
    </row>
    <row r="49" customFormat="false" ht="27" hidden="false" customHeight="false" outlineLevel="0" collapsed="false">
      <c r="A49" s="9" t="n">
        <v>44</v>
      </c>
      <c r="B49" s="10" t="s">
        <v>52</v>
      </c>
      <c r="C49" s="9" t="n">
        <v>1.5</v>
      </c>
      <c r="D49" s="9" t="n">
        <v>1.5</v>
      </c>
      <c r="E49" s="11" t="n">
        <f aca="false">C49+D49</f>
        <v>3</v>
      </c>
      <c r="F49" s="12" t="n">
        <v>5.2427</v>
      </c>
      <c r="G49" s="13" t="n">
        <f aca="false">E49*F49</f>
        <v>15.7281</v>
      </c>
      <c r="H49" s="14" t="s">
        <v>9</v>
      </c>
    </row>
    <row r="50" customFormat="false" ht="27" hidden="false" customHeight="false" outlineLevel="0" collapsed="false">
      <c r="A50" s="9" t="n">
        <v>45</v>
      </c>
      <c r="B50" s="10" t="s">
        <v>53</v>
      </c>
      <c r="C50" s="9" t="n">
        <v>2.5</v>
      </c>
      <c r="D50" s="9" t="n">
        <v>2.5</v>
      </c>
      <c r="E50" s="11" t="n">
        <f aca="false">C50+D50</f>
        <v>5</v>
      </c>
      <c r="F50" s="12" t="n">
        <v>5.2427</v>
      </c>
      <c r="G50" s="13" t="n">
        <f aca="false">E50*F50</f>
        <v>26.2135</v>
      </c>
      <c r="H50" s="14" t="s">
        <v>9</v>
      </c>
    </row>
    <row r="51" customFormat="false" ht="27" hidden="false" customHeight="false" outlineLevel="0" collapsed="false">
      <c r="A51" s="9" t="n">
        <v>46</v>
      </c>
      <c r="B51" s="10" t="s">
        <v>54</v>
      </c>
      <c r="C51" s="9" t="n">
        <v>2</v>
      </c>
      <c r="D51" s="9" t="n">
        <v>2</v>
      </c>
      <c r="E51" s="11" t="n">
        <f aca="false">C51+D51</f>
        <v>4</v>
      </c>
      <c r="F51" s="12" t="n">
        <v>5.2427</v>
      </c>
      <c r="G51" s="13" t="n">
        <f aca="false">E51*F51</f>
        <v>20.9708</v>
      </c>
      <c r="H51" s="14" t="s">
        <v>9</v>
      </c>
    </row>
    <row r="52" customFormat="false" ht="27" hidden="false" customHeight="false" outlineLevel="0" collapsed="false">
      <c r="A52" s="9" t="n">
        <v>47</v>
      </c>
      <c r="B52" s="10" t="s">
        <v>55</v>
      </c>
      <c r="C52" s="15" t="n">
        <v>2.5</v>
      </c>
      <c r="D52" s="15" t="n">
        <v>2.5</v>
      </c>
      <c r="E52" s="11" t="n">
        <f aca="false">C52+D52</f>
        <v>5</v>
      </c>
      <c r="F52" s="12" t="n">
        <v>5.2427</v>
      </c>
      <c r="G52" s="13" t="n">
        <f aca="false">E52*F52</f>
        <v>26.2135</v>
      </c>
      <c r="H52" s="14" t="s">
        <v>9</v>
      </c>
    </row>
    <row r="53" customFormat="false" ht="27" hidden="false" customHeight="false" outlineLevel="0" collapsed="false">
      <c r="A53" s="9" t="n">
        <v>48</v>
      </c>
      <c r="B53" s="10" t="s">
        <v>56</v>
      </c>
      <c r="C53" s="15" t="n">
        <v>3</v>
      </c>
      <c r="D53" s="15" t="n">
        <v>3</v>
      </c>
      <c r="E53" s="11" t="n">
        <f aca="false">C53+D53</f>
        <v>6</v>
      </c>
      <c r="F53" s="12" t="n">
        <v>5.2427</v>
      </c>
      <c r="G53" s="13" t="n">
        <f aca="false">E53*F53</f>
        <v>31.4562</v>
      </c>
      <c r="H53" s="14" t="s">
        <v>9</v>
      </c>
    </row>
    <row r="54" customFormat="false" ht="27" hidden="false" customHeight="false" outlineLevel="0" collapsed="false">
      <c r="A54" s="9" t="n">
        <v>49</v>
      </c>
      <c r="B54" s="10" t="s">
        <v>57</v>
      </c>
      <c r="C54" s="15" t="n">
        <v>1.5</v>
      </c>
      <c r="D54" s="15" t="n">
        <v>1.5</v>
      </c>
      <c r="E54" s="11" t="n">
        <f aca="false">C54+D54</f>
        <v>3</v>
      </c>
      <c r="F54" s="12" t="n">
        <v>5.2427</v>
      </c>
      <c r="G54" s="13" t="n">
        <f aca="false">E54*F54</f>
        <v>15.7281</v>
      </c>
      <c r="H54" s="14" t="s">
        <v>9</v>
      </c>
    </row>
    <row r="55" customFormat="false" ht="27" hidden="false" customHeight="false" outlineLevel="0" collapsed="false">
      <c r="A55" s="9" t="n">
        <v>50</v>
      </c>
      <c r="B55" s="10" t="s">
        <v>58</v>
      </c>
      <c r="C55" s="15" t="n">
        <v>2</v>
      </c>
      <c r="D55" s="15" t="n">
        <v>2</v>
      </c>
      <c r="E55" s="11" t="n">
        <f aca="false">C55+D55</f>
        <v>4</v>
      </c>
      <c r="F55" s="12" t="n">
        <v>5.2427</v>
      </c>
      <c r="G55" s="13" t="n">
        <f aca="false">E55*F55</f>
        <v>20.9708</v>
      </c>
      <c r="H55" s="14" t="s">
        <v>9</v>
      </c>
    </row>
    <row r="56" customFormat="false" ht="27" hidden="false" customHeight="false" outlineLevel="0" collapsed="false">
      <c r="A56" s="9" t="n">
        <v>51</v>
      </c>
      <c r="B56" s="10" t="s">
        <v>59</v>
      </c>
      <c r="C56" s="15" t="n">
        <v>1.5</v>
      </c>
      <c r="D56" s="15" t="n">
        <v>1.5</v>
      </c>
      <c r="E56" s="11" t="n">
        <f aca="false">C56+D56</f>
        <v>3</v>
      </c>
      <c r="F56" s="12" t="n">
        <v>5.2427</v>
      </c>
      <c r="G56" s="13" t="n">
        <f aca="false">E56*F56</f>
        <v>15.7281</v>
      </c>
      <c r="H56" s="14" t="s">
        <v>9</v>
      </c>
    </row>
    <row r="57" customFormat="false" ht="27" hidden="false" customHeight="false" outlineLevel="0" collapsed="false">
      <c r="A57" s="9" t="n">
        <v>52</v>
      </c>
      <c r="B57" s="10" t="s">
        <v>60</v>
      </c>
      <c r="C57" s="15" t="n">
        <v>2.5</v>
      </c>
      <c r="D57" s="15" t="n">
        <v>2.5</v>
      </c>
      <c r="E57" s="11" t="n">
        <f aca="false">C57+D57</f>
        <v>5</v>
      </c>
      <c r="F57" s="12" t="n">
        <v>5.2427</v>
      </c>
      <c r="G57" s="13" t="n">
        <f aca="false">E57*F57</f>
        <v>26.2135</v>
      </c>
      <c r="H57" s="14" t="s">
        <v>9</v>
      </c>
    </row>
    <row r="58" customFormat="false" ht="27" hidden="false" customHeight="false" outlineLevel="0" collapsed="false">
      <c r="A58" s="9" t="n">
        <v>53</v>
      </c>
      <c r="B58" s="10" t="s">
        <v>61</v>
      </c>
      <c r="C58" s="15" t="n">
        <v>1.5</v>
      </c>
      <c r="D58" s="15" t="n">
        <v>1.5</v>
      </c>
      <c r="E58" s="11" t="n">
        <f aca="false">C58+D58</f>
        <v>3</v>
      </c>
      <c r="F58" s="12" t="n">
        <v>5.2427</v>
      </c>
      <c r="G58" s="13" t="n">
        <f aca="false">E58*F58</f>
        <v>15.7281</v>
      </c>
      <c r="H58" s="14" t="s">
        <v>9</v>
      </c>
    </row>
    <row r="59" customFormat="false" ht="27" hidden="false" customHeight="false" outlineLevel="0" collapsed="false">
      <c r="A59" s="9" t="n">
        <v>54</v>
      </c>
      <c r="B59" s="10" t="s">
        <v>62</v>
      </c>
      <c r="C59" s="15" t="n">
        <v>1.5</v>
      </c>
      <c r="D59" s="15" t="n">
        <v>1.5</v>
      </c>
      <c r="E59" s="11" t="n">
        <f aca="false">C59+D59</f>
        <v>3</v>
      </c>
      <c r="F59" s="12" t="n">
        <v>5.2427</v>
      </c>
      <c r="G59" s="13" t="n">
        <f aca="false">E59*F59</f>
        <v>15.7281</v>
      </c>
      <c r="H59" s="14" t="s">
        <v>9</v>
      </c>
    </row>
    <row r="60" customFormat="false" ht="27" hidden="false" customHeight="false" outlineLevel="0" collapsed="false">
      <c r="A60" s="9" t="n">
        <v>55</v>
      </c>
      <c r="B60" s="10" t="s">
        <v>63</v>
      </c>
      <c r="C60" s="15" t="n">
        <v>2</v>
      </c>
      <c r="D60" s="15" t="n">
        <v>2</v>
      </c>
      <c r="E60" s="11" t="n">
        <f aca="false">C60+D60</f>
        <v>4</v>
      </c>
      <c r="F60" s="12" t="n">
        <v>5.2427</v>
      </c>
      <c r="G60" s="13" t="n">
        <f aca="false">E60*F60</f>
        <v>20.9708</v>
      </c>
      <c r="H60" s="14" t="s">
        <v>9</v>
      </c>
    </row>
    <row r="61" customFormat="false" ht="27" hidden="false" customHeight="false" outlineLevel="0" collapsed="false">
      <c r="A61" s="9" t="n">
        <v>56</v>
      </c>
      <c r="B61" s="10" t="s">
        <v>64</v>
      </c>
      <c r="C61" s="15" t="n">
        <v>2.5</v>
      </c>
      <c r="D61" s="15" t="n">
        <v>2.5</v>
      </c>
      <c r="E61" s="11" t="n">
        <f aca="false">C61+D61</f>
        <v>5</v>
      </c>
      <c r="F61" s="12" t="n">
        <v>5.2427</v>
      </c>
      <c r="G61" s="13" t="n">
        <f aca="false">E61*F61</f>
        <v>26.2135</v>
      </c>
      <c r="H61" s="14" t="s">
        <v>9</v>
      </c>
    </row>
    <row r="62" customFormat="false" ht="27" hidden="false" customHeight="false" outlineLevel="0" collapsed="false">
      <c r="A62" s="9" t="n">
        <v>57</v>
      </c>
      <c r="B62" s="10" t="s">
        <v>65</v>
      </c>
      <c r="C62" s="15" t="n">
        <v>2</v>
      </c>
      <c r="D62" s="15" t="n">
        <v>2</v>
      </c>
      <c r="E62" s="11" t="n">
        <f aca="false">C62+D62</f>
        <v>4</v>
      </c>
      <c r="F62" s="12" t="n">
        <v>5.2427</v>
      </c>
      <c r="G62" s="13" t="n">
        <f aca="false">E62*F62</f>
        <v>20.9708</v>
      </c>
      <c r="H62" s="14" t="s">
        <v>9</v>
      </c>
    </row>
    <row r="63" customFormat="false" ht="27" hidden="false" customHeight="false" outlineLevel="0" collapsed="false">
      <c r="A63" s="9" t="n">
        <v>58</v>
      </c>
      <c r="B63" s="10" t="s">
        <v>66</v>
      </c>
      <c r="C63" s="15" t="n">
        <v>2</v>
      </c>
      <c r="D63" s="15" t="n">
        <v>2</v>
      </c>
      <c r="E63" s="11" t="n">
        <f aca="false">C63+D63</f>
        <v>4</v>
      </c>
      <c r="F63" s="12" t="n">
        <v>5.2427</v>
      </c>
      <c r="G63" s="13" t="n">
        <f aca="false">E63*F63</f>
        <v>20.9708</v>
      </c>
      <c r="H63" s="14" t="s">
        <v>9</v>
      </c>
    </row>
    <row r="64" customFormat="false" ht="27" hidden="false" customHeight="false" outlineLevel="0" collapsed="false">
      <c r="A64" s="9" t="n">
        <v>59</v>
      </c>
      <c r="B64" s="10" t="s">
        <v>67</v>
      </c>
      <c r="C64" s="15" t="n">
        <v>2</v>
      </c>
      <c r="D64" s="15" t="n">
        <v>2</v>
      </c>
      <c r="E64" s="11" t="n">
        <f aca="false">C64+D64</f>
        <v>4</v>
      </c>
      <c r="F64" s="12" t="n">
        <v>5.2427</v>
      </c>
      <c r="G64" s="13" t="n">
        <f aca="false">E64*F64</f>
        <v>20.9708</v>
      </c>
      <c r="H64" s="14" t="s">
        <v>9</v>
      </c>
    </row>
    <row r="65" customFormat="false" ht="27" hidden="false" customHeight="false" outlineLevel="0" collapsed="false">
      <c r="A65" s="9" t="n">
        <v>60</v>
      </c>
      <c r="B65" s="10" t="s">
        <v>68</v>
      </c>
      <c r="C65" s="15" t="n">
        <v>1.5</v>
      </c>
      <c r="D65" s="15" t="n">
        <v>1.5</v>
      </c>
      <c r="E65" s="11" t="n">
        <f aca="false">C65+D65</f>
        <v>3</v>
      </c>
      <c r="F65" s="12" t="n">
        <v>5.2427</v>
      </c>
      <c r="G65" s="13" t="n">
        <f aca="false">E65*F65</f>
        <v>15.7281</v>
      </c>
      <c r="H65" s="14" t="s">
        <v>9</v>
      </c>
    </row>
    <row r="66" customFormat="false" ht="27" hidden="false" customHeight="false" outlineLevel="0" collapsed="false">
      <c r="A66" s="9" t="n">
        <v>61</v>
      </c>
      <c r="B66" s="10" t="s">
        <v>69</v>
      </c>
      <c r="C66" s="15" t="n">
        <v>2</v>
      </c>
      <c r="D66" s="15" t="n">
        <v>2</v>
      </c>
      <c r="E66" s="11" t="n">
        <f aca="false">C66+D66</f>
        <v>4</v>
      </c>
      <c r="F66" s="12" t="n">
        <v>5.2427</v>
      </c>
      <c r="G66" s="13" t="n">
        <f aca="false">E66*F66</f>
        <v>20.9708</v>
      </c>
      <c r="H66" s="14" t="s">
        <v>9</v>
      </c>
    </row>
    <row r="67" customFormat="false" ht="27" hidden="false" customHeight="false" outlineLevel="0" collapsed="false">
      <c r="A67" s="9" t="n">
        <v>62</v>
      </c>
      <c r="B67" s="10" t="s">
        <v>70</v>
      </c>
      <c r="C67" s="15" t="n">
        <v>2</v>
      </c>
      <c r="D67" s="15" t="n">
        <v>2</v>
      </c>
      <c r="E67" s="11" t="n">
        <f aca="false">C67+D67</f>
        <v>4</v>
      </c>
      <c r="F67" s="12" t="n">
        <v>5.2427</v>
      </c>
      <c r="G67" s="13" t="n">
        <f aca="false">E67*F67</f>
        <v>20.9708</v>
      </c>
      <c r="H67" s="14" t="s">
        <v>9</v>
      </c>
    </row>
    <row r="68" customFormat="false" ht="27" hidden="false" customHeight="false" outlineLevel="0" collapsed="false">
      <c r="A68" s="9" t="n">
        <v>63</v>
      </c>
      <c r="B68" s="10" t="s">
        <v>71</v>
      </c>
      <c r="C68" s="15" t="n">
        <v>2</v>
      </c>
      <c r="D68" s="15" t="n">
        <v>2</v>
      </c>
      <c r="E68" s="11" t="n">
        <f aca="false">C68+D68</f>
        <v>4</v>
      </c>
      <c r="F68" s="12" t="n">
        <v>5.2427</v>
      </c>
      <c r="G68" s="13" t="n">
        <f aca="false">E68*F68</f>
        <v>20.9708</v>
      </c>
      <c r="H68" s="14" t="s">
        <v>9</v>
      </c>
    </row>
    <row r="69" customFormat="false" ht="27" hidden="false" customHeight="false" outlineLevel="0" collapsed="false">
      <c r="A69" s="9" t="n">
        <v>64</v>
      </c>
      <c r="B69" s="10" t="s">
        <v>72</v>
      </c>
      <c r="C69" s="15" t="n">
        <v>2</v>
      </c>
      <c r="D69" s="15" t="n">
        <v>2</v>
      </c>
      <c r="E69" s="11" t="n">
        <f aca="false">C69+D69</f>
        <v>4</v>
      </c>
      <c r="F69" s="12" t="n">
        <v>5.2427</v>
      </c>
      <c r="G69" s="13" t="n">
        <f aca="false">E69*F69</f>
        <v>20.9708</v>
      </c>
      <c r="H69" s="14" t="s">
        <v>9</v>
      </c>
    </row>
    <row r="70" customFormat="false" ht="27" hidden="false" customHeight="false" outlineLevel="0" collapsed="false">
      <c r="A70" s="9" t="n">
        <v>65</v>
      </c>
      <c r="B70" s="10" t="s">
        <v>73</v>
      </c>
      <c r="C70" s="15" t="n">
        <v>2</v>
      </c>
      <c r="D70" s="15" t="n">
        <v>2</v>
      </c>
      <c r="E70" s="11" t="n">
        <f aca="false">C70+D70</f>
        <v>4</v>
      </c>
      <c r="F70" s="12" t="n">
        <v>5.2427</v>
      </c>
      <c r="G70" s="13" t="n">
        <f aca="false">E70*F70</f>
        <v>20.9708</v>
      </c>
      <c r="H70" s="14" t="s">
        <v>9</v>
      </c>
    </row>
    <row r="71" customFormat="false" ht="27" hidden="false" customHeight="false" outlineLevel="0" collapsed="false">
      <c r="A71" s="9" t="n">
        <v>66</v>
      </c>
      <c r="B71" s="10" t="s">
        <v>74</v>
      </c>
      <c r="C71" s="15" t="n">
        <v>2</v>
      </c>
      <c r="D71" s="15" t="n">
        <v>2</v>
      </c>
      <c r="E71" s="11" t="n">
        <f aca="false">C71+D71</f>
        <v>4</v>
      </c>
      <c r="F71" s="12" t="n">
        <v>5.2427</v>
      </c>
      <c r="G71" s="13" t="n">
        <f aca="false">E71*F71</f>
        <v>20.9708</v>
      </c>
      <c r="H71" s="14" t="s">
        <v>9</v>
      </c>
    </row>
    <row r="72" customFormat="false" ht="27" hidden="false" customHeight="false" outlineLevel="0" collapsed="false">
      <c r="A72" s="9" t="n">
        <v>67</v>
      </c>
      <c r="B72" s="10" t="s">
        <v>75</v>
      </c>
      <c r="C72" s="15" t="n">
        <v>2</v>
      </c>
      <c r="D72" s="15" t="n">
        <v>2</v>
      </c>
      <c r="E72" s="11" t="n">
        <f aca="false">C72+D72</f>
        <v>4</v>
      </c>
      <c r="F72" s="12" t="n">
        <v>5.2427</v>
      </c>
      <c r="G72" s="13" t="n">
        <f aca="false">E72*F72</f>
        <v>20.9708</v>
      </c>
      <c r="H72" s="14" t="s">
        <v>9</v>
      </c>
    </row>
    <row r="73" customFormat="false" ht="27" hidden="false" customHeight="false" outlineLevel="0" collapsed="false">
      <c r="A73" s="9" t="n">
        <v>68</v>
      </c>
      <c r="B73" s="10" t="s">
        <v>76</v>
      </c>
      <c r="C73" s="15" t="n">
        <v>2</v>
      </c>
      <c r="D73" s="15" t="n">
        <v>2</v>
      </c>
      <c r="E73" s="11" t="n">
        <f aca="false">C73+D73</f>
        <v>4</v>
      </c>
      <c r="F73" s="12" t="n">
        <v>5.2427</v>
      </c>
      <c r="G73" s="13" t="n">
        <f aca="false">E73*F73</f>
        <v>20.9708</v>
      </c>
      <c r="H73" s="14" t="s">
        <v>9</v>
      </c>
    </row>
    <row r="74" customFormat="false" ht="27" hidden="false" customHeight="false" outlineLevel="0" collapsed="false">
      <c r="A74" s="9" t="n">
        <v>69</v>
      </c>
      <c r="B74" s="10" t="s">
        <v>77</v>
      </c>
      <c r="C74" s="15" t="n">
        <v>2</v>
      </c>
      <c r="D74" s="15" t="n">
        <v>2</v>
      </c>
      <c r="E74" s="11" t="n">
        <f aca="false">C74+D74</f>
        <v>4</v>
      </c>
      <c r="F74" s="12" t="n">
        <v>5.2427</v>
      </c>
      <c r="G74" s="13" t="n">
        <f aca="false">E74*F74</f>
        <v>20.9708</v>
      </c>
      <c r="H74" s="14" t="s">
        <v>9</v>
      </c>
    </row>
    <row r="75" customFormat="false" ht="27" hidden="false" customHeight="false" outlineLevel="0" collapsed="false">
      <c r="A75" s="9" t="n">
        <v>70</v>
      </c>
      <c r="B75" s="10" t="s">
        <v>78</v>
      </c>
      <c r="C75" s="15" t="n">
        <v>1</v>
      </c>
      <c r="D75" s="15" t="n">
        <v>1</v>
      </c>
      <c r="E75" s="11" t="n">
        <f aca="false">C75+D75</f>
        <v>2</v>
      </c>
      <c r="F75" s="12" t="n">
        <v>5.2427</v>
      </c>
      <c r="G75" s="13" t="n">
        <f aca="false">E75*F75</f>
        <v>10.4854</v>
      </c>
      <c r="H75" s="14" t="s">
        <v>9</v>
      </c>
    </row>
    <row r="76" customFormat="false" ht="27" hidden="false" customHeight="false" outlineLevel="0" collapsed="false">
      <c r="A76" s="9" t="n">
        <v>71</v>
      </c>
      <c r="B76" s="10" t="s">
        <v>79</v>
      </c>
      <c r="C76" s="15" t="n">
        <v>1</v>
      </c>
      <c r="D76" s="15" t="n">
        <v>1</v>
      </c>
      <c r="E76" s="11" t="n">
        <f aca="false">C76+D76</f>
        <v>2</v>
      </c>
      <c r="F76" s="12" t="n">
        <v>5.2427</v>
      </c>
      <c r="G76" s="13" t="n">
        <f aca="false">E76*F76</f>
        <v>10.4854</v>
      </c>
      <c r="H76" s="14" t="s">
        <v>9</v>
      </c>
    </row>
    <row r="77" customFormat="false" ht="27" hidden="false" customHeight="false" outlineLevel="0" collapsed="false">
      <c r="A77" s="9" t="n">
        <v>72</v>
      </c>
      <c r="B77" s="10" t="s">
        <v>80</v>
      </c>
      <c r="C77" s="15" t="n">
        <v>3</v>
      </c>
      <c r="D77" s="15" t="n">
        <v>3</v>
      </c>
      <c r="E77" s="11" t="n">
        <f aca="false">C77+D77</f>
        <v>6</v>
      </c>
      <c r="F77" s="12" t="n">
        <v>5.2427</v>
      </c>
      <c r="G77" s="13" t="n">
        <f aca="false">E77*F77</f>
        <v>31.4562</v>
      </c>
      <c r="H77" s="14" t="s">
        <v>9</v>
      </c>
    </row>
    <row r="78" customFormat="false" ht="27" hidden="false" customHeight="false" outlineLevel="0" collapsed="false">
      <c r="A78" s="9" t="n">
        <v>73</v>
      </c>
      <c r="B78" s="10" t="s">
        <v>81</v>
      </c>
      <c r="C78" s="15" t="n">
        <v>1</v>
      </c>
      <c r="D78" s="15" t="n">
        <v>1</v>
      </c>
      <c r="E78" s="11" t="n">
        <f aca="false">C78+D78</f>
        <v>2</v>
      </c>
      <c r="F78" s="12" t="n">
        <v>5.2427</v>
      </c>
      <c r="G78" s="13" t="n">
        <f aca="false">E78*F78</f>
        <v>10.4854</v>
      </c>
      <c r="H78" s="14" t="s">
        <v>9</v>
      </c>
    </row>
    <row r="79" customFormat="false" ht="27" hidden="false" customHeight="false" outlineLevel="0" collapsed="false">
      <c r="A79" s="9" t="n">
        <v>74</v>
      </c>
      <c r="B79" s="10" t="s">
        <v>82</v>
      </c>
      <c r="C79" s="15" t="n">
        <v>1</v>
      </c>
      <c r="D79" s="15" t="n">
        <v>1</v>
      </c>
      <c r="E79" s="11" t="n">
        <f aca="false">C79+D79</f>
        <v>2</v>
      </c>
      <c r="F79" s="12" t="n">
        <v>5.2427</v>
      </c>
      <c r="G79" s="13" t="n">
        <f aca="false">E79*F79</f>
        <v>10.4854</v>
      </c>
      <c r="H79" s="14" t="s">
        <v>9</v>
      </c>
    </row>
    <row r="80" customFormat="false" ht="27" hidden="false" customHeight="false" outlineLevel="0" collapsed="false">
      <c r="A80" s="9" t="n">
        <v>75</v>
      </c>
      <c r="B80" s="10" t="s">
        <v>83</v>
      </c>
      <c r="C80" s="15" t="n">
        <v>1</v>
      </c>
      <c r="D80" s="15" t="n">
        <v>1</v>
      </c>
      <c r="E80" s="11" t="n">
        <f aca="false">C80+D80</f>
        <v>2</v>
      </c>
      <c r="F80" s="12" t="n">
        <v>5.2427</v>
      </c>
      <c r="G80" s="13" t="n">
        <f aca="false">E80*F80</f>
        <v>10.4854</v>
      </c>
      <c r="H80" s="14" t="s">
        <v>9</v>
      </c>
    </row>
    <row r="81" customFormat="false" ht="27" hidden="false" customHeight="false" outlineLevel="0" collapsed="false">
      <c r="A81" s="9" t="n">
        <v>76</v>
      </c>
      <c r="B81" s="10" t="s">
        <v>84</v>
      </c>
      <c r="C81" s="15" t="n">
        <v>2</v>
      </c>
      <c r="D81" s="15" t="n">
        <v>2</v>
      </c>
      <c r="E81" s="11" t="n">
        <f aca="false">C81+D81</f>
        <v>4</v>
      </c>
      <c r="F81" s="12" t="n">
        <v>5.2427</v>
      </c>
      <c r="G81" s="13" t="n">
        <f aca="false">E81*F81</f>
        <v>20.9708</v>
      </c>
      <c r="H81" s="14" t="s">
        <v>9</v>
      </c>
    </row>
    <row r="82" customFormat="false" ht="27" hidden="false" customHeight="false" outlineLevel="0" collapsed="false">
      <c r="A82" s="9" t="n">
        <v>77</v>
      </c>
      <c r="B82" s="10" t="s">
        <v>85</v>
      </c>
      <c r="C82" s="15" t="n">
        <v>2</v>
      </c>
      <c r="D82" s="15" t="n">
        <v>2</v>
      </c>
      <c r="E82" s="11" t="n">
        <f aca="false">C82+D82</f>
        <v>4</v>
      </c>
      <c r="F82" s="12" t="n">
        <v>5.2427</v>
      </c>
      <c r="G82" s="13" t="n">
        <f aca="false">E82*F82</f>
        <v>20.9708</v>
      </c>
      <c r="H82" s="14" t="s">
        <v>9</v>
      </c>
    </row>
    <row r="83" customFormat="false" ht="27" hidden="false" customHeight="false" outlineLevel="0" collapsed="false">
      <c r="A83" s="9" t="n">
        <v>78</v>
      </c>
      <c r="B83" s="10" t="s">
        <v>86</v>
      </c>
      <c r="C83" s="15" t="n">
        <v>1</v>
      </c>
      <c r="D83" s="15" t="n">
        <v>1</v>
      </c>
      <c r="E83" s="11" t="n">
        <f aca="false">C83+D83</f>
        <v>2</v>
      </c>
      <c r="F83" s="12" t="n">
        <v>5.2427</v>
      </c>
      <c r="G83" s="13" t="n">
        <f aca="false">E83*F83</f>
        <v>10.4854</v>
      </c>
      <c r="H83" s="14" t="s">
        <v>9</v>
      </c>
    </row>
    <row r="84" customFormat="false" ht="27" hidden="false" customHeight="false" outlineLevel="0" collapsed="false">
      <c r="A84" s="9" t="n">
        <v>79</v>
      </c>
      <c r="B84" s="10" t="s">
        <v>87</v>
      </c>
      <c r="C84" s="15" t="n">
        <v>1</v>
      </c>
      <c r="D84" s="15" t="n">
        <v>1</v>
      </c>
      <c r="E84" s="11" t="n">
        <f aca="false">C84+D84</f>
        <v>2</v>
      </c>
      <c r="F84" s="12" t="n">
        <v>5.2427</v>
      </c>
      <c r="G84" s="13" t="n">
        <f aca="false">E84*F84</f>
        <v>10.4854</v>
      </c>
      <c r="H84" s="14" t="s">
        <v>9</v>
      </c>
    </row>
    <row r="85" customFormat="false" ht="27" hidden="false" customHeight="false" outlineLevel="0" collapsed="false">
      <c r="A85" s="9" t="n">
        <v>80</v>
      </c>
      <c r="B85" s="10" t="s">
        <v>88</v>
      </c>
      <c r="C85" s="15" t="n">
        <v>1.5</v>
      </c>
      <c r="D85" s="15" t="n">
        <v>1.5</v>
      </c>
      <c r="E85" s="11" t="n">
        <f aca="false">C85+D85</f>
        <v>3</v>
      </c>
      <c r="F85" s="12" t="n">
        <v>5.2427</v>
      </c>
      <c r="G85" s="13" t="n">
        <f aca="false">E85*F85</f>
        <v>15.7281</v>
      </c>
      <c r="H85" s="14" t="s">
        <v>9</v>
      </c>
    </row>
    <row r="86" customFormat="false" ht="27" hidden="false" customHeight="false" outlineLevel="0" collapsed="false">
      <c r="A86" s="9" t="n">
        <v>81</v>
      </c>
      <c r="B86" s="10" t="s">
        <v>89</v>
      </c>
      <c r="C86" s="15" t="n">
        <v>2.5</v>
      </c>
      <c r="D86" s="15" t="n">
        <v>2.5</v>
      </c>
      <c r="E86" s="11" t="n">
        <f aca="false">C86+D86</f>
        <v>5</v>
      </c>
      <c r="F86" s="12" t="n">
        <v>5.2427</v>
      </c>
      <c r="G86" s="13" t="n">
        <f aca="false">E86*F86</f>
        <v>26.2135</v>
      </c>
      <c r="H86" s="14" t="s">
        <v>9</v>
      </c>
    </row>
    <row r="87" customFormat="false" ht="27" hidden="false" customHeight="false" outlineLevel="0" collapsed="false">
      <c r="A87" s="9" t="n">
        <v>82</v>
      </c>
      <c r="B87" s="10" t="s">
        <v>90</v>
      </c>
      <c r="C87" s="15" t="n">
        <v>2</v>
      </c>
      <c r="D87" s="15" t="n">
        <v>2</v>
      </c>
      <c r="E87" s="11" t="n">
        <f aca="false">C87+D87</f>
        <v>4</v>
      </c>
      <c r="F87" s="12" t="n">
        <v>5.2427</v>
      </c>
      <c r="G87" s="13" t="n">
        <f aca="false">E87*F87</f>
        <v>20.9708</v>
      </c>
      <c r="H87" s="14" t="s">
        <v>9</v>
      </c>
    </row>
    <row r="88" customFormat="false" ht="27" hidden="false" customHeight="false" outlineLevel="0" collapsed="false">
      <c r="A88" s="9" t="n">
        <v>83</v>
      </c>
      <c r="B88" s="10" t="s">
        <v>91</v>
      </c>
      <c r="C88" s="15" t="n">
        <v>2</v>
      </c>
      <c r="D88" s="15" t="n">
        <v>2</v>
      </c>
      <c r="E88" s="11" t="n">
        <f aca="false">C88+D88</f>
        <v>4</v>
      </c>
      <c r="F88" s="12" t="n">
        <v>5.2427</v>
      </c>
      <c r="G88" s="13" t="n">
        <f aca="false">E88*F88</f>
        <v>20.9708</v>
      </c>
      <c r="H88" s="14" t="s">
        <v>9</v>
      </c>
    </row>
    <row r="89" customFormat="false" ht="27" hidden="false" customHeight="false" outlineLevel="0" collapsed="false">
      <c r="A89" s="9" t="n">
        <v>84</v>
      </c>
      <c r="B89" s="10" t="s">
        <v>92</v>
      </c>
      <c r="C89" s="15" t="n">
        <v>3</v>
      </c>
      <c r="D89" s="15" t="n">
        <v>3</v>
      </c>
      <c r="E89" s="11" t="n">
        <f aca="false">C89+D89</f>
        <v>6</v>
      </c>
      <c r="F89" s="12" t="n">
        <v>5.2427</v>
      </c>
      <c r="G89" s="13" t="n">
        <f aca="false">E89*F89</f>
        <v>31.4562</v>
      </c>
      <c r="H89" s="14" t="s">
        <v>9</v>
      </c>
    </row>
    <row r="90" customFormat="false" ht="27" hidden="false" customHeight="false" outlineLevel="0" collapsed="false">
      <c r="A90" s="9" t="n">
        <v>85</v>
      </c>
      <c r="B90" s="10" t="s">
        <v>93</v>
      </c>
      <c r="C90" s="15" t="n">
        <v>2</v>
      </c>
      <c r="D90" s="15" t="n">
        <v>2</v>
      </c>
      <c r="E90" s="11" t="n">
        <f aca="false">C90+D90</f>
        <v>4</v>
      </c>
      <c r="F90" s="12" t="n">
        <v>5.2427</v>
      </c>
      <c r="G90" s="13" t="n">
        <f aca="false">E90*F90</f>
        <v>20.9708</v>
      </c>
      <c r="H90" s="14" t="s">
        <v>9</v>
      </c>
    </row>
    <row r="91" customFormat="false" ht="27" hidden="false" customHeight="false" outlineLevel="0" collapsed="false">
      <c r="A91" s="9" t="n">
        <v>86</v>
      </c>
      <c r="B91" s="10" t="s">
        <v>94</v>
      </c>
      <c r="C91" s="15" t="n">
        <v>2</v>
      </c>
      <c r="D91" s="15" t="n">
        <v>2</v>
      </c>
      <c r="E91" s="11" t="n">
        <f aca="false">C91+D91</f>
        <v>4</v>
      </c>
      <c r="F91" s="12" t="n">
        <v>5.2427</v>
      </c>
      <c r="G91" s="13" t="n">
        <f aca="false">E91*F91</f>
        <v>20.9708</v>
      </c>
      <c r="H91" s="14" t="s">
        <v>9</v>
      </c>
    </row>
    <row r="92" customFormat="false" ht="27" hidden="false" customHeight="false" outlineLevel="0" collapsed="false">
      <c r="A92" s="9" t="n">
        <v>87</v>
      </c>
      <c r="B92" s="10" t="s">
        <v>95</v>
      </c>
      <c r="C92" s="15" t="n">
        <v>2</v>
      </c>
      <c r="D92" s="15" t="n">
        <v>2</v>
      </c>
      <c r="E92" s="11" t="n">
        <f aca="false">C92+D92</f>
        <v>4</v>
      </c>
      <c r="F92" s="12" t="n">
        <v>5.2427</v>
      </c>
      <c r="G92" s="13" t="n">
        <f aca="false">E92*F92</f>
        <v>20.9708</v>
      </c>
      <c r="H92" s="14" t="s">
        <v>9</v>
      </c>
    </row>
    <row r="93" customFormat="false" ht="27" hidden="false" customHeight="false" outlineLevel="0" collapsed="false">
      <c r="A93" s="9" t="n">
        <v>88</v>
      </c>
      <c r="B93" s="10" t="s">
        <v>96</v>
      </c>
      <c r="C93" s="15" t="n">
        <v>2</v>
      </c>
      <c r="D93" s="15" t="n">
        <v>2</v>
      </c>
      <c r="E93" s="11" t="n">
        <f aca="false">C93+D93</f>
        <v>4</v>
      </c>
      <c r="F93" s="12" t="n">
        <v>5.2427</v>
      </c>
      <c r="G93" s="13" t="n">
        <f aca="false">E93*F93</f>
        <v>20.9708</v>
      </c>
      <c r="H93" s="14" t="s">
        <v>9</v>
      </c>
    </row>
    <row r="94" customFormat="false" ht="27" hidden="false" customHeight="false" outlineLevel="0" collapsed="false">
      <c r="A94" s="9" t="n">
        <v>89</v>
      </c>
      <c r="B94" s="10" t="s">
        <v>97</v>
      </c>
      <c r="C94" s="15" t="n">
        <v>2</v>
      </c>
      <c r="D94" s="15" t="n">
        <v>2</v>
      </c>
      <c r="E94" s="11" t="n">
        <f aca="false">C94+D94</f>
        <v>4</v>
      </c>
      <c r="F94" s="12" t="n">
        <v>5.2427</v>
      </c>
      <c r="G94" s="13" t="n">
        <f aca="false">E94*F94</f>
        <v>20.9708</v>
      </c>
      <c r="H94" s="14" t="s">
        <v>9</v>
      </c>
    </row>
    <row r="95" customFormat="false" ht="27" hidden="false" customHeight="false" outlineLevel="0" collapsed="false">
      <c r="A95" s="9" t="n">
        <v>90</v>
      </c>
      <c r="B95" s="10" t="s">
        <v>98</v>
      </c>
      <c r="C95" s="15" t="n">
        <v>2</v>
      </c>
      <c r="D95" s="15" t="n">
        <v>2</v>
      </c>
      <c r="E95" s="11" t="n">
        <f aca="false">C95+D95</f>
        <v>4</v>
      </c>
      <c r="F95" s="12" t="n">
        <v>5.2427</v>
      </c>
      <c r="G95" s="13" t="n">
        <f aca="false">E95*F95</f>
        <v>20.9708</v>
      </c>
      <c r="H95" s="14" t="s">
        <v>9</v>
      </c>
    </row>
    <row r="96" customFormat="false" ht="27" hidden="false" customHeight="false" outlineLevel="0" collapsed="false">
      <c r="A96" s="9" t="n">
        <v>91</v>
      </c>
      <c r="B96" s="10" t="s">
        <v>99</v>
      </c>
      <c r="C96" s="15" t="n">
        <v>1</v>
      </c>
      <c r="D96" s="15" t="n">
        <v>1</v>
      </c>
      <c r="E96" s="11" t="n">
        <f aca="false">C96+D96</f>
        <v>2</v>
      </c>
      <c r="F96" s="12" t="n">
        <v>5.2427</v>
      </c>
      <c r="G96" s="13" t="n">
        <f aca="false">E96*F96</f>
        <v>10.4854</v>
      </c>
      <c r="H96" s="14" t="s">
        <v>9</v>
      </c>
    </row>
    <row r="97" customFormat="false" ht="27" hidden="false" customHeight="false" outlineLevel="0" collapsed="false">
      <c r="A97" s="9" t="n">
        <v>92</v>
      </c>
      <c r="B97" s="10" t="s">
        <v>100</v>
      </c>
      <c r="C97" s="15" t="n">
        <v>2</v>
      </c>
      <c r="D97" s="15" t="n">
        <v>2</v>
      </c>
      <c r="E97" s="11" t="n">
        <f aca="false">C97+D97</f>
        <v>4</v>
      </c>
      <c r="F97" s="12" t="n">
        <v>5.2427</v>
      </c>
      <c r="G97" s="13" t="n">
        <f aca="false">E97*F97</f>
        <v>20.9708</v>
      </c>
      <c r="H97" s="14" t="s">
        <v>9</v>
      </c>
    </row>
    <row r="98" customFormat="false" ht="27" hidden="false" customHeight="false" outlineLevel="0" collapsed="false">
      <c r="A98" s="9" t="n">
        <v>93</v>
      </c>
      <c r="B98" s="10" t="s">
        <v>101</v>
      </c>
      <c r="C98" s="15" t="n">
        <v>1</v>
      </c>
      <c r="D98" s="15" t="n">
        <v>1</v>
      </c>
      <c r="E98" s="11" t="n">
        <f aca="false">C98+D98</f>
        <v>2</v>
      </c>
      <c r="F98" s="12" t="n">
        <v>5.2427</v>
      </c>
      <c r="G98" s="13" t="n">
        <f aca="false">E98*F98</f>
        <v>10.4854</v>
      </c>
      <c r="H98" s="14" t="s">
        <v>9</v>
      </c>
    </row>
    <row r="99" customFormat="false" ht="27" hidden="false" customHeight="false" outlineLevel="0" collapsed="false">
      <c r="A99" s="9" t="n">
        <v>94</v>
      </c>
      <c r="B99" s="10" t="s">
        <v>102</v>
      </c>
      <c r="C99" s="15" t="n">
        <v>3</v>
      </c>
      <c r="D99" s="15" t="n">
        <v>3</v>
      </c>
      <c r="E99" s="11" t="n">
        <f aca="false">C99+D99</f>
        <v>6</v>
      </c>
      <c r="F99" s="12" t="n">
        <v>5.2427</v>
      </c>
      <c r="G99" s="13" t="n">
        <f aca="false">E99*F99</f>
        <v>31.4562</v>
      </c>
      <c r="H99" s="14" t="s">
        <v>9</v>
      </c>
    </row>
    <row r="100" customFormat="false" ht="27" hidden="false" customHeight="false" outlineLevel="0" collapsed="false">
      <c r="A100" s="9" t="n">
        <v>95</v>
      </c>
      <c r="B100" s="10" t="s">
        <v>103</v>
      </c>
      <c r="C100" s="15" t="n">
        <v>1</v>
      </c>
      <c r="D100" s="15" t="n">
        <v>1</v>
      </c>
      <c r="E100" s="11" t="n">
        <f aca="false">C100+D100</f>
        <v>2</v>
      </c>
      <c r="F100" s="12" t="n">
        <v>5.2427</v>
      </c>
      <c r="G100" s="13" t="n">
        <f aca="false">E100*F100</f>
        <v>10.4854</v>
      </c>
      <c r="H100" s="14" t="s">
        <v>9</v>
      </c>
    </row>
    <row r="101" customFormat="false" ht="27" hidden="false" customHeight="false" outlineLevel="0" collapsed="false">
      <c r="A101" s="9" t="n">
        <v>96</v>
      </c>
      <c r="B101" s="10" t="s">
        <v>104</v>
      </c>
      <c r="C101" s="15" t="n">
        <v>1</v>
      </c>
      <c r="D101" s="15" t="n">
        <v>1</v>
      </c>
      <c r="E101" s="11" t="n">
        <f aca="false">C101+D101</f>
        <v>2</v>
      </c>
      <c r="F101" s="12" t="n">
        <v>5.2427</v>
      </c>
      <c r="G101" s="13" t="n">
        <f aca="false">E101*F101</f>
        <v>10.4854</v>
      </c>
      <c r="H101" s="14" t="s">
        <v>9</v>
      </c>
    </row>
    <row r="102" customFormat="false" ht="27" hidden="false" customHeight="false" outlineLevel="0" collapsed="false">
      <c r="A102" s="9" t="n">
        <v>97</v>
      </c>
      <c r="B102" s="10" t="s">
        <v>105</v>
      </c>
      <c r="C102" s="15" t="n">
        <v>2</v>
      </c>
      <c r="D102" s="15" t="n">
        <v>2</v>
      </c>
      <c r="E102" s="11" t="n">
        <f aca="false">C102+D102</f>
        <v>4</v>
      </c>
      <c r="F102" s="12" t="n">
        <v>5.2427</v>
      </c>
      <c r="G102" s="13" t="n">
        <f aca="false">E102*F102</f>
        <v>20.9708</v>
      </c>
      <c r="H102" s="14" t="s">
        <v>9</v>
      </c>
    </row>
    <row r="103" customFormat="false" ht="27" hidden="false" customHeight="false" outlineLevel="0" collapsed="false">
      <c r="A103" s="9" t="n">
        <v>98</v>
      </c>
      <c r="B103" s="10" t="s">
        <v>106</v>
      </c>
      <c r="C103" s="15" t="n">
        <v>2</v>
      </c>
      <c r="D103" s="15" t="n">
        <v>2</v>
      </c>
      <c r="E103" s="11" t="n">
        <f aca="false">C103+D103</f>
        <v>4</v>
      </c>
      <c r="F103" s="12" t="n">
        <v>5.2427</v>
      </c>
      <c r="G103" s="13" t="n">
        <f aca="false">E103*F103</f>
        <v>20.9708</v>
      </c>
      <c r="H103" s="14" t="s">
        <v>9</v>
      </c>
    </row>
    <row r="104" customFormat="false" ht="27" hidden="false" customHeight="false" outlineLevel="0" collapsed="false">
      <c r="A104" s="9" t="n">
        <v>99</v>
      </c>
      <c r="B104" s="10" t="s">
        <v>107</v>
      </c>
      <c r="C104" s="15" t="n">
        <v>2</v>
      </c>
      <c r="D104" s="15" t="n">
        <v>2</v>
      </c>
      <c r="E104" s="11" t="n">
        <f aca="false">C104+D104</f>
        <v>4</v>
      </c>
      <c r="F104" s="12" t="n">
        <v>5.2427</v>
      </c>
      <c r="G104" s="13" t="n">
        <f aca="false">E104*F104</f>
        <v>20.9708</v>
      </c>
      <c r="H104" s="14" t="s">
        <v>9</v>
      </c>
    </row>
    <row r="105" customFormat="false" ht="27" hidden="false" customHeight="false" outlineLevel="0" collapsed="false">
      <c r="A105" s="9" t="n">
        <v>100</v>
      </c>
      <c r="B105" s="10" t="s">
        <v>108</v>
      </c>
      <c r="C105" s="15" t="n">
        <v>1</v>
      </c>
      <c r="D105" s="15" t="n">
        <v>1</v>
      </c>
      <c r="E105" s="11" t="n">
        <f aca="false">C105+D105</f>
        <v>2</v>
      </c>
      <c r="F105" s="12" t="n">
        <v>5.2427</v>
      </c>
      <c r="G105" s="13" t="n">
        <f aca="false">E105*F105</f>
        <v>10.4854</v>
      </c>
      <c r="H105" s="14" t="s">
        <v>9</v>
      </c>
    </row>
    <row r="106" customFormat="false" ht="27" hidden="false" customHeight="false" outlineLevel="0" collapsed="false">
      <c r="A106" s="9" t="n">
        <v>101</v>
      </c>
      <c r="B106" s="10" t="s">
        <v>109</v>
      </c>
      <c r="C106" s="15" t="n">
        <v>1</v>
      </c>
      <c r="D106" s="15" t="n">
        <v>1</v>
      </c>
      <c r="E106" s="11" t="n">
        <f aca="false">C106+D106</f>
        <v>2</v>
      </c>
      <c r="F106" s="12" t="n">
        <v>5.2427</v>
      </c>
      <c r="G106" s="13" t="n">
        <f aca="false">E106*F106</f>
        <v>10.4854</v>
      </c>
      <c r="H106" s="14" t="s">
        <v>9</v>
      </c>
    </row>
    <row r="107" customFormat="false" ht="27" hidden="false" customHeight="false" outlineLevel="0" collapsed="false">
      <c r="A107" s="9" t="n">
        <v>102</v>
      </c>
      <c r="B107" s="10" t="s">
        <v>110</v>
      </c>
      <c r="C107" s="15" t="n">
        <v>2</v>
      </c>
      <c r="D107" s="15" t="n">
        <v>2</v>
      </c>
      <c r="E107" s="11" t="n">
        <f aca="false">C107+D107</f>
        <v>4</v>
      </c>
      <c r="F107" s="12" t="n">
        <v>5.2427</v>
      </c>
      <c r="G107" s="13" t="n">
        <f aca="false">E107*F107</f>
        <v>20.9708</v>
      </c>
      <c r="H107" s="14" t="s">
        <v>9</v>
      </c>
    </row>
    <row r="108" customFormat="false" ht="27" hidden="false" customHeight="false" outlineLevel="0" collapsed="false">
      <c r="A108" s="9" t="n">
        <v>103</v>
      </c>
      <c r="B108" s="10" t="s">
        <v>111</v>
      </c>
      <c r="C108" s="15" t="n">
        <v>1</v>
      </c>
      <c r="D108" s="15" t="n">
        <v>1</v>
      </c>
      <c r="E108" s="11" t="n">
        <f aca="false">C108+D108</f>
        <v>2</v>
      </c>
      <c r="F108" s="12" t="n">
        <v>5.2427</v>
      </c>
      <c r="G108" s="13" t="n">
        <f aca="false">E108*F108</f>
        <v>10.4854</v>
      </c>
      <c r="H108" s="14" t="s">
        <v>9</v>
      </c>
    </row>
    <row r="109" customFormat="false" ht="27" hidden="false" customHeight="false" outlineLevel="0" collapsed="false">
      <c r="A109" s="9" t="n">
        <v>104</v>
      </c>
      <c r="B109" s="10" t="s">
        <v>112</v>
      </c>
      <c r="C109" s="15" t="n">
        <v>2</v>
      </c>
      <c r="D109" s="15" t="n">
        <v>2</v>
      </c>
      <c r="E109" s="11" t="n">
        <f aca="false">C109+D109</f>
        <v>4</v>
      </c>
      <c r="F109" s="12" t="n">
        <v>5.2427</v>
      </c>
      <c r="G109" s="13" t="n">
        <f aca="false">E109*F109</f>
        <v>20.9708</v>
      </c>
      <c r="H109" s="14" t="s">
        <v>9</v>
      </c>
    </row>
    <row r="110" customFormat="false" ht="27" hidden="false" customHeight="false" outlineLevel="0" collapsed="false">
      <c r="A110" s="9" t="n">
        <v>105</v>
      </c>
      <c r="B110" s="10" t="s">
        <v>113</v>
      </c>
      <c r="C110" s="15" t="n">
        <v>3</v>
      </c>
      <c r="D110" s="15" t="n">
        <v>3</v>
      </c>
      <c r="E110" s="11" t="n">
        <f aca="false">C110+D110</f>
        <v>6</v>
      </c>
      <c r="F110" s="12" t="n">
        <v>5.2427</v>
      </c>
      <c r="G110" s="13" t="n">
        <f aca="false">E110*F110</f>
        <v>31.4562</v>
      </c>
      <c r="H110" s="14" t="s">
        <v>9</v>
      </c>
    </row>
    <row r="111" customFormat="false" ht="27" hidden="false" customHeight="false" outlineLevel="0" collapsed="false">
      <c r="A111" s="9" t="n">
        <v>106</v>
      </c>
      <c r="B111" s="10" t="s">
        <v>114</v>
      </c>
      <c r="C111" s="15" t="n">
        <v>2</v>
      </c>
      <c r="D111" s="15" t="n">
        <v>2</v>
      </c>
      <c r="E111" s="11" t="n">
        <f aca="false">C111+D111</f>
        <v>4</v>
      </c>
      <c r="F111" s="12" t="n">
        <v>5.2427</v>
      </c>
      <c r="G111" s="13" t="n">
        <f aca="false">E111*F111</f>
        <v>20.9708</v>
      </c>
      <c r="H111" s="14" t="s">
        <v>9</v>
      </c>
    </row>
    <row r="112" customFormat="false" ht="27" hidden="false" customHeight="false" outlineLevel="0" collapsed="false">
      <c r="A112" s="9" t="n">
        <v>107</v>
      </c>
      <c r="B112" s="10" t="s">
        <v>115</v>
      </c>
      <c r="C112" s="15" t="n">
        <v>2</v>
      </c>
      <c r="D112" s="15" t="n">
        <v>2</v>
      </c>
      <c r="E112" s="11" t="n">
        <f aca="false">C112+D112</f>
        <v>4</v>
      </c>
      <c r="F112" s="12" t="n">
        <v>5.2427</v>
      </c>
      <c r="G112" s="13" t="n">
        <f aca="false">E112*F112</f>
        <v>20.9708</v>
      </c>
      <c r="H112" s="14" t="s">
        <v>9</v>
      </c>
    </row>
    <row r="113" customFormat="false" ht="27" hidden="false" customHeight="false" outlineLevel="0" collapsed="false">
      <c r="A113" s="9" t="n">
        <v>108</v>
      </c>
      <c r="B113" s="10" t="s">
        <v>116</v>
      </c>
      <c r="C113" s="15" t="n">
        <v>2</v>
      </c>
      <c r="D113" s="15" t="n">
        <v>2</v>
      </c>
      <c r="E113" s="11" t="n">
        <f aca="false">C113+D113</f>
        <v>4</v>
      </c>
      <c r="F113" s="12" t="n">
        <v>5.2427</v>
      </c>
      <c r="G113" s="13" t="n">
        <f aca="false">E113*F113</f>
        <v>20.9708</v>
      </c>
      <c r="H113" s="14" t="s">
        <v>9</v>
      </c>
    </row>
    <row r="114" customFormat="false" ht="27" hidden="false" customHeight="false" outlineLevel="0" collapsed="false">
      <c r="A114" s="9" t="n">
        <v>109</v>
      </c>
      <c r="B114" s="10" t="s">
        <v>117</v>
      </c>
      <c r="C114" s="15" t="n">
        <v>3</v>
      </c>
      <c r="D114" s="15" t="n">
        <v>3</v>
      </c>
      <c r="E114" s="11" t="n">
        <f aca="false">C114+D114</f>
        <v>6</v>
      </c>
      <c r="F114" s="12" t="n">
        <v>5.2427</v>
      </c>
      <c r="G114" s="13" t="n">
        <f aca="false">E114*F114</f>
        <v>31.4562</v>
      </c>
      <c r="H114" s="14" t="s">
        <v>9</v>
      </c>
    </row>
    <row r="115" customFormat="false" ht="27" hidden="false" customHeight="false" outlineLevel="0" collapsed="false">
      <c r="A115" s="9" t="n">
        <v>110</v>
      </c>
      <c r="B115" s="10" t="s">
        <v>118</v>
      </c>
      <c r="C115" s="15" t="n">
        <v>2</v>
      </c>
      <c r="D115" s="15" t="n">
        <v>2</v>
      </c>
      <c r="E115" s="11" t="n">
        <f aca="false">C115+D115</f>
        <v>4</v>
      </c>
      <c r="F115" s="12" t="n">
        <v>5.2427</v>
      </c>
      <c r="G115" s="13" t="n">
        <f aca="false">E115*F115</f>
        <v>20.9708</v>
      </c>
      <c r="H115" s="14" t="s">
        <v>9</v>
      </c>
    </row>
    <row r="116" customFormat="false" ht="14.25" hidden="false" customHeight="false" outlineLevel="0" collapsed="false">
      <c r="A116" s="9" t="n">
        <v>111</v>
      </c>
      <c r="B116" s="10" t="s">
        <v>119</v>
      </c>
      <c r="C116" s="15" t="n">
        <v>6</v>
      </c>
      <c r="D116" s="15" t="n">
        <v>6</v>
      </c>
      <c r="E116" s="11" t="n">
        <f aca="false">C116+D116</f>
        <v>12</v>
      </c>
      <c r="F116" s="12" t="n">
        <v>5.2427</v>
      </c>
      <c r="G116" s="13" t="n">
        <f aca="false">E116*F116</f>
        <v>62.9124</v>
      </c>
      <c r="H116" s="14" t="s">
        <v>9</v>
      </c>
    </row>
    <row r="117" customFormat="false" ht="27" hidden="false" customHeight="false" outlineLevel="0" collapsed="false">
      <c r="A117" s="9" t="n">
        <v>112</v>
      </c>
      <c r="B117" s="10" t="s">
        <v>120</v>
      </c>
      <c r="C117" s="15" t="n">
        <v>2</v>
      </c>
      <c r="D117" s="15" t="n">
        <v>2</v>
      </c>
      <c r="E117" s="11" t="n">
        <f aca="false">C117+D117</f>
        <v>4</v>
      </c>
      <c r="F117" s="12" t="n">
        <v>5.2427</v>
      </c>
      <c r="G117" s="13" t="n">
        <f aca="false">E117*F117</f>
        <v>20.9708</v>
      </c>
      <c r="H117" s="14" t="s">
        <v>9</v>
      </c>
    </row>
    <row r="118" customFormat="false" ht="27" hidden="false" customHeight="false" outlineLevel="0" collapsed="false">
      <c r="A118" s="9" t="n">
        <v>113</v>
      </c>
      <c r="B118" s="10" t="s">
        <v>121</v>
      </c>
      <c r="C118" s="9" t="n">
        <v>1.5</v>
      </c>
      <c r="D118" s="9" t="n">
        <v>1.5</v>
      </c>
      <c r="E118" s="11" t="n">
        <f aca="false">C118+D118</f>
        <v>3</v>
      </c>
      <c r="F118" s="12" t="n">
        <v>5.2427</v>
      </c>
      <c r="G118" s="13" t="n">
        <f aca="false">E118*F118</f>
        <v>15.7281</v>
      </c>
      <c r="H118" s="14" t="s">
        <v>9</v>
      </c>
    </row>
    <row r="119" customFormat="false" ht="27" hidden="false" customHeight="false" outlineLevel="0" collapsed="false">
      <c r="A119" s="9" t="n">
        <v>114</v>
      </c>
      <c r="B119" s="10" t="s">
        <v>122</v>
      </c>
      <c r="C119" s="9" t="n">
        <v>2.5</v>
      </c>
      <c r="D119" s="9" t="n">
        <v>2.5</v>
      </c>
      <c r="E119" s="11" t="n">
        <f aca="false">C119+D119</f>
        <v>5</v>
      </c>
      <c r="F119" s="12" t="n">
        <v>5.2427</v>
      </c>
      <c r="G119" s="13" t="n">
        <f aca="false">E119*F119</f>
        <v>26.2135</v>
      </c>
      <c r="H119" s="14" t="s">
        <v>9</v>
      </c>
    </row>
    <row r="120" customFormat="false" ht="27" hidden="false" customHeight="false" outlineLevel="0" collapsed="false">
      <c r="A120" s="9" t="n">
        <v>115</v>
      </c>
      <c r="B120" s="10" t="s">
        <v>123</v>
      </c>
      <c r="C120" s="9" t="n">
        <v>2</v>
      </c>
      <c r="D120" s="9" t="n">
        <v>2</v>
      </c>
      <c r="E120" s="11" t="n">
        <f aca="false">C120+D120</f>
        <v>4</v>
      </c>
      <c r="F120" s="12" t="n">
        <v>5.2427</v>
      </c>
      <c r="G120" s="13" t="n">
        <f aca="false">E120*F120</f>
        <v>20.9708</v>
      </c>
      <c r="H120" s="14" t="s">
        <v>9</v>
      </c>
    </row>
    <row r="121" customFormat="false" ht="27" hidden="false" customHeight="false" outlineLevel="0" collapsed="false">
      <c r="A121" s="9" t="n">
        <v>116</v>
      </c>
      <c r="B121" s="10" t="s">
        <v>124</v>
      </c>
      <c r="C121" s="9" t="n">
        <v>3</v>
      </c>
      <c r="D121" s="9" t="n">
        <v>3</v>
      </c>
      <c r="E121" s="11" t="n">
        <f aca="false">C121+D121</f>
        <v>6</v>
      </c>
      <c r="F121" s="12" t="n">
        <v>5.2427</v>
      </c>
      <c r="G121" s="13" t="n">
        <f aca="false">E121*F121</f>
        <v>31.4562</v>
      </c>
      <c r="H121" s="14" t="s">
        <v>9</v>
      </c>
    </row>
    <row r="122" customFormat="false" ht="27" hidden="false" customHeight="false" outlineLevel="0" collapsed="false">
      <c r="A122" s="9" t="n">
        <v>117</v>
      </c>
      <c r="B122" s="10" t="s">
        <v>125</v>
      </c>
      <c r="C122" s="9" t="n">
        <v>2</v>
      </c>
      <c r="D122" s="9" t="n">
        <v>2</v>
      </c>
      <c r="E122" s="11" t="n">
        <f aca="false">C122+D122</f>
        <v>4</v>
      </c>
      <c r="F122" s="12" t="n">
        <v>5.2427</v>
      </c>
      <c r="G122" s="13" t="n">
        <f aca="false">E122*F122</f>
        <v>20.9708</v>
      </c>
      <c r="H122" s="14" t="s">
        <v>9</v>
      </c>
    </row>
    <row r="123" customFormat="false" ht="27" hidden="false" customHeight="false" outlineLevel="0" collapsed="false">
      <c r="A123" s="9" t="n">
        <v>118</v>
      </c>
      <c r="B123" s="10" t="s">
        <v>126</v>
      </c>
      <c r="C123" s="9" t="n">
        <v>1.5</v>
      </c>
      <c r="D123" s="9" t="n">
        <v>1.5</v>
      </c>
      <c r="E123" s="11" t="n">
        <f aca="false">C123+D123</f>
        <v>3</v>
      </c>
      <c r="F123" s="12" t="n">
        <v>5.2427</v>
      </c>
      <c r="G123" s="13" t="n">
        <f aca="false">E123*F123</f>
        <v>15.7281</v>
      </c>
      <c r="H123" s="14" t="s">
        <v>9</v>
      </c>
    </row>
    <row r="124" customFormat="false" ht="27" hidden="false" customHeight="false" outlineLevel="0" collapsed="false">
      <c r="A124" s="9" t="n">
        <v>119</v>
      </c>
      <c r="B124" s="10" t="s">
        <v>127</v>
      </c>
      <c r="C124" s="9" t="n">
        <v>2.5</v>
      </c>
      <c r="D124" s="9" t="n">
        <v>2.5</v>
      </c>
      <c r="E124" s="11" t="n">
        <f aca="false">C124+D124</f>
        <v>5</v>
      </c>
      <c r="F124" s="12" t="n">
        <v>5.2427</v>
      </c>
      <c r="G124" s="13" t="n">
        <f aca="false">E124*F124</f>
        <v>26.2135</v>
      </c>
      <c r="H124" s="14" t="s">
        <v>9</v>
      </c>
    </row>
    <row r="125" customFormat="false" ht="27" hidden="false" customHeight="false" outlineLevel="0" collapsed="false">
      <c r="A125" s="9" t="n">
        <v>120</v>
      </c>
      <c r="B125" s="10" t="s">
        <v>128</v>
      </c>
      <c r="C125" s="9" t="n">
        <v>1</v>
      </c>
      <c r="D125" s="9" t="n">
        <v>1</v>
      </c>
      <c r="E125" s="11" t="n">
        <f aca="false">C125+D125</f>
        <v>2</v>
      </c>
      <c r="F125" s="12" t="n">
        <v>5.2427</v>
      </c>
      <c r="G125" s="13" t="n">
        <f aca="false">E125*F125</f>
        <v>10.4854</v>
      </c>
      <c r="H125" s="14" t="s">
        <v>9</v>
      </c>
    </row>
    <row r="126" customFormat="false" ht="27" hidden="false" customHeight="false" outlineLevel="0" collapsed="false">
      <c r="A126" s="9" t="n">
        <v>121</v>
      </c>
      <c r="B126" s="10" t="s">
        <v>129</v>
      </c>
      <c r="C126" s="9" t="n">
        <v>2</v>
      </c>
      <c r="D126" s="9" t="n">
        <v>2</v>
      </c>
      <c r="E126" s="11" t="n">
        <f aca="false">C126+D126</f>
        <v>4</v>
      </c>
      <c r="F126" s="12" t="n">
        <v>5.2427</v>
      </c>
      <c r="G126" s="13" t="n">
        <f aca="false">E126*F126</f>
        <v>20.9708</v>
      </c>
      <c r="H126" s="14" t="s">
        <v>9</v>
      </c>
    </row>
    <row r="127" customFormat="false" ht="27" hidden="false" customHeight="false" outlineLevel="0" collapsed="false">
      <c r="A127" s="9" t="n">
        <v>122</v>
      </c>
      <c r="B127" s="10" t="s">
        <v>130</v>
      </c>
      <c r="C127" s="9" t="n">
        <v>2</v>
      </c>
      <c r="D127" s="9" t="n">
        <v>2</v>
      </c>
      <c r="E127" s="11" t="n">
        <f aca="false">C127+D127</f>
        <v>4</v>
      </c>
      <c r="F127" s="12" t="n">
        <v>5.2427</v>
      </c>
      <c r="G127" s="13" t="n">
        <f aca="false">E127*F127</f>
        <v>20.9708</v>
      </c>
      <c r="H127" s="14" t="s">
        <v>9</v>
      </c>
    </row>
    <row r="128" customFormat="false" ht="27" hidden="false" customHeight="false" outlineLevel="0" collapsed="false">
      <c r="A128" s="9" t="n">
        <v>123</v>
      </c>
      <c r="B128" s="10" t="s">
        <v>131</v>
      </c>
      <c r="C128" s="9" t="n">
        <v>2</v>
      </c>
      <c r="D128" s="9" t="n">
        <v>2</v>
      </c>
      <c r="E128" s="11" t="n">
        <f aca="false">C128+D128</f>
        <v>4</v>
      </c>
      <c r="F128" s="12" t="n">
        <v>5.2427</v>
      </c>
      <c r="G128" s="13" t="n">
        <f aca="false">E128*F128</f>
        <v>20.9708</v>
      </c>
      <c r="H128" s="14" t="s">
        <v>9</v>
      </c>
    </row>
    <row r="129" customFormat="false" ht="27" hidden="false" customHeight="false" outlineLevel="0" collapsed="false">
      <c r="A129" s="9" t="n">
        <v>124</v>
      </c>
      <c r="B129" s="10" t="s">
        <v>132</v>
      </c>
      <c r="C129" s="9" t="n">
        <v>3</v>
      </c>
      <c r="D129" s="9" t="n">
        <v>3</v>
      </c>
      <c r="E129" s="11" t="n">
        <f aca="false">C129+D129</f>
        <v>6</v>
      </c>
      <c r="F129" s="12" t="n">
        <v>5.2427</v>
      </c>
      <c r="G129" s="13" t="n">
        <f aca="false">E129*F129</f>
        <v>31.4562</v>
      </c>
      <c r="H129" s="14" t="s">
        <v>9</v>
      </c>
    </row>
    <row r="130" customFormat="false" ht="27" hidden="false" customHeight="false" outlineLevel="0" collapsed="false">
      <c r="A130" s="9" t="n">
        <v>125</v>
      </c>
      <c r="B130" s="10" t="s">
        <v>133</v>
      </c>
      <c r="C130" s="9" t="n">
        <v>2</v>
      </c>
      <c r="D130" s="9" t="n">
        <v>2</v>
      </c>
      <c r="E130" s="11" t="n">
        <f aca="false">C130+D130</f>
        <v>4</v>
      </c>
      <c r="F130" s="12" t="n">
        <v>5.2427</v>
      </c>
      <c r="G130" s="13" t="n">
        <f aca="false">E130*F130</f>
        <v>20.9708</v>
      </c>
      <c r="H130" s="14" t="s">
        <v>9</v>
      </c>
    </row>
    <row r="131" customFormat="false" ht="27" hidden="false" customHeight="false" outlineLevel="0" collapsed="false">
      <c r="A131" s="9" t="n">
        <v>126</v>
      </c>
      <c r="B131" s="10" t="s">
        <v>134</v>
      </c>
      <c r="C131" s="9" t="n">
        <v>2</v>
      </c>
      <c r="D131" s="9" t="n">
        <v>2</v>
      </c>
      <c r="E131" s="11" t="n">
        <f aca="false">C131+D131</f>
        <v>4</v>
      </c>
      <c r="F131" s="12" t="n">
        <v>5.2427</v>
      </c>
      <c r="G131" s="13" t="n">
        <f aca="false">E131*F131</f>
        <v>20.9708</v>
      </c>
      <c r="H131" s="14" t="s">
        <v>9</v>
      </c>
    </row>
    <row r="132" customFormat="false" ht="27" hidden="false" customHeight="false" outlineLevel="0" collapsed="false">
      <c r="A132" s="9" t="n">
        <v>127</v>
      </c>
      <c r="B132" s="10" t="s">
        <v>135</v>
      </c>
      <c r="C132" s="9" t="n">
        <v>3</v>
      </c>
      <c r="D132" s="9" t="n">
        <v>3</v>
      </c>
      <c r="E132" s="11" t="n">
        <f aca="false">C132+D132</f>
        <v>6</v>
      </c>
      <c r="F132" s="12" t="n">
        <v>5.2427</v>
      </c>
      <c r="G132" s="13" t="n">
        <f aca="false">E132*F132</f>
        <v>31.4562</v>
      </c>
      <c r="H132" s="14" t="s">
        <v>9</v>
      </c>
    </row>
    <row r="133" customFormat="false" ht="27" hidden="false" customHeight="false" outlineLevel="0" collapsed="false">
      <c r="A133" s="9" t="n">
        <v>128</v>
      </c>
      <c r="B133" s="10" t="s">
        <v>136</v>
      </c>
      <c r="C133" s="9" t="n">
        <v>1</v>
      </c>
      <c r="D133" s="9" t="n">
        <v>1</v>
      </c>
      <c r="E133" s="11" t="n">
        <f aca="false">C133+D133</f>
        <v>2</v>
      </c>
      <c r="F133" s="12" t="n">
        <v>5.2427</v>
      </c>
      <c r="G133" s="13" t="n">
        <f aca="false">E133*F133</f>
        <v>10.4854</v>
      </c>
      <c r="H133" s="14" t="s">
        <v>9</v>
      </c>
    </row>
    <row r="134" customFormat="false" ht="27" hidden="false" customHeight="false" outlineLevel="0" collapsed="false">
      <c r="A134" s="9" t="n">
        <v>129</v>
      </c>
      <c r="B134" s="10" t="s">
        <v>137</v>
      </c>
      <c r="C134" s="9" t="n">
        <v>1</v>
      </c>
      <c r="D134" s="9" t="n">
        <v>1</v>
      </c>
      <c r="E134" s="11" t="n">
        <f aca="false">C134+D134</f>
        <v>2</v>
      </c>
      <c r="F134" s="12" t="n">
        <v>5.2427</v>
      </c>
      <c r="G134" s="13" t="n">
        <f aca="false">E134*F134</f>
        <v>10.4854</v>
      </c>
      <c r="H134" s="14" t="s">
        <v>9</v>
      </c>
    </row>
    <row r="135" customFormat="false" ht="27" hidden="false" customHeight="false" outlineLevel="0" collapsed="false">
      <c r="A135" s="9" t="n">
        <v>130</v>
      </c>
      <c r="B135" s="10" t="s">
        <v>138</v>
      </c>
      <c r="C135" s="9" t="n">
        <v>2</v>
      </c>
      <c r="D135" s="9" t="n">
        <v>2</v>
      </c>
      <c r="E135" s="11" t="n">
        <f aca="false">C135+D135</f>
        <v>4</v>
      </c>
      <c r="F135" s="12" t="n">
        <v>5.2427</v>
      </c>
      <c r="G135" s="13" t="n">
        <f aca="false">E135*F135</f>
        <v>20.9708</v>
      </c>
      <c r="H135" s="14" t="s">
        <v>9</v>
      </c>
    </row>
    <row r="136" customFormat="false" ht="27" hidden="false" customHeight="false" outlineLevel="0" collapsed="false">
      <c r="A136" s="9" t="n">
        <v>131</v>
      </c>
      <c r="B136" s="10" t="s">
        <v>139</v>
      </c>
      <c r="C136" s="9" t="n">
        <v>2</v>
      </c>
      <c r="D136" s="9" t="n">
        <v>2</v>
      </c>
      <c r="E136" s="11" t="n">
        <f aca="false">C136+D136</f>
        <v>4</v>
      </c>
      <c r="F136" s="12" t="n">
        <v>5.2427</v>
      </c>
      <c r="G136" s="13" t="n">
        <f aca="false">E136*F136</f>
        <v>20.9708</v>
      </c>
      <c r="H136" s="14" t="s">
        <v>9</v>
      </c>
    </row>
    <row r="137" customFormat="false" ht="27" hidden="false" customHeight="false" outlineLevel="0" collapsed="false">
      <c r="A137" s="9" t="n">
        <v>132</v>
      </c>
      <c r="B137" s="10" t="s">
        <v>140</v>
      </c>
      <c r="C137" s="9" t="n">
        <v>2</v>
      </c>
      <c r="D137" s="9" t="n">
        <v>2</v>
      </c>
      <c r="E137" s="11" t="n">
        <f aca="false">C137+D137</f>
        <v>4</v>
      </c>
      <c r="F137" s="12" t="n">
        <v>5.2427</v>
      </c>
      <c r="G137" s="13" t="n">
        <f aca="false">E137*F137</f>
        <v>20.9708</v>
      </c>
      <c r="H137" s="14" t="s">
        <v>9</v>
      </c>
    </row>
    <row r="138" customFormat="false" ht="27" hidden="false" customHeight="false" outlineLevel="0" collapsed="false">
      <c r="A138" s="9" t="n">
        <v>133</v>
      </c>
      <c r="B138" s="10" t="s">
        <v>141</v>
      </c>
      <c r="C138" s="9" t="n">
        <v>3</v>
      </c>
      <c r="D138" s="9" t="n">
        <v>3</v>
      </c>
      <c r="E138" s="11" t="n">
        <f aca="false">C138+D138</f>
        <v>6</v>
      </c>
      <c r="F138" s="12" t="n">
        <v>5.2427</v>
      </c>
      <c r="G138" s="13" t="n">
        <f aca="false">E138*F138</f>
        <v>31.4562</v>
      </c>
      <c r="H138" s="14" t="s">
        <v>9</v>
      </c>
    </row>
    <row r="139" customFormat="false" ht="27" hidden="false" customHeight="false" outlineLevel="0" collapsed="false">
      <c r="A139" s="9" t="n">
        <v>134</v>
      </c>
      <c r="B139" s="10" t="s">
        <v>142</v>
      </c>
      <c r="C139" s="9" t="n">
        <v>2</v>
      </c>
      <c r="D139" s="9" t="n">
        <v>2</v>
      </c>
      <c r="E139" s="11" t="n">
        <f aca="false">C139+D139</f>
        <v>4</v>
      </c>
      <c r="F139" s="12" t="n">
        <v>5.2427</v>
      </c>
      <c r="G139" s="13" t="n">
        <f aca="false">E139*F139</f>
        <v>20.9708</v>
      </c>
      <c r="H139" s="14" t="s">
        <v>9</v>
      </c>
    </row>
    <row r="140" customFormat="false" ht="27" hidden="false" customHeight="false" outlineLevel="0" collapsed="false">
      <c r="A140" s="9" t="n">
        <v>135</v>
      </c>
      <c r="B140" s="10" t="s">
        <v>143</v>
      </c>
      <c r="C140" s="9" t="n">
        <v>1</v>
      </c>
      <c r="D140" s="9" t="n">
        <v>1</v>
      </c>
      <c r="E140" s="11" t="n">
        <f aca="false">C140+D140</f>
        <v>2</v>
      </c>
      <c r="F140" s="12" t="n">
        <v>5.2427</v>
      </c>
      <c r="G140" s="13" t="n">
        <f aca="false">E140*F140</f>
        <v>10.4854</v>
      </c>
      <c r="H140" s="14" t="s">
        <v>9</v>
      </c>
    </row>
    <row r="141" customFormat="false" ht="27" hidden="false" customHeight="false" outlineLevel="0" collapsed="false">
      <c r="A141" s="9" t="n">
        <v>136</v>
      </c>
      <c r="B141" s="10" t="s">
        <v>144</v>
      </c>
      <c r="C141" s="9" t="n">
        <v>3</v>
      </c>
      <c r="D141" s="9" t="n">
        <v>3</v>
      </c>
      <c r="E141" s="11" t="n">
        <f aca="false">C141+D141</f>
        <v>6</v>
      </c>
      <c r="F141" s="12" t="n">
        <v>5.2427</v>
      </c>
      <c r="G141" s="13" t="n">
        <f aca="false">E141*F141</f>
        <v>31.4562</v>
      </c>
      <c r="H141" s="14" t="s">
        <v>9</v>
      </c>
    </row>
    <row r="142" customFormat="false" ht="27" hidden="false" customHeight="false" outlineLevel="0" collapsed="false">
      <c r="A142" s="9" t="n">
        <v>137</v>
      </c>
      <c r="B142" s="10" t="s">
        <v>145</v>
      </c>
      <c r="C142" s="9" t="n">
        <v>2</v>
      </c>
      <c r="D142" s="9" t="n">
        <v>2</v>
      </c>
      <c r="E142" s="11" t="n">
        <f aca="false">C142+D142</f>
        <v>4</v>
      </c>
      <c r="F142" s="12" t="n">
        <v>5.2427</v>
      </c>
      <c r="G142" s="13" t="n">
        <f aca="false">E142*F142</f>
        <v>20.9708</v>
      </c>
      <c r="H142" s="14" t="s">
        <v>9</v>
      </c>
    </row>
    <row r="143" customFormat="false" ht="27" hidden="false" customHeight="false" outlineLevel="0" collapsed="false">
      <c r="A143" s="9" t="n">
        <v>138</v>
      </c>
      <c r="B143" s="10" t="s">
        <v>146</v>
      </c>
      <c r="C143" s="9" t="n">
        <v>2</v>
      </c>
      <c r="D143" s="9" t="n">
        <v>2</v>
      </c>
      <c r="E143" s="11" t="n">
        <f aca="false">C143+D143</f>
        <v>4</v>
      </c>
      <c r="F143" s="12" t="n">
        <v>5.2427</v>
      </c>
      <c r="G143" s="13" t="n">
        <f aca="false">E143*F143</f>
        <v>20.9708</v>
      </c>
      <c r="H143" s="14" t="s">
        <v>9</v>
      </c>
    </row>
    <row r="144" customFormat="false" ht="27" hidden="false" customHeight="false" outlineLevel="0" collapsed="false">
      <c r="A144" s="9" t="n">
        <v>139</v>
      </c>
      <c r="B144" s="10" t="s">
        <v>147</v>
      </c>
      <c r="C144" s="9" t="n">
        <v>3</v>
      </c>
      <c r="D144" s="9" t="n">
        <v>3</v>
      </c>
      <c r="E144" s="11" t="n">
        <f aca="false">C144+D144</f>
        <v>6</v>
      </c>
      <c r="F144" s="12" t="n">
        <v>5.2427</v>
      </c>
      <c r="G144" s="13" t="n">
        <f aca="false">E144*F144</f>
        <v>31.4562</v>
      </c>
      <c r="H144" s="14" t="s">
        <v>9</v>
      </c>
    </row>
    <row r="145" customFormat="false" ht="27" hidden="false" customHeight="false" outlineLevel="0" collapsed="false">
      <c r="A145" s="9" t="n">
        <v>140</v>
      </c>
      <c r="B145" s="10" t="s">
        <v>148</v>
      </c>
      <c r="C145" s="9" t="n">
        <v>2</v>
      </c>
      <c r="D145" s="9" t="n">
        <v>2</v>
      </c>
      <c r="E145" s="11" t="n">
        <f aca="false">C145+D145</f>
        <v>4</v>
      </c>
      <c r="F145" s="12" t="n">
        <v>5.2427</v>
      </c>
      <c r="G145" s="13" t="n">
        <f aca="false">E145*F145</f>
        <v>20.9708</v>
      </c>
      <c r="H145" s="14" t="s">
        <v>9</v>
      </c>
    </row>
    <row r="146" customFormat="false" ht="27" hidden="false" customHeight="false" outlineLevel="0" collapsed="false">
      <c r="A146" s="9" t="n">
        <v>141</v>
      </c>
      <c r="B146" s="10" t="s">
        <v>149</v>
      </c>
      <c r="C146" s="9" t="n">
        <v>2</v>
      </c>
      <c r="D146" s="9" t="n">
        <v>2</v>
      </c>
      <c r="E146" s="11" t="n">
        <f aca="false">C146+D146</f>
        <v>4</v>
      </c>
      <c r="F146" s="12" t="n">
        <v>5.2427</v>
      </c>
      <c r="G146" s="13" t="n">
        <f aca="false">E146*F146</f>
        <v>20.9708</v>
      </c>
      <c r="H146" s="14" t="s">
        <v>9</v>
      </c>
    </row>
    <row r="147" customFormat="false" ht="27" hidden="false" customHeight="false" outlineLevel="0" collapsed="false">
      <c r="A147" s="9" t="n">
        <v>142</v>
      </c>
      <c r="B147" s="10" t="s">
        <v>150</v>
      </c>
      <c r="C147" s="9" t="n">
        <v>3</v>
      </c>
      <c r="D147" s="9" t="n">
        <v>3</v>
      </c>
      <c r="E147" s="11" t="n">
        <f aca="false">C147+D147</f>
        <v>6</v>
      </c>
      <c r="F147" s="12" t="n">
        <v>5.2427</v>
      </c>
      <c r="G147" s="13" t="n">
        <f aca="false">E147*F147</f>
        <v>31.4562</v>
      </c>
      <c r="H147" s="14" t="s">
        <v>9</v>
      </c>
    </row>
    <row r="148" customFormat="false" ht="27" hidden="false" customHeight="false" outlineLevel="0" collapsed="false">
      <c r="A148" s="9" t="n">
        <v>143</v>
      </c>
      <c r="B148" s="10" t="s">
        <v>151</v>
      </c>
      <c r="C148" s="9" t="n">
        <v>3</v>
      </c>
      <c r="D148" s="9" t="n">
        <v>3</v>
      </c>
      <c r="E148" s="11" t="n">
        <f aca="false">C148+D148</f>
        <v>6</v>
      </c>
      <c r="F148" s="12" t="n">
        <v>5.2427</v>
      </c>
      <c r="G148" s="13" t="n">
        <f aca="false">E148*F148</f>
        <v>31.4562</v>
      </c>
      <c r="H148" s="14" t="s">
        <v>9</v>
      </c>
    </row>
    <row r="149" customFormat="false" ht="27" hidden="false" customHeight="false" outlineLevel="0" collapsed="false">
      <c r="A149" s="9" t="n">
        <v>144</v>
      </c>
      <c r="B149" s="10" t="s">
        <v>152</v>
      </c>
      <c r="C149" s="9" t="n">
        <v>2</v>
      </c>
      <c r="D149" s="9" t="n">
        <v>2</v>
      </c>
      <c r="E149" s="11" t="n">
        <f aca="false">C149+D149</f>
        <v>4</v>
      </c>
      <c r="F149" s="12" t="n">
        <v>5.2427</v>
      </c>
      <c r="G149" s="13" t="n">
        <f aca="false">E149*F149</f>
        <v>20.9708</v>
      </c>
      <c r="H149" s="14" t="s">
        <v>9</v>
      </c>
    </row>
    <row r="150" customFormat="false" ht="27" hidden="false" customHeight="false" outlineLevel="0" collapsed="false">
      <c r="A150" s="9" t="n">
        <v>145</v>
      </c>
      <c r="B150" s="10" t="s">
        <v>153</v>
      </c>
      <c r="C150" s="9" t="n">
        <v>2</v>
      </c>
      <c r="D150" s="9" t="n">
        <v>2</v>
      </c>
      <c r="E150" s="11" t="n">
        <f aca="false">C150+D150</f>
        <v>4</v>
      </c>
      <c r="F150" s="12" t="n">
        <v>5.2427</v>
      </c>
      <c r="G150" s="13" t="n">
        <f aca="false">E150*F150</f>
        <v>20.9708</v>
      </c>
      <c r="H150" s="14" t="s">
        <v>9</v>
      </c>
    </row>
    <row r="151" customFormat="false" ht="27" hidden="false" customHeight="false" outlineLevel="0" collapsed="false">
      <c r="A151" s="9" t="n">
        <v>146</v>
      </c>
      <c r="B151" s="10" t="s">
        <v>154</v>
      </c>
      <c r="C151" s="9" t="n">
        <v>3</v>
      </c>
      <c r="D151" s="9" t="n">
        <v>3</v>
      </c>
      <c r="E151" s="11" t="n">
        <f aca="false">C151+D151</f>
        <v>6</v>
      </c>
      <c r="F151" s="12" t="n">
        <v>5.2427</v>
      </c>
      <c r="G151" s="13" t="n">
        <f aca="false">E151*F151</f>
        <v>31.4562</v>
      </c>
      <c r="H151" s="14" t="s">
        <v>9</v>
      </c>
    </row>
    <row r="152" customFormat="false" ht="27" hidden="false" customHeight="false" outlineLevel="0" collapsed="false">
      <c r="A152" s="9" t="n">
        <v>147</v>
      </c>
      <c r="B152" s="10" t="s">
        <v>155</v>
      </c>
      <c r="C152" s="9" t="n">
        <v>1</v>
      </c>
      <c r="D152" s="9" t="n">
        <v>1</v>
      </c>
      <c r="E152" s="11" t="n">
        <f aca="false">C152+D152</f>
        <v>2</v>
      </c>
      <c r="F152" s="12" t="n">
        <v>5.2427</v>
      </c>
      <c r="G152" s="13" t="n">
        <f aca="false">E152*F152</f>
        <v>10.4854</v>
      </c>
      <c r="H152" s="14" t="s">
        <v>9</v>
      </c>
    </row>
    <row r="153" customFormat="false" ht="27" hidden="false" customHeight="false" outlineLevel="0" collapsed="false">
      <c r="A153" s="9" t="n">
        <v>148</v>
      </c>
      <c r="B153" s="10" t="s">
        <v>156</v>
      </c>
      <c r="C153" s="9" t="n">
        <v>3</v>
      </c>
      <c r="D153" s="9" t="n">
        <v>3</v>
      </c>
      <c r="E153" s="11" t="n">
        <f aca="false">C153+D153</f>
        <v>6</v>
      </c>
      <c r="F153" s="12" t="n">
        <v>5.2427</v>
      </c>
      <c r="G153" s="13" t="n">
        <f aca="false">E153*F153</f>
        <v>31.4562</v>
      </c>
      <c r="H153" s="14" t="s">
        <v>9</v>
      </c>
    </row>
    <row r="154" customFormat="false" ht="27" hidden="false" customHeight="false" outlineLevel="0" collapsed="false">
      <c r="A154" s="9" t="n">
        <v>149</v>
      </c>
      <c r="B154" s="10" t="s">
        <v>157</v>
      </c>
      <c r="C154" s="9" t="n">
        <v>2</v>
      </c>
      <c r="D154" s="9" t="n">
        <v>2</v>
      </c>
      <c r="E154" s="11" t="n">
        <f aca="false">C154+D154</f>
        <v>4</v>
      </c>
      <c r="F154" s="12" t="n">
        <v>5.2427</v>
      </c>
      <c r="G154" s="13" t="n">
        <f aca="false">E154*F154</f>
        <v>20.9708</v>
      </c>
      <c r="H154" s="14" t="s">
        <v>9</v>
      </c>
    </row>
    <row r="155" customFormat="false" ht="27" hidden="false" customHeight="false" outlineLevel="0" collapsed="false">
      <c r="A155" s="9" t="n">
        <v>150</v>
      </c>
      <c r="B155" s="10" t="s">
        <v>158</v>
      </c>
      <c r="C155" s="9" t="n">
        <v>3</v>
      </c>
      <c r="D155" s="9" t="n">
        <v>3</v>
      </c>
      <c r="E155" s="11" t="n">
        <f aca="false">C155+D155</f>
        <v>6</v>
      </c>
      <c r="F155" s="12" t="n">
        <v>5.2427</v>
      </c>
      <c r="G155" s="13" t="n">
        <f aca="false">E155*F155</f>
        <v>31.4562</v>
      </c>
      <c r="H155" s="14" t="s">
        <v>9</v>
      </c>
    </row>
    <row r="156" customFormat="false" ht="27" hidden="false" customHeight="false" outlineLevel="0" collapsed="false">
      <c r="A156" s="9" t="n">
        <v>151</v>
      </c>
      <c r="B156" s="10" t="s">
        <v>159</v>
      </c>
      <c r="C156" s="9" t="n">
        <v>1.5</v>
      </c>
      <c r="D156" s="9" t="n">
        <v>1.5</v>
      </c>
      <c r="E156" s="11" t="n">
        <f aca="false">C156+D156</f>
        <v>3</v>
      </c>
      <c r="F156" s="12" t="n">
        <v>5.2427</v>
      </c>
      <c r="G156" s="13" t="n">
        <f aca="false">E156*F156</f>
        <v>15.7281</v>
      </c>
      <c r="H156" s="14" t="s">
        <v>9</v>
      </c>
    </row>
    <row r="157" customFormat="false" ht="27" hidden="false" customHeight="false" outlineLevel="0" collapsed="false">
      <c r="A157" s="9" t="n">
        <v>152</v>
      </c>
      <c r="B157" s="10" t="s">
        <v>160</v>
      </c>
      <c r="C157" s="9" t="n">
        <v>2.5</v>
      </c>
      <c r="D157" s="9" t="n">
        <v>2.5</v>
      </c>
      <c r="E157" s="11" t="n">
        <f aca="false">C157+D157</f>
        <v>5</v>
      </c>
      <c r="F157" s="12" t="n">
        <v>5.2427</v>
      </c>
      <c r="G157" s="13" t="n">
        <f aca="false">E157*F157</f>
        <v>26.2135</v>
      </c>
      <c r="H157" s="14" t="s">
        <v>9</v>
      </c>
    </row>
    <row r="158" customFormat="false" ht="27" hidden="false" customHeight="false" outlineLevel="0" collapsed="false">
      <c r="A158" s="9" t="n">
        <v>153</v>
      </c>
      <c r="B158" s="16" t="s">
        <v>161</v>
      </c>
      <c r="C158" s="16" t="n">
        <v>6</v>
      </c>
      <c r="D158" s="16" t="n">
        <v>6</v>
      </c>
      <c r="E158" s="11" t="n">
        <f aca="false">C158+D158</f>
        <v>12</v>
      </c>
      <c r="F158" s="12" t="n">
        <v>5.2427</v>
      </c>
      <c r="G158" s="13" t="n">
        <f aca="false">E158*F158</f>
        <v>62.9124</v>
      </c>
      <c r="H158" s="14" t="s">
        <v>162</v>
      </c>
    </row>
    <row r="159" customFormat="false" ht="27" hidden="false" customHeight="false" outlineLevel="0" collapsed="false">
      <c r="A159" s="9" t="n">
        <v>154</v>
      </c>
      <c r="B159" s="16" t="s">
        <v>163</v>
      </c>
      <c r="C159" s="16" t="n">
        <v>2</v>
      </c>
      <c r="D159" s="16" t="n">
        <v>2</v>
      </c>
      <c r="E159" s="11" t="n">
        <f aca="false">C159+D159</f>
        <v>4</v>
      </c>
      <c r="F159" s="12" t="n">
        <v>5.2427</v>
      </c>
      <c r="G159" s="13" t="n">
        <f aca="false">E159*F159</f>
        <v>20.9708</v>
      </c>
      <c r="H159" s="14" t="s">
        <v>162</v>
      </c>
    </row>
    <row r="160" customFormat="false" ht="27" hidden="false" customHeight="false" outlineLevel="0" collapsed="false">
      <c r="A160" s="9" t="n">
        <v>155</v>
      </c>
      <c r="B160" s="16" t="s">
        <v>164</v>
      </c>
      <c r="C160" s="17" t="n">
        <v>1.23</v>
      </c>
      <c r="D160" s="17" t="n">
        <v>1.23</v>
      </c>
      <c r="E160" s="11" t="n">
        <f aca="false">C160+D160</f>
        <v>2.46</v>
      </c>
      <c r="F160" s="12" t="n">
        <v>5.2427</v>
      </c>
      <c r="G160" s="13" t="n">
        <f aca="false">E160*F160</f>
        <v>12.897042</v>
      </c>
      <c r="H160" s="14" t="s">
        <v>162</v>
      </c>
    </row>
    <row r="161" customFormat="false" ht="27" hidden="false" customHeight="false" outlineLevel="0" collapsed="false">
      <c r="A161" s="9" t="n">
        <v>156</v>
      </c>
      <c r="B161" s="16" t="s">
        <v>165</v>
      </c>
      <c r="C161" s="17" t="n">
        <v>3.28</v>
      </c>
      <c r="D161" s="17" t="n">
        <v>3.28</v>
      </c>
      <c r="E161" s="11" t="n">
        <f aca="false">C161+D161</f>
        <v>6.56</v>
      </c>
      <c r="F161" s="12" t="n">
        <v>5.2427</v>
      </c>
      <c r="G161" s="13" t="n">
        <f aca="false">E161*F161</f>
        <v>34.392112</v>
      </c>
      <c r="H161" s="14" t="s">
        <v>162</v>
      </c>
    </row>
    <row r="162" customFormat="false" ht="27" hidden="false" customHeight="false" outlineLevel="0" collapsed="false">
      <c r="A162" s="9" t="n">
        <v>157</v>
      </c>
      <c r="B162" s="16" t="s">
        <v>166</v>
      </c>
      <c r="C162" s="17" t="n">
        <v>3.78</v>
      </c>
      <c r="D162" s="17" t="n">
        <v>3.78</v>
      </c>
      <c r="E162" s="11" t="n">
        <f aca="false">C162+D162</f>
        <v>7.56</v>
      </c>
      <c r="F162" s="12" t="n">
        <v>5.2427</v>
      </c>
      <c r="G162" s="13" t="n">
        <f aca="false">E162*F162</f>
        <v>39.634812</v>
      </c>
      <c r="H162" s="14" t="s">
        <v>162</v>
      </c>
    </row>
    <row r="163" customFormat="false" ht="27" hidden="false" customHeight="false" outlineLevel="0" collapsed="false">
      <c r="A163" s="9" t="n">
        <v>158</v>
      </c>
      <c r="B163" s="16" t="s">
        <v>167</v>
      </c>
      <c r="C163" s="17" t="n">
        <v>0.5</v>
      </c>
      <c r="D163" s="17" t="n">
        <v>0.5</v>
      </c>
      <c r="E163" s="11" t="n">
        <f aca="false">C163+D163</f>
        <v>1</v>
      </c>
      <c r="F163" s="12" t="n">
        <v>5.2427</v>
      </c>
      <c r="G163" s="13" t="n">
        <f aca="false">E163*F163</f>
        <v>5.2427</v>
      </c>
      <c r="H163" s="14" t="s">
        <v>162</v>
      </c>
    </row>
    <row r="164" customFormat="false" ht="27" hidden="false" customHeight="false" outlineLevel="0" collapsed="false">
      <c r="A164" s="9" t="n">
        <v>159</v>
      </c>
      <c r="B164" s="16" t="s">
        <v>168</v>
      </c>
      <c r="C164" s="17" t="n">
        <v>2.11</v>
      </c>
      <c r="D164" s="17" t="n">
        <v>2.11</v>
      </c>
      <c r="E164" s="11" t="n">
        <f aca="false">C164+D164</f>
        <v>4.22</v>
      </c>
      <c r="F164" s="12" t="n">
        <v>5.2427</v>
      </c>
      <c r="G164" s="13" t="n">
        <f aca="false">E164*F164</f>
        <v>22.124194</v>
      </c>
      <c r="H164" s="14" t="s">
        <v>162</v>
      </c>
    </row>
    <row r="165" customFormat="false" ht="27" hidden="false" customHeight="false" outlineLevel="0" collapsed="false">
      <c r="A165" s="9" t="n">
        <v>160</v>
      </c>
      <c r="B165" s="16" t="s">
        <v>169</v>
      </c>
      <c r="C165" s="17" t="n">
        <v>1.53</v>
      </c>
      <c r="D165" s="17" t="n">
        <v>1.53</v>
      </c>
      <c r="E165" s="11" t="n">
        <f aca="false">C165+D165</f>
        <v>3.06</v>
      </c>
      <c r="F165" s="12" t="n">
        <v>5.2427</v>
      </c>
      <c r="G165" s="13" t="n">
        <f aca="false">E165*F165</f>
        <v>16.042662</v>
      </c>
      <c r="H165" s="14" t="s">
        <v>162</v>
      </c>
    </row>
    <row r="166" customFormat="false" ht="27" hidden="false" customHeight="false" outlineLevel="0" collapsed="false">
      <c r="A166" s="9" t="n">
        <v>161</v>
      </c>
      <c r="B166" s="16" t="s">
        <v>170</v>
      </c>
      <c r="C166" s="17" t="n">
        <v>0.3</v>
      </c>
      <c r="D166" s="17" t="n">
        <v>0.3</v>
      </c>
      <c r="E166" s="11" t="n">
        <f aca="false">C166+D166</f>
        <v>0.6</v>
      </c>
      <c r="F166" s="12" t="n">
        <v>5.2427</v>
      </c>
      <c r="G166" s="13" t="n">
        <f aca="false">E166*F166</f>
        <v>3.14562</v>
      </c>
      <c r="H166" s="14" t="s">
        <v>162</v>
      </c>
    </row>
    <row r="167" customFormat="false" ht="27" hidden="false" customHeight="false" outlineLevel="0" collapsed="false">
      <c r="A167" s="9" t="n">
        <v>162</v>
      </c>
      <c r="B167" s="16" t="s">
        <v>171</v>
      </c>
      <c r="C167" s="17" t="n">
        <v>6.65</v>
      </c>
      <c r="D167" s="17" t="n">
        <v>6.65</v>
      </c>
      <c r="E167" s="11" t="n">
        <f aca="false">C167+D167</f>
        <v>13.3</v>
      </c>
      <c r="F167" s="12" t="n">
        <v>5.2427</v>
      </c>
      <c r="G167" s="13" t="n">
        <f aca="false">E167*F167</f>
        <v>69.72791</v>
      </c>
      <c r="H167" s="14" t="s">
        <v>162</v>
      </c>
    </row>
    <row r="168" customFormat="false" ht="27" hidden="false" customHeight="false" outlineLevel="0" collapsed="false">
      <c r="A168" s="9" t="n">
        <v>163</v>
      </c>
      <c r="B168" s="16" t="s">
        <v>172</v>
      </c>
      <c r="C168" s="17" t="n">
        <v>0.89</v>
      </c>
      <c r="D168" s="17" t="n">
        <v>0.89</v>
      </c>
      <c r="E168" s="11" t="n">
        <f aca="false">C168+D168</f>
        <v>1.78</v>
      </c>
      <c r="F168" s="12" t="n">
        <v>5.2427</v>
      </c>
      <c r="G168" s="13" t="n">
        <f aca="false">E168*F168</f>
        <v>9.332006</v>
      </c>
      <c r="H168" s="14" t="s">
        <v>162</v>
      </c>
    </row>
    <row r="169" customFormat="false" ht="27" hidden="false" customHeight="false" outlineLevel="0" collapsed="false">
      <c r="A169" s="9" t="n">
        <v>164</v>
      </c>
      <c r="B169" s="16" t="s">
        <v>173</v>
      </c>
      <c r="C169" s="17" t="n">
        <v>1.89</v>
      </c>
      <c r="D169" s="17" t="n">
        <v>1.89</v>
      </c>
      <c r="E169" s="11" t="n">
        <f aca="false">C169+D169</f>
        <v>3.78</v>
      </c>
      <c r="F169" s="12" t="n">
        <v>5.2427</v>
      </c>
      <c r="G169" s="13" t="n">
        <f aca="false">E169*F169</f>
        <v>19.817406</v>
      </c>
      <c r="H169" s="14" t="s">
        <v>162</v>
      </c>
    </row>
    <row r="170" customFormat="false" ht="27" hidden="false" customHeight="false" outlineLevel="0" collapsed="false">
      <c r="A170" s="9" t="n">
        <v>165</v>
      </c>
      <c r="B170" s="16" t="s">
        <v>174</v>
      </c>
      <c r="C170" s="17" t="n">
        <v>1.47</v>
      </c>
      <c r="D170" s="17" t="n">
        <v>1.47</v>
      </c>
      <c r="E170" s="11" t="n">
        <f aca="false">C170+D170</f>
        <v>2.94</v>
      </c>
      <c r="F170" s="12" t="n">
        <v>5.2427</v>
      </c>
      <c r="G170" s="13" t="n">
        <f aca="false">E170*F170</f>
        <v>15.413538</v>
      </c>
      <c r="H170" s="14" t="s">
        <v>162</v>
      </c>
    </row>
    <row r="171" customFormat="false" ht="27" hidden="false" customHeight="false" outlineLevel="0" collapsed="false">
      <c r="A171" s="9" t="n">
        <v>166</v>
      </c>
      <c r="B171" s="16" t="s">
        <v>175</v>
      </c>
      <c r="C171" s="17" t="n">
        <v>1.03</v>
      </c>
      <c r="D171" s="17" t="n">
        <v>1.03</v>
      </c>
      <c r="E171" s="11" t="n">
        <f aca="false">C171+D171</f>
        <v>2.06</v>
      </c>
      <c r="F171" s="12" t="n">
        <v>5.2427</v>
      </c>
      <c r="G171" s="13" t="n">
        <f aca="false">E171*F171</f>
        <v>10.799962</v>
      </c>
      <c r="H171" s="14" t="s">
        <v>162</v>
      </c>
    </row>
    <row r="172" customFormat="false" ht="27" hidden="false" customHeight="false" outlineLevel="0" collapsed="false">
      <c r="A172" s="9" t="n">
        <v>167</v>
      </c>
      <c r="B172" s="16" t="s">
        <v>176</v>
      </c>
      <c r="C172" s="17" t="n">
        <v>1.12</v>
      </c>
      <c r="D172" s="17" t="n">
        <v>1.12</v>
      </c>
      <c r="E172" s="11" t="n">
        <f aca="false">C172+D172</f>
        <v>2.24</v>
      </c>
      <c r="F172" s="12" t="n">
        <v>5.2427</v>
      </c>
      <c r="G172" s="13" t="n">
        <f aca="false">E172*F172</f>
        <v>11.743648</v>
      </c>
      <c r="H172" s="14" t="s">
        <v>162</v>
      </c>
    </row>
    <row r="173" customFormat="false" ht="27" hidden="false" customHeight="false" outlineLevel="0" collapsed="false">
      <c r="A173" s="9" t="n">
        <v>168</v>
      </c>
      <c r="B173" s="16" t="s">
        <v>177</v>
      </c>
      <c r="C173" s="17" t="n">
        <v>3.17</v>
      </c>
      <c r="D173" s="17" t="n">
        <v>3.17</v>
      </c>
      <c r="E173" s="11" t="n">
        <f aca="false">C173+D173</f>
        <v>6.34</v>
      </c>
      <c r="F173" s="12" t="n">
        <v>5.2427</v>
      </c>
      <c r="G173" s="13" t="n">
        <f aca="false">E173*F173</f>
        <v>33.238718</v>
      </c>
      <c r="H173" s="14" t="s">
        <v>162</v>
      </c>
    </row>
    <row r="174" customFormat="false" ht="27" hidden="false" customHeight="false" outlineLevel="0" collapsed="false">
      <c r="A174" s="9" t="n">
        <v>169</v>
      </c>
      <c r="B174" s="16" t="s">
        <v>178</v>
      </c>
      <c r="C174" s="17" t="n">
        <v>1.48</v>
      </c>
      <c r="D174" s="17" t="n">
        <v>1.48</v>
      </c>
      <c r="E174" s="11" t="n">
        <f aca="false">C174+D174</f>
        <v>2.96</v>
      </c>
      <c r="F174" s="12" t="n">
        <v>5.2427</v>
      </c>
      <c r="G174" s="13" t="n">
        <f aca="false">E174*F174</f>
        <v>15.518392</v>
      </c>
      <c r="H174" s="14" t="s">
        <v>162</v>
      </c>
    </row>
    <row r="175" customFormat="false" ht="27" hidden="false" customHeight="false" outlineLevel="0" collapsed="false">
      <c r="A175" s="9" t="n">
        <v>170</v>
      </c>
      <c r="B175" s="16" t="s">
        <v>179</v>
      </c>
      <c r="C175" s="17" t="n">
        <v>2.91</v>
      </c>
      <c r="D175" s="17" t="n">
        <v>2.91</v>
      </c>
      <c r="E175" s="11" t="n">
        <f aca="false">C175+D175</f>
        <v>5.82</v>
      </c>
      <c r="F175" s="12" t="n">
        <v>5.2427</v>
      </c>
      <c r="G175" s="13" t="n">
        <f aca="false">E175*F175</f>
        <v>30.512514</v>
      </c>
      <c r="H175" s="14" t="s">
        <v>162</v>
      </c>
    </row>
    <row r="176" customFormat="false" ht="27" hidden="false" customHeight="false" outlineLevel="0" collapsed="false">
      <c r="A176" s="9" t="n">
        <v>171</v>
      </c>
      <c r="B176" s="16" t="s">
        <v>180</v>
      </c>
      <c r="C176" s="17" t="n">
        <v>2.63</v>
      </c>
      <c r="D176" s="17" t="n">
        <v>2.63</v>
      </c>
      <c r="E176" s="11" t="n">
        <f aca="false">C176+D176</f>
        <v>5.26</v>
      </c>
      <c r="F176" s="12" t="n">
        <v>5.2427</v>
      </c>
      <c r="G176" s="13" t="n">
        <f aca="false">E176*F176</f>
        <v>27.576602</v>
      </c>
      <c r="H176" s="14" t="s">
        <v>162</v>
      </c>
    </row>
    <row r="177" customFormat="false" ht="27" hidden="false" customHeight="false" outlineLevel="0" collapsed="false">
      <c r="A177" s="9" t="n">
        <v>172</v>
      </c>
      <c r="B177" s="16" t="s">
        <v>181</v>
      </c>
      <c r="C177" s="17" t="n">
        <v>1.34</v>
      </c>
      <c r="D177" s="17" t="n">
        <v>1.34</v>
      </c>
      <c r="E177" s="11" t="n">
        <f aca="false">C177+D177</f>
        <v>2.68</v>
      </c>
      <c r="F177" s="12" t="n">
        <v>5.2427</v>
      </c>
      <c r="G177" s="13" t="n">
        <f aca="false">E177*F177</f>
        <v>14.050436</v>
      </c>
      <c r="H177" s="14" t="s">
        <v>162</v>
      </c>
    </row>
    <row r="178" customFormat="false" ht="27" hidden="false" customHeight="false" outlineLevel="0" collapsed="false">
      <c r="A178" s="9" t="n">
        <v>173</v>
      </c>
      <c r="B178" s="16" t="s">
        <v>182</v>
      </c>
      <c r="C178" s="17" t="n">
        <v>14</v>
      </c>
      <c r="D178" s="17" t="n">
        <v>14</v>
      </c>
      <c r="E178" s="11" t="n">
        <f aca="false">C178+D178</f>
        <v>28</v>
      </c>
      <c r="F178" s="12" t="n">
        <v>5.2427</v>
      </c>
      <c r="G178" s="13" t="n">
        <f aca="false">E178*F178</f>
        <v>146.7956</v>
      </c>
      <c r="H178" s="14" t="s">
        <v>162</v>
      </c>
    </row>
    <row r="179" customFormat="false" ht="27" hidden="false" customHeight="false" outlineLevel="0" collapsed="false">
      <c r="A179" s="9" t="n">
        <v>174</v>
      </c>
      <c r="B179" s="16" t="s">
        <v>183</v>
      </c>
      <c r="C179" s="17" t="n">
        <v>5</v>
      </c>
      <c r="D179" s="17" t="n">
        <v>5</v>
      </c>
      <c r="E179" s="11" t="n">
        <f aca="false">C179+D179</f>
        <v>10</v>
      </c>
      <c r="F179" s="12" t="n">
        <v>5.2427</v>
      </c>
      <c r="G179" s="13" t="n">
        <f aca="false">E179*F179</f>
        <v>52.427</v>
      </c>
      <c r="H179" s="14" t="s">
        <v>162</v>
      </c>
    </row>
    <row r="180" customFormat="false" ht="27" hidden="false" customHeight="false" outlineLevel="0" collapsed="false">
      <c r="A180" s="9" t="n">
        <v>175</v>
      </c>
      <c r="B180" s="16" t="s">
        <v>184</v>
      </c>
      <c r="C180" s="17" t="n">
        <v>3</v>
      </c>
      <c r="D180" s="17" t="n">
        <v>3</v>
      </c>
      <c r="E180" s="11" t="n">
        <f aca="false">C180+D180</f>
        <v>6</v>
      </c>
      <c r="F180" s="12" t="n">
        <v>5.2427</v>
      </c>
      <c r="G180" s="13" t="n">
        <f aca="false">E180*F180</f>
        <v>31.4562</v>
      </c>
      <c r="H180" s="14" t="s">
        <v>162</v>
      </c>
    </row>
    <row r="181" customFormat="false" ht="27" hidden="false" customHeight="false" outlineLevel="0" collapsed="false">
      <c r="A181" s="9" t="n">
        <v>176</v>
      </c>
      <c r="B181" s="16" t="s">
        <v>185</v>
      </c>
      <c r="C181" s="17" t="n">
        <v>6</v>
      </c>
      <c r="D181" s="17" t="n">
        <v>6</v>
      </c>
      <c r="E181" s="11" t="n">
        <f aca="false">C181+D181</f>
        <v>12</v>
      </c>
      <c r="F181" s="12" t="n">
        <v>5.2427</v>
      </c>
      <c r="G181" s="13" t="n">
        <f aca="false">E181*F181</f>
        <v>62.9124</v>
      </c>
      <c r="H181" s="14" t="s">
        <v>162</v>
      </c>
    </row>
    <row r="182" customFormat="false" ht="27" hidden="false" customHeight="false" outlineLevel="0" collapsed="false">
      <c r="A182" s="9" t="n">
        <v>177</v>
      </c>
      <c r="B182" s="16" t="s">
        <v>186</v>
      </c>
      <c r="C182" s="17" t="n">
        <v>4</v>
      </c>
      <c r="D182" s="17" t="n">
        <v>2</v>
      </c>
      <c r="E182" s="11" t="n">
        <f aca="false">C182+D182</f>
        <v>6</v>
      </c>
      <c r="F182" s="12" t="n">
        <v>5.2427</v>
      </c>
      <c r="G182" s="13" t="n">
        <f aca="false">E182*F182</f>
        <v>31.4562</v>
      </c>
      <c r="H182" s="14" t="s">
        <v>162</v>
      </c>
    </row>
    <row r="183" customFormat="false" ht="27" hidden="false" customHeight="false" outlineLevel="0" collapsed="false">
      <c r="A183" s="9" t="n">
        <v>178</v>
      </c>
      <c r="B183" s="16" t="s">
        <v>187</v>
      </c>
      <c r="C183" s="17" t="n">
        <v>1.7</v>
      </c>
      <c r="D183" s="17" t="n">
        <v>1.7</v>
      </c>
      <c r="E183" s="11" t="n">
        <f aca="false">C183+D183</f>
        <v>3.4</v>
      </c>
      <c r="F183" s="12" t="n">
        <v>5.2427</v>
      </c>
      <c r="G183" s="13" t="n">
        <f aca="false">E183*F183</f>
        <v>17.82518</v>
      </c>
      <c r="H183" s="14" t="s">
        <v>162</v>
      </c>
    </row>
    <row r="184" customFormat="false" ht="27" hidden="false" customHeight="false" outlineLevel="0" collapsed="false">
      <c r="A184" s="9" t="n">
        <v>179</v>
      </c>
      <c r="B184" s="16" t="s">
        <v>188</v>
      </c>
      <c r="C184" s="17" t="n">
        <v>3</v>
      </c>
      <c r="D184" s="17" t="n">
        <v>3</v>
      </c>
      <c r="E184" s="11" t="n">
        <f aca="false">C184+D184</f>
        <v>6</v>
      </c>
      <c r="F184" s="12" t="n">
        <v>5.2427</v>
      </c>
      <c r="G184" s="13" t="n">
        <f aca="false">E184*F184</f>
        <v>31.4562</v>
      </c>
      <c r="H184" s="14" t="s">
        <v>162</v>
      </c>
    </row>
    <row r="185" customFormat="false" ht="27" hidden="false" customHeight="false" outlineLevel="0" collapsed="false">
      <c r="A185" s="9" t="n">
        <v>180</v>
      </c>
      <c r="B185" s="16" t="s">
        <v>189</v>
      </c>
      <c r="C185" s="17" t="n">
        <v>4</v>
      </c>
      <c r="D185" s="17" t="n">
        <v>4</v>
      </c>
      <c r="E185" s="11" t="n">
        <f aca="false">C185+D185</f>
        <v>8</v>
      </c>
      <c r="F185" s="12" t="n">
        <v>5.2427</v>
      </c>
      <c r="G185" s="13" t="n">
        <f aca="false">E185*F185</f>
        <v>41.9416</v>
      </c>
      <c r="H185" s="14" t="s">
        <v>162</v>
      </c>
    </row>
    <row r="186" customFormat="false" ht="27" hidden="false" customHeight="false" outlineLevel="0" collapsed="false">
      <c r="A186" s="9" t="n">
        <v>181</v>
      </c>
      <c r="B186" s="16" t="s">
        <v>190</v>
      </c>
      <c r="C186" s="17" t="n">
        <v>1.47</v>
      </c>
      <c r="D186" s="17" t="n">
        <v>1.47</v>
      </c>
      <c r="E186" s="11" t="n">
        <f aca="false">C186+D186</f>
        <v>2.94</v>
      </c>
      <c r="F186" s="12" t="n">
        <v>5.2427</v>
      </c>
      <c r="G186" s="13" t="n">
        <f aca="false">E186*F186</f>
        <v>15.413538</v>
      </c>
      <c r="H186" s="14" t="s">
        <v>162</v>
      </c>
    </row>
    <row r="187" customFormat="false" ht="27" hidden="false" customHeight="false" outlineLevel="0" collapsed="false">
      <c r="A187" s="9" t="n">
        <v>182</v>
      </c>
      <c r="B187" s="16" t="s">
        <v>191</v>
      </c>
      <c r="C187" s="17" t="n">
        <v>1.79</v>
      </c>
      <c r="D187" s="17" t="n">
        <v>1.79</v>
      </c>
      <c r="E187" s="11" t="n">
        <f aca="false">C187+D187</f>
        <v>3.58</v>
      </c>
      <c r="F187" s="12" t="n">
        <v>5.2427</v>
      </c>
      <c r="G187" s="13" t="n">
        <f aca="false">E187*F187</f>
        <v>18.768866</v>
      </c>
      <c r="H187" s="14" t="s">
        <v>162</v>
      </c>
    </row>
    <row r="188" customFormat="false" ht="27" hidden="false" customHeight="false" outlineLevel="0" collapsed="false">
      <c r="A188" s="9" t="n">
        <v>183</v>
      </c>
      <c r="B188" s="16" t="s">
        <v>192</v>
      </c>
      <c r="C188" s="17" t="n">
        <v>0.87</v>
      </c>
      <c r="D188" s="17" t="n">
        <v>0.87</v>
      </c>
      <c r="E188" s="11" t="n">
        <f aca="false">C188+D188</f>
        <v>1.74</v>
      </c>
      <c r="F188" s="12" t="n">
        <v>5.2427</v>
      </c>
      <c r="G188" s="13" t="n">
        <f aca="false">E188*F188</f>
        <v>9.122298</v>
      </c>
      <c r="H188" s="14" t="s">
        <v>162</v>
      </c>
    </row>
    <row r="189" customFormat="false" ht="27" hidden="false" customHeight="false" outlineLevel="0" collapsed="false">
      <c r="A189" s="9" t="n">
        <v>184</v>
      </c>
      <c r="B189" s="16" t="s">
        <v>193</v>
      </c>
      <c r="C189" s="17" t="n">
        <v>1.56</v>
      </c>
      <c r="D189" s="17" t="n">
        <v>1.56</v>
      </c>
      <c r="E189" s="11" t="n">
        <f aca="false">C189+D189</f>
        <v>3.12</v>
      </c>
      <c r="F189" s="12" t="n">
        <v>5.2427</v>
      </c>
      <c r="G189" s="13" t="n">
        <f aca="false">E189*F189</f>
        <v>16.357224</v>
      </c>
      <c r="H189" s="14" t="s">
        <v>162</v>
      </c>
    </row>
    <row r="190" customFormat="false" ht="27" hidden="false" customHeight="false" outlineLevel="0" collapsed="false">
      <c r="A190" s="9" t="n">
        <v>185</v>
      </c>
      <c r="B190" s="16" t="s">
        <v>194</v>
      </c>
      <c r="C190" s="17" t="n">
        <v>1.6</v>
      </c>
      <c r="D190" s="17" t="n">
        <v>1.6</v>
      </c>
      <c r="E190" s="11" t="n">
        <f aca="false">C190+D190</f>
        <v>3.2</v>
      </c>
      <c r="F190" s="12" t="n">
        <v>5.2427</v>
      </c>
      <c r="G190" s="13" t="n">
        <f aca="false">E190*F190</f>
        <v>16.77664</v>
      </c>
      <c r="H190" s="14" t="s">
        <v>162</v>
      </c>
    </row>
    <row r="191" customFormat="false" ht="27" hidden="false" customHeight="false" outlineLevel="0" collapsed="false">
      <c r="A191" s="9" t="n">
        <v>186</v>
      </c>
      <c r="B191" s="16" t="s">
        <v>195</v>
      </c>
      <c r="C191" s="17" t="n">
        <v>0.75</v>
      </c>
      <c r="D191" s="17" t="n">
        <v>0.75</v>
      </c>
      <c r="E191" s="11" t="n">
        <f aca="false">C191+D191</f>
        <v>1.5</v>
      </c>
      <c r="F191" s="12" t="n">
        <v>5.2427</v>
      </c>
      <c r="G191" s="13" t="n">
        <f aca="false">E191*F191</f>
        <v>7.86405</v>
      </c>
      <c r="H191" s="14" t="s">
        <v>162</v>
      </c>
    </row>
    <row r="192" customFormat="false" ht="27" hidden="false" customHeight="false" outlineLevel="0" collapsed="false">
      <c r="A192" s="9" t="n">
        <v>187</v>
      </c>
      <c r="B192" s="16" t="s">
        <v>196</v>
      </c>
      <c r="C192" s="17" t="n">
        <v>1.39</v>
      </c>
      <c r="D192" s="17" t="n">
        <v>1.39</v>
      </c>
      <c r="E192" s="11" t="n">
        <f aca="false">C192+D192</f>
        <v>2.78</v>
      </c>
      <c r="F192" s="12" t="n">
        <v>5.2427</v>
      </c>
      <c r="G192" s="13" t="n">
        <f aca="false">E192*F192</f>
        <v>14.574706</v>
      </c>
      <c r="H192" s="14" t="s">
        <v>162</v>
      </c>
    </row>
    <row r="193" customFormat="false" ht="27" hidden="false" customHeight="false" outlineLevel="0" collapsed="false">
      <c r="A193" s="9" t="n">
        <v>188</v>
      </c>
      <c r="B193" s="16" t="s">
        <v>197</v>
      </c>
      <c r="C193" s="17" t="n">
        <v>0.58</v>
      </c>
      <c r="D193" s="17" t="n">
        <v>0.58</v>
      </c>
      <c r="E193" s="11" t="n">
        <f aca="false">C193+D193</f>
        <v>1.16</v>
      </c>
      <c r="F193" s="12" t="n">
        <v>5.2427</v>
      </c>
      <c r="G193" s="13" t="n">
        <f aca="false">E193*F193</f>
        <v>6.081532</v>
      </c>
      <c r="H193" s="14" t="s">
        <v>162</v>
      </c>
    </row>
    <row r="194" customFormat="false" ht="27" hidden="false" customHeight="false" outlineLevel="0" collapsed="false">
      <c r="A194" s="9" t="n">
        <v>189</v>
      </c>
      <c r="B194" s="16" t="s">
        <v>198</v>
      </c>
      <c r="C194" s="17" t="n">
        <v>1.6</v>
      </c>
      <c r="D194" s="17" t="n">
        <v>1.6</v>
      </c>
      <c r="E194" s="11" t="n">
        <f aca="false">C194+D194</f>
        <v>3.2</v>
      </c>
      <c r="F194" s="12" t="n">
        <v>5.2427</v>
      </c>
      <c r="G194" s="13" t="n">
        <f aca="false">E194*F194</f>
        <v>16.77664</v>
      </c>
      <c r="H194" s="14" t="s">
        <v>162</v>
      </c>
    </row>
    <row r="195" customFormat="false" ht="27" hidden="false" customHeight="false" outlineLevel="0" collapsed="false">
      <c r="A195" s="9" t="n">
        <v>190</v>
      </c>
      <c r="B195" s="16" t="s">
        <v>199</v>
      </c>
      <c r="C195" s="17" t="n">
        <v>3.47</v>
      </c>
      <c r="D195" s="17" t="n">
        <v>3.47</v>
      </c>
      <c r="E195" s="11" t="n">
        <f aca="false">C195+D195</f>
        <v>6.94</v>
      </c>
      <c r="F195" s="12" t="n">
        <v>5.2427</v>
      </c>
      <c r="G195" s="13" t="n">
        <f aca="false">E195*F195</f>
        <v>36.384338</v>
      </c>
      <c r="H195" s="14" t="s">
        <v>162</v>
      </c>
    </row>
    <row r="196" customFormat="false" ht="27" hidden="false" customHeight="false" outlineLevel="0" collapsed="false">
      <c r="A196" s="9" t="n">
        <v>191</v>
      </c>
      <c r="B196" s="16" t="s">
        <v>200</v>
      </c>
      <c r="C196" s="17" t="n">
        <v>3.99</v>
      </c>
      <c r="D196" s="17" t="n">
        <v>3.99</v>
      </c>
      <c r="E196" s="11" t="n">
        <f aca="false">C196+D196</f>
        <v>7.98</v>
      </c>
      <c r="F196" s="12" t="n">
        <v>5.2427</v>
      </c>
      <c r="G196" s="13" t="n">
        <f aca="false">E196*F196</f>
        <v>41.836746</v>
      </c>
      <c r="H196" s="14" t="s">
        <v>162</v>
      </c>
    </row>
    <row r="197" s="20" customFormat="true" ht="27" hidden="false" customHeight="false" outlineLevel="0" collapsed="false">
      <c r="A197" s="9" t="n">
        <v>192</v>
      </c>
      <c r="B197" s="16" t="s">
        <v>201</v>
      </c>
      <c r="C197" s="17" t="n">
        <v>2.75</v>
      </c>
      <c r="D197" s="17" t="n">
        <v>2.75</v>
      </c>
      <c r="E197" s="17" t="n">
        <f aca="false">C197+D197</f>
        <v>5.5</v>
      </c>
      <c r="F197" s="18" t="n">
        <v>5.2427</v>
      </c>
      <c r="G197" s="19" t="n">
        <f aca="false">E197*F197</f>
        <v>28.83485</v>
      </c>
      <c r="H197" s="14" t="s">
        <v>162</v>
      </c>
    </row>
    <row r="198" customFormat="false" ht="27" hidden="false" customHeight="false" outlineLevel="0" collapsed="false">
      <c r="A198" s="9" t="n">
        <v>193</v>
      </c>
      <c r="B198" s="16" t="s">
        <v>202</v>
      </c>
      <c r="C198" s="17" t="n">
        <v>3.89</v>
      </c>
      <c r="D198" s="17" t="n">
        <v>3.89</v>
      </c>
      <c r="E198" s="11" t="n">
        <f aca="false">C198+D198</f>
        <v>7.78</v>
      </c>
      <c r="F198" s="12" t="n">
        <v>5.2427</v>
      </c>
      <c r="G198" s="13" t="n">
        <f aca="false">E198*F198</f>
        <v>40.788206</v>
      </c>
      <c r="H198" s="14" t="s">
        <v>162</v>
      </c>
    </row>
    <row r="199" customFormat="false" ht="27" hidden="false" customHeight="false" outlineLevel="0" collapsed="false">
      <c r="A199" s="9" t="n">
        <v>194</v>
      </c>
      <c r="B199" s="16" t="s">
        <v>203</v>
      </c>
      <c r="C199" s="17" t="n">
        <v>1.59</v>
      </c>
      <c r="D199" s="17" t="n">
        <v>1.59</v>
      </c>
      <c r="E199" s="11" t="n">
        <f aca="false">C199+D199</f>
        <v>3.18</v>
      </c>
      <c r="F199" s="12" t="n">
        <v>5.2427</v>
      </c>
      <c r="G199" s="13" t="n">
        <f aca="false">E199*F199</f>
        <v>16.671786</v>
      </c>
      <c r="H199" s="14" t="s">
        <v>162</v>
      </c>
    </row>
    <row r="200" customFormat="false" ht="27" hidden="false" customHeight="false" outlineLevel="0" collapsed="false">
      <c r="A200" s="9" t="n">
        <v>195</v>
      </c>
      <c r="B200" s="16" t="s">
        <v>204</v>
      </c>
      <c r="C200" s="17" t="n">
        <v>2.88</v>
      </c>
      <c r="D200" s="17" t="n">
        <v>2.88</v>
      </c>
      <c r="E200" s="11" t="n">
        <f aca="false">C200+D200</f>
        <v>5.76</v>
      </c>
      <c r="F200" s="12" t="n">
        <v>5.2427</v>
      </c>
      <c r="G200" s="13" t="n">
        <f aca="false">E200*F200</f>
        <v>30.197952</v>
      </c>
      <c r="H200" s="14" t="s">
        <v>162</v>
      </c>
    </row>
    <row r="201" customFormat="false" ht="27" hidden="false" customHeight="false" outlineLevel="0" collapsed="false">
      <c r="A201" s="9" t="n">
        <v>196</v>
      </c>
      <c r="B201" s="16" t="s">
        <v>205</v>
      </c>
      <c r="C201" s="17" t="n">
        <v>0.65</v>
      </c>
      <c r="D201" s="17" t="n">
        <v>0.65</v>
      </c>
      <c r="E201" s="11" t="n">
        <f aca="false">C201+D201</f>
        <v>1.3</v>
      </c>
      <c r="F201" s="12" t="n">
        <v>5.2427</v>
      </c>
      <c r="G201" s="13" t="n">
        <f aca="false">E201*F201</f>
        <v>6.81551</v>
      </c>
      <c r="H201" s="14" t="s">
        <v>162</v>
      </c>
    </row>
    <row r="202" customFormat="false" ht="27" hidden="false" customHeight="false" outlineLevel="0" collapsed="false">
      <c r="A202" s="9" t="n">
        <v>197</v>
      </c>
      <c r="B202" s="16" t="s">
        <v>206</v>
      </c>
      <c r="C202" s="17" t="n">
        <v>0.4</v>
      </c>
      <c r="D202" s="17" t="n">
        <v>0.4</v>
      </c>
      <c r="E202" s="11" t="n">
        <f aca="false">C202+D202</f>
        <v>0.8</v>
      </c>
      <c r="F202" s="12" t="n">
        <v>5.2427</v>
      </c>
      <c r="G202" s="13" t="n">
        <f aca="false">E202*F202</f>
        <v>4.19416</v>
      </c>
      <c r="H202" s="14" t="s">
        <v>162</v>
      </c>
    </row>
    <row r="203" customFormat="false" ht="27" hidden="false" customHeight="false" outlineLevel="0" collapsed="false">
      <c r="A203" s="9" t="n">
        <v>198</v>
      </c>
      <c r="B203" s="16" t="s">
        <v>207</v>
      </c>
      <c r="C203" s="17" t="n">
        <v>0.55</v>
      </c>
      <c r="D203" s="17" t="n">
        <v>0.55</v>
      </c>
      <c r="E203" s="11" t="n">
        <f aca="false">C203+D203</f>
        <v>1.1</v>
      </c>
      <c r="F203" s="12" t="n">
        <v>5.2427</v>
      </c>
      <c r="G203" s="13" t="n">
        <f aca="false">E203*F203</f>
        <v>5.76697</v>
      </c>
      <c r="H203" s="14" t="s">
        <v>162</v>
      </c>
    </row>
    <row r="204" customFormat="false" ht="27" hidden="false" customHeight="false" outlineLevel="0" collapsed="false">
      <c r="A204" s="9" t="n">
        <v>199</v>
      </c>
      <c r="B204" s="16" t="s">
        <v>208</v>
      </c>
      <c r="C204" s="17" t="n">
        <v>0.3</v>
      </c>
      <c r="D204" s="17" t="n">
        <v>0.3</v>
      </c>
      <c r="E204" s="11" t="n">
        <f aca="false">C204+D204</f>
        <v>0.6</v>
      </c>
      <c r="F204" s="12" t="n">
        <v>5.2427</v>
      </c>
      <c r="G204" s="13" t="n">
        <f aca="false">E204*F204</f>
        <v>3.14562</v>
      </c>
      <c r="H204" s="14" t="s">
        <v>162</v>
      </c>
    </row>
    <row r="205" customFormat="false" ht="27" hidden="false" customHeight="false" outlineLevel="0" collapsed="false">
      <c r="A205" s="9" t="n">
        <v>200</v>
      </c>
      <c r="B205" s="16" t="s">
        <v>209</v>
      </c>
      <c r="C205" s="17" t="n">
        <v>0.3</v>
      </c>
      <c r="D205" s="17" t="n">
        <v>0.3</v>
      </c>
      <c r="E205" s="11" t="n">
        <f aca="false">C205+D205</f>
        <v>0.6</v>
      </c>
      <c r="F205" s="12" t="n">
        <v>5.2427</v>
      </c>
      <c r="G205" s="13" t="n">
        <f aca="false">E205*F205</f>
        <v>3.14562</v>
      </c>
      <c r="H205" s="14" t="s">
        <v>162</v>
      </c>
    </row>
    <row r="206" customFormat="false" ht="27" hidden="false" customHeight="false" outlineLevel="0" collapsed="false">
      <c r="A206" s="9" t="n">
        <v>201</v>
      </c>
      <c r="B206" s="16" t="s">
        <v>210</v>
      </c>
      <c r="C206" s="17" t="n">
        <v>0.4</v>
      </c>
      <c r="D206" s="17" t="n">
        <v>0.4</v>
      </c>
      <c r="E206" s="11" t="n">
        <f aca="false">C206+D206</f>
        <v>0.8</v>
      </c>
      <c r="F206" s="12" t="n">
        <v>5.2427</v>
      </c>
      <c r="G206" s="13" t="n">
        <f aca="false">E206*F206</f>
        <v>4.19416</v>
      </c>
      <c r="H206" s="14" t="s">
        <v>162</v>
      </c>
    </row>
    <row r="207" customFormat="false" ht="27" hidden="false" customHeight="false" outlineLevel="0" collapsed="false">
      <c r="A207" s="9" t="n">
        <v>202</v>
      </c>
      <c r="B207" s="16" t="s">
        <v>211</v>
      </c>
      <c r="C207" s="17" t="n">
        <v>0.55</v>
      </c>
      <c r="D207" s="17" t="n">
        <v>0.55</v>
      </c>
      <c r="E207" s="11" t="n">
        <f aca="false">C207+D207</f>
        <v>1.1</v>
      </c>
      <c r="F207" s="12" t="n">
        <v>5.2427</v>
      </c>
      <c r="G207" s="13" t="n">
        <f aca="false">E207*F207</f>
        <v>5.76697</v>
      </c>
      <c r="H207" s="14" t="s">
        <v>162</v>
      </c>
    </row>
    <row r="208" customFormat="false" ht="27" hidden="false" customHeight="false" outlineLevel="0" collapsed="false">
      <c r="A208" s="9" t="n">
        <v>203</v>
      </c>
      <c r="B208" s="16" t="s">
        <v>212</v>
      </c>
      <c r="C208" s="17" t="n">
        <v>0.65</v>
      </c>
      <c r="D208" s="17" t="n">
        <v>0.65</v>
      </c>
      <c r="E208" s="11" t="n">
        <f aca="false">C208+D208</f>
        <v>1.3</v>
      </c>
      <c r="F208" s="12" t="n">
        <v>5.2427</v>
      </c>
      <c r="G208" s="13" t="n">
        <f aca="false">E208*F208</f>
        <v>6.81551</v>
      </c>
      <c r="H208" s="14" t="s">
        <v>162</v>
      </c>
    </row>
    <row r="209" customFormat="false" ht="27" hidden="false" customHeight="false" outlineLevel="0" collapsed="false">
      <c r="A209" s="9" t="n">
        <v>204</v>
      </c>
      <c r="B209" s="16" t="s">
        <v>213</v>
      </c>
      <c r="C209" s="17" t="n">
        <v>0.55</v>
      </c>
      <c r="D209" s="17" t="n">
        <v>0.55</v>
      </c>
      <c r="E209" s="11" t="n">
        <f aca="false">C209+D209</f>
        <v>1.1</v>
      </c>
      <c r="F209" s="12" t="n">
        <v>5.2427</v>
      </c>
      <c r="G209" s="13" t="n">
        <f aca="false">E209*F209</f>
        <v>5.76697</v>
      </c>
      <c r="H209" s="14" t="s">
        <v>162</v>
      </c>
    </row>
    <row r="210" customFormat="false" ht="27" hidden="false" customHeight="false" outlineLevel="0" collapsed="false">
      <c r="A210" s="9" t="n">
        <v>205</v>
      </c>
      <c r="B210" s="16" t="s">
        <v>214</v>
      </c>
      <c r="C210" s="17" t="n">
        <v>1.05</v>
      </c>
      <c r="D210" s="17" t="n">
        <v>1.05</v>
      </c>
      <c r="E210" s="11" t="n">
        <f aca="false">C210+D210</f>
        <v>2.1</v>
      </c>
      <c r="F210" s="12" t="n">
        <v>5.2427</v>
      </c>
      <c r="G210" s="13" t="n">
        <f aca="false">E210*F210</f>
        <v>11.00967</v>
      </c>
      <c r="H210" s="14" t="s">
        <v>162</v>
      </c>
    </row>
    <row r="211" customFormat="false" ht="27" hidden="false" customHeight="false" outlineLevel="0" collapsed="false">
      <c r="A211" s="9" t="n">
        <v>206</v>
      </c>
      <c r="B211" s="16" t="s">
        <v>215</v>
      </c>
      <c r="C211" s="17" t="n">
        <v>0.3</v>
      </c>
      <c r="D211" s="17" t="n">
        <v>0.3</v>
      </c>
      <c r="E211" s="11" t="n">
        <f aca="false">C211+D211</f>
        <v>0.6</v>
      </c>
      <c r="F211" s="12" t="n">
        <v>5.2427</v>
      </c>
      <c r="G211" s="13" t="n">
        <f aca="false">E211*F211</f>
        <v>3.14562</v>
      </c>
      <c r="H211" s="14" t="s">
        <v>162</v>
      </c>
    </row>
    <row r="212" customFormat="false" ht="27" hidden="false" customHeight="false" outlineLevel="0" collapsed="false">
      <c r="A212" s="9" t="n">
        <v>207</v>
      </c>
      <c r="B212" s="16" t="s">
        <v>216</v>
      </c>
      <c r="C212" s="17" t="n">
        <v>0.8</v>
      </c>
      <c r="D212" s="17" t="n">
        <v>0.8</v>
      </c>
      <c r="E212" s="11" t="n">
        <f aca="false">C212+D212</f>
        <v>1.6</v>
      </c>
      <c r="F212" s="12" t="n">
        <v>5.2427</v>
      </c>
      <c r="G212" s="13" t="n">
        <f aca="false">E212*F212</f>
        <v>8.38832</v>
      </c>
      <c r="H212" s="14" t="s">
        <v>162</v>
      </c>
    </row>
    <row r="213" customFormat="false" ht="27" hidden="false" customHeight="false" outlineLevel="0" collapsed="false">
      <c r="A213" s="9" t="n">
        <v>208</v>
      </c>
      <c r="B213" s="16" t="s">
        <v>217</v>
      </c>
      <c r="C213" s="17" t="n">
        <v>0.65</v>
      </c>
      <c r="D213" s="17" t="n">
        <v>0.65</v>
      </c>
      <c r="E213" s="11" t="n">
        <f aca="false">C213+D213</f>
        <v>1.3</v>
      </c>
      <c r="F213" s="12" t="n">
        <v>5.2427</v>
      </c>
      <c r="G213" s="13" t="n">
        <f aca="false">E213*F213</f>
        <v>6.81551</v>
      </c>
      <c r="H213" s="14" t="s">
        <v>162</v>
      </c>
    </row>
    <row r="214" customFormat="false" ht="27" hidden="false" customHeight="false" outlineLevel="0" collapsed="false">
      <c r="A214" s="9" t="n">
        <v>209</v>
      </c>
      <c r="B214" s="16" t="s">
        <v>218</v>
      </c>
      <c r="C214" s="17" t="n">
        <v>1.3</v>
      </c>
      <c r="D214" s="17" t="n">
        <v>1.3</v>
      </c>
      <c r="E214" s="11" t="n">
        <f aca="false">C214+D214</f>
        <v>2.6</v>
      </c>
      <c r="F214" s="12" t="n">
        <v>5.2427</v>
      </c>
      <c r="G214" s="13" t="n">
        <f aca="false">E214*F214</f>
        <v>13.63102</v>
      </c>
      <c r="H214" s="14" t="s">
        <v>162</v>
      </c>
    </row>
    <row r="215" customFormat="false" ht="27" hidden="false" customHeight="false" outlineLevel="0" collapsed="false">
      <c r="A215" s="9" t="n">
        <v>210</v>
      </c>
      <c r="B215" s="16" t="s">
        <v>219</v>
      </c>
      <c r="C215" s="17" t="n">
        <v>0.65</v>
      </c>
      <c r="D215" s="17" t="n">
        <v>0.65</v>
      </c>
      <c r="E215" s="11" t="n">
        <f aca="false">C215+D215</f>
        <v>1.3</v>
      </c>
      <c r="F215" s="12" t="n">
        <v>5.2427</v>
      </c>
      <c r="G215" s="13" t="n">
        <f aca="false">E215*F215</f>
        <v>6.81551</v>
      </c>
      <c r="H215" s="14" t="s">
        <v>162</v>
      </c>
    </row>
    <row r="216" customFormat="false" ht="27" hidden="false" customHeight="false" outlineLevel="0" collapsed="false">
      <c r="A216" s="9" t="n">
        <v>211</v>
      </c>
      <c r="B216" s="16" t="s">
        <v>220</v>
      </c>
      <c r="C216" s="17" t="n">
        <v>2.6</v>
      </c>
      <c r="D216" s="17" t="n">
        <v>2.6</v>
      </c>
      <c r="E216" s="11" t="n">
        <f aca="false">C216+D216</f>
        <v>5.2</v>
      </c>
      <c r="F216" s="12" t="n">
        <v>5.2427</v>
      </c>
      <c r="G216" s="13" t="n">
        <f aca="false">E216*F216</f>
        <v>27.26204</v>
      </c>
      <c r="H216" s="14" t="s">
        <v>162</v>
      </c>
    </row>
    <row r="217" customFormat="false" ht="27" hidden="false" customHeight="false" outlineLevel="0" collapsed="false">
      <c r="A217" s="9" t="n">
        <v>212</v>
      </c>
      <c r="B217" s="16" t="s">
        <v>221</v>
      </c>
      <c r="C217" s="17" t="n">
        <v>1.5</v>
      </c>
      <c r="D217" s="17" t="n">
        <v>1.5</v>
      </c>
      <c r="E217" s="11" t="n">
        <f aca="false">C217+D217</f>
        <v>3</v>
      </c>
      <c r="F217" s="12" t="n">
        <v>5.2427</v>
      </c>
      <c r="G217" s="13" t="n">
        <f aca="false">E217*F217</f>
        <v>15.7281</v>
      </c>
      <c r="H217" s="14" t="s">
        <v>162</v>
      </c>
    </row>
    <row r="218" customFormat="false" ht="27" hidden="false" customHeight="false" outlineLevel="0" collapsed="false">
      <c r="A218" s="9" t="n">
        <v>213</v>
      </c>
      <c r="B218" s="16" t="s">
        <v>222</v>
      </c>
      <c r="C218" s="17" t="n">
        <v>3.5</v>
      </c>
      <c r="D218" s="17" t="n">
        <v>3.5</v>
      </c>
      <c r="E218" s="11" t="n">
        <f aca="false">C218+D218</f>
        <v>7</v>
      </c>
      <c r="F218" s="12" t="n">
        <v>5.2427</v>
      </c>
      <c r="G218" s="13" t="n">
        <f aca="false">E218*F218</f>
        <v>36.6989</v>
      </c>
      <c r="H218" s="14" t="s">
        <v>162</v>
      </c>
    </row>
    <row r="219" customFormat="false" ht="27" hidden="false" customHeight="false" outlineLevel="0" collapsed="false">
      <c r="A219" s="9" t="n">
        <v>214</v>
      </c>
      <c r="B219" s="16" t="s">
        <v>223</v>
      </c>
      <c r="C219" s="17" t="n">
        <v>2.5</v>
      </c>
      <c r="D219" s="17" t="n">
        <v>2.5</v>
      </c>
      <c r="E219" s="11" t="n">
        <f aca="false">C219+D219</f>
        <v>5</v>
      </c>
      <c r="F219" s="12" t="n">
        <v>5.2427</v>
      </c>
      <c r="G219" s="13" t="n">
        <f aca="false">E219*F219</f>
        <v>26.2135</v>
      </c>
      <c r="H219" s="14" t="s">
        <v>162</v>
      </c>
    </row>
    <row r="220" customFormat="false" ht="27" hidden="false" customHeight="false" outlineLevel="0" collapsed="false">
      <c r="A220" s="9" t="n">
        <v>215</v>
      </c>
      <c r="B220" s="16" t="s">
        <v>224</v>
      </c>
      <c r="C220" s="17" t="n">
        <v>3.5</v>
      </c>
      <c r="D220" s="17" t="n">
        <v>3.5</v>
      </c>
      <c r="E220" s="11" t="n">
        <f aca="false">C220+D220</f>
        <v>7</v>
      </c>
      <c r="F220" s="12" t="n">
        <v>5.2427</v>
      </c>
      <c r="G220" s="13" t="n">
        <f aca="false">E220*F220</f>
        <v>36.6989</v>
      </c>
      <c r="H220" s="14" t="s">
        <v>162</v>
      </c>
    </row>
    <row r="221" customFormat="false" ht="27" hidden="false" customHeight="false" outlineLevel="0" collapsed="false">
      <c r="A221" s="9" t="n">
        <v>216</v>
      </c>
      <c r="B221" s="16" t="s">
        <v>225</v>
      </c>
      <c r="C221" s="17" t="n">
        <v>1.5</v>
      </c>
      <c r="D221" s="17" t="n">
        <v>1.5</v>
      </c>
      <c r="E221" s="11" t="n">
        <f aca="false">C221+D221</f>
        <v>3</v>
      </c>
      <c r="F221" s="12" t="n">
        <v>5.2427</v>
      </c>
      <c r="G221" s="13" t="n">
        <f aca="false">E221*F221</f>
        <v>15.7281</v>
      </c>
      <c r="H221" s="14" t="s">
        <v>162</v>
      </c>
    </row>
    <row r="222" customFormat="false" ht="27" hidden="false" customHeight="false" outlineLevel="0" collapsed="false">
      <c r="A222" s="9" t="n">
        <v>217</v>
      </c>
      <c r="B222" s="16" t="s">
        <v>226</v>
      </c>
      <c r="C222" s="17" t="n">
        <v>2</v>
      </c>
      <c r="D222" s="17" t="n">
        <v>2</v>
      </c>
      <c r="E222" s="11" t="n">
        <f aca="false">C222+D222</f>
        <v>4</v>
      </c>
      <c r="F222" s="12" t="n">
        <v>5.2427</v>
      </c>
      <c r="G222" s="13" t="n">
        <f aca="false">E222*F222</f>
        <v>20.9708</v>
      </c>
      <c r="H222" s="14" t="s">
        <v>162</v>
      </c>
    </row>
    <row r="223" customFormat="false" ht="27" hidden="false" customHeight="false" outlineLevel="0" collapsed="false">
      <c r="A223" s="9" t="n">
        <v>218</v>
      </c>
      <c r="B223" s="16" t="s">
        <v>227</v>
      </c>
      <c r="C223" s="17" t="n">
        <v>1</v>
      </c>
      <c r="D223" s="17" t="n">
        <v>1</v>
      </c>
      <c r="E223" s="11" t="n">
        <f aca="false">C223+D223</f>
        <v>2</v>
      </c>
      <c r="F223" s="12" t="n">
        <v>5.2427</v>
      </c>
      <c r="G223" s="13" t="n">
        <f aca="false">E223*F223</f>
        <v>10.4854</v>
      </c>
      <c r="H223" s="14" t="s">
        <v>162</v>
      </c>
    </row>
    <row r="224" customFormat="false" ht="27" hidden="false" customHeight="false" outlineLevel="0" collapsed="false">
      <c r="A224" s="9" t="n">
        <v>219</v>
      </c>
      <c r="B224" s="16" t="s">
        <v>228</v>
      </c>
      <c r="C224" s="17" t="n">
        <v>2</v>
      </c>
      <c r="D224" s="17" t="n">
        <v>2</v>
      </c>
      <c r="E224" s="11" t="n">
        <f aca="false">C224+D224</f>
        <v>4</v>
      </c>
      <c r="F224" s="12" t="n">
        <v>5.2427</v>
      </c>
      <c r="G224" s="13" t="n">
        <f aca="false">E224*F224</f>
        <v>20.9708</v>
      </c>
      <c r="H224" s="14" t="s">
        <v>162</v>
      </c>
    </row>
    <row r="225" customFormat="false" ht="27" hidden="false" customHeight="false" outlineLevel="0" collapsed="false">
      <c r="A225" s="9" t="n">
        <v>220</v>
      </c>
      <c r="B225" s="16" t="s">
        <v>229</v>
      </c>
      <c r="C225" s="17" t="n">
        <v>3.5</v>
      </c>
      <c r="D225" s="17" t="n">
        <v>3.5</v>
      </c>
      <c r="E225" s="11" t="n">
        <f aca="false">C225+D225</f>
        <v>7</v>
      </c>
      <c r="F225" s="12" t="n">
        <v>5.2427</v>
      </c>
      <c r="G225" s="13" t="n">
        <f aca="false">E225*F225</f>
        <v>36.6989</v>
      </c>
      <c r="H225" s="14" t="s">
        <v>162</v>
      </c>
    </row>
    <row r="226" customFormat="false" ht="27" hidden="false" customHeight="false" outlineLevel="0" collapsed="false">
      <c r="A226" s="9" t="n">
        <v>221</v>
      </c>
      <c r="B226" s="16" t="s">
        <v>230</v>
      </c>
      <c r="C226" s="17" t="n">
        <v>3.5</v>
      </c>
      <c r="D226" s="17" t="n">
        <v>3.5</v>
      </c>
      <c r="E226" s="11" t="n">
        <f aca="false">C226+D226</f>
        <v>7</v>
      </c>
      <c r="F226" s="12" t="n">
        <v>5.2427</v>
      </c>
      <c r="G226" s="13" t="n">
        <f aca="false">E226*F226</f>
        <v>36.6989</v>
      </c>
      <c r="H226" s="14" t="s">
        <v>162</v>
      </c>
    </row>
    <row r="227" customFormat="false" ht="27" hidden="false" customHeight="false" outlineLevel="0" collapsed="false">
      <c r="A227" s="9" t="n">
        <v>222</v>
      </c>
      <c r="B227" s="16" t="s">
        <v>231</v>
      </c>
      <c r="C227" s="17" t="n">
        <v>1.8</v>
      </c>
      <c r="D227" s="17" t="n">
        <v>1.8</v>
      </c>
      <c r="E227" s="11" t="n">
        <f aca="false">C227+D227</f>
        <v>3.6</v>
      </c>
      <c r="F227" s="12" t="n">
        <v>5.2427</v>
      </c>
      <c r="G227" s="13" t="n">
        <f aca="false">E227*F227</f>
        <v>18.87372</v>
      </c>
      <c r="H227" s="14" t="s">
        <v>162</v>
      </c>
    </row>
    <row r="228" customFormat="false" ht="27" hidden="false" customHeight="false" outlineLevel="0" collapsed="false">
      <c r="A228" s="9" t="n">
        <v>223</v>
      </c>
      <c r="B228" s="16" t="s">
        <v>232</v>
      </c>
      <c r="C228" s="17" t="n">
        <v>2</v>
      </c>
      <c r="D228" s="17" t="n">
        <v>2</v>
      </c>
      <c r="E228" s="11" t="n">
        <f aca="false">C228+D228</f>
        <v>4</v>
      </c>
      <c r="F228" s="12" t="n">
        <v>5.2427</v>
      </c>
      <c r="G228" s="13" t="n">
        <f aca="false">E228*F228</f>
        <v>20.9708</v>
      </c>
      <c r="H228" s="14" t="s">
        <v>162</v>
      </c>
    </row>
    <row r="229" customFormat="false" ht="27" hidden="false" customHeight="false" outlineLevel="0" collapsed="false">
      <c r="A229" s="9" t="n">
        <v>224</v>
      </c>
      <c r="B229" s="16" t="s">
        <v>233</v>
      </c>
      <c r="C229" s="17" t="n">
        <v>2.8</v>
      </c>
      <c r="D229" s="17" t="n">
        <v>2.8</v>
      </c>
      <c r="E229" s="11" t="n">
        <f aca="false">C229+D229</f>
        <v>5.6</v>
      </c>
      <c r="F229" s="12" t="n">
        <v>5.2427</v>
      </c>
      <c r="G229" s="13" t="n">
        <f aca="false">E229*F229</f>
        <v>29.35912</v>
      </c>
      <c r="H229" s="14" t="s">
        <v>162</v>
      </c>
    </row>
    <row r="230" customFormat="false" ht="27" hidden="false" customHeight="false" outlineLevel="0" collapsed="false">
      <c r="A230" s="9" t="n">
        <v>225</v>
      </c>
      <c r="B230" s="16" t="s">
        <v>234</v>
      </c>
      <c r="C230" s="17" t="n">
        <v>0.6</v>
      </c>
      <c r="D230" s="17" t="n">
        <v>0.6</v>
      </c>
      <c r="E230" s="11" t="n">
        <f aca="false">C230+D230</f>
        <v>1.2</v>
      </c>
      <c r="F230" s="12" t="n">
        <v>5.2427</v>
      </c>
      <c r="G230" s="13" t="n">
        <f aca="false">E230*F230</f>
        <v>6.29124</v>
      </c>
      <c r="H230" s="14" t="s">
        <v>162</v>
      </c>
    </row>
    <row r="231" customFormat="false" ht="27" hidden="false" customHeight="false" outlineLevel="0" collapsed="false">
      <c r="A231" s="9" t="n">
        <v>226</v>
      </c>
      <c r="B231" s="16" t="s">
        <v>235</v>
      </c>
      <c r="C231" s="17" t="n">
        <v>1.65</v>
      </c>
      <c r="D231" s="17" t="n">
        <v>1.65</v>
      </c>
      <c r="E231" s="11" t="n">
        <f aca="false">C231+D231</f>
        <v>3.3</v>
      </c>
      <c r="F231" s="12" t="n">
        <v>5.2427</v>
      </c>
      <c r="G231" s="13" t="n">
        <f aca="false">E231*F231</f>
        <v>17.30091</v>
      </c>
      <c r="H231" s="14" t="s">
        <v>162</v>
      </c>
    </row>
    <row r="232" customFormat="false" ht="27" hidden="false" customHeight="false" outlineLevel="0" collapsed="false">
      <c r="A232" s="9" t="n">
        <v>227</v>
      </c>
      <c r="B232" s="16" t="s">
        <v>236</v>
      </c>
      <c r="C232" s="17" t="n">
        <v>0.7</v>
      </c>
      <c r="D232" s="17" t="n">
        <v>0.7</v>
      </c>
      <c r="E232" s="11" t="n">
        <f aca="false">C232+D232</f>
        <v>1.4</v>
      </c>
      <c r="F232" s="12" t="n">
        <v>5.2427</v>
      </c>
      <c r="G232" s="13" t="n">
        <f aca="false">E232*F232</f>
        <v>7.33978</v>
      </c>
      <c r="H232" s="14" t="s">
        <v>162</v>
      </c>
    </row>
    <row r="233" customFormat="false" ht="27" hidden="false" customHeight="false" outlineLevel="0" collapsed="false">
      <c r="A233" s="9" t="n">
        <v>228</v>
      </c>
      <c r="B233" s="16" t="s">
        <v>237</v>
      </c>
      <c r="C233" s="17" t="n">
        <v>2.9</v>
      </c>
      <c r="D233" s="17" t="n">
        <v>2.9</v>
      </c>
      <c r="E233" s="11" t="n">
        <f aca="false">C233+D233</f>
        <v>5.8</v>
      </c>
      <c r="F233" s="12" t="n">
        <v>5.2427</v>
      </c>
      <c r="G233" s="13" t="n">
        <f aca="false">E233*F233</f>
        <v>30.40766</v>
      </c>
      <c r="H233" s="14" t="s">
        <v>162</v>
      </c>
    </row>
    <row r="234" customFormat="false" ht="27" hidden="false" customHeight="false" outlineLevel="0" collapsed="false">
      <c r="A234" s="9" t="n">
        <v>229</v>
      </c>
      <c r="B234" s="16" t="s">
        <v>238</v>
      </c>
      <c r="C234" s="17" t="n">
        <v>0.47</v>
      </c>
      <c r="D234" s="17" t="n">
        <v>0.47</v>
      </c>
      <c r="E234" s="11" t="n">
        <f aca="false">C234+D234</f>
        <v>0.94</v>
      </c>
      <c r="F234" s="12" t="n">
        <v>5.2427</v>
      </c>
      <c r="G234" s="13" t="n">
        <f aca="false">E234*F234</f>
        <v>4.928138</v>
      </c>
      <c r="H234" s="14" t="s">
        <v>162</v>
      </c>
    </row>
    <row r="235" customFormat="false" ht="27" hidden="false" customHeight="false" outlineLevel="0" collapsed="false">
      <c r="A235" s="9" t="n">
        <v>230</v>
      </c>
      <c r="B235" s="16" t="s">
        <v>239</v>
      </c>
      <c r="C235" s="17" t="n">
        <v>1.59</v>
      </c>
      <c r="D235" s="17" t="n">
        <v>1.59</v>
      </c>
      <c r="E235" s="11" t="n">
        <f aca="false">C235+D235</f>
        <v>3.18</v>
      </c>
      <c r="F235" s="12" t="n">
        <v>5.2427</v>
      </c>
      <c r="G235" s="13" t="n">
        <f aca="false">E235*F235</f>
        <v>16.671786</v>
      </c>
      <c r="H235" s="14" t="s">
        <v>162</v>
      </c>
    </row>
    <row r="236" customFormat="false" ht="27" hidden="false" customHeight="false" outlineLevel="0" collapsed="false">
      <c r="A236" s="9" t="n">
        <v>231</v>
      </c>
      <c r="B236" s="16" t="s">
        <v>240</v>
      </c>
      <c r="C236" s="17" t="n">
        <v>1.34</v>
      </c>
      <c r="D236" s="17" t="n">
        <v>1.34</v>
      </c>
      <c r="E236" s="11" t="n">
        <f aca="false">C236+D236</f>
        <v>2.68</v>
      </c>
      <c r="F236" s="12" t="n">
        <v>5.2427</v>
      </c>
      <c r="G236" s="13" t="n">
        <f aca="false">E236*F236</f>
        <v>14.050436</v>
      </c>
      <c r="H236" s="14" t="s">
        <v>162</v>
      </c>
    </row>
    <row r="237" customFormat="false" ht="27" hidden="false" customHeight="false" outlineLevel="0" collapsed="false">
      <c r="A237" s="9" t="n">
        <v>232</v>
      </c>
      <c r="B237" s="16" t="s">
        <v>241</v>
      </c>
      <c r="C237" s="17" t="n">
        <v>0.85</v>
      </c>
      <c r="D237" s="17" t="n">
        <v>0.85</v>
      </c>
      <c r="E237" s="11" t="n">
        <f aca="false">C237+D237</f>
        <v>1.7</v>
      </c>
      <c r="F237" s="12" t="n">
        <v>5.2427</v>
      </c>
      <c r="G237" s="13" t="n">
        <f aca="false">E237*F237</f>
        <v>8.91259</v>
      </c>
      <c r="H237" s="14" t="s">
        <v>162</v>
      </c>
    </row>
    <row r="238" customFormat="false" ht="27" hidden="false" customHeight="false" outlineLevel="0" collapsed="false">
      <c r="A238" s="9" t="n">
        <v>233</v>
      </c>
      <c r="B238" s="16" t="s">
        <v>242</v>
      </c>
      <c r="C238" s="17" t="n">
        <v>3</v>
      </c>
      <c r="D238" s="17" t="n">
        <v>3</v>
      </c>
      <c r="E238" s="11" t="n">
        <f aca="false">C238+D238</f>
        <v>6</v>
      </c>
      <c r="F238" s="12" t="n">
        <v>5.2427</v>
      </c>
      <c r="G238" s="13" t="n">
        <f aca="false">E238*F238</f>
        <v>31.4562</v>
      </c>
      <c r="H238" s="14" t="s">
        <v>162</v>
      </c>
    </row>
    <row r="239" customFormat="false" ht="27" hidden="false" customHeight="false" outlineLevel="0" collapsed="false">
      <c r="A239" s="9" t="n">
        <v>234</v>
      </c>
      <c r="B239" s="16" t="s">
        <v>243</v>
      </c>
      <c r="C239" s="17" t="n">
        <v>0.5</v>
      </c>
      <c r="D239" s="17" t="n">
        <v>0.5</v>
      </c>
      <c r="E239" s="11" t="n">
        <f aca="false">C239+D239</f>
        <v>1</v>
      </c>
      <c r="F239" s="12" t="n">
        <v>5.2427</v>
      </c>
      <c r="G239" s="13" t="n">
        <f aca="false">E239*F239</f>
        <v>5.2427</v>
      </c>
      <c r="H239" s="14" t="s">
        <v>162</v>
      </c>
    </row>
    <row r="240" customFormat="false" ht="27" hidden="false" customHeight="false" outlineLevel="0" collapsed="false">
      <c r="A240" s="9" t="n">
        <v>235</v>
      </c>
      <c r="B240" s="16" t="s">
        <v>244</v>
      </c>
      <c r="C240" s="17" t="n">
        <v>3</v>
      </c>
      <c r="D240" s="17" t="n">
        <v>3</v>
      </c>
      <c r="E240" s="11" t="n">
        <f aca="false">C240+D240</f>
        <v>6</v>
      </c>
      <c r="F240" s="12" t="n">
        <v>5.2427</v>
      </c>
      <c r="G240" s="13" t="n">
        <f aca="false">E240*F240</f>
        <v>31.4562</v>
      </c>
      <c r="H240" s="14" t="s">
        <v>162</v>
      </c>
    </row>
    <row r="241" customFormat="false" ht="27" hidden="false" customHeight="false" outlineLevel="0" collapsed="false">
      <c r="A241" s="9" t="n">
        <v>236</v>
      </c>
      <c r="B241" s="16" t="s">
        <v>245</v>
      </c>
      <c r="C241" s="17" t="n">
        <v>0.7</v>
      </c>
      <c r="D241" s="17" t="n">
        <v>0.7</v>
      </c>
      <c r="E241" s="11" t="n">
        <f aca="false">C241+D241</f>
        <v>1.4</v>
      </c>
      <c r="F241" s="12" t="n">
        <v>5.2427</v>
      </c>
      <c r="G241" s="13" t="n">
        <f aca="false">E241*F241</f>
        <v>7.33978</v>
      </c>
      <c r="H241" s="14" t="s">
        <v>162</v>
      </c>
    </row>
    <row r="242" customFormat="false" ht="27" hidden="false" customHeight="false" outlineLevel="0" collapsed="false">
      <c r="A242" s="9" t="n">
        <v>237</v>
      </c>
      <c r="B242" s="16" t="s">
        <v>246</v>
      </c>
      <c r="C242" s="17" t="n">
        <v>1.44</v>
      </c>
      <c r="D242" s="17" t="n">
        <v>1.44</v>
      </c>
      <c r="E242" s="11" t="n">
        <f aca="false">C242+D242</f>
        <v>2.88</v>
      </c>
      <c r="F242" s="12" t="n">
        <v>5.2427</v>
      </c>
      <c r="G242" s="13" t="n">
        <f aca="false">E242*F242</f>
        <v>15.098976</v>
      </c>
      <c r="H242" s="14" t="s">
        <v>162</v>
      </c>
    </row>
    <row r="243" customFormat="false" ht="27" hidden="false" customHeight="false" outlineLevel="0" collapsed="false">
      <c r="A243" s="9" t="n">
        <v>238</v>
      </c>
      <c r="B243" s="16" t="s">
        <v>247</v>
      </c>
      <c r="C243" s="17" t="n">
        <v>1.95</v>
      </c>
      <c r="D243" s="17" t="n">
        <v>1.95</v>
      </c>
      <c r="E243" s="11" t="n">
        <f aca="false">C243+D243</f>
        <v>3.9</v>
      </c>
      <c r="F243" s="12" t="n">
        <v>5.2427</v>
      </c>
      <c r="G243" s="13" t="n">
        <f aca="false">E243*F243</f>
        <v>20.44653</v>
      </c>
      <c r="H243" s="14" t="s">
        <v>162</v>
      </c>
    </row>
    <row r="244" customFormat="false" ht="27" hidden="false" customHeight="false" outlineLevel="0" collapsed="false">
      <c r="A244" s="9" t="n">
        <v>239</v>
      </c>
      <c r="B244" s="16" t="s">
        <v>248</v>
      </c>
      <c r="C244" s="17" t="n">
        <v>0.74</v>
      </c>
      <c r="D244" s="17" t="n">
        <v>0.74</v>
      </c>
      <c r="E244" s="11" t="n">
        <f aca="false">C244+D244</f>
        <v>1.48</v>
      </c>
      <c r="F244" s="12" t="n">
        <v>5.2427</v>
      </c>
      <c r="G244" s="13" t="n">
        <f aca="false">E244*F244</f>
        <v>7.759196</v>
      </c>
      <c r="H244" s="14" t="s">
        <v>162</v>
      </c>
    </row>
    <row r="245" customFormat="false" ht="27" hidden="false" customHeight="false" outlineLevel="0" collapsed="false">
      <c r="A245" s="9" t="n">
        <v>240</v>
      </c>
      <c r="B245" s="16" t="s">
        <v>249</v>
      </c>
      <c r="C245" s="17" t="n">
        <v>0.74</v>
      </c>
      <c r="D245" s="17" t="n">
        <v>0.74</v>
      </c>
      <c r="E245" s="11" t="n">
        <f aca="false">C245+D245</f>
        <v>1.48</v>
      </c>
      <c r="F245" s="12" t="n">
        <v>5.2427</v>
      </c>
      <c r="G245" s="13" t="n">
        <f aca="false">E245*F245</f>
        <v>7.759196</v>
      </c>
      <c r="H245" s="14" t="s">
        <v>162</v>
      </c>
    </row>
    <row r="246" customFormat="false" ht="27" hidden="false" customHeight="false" outlineLevel="0" collapsed="false">
      <c r="A246" s="9" t="n">
        <v>241</v>
      </c>
      <c r="B246" s="16" t="s">
        <v>250</v>
      </c>
      <c r="C246" s="17" t="n">
        <v>0.85</v>
      </c>
      <c r="D246" s="17" t="n">
        <v>0.85</v>
      </c>
      <c r="E246" s="11" t="n">
        <f aca="false">C246+D246</f>
        <v>1.7</v>
      </c>
      <c r="F246" s="12" t="n">
        <v>5.2427</v>
      </c>
      <c r="G246" s="13" t="n">
        <f aca="false">E246*F246</f>
        <v>8.91259</v>
      </c>
      <c r="H246" s="14" t="s">
        <v>162</v>
      </c>
    </row>
    <row r="247" customFormat="false" ht="27" hidden="false" customHeight="false" outlineLevel="0" collapsed="false">
      <c r="A247" s="9" t="n">
        <v>242</v>
      </c>
      <c r="B247" s="16" t="s">
        <v>251</v>
      </c>
      <c r="C247" s="17" t="n">
        <v>0.6</v>
      </c>
      <c r="D247" s="17" t="n">
        <v>0.6</v>
      </c>
      <c r="E247" s="11" t="n">
        <f aca="false">C247+D247</f>
        <v>1.2</v>
      </c>
      <c r="F247" s="12" t="n">
        <v>5.2427</v>
      </c>
      <c r="G247" s="13" t="n">
        <f aca="false">E247*F247</f>
        <v>6.29124</v>
      </c>
      <c r="H247" s="14" t="s">
        <v>162</v>
      </c>
    </row>
    <row r="248" customFormat="false" ht="27" hidden="false" customHeight="false" outlineLevel="0" collapsed="false">
      <c r="A248" s="9" t="n">
        <v>243</v>
      </c>
      <c r="B248" s="16" t="s">
        <v>252</v>
      </c>
      <c r="C248" s="17" t="n">
        <v>0.7</v>
      </c>
      <c r="D248" s="17" t="n">
        <v>0.7</v>
      </c>
      <c r="E248" s="11" t="n">
        <f aca="false">C248+D248</f>
        <v>1.4</v>
      </c>
      <c r="F248" s="12" t="n">
        <v>5.2427</v>
      </c>
      <c r="G248" s="13" t="n">
        <f aca="false">E248*F248</f>
        <v>7.33978</v>
      </c>
      <c r="H248" s="14" t="s">
        <v>162</v>
      </c>
    </row>
    <row r="249" customFormat="false" ht="27" hidden="false" customHeight="false" outlineLevel="0" collapsed="false">
      <c r="A249" s="9" t="n">
        <v>244</v>
      </c>
      <c r="B249" s="16" t="s">
        <v>253</v>
      </c>
      <c r="C249" s="17" t="n">
        <v>0.8</v>
      </c>
      <c r="D249" s="17" t="n">
        <v>0.8</v>
      </c>
      <c r="E249" s="11" t="n">
        <f aca="false">C249+D249</f>
        <v>1.6</v>
      </c>
      <c r="F249" s="12" t="n">
        <v>5.2427</v>
      </c>
      <c r="G249" s="13" t="n">
        <f aca="false">E249*F249</f>
        <v>8.38832</v>
      </c>
      <c r="H249" s="14" t="s">
        <v>162</v>
      </c>
    </row>
    <row r="250" customFormat="false" ht="27" hidden="false" customHeight="false" outlineLevel="0" collapsed="false">
      <c r="A250" s="9" t="n">
        <v>245</v>
      </c>
      <c r="B250" s="16" t="s">
        <v>181</v>
      </c>
      <c r="C250" s="17" t="n">
        <v>0.68</v>
      </c>
      <c r="D250" s="17" t="n">
        <v>0.68</v>
      </c>
      <c r="E250" s="11" t="n">
        <f aca="false">C250+D250</f>
        <v>1.36</v>
      </c>
      <c r="F250" s="12" t="n">
        <v>5.2427</v>
      </c>
      <c r="G250" s="13" t="n">
        <f aca="false">E250*F250</f>
        <v>7.130072</v>
      </c>
      <c r="H250" s="14" t="s">
        <v>162</v>
      </c>
    </row>
    <row r="251" customFormat="false" ht="27" hidden="false" customHeight="false" outlineLevel="0" collapsed="false">
      <c r="A251" s="9" t="n">
        <v>246</v>
      </c>
      <c r="B251" s="16" t="s">
        <v>254</v>
      </c>
      <c r="C251" s="17" t="n">
        <v>1</v>
      </c>
      <c r="D251" s="17" t="n">
        <v>1</v>
      </c>
      <c r="E251" s="11" t="n">
        <f aca="false">C251+D251</f>
        <v>2</v>
      </c>
      <c r="F251" s="12" t="n">
        <v>5.2427</v>
      </c>
      <c r="G251" s="13" t="n">
        <f aca="false">E251*F251</f>
        <v>10.4854</v>
      </c>
      <c r="H251" s="14" t="s">
        <v>162</v>
      </c>
    </row>
    <row r="252" customFormat="false" ht="27" hidden="false" customHeight="false" outlineLevel="0" collapsed="false">
      <c r="A252" s="9" t="n">
        <v>247</v>
      </c>
      <c r="B252" s="16" t="s">
        <v>255</v>
      </c>
      <c r="C252" s="17" t="n">
        <v>0.57</v>
      </c>
      <c r="D252" s="17" t="n">
        <v>0.57</v>
      </c>
      <c r="E252" s="11" t="n">
        <f aca="false">C252+D252</f>
        <v>1.14</v>
      </c>
      <c r="F252" s="12" t="n">
        <v>5.2427</v>
      </c>
      <c r="G252" s="13" t="n">
        <f aca="false">E252*F252</f>
        <v>5.976678</v>
      </c>
      <c r="H252" s="14" t="s">
        <v>162</v>
      </c>
    </row>
    <row r="253" customFormat="false" ht="27" hidden="false" customHeight="false" outlineLevel="0" collapsed="false">
      <c r="A253" s="9" t="n">
        <v>248</v>
      </c>
      <c r="B253" s="16" t="s">
        <v>256</v>
      </c>
      <c r="C253" s="17" t="n">
        <v>1.23</v>
      </c>
      <c r="D253" s="17" t="n">
        <v>1.23</v>
      </c>
      <c r="E253" s="11" t="n">
        <f aca="false">C253+D253</f>
        <v>2.46</v>
      </c>
      <c r="F253" s="12" t="n">
        <v>5.2427</v>
      </c>
      <c r="G253" s="13" t="n">
        <f aca="false">E253*F253</f>
        <v>12.897042</v>
      </c>
      <c r="H253" s="14" t="s">
        <v>162</v>
      </c>
    </row>
    <row r="254" customFormat="false" ht="27" hidden="false" customHeight="false" outlineLevel="0" collapsed="false">
      <c r="A254" s="9" t="n">
        <v>249</v>
      </c>
      <c r="B254" s="16" t="s">
        <v>257</v>
      </c>
      <c r="C254" s="17" t="n">
        <v>0.46</v>
      </c>
      <c r="D254" s="17" t="n">
        <v>0.46</v>
      </c>
      <c r="E254" s="11" t="n">
        <f aca="false">C254+D254</f>
        <v>0.92</v>
      </c>
      <c r="F254" s="12" t="n">
        <v>5.2427</v>
      </c>
      <c r="G254" s="13" t="n">
        <f aca="false">E254*F254</f>
        <v>4.823284</v>
      </c>
      <c r="H254" s="14" t="s">
        <v>162</v>
      </c>
    </row>
    <row r="255" customFormat="false" ht="27" hidden="false" customHeight="false" outlineLevel="0" collapsed="false">
      <c r="A255" s="9" t="n">
        <v>250</v>
      </c>
      <c r="B255" s="16" t="s">
        <v>258</v>
      </c>
      <c r="C255" s="17" t="n">
        <v>0.6</v>
      </c>
      <c r="D255" s="17" t="n">
        <v>0.6</v>
      </c>
      <c r="E255" s="11" t="n">
        <f aca="false">C255+D255</f>
        <v>1.2</v>
      </c>
      <c r="F255" s="12" t="n">
        <v>5.2427</v>
      </c>
      <c r="G255" s="13" t="n">
        <f aca="false">E255*F255</f>
        <v>6.29124</v>
      </c>
      <c r="H255" s="14" t="s">
        <v>162</v>
      </c>
    </row>
    <row r="256" customFormat="false" ht="27" hidden="false" customHeight="false" outlineLevel="0" collapsed="false">
      <c r="A256" s="9" t="n">
        <v>251</v>
      </c>
      <c r="B256" s="16" t="s">
        <v>259</v>
      </c>
      <c r="C256" s="17" t="n">
        <v>2.03</v>
      </c>
      <c r="D256" s="17" t="n">
        <v>2.03</v>
      </c>
      <c r="E256" s="11" t="n">
        <f aca="false">C256+D256</f>
        <v>4.06</v>
      </c>
      <c r="F256" s="12" t="n">
        <v>5.2427</v>
      </c>
      <c r="G256" s="13" t="n">
        <f aca="false">E256*F256</f>
        <v>21.285362</v>
      </c>
      <c r="H256" s="14" t="s">
        <v>162</v>
      </c>
    </row>
    <row r="257" customFormat="false" ht="27" hidden="false" customHeight="false" outlineLevel="0" collapsed="false">
      <c r="A257" s="9" t="n">
        <v>252</v>
      </c>
      <c r="B257" s="16" t="s">
        <v>260</v>
      </c>
      <c r="C257" s="17" t="n">
        <v>1.48</v>
      </c>
      <c r="D257" s="17" t="n">
        <v>1.48</v>
      </c>
      <c r="E257" s="11" t="n">
        <f aca="false">C257+D257</f>
        <v>2.96</v>
      </c>
      <c r="F257" s="12" t="n">
        <v>5.2427</v>
      </c>
      <c r="G257" s="13" t="n">
        <f aca="false">E257*F257</f>
        <v>15.518392</v>
      </c>
      <c r="H257" s="14" t="s">
        <v>162</v>
      </c>
    </row>
    <row r="258" customFormat="false" ht="27" hidden="false" customHeight="false" outlineLevel="0" collapsed="false">
      <c r="A258" s="9" t="n">
        <v>253</v>
      </c>
      <c r="B258" s="16" t="s">
        <v>261</v>
      </c>
      <c r="C258" s="17" t="n">
        <v>0.2</v>
      </c>
      <c r="D258" s="17" t="n">
        <v>0.2</v>
      </c>
      <c r="E258" s="11" t="n">
        <f aca="false">C258+D258</f>
        <v>0.4</v>
      </c>
      <c r="F258" s="12" t="n">
        <v>5.2427</v>
      </c>
      <c r="G258" s="13" t="n">
        <f aca="false">E258*F258</f>
        <v>2.09708</v>
      </c>
      <c r="H258" s="14" t="s">
        <v>162</v>
      </c>
    </row>
    <row r="259" customFormat="false" ht="27" hidden="false" customHeight="false" outlineLevel="0" collapsed="false">
      <c r="A259" s="9" t="n">
        <v>254</v>
      </c>
      <c r="B259" s="16" t="s">
        <v>262</v>
      </c>
      <c r="C259" s="17" t="n">
        <v>0.7</v>
      </c>
      <c r="D259" s="17" t="n">
        <v>0.7</v>
      </c>
      <c r="E259" s="11" t="n">
        <f aca="false">C259+D259</f>
        <v>1.4</v>
      </c>
      <c r="F259" s="12" t="n">
        <v>5.2427</v>
      </c>
      <c r="G259" s="13" t="n">
        <f aca="false">E259*F259</f>
        <v>7.33978</v>
      </c>
      <c r="H259" s="14" t="s">
        <v>162</v>
      </c>
    </row>
    <row r="260" customFormat="false" ht="27" hidden="false" customHeight="false" outlineLevel="0" collapsed="false">
      <c r="A260" s="9" t="n">
        <v>255</v>
      </c>
      <c r="B260" s="16" t="s">
        <v>263</v>
      </c>
      <c r="C260" s="17" t="n">
        <v>0.4</v>
      </c>
      <c r="D260" s="17" t="n">
        <v>0.4</v>
      </c>
      <c r="E260" s="11" t="n">
        <f aca="false">C260+D260</f>
        <v>0.8</v>
      </c>
      <c r="F260" s="12" t="n">
        <v>5.2427</v>
      </c>
      <c r="G260" s="13" t="n">
        <f aca="false">E260*F260</f>
        <v>4.19416</v>
      </c>
      <c r="H260" s="14" t="s">
        <v>162</v>
      </c>
    </row>
    <row r="261" customFormat="false" ht="27" hidden="false" customHeight="false" outlineLevel="0" collapsed="false">
      <c r="A261" s="9" t="n">
        <v>256</v>
      </c>
      <c r="B261" s="16" t="s">
        <v>264</v>
      </c>
      <c r="C261" s="17" t="n">
        <v>0.2</v>
      </c>
      <c r="D261" s="17" t="n">
        <v>0.2</v>
      </c>
      <c r="E261" s="11" t="n">
        <f aca="false">C261+D261</f>
        <v>0.4</v>
      </c>
      <c r="F261" s="12" t="n">
        <v>5.2427</v>
      </c>
      <c r="G261" s="13" t="n">
        <f aca="false">E261*F261</f>
        <v>2.09708</v>
      </c>
      <c r="H261" s="14" t="s">
        <v>162</v>
      </c>
    </row>
    <row r="262" customFormat="false" ht="27" hidden="false" customHeight="false" outlineLevel="0" collapsed="false">
      <c r="A262" s="9" t="n">
        <v>257</v>
      </c>
      <c r="B262" s="16" t="s">
        <v>265</v>
      </c>
      <c r="C262" s="17" t="n">
        <v>0.84</v>
      </c>
      <c r="D262" s="17" t="n">
        <v>0.84</v>
      </c>
      <c r="E262" s="11" t="n">
        <f aca="false">C262+D262</f>
        <v>1.68</v>
      </c>
      <c r="F262" s="12" t="n">
        <v>5.2427</v>
      </c>
      <c r="G262" s="13" t="n">
        <f aca="false">E262*F262</f>
        <v>8.807736</v>
      </c>
      <c r="H262" s="14" t="s">
        <v>162</v>
      </c>
    </row>
    <row r="263" customFormat="false" ht="27" hidden="false" customHeight="false" outlineLevel="0" collapsed="false">
      <c r="A263" s="9" t="n">
        <v>258</v>
      </c>
      <c r="B263" s="16" t="s">
        <v>266</v>
      </c>
      <c r="C263" s="17" t="n">
        <v>1</v>
      </c>
      <c r="D263" s="17" t="n">
        <v>1</v>
      </c>
      <c r="E263" s="11" t="n">
        <f aca="false">C263+D263</f>
        <v>2</v>
      </c>
      <c r="F263" s="12" t="n">
        <v>5.2427</v>
      </c>
      <c r="G263" s="13" t="n">
        <f aca="false">E263*F263</f>
        <v>10.4854</v>
      </c>
      <c r="H263" s="14" t="s">
        <v>162</v>
      </c>
    </row>
    <row r="264" customFormat="false" ht="27" hidden="false" customHeight="false" outlineLevel="0" collapsed="false">
      <c r="A264" s="9" t="n">
        <v>259</v>
      </c>
      <c r="B264" s="16" t="s">
        <v>267</v>
      </c>
      <c r="C264" s="17" t="n">
        <v>3.27</v>
      </c>
      <c r="D264" s="17" t="n">
        <v>3.27</v>
      </c>
      <c r="E264" s="11" t="n">
        <f aca="false">C264+D264</f>
        <v>6.54</v>
      </c>
      <c r="F264" s="12" t="n">
        <v>5.2427</v>
      </c>
      <c r="G264" s="13" t="n">
        <f aca="false">E264*F264</f>
        <v>34.287258</v>
      </c>
      <c r="H264" s="14" t="s">
        <v>162</v>
      </c>
    </row>
    <row r="265" customFormat="false" ht="27" hidden="false" customHeight="false" outlineLevel="0" collapsed="false">
      <c r="A265" s="9" t="n">
        <v>260</v>
      </c>
      <c r="B265" s="10" t="s">
        <v>268</v>
      </c>
      <c r="C265" s="10" t="n">
        <v>1.32</v>
      </c>
      <c r="D265" s="10" t="n">
        <v>1.32</v>
      </c>
      <c r="E265" s="11" t="n">
        <f aca="false">C265+D265</f>
        <v>2.64</v>
      </c>
      <c r="F265" s="12" t="n">
        <v>5.2427</v>
      </c>
      <c r="G265" s="13" t="n">
        <f aca="false">E265*F265</f>
        <v>13.840728</v>
      </c>
      <c r="H265" s="14" t="s">
        <v>162</v>
      </c>
    </row>
    <row r="266" customFormat="false" ht="27" hidden="false" customHeight="false" outlineLevel="0" collapsed="false">
      <c r="A266" s="9" t="n">
        <v>261</v>
      </c>
      <c r="B266" s="16" t="s">
        <v>238</v>
      </c>
      <c r="C266" s="10" t="n">
        <v>0.92</v>
      </c>
      <c r="D266" s="10" t="n">
        <v>0.92</v>
      </c>
      <c r="E266" s="11" t="n">
        <f aca="false">C266+D266</f>
        <v>1.84</v>
      </c>
      <c r="F266" s="12" t="n">
        <v>5.2427</v>
      </c>
      <c r="G266" s="13" t="n">
        <f aca="false">E266*F266</f>
        <v>9.646568</v>
      </c>
      <c r="H266" s="14" t="s">
        <v>162</v>
      </c>
    </row>
    <row r="267" customFormat="false" ht="27" hidden="false" customHeight="false" outlineLevel="0" collapsed="false">
      <c r="A267" s="9" t="n">
        <v>262</v>
      </c>
      <c r="B267" s="16" t="s">
        <v>269</v>
      </c>
      <c r="C267" s="10" t="n">
        <v>5</v>
      </c>
      <c r="D267" s="10" t="n">
        <v>5</v>
      </c>
      <c r="E267" s="11" t="n">
        <f aca="false">C267+D267</f>
        <v>10</v>
      </c>
      <c r="F267" s="12" t="n">
        <v>5.2427</v>
      </c>
      <c r="G267" s="13" t="n">
        <f aca="false">E267*F267</f>
        <v>52.427</v>
      </c>
      <c r="H267" s="14" t="s">
        <v>162</v>
      </c>
    </row>
    <row r="268" customFormat="false" ht="27" hidden="false" customHeight="false" outlineLevel="0" collapsed="false">
      <c r="A268" s="9" t="n">
        <v>263</v>
      </c>
      <c r="B268" s="16" t="s">
        <v>270</v>
      </c>
      <c r="C268" s="10" t="n">
        <v>1.14</v>
      </c>
      <c r="D268" s="10" t="n">
        <v>1.14</v>
      </c>
      <c r="E268" s="11" t="n">
        <f aca="false">C268+D268</f>
        <v>2.28</v>
      </c>
      <c r="F268" s="12" t="n">
        <v>5.2427</v>
      </c>
      <c r="G268" s="13" t="n">
        <f aca="false">E268*F268</f>
        <v>11.953356</v>
      </c>
      <c r="H268" s="14" t="s">
        <v>162</v>
      </c>
    </row>
    <row r="269" customFormat="false" ht="27" hidden="false" customHeight="false" outlineLevel="0" collapsed="false">
      <c r="A269" s="9" t="n">
        <v>264</v>
      </c>
      <c r="B269" s="16" t="s">
        <v>271</v>
      </c>
      <c r="C269" s="10" t="n">
        <v>4.62</v>
      </c>
      <c r="D269" s="10" t="n">
        <v>4.62</v>
      </c>
      <c r="E269" s="11" t="n">
        <f aca="false">C269+D269</f>
        <v>9.24</v>
      </c>
      <c r="F269" s="12" t="n">
        <v>5.2427</v>
      </c>
      <c r="G269" s="13" t="n">
        <f aca="false">E269*F269</f>
        <v>48.442548</v>
      </c>
      <c r="H269" s="14" t="s">
        <v>162</v>
      </c>
    </row>
    <row r="270" customFormat="false" ht="27" hidden="false" customHeight="false" outlineLevel="0" collapsed="false">
      <c r="A270" s="9" t="n">
        <v>265</v>
      </c>
      <c r="B270" s="16" t="s">
        <v>272</v>
      </c>
      <c r="C270" s="10" t="n">
        <v>5.41</v>
      </c>
      <c r="D270" s="10" t="n">
        <v>5.41</v>
      </c>
      <c r="E270" s="11" t="n">
        <f aca="false">C270+D270</f>
        <v>10.82</v>
      </c>
      <c r="F270" s="12" t="n">
        <v>5.2427</v>
      </c>
      <c r="G270" s="13" t="n">
        <f aca="false">E270*F270</f>
        <v>56.726014</v>
      </c>
      <c r="H270" s="14" t="s">
        <v>162</v>
      </c>
    </row>
    <row r="271" customFormat="false" ht="27" hidden="false" customHeight="false" outlineLevel="0" collapsed="false">
      <c r="A271" s="9" t="n">
        <v>266</v>
      </c>
      <c r="B271" s="16" t="s">
        <v>273</v>
      </c>
      <c r="C271" s="10" t="n">
        <v>4.02</v>
      </c>
      <c r="D271" s="10" t="n">
        <v>4.02</v>
      </c>
      <c r="E271" s="11" t="n">
        <f aca="false">C271+D271</f>
        <v>8.04</v>
      </c>
      <c r="F271" s="12" t="n">
        <v>5.2427</v>
      </c>
      <c r="G271" s="13" t="n">
        <f aca="false">E271*F271</f>
        <v>42.151308</v>
      </c>
      <c r="H271" s="14" t="s">
        <v>162</v>
      </c>
    </row>
    <row r="272" customFormat="false" ht="27" hidden="false" customHeight="false" outlineLevel="0" collapsed="false">
      <c r="A272" s="9" t="n">
        <v>267</v>
      </c>
      <c r="B272" s="16" t="s">
        <v>274</v>
      </c>
      <c r="C272" s="10" t="n">
        <v>3.22</v>
      </c>
      <c r="D272" s="10" t="n">
        <v>3.22</v>
      </c>
      <c r="E272" s="11" t="n">
        <f aca="false">C272+D272</f>
        <v>6.44</v>
      </c>
      <c r="F272" s="12" t="n">
        <v>5.2427</v>
      </c>
      <c r="G272" s="13" t="n">
        <f aca="false">E272*F272</f>
        <v>33.762988</v>
      </c>
      <c r="H272" s="14" t="s">
        <v>162</v>
      </c>
    </row>
    <row r="273" customFormat="false" ht="27" hidden="false" customHeight="false" outlineLevel="0" collapsed="false">
      <c r="A273" s="9" t="n">
        <v>268</v>
      </c>
      <c r="B273" s="16" t="s">
        <v>275</v>
      </c>
      <c r="C273" s="10" t="n">
        <v>13.14</v>
      </c>
      <c r="D273" s="10" t="n">
        <v>13.14</v>
      </c>
      <c r="E273" s="11" t="n">
        <f aca="false">C273+D273</f>
        <v>26.28</v>
      </c>
      <c r="F273" s="12" t="n">
        <v>5.2427</v>
      </c>
      <c r="G273" s="13" t="n">
        <f aca="false">E273*F273</f>
        <v>137.778156</v>
      </c>
      <c r="H273" s="14" t="s">
        <v>162</v>
      </c>
    </row>
    <row r="274" customFormat="false" ht="27" hidden="false" customHeight="false" outlineLevel="0" collapsed="false">
      <c r="A274" s="9" t="n">
        <v>269</v>
      </c>
      <c r="B274" s="16" t="s">
        <v>276</v>
      </c>
      <c r="C274" s="10" t="n">
        <v>4.37</v>
      </c>
      <c r="D274" s="10" t="n">
        <v>4.37</v>
      </c>
      <c r="E274" s="11" t="n">
        <f aca="false">C274+D274</f>
        <v>8.74</v>
      </c>
      <c r="F274" s="12" t="n">
        <v>5.2427</v>
      </c>
      <c r="G274" s="13" t="n">
        <f aca="false">E274*F274</f>
        <v>45.821198</v>
      </c>
      <c r="H274" s="14" t="s">
        <v>162</v>
      </c>
    </row>
    <row r="275" customFormat="false" ht="27" hidden="false" customHeight="false" outlineLevel="0" collapsed="false">
      <c r="A275" s="9" t="n">
        <v>270</v>
      </c>
      <c r="B275" s="16" t="s">
        <v>277</v>
      </c>
      <c r="C275" s="10" t="n">
        <v>2.06</v>
      </c>
      <c r="D275" s="10" t="n">
        <v>2.06</v>
      </c>
      <c r="E275" s="11" t="n">
        <f aca="false">C275+D275</f>
        <v>4.12</v>
      </c>
      <c r="F275" s="12" t="n">
        <v>5.2427</v>
      </c>
      <c r="G275" s="13" t="n">
        <f aca="false">E275*F275</f>
        <v>21.599924</v>
      </c>
      <c r="H275" s="14" t="s">
        <v>162</v>
      </c>
    </row>
    <row r="276" customFormat="false" ht="27" hidden="false" customHeight="false" outlineLevel="0" collapsed="false">
      <c r="A276" s="9" t="n">
        <v>271</v>
      </c>
      <c r="B276" s="16" t="s">
        <v>278</v>
      </c>
      <c r="C276" s="10" t="n">
        <v>3.54</v>
      </c>
      <c r="D276" s="10" t="n">
        <f aca="false">3.54+2.4</f>
        <v>5.94</v>
      </c>
      <c r="E276" s="11" t="n">
        <f aca="false">C276+D276</f>
        <v>9.48</v>
      </c>
      <c r="F276" s="12" t="n">
        <v>5.2427</v>
      </c>
      <c r="G276" s="13" t="n">
        <f aca="false">E276*F276</f>
        <v>49.700796</v>
      </c>
      <c r="H276" s="14" t="s">
        <v>162</v>
      </c>
    </row>
    <row r="277" customFormat="false" ht="27" hidden="false" customHeight="false" outlineLevel="0" collapsed="false">
      <c r="A277" s="9" t="n">
        <v>272</v>
      </c>
      <c r="B277" s="16" t="s">
        <v>279</v>
      </c>
      <c r="C277" s="10" t="n">
        <v>5.96</v>
      </c>
      <c r="D277" s="10" t="n">
        <v>5.96</v>
      </c>
      <c r="E277" s="11" t="n">
        <f aca="false">C277+D277</f>
        <v>11.92</v>
      </c>
      <c r="F277" s="12" t="n">
        <v>5.2427</v>
      </c>
      <c r="G277" s="13" t="n">
        <f aca="false">E277*F277</f>
        <v>62.492984</v>
      </c>
      <c r="H277" s="14" t="s">
        <v>162</v>
      </c>
    </row>
    <row r="278" customFormat="false" ht="27" hidden="false" customHeight="false" outlineLevel="0" collapsed="false">
      <c r="A278" s="9" t="n">
        <v>273</v>
      </c>
      <c r="B278" s="16" t="s">
        <v>280</v>
      </c>
      <c r="C278" s="10" t="n">
        <v>10.51</v>
      </c>
      <c r="D278" s="10" t="n">
        <v>10.51</v>
      </c>
      <c r="E278" s="11" t="n">
        <f aca="false">C278+D278</f>
        <v>21.02</v>
      </c>
      <c r="F278" s="12" t="n">
        <v>5.2427</v>
      </c>
      <c r="G278" s="13" t="n">
        <f aca="false">E278*F278</f>
        <v>110.201554</v>
      </c>
      <c r="H278" s="14" t="s">
        <v>162</v>
      </c>
    </row>
    <row r="279" customFormat="false" ht="27" hidden="false" customHeight="false" outlineLevel="0" collapsed="false">
      <c r="A279" s="9" t="n">
        <v>274</v>
      </c>
      <c r="B279" s="10" t="s">
        <v>281</v>
      </c>
      <c r="C279" s="10" t="n">
        <v>2.52</v>
      </c>
      <c r="D279" s="10" t="n">
        <v>2.52</v>
      </c>
      <c r="E279" s="11" t="n">
        <f aca="false">C279+D279</f>
        <v>5.04</v>
      </c>
      <c r="F279" s="12" t="n">
        <v>5.2427</v>
      </c>
      <c r="G279" s="13" t="n">
        <f aca="false">E279*F279</f>
        <v>26.423208</v>
      </c>
      <c r="H279" s="14" t="s">
        <v>162</v>
      </c>
    </row>
    <row r="280" customFormat="false" ht="27" hidden="false" customHeight="false" outlineLevel="0" collapsed="false">
      <c r="A280" s="9" t="n">
        <v>275</v>
      </c>
      <c r="B280" s="10" t="s">
        <v>282</v>
      </c>
      <c r="C280" s="10" t="n">
        <v>1.11</v>
      </c>
      <c r="D280" s="10" t="n">
        <v>1.11</v>
      </c>
      <c r="E280" s="11" t="n">
        <f aca="false">C280+D280</f>
        <v>2.22</v>
      </c>
      <c r="F280" s="12" t="n">
        <v>5.2427</v>
      </c>
      <c r="G280" s="13" t="n">
        <f aca="false">E280*F280</f>
        <v>11.638794</v>
      </c>
      <c r="H280" s="14" t="s">
        <v>162</v>
      </c>
    </row>
    <row r="281" customFormat="false" ht="27" hidden="false" customHeight="false" outlineLevel="0" collapsed="false">
      <c r="A281" s="9" t="n">
        <v>276</v>
      </c>
      <c r="B281" s="10" t="s">
        <v>283</v>
      </c>
      <c r="C281" s="10" t="n">
        <v>1.5</v>
      </c>
      <c r="D281" s="10" t="n">
        <v>1.5</v>
      </c>
      <c r="E281" s="11" t="n">
        <f aca="false">C281+D281</f>
        <v>3</v>
      </c>
      <c r="F281" s="12" t="n">
        <v>5.2427</v>
      </c>
      <c r="G281" s="13" t="n">
        <f aca="false">E281*F281</f>
        <v>15.7281</v>
      </c>
      <c r="H281" s="14" t="s">
        <v>162</v>
      </c>
    </row>
    <row r="282" customFormat="false" ht="27" hidden="false" customHeight="false" outlineLevel="0" collapsed="false">
      <c r="A282" s="9" t="n">
        <v>277</v>
      </c>
      <c r="B282" s="10" t="s">
        <v>284</v>
      </c>
      <c r="C282" s="10" t="n">
        <v>2.11</v>
      </c>
      <c r="D282" s="10" t="n">
        <v>2.11</v>
      </c>
      <c r="E282" s="11" t="n">
        <f aca="false">C282+D282</f>
        <v>4.22</v>
      </c>
      <c r="F282" s="12" t="n">
        <v>5.2427</v>
      </c>
      <c r="G282" s="13" t="n">
        <f aca="false">E282*F282</f>
        <v>22.124194</v>
      </c>
      <c r="H282" s="14" t="s">
        <v>162</v>
      </c>
    </row>
    <row r="283" customFormat="false" ht="27" hidden="false" customHeight="false" outlineLevel="0" collapsed="false">
      <c r="A283" s="9" t="n">
        <v>278</v>
      </c>
      <c r="B283" s="10" t="s">
        <v>285</v>
      </c>
      <c r="C283" s="10" t="n">
        <v>2.78</v>
      </c>
      <c r="D283" s="10" t="n">
        <v>2.78</v>
      </c>
      <c r="E283" s="11" t="n">
        <f aca="false">C283+D283</f>
        <v>5.56</v>
      </c>
      <c r="F283" s="12" t="n">
        <v>5.2427</v>
      </c>
      <c r="G283" s="13" t="n">
        <f aca="false">E283*F283</f>
        <v>29.149412</v>
      </c>
      <c r="H283" s="14" t="s">
        <v>162</v>
      </c>
    </row>
    <row r="284" customFormat="false" ht="27" hidden="false" customHeight="false" outlineLevel="0" collapsed="false">
      <c r="A284" s="9" t="n">
        <v>279</v>
      </c>
      <c r="B284" s="10" t="s">
        <v>286</v>
      </c>
      <c r="C284" s="10" t="n">
        <v>0.78</v>
      </c>
      <c r="D284" s="10" t="n">
        <v>0.78</v>
      </c>
      <c r="E284" s="11" t="n">
        <f aca="false">C284+D284</f>
        <v>1.56</v>
      </c>
      <c r="F284" s="12" t="n">
        <v>5.2427</v>
      </c>
      <c r="G284" s="13" t="n">
        <f aca="false">E284*F284</f>
        <v>8.178612</v>
      </c>
      <c r="H284" s="14" t="s">
        <v>162</v>
      </c>
    </row>
    <row r="285" customFormat="false" ht="27" hidden="false" customHeight="false" outlineLevel="0" collapsed="false">
      <c r="A285" s="9" t="n">
        <v>280</v>
      </c>
      <c r="B285" s="10" t="s">
        <v>287</v>
      </c>
      <c r="C285" s="10" t="n">
        <v>1.12</v>
      </c>
      <c r="D285" s="10" t="n">
        <v>1.12</v>
      </c>
      <c r="E285" s="11" t="n">
        <f aca="false">C285+D285</f>
        <v>2.24</v>
      </c>
      <c r="F285" s="12" t="n">
        <v>5.2427</v>
      </c>
      <c r="G285" s="13" t="n">
        <f aca="false">E285*F285</f>
        <v>11.743648</v>
      </c>
      <c r="H285" s="14" t="s">
        <v>162</v>
      </c>
    </row>
    <row r="286" customFormat="false" ht="27" hidden="false" customHeight="false" outlineLevel="0" collapsed="false">
      <c r="A286" s="9" t="n">
        <v>281</v>
      </c>
      <c r="B286" s="10" t="s">
        <v>288</v>
      </c>
      <c r="C286" s="10" t="n">
        <v>0.71</v>
      </c>
      <c r="D286" s="10" t="n">
        <v>0.71</v>
      </c>
      <c r="E286" s="11" t="n">
        <f aca="false">C286+D286</f>
        <v>1.42</v>
      </c>
      <c r="F286" s="12" t="n">
        <v>5.2427</v>
      </c>
      <c r="G286" s="13" t="n">
        <f aca="false">E286*F286</f>
        <v>7.444634</v>
      </c>
      <c r="H286" s="14" t="s">
        <v>162</v>
      </c>
    </row>
    <row r="287" customFormat="false" ht="27" hidden="false" customHeight="false" outlineLevel="0" collapsed="false">
      <c r="A287" s="9" t="n">
        <v>282</v>
      </c>
      <c r="B287" s="10" t="s">
        <v>161</v>
      </c>
      <c r="C287" s="10" t="n">
        <v>1.94</v>
      </c>
      <c r="D287" s="10" t="n">
        <v>1.94</v>
      </c>
      <c r="E287" s="11" t="n">
        <f aca="false">C287+D287</f>
        <v>3.88</v>
      </c>
      <c r="F287" s="12" t="n">
        <v>5.2427</v>
      </c>
      <c r="G287" s="13" t="n">
        <f aca="false">E287*F287</f>
        <v>20.341676</v>
      </c>
      <c r="H287" s="14" t="s">
        <v>162</v>
      </c>
    </row>
    <row r="288" customFormat="false" ht="27" hidden="false" customHeight="false" outlineLevel="0" collapsed="false">
      <c r="A288" s="9" t="n">
        <v>283</v>
      </c>
      <c r="B288" s="10" t="s">
        <v>289</v>
      </c>
      <c r="C288" s="10" t="n">
        <v>21.17</v>
      </c>
      <c r="D288" s="10" t="n">
        <v>21.17</v>
      </c>
      <c r="E288" s="11" t="n">
        <f aca="false">C288+D288</f>
        <v>42.34</v>
      </c>
      <c r="F288" s="12" t="n">
        <v>5.2427</v>
      </c>
      <c r="G288" s="13" t="n">
        <f aca="false">E288*F288</f>
        <v>221.975918</v>
      </c>
      <c r="H288" s="14" t="s">
        <v>162</v>
      </c>
    </row>
    <row r="289" customFormat="false" ht="27" hidden="false" customHeight="false" outlineLevel="0" collapsed="false">
      <c r="A289" s="9" t="n">
        <v>284</v>
      </c>
      <c r="B289" s="10" t="s">
        <v>290</v>
      </c>
      <c r="C289" s="10" t="n">
        <v>2.96</v>
      </c>
      <c r="D289" s="10" t="n">
        <v>2.96</v>
      </c>
      <c r="E289" s="11" t="n">
        <f aca="false">C289+D289</f>
        <v>5.92</v>
      </c>
      <c r="F289" s="12" t="n">
        <v>5.2427</v>
      </c>
      <c r="G289" s="13" t="n">
        <f aca="false">E289*F289</f>
        <v>31.036784</v>
      </c>
      <c r="H289" s="14" t="s">
        <v>162</v>
      </c>
    </row>
    <row r="290" customFormat="false" ht="27" hidden="false" customHeight="false" outlineLevel="0" collapsed="false">
      <c r="A290" s="9" t="n">
        <v>285</v>
      </c>
      <c r="B290" s="10" t="s">
        <v>291</v>
      </c>
      <c r="C290" s="10" t="n">
        <v>3.96</v>
      </c>
      <c r="D290" s="10" t="n">
        <v>3.96</v>
      </c>
      <c r="E290" s="11" t="n">
        <f aca="false">C290+D290</f>
        <v>7.92</v>
      </c>
      <c r="F290" s="12" t="n">
        <v>5.2427</v>
      </c>
      <c r="G290" s="13" t="n">
        <f aca="false">E290*F290</f>
        <v>41.522184</v>
      </c>
      <c r="H290" s="14" t="s">
        <v>162</v>
      </c>
    </row>
    <row r="291" customFormat="false" ht="27" hidden="false" customHeight="false" outlineLevel="0" collapsed="false">
      <c r="A291" s="9" t="n">
        <v>286</v>
      </c>
      <c r="B291" s="10" t="s">
        <v>292</v>
      </c>
      <c r="C291" s="10" t="n">
        <v>2.15</v>
      </c>
      <c r="D291" s="10" t="n">
        <v>2.15</v>
      </c>
      <c r="E291" s="11" t="n">
        <f aca="false">C291+D291</f>
        <v>4.3</v>
      </c>
      <c r="F291" s="12" t="n">
        <v>5.2427</v>
      </c>
      <c r="G291" s="13" t="n">
        <f aca="false">E291*F291</f>
        <v>22.54361</v>
      </c>
      <c r="H291" s="14" t="s">
        <v>162</v>
      </c>
    </row>
    <row r="292" customFormat="false" ht="27" hidden="false" customHeight="false" outlineLevel="0" collapsed="false">
      <c r="A292" s="9" t="n">
        <v>287</v>
      </c>
      <c r="B292" s="10" t="s">
        <v>293</v>
      </c>
      <c r="C292" s="10" t="n">
        <v>5.6</v>
      </c>
      <c r="D292" s="10" t="n">
        <v>5.6</v>
      </c>
      <c r="E292" s="11" t="n">
        <f aca="false">C292+D292</f>
        <v>11.2</v>
      </c>
      <c r="F292" s="12" t="n">
        <v>5.2427</v>
      </c>
      <c r="G292" s="13" t="n">
        <f aca="false">E292*F292</f>
        <v>58.71824</v>
      </c>
      <c r="H292" s="14" t="s">
        <v>162</v>
      </c>
    </row>
    <row r="293" customFormat="false" ht="27" hidden="false" customHeight="false" outlineLevel="0" collapsed="false">
      <c r="A293" s="9" t="n">
        <v>288</v>
      </c>
      <c r="B293" s="10" t="s">
        <v>294</v>
      </c>
      <c r="C293" s="10" t="n">
        <v>1.03</v>
      </c>
      <c r="D293" s="10" t="n">
        <v>1.03</v>
      </c>
      <c r="E293" s="11" t="n">
        <f aca="false">C293+D293</f>
        <v>2.06</v>
      </c>
      <c r="F293" s="12" t="n">
        <v>5.2427</v>
      </c>
      <c r="G293" s="13" t="n">
        <f aca="false">E293*F293</f>
        <v>10.799962</v>
      </c>
      <c r="H293" s="14" t="s">
        <v>162</v>
      </c>
    </row>
    <row r="294" customFormat="false" ht="27" hidden="false" customHeight="false" outlineLevel="0" collapsed="false">
      <c r="A294" s="9" t="n">
        <v>289</v>
      </c>
      <c r="B294" s="10" t="s">
        <v>295</v>
      </c>
      <c r="C294" s="10" t="n">
        <v>0.89</v>
      </c>
      <c r="D294" s="10" t="n">
        <v>0.89</v>
      </c>
      <c r="E294" s="11" t="n">
        <f aca="false">C294+D294</f>
        <v>1.78</v>
      </c>
      <c r="F294" s="12" t="n">
        <v>5.2427</v>
      </c>
      <c r="G294" s="13" t="n">
        <f aca="false">E294*F294</f>
        <v>9.332006</v>
      </c>
      <c r="H294" s="14" t="s">
        <v>162</v>
      </c>
    </row>
    <row r="295" customFormat="false" ht="27" hidden="false" customHeight="false" outlineLevel="0" collapsed="false">
      <c r="A295" s="9" t="n">
        <v>290</v>
      </c>
      <c r="B295" s="10" t="s">
        <v>296</v>
      </c>
      <c r="C295" s="10" t="n">
        <v>6.32</v>
      </c>
      <c r="D295" s="10" t="n">
        <v>6.32</v>
      </c>
      <c r="E295" s="11" t="n">
        <f aca="false">C295+D295</f>
        <v>12.64</v>
      </c>
      <c r="F295" s="12" t="n">
        <v>5.2427</v>
      </c>
      <c r="G295" s="13" t="n">
        <f aca="false">E295*F295</f>
        <v>66.267728</v>
      </c>
      <c r="H295" s="14" t="s">
        <v>162</v>
      </c>
    </row>
    <row r="296" customFormat="false" ht="27" hidden="false" customHeight="false" outlineLevel="0" collapsed="false">
      <c r="A296" s="9" t="n">
        <v>291</v>
      </c>
      <c r="B296" s="10" t="s">
        <v>297</v>
      </c>
      <c r="C296" s="10" t="n">
        <v>1.24</v>
      </c>
      <c r="D296" s="10" t="n">
        <v>1.24</v>
      </c>
      <c r="E296" s="11" t="n">
        <f aca="false">C296+D296</f>
        <v>2.48</v>
      </c>
      <c r="F296" s="12" t="n">
        <v>5.2427</v>
      </c>
      <c r="G296" s="13" t="n">
        <f aca="false">E296*F296</f>
        <v>13.001896</v>
      </c>
      <c r="H296" s="14" t="s">
        <v>162</v>
      </c>
    </row>
    <row r="297" customFormat="false" ht="27" hidden="false" customHeight="false" outlineLevel="0" collapsed="false">
      <c r="A297" s="9" t="n">
        <v>292</v>
      </c>
      <c r="B297" s="10" t="s">
        <v>298</v>
      </c>
      <c r="C297" s="10" t="n">
        <v>4.72</v>
      </c>
      <c r="D297" s="10" t="n">
        <v>4.72</v>
      </c>
      <c r="E297" s="11" t="n">
        <f aca="false">C297+D297</f>
        <v>9.44</v>
      </c>
      <c r="F297" s="12" t="n">
        <v>5.2427</v>
      </c>
      <c r="G297" s="13" t="n">
        <f aca="false">E297*F297</f>
        <v>49.491088</v>
      </c>
      <c r="H297" s="14" t="s">
        <v>162</v>
      </c>
    </row>
    <row r="298" customFormat="false" ht="27" hidden="false" customHeight="false" outlineLevel="0" collapsed="false">
      <c r="A298" s="9" t="n">
        <v>293</v>
      </c>
      <c r="B298" s="10" t="s">
        <v>299</v>
      </c>
      <c r="C298" s="10" t="n">
        <v>10.77</v>
      </c>
      <c r="D298" s="10" t="n">
        <v>10.77</v>
      </c>
      <c r="E298" s="11" t="n">
        <f aca="false">C298+D298</f>
        <v>21.54</v>
      </c>
      <c r="F298" s="12" t="n">
        <v>5.2427</v>
      </c>
      <c r="G298" s="13" t="n">
        <f aca="false">E298*F298</f>
        <v>112.927758</v>
      </c>
      <c r="H298" s="14" t="s">
        <v>162</v>
      </c>
    </row>
    <row r="299" customFormat="false" ht="27" hidden="false" customHeight="false" outlineLevel="0" collapsed="false">
      <c r="A299" s="9" t="n">
        <v>294</v>
      </c>
      <c r="B299" s="10" t="s">
        <v>300</v>
      </c>
      <c r="C299" s="10" t="n">
        <v>0.86</v>
      </c>
      <c r="D299" s="10" t="n">
        <v>0.86</v>
      </c>
      <c r="E299" s="11" t="n">
        <f aca="false">C299+D299</f>
        <v>1.72</v>
      </c>
      <c r="F299" s="12" t="n">
        <v>5.2427</v>
      </c>
      <c r="G299" s="13" t="n">
        <f aca="false">E299*F299</f>
        <v>9.017444</v>
      </c>
      <c r="H299" s="14" t="s">
        <v>162</v>
      </c>
    </row>
    <row r="300" customFormat="false" ht="27" hidden="false" customHeight="false" outlineLevel="0" collapsed="false">
      <c r="A300" s="9" t="n">
        <v>295</v>
      </c>
      <c r="B300" s="10" t="s">
        <v>301</v>
      </c>
      <c r="C300" s="10" t="n">
        <v>2.97</v>
      </c>
      <c r="D300" s="10" t="n">
        <v>2.97</v>
      </c>
      <c r="E300" s="11" t="n">
        <f aca="false">C300+D300</f>
        <v>5.94</v>
      </c>
      <c r="F300" s="12" t="n">
        <v>5.2427</v>
      </c>
      <c r="G300" s="13" t="n">
        <f aca="false">E300*F300</f>
        <v>31.141638</v>
      </c>
      <c r="H300" s="14" t="s">
        <v>162</v>
      </c>
    </row>
    <row r="301" customFormat="false" ht="27" hidden="false" customHeight="false" outlineLevel="0" collapsed="false">
      <c r="A301" s="9" t="n">
        <v>296</v>
      </c>
      <c r="B301" s="10" t="s">
        <v>302</v>
      </c>
      <c r="C301" s="10" t="n">
        <v>3.83</v>
      </c>
      <c r="D301" s="10" t="n">
        <v>3.83</v>
      </c>
      <c r="E301" s="11" t="n">
        <f aca="false">C301+D301</f>
        <v>7.66</v>
      </c>
      <c r="F301" s="12" t="n">
        <v>5.2427</v>
      </c>
      <c r="G301" s="13" t="n">
        <f aca="false">E301*F301</f>
        <v>40.159082</v>
      </c>
      <c r="H301" s="14" t="s">
        <v>162</v>
      </c>
    </row>
    <row r="302" customFormat="false" ht="27" hidden="false" customHeight="false" outlineLevel="0" collapsed="false">
      <c r="A302" s="9" t="n">
        <v>297</v>
      </c>
      <c r="B302" s="10" t="s">
        <v>303</v>
      </c>
      <c r="C302" s="10" t="n">
        <v>3.53</v>
      </c>
      <c r="D302" s="10" t="n">
        <v>3.53</v>
      </c>
      <c r="E302" s="11" t="n">
        <f aca="false">C302+D302</f>
        <v>7.06</v>
      </c>
      <c r="F302" s="12" t="n">
        <v>5.2427</v>
      </c>
      <c r="G302" s="13" t="n">
        <f aca="false">E302*F302</f>
        <v>37.013462</v>
      </c>
      <c r="H302" s="14" t="s">
        <v>162</v>
      </c>
    </row>
    <row r="303" customFormat="false" ht="27" hidden="false" customHeight="false" outlineLevel="0" collapsed="false">
      <c r="A303" s="9" t="n">
        <v>298</v>
      </c>
      <c r="B303" s="10" t="s">
        <v>304</v>
      </c>
      <c r="C303" s="10" t="n">
        <v>1.46</v>
      </c>
      <c r="D303" s="10" t="n">
        <v>1.46</v>
      </c>
      <c r="E303" s="11" t="n">
        <f aca="false">C303+D303</f>
        <v>2.92</v>
      </c>
      <c r="F303" s="12" t="n">
        <v>5.2427</v>
      </c>
      <c r="G303" s="13" t="n">
        <f aca="false">E303*F303</f>
        <v>15.308684</v>
      </c>
      <c r="H303" s="14" t="s">
        <v>162</v>
      </c>
    </row>
    <row r="304" customFormat="false" ht="27" hidden="false" customHeight="false" outlineLevel="0" collapsed="false">
      <c r="A304" s="9" t="n">
        <v>299</v>
      </c>
      <c r="B304" s="10" t="s">
        <v>305</v>
      </c>
      <c r="C304" s="10" t="n">
        <v>1.49</v>
      </c>
      <c r="D304" s="10" t="n">
        <v>1.49</v>
      </c>
      <c r="E304" s="11" t="n">
        <f aca="false">C304+D304</f>
        <v>2.98</v>
      </c>
      <c r="F304" s="12" t="n">
        <v>5.2427</v>
      </c>
      <c r="G304" s="13" t="n">
        <f aca="false">E304*F304</f>
        <v>15.623246</v>
      </c>
      <c r="H304" s="14" t="s">
        <v>162</v>
      </c>
    </row>
    <row r="305" customFormat="false" ht="27" hidden="false" customHeight="false" outlineLevel="0" collapsed="false">
      <c r="A305" s="9" t="n">
        <v>300</v>
      </c>
      <c r="B305" s="10" t="s">
        <v>306</v>
      </c>
      <c r="C305" s="10" t="n">
        <v>1.5</v>
      </c>
      <c r="D305" s="10" t="n">
        <v>1.5</v>
      </c>
      <c r="E305" s="11" t="n">
        <f aca="false">C305+D305</f>
        <v>3</v>
      </c>
      <c r="F305" s="12" t="n">
        <v>5.2427</v>
      </c>
      <c r="G305" s="13" t="n">
        <f aca="false">E305*F305</f>
        <v>15.7281</v>
      </c>
      <c r="H305" s="14" t="s">
        <v>162</v>
      </c>
    </row>
    <row r="306" customFormat="false" ht="27" hidden="false" customHeight="false" outlineLevel="0" collapsed="false">
      <c r="A306" s="9" t="n">
        <v>301</v>
      </c>
      <c r="B306" s="10" t="s">
        <v>307</v>
      </c>
      <c r="C306" s="10" t="n">
        <v>1.77</v>
      </c>
      <c r="D306" s="10" t="n">
        <v>1.77</v>
      </c>
      <c r="E306" s="11" t="n">
        <f aca="false">C306+D306</f>
        <v>3.54</v>
      </c>
      <c r="F306" s="12" t="n">
        <v>5.2427</v>
      </c>
      <c r="G306" s="13" t="n">
        <f aca="false">E306*F306</f>
        <v>18.559158</v>
      </c>
      <c r="H306" s="14" t="s">
        <v>162</v>
      </c>
    </row>
    <row r="307" customFormat="false" ht="27" hidden="false" customHeight="false" outlineLevel="0" collapsed="false">
      <c r="A307" s="9" t="n">
        <v>302</v>
      </c>
      <c r="B307" s="10" t="s">
        <v>308</v>
      </c>
      <c r="C307" s="10" t="n">
        <v>1.23</v>
      </c>
      <c r="D307" s="10" t="n">
        <v>1.23</v>
      </c>
      <c r="E307" s="11" t="n">
        <f aca="false">C307+D307</f>
        <v>2.46</v>
      </c>
      <c r="F307" s="12" t="n">
        <v>5.2427</v>
      </c>
      <c r="G307" s="13" t="n">
        <f aca="false">E307*F307</f>
        <v>12.897042</v>
      </c>
      <c r="H307" s="14" t="s">
        <v>162</v>
      </c>
    </row>
    <row r="308" customFormat="false" ht="27" hidden="false" customHeight="false" outlineLevel="0" collapsed="false">
      <c r="A308" s="9" t="n">
        <v>303</v>
      </c>
      <c r="B308" s="10" t="s">
        <v>309</v>
      </c>
      <c r="C308" s="10" t="n">
        <v>3.76</v>
      </c>
      <c r="D308" s="10" t="n">
        <v>3.76</v>
      </c>
      <c r="E308" s="11" t="n">
        <f aca="false">C308+D308</f>
        <v>7.52</v>
      </c>
      <c r="F308" s="12" t="n">
        <v>5.2427</v>
      </c>
      <c r="G308" s="13" t="n">
        <f aca="false">E308*F308</f>
        <v>39.425104</v>
      </c>
      <c r="H308" s="14" t="s">
        <v>162</v>
      </c>
    </row>
    <row r="309" customFormat="false" ht="27" hidden="false" customHeight="false" outlineLevel="0" collapsed="false">
      <c r="A309" s="9" t="n">
        <v>304</v>
      </c>
      <c r="B309" s="10" t="s">
        <v>310</v>
      </c>
      <c r="C309" s="10" t="n">
        <v>2.22</v>
      </c>
      <c r="D309" s="10" t="n">
        <v>2.22</v>
      </c>
      <c r="E309" s="11" t="n">
        <f aca="false">C309+D309</f>
        <v>4.44</v>
      </c>
      <c r="F309" s="12" t="n">
        <v>5.2427</v>
      </c>
      <c r="G309" s="13" t="n">
        <f aca="false">E309*F309</f>
        <v>23.277588</v>
      </c>
      <c r="H309" s="14" t="s">
        <v>162</v>
      </c>
    </row>
    <row r="310" customFormat="false" ht="27" hidden="false" customHeight="false" outlineLevel="0" collapsed="false">
      <c r="A310" s="9" t="n">
        <v>305</v>
      </c>
      <c r="B310" s="10" t="s">
        <v>311</v>
      </c>
      <c r="C310" s="21" t="n">
        <v>1.5</v>
      </c>
      <c r="D310" s="21" t="n">
        <v>1.5</v>
      </c>
      <c r="E310" s="11" t="n">
        <f aca="false">C310+D310</f>
        <v>3</v>
      </c>
      <c r="F310" s="12" t="n">
        <v>5.2427</v>
      </c>
      <c r="G310" s="13" t="n">
        <f aca="false">E310*F310</f>
        <v>15.7281</v>
      </c>
      <c r="H310" s="14" t="s">
        <v>312</v>
      </c>
    </row>
    <row r="311" customFormat="false" ht="27" hidden="false" customHeight="false" outlineLevel="0" collapsed="false">
      <c r="A311" s="9" t="n">
        <v>306</v>
      </c>
      <c r="B311" s="10" t="s">
        <v>313</v>
      </c>
      <c r="C311" s="21" t="n">
        <v>0.5</v>
      </c>
      <c r="D311" s="21" t="n">
        <v>0.5</v>
      </c>
      <c r="E311" s="11" t="n">
        <f aca="false">C311+D311</f>
        <v>1</v>
      </c>
      <c r="F311" s="12" t="n">
        <v>5.2427</v>
      </c>
      <c r="G311" s="13" t="n">
        <f aca="false">E311*F311</f>
        <v>5.2427</v>
      </c>
      <c r="H311" s="14" t="s">
        <v>312</v>
      </c>
    </row>
    <row r="312" customFormat="false" ht="27" hidden="false" customHeight="false" outlineLevel="0" collapsed="false">
      <c r="A312" s="9" t="n">
        <v>307</v>
      </c>
      <c r="B312" s="10" t="s">
        <v>314</v>
      </c>
      <c r="C312" s="21" t="n">
        <v>1.6</v>
      </c>
      <c r="D312" s="21" t="n">
        <v>1.6</v>
      </c>
      <c r="E312" s="11" t="n">
        <f aca="false">C312+D312</f>
        <v>3.2</v>
      </c>
      <c r="F312" s="12" t="n">
        <v>5.2427</v>
      </c>
      <c r="G312" s="13" t="n">
        <f aca="false">E312*F312</f>
        <v>16.77664</v>
      </c>
      <c r="H312" s="14" t="s">
        <v>312</v>
      </c>
    </row>
    <row r="313" customFormat="false" ht="27" hidden="false" customHeight="false" outlineLevel="0" collapsed="false">
      <c r="A313" s="9" t="n">
        <v>308</v>
      </c>
      <c r="B313" s="10" t="s">
        <v>315</v>
      </c>
      <c r="C313" s="21" t="n">
        <v>0.4</v>
      </c>
      <c r="D313" s="21" t="n">
        <v>0.4</v>
      </c>
      <c r="E313" s="11" t="n">
        <f aca="false">C313+D313</f>
        <v>0.8</v>
      </c>
      <c r="F313" s="12" t="n">
        <v>5.2427</v>
      </c>
      <c r="G313" s="13" t="n">
        <f aca="false">E313*F313</f>
        <v>4.19416</v>
      </c>
      <c r="H313" s="14" t="s">
        <v>312</v>
      </c>
    </row>
    <row r="314" customFormat="false" ht="27" hidden="false" customHeight="false" outlineLevel="0" collapsed="false">
      <c r="A314" s="9" t="n">
        <v>309</v>
      </c>
      <c r="B314" s="10" t="s">
        <v>316</v>
      </c>
      <c r="C314" s="21" t="n">
        <v>0.6</v>
      </c>
      <c r="D314" s="21" t="n">
        <v>0.6</v>
      </c>
      <c r="E314" s="11" t="n">
        <f aca="false">C314+D314</f>
        <v>1.2</v>
      </c>
      <c r="F314" s="12" t="n">
        <v>5.2427</v>
      </c>
      <c r="G314" s="13" t="n">
        <f aca="false">E314*F314</f>
        <v>6.29124</v>
      </c>
      <c r="H314" s="14" t="s">
        <v>312</v>
      </c>
    </row>
    <row r="315" customFormat="false" ht="27" hidden="false" customHeight="false" outlineLevel="0" collapsed="false">
      <c r="A315" s="9" t="n">
        <v>310</v>
      </c>
      <c r="B315" s="10" t="s">
        <v>317</v>
      </c>
      <c r="C315" s="21" t="n">
        <v>0.5</v>
      </c>
      <c r="D315" s="21" t="n">
        <v>0.5</v>
      </c>
      <c r="E315" s="11" t="n">
        <f aca="false">C315+D315</f>
        <v>1</v>
      </c>
      <c r="F315" s="12" t="n">
        <v>5.2427</v>
      </c>
      <c r="G315" s="13" t="n">
        <f aca="false">E315*F315</f>
        <v>5.2427</v>
      </c>
      <c r="H315" s="14" t="s">
        <v>312</v>
      </c>
    </row>
    <row r="316" customFormat="false" ht="27" hidden="false" customHeight="false" outlineLevel="0" collapsed="false">
      <c r="A316" s="9" t="n">
        <v>311</v>
      </c>
      <c r="B316" s="10" t="s">
        <v>318</v>
      </c>
      <c r="C316" s="21" t="n">
        <v>1.3</v>
      </c>
      <c r="D316" s="21" t="n">
        <v>1.3</v>
      </c>
      <c r="E316" s="11" t="n">
        <f aca="false">C316+D316</f>
        <v>2.6</v>
      </c>
      <c r="F316" s="12" t="n">
        <v>5.2427</v>
      </c>
      <c r="G316" s="13" t="n">
        <f aca="false">E316*F316</f>
        <v>13.63102</v>
      </c>
      <c r="H316" s="14" t="s">
        <v>312</v>
      </c>
    </row>
    <row r="317" customFormat="false" ht="27" hidden="false" customHeight="false" outlineLevel="0" collapsed="false">
      <c r="A317" s="9" t="n">
        <v>312</v>
      </c>
      <c r="B317" s="10" t="s">
        <v>319</v>
      </c>
      <c r="C317" s="21" t="n">
        <v>1.2</v>
      </c>
      <c r="D317" s="21" t="n">
        <v>1.2</v>
      </c>
      <c r="E317" s="11" t="n">
        <f aca="false">C317+D317</f>
        <v>2.4</v>
      </c>
      <c r="F317" s="12" t="n">
        <v>5.2427</v>
      </c>
      <c r="G317" s="13" t="n">
        <f aca="false">E317*F317</f>
        <v>12.58248</v>
      </c>
      <c r="H317" s="14" t="s">
        <v>312</v>
      </c>
    </row>
    <row r="318" customFormat="false" ht="27" hidden="false" customHeight="false" outlineLevel="0" collapsed="false">
      <c r="A318" s="9" t="n">
        <v>313</v>
      </c>
      <c r="B318" s="10" t="s">
        <v>320</v>
      </c>
      <c r="C318" s="21" t="n">
        <v>1.2</v>
      </c>
      <c r="D318" s="21" t="n">
        <v>1.2</v>
      </c>
      <c r="E318" s="11" t="n">
        <f aca="false">C318+D318</f>
        <v>2.4</v>
      </c>
      <c r="F318" s="12" t="n">
        <v>5.2427</v>
      </c>
      <c r="G318" s="13" t="n">
        <f aca="false">E318*F318</f>
        <v>12.58248</v>
      </c>
      <c r="H318" s="14" t="s">
        <v>312</v>
      </c>
    </row>
    <row r="319" customFormat="false" ht="27" hidden="false" customHeight="false" outlineLevel="0" collapsed="false">
      <c r="A319" s="9" t="n">
        <v>314</v>
      </c>
      <c r="B319" s="10" t="s">
        <v>321</v>
      </c>
      <c r="C319" s="21" t="n">
        <v>0.4</v>
      </c>
      <c r="D319" s="21" t="n">
        <v>0.4</v>
      </c>
      <c r="E319" s="11" t="n">
        <f aca="false">C319+D319</f>
        <v>0.8</v>
      </c>
      <c r="F319" s="12" t="n">
        <v>5.2427</v>
      </c>
      <c r="G319" s="13" t="n">
        <f aca="false">E319*F319</f>
        <v>4.19416</v>
      </c>
      <c r="H319" s="14" t="s">
        <v>312</v>
      </c>
    </row>
    <row r="320" customFormat="false" ht="27" hidden="false" customHeight="false" outlineLevel="0" collapsed="false">
      <c r="A320" s="9" t="n">
        <v>315</v>
      </c>
      <c r="B320" s="10" t="s">
        <v>322</v>
      </c>
      <c r="C320" s="21" t="n">
        <v>2.5</v>
      </c>
      <c r="D320" s="21" t="n">
        <v>2.5</v>
      </c>
      <c r="E320" s="11" t="n">
        <f aca="false">C320+D320</f>
        <v>5</v>
      </c>
      <c r="F320" s="12" t="n">
        <v>5.2427</v>
      </c>
      <c r="G320" s="13" t="n">
        <f aca="false">E320*F320</f>
        <v>26.2135</v>
      </c>
      <c r="H320" s="14" t="s">
        <v>312</v>
      </c>
    </row>
    <row r="321" customFormat="false" ht="27" hidden="false" customHeight="false" outlineLevel="0" collapsed="false">
      <c r="A321" s="9" t="n">
        <v>316</v>
      </c>
      <c r="B321" s="10" t="s">
        <v>323</v>
      </c>
      <c r="C321" s="21" t="n">
        <v>2.1</v>
      </c>
      <c r="D321" s="21" t="n">
        <v>2.1</v>
      </c>
      <c r="E321" s="11" t="n">
        <f aca="false">C321+D321</f>
        <v>4.2</v>
      </c>
      <c r="F321" s="12" t="n">
        <v>5.2427</v>
      </c>
      <c r="G321" s="13" t="n">
        <f aca="false">E321*F321</f>
        <v>22.01934</v>
      </c>
      <c r="H321" s="14" t="s">
        <v>312</v>
      </c>
    </row>
    <row r="322" customFormat="false" ht="27" hidden="false" customHeight="false" outlineLevel="0" collapsed="false">
      <c r="A322" s="9" t="n">
        <v>317</v>
      </c>
      <c r="B322" s="10" t="s">
        <v>324</v>
      </c>
      <c r="C322" s="21" t="n">
        <v>3.1</v>
      </c>
      <c r="D322" s="21" t="n">
        <v>3.1</v>
      </c>
      <c r="E322" s="11" t="n">
        <f aca="false">C322+D322</f>
        <v>6.2</v>
      </c>
      <c r="F322" s="12" t="n">
        <v>5.2427</v>
      </c>
      <c r="G322" s="13" t="n">
        <f aca="false">E322*F322</f>
        <v>32.50474</v>
      </c>
      <c r="H322" s="14" t="s">
        <v>312</v>
      </c>
    </row>
    <row r="323" customFormat="false" ht="27" hidden="false" customHeight="false" outlineLevel="0" collapsed="false">
      <c r="A323" s="9" t="n">
        <v>318</v>
      </c>
      <c r="B323" s="10" t="s">
        <v>325</v>
      </c>
      <c r="C323" s="21" t="n">
        <v>3.2</v>
      </c>
      <c r="D323" s="21" t="n">
        <v>3.2</v>
      </c>
      <c r="E323" s="11" t="n">
        <f aca="false">C323+D323</f>
        <v>6.4</v>
      </c>
      <c r="F323" s="12" t="n">
        <v>5.2427</v>
      </c>
      <c r="G323" s="13" t="n">
        <f aca="false">E323*F323</f>
        <v>33.55328</v>
      </c>
      <c r="H323" s="14" t="s">
        <v>312</v>
      </c>
    </row>
    <row r="324" customFormat="false" ht="27" hidden="false" customHeight="false" outlineLevel="0" collapsed="false">
      <c r="A324" s="9" t="n">
        <v>319</v>
      </c>
      <c r="B324" s="10" t="s">
        <v>326</v>
      </c>
      <c r="C324" s="21" t="n">
        <v>3.2</v>
      </c>
      <c r="D324" s="21" t="n">
        <v>3.2</v>
      </c>
      <c r="E324" s="11" t="n">
        <f aca="false">C324+D324</f>
        <v>6.4</v>
      </c>
      <c r="F324" s="12" t="n">
        <v>5.2427</v>
      </c>
      <c r="G324" s="13" t="n">
        <f aca="false">E324*F324</f>
        <v>33.55328</v>
      </c>
      <c r="H324" s="14" t="s">
        <v>312</v>
      </c>
    </row>
    <row r="325" customFormat="false" ht="27" hidden="false" customHeight="false" outlineLevel="0" collapsed="false">
      <c r="A325" s="9" t="n">
        <v>320</v>
      </c>
      <c r="B325" s="10" t="s">
        <v>327</v>
      </c>
      <c r="C325" s="21" t="n">
        <v>0.5</v>
      </c>
      <c r="D325" s="21" t="n">
        <v>0.5</v>
      </c>
      <c r="E325" s="11" t="n">
        <f aca="false">C325+D325</f>
        <v>1</v>
      </c>
      <c r="F325" s="12" t="n">
        <v>5.2427</v>
      </c>
      <c r="G325" s="13" t="n">
        <f aca="false">E325*F325</f>
        <v>5.2427</v>
      </c>
      <c r="H325" s="14" t="s">
        <v>312</v>
      </c>
    </row>
    <row r="326" customFormat="false" ht="27" hidden="false" customHeight="false" outlineLevel="0" collapsed="false">
      <c r="A326" s="9" t="n">
        <v>321</v>
      </c>
      <c r="B326" s="10" t="s">
        <v>328</v>
      </c>
      <c r="C326" s="21" t="n">
        <v>3.5</v>
      </c>
      <c r="D326" s="21" t="n">
        <v>3.5</v>
      </c>
      <c r="E326" s="11" t="n">
        <f aca="false">C326+D326</f>
        <v>7</v>
      </c>
      <c r="F326" s="12" t="n">
        <v>5.2427</v>
      </c>
      <c r="G326" s="13" t="n">
        <f aca="false">E326*F326</f>
        <v>36.6989</v>
      </c>
      <c r="H326" s="14" t="s">
        <v>312</v>
      </c>
    </row>
    <row r="327" customFormat="false" ht="27" hidden="false" customHeight="false" outlineLevel="0" collapsed="false">
      <c r="A327" s="9" t="n">
        <v>322</v>
      </c>
      <c r="B327" s="10" t="s">
        <v>329</v>
      </c>
      <c r="C327" s="21" t="n">
        <v>4.5</v>
      </c>
      <c r="D327" s="21" t="n">
        <v>4.5</v>
      </c>
      <c r="E327" s="11" t="n">
        <f aca="false">C327+D327</f>
        <v>9</v>
      </c>
      <c r="F327" s="12" t="n">
        <v>5.2427</v>
      </c>
      <c r="G327" s="13" t="n">
        <f aca="false">E327*F327</f>
        <v>47.1843</v>
      </c>
      <c r="H327" s="14" t="s">
        <v>312</v>
      </c>
    </row>
    <row r="328" customFormat="false" ht="27" hidden="false" customHeight="false" outlineLevel="0" collapsed="false">
      <c r="A328" s="9" t="n">
        <v>323</v>
      </c>
      <c r="B328" s="10" t="s">
        <v>330</v>
      </c>
      <c r="C328" s="21" t="n">
        <v>3.3</v>
      </c>
      <c r="D328" s="21" t="n">
        <v>3.3</v>
      </c>
      <c r="E328" s="11" t="n">
        <f aca="false">C328+D328</f>
        <v>6.6</v>
      </c>
      <c r="F328" s="12" t="n">
        <v>5.2427</v>
      </c>
      <c r="G328" s="13" t="n">
        <f aca="false">E328*F328</f>
        <v>34.60182</v>
      </c>
      <c r="H328" s="14" t="s">
        <v>312</v>
      </c>
    </row>
    <row r="329" customFormat="false" ht="27" hidden="false" customHeight="false" outlineLevel="0" collapsed="false">
      <c r="A329" s="9" t="n">
        <v>324</v>
      </c>
      <c r="B329" s="10" t="s">
        <v>331</v>
      </c>
      <c r="C329" s="21" t="n">
        <v>3.3</v>
      </c>
      <c r="D329" s="21" t="n">
        <v>4.3</v>
      </c>
      <c r="E329" s="11" t="n">
        <f aca="false">C329+D329</f>
        <v>7.6</v>
      </c>
      <c r="F329" s="12" t="n">
        <v>5.2427</v>
      </c>
      <c r="G329" s="13" t="n">
        <f aca="false">E329*F329</f>
        <v>39.84452</v>
      </c>
      <c r="H329" s="14" t="s">
        <v>312</v>
      </c>
    </row>
    <row r="330" customFormat="false" ht="27" hidden="false" customHeight="false" outlineLevel="0" collapsed="false">
      <c r="A330" s="9" t="n">
        <v>325</v>
      </c>
      <c r="B330" s="10" t="s">
        <v>332</v>
      </c>
      <c r="C330" s="21" t="n">
        <v>0.2</v>
      </c>
      <c r="D330" s="21" t="n">
        <v>0.2</v>
      </c>
      <c r="E330" s="11" t="n">
        <f aca="false">C330+D330</f>
        <v>0.4</v>
      </c>
      <c r="F330" s="12" t="n">
        <v>5.2427</v>
      </c>
      <c r="G330" s="13" t="n">
        <f aca="false">E330*F330</f>
        <v>2.09708</v>
      </c>
      <c r="H330" s="14" t="s">
        <v>312</v>
      </c>
    </row>
    <row r="331" customFormat="false" ht="27" hidden="false" customHeight="false" outlineLevel="0" collapsed="false">
      <c r="A331" s="9" t="n">
        <v>326</v>
      </c>
      <c r="B331" s="10" t="s">
        <v>333</v>
      </c>
      <c r="C331" s="21" t="n">
        <v>0.3</v>
      </c>
      <c r="D331" s="21" t="n">
        <v>0.3</v>
      </c>
      <c r="E331" s="11" t="n">
        <f aca="false">C331+D331</f>
        <v>0.6</v>
      </c>
      <c r="F331" s="12" t="n">
        <v>5.2427</v>
      </c>
      <c r="G331" s="13" t="n">
        <f aca="false">E331*F331</f>
        <v>3.14562</v>
      </c>
      <c r="H331" s="14" t="s">
        <v>312</v>
      </c>
    </row>
    <row r="332" customFormat="false" ht="27" hidden="false" customHeight="false" outlineLevel="0" collapsed="false">
      <c r="A332" s="9" t="n">
        <v>327</v>
      </c>
      <c r="B332" s="10" t="s">
        <v>334</v>
      </c>
      <c r="C332" s="21" t="n">
        <v>0.3</v>
      </c>
      <c r="D332" s="21" t="n">
        <v>0.3</v>
      </c>
      <c r="E332" s="11" t="n">
        <f aca="false">C332+D332</f>
        <v>0.6</v>
      </c>
      <c r="F332" s="12" t="n">
        <v>5.2427</v>
      </c>
      <c r="G332" s="13" t="n">
        <f aca="false">E332*F332</f>
        <v>3.14562</v>
      </c>
      <c r="H332" s="14" t="s">
        <v>312</v>
      </c>
    </row>
    <row r="333" customFormat="false" ht="27" hidden="false" customHeight="false" outlineLevel="0" collapsed="false">
      <c r="A333" s="9" t="n">
        <v>328</v>
      </c>
      <c r="B333" s="10" t="s">
        <v>335</v>
      </c>
      <c r="C333" s="21" t="n">
        <v>0.5</v>
      </c>
      <c r="D333" s="21" t="n">
        <v>4.1</v>
      </c>
      <c r="E333" s="11" t="n">
        <f aca="false">C333+D333</f>
        <v>4.6</v>
      </c>
      <c r="F333" s="12" t="n">
        <v>5.2427</v>
      </c>
      <c r="G333" s="13" t="n">
        <f aca="false">E333*F333</f>
        <v>24.11642</v>
      </c>
      <c r="H333" s="14" t="s">
        <v>312</v>
      </c>
    </row>
    <row r="334" customFormat="false" ht="27" hidden="false" customHeight="false" outlineLevel="0" collapsed="false">
      <c r="A334" s="9" t="n">
        <v>329</v>
      </c>
      <c r="B334" s="10" t="s">
        <v>336</v>
      </c>
      <c r="C334" s="21" t="n">
        <v>0.3</v>
      </c>
      <c r="D334" s="21" t="n">
        <v>0.3</v>
      </c>
      <c r="E334" s="11" t="n">
        <f aca="false">C334+D334</f>
        <v>0.6</v>
      </c>
      <c r="F334" s="12" t="n">
        <v>5.2427</v>
      </c>
      <c r="G334" s="13" t="n">
        <f aca="false">E334*F334</f>
        <v>3.14562</v>
      </c>
      <c r="H334" s="14" t="s">
        <v>312</v>
      </c>
    </row>
    <row r="335" customFormat="false" ht="27" hidden="false" customHeight="false" outlineLevel="0" collapsed="false">
      <c r="A335" s="9" t="n">
        <v>330</v>
      </c>
      <c r="B335" s="10" t="s">
        <v>337</v>
      </c>
      <c r="C335" s="21" t="n">
        <v>2.4</v>
      </c>
      <c r="D335" s="21" t="n">
        <v>2.4</v>
      </c>
      <c r="E335" s="11" t="n">
        <f aca="false">C335+D335</f>
        <v>4.8</v>
      </c>
      <c r="F335" s="12" t="n">
        <v>5.2427</v>
      </c>
      <c r="G335" s="13" t="n">
        <f aca="false">E335*F335</f>
        <v>25.16496</v>
      </c>
      <c r="H335" s="14" t="s">
        <v>312</v>
      </c>
    </row>
    <row r="336" customFormat="false" ht="27" hidden="false" customHeight="false" outlineLevel="0" collapsed="false">
      <c r="A336" s="9" t="n">
        <v>331</v>
      </c>
      <c r="B336" s="10" t="s">
        <v>338</v>
      </c>
      <c r="C336" s="21" t="n">
        <v>3</v>
      </c>
      <c r="D336" s="21" t="n">
        <v>3</v>
      </c>
      <c r="E336" s="11" t="n">
        <f aca="false">C336+D336</f>
        <v>6</v>
      </c>
      <c r="F336" s="12" t="n">
        <v>5.2427</v>
      </c>
      <c r="G336" s="13" t="n">
        <f aca="false">E336*F336</f>
        <v>31.4562</v>
      </c>
      <c r="H336" s="14" t="s">
        <v>312</v>
      </c>
    </row>
    <row r="337" customFormat="false" ht="27" hidden="false" customHeight="false" outlineLevel="0" collapsed="false">
      <c r="A337" s="9" t="n">
        <v>332</v>
      </c>
      <c r="B337" s="10" t="s">
        <v>339</v>
      </c>
      <c r="C337" s="21" t="n">
        <v>2</v>
      </c>
      <c r="D337" s="21" t="n">
        <v>2</v>
      </c>
      <c r="E337" s="11" t="n">
        <f aca="false">C337+D337</f>
        <v>4</v>
      </c>
      <c r="F337" s="12" t="n">
        <v>5.2427</v>
      </c>
      <c r="G337" s="13" t="n">
        <f aca="false">E337*F337</f>
        <v>20.9708</v>
      </c>
      <c r="H337" s="14" t="s">
        <v>312</v>
      </c>
    </row>
    <row r="338" customFormat="false" ht="27" hidden="false" customHeight="false" outlineLevel="0" collapsed="false">
      <c r="A338" s="9" t="n">
        <v>333</v>
      </c>
      <c r="B338" s="10" t="s">
        <v>340</v>
      </c>
      <c r="C338" s="21" t="n">
        <v>2</v>
      </c>
      <c r="D338" s="21" t="n">
        <v>3</v>
      </c>
      <c r="E338" s="11" t="n">
        <f aca="false">C338+D338</f>
        <v>5</v>
      </c>
      <c r="F338" s="12" t="n">
        <v>5.2427</v>
      </c>
      <c r="G338" s="13" t="n">
        <f aca="false">E338*F338</f>
        <v>26.2135</v>
      </c>
      <c r="H338" s="14" t="s">
        <v>312</v>
      </c>
    </row>
    <row r="339" customFormat="false" ht="27" hidden="false" customHeight="false" outlineLevel="0" collapsed="false">
      <c r="A339" s="9" t="n">
        <v>334</v>
      </c>
      <c r="B339" s="10" t="s">
        <v>341</v>
      </c>
      <c r="C339" s="21" t="n">
        <v>2.5</v>
      </c>
      <c r="D339" s="21" t="n">
        <v>2.5</v>
      </c>
      <c r="E339" s="11" t="n">
        <f aca="false">C339+D339</f>
        <v>5</v>
      </c>
      <c r="F339" s="12" t="n">
        <v>5.2427</v>
      </c>
      <c r="G339" s="13" t="n">
        <f aca="false">E339*F339</f>
        <v>26.2135</v>
      </c>
      <c r="H339" s="14" t="s">
        <v>312</v>
      </c>
    </row>
    <row r="340" customFormat="false" ht="27" hidden="false" customHeight="false" outlineLevel="0" collapsed="false">
      <c r="A340" s="9" t="n">
        <v>335</v>
      </c>
      <c r="B340" s="10" t="s">
        <v>342</v>
      </c>
      <c r="C340" s="21" t="n">
        <v>1.8</v>
      </c>
      <c r="D340" s="21" t="n">
        <v>1.8</v>
      </c>
      <c r="E340" s="11" t="n">
        <f aca="false">C340+D340</f>
        <v>3.6</v>
      </c>
      <c r="F340" s="12" t="n">
        <v>5.2427</v>
      </c>
      <c r="G340" s="13" t="n">
        <f aca="false">E340*F340</f>
        <v>18.87372</v>
      </c>
      <c r="H340" s="14" t="s">
        <v>312</v>
      </c>
    </row>
    <row r="341" customFormat="false" ht="27" hidden="false" customHeight="false" outlineLevel="0" collapsed="false">
      <c r="A341" s="9" t="n">
        <v>336</v>
      </c>
      <c r="B341" s="10" t="s">
        <v>343</v>
      </c>
      <c r="C341" s="21" t="n">
        <v>2.8</v>
      </c>
      <c r="D341" s="21" t="n">
        <v>2.8</v>
      </c>
      <c r="E341" s="11" t="n">
        <f aca="false">C341+D341</f>
        <v>5.6</v>
      </c>
      <c r="F341" s="12" t="n">
        <v>5.2427</v>
      </c>
      <c r="G341" s="13" t="n">
        <f aca="false">E341*F341</f>
        <v>29.35912</v>
      </c>
      <c r="H341" s="14" t="s">
        <v>312</v>
      </c>
    </row>
    <row r="342" customFormat="false" ht="27" hidden="false" customHeight="false" outlineLevel="0" collapsed="false">
      <c r="A342" s="9" t="n">
        <v>337</v>
      </c>
      <c r="B342" s="10" t="s">
        <v>344</v>
      </c>
      <c r="C342" s="21" t="n">
        <v>1.3</v>
      </c>
      <c r="D342" s="21" t="n">
        <v>1.3</v>
      </c>
      <c r="E342" s="11" t="n">
        <f aca="false">C342+D342</f>
        <v>2.6</v>
      </c>
      <c r="F342" s="12" t="n">
        <v>5.2427</v>
      </c>
      <c r="G342" s="13" t="n">
        <f aca="false">E342*F342</f>
        <v>13.63102</v>
      </c>
      <c r="H342" s="14" t="s">
        <v>312</v>
      </c>
    </row>
    <row r="343" customFormat="false" ht="27" hidden="false" customHeight="false" outlineLevel="0" collapsed="false">
      <c r="A343" s="9" t="n">
        <v>338</v>
      </c>
      <c r="B343" s="10" t="s">
        <v>345</v>
      </c>
      <c r="C343" s="21" t="n">
        <v>1</v>
      </c>
      <c r="D343" s="21" t="n">
        <v>1</v>
      </c>
      <c r="E343" s="11" t="n">
        <f aca="false">C343+D343</f>
        <v>2</v>
      </c>
      <c r="F343" s="12" t="n">
        <v>5.2427</v>
      </c>
      <c r="G343" s="13" t="n">
        <f aca="false">E343*F343</f>
        <v>10.4854</v>
      </c>
      <c r="H343" s="14" t="s">
        <v>312</v>
      </c>
    </row>
    <row r="344" customFormat="false" ht="27" hidden="false" customHeight="false" outlineLevel="0" collapsed="false">
      <c r="A344" s="9" t="n">
        <v>339</v>
      </c>
      <c r="B344" s="22" t="s">
        <v>346</v>
      </c>
      <c r="C344" s="21" t="n">
        <v>0.5</v>
      </c>
      <c r="D344" s="21" t="n">
        <v>0.5</v>
      </c>
      <c r="E344" s="11" t="n">
        <f aca="false">C344+D344</f>
        <v>1</v>
      </c>
      <c r="F344" s="12" t="n">
        <v>5.2427</v>
      </c>
      <c r="G344" s="13" t="n">
        <f aca="false">E344*F344</f>
        <v>5.2427</v>
      </c>
      <c r="H344" s="14" t="s">
        <v>312</v>
      </c>
    </row>
    <row r="345" customFormat="false" ht="27" hidden="false" customHeight="false" outlineLevel="0" collapsed="false">
      <c r="A345" s="9" t="n">
        <v>340</v>
      </c>
      <c r="B345" s="10" t="s">
        <v>347</v>
      </c>
      <c r="C345" s="21" t="n">
        <v>0.7</v>
      </c>
      <c r="D345" s="21" t="n">
        <v>0.7</v>
      </c>
      <c r="E345" s="11" t="n">
        <f aca="false">C345+D345</f>
        <v>1.4</v>
      </c>
      <c r="F345" s="12" t="n">
        <v>5.2427</v>
      </c>
      <c r="G345" s="13" t="n">
        <f aca="false">E345*F345</f>
        <v>7.33978</v>
      </c>
      <c r="H345" s="14" t="s">
        <v>312</v>
      </c>
    </row>
    <row r="346" customFormat="false" ht="27" hidden="false" customHeight="false" outlineLevel="0" collapsed="false">
      <c r="A346" s="9" t="n">
        <v>341</v>
      </c>
      <c r="B346" s="10" t="s">
        <v>346</v>
      </c>
      <c r="C346" s="21" t="n">
        <v>0.5</v>
      </c>
      <c r="D346" s="21" t="n">
        <v>0.5</v>
      </c>
      <c r="E346" s="11" t="n">
        <f aca="false">C346+D346</f>
        <v>1</v>
      </c>
      <c r="F346" s="12" t="n">
        <v>5.2427</v>
      </c>
      <c r="G346" s="13" t="n">
        <f aca="false">E346*F346</f>
        <v>5.2427</v>
      </c>
      <c r="H346" s="14" t="s">
        <v>312</v>
      </c>
    </row>
    <row r="347" customFormat="false" ht="27" hidden="false" customHeight="false" outlineLevel="0" collapsed="false">
      <c r="A347" s="9" t="n">
        <v>342</v>
      </c>
      <c r="B347" s="10" t="s">
        <v>348</v>
      </c>
      <c r="C347" s="21" t="n">
        <v>1</v>
      </c>
      <c r="D347" s="21" t="n">
        <v>1</v>
      </c>
      <c r="E347" s="11" t="n">
        <f aca="false">C347+D347</f>
        <v>2</v>
      </c>
      <c r="F347" s="12" t="n">
        <v>5.2427</v>
      </c>
      <c r="G347" s="13" t="n">
        <f aca="false">E347*F347</f>
        <v>10.4854</v>
      </c>
      <c r="H347" s="14" t="s">
        <v>312</v>
      </c>
    </row>
    <row r="348" customFormat="false" ht="27" hidden="false" customHeight="false" outlineLevel="0" collapsed="false">
      <c r="A348" s="9" t="n">
        <v>343</v>
      </c>
      <c r="B348" s="10" t="s">
        <v>349</v>
      </c>
      <c r="C348" s="21" t="n">
        <v>1.4</v>
      </c>
      <c r="D348" s="21" t="n">
        <v>1.4</v>
      </c>
      <c r="E348" s="11" t="n">
        <f aca="false">C348+D348</f>
        <v>2.8</v>
      </c>
      <c r="F348" s="12" t="n">
        <v>5.2427</v>
      </c>
      <c r="G348" s="13" t="n">
        <f aca="false">E348*F348</f>
        <v>14.67956</v>
      </c>
      <c r="H348" s="14" t="s">
        <v>312</v>
      </c>
    </row>
    <row r="349" customFormat="false" ht="27" hidden="false" customHeight="false" outlineLevel="0" collapsed="false">
      <c r="A349" s="9" t="n">
        <v>344</v>
      </c>
      <c r="B349" s="10" t="s">
        <v>350</v>
      </c>
      <c r="C349" s="21" t="n">
        <v>1.2</v>
      </c>
      <c r="D349" s="21" t="n">
        <v>1.2</v>
      </c>
      <c r="E349" s="11" t="n">
        <f aca="false">C349+D349</f>
        <v>2.4</v>
      </c>
      <c r="F349" s="12" t="n">
        <v>5.2427</v>
      </c>
      <c r="G349" s="13" t="n">
        <f aca="false">E349*F349</f>
        <v>12.58248</v>
      </c>
      <c r="H349" s="14" t="s">
        <v>312</v>
      </c>
    </row>
    <row r="350" customFormat="false" ht="27" hidden="false" customHeight="false" outlineLevel="0" collapsed="false">
      <c r="A350" s="9" t="n">
        <v>345</v>
      </c>
      <c r="B350" s="10" t="s">
        <v>351</v>
      </c>
      <c r="C350" s="21" t="n">
        <v>1.2</v>
      </c>
      <c r="D350" s="21" t="n">
        <v>1.2</v>
      </c>
      <c r="E350" s="11" t="n">
        <f aca="false">C350+D350</f>
        <v>2.4</v>
      </c>
      <c r="F350" s="12" t="n">
        <v>5.2427</v>
      </c>
      <c r="G350" s="13" t="n">
        <f aca="false">E350*F350</f>
        <v>12.58248</v>
      </c>
      <c r="H350" s="14" t="s">
        <v>312</v>
      </c>
    </row>
    <row r="351" customFormat="false" ht="27" hidden="false" customHeight="false" outlineLevel="0" collapsed="false">
      <c r="A351" s="9" t="n">
        <v>346</v>
      </c>
      <c r="B351" s="10" t="s">
        <v>352</v>
      </c>
      <c r="C351" s="21" t="n">
        <v>0.9</v>
      </c>
      <c r="D351" s="21" t="n">
        <v>0.9</v>
      </c>
      <c r="E351" s="11" t="n">
        <f aca="false">C351+D351</f>
        <v>1.8</v>
      </c>
      <c r="F351" s="12" t="n">
        <v>5.2427</v>
      </c>
      <c r="G351" s="13" t="n">
        <f aca="false">E351*F351</f>
        <v>9.43686</v>
      </c>
      <c r="H351" s="14" t="s">
        <v>312</v>
      </c>
    </row>
    <row r="352" customFormat="false" ht="27" hidden="false" customHeight="false" outlineLevel="0" collapsed="false">
      <c r="A352" s="9" t="n">
        <v>347</v>
      </c>
      <c r="B352" s="5" t="s">
        <v>350</v>
      </c>
      <c r="C352" s="21" t="n">
        <v>0.3</v>
      </c>
      <c r="D352" s="21" t="n">
        <v>0.3</v>
      </c>
      <c r="E352" s="11" t="n">
        <f aca="false">C352+D352</f>
        <v>0.6</v>
      </c>
      <c r="F352" s="12" t="n">
        <v>5.2427</v>
      </c>
      <c r="G352" s="13" t="n">
        <f aca="false">E352*F352</f>
        <v>3.14562</v>
      </c>
      <c r="H352" s="14" t="s">
        <v>312</v>
      </c>
    </row>
    <row r="353" customFormat="false" ht="27" hidden="false" customHeight="false" outlineLevel="0" collapsed="false">
      <c r="A353" s="9" t="n">
        <v>348</v>
      </c>
      <c r="B353" s="10" t="s">
        <v>353</v>
      </c>
      <c r="C353" s="21" t="n">
        <v>0.8</v>
      </c>
      <c r="D353" s="21" t="n">
        <v>0.8</v>
      </c>
      <c r="E353" s="11" t="n">
        <f aca="false">C353+D353</f>
        <v>1.6</v>
      </c>
      <c r="F353" s="12" t="n">
        <v>5.2427</v>
      </c>
      <c r="G353" s="13" t="n">
        <f aca="false">E353*F353</f>
        <v>8.38832</v>
      </c>
      <c r="H353" s="14" t="s">
        <v>312</v>
      </c>
    </row>
    <row r="354" customFormat="false" ht="27" hidden="false" customHeight="false" outlineLevel="0" collapsed="false">
      <c r="A354" s="9" t="n">
        <v>349</v>
      </c>
      <c r="B354" s="10" t="s">
        <v>354</v>
      </c>
      <c r="C354" s="21" t="n">
        <v>1.75</v>
      </c>
      <c r="D354" s="21" t="n">
        <v>1.75</v>
      </c>
      <c r="E354" s="11" t="n">
        <f aca="false">C354+D354</f>
        <v>3.5</v>
      </c>
      <c r="F354" s="12" t="n">
        <v>5.2427</v>
      </c>
      <c r="G354" s="13" t="n">
        <f aca="false">E354*F354</f>
        <v>18.34945</v>
      </c>
      <c r="H354" s="14" t="s">
        <v>312</v>
      </c>
    </row>
    <row r="355" customFormat="false" ht="27" hidden="false" customHeight="false" outlineLevel="0" collapsed="false">
      <c r="A355" s="9" t="n">
        <v>350</v>
      </c>
      <c r="B355" s="10" t="s">
        <v>355</v>
      </c>
      <c r="C355" s="21" t="n">
        <v>0.35</v>
      </c>
      <c r="D355" s="21" t="n">
        <v>0.35</v>
      </c>
      <c r="E355" s="11" t="n">
        <f aca="false">C355+D355</f>
        <v>0.7</v>
      </c>
      <c r="F355" s="12" t="n">
        <v>5.2427</v>
      </c>
      <c r="G355" s="13" t="n">
        <f aca="false">E355*F355</f>
        <v>3.66989</v>
      </c>
      <c r="H355" s="14" t="s">
        <v>312</v>
      </c>
    </row>
    <row r="356" customFormat="false" ht="27" hidden="false" customHeight="false" outlineLevel="0" collapsed="false">
      <c r="A356" s="9" t="n">
        <v>351</v>
      </c>
      <c r="B356" s="10" t="s">
        <v>356</v>
      </c>
      <c r="C356" s="21" t="n">
        <v>0.93</v>
      </c>
      <c r="D356" s="21" t="n">
        <v>0.93</v>
      </c>
      <c r="E356" s="11" t="n">
        <f aca="false">C356+D356</f>
        <v>1.86</v>
      </c>
      <c r="F356" s="12" t="n">
        <v>5.2427</v>
      </c>
      <c r="G356" s="13" t="n">
        <f aca="false">E356*F356</f>
        <v>9.751422</v>
      </c>
      <c r="H356" s="14" t="s">
        <v>312</v>
      </c>
    </row>
    <row r="357" customFormat="false" ht="27" hidden="false" customHeight="false" outlineLevel="0" collapsed="false">
      <c r="A357" s="9" t="n">
        <v>352</v>
      </c>
      <c r="B357" s="10" t="s">
        <v>357</v>
      </c>
      <c r="C357" s="21" t="n">
        <v>1.31</v>
      </c>
      <c r="D357" s="21" t="n">
        <v>1.31</v>
      </c>
      <c r="E357" s="11" t="n">
        <f aca="false">C357+D357</f>
        <v>2.62</v>
      </c>
      <c r="F357" s="12" t="n">
        <v>5.2427</v>
      </c>
      <c r="G357" s="13" t="n">
        <f aca="false">E357*F357</f>
        <v>13.735874</v>
      </c>
      <c r="H357" s="14" t="s">
        <v>312</v>
      </c>
    </row>
    <row r="358" customFormat="false" ht="27" hidden="false" customHeight="false" outlineLevel="0" collapsed="false">
      <c r="A358" s="9" t="n">
        <v>353</v>
      </c>
      <c r="B358" s="10" t="s">
        <v>358</v>
      </c>
      <c r="C358" s="21" t="n">
        <v>1.5</v>
      </c>
      <c r="D358" s="21" t="n">
        <v>1.5</v>
      </c>
      <c r="E358" s="11" t="n">
        <f aca="false">C358+D358</f>
        <v>3</v>
      </c>
      <c r="F358" s="12" t="n">
        <v>5.2427</v>
      </c>
      <c r="G358" s="13" t="n">
        <f aca="false">E358*F358</f>
        <v>15.7281</v>
      </c>
      <c r="H358" s="14" t="s">
        <v>312</v>
      </c>
    </row>
    <row r="359" customFormat="false" ht="27" hidden="false" customHeight="false" outlineLevel="0" collapsed="false">
      <c r="A359" s="9" t="n">
        <v>354</v>
      </c>
      <c r="B359" s="10" t="s">
        <v>359</v>
      </c>
      <c r="C359" s="21" t="n">
        <v>1.49</v>
      </c>
      <c r="D359" s="21" t="n">
        <v>1.49</v>
      </c>
      <c r="E359" s="11" t="n">
        <f aca="false">C359+D359</f>
        <v>2.98</v>
      </c>
      <c r="F359" s="12" t="n">
        <v>5.2427</v>
      </c>
      <c r="G359" s="13" t="n">
        <f aca="false">E359*F359</f>
        <v>15.623246</v>
      </c>
      <c r="H359" s="14" t="s">
        <v>312</v>
      </c>
    </row>
    <row r="360" customFormat="false" ht="27" hidden="false" customHeight="false" outlineLevel="0" collapsed="false">
      <c r="A360" s="9" t="n">
        <v>355</v>
      </c>
      <c r="B360" s="10" t="s">
        <v>360</v>
      </c>
      <c r="C360" s="21" t="n">
        <v>0.8</v>
      </c>
      <c r="D360" s="21" t="n">
        <v>0.8</v>
      </c>
      <c r="E360" s="11" t="n">
        <f aca="false">C360+D360</f>
        <v>1.6</v>
      </c>
      <c r="F360" s="12" t="n">
        <v>5.2427</v>
      </c>
      <c r="G360" s="13" t="n">
        <f aca="false">E360*F360</f>
        <v>8.38832</v>
      </c>
      <c r="H360" s="14" t="s">
        <v>312</v>
      </c>
    </row>
    <row r="361" customFormat="false" ht="27" hidden="false" customHeight="false" outlineLevel="0" collapsed="false">
      <c r="A361" s="9" t="n">
        <v>356</v>
      </c>
      <c r="B361" s="10" t="s">
        <v>361</v>
      </c>
      <c r="C361" s="21" t="n">
        <v>1.3</v>
      </c>
      <c r="D361" s="21" t="n">
        <v>1.3</v>
      </c>
      <c r="E361" s="11" t="n">
        <f aca="false">C361+D361</f>
        <v>2.6</v>
      </c>
      <c r="F361" s="12" t="n">
        <v>5.2427</v>
      </c>
      <c r="G361" s="13" t="n">
        <f aca="false">E361*F361</f>
        <v>13.63102</v>
      </c>
      <c r="H361" s="14" t="s">
        <v>312</v>
      </c>
    </row>
    <row r="362" customFormat="false" ht="27" hidden="false" customHeight="false" outlineLevel="0" collapsed="false">
      <c r="A362" s="9" t="n">
        <v>357</v>
      </c>
      <c r="B362" s="10" t="s">
        <v>362</v>
      </c>
      <c r="C362" s="21" t="n">
        <v>0.23</v>
      </c>
      <c r="D362" s="21" t="n">
        <v>0.23</v>
      </c>
      <c r="E362" s="11" t="n">
        <f aca="false">C362+D362</f>
        <v>0.46</v>
      </c>
      <c r="F362" s="12" t="n">
        <v>5.2427</v>
      </c>
      <c r="G362" s="13" t="n">
        <f aca="false">E362*F362</f>
        <v>2.411642</v>
      </c>
      <c r="H362" s="14" t="s">
        <v>312</v>
      </c>
    </row>
    <row r="363" customFormat="false" ht="27" hidden="false" customHeight="false" outlineLevel="0" collapsed="false">
      <c r="A363" s="9" t="n">
        <v>358</v>
      </c>
      <c r="B363" s="5" t="s">
        <v>363</v>
      </c>
      <c r="C363" s="21" t="n">
        <v>2.05</v>
      </c>
      <c r="D363" s="21" t="n">
        <v>2.05</v>
      </c>
      <c r="E363" s="11" t="n">
        <f aca="false">C363+D363</f>
        <v>4.1</v>
      </c>
      <c r="F363" s="12" t="n">
        <v>5.2427</v>
      </c>
      <c r="G363" s="13" t="n">
        <f aca="false">E363*F363</f>
        <v>21.49507</v>
      </c>
      <c r="H363" s="14" t="s">
        <v>312</v>
      </c>
    </row>
    <row r="364" customFormat="false" ht="27" hidden="false" customHeight="false" outlineLevel="0" collapsed="false">
      <c r="A364" s="9" t="n">
        <v>359</v>
      </c>
      <c r="B364" s="10" t="s">
        <v>364</v>
      </c>
      <c r="C364" s="21" t="n">
        <v>1.04</v>
      </c>
      <c r="D364" s="21" t="n">
        <v>1.04</v>
      </c>
      <c r="E364" s="11" t="n">
        <f aca="false">C364+D364</f>
        <v>2.08</v>
      </c>
      <c r="F364" s="12" t="n">
        <v>5.2427</v>
      </c>
      <c r="G364" s="13" t="n">
        <f aca="false">E364*F364</f>
        <v>10.904816</v>
      </c>
      <c r="H364" s="14" t="s">
        <v>312</v>
      </c>
    </row>
    <row r="365" customFormat="false" ht="27" hidden="false" customHeight="false" outlineLevel="0" collapsed="false">
      <c r="A365" s="9" t="n">
        <v>360</v>
      </c>
      <c r="B365" s="10" t="s">
        <v>365</v>
      </c>
      <c r="C365" s="21" t="n">
        <v>1.68</v>
      </c>
      <c r="D365" s="21" t="n">
        <v>1.68</v>
      </c>
      <c r="E365" s="11" t="n">
        <f aca="false">C365+D365</f>
        <v>3.36</v>
      </c>
      <c r="F365" s="12" t="n">
        <v>5.2427</v>
      </c>
      <c r="G365" s="13" t="n">
        <f aca="false">E365*F365</f>
        <v>17.615472</v>
      </c>
      <c r="H365" s="14" t="s">
        <v>312</v>
      </c>
    </row>
    <row r="366" customFormat="false" ht="27" hidden="false" customHeight="false" outlineLevel="0" collapsed="false">
      <c r="A366" s="9" t="n">
        <v>361</v>
      </c>
      <c r="B366" s="10" t="s">
        <v>366</v>
      </c>
      <c r="C366" s="21" t="n">
        <v>1.76</v>
      </c>
      <c r="D366" s="21" t="n">
        <v>1.76</v>
      </c>
      <c r="E366" s="11" t="n">
        <f aca="false">C366+D366</f>
        <v>3.52</v>
      </c>
      <c r="F366" s="12" t="n">
        <v>5.2427</v>
      </c>
      <c r="G366" s="13" t="n">
        <f aca="false">E366*F366</f>
        <v>18.454304</v>
      </c>
      <c r="H366" s="14" t="s">
        <v>312</v>
      </c>
    </row>
    <row r="367" customFormat="false" ht="27" hidden="false" customHeight="false" outlineLevel="0" collapsed="false">
      <c r="A367" s="9" t="n">
        <v>362</v>
      </c>
      <c r="B367" s="10" t="s">
        <v>367</v>
      </c>
      <c r="C367" s="21" t="n">
        <v>1.71</v>
      </c>
      <c r="D367" s="21" t="n">
        <v>1.71</v>
      </c>
      <c r="E367" s="11" t="n">
        <f aca="false">C367+D367</f>
        <v>3.42</v>
      </c>
      <c r="F367" s="12" t="n">
        <v>5.2427</v>
      </c>
      <c r="G367" s="13" t="n">
        <f aca="false">E367*F367</f>
        <v>17.930034</v>
      </c>
      <c r="H367" s="14" t="s">
        <v>312</v>
      </c>
    </row>
    <row r="368" customFormat="false" ht="27" hidden="false" customHeight="false" outlineLevel="0" collapsed="false">
      <c r="A368" s="9" t="n">
        <v>363</v>
      </c>
      <c r="B368" s="10" t="s">
        <v>368</v>
      </c>
      <c r="C368" s="21" t="n">
        <v>1.17</v>
      </c>
      <c r="D368" s="21" t="n">
        <v>1.17</v>
      </c>
      <c r="E368" s="11" t="n">
        <f aca="false">C368+D368</f>
        <v>2.34</v>
      </c>
      <c r="F368" s="12" t="n">
        <v>5.2427</v>
      </c>
      <c r="G368" s="13" t="n">
        <f aca="false">E368*F368</f>
        <v>12.267918</v>
      </c>
      <c r="H368" s="14" t="s">
        <v>312</v>
      </c>
    </row>
    <row r="369" customFormat="false" ht="27" hidden="false" customHeight="false" outlineLevel="0" collapsed="false">
      <c r="A369" s="9" t="n">
        <v>364</v>
      </c>
      <c r="B369" s="10" t="s">
        <v>369</v>
      </c>
      <c r="C369" s="21" t="n">
        <v>0.44</v>
      </c>
      <c r="D369" s="21" t="n">
        <v>0.44</v>
      </c>
      <c r="E369" s="11" t="n">
        <f aca="false">C369+D369</f>
        <v>0.88</v>
      </c>
      <c r="F369" s="12" t="n">
        <v>5.2427</v>
      </c>
      <c r="G369" s="13" t="n">
        <f aca="false">E369*F369</f>
        <v>4.613576</v>
      </c>
      <c r="H369" s="14" t="s">
        <v>312</v>
      </c>
    </row>
    <row r="370" customFormat="false" ht="27" hidden="false" customHeight="false" outlineLevel="0" collapsed="false">
      <c r="A370" s="9" t="n">
        <v>365</v>
      </c>
      <c r="B370" s="10" t="s">
        <v>370</v>
      </c>
      <c r="C370" s="21" t="n">
        <v>0.33</v>
      </c>
      <c r="D370" s="21" t="n">
        <v>0.33</v>
      </c>
      <c r="E370" s="11" t="n">
        <f aca="false">C370+D370</f>
        <v>0.66</v>
      </c>
      <c r="F370" s="12" t="n">
        <v>5.2427</v>
      </c>
      <c r="G370" s="13" t="n">
        <f aca="false">E370*F370</f>
        <v>3.460182</v>
      </c>
      <c r="H370" s="14" t="s">
        <v>312</v>
      </c>
    </row>
    <row r="371" customFormat="false" ht="27" hidden="false" customHeight="false" outlineLevel="0" collapsed="false">
      <c r="A371" s="9" t="n">
        <v>366</v>
      </c>
      <c r="B371" s="10" t="s">
        <v>371</v>
      </c>
      <c r="C371" s="21" t="n">
        <v>1.8</v>
      </c>
      <c r="D371" s="21" t="n">
        <v>1.8</v>
      </c>
      <c r="E371" s="11" t="n">
        <f aca="false">C371+D371</f>
        <v>3.6</v>
      </c>
      <c r="F371" s="12" t="n">
        <v>5.2427</v>
      </c>
      <c r="G371" s="13" t="n">
        <f aca="false">E371*F371</f>
        <v>18.87372</v>
      </c>
      <c r="H371" s="14" t="s">
        <v>312</v>
      </c>
    </row>
    <row r="372" customFormat="false" ht="27" hidden="false" customHeight="false" outlineLevel="0" collapsed="false">
      <c r="A372" s="9" t="n">
        <v>367</v>
      </c>
      <c r="B372" s="10" t="s">
        <v>372</v>
      </c>
      <c r="C372" s="21" t="n">
        <v>1.33</v>
      </c>
      <c r="D372" s="21" t="n">
        <v>1.33</v>
      </c>
      <c r="E372" s="11" t="n">
        <f aca="false">C372+D372</f>
        <v>2.66</v>
      </c>
      <c r="F372" s="12" t="n">
        <v>5.2427</v>
      </c>
      <c r="G372" s="13" t="n">
        <f aca="false">E372*F372</f>
        <v>13.945582</v>
      </c>
      <c r="H372" s="14" t="s">
        <v>312</v>
      </c>
    </row>
    <row r="373" customFormat="false" ht="27" hidden="false" customHeight="false" outlineLevel="0" collapsed="false">
      <c r="A373" s="9" t="n">
        <v>368</v>
      </c>
      <c r="B373" s="10" t="s">
        <v>373</v>
      </c>
      <c r="C373" s="21" t="n">
        <v>0.99</v>
      </c>
      <c r="D373" s="21" t="n">
        <v>0.99</v>
      </c>
      <c r="E373" s="11" t="n">
        <f aca="false">C373+D373</f>
        <v>1.98</v>
      </c>
      <c r="F373" s="12" t="n">
        <v>5.2427</v>
      </c>
      <c r="G373" s="13" t="n">
        <f aca="false">E373*F373</f>
        <v>10.380546</v>
      </c>
      <c r="H373" s="14" t="s">
        <v>312</v>
      </c>
    </row>
    <row r="374" customFormat="false" ht="27" hidden="false" customHeight="false" outlineLevel="0" collapsed="false">
      <c r="A374" s="9" t="n">
        <v>369</v>
      </c>
      <c r="B374" s="10" t="s">
        <v>374</v>
      </c>
      <c r="C374" s="21" t="n">
        <v>0.7</v>
      </c>
      <c r="D374" s="21" t="n">
        <v>0.7</v>
      </c>
      <c r="E374" s="11" t="n">
        <f aca="false">C374+D374</f>
        <v>1.4</v>
      </c>
      <c r="F374" s="12" t="n">
        <v>5.2427</v>
      </c>
      <c r="G374" s="13" t="n">
        <f aca="false">E374*F374</f>
        <v>7.33978</v>
      </c>
      <c r="H374" s="14" t="s">
        <v>312</v>
      </c>
    </row>
    <row r="375" customFormat="false" ht="27" hidden="false" customHeight="false" outlineLevel="0" collapsed="false">
      <c r="A375" s="9" t="n">
        <v>370</v>
      </c>
      <c r="B375" s="10" t="s">
        <v>375</v>
      </c>
      <c r="C375" s="21" t="n">
        <v>1.05</v>
      </c>
      <c r="D375" s="21" t="n">
        <v>1.05</v>
      </c>
      <c r="E375" s="11" t="n">
        <f aca="false">C375+D375</f>
        <v>2.1</v>
      </c>
      <c r="F375" s="12" t="n">
        <v>5.2427</v>
      </c>
      <c r="G375" s="13" t="n">
        <f aca="false">E375*F375</f>
        <v>11.00967</v>
      </c>
      <c r="H375" s="14" t="s">
        <v>312</v>
      </c>
    </row>
    <row r="376" customFormat="false" ht="27" hidden="false" customHeight="false" outlineLevel="0" collapsed="false">
      <c r="A376" s="9" t="n">
        <v>371</v>
      </c>
      <c r="B376" s="10" t="s">
        <v>376</v>
      </c>
      <c r="C376" s="21" t="n">
        <v>1.05</v>
      </c>
      <c r="D376" s="21" t="n">
        <v>1.05</v>
      </c>
      <c r="E376" s="11" t="n">
        <f aca="false">C376+D376</f>
        <v>2.1</v>
      </c>
      <c r="F376" s="12" t="n">
        <v>5.2427</v>
      </c>
      <c r="G376" s="13" t="n">
        <f aca="false">E376*F376</f>
        <v>11.00967</v>
      </c>
      <c r="H376" s="14" t="s">
        <v>312</v>
      </c>
    </row>
    <row r="377" customFormat="false" ht="27" hidden="false" customHeight="false" outlineLevel="0" collapsed="false">
      <c r="A377" s="9" t="n">
        <v>372</v>
      </c>
      <c r="B377" s="10" t="s">
        <v>377</v>
      </c>
      <c r="C377" s="21" t="n">
        <v>1.81</v>
      </c>
      <c r="D377" s="21" t="n">
        <v>1.81</v>
      </c>
      <c r="E377" s="11" t="n">
        <f aca="false">C377+D377</f>
        <v>3.62</v>
      </c>
      <c r="F377" s="12" t="n">
        <v>5.2427</v>
      </c>
      <c r="G377" s="13" t="n">
        <f aca="false">E377*F377</f>
        <v>18.978574</v>
      </c>
      <c r="H377" s="14" t="s">
        <v>312</v>
      </c>
    </row>
    <row r="378" customFormat="false" ht="27" hidden="false" customHeight="false" outlineLevel="0" collapsed="false">
      <c r="A378" s="9" t="n">
        <v>373</v>
      </c>
      <c r="B378" s="10" t="s">
        <v>378</v>
      </c>
      <c r="C378" s="21" t="n">
        <v>0.75</v>
      </c>
      <c r="D378" s="21" t="n">
        <v>0.75</v>
      </c>
      <c r="E378" s="11" t="n">
        <f aca="false">C378+D378</f>
        <v>1.5</v>
      </c>
      <c r="F378" s="12" t="n">
        <v>5.2427</v>
      </c>
      <c r="G378" s="13" t="n">
        <f aca="false">E378*F378</f>
        <v>7.86405</v>
      </c>
      <c r="H378" s="14" t="s">
        <v>312</v>
      </c>
    </row>
    <row r="379" customFormat="false" ht="27" hidden="false" customHeight="false" outlineLevel="0" collapsed="false">
      <c r="A379" s="9" t="n">
        <v>374</v>
      </c>
      <c r="B379" s="10" t="s">
        <v>379</v>
      </c>
      <c r="C379" s="21" t="n">
        <v>0.5</v>
      </c>
      <c r="D379" s="21" t="n">
        <v>0.5</v>
      </c>
      <c r="E379" s="11" t="n">
        <f aca="false">C379+D379</f>
        <v>1</v>
      </c>
      <c r="F379" s="12" t="n">
        <v>5.2427</v>
      </c>
      <c r="G379" s="13" t="n">
        <f aca="false">E379*F379</f>
        <v>5.2427</v>
      </c>
      <c r="H379" s="14" t="s">
        <v>312</v>
      </c>
    </row>
    <row r="380" customFormat="false" ht="27" hidden="false" customHeight="false" outlineLevel="0" collapsed="false">
      <c r="A380" s="9" t="n">
        <v>375</v>
      </c>
      <c r="B380" s="10" t="s">
        <v>380</v>
      </c>
      <c r="C380" s="21" t="n">
        <v>3.3</v>
      </c>
      <c r="D380" s="21" t="n">
        <v>3.3</v>
      </c>
      <c r="E380" s="11" t="n">
        <f aca="false">C380+D380</f>
        <v>6.6</v>
      </c>
      <c r="F380" s="12" t="n">
        <v>5.2427</v>
      </c>
      <c r="G380" s="13" t="n">
        <f aca="false">E380*F380</f>
        <v>34.60182</v>
      </c>
      <c r="H380" s="14" t="s">
        <v>312</v>
      </c>
    </row>
    <row r="381" customFormat="false" ht="27" hidden="false" customHeight="false" outlineLevel="0" collapsed="false">
      <c r="A381" s="9" t="n">
        <v>376</v>
      </c>
      <c r="B381" s="10" t="s">
        <v>381</v>
      </c>
      <c r="C381" s="21" t="n">
        <v>1.09</v>
      </c>
      <c r="D381" s="21" t="n">
        <v>1.09</v>
      </c>
      <c r="E381" s="11" t="n">
        <f aca="false">C381+D381</f>
        <v>2.18</v>
      </c>
      <c r="F381" s="12" t="n">
        <v>5.2427</v>
      </c>
      <c r="G381" s="13" t="n">
        <f aca="false">E381*F381</f>
        <v>11.429086</v>
      </c>
      <c r="H381" s="14" t="s">
        <v>312</v>
      </c>
    </row>
    <row r="382" customFormat="false" ht="27" hidden="false" customHeight="false" outlineLevel="0" collapsed="false">
      <c r="A382" s="9" t="n">
        <v>377</v>
      </c>
      <c r="B382" s="10" t="s">
        <v>359</v>
      </c>
      <c r="C382" s="21" t="n">
        <v>3.36</v>
      </c>
      <c r="D382" s="21" t="n">
        <v>3.36</v>
      </c>
      <c r="E382" s="11" t="n">
        <f aca="false">C382+D382</f>
        <v>6.72</v>
      </c>
      <c r="F382" s="12" t="n">
        <v>5.2427</v>
      </c>
      <c r="G382" s="13" t="n">
        <f aca="false">E382*F382</f>
        <v>35.230944</v>
      </c>
      <c r="H382" s="14" t="s">
        <v>312</v>
      </c>
    </row>
    <row r="383" customFormat="false" ht="27" hidden="false" customHeight="false" outlineLevel="0" collapsed="false">
      <c r="A383" s="9" t="n">
        <v>378</v>
      </c>
      <c r="B383" s="10" t="s">
        <v>382</v>
      </c>
      <c r="C383" s="21" t="n">
        <v>4.4</v>
      </c>
      <c r="D383" s="21" t="n">
        <v>4.4</v>
      </c>
      <c r="E383" s="11" t="n">
        <f aca="false">C383+D383</f>
        <v>8.8</v>
      </c>
      <c r="F383" s="12" t="n">
        <v>5.2427</v>
      </c>
      <c r="G383" s="13" t="n">
        <f aca="false">E383*F383</f>
        <v>46.13576</v>
      </c>
      <c r="H383" s="14" t="s">
        <v>312</v>
      </c>
    </row>
    <row r="384" customFormat="false" ht="27" hidden="false" customHeight="false" outlineLevel="0" collapsed="false">
      <c r="A384" s="9" t="n">
        <v>379</v>
      </c>
      <c r="B384" s="10" t="s">
        <v>383</v>
      </c>
      <c r="C384" s="21" t="n">
        <v>1.3</v>
      </c>
      <c r="D384" s="21" t="n">
        <v>1.3</v>
      </c>
      <c r="E384" s="11" t="n">
        <f aca="false">C384+D384</f>
        <v>2.6</v>
      </c>
      <c r="F384" s="12" t="n">
        <v>5.2427</v>
      </c>
      <c r="G384" s="13" t="n">
        <f aca="false">E384*F384</f>
        <v>13.63102</v>
      </c>
      <c r="H384" s="14" t="s">
        <v>312</v>
      </c>
    </row>
    <row r="385" customFormat="false" ht="27" hidden="false" customHeight="false" outlineLevel="0" collapsed="false">
      <c r="A385" s="9" t="n">
        <v>380</v>
      </c>
      <c r="B385" s="10" t="s">
        <v>384</v>
      </c>
      <c r="C385" s="21" t="n">
        <v>1.2</v>
      </c>
      <c r="D385" s="21" t="n">
        <v>1.2</v>
      </c>
      <c r="E385" s="11" t="n">
        <f aca="false">C385+D385</f>
        <v>2.4</v>
      </c>
      <c r="F385" s="12" t="n">
        <v>5.2427</v>
      </c>
      <c r="G385" s="13" t="n">
        <f aca="false">E385*F385</f>
        <v>12.58248</v>
      </c>
      <c r="H385" s="14" t="s">
        <v>312</v>
      </c>
    </row>
    <row r="386" customFormat="false" ht="27" hidden="false" customHeight="false" outlineLevel="0" collapsed="false">
      <c r="A386" s="9" t="n">
        <v>381</v>
      </c>
      <c r="B386" s="10" t="s">
        <v>385</v>
      </c>
      <c r="C386" s="21" t="n">
        <v>2.18</v>
      </c>
      <c r="D386" s="21" t="n">
        <v>2.18</v>
      </c>
      <c r="E386" s="11" t="n">
        <f aca="false">C386+D386</f>
        <v>4.36</v>
      </c>
      <c r="F386" s="12" t="n">
        <v>5.2427</v>
      </c>
      <c r="G386" s="13" t="n">
        <f aca="false">E386*F386</f>
        <v>22.858172</v>
      </c>
      <c r="H386" s="14" t="s">
        <v>312</v>
      </c>
    </row>
    <row r="387" customFormat="false" ht="27" hidden="false" customHeight="false" outlineLevel="0" collapsed="false">
      <c r="A387" s="9" t="n">
        <v>382</v>
      </c>
      <c r="B387" s="10" t="s">
        <v>386</v>
      </c>
      <c r="C387" s="21" t="n">
        <v>0.83</v>
      </c>
      <c r="D387" s="21" t="n">
        <v>0.83</v>
      </c>
      <c r="E387" s="11" t="n">
        <f aca="false">C387+D387</f>
        <v>1.66</v>
      </c>
      <c r="F387" s="12" t="n">
        <v>5.2427</v>
      </c>
      <c r="G387" s="13" t="n">
        <f aca="false">E387*F387</f>
        <v>8.702882</v>
      </c>
      <c r="H387" s="14" t="s">
        <v>312</v>
      </c>
    </row>
    <row r="388" customFormat="false" ht="27" hidden="false" customHeight="false" outlineLevel="0" collapsed="false">
      <c r="A388" s="9" t="n">
        <v>383</v>
      </c>
      <c r="B388" s="10" t="s">
        <v>387</v>
      </c>
      <c r="C388" s="21" t="n">
        <v>1.5</v>
      </c>
      <c r="D388" s="21" t="n">
        <v>1.5</v>
      </c>
      <c r="E388" s="11" t="n">
        <f aca="false">C388+D388</f>
        <v>3</v>
      </c>
      <c r="F388" s="12" t="n">
        <v>5.2427</v>
      </c>
      <c r="G388" s="13" t="n">
        <f aca="false">E388*F388</f>
        <v>15.7281</v>
      </c>
      <c r="H388" s="14" t="s">
        <v>312</v>
      </c>
    </row>
    <row r="389" customFormat="false" ht="27" hidden="false" customHeight="false" outlineLevel="0" collapsed="false">
      <c r="A389" s="9" t="n">
        <v>384</v>
      </c>
      <c r="B389" s="10" t="s">
        <v>388</v>
      </c>
      <c r="C389" s="21" t="n">
        <v>0.2</v>
      </c>
      <c r="D389" s="21" t="n">
        <v>0.2</v>
      </c>
      <c r="E389" s="11" t="n">
        <f aca="false">C389+D389</f>
        <v>0.4</v>
      </c>
      <c r="F389" s="12" t="n">
        <v>5.2427</v>
      </c>
      <c r="G389" s="13" t="n">
        <f aca="false">E389*F389</f>
        <v>2.09708</v>
      </c>
      <c r="H389" s="14" t="s">
        <v>312</v>
      </c>
    </row>
    <row r="390" customFormat="false" ht="27" hidden="false" customHeight="false" outlineLevel="0" collapsed="false">
      <c r="A390" s="9" t="n">
        <v>385</v>
      </c>
      <c r="B390" s="10" t="s">
        <v>389</v>
      </c>
      <c r="C390" s="21" t="n">
        <v>2.4</v>
      </c>
      <c r="D390" s="21" t="n">
        <v>2.4</v>
      </c>
      <c r="E390" s="11" t="n">
        <f aca="false">C390+D390</f>
        <v>4.8</v>
      </c>
      <c r="F390" s="12" t="n">
        <v>5.2427</v>
      </c>
      <c r="G390" s="13" t="n">
        <f aca="false">E390*F390</f>
        <v>25.16496</v>
      </c>
      <c r="H390" s="14" t="s">
        <v>312</v>
      </c>
    </row>
    <row r="391" customFormat="false" ht="27" hidden="false" customHeight="false" outlineLevel="0" collapsed="false">
      <c r="A391" s="9" t="n">
        <v>386</v>
      </c>
      <c r="B391" s="10" t="s">
        <v>390</v>
      </c>
      <c r="C391" s="21" t="n">
        <v>0.7</v>
      </c>
      <c r="D391" s="21" t="n">
        <v>0.7</v>
      </c>
      <c r="E391" s="11" t="n">
        <f aca="false">C391+D391</f>
        <v>1.4</v>
      </c>
      <c r="F391" s="12" t="n">
        <v>5.2427</v>
      </c>
      <c r="G391" s="13" t="n">
        <f aca="false">E391*F391</f>
        <v>7.33978</v>
      </c>
      <c r="H391" s="14" t="s">
        <v>312</v>
      </c>
    </row>
    <row r="392" customFormat="false" ht="27" hidden="false" customHeight="false" outlineLevel="0" collapsed="false">
      <c r="A392" s="9" t="n">
        <v>387</v>
      </c>
      <c r="B392" s="10" t="s">
        <v>391</v>
      </c>
      <c r="C392" s="21" t="n">
        <v>1.22</v>
      </c>
      <c r="D392" s="21" t="n">
        <v>1.22</v>
      </c>
      <c r="E392" s="11" t="n">
        <f aca="false">C392+D392</f>
        <v>2.44</v>
      </c>
      <c r="F392" s="12" t="n">
        <v>5.2427</v>
      </c>
      <c r="G392" s="13" t="n">
        <f aca="false">E392*F392</f>
        <v>12.792188</v>
      </c>
      <c r="H392" s="14" t="s">
        <v>312</v>
      </c>
    </row>
    <row r="393" customFormat="false" ht="27" hidden="false" customHeight="false" outlineLevel="0" collapsed="false">
      <c r="A393" s="9" t="n">
        <v>388</v>
      </c>
      <c r="B393" s="10" t="s">
        <v>392</v>
      </c>
      <c r="C393" s="21" t="n">
        <v>0.6</v>
      </c>
      <c r="D393" s="21" t="n">
        <v>0.6</v>
      </c>
      <c r="E393" s="11" t="n">
        <f aca="false">C393+D393</f>
        <v>1.2</v>
      </c>
      <c r="F393" s="12" t="n">
        <v>5.2427</v>
      </c>
      <c r="G393" s="13" t="n">
        <f aca="false">E393*F393</f>
        <v>6.29124</v>
      </c>
      <c r="H393" s="14" t="s">
        <v>312</v>
      </c>
    </row>
    <row r="394" customFormat="false" ht="27" hidden="false" customHeight="false" outlineLevel="0" collapsed="false">
      <c r="A394" s="9" t="n">
        <v>389</v>
      </c>
      <c r="B394" s="10" t="s">
        <v>393</v>
      </c>
      <c r="C394" s="21" t="n">
        <v>1.85</v>
      </c>
      <c r="D394" s="21" t="n">
        <v>1.85</v>
      </c>
      <c r="E394" s="11" t="n">
        <f aca="false">C394+D394</f>
        <v>3.7</v>
      </c>
      <c r="F394" s="12" t="n">
        <v>5.2427</v>
      </c>
      <c r="G394" s="13" t="n">
        <f aca="false">E394*F394</f>
        <v>19.39799</v>
      </c>
      <c r="H394" s="14" t="s">
        <v>312</v>
      </c>
    </row>
    <row r="395" customFormat="false" ht="27" hidden="false" customHeight="false" outlineLevel="0" collapsed="false">
      <c r="A395" s="9" t="n">
        <v>390</v>
      </c>
      <c r="B395" s="10" t="s">
        <v>394</v>
      </c>
      <c r="C395" s="21" t="n">
        <v>1.61</v>
      </c>
      <c r="D395" s="21" t="n">
        <v>1.61</v>
      </c>
      <c r="E395" s="11" t="n">
        <f aca="false">C395+D395</f>
        <v>3.22</v>
      </c>
      <c r="F395" s="12" t="n">
        <v>5.2427</v>
      </c>
      <c r="G395" s="13" t="n">
        <f aca="false">E395*F395</f>
        <v>16.881494</v>
      </c>
      <c r="H395" s="14" t="s">
        <v>312</v>
      </c>
    </row>
    <row r="396" customFormat="false" ht="27" hidden="false" customHeight="false" outlineLevel="0" collapsed="false">
      <c r="A396" s="9" t="n">
        <v>391</v>
      </c>
      <c r="B396" s="10" t="s">
        <v>395</v>
      </c>
      <c r="C396" s="21" t="n">
        <v>2.03</v>
      </c>
      <c r="D396" s="21" t="n">
        <v>2.03</v>
      </c>
      <c r="E396" s="11" t="n">
        <f aca="false">C396+D396</f>
        <v>4.06</v>
      </c>
      <c r="F396" s="12" t="n">
        <v>5.2427</v>
      </c>
      <c r="G396" s="13" t="n">
        <f aca="false">E396*F396</f>
        <v>21.285362</v>
      </c>
      <c r="H396" s="14" t="s">
        <v>312</v>
      </c>
    </row>
    <row r="397" customFormat="false" ht="27" hidden="false" customHeight="false" outlineLevel="0" collapsed="false">
      <c r="A397" s="9" t="n">
        <v>392</v>
      </c>
      <c r="B397" s="10" t="s">
        <v>396</v>
      </c>
      <c r="C397" s="21" t="n">
        <v>2.7</v>
      </c>
      <c r="D397" s="21" t="n">
        <v>2.7</v>
      </c>
      <c r="E397" s="11" t="n">
        <f aca="false">C397+D397</f>
        <v>5.4</v>
      </c>
      <c r="F397" s="12" t="n">
        <v>5.2427</v>
      </c>
      <c r="G397" s="13" t="n">
        <f aca="false">E397*F397</f>
        <v>28.31058</v>
      </c>
      <c r="H397" s="14" t="s">
        <v>312</v>
      </c>
    </row>
    <row r="398" customFormat="false" ht="27" hidden="false" customHeight="false" outlineLevel="0" collapsed="false">
      <c r="A398" s="9" t="n">
        <v>393</v>
      </c>
      <c r="B398" s="10" t="s">
        <v>397</v>
      </c>
      <c r="C398" s="21" t="n">
        <v>2.5</v>
      </c>
      <c r="D398" s="21" t="n">
        <v>2.5</v>
      </c>
      <c r="E398" s="11" t="n">
        <f aca="false">C398+D398</f>
        <v>5</v>
      </c>
      <c r="F398" s="12" t="n">
        <v>5.2427</v>
      </c>
      <c r="G398" s="13" t="n">
        <f aca="false">E398*F398</f>
        <v>26.2135</v>
      </c>
      <c r="H398" s="14" t="s">
        <v>312</v>
      </c>
    </row>
    <row r="399" customFormat="false" ht="27" hidden="false" customHeight="false" outlineLevel="0" collapsed="false">
      <c r="A399" s="9" t="n">
        <v>394</v>
      </c>
      <c r="B399" s="10" t="s">
        <v>398</v>
      </c>
      <c r="C399" s="21" t="n">
        <v>1.5</v>
      </c>
      <c r="D399" s="21" t="n">
        <v>1.5</v>
      </c>
      <c r="E399" s="11" t="n">
        <f aca="false">C399+D399</f>
        <v>3</v>
      </c>
      <c r="F399" s="12" t="n">
        <v>5.2427</v>
      </c>
      <c r="G399" s="13" t="n">
        <f aca="false">E399*F399</f>
        <v>15.7281</v>
      </c>
      <c r="H399" s="14" t="s">
        <v>312</v>
      </c>
    </row>
    <row r="400" customFormat="false" ht="27" hidden="false" customHeight="false" outlineLevel="0" collapsed="false">
      <c r="A400" s="9" t="n">
        <v>395</v>
      </c>
      <c r="B400" s="10" t="s">
        <v>399</v>
      </c>
      <c r="C400" s="21" t="n">
        <v>1.3</v>
      </c>
      <c r="D400" s="21" t="n">
        <v>1.3</v>
      </c>
      <c r="E400" s="11" t="n">
        <f aca="false">C400+D400</f>
        <v>2.6</v>
      </c>
      <c r="F400" s="12" t="n">
        <v>5.2427</v>
      </c>
      <c r="G400" s="13" t="n">
        <f aca="false">E400*F400</f>
        <v>13.63102</v>
      </c>
      <c r="H400" s="14" t="s">
        <v>312</v>
      </c>
    </row>
    <row r="401" customFormat="false" ht="27" hidden="false" customHeight="false" outlineLevel="0" collapsed="false">
      <c r="A401" s="9" t="n">
        <v>396</v>
      </c>
      <c r="B401" s="10" t="s">
        <v>400</v>
      </c>
      <c r="C401" s="21" t="n">
        <v>1.7</v>
      </c>
      <c r="D401" s="21" t="n">
        <v>1.7</v>
      </c>
      <c r="E401" s="11" t="n">
        <f aca="false">C401+D401</f>
        <v>3.4</v>
      </c>
      <c r="F401" s="12" t="n">
        <v>5.2427</v>
      </c>
      <c r="G401" s="13" t="n">
        <f aca="false">E401*F401</f>
        <v>17.82518</v>
      </c>
      <c r="H401" s="14" t="s">
        <v>312</v>
      </c>
    </row>
    <row r="402" customFormat="false" ht="27" hidden="false" customHeight="false" outlineLevel="0" collapsed="false">
      <c r="A402" s="9" t="n">
        <v>397</v>
      </c>
      <c r="B402" s="10" t="s">
        <v>401</v>
      </c>
      <c r="C402" s="21" t="n">
        <v>2.55</v>
      </c>
      <c r="D402" s="21" t="n">
        <v>2.55</v>
      </c>
      <c r="E402" s="11" t="n">
        <f aca="false">C402+D402</f>
        <v>5.1</v>
      </c>
      <c r="F402" s="12" t="n">
        <v>5.2427</v>
      </c>
      <c r="G402" s="13" t="n">
        <f aca="false">E402*F402</f>
        <v>26.73777</v>
      </c>
      <c r="H402" s="14" t="s">
        <v>312</v>
      </c>
    </row>
    <row r="403" customFormat="false" ht="27" hidden="false" customHeight="false" outlineLevel="0" collapsed="false">
      <c r="A403" s="9" t="n">
        <v>398</v>
      </c>
      <c r="B403" s="10" t="s">
        <v>402</v>
      </c>
      <c r="C403" s="21" t="n">
        <v>1.53</v>
      </c>
      <c r="D403" s="21" t="n">
        <v>1.53</v>
      </c>
      <c r="E403" s="11" t="n">
        <f aca="false">C403+D403</f>
        <v>3.06</v>
      </c>
      <c r="F403" s="12" t="n">
        <v>5.2427</v>
      </c>
      <c r="G403" s="13" t="n">
        <f aca="false">E403*F403</f>
        <v>16.042662</v>
      </c>
      <c r="H403" s="14" t="s">
        <v>312</v>
      </c>
    </row>
    <row r="404" customFormat="false" ht="27" hidden="false" customHeight="false" outlineLevel="0" collapsed="false">
      <c r="A404" s="9" t="n">
        <v>399</v>
      </c>
      <c r="B404" s="10" t="s">
        <v>403</v>
      </c>
      <c r="C404" s="21" t="n">
        <v>1.43</v>
      </c>
      <c r="D404" s="21" t="n">
        <v>1.43</v>
      </c>
      <c r="E404" s="11" t="n">
        <f aca="false">C404+D404</f>
        <v>2.86</v>
      </c>
      <c r="F404" s="12" t="n">
        <v>5.2427</v>
      </c>
      <c r="G404" s="13" t="n">
        <f aca="false">E404*F404</f>
        <v>14.994122</v>
      </c>
      <c r="H404" s="14" t="s">
        <v>312</v>
      </c>
    </row>
    <row r="405" customFormat="false" ht="27" hidden="false" customHeight="false" outlineLevel="0" collapsed="false">
      <c r="A405" s="9" t="n">
        <v>400</v>
      </c>
      <c r="B405" s="10" t="s">
        <v>404</v>
      </c>
      <c r="C405" s="21" t="n">
        <v>1.1</v>
      </c>
      <c r="D405" s="21" t="n">
        <v>1.1</v>
      </c>
      <c r="E405" s="11" t="n">
        <f aca="false">C405+D405</f>
        <v>2.2</v>
      </c>
      <c r="F405" s="12" t="n">
        <v>5.2427</v>
      </c>
      <c r="G405" s="13" t="n">
        <f aca="false">E405*F405</f>
        <v>11.53394</v>
      </c>
      <c r="H405" s="14" t="s">
        <v>312</v>
      </c>
    </row>
    <row r="406" customFormat="false" ht="27" hidden="false" customHeight="false" outlineLevel="0" collapsed="false">
      <c r="A406" s="9" t="n">
        <v>401</v>
      </c>
      <c r="B406" s="10" t="s">
        <v>405</v>
      </c>
      <c r="C406" s="21" t="n">
        <v>3.5</v>
      </c>
      <c r="D406" s="21" t="n">
        <v>3.5</v>
      </c>
      <c r="E406" s="11" t="n">
        <f aca="false">C406+D406</f>
        <v>7</v>
      </c>
      <c r="F406" s="12" t="n">
        <v>5.2427</v>
      </c>
      <c r="G406" s="13" t="n">
        <f aca="false">E406*F406</f>
        <v>36.6989</v>
      </c>
      <c r="H406" s="14" t="s">
        <v>312</v>
      </c>
    </row>
    <row r="407" customFormat="false" ht="27" hidden="false" customHeight="false" outlineLevel="0" collapsed="false">
      <c r="A407" s="9" t="n">
        <v>402</v>
      </c>
      <c r="B407" s="10" t="s">
        <v>406</v>
      </c>
      <c r="C407" s="21" t="n">
        <v>3</v>
      </c>
      <c r="D407" s="21" t="n">
        <v>3</v>
      </c>
      <c r="E407" s="11" t="n">
        <f aca="false">C407+D407</f>
        <v>6</v>
      </c>
      <c r="F407" s="12" t="n">
        <v>5.2427</v>
      </c>
      <c r="G407" s="13" t="n">
        <f aca="false">E407*F407</f>
        <v>31.4562</v>
      </c>
      <c r="H407" s="14" t="s">
        <v>312</v>
      </c>
    </row>
    <row r="408" customFormat="false" ht="27" hidden="false" customHeight="false" outlineLevel="0" collapsed="false">
      <c r="A408" s="9" t="n">
        <v>403</v>
      </c>
      <c r="B408" s="10" t="s">
        <v>407</v>
      </c>
      <c r="C408" s="21" t="n">
        <v>3.5</v>
      </c>
      <c r="D408" s="21" t="n">
        <v>3.5</v>
      </c>
      <c r="E408" s="11" t="n">
        <f aca="false">C408+D408</f>
        <v>7</v>
      </c>
      <c r="F408" s="12" t="n">
        <v>5.2427</v>
      </c>
      <c r="G408" s="13" t="n">
        <f aca="false">E408*F408</f>
        <v>36.6989</v>
      </c>
      <c r="H408" s="14" t="s">
        <v>312</v>
      </c>
    </row>
    <row r="409" customFormat="false" ht="27" hidden="false" customHeight="false" outlineLevel="0" collapsed="false">
      <c r="A409" s="9" t="n">
        <v>404</v>
      </c>
      <c r="B409" s="10" t="s">
        <v>408</v>
      </c>
      <c r="C409" s="21" t="n">
        <v>1</v>
      </c>
      <c r="D409" s="21" t="n">
        <v>1</v>
      </c>
      <c r="E409" s="11" t="n">
        <f aca="false">C409+D409</f>
        <v>2</v>
      </c>
      <c r="F409" s="12" t="n">
        <v>5.2427</v>
      </c>
      <c r="G409" s="13" t="n">
        <f aca="false">E409*F409</f>
        <v>10.4854</v>
      </c>
      <c r="H409" s="14" t="s">
        <v>312</v>
      </c>
    </row>
    <row r="410" customFormat="false" ht="27" hidden="false" customHeight="false" outlineLevel="0" collapsed="false">
      <c r="A410" s="9" t="n">
        <v>405</v>
      </c>
      <c r="B410" s="10" t="s">
        <v>409</v>
      </c>
      <c r="C410" s="21" t="n">
        <v>1.5</v>
      </c>
      <c r="D410" s="21" t="n">
        <v>1.5</v>
      </c>
      <c r="E410" s="11" t="n">
        <f aca="false">C410+D410</f>
        <v>3</v>
      </c>
      <c r="F410" s="12" t="n">
        <v>5.2427</v>
      </c>
      <c r="G410" s="13" t="n">
        <f aca="false">E410*F410</f>
        <v>15.7281</v>
      </c>
      <c r="H410" s="14" t="s">
        <v>312</v>
      </c>
    </row>
    <row r="411" customFormat="false" ht="27" hidden="false" customHeight="false" outlineLevel="0" collapsed="false">
      <c r="A411" s="9" t="n">
        <v>406</v>
      </c>
      <c r="B411" s="10" t="s">
        <v>410</v>
      </c>
      <c r="C411" s="21" t="n">
        <v>1</v>
      </c>
      <c r="D411" s="21" t="n">
        <v>1</v>
      </c>
      <c r="E411" s="11" t="n">
        <f aca="false">C411+D411</f>
        <v>2</v>
      </c>
      <c r="F411" s="12" t="n">
        <v>5.2427</v>
      </c>
      <c r="G411" s="13" t="n">
        <f aca="false">E411*F411</f>
        <v>10.4854</v>
      </c>
      <c r="H411" s="14" t="s">
        <v>312</v>
      </c>
    </row>
    <row r="412" customFormat="false" ht="27" hidden="false" customHeight="false" outlineLevel="0" collapsed="false">
      <c r="A412" s="9" t="n">
        <v>407</v>
      </c>
      <c r="B412" s="10" t="s">
        <v>411</v>
      </c>
      <c r="C412" s="21" t="n">
        <v>1.5</v>
      </c>
      <c r="D412" s="21" t="n">
        <v>1.5</v>
      </c>
      <c r="E412" s="11" t="n">
        <f aca="false">C412+D412</f>
        <v>3</v>
      </c>
      <c r="F412" s="12" t="n">
        <v>5.2427</v>
      </c>
      <c r="G412" s="13" t="n">
        <f aca="false">E412*F412</f>
        <v>15.7281</v>
      </c>
      <c r="H412" s="14" t="s">
        <v>312</v>
      </c>
    </row>
    <row r="413" customFormat="false" ht="27" hidden="false" customHeight="false" outlineLevel="0" collapsed="false">
      <c r="A413" s="9" t="n">
        <v>408</v>
      </c>
      <c r="B413" s="10" t="s">
        <v>412</v>
      </c>
      <c r="C413" s="21" t="n">
        <v>2</v>
      </c>
      <c r="D413" s="21" t="n">
        <v>2</v>
      </c>
      <c r="E413" s="11" t="n">
        <f aca="false">C413+D413</f>
        <v>4</v>
      </c>
      <c r="F413" s="12" t="n">
        <v>5.2427</v>
      </c>
      <c r="G413" s="13" t="n">
        <f aca="false">E413*F413</f>
        <v>20.9708</v>
      </c>
      <c r="H413" s="14" t="s">
        <v>312</v>
      </c>
    </row>
    <row r="414" customFormat="false" ht="27" hidden="false" customHeight="false" outlineLevel="0" collapsed="false">
      <c r="A414" s="9" t="n">
        <v>409</v>
      </c>
      <c r="B414" s="10" t="s">
        <v>413</v>
      </c>
      <c r="C414" s="21" t="n">
        <v>1.5</v>
      </c>
      <c r="D414" s="21" t="n">
        <v>1.5</v>
      </c>
      <c r="E414" s="11" t="n">
        <f aca="false">C414+D414</f>
        <v>3</v>
      </c>
      <c r="F414" s="12" t="n">
        <v>5.2427</v>
      </c>
      <c r="G414" s="13" t="n">
        <f aca="false">E414*F414</f>
        <v>15.7281</v>
      </c>
      <c r="H414" s="14" t="s">
        <v>312</v>
      </c>
    </row>
    <row r="415" customFormat="false" ht="27" hidden="false" customHeight="false" outlineLevel="0" collapsed="false">
      <c r="A415" s="9" t="n">
        <v>410</v>
      </c>
      <c r="B415" s="10" t="s">
        <v>414</v>
      </c>
      <c r="C415" s="21" t="n">
        <v>1.5</v>
      </c>
      <c r="D415" s="21" t="n">
        <v>1.5</v>
      </c>
      <c r="E415" s="11" t="n">
        <f aca="false">C415+D415</f>
        <v>3</v>
      </c>
      <c r="F415" s="12" t="n">
        <v>5.2427</v>
      </c>
      <c r="G415" s="13" t="n">
        <f aca="false">E415*F415</f>
        <v>15.7281</v>
      </c>
      <c r="H415" s="14" t="s">
        <v>312</v>
      </c>
    </row>
    <row r="416" customFormat="false" ht="27" hidden="false" customHeight="false" outlineLevel="0" collapsed="false">
      <c r="A416" s="9" t="n">
        <v>411</v>
      </c>
      <c r="B416" s="10" t="s">
        <v>415</v>
      </c>
      <c r="C416" s="21" t="n">
        <v>1.5</v>
      </c>
      <c r="D416" s="21" t="n">
        <v>1.5</v>
      </c>
      <c r="E416" s="11" t="n">
        <f aca="false">C416+D416</f>
        <v>3</v>
      </c>
      <c r="F416" s="12" t="n">
        <v>5.2427</v>
      </c>
      <c r="G416" s="13" t="n">
        <f aca="false">E416*F416</f>
        <v>15.7281</v>
      </c>
      <c r="H416" s="14" t="s">
        <v>312</v>
      </c>
    </row>
    <row r="417" customFormat="false" ht="27" hidden="false" customHeight="false" outlineLevel="0" collapsed="false">
      <c r="A417" s="9" t="n">
        <v>412</v>
      </c>
      <c r="B417" s="10" t="s">
        <v>416</v>
      </c>
      <c r="C417" s="21" t="n">
        <v>1.5</v>
      </c>
      <c r="D417" s="21" t="n">
        <v>1.5</v>
      </c>
      <c r="E417" s="11" t="n">
        <f aca="false">C417+D417</f>
        <v>3</v>
      </c>
      <c r="F417" s="12" t="n">
        <v>5.2427</v>
      </c>
      <c r="G417" s="13" t="n">
        <f aca="false">E417*F417</f>
        <v>15.7281</v>
      </c>
      <c r="H417" s="14" t="s">
        <v>312</v>
      </c>
    </row>
    <row r="418" customFormat="false" ht="27" hidden="false" customHeight="false" outlineLevel="0" collapsed="false">
      <c r="A418" s="9" t="n">
        <v>413</v>
      </c>
      <c r="B418" s="10" t="s">
        <v>417</v>
      </c>
      <c r="C418" s="21" t="n">
        <v>2</v>
      </c>
      <c r="D418" s="21" t="n">
        <v>2</v>
      </c>
      <c r="E418" s="11" t="n">
        <f aca="false">C418+D418</f>
        <v>4</v>
      </c>
      <c r="F418" s="12" t="n">
        <v>5.2427</v>
      </c>
      <c r="G418" s="13" t="n">
        <f aca="false">E418*F418</f>
        <v>20.9708</v>
      </c>
      <c r="H418" s="14" t="s">
        <v>312</v>
      </c>
    </row>
    <row r="419" customFormat="false" ht="27" hidden="false" customHeight="false" outlineLevel="0" collapsed="false">
      <c r="A419" s="9" t="n">
        <v>414</v>
      </c>
      <c r="B419" s="10" t="s">
        <v>418</v>
      </c>
      <c r="C419" s="21" t="n">
        <v>2</v>
      </c>
      <c r="D419" s="21" t="n">
        <v>2</v>
      </c>
      <c r="E419" s="11" t="n">
        <f aca="false">C419+D419</f>
        <v>4</v>
      </c>
      <c r="F419" s="12" t="n">
        <v>5.2427</v>
      </c>
      <c r="G419" s="13" t="n">
        <f aca="false">E419*F419</f>
        <v>20.9708</v>
      </c>
      <c r="H419" s="14" t="s">
        <v>312</v>
      </c>
    </row>
    <row r="420" customFormat="false" ht="27" hidden="false" customHeight="false" outlineLevel="0" collapsed="false">
      <c r="A420" s="9" t="n">
        <v>415</v>
      </c>
      <c r="B420" s="10" t="s">
        <v>419</v>
      </c>
      <c r="C420" s="21" t="n">
        <v>1.5</v>
      </c>
      <c r="D420" s="21" t="n">
        <v>1.5</v>
      </c>
      <c r="E420" s="11" t="n">
        <f aca="false">C420+D420</f>
        <v>3</v>
      </c>
      <c r="F420" s="12" t="n">
        <v>5.2427</v>
      </c>
      <c r="G420" s="13" t="n">
        <f aca="false">E420*F420</f>
        <v>15.7281</v>
      </c>
      <c r="H420" s="14" t="s">
        <v>312</v>
      </c>
    </row>
    <row r="421" customFormat="false" ht="27" hidden="false" customHeight="false" outlineLevel="0" collapsed="false">
      <c r="A421" s="9" t="n">
        <v>416</v>
      </c>
      <c r="B421" s="10" t="s">
        <v>420</v>
      </c>
      <c r="C421" s="21" t="n">
        <v>1.5</v>
      </c>
      <c r="D421" s="21" t="n">
        <v>1.5</v>
      </c>
      <c r="E421" s="11" t="n">
        <f aca="false">C421+D421</f>
        <v>3</v>
      </c>
      <c r="F421" s="12" t="n">
        <v>5.2427</v>
      </c>
      <c r="G421" s="13" t="n">
        <f aca="false">E421*F421</f>
        <v>15.7281</v>
      </c>
      <c r="H421" s="14" t="s">
        <v>312</v>
      </c>
    </row>
    <row r="422" customFormat="false" ht="27" hidden="false" customHeight="false" outlineLevel="0" collapsed="false">
      <c r="A422" s="9" t="n">
        <v>417</v>
      </c>
      <c r="B422" s="10" t="s">
        <v>421</v>
      </c>
      <c r="C422" s="21" t="n">
        <v>2</v>
      </c>
      <c r="D422" s="21" t="n">
        <v>2</v>
      </c>
      <c r="E422" s="11" t="n">
        <f aca="false">C422+D422</f>
        <v>4</v>
      </c>
      <c r="F422" s="12" t="n">
        <v>5.2427</v>
      </c>
      <c r="G422" s="13" t="n">
        <f aca="false">E422*F422</f>
        <v>20.9708</v>
      </c>
      <c r="H422" s="14" t="s">
        <v>312</v>
      </c>
    </row>
    <row r="423" customFormat="false" ht="27" hidden="false" customHeight="false" outlineLevel="0" collapsed="false">
      <c r="A423" s="9" t="n">
        <v>418</v>
      </c>
      <c r="B423" s="10" t="s">
        <v>422</v>
      </c>
      <c r="C423" s="21" t="n">
        <v>2</v>
      </c>
      <c r="D423" s="21" t="n">
        <v>2</v>
      </c>
      <c r="E423" s="11" t="n">
        <f aca="false">C423+D423</f>
        <v>4</v>
      </c>
      <c r="F423" s="12" t="n">
        <v>5.2427</v>
      </c>
      <c r="G423" s="13" t="n">
        <f aca="false">E423*F423</f>
        <v>20.9708</v>
      </c>
      <c r="H423" s="14" t="s">
        <v>312</v>
      </c>
    </row>
    <row r="424" customFormat="false" ht="27" hidden="false" customHeight="false" outlineLevel="0" collapsed="false">
      <c r="A424" s="9" t="n">
        <v>419</v>
      </c>
      <c r="B424" s="10" t="s">
        <v>423</v>
      </c>
      <c r="C424" s="21" t="n">
        <v>2</v>
      </c>
      <c r="D424" s="21" t="n">
        <v>2</v>
      </c>
      <c r="E424" s="11" t="n">
        <f aca="false">C424+D424</f>
        <v>4</v>
      </c>
      <c r="F424" s="12" t="n">
        <v>5.2427</v>
      </c>
      <c r="G424" s="13" t="n">
        <f aca="false">E424*F424</f>
        <v>20.9708</v>
      </c>
      <c r="H424" s="14" t="s">
        <v>312</v>
      </c>
    </row>
    <row r="425" customFormat="false" ht="27" hidden="false" customHeight="false" outlineLevel="0" collapsed="false">
      <c r="A425" s="9" t="n">
        <v>420</v>
      </c>
      <c r="B425" s="10" t="s">
        <v>424</v>
      </c>
      <c r="C425" s="21" t="n">
        <v>2</v>
      </c>
      <c r="D425" s="21" t="n">
        <v>2</v>
      </c>
      <c r="E425" s="11" t="n">
        <f aca="false">C425+D425</f>
        <v>4</v>
      </c>
      <c r="F425" s="12" t="n">
        <v>5.2427</v>
      </c>
      <c r="G425" s="13" t="n">
        <f aca="false">E425*F425</f>
        <v>20.9708</v>
      </c>
      <c r="H425" s="14" t="s">
        <v>312</v>
      </c>
    </row>
    <row r="426" customFormat="false" ht="27" hidden="false" customHeight="false" outlineLevel="0" collapsed="false">
      <c r="A426" s="9" t="n">
        <v>421</v>
      </c>
      <c r="B426" s="10" t="s">
        <v>425</v>
      </c>
      <c r="C426" s="21" t="n">
        <v>2</v>
      </c>
      <c r="D426" s="21" t="n">
        <v>2</v>
      </c>
      <c r="E426" s="11" t="n">
        <f aca="false">C426+D426</f>
        <v>4</v>
      </c>
      <c r="F426" s="12" t="n">
        <v>5.2427</v>
      </c>
      <c r="G426" s="13" t="n">
        <f aca="false">E426*F426</f>
        <v>20.9708</v>
      </c>
      <c r="H426" s="14" t="s">
        <v>312</v>
      </c>
    </row>
    <row r="427" customFormat="false" ht="27" hidden="false" customHeight="false" outlineLevel="0" collapsed="false">
      <c r="A427" s="9" t="n">
        <v>422</v>
      </c>
      <c r="B427" s="10" t="s">
        <v>426</v>
      </c>
      <c r="C427" s="21" t="n">
        <v>2</v>
      </c>
      <c r="D427" s="21" t="n">
        <v>2</v>
      </c>
      <c r="E427" s="11" t="n">
        <f aca="false">C427+D427</f>
        <v>4</v>
      </c>
      <c r="F427" s="12" t="n">
        <v>5.2427</v>
      </c>
      <c r="G427" s="13" t="n">
        <f aca="false">E427*F427</f>
        <v>20.9708</v>
      </c>
      <c r="H427" s="14" t="s">
        <v>312</v>
      </c>
    </row>
    <row r="428" customFormat="false" ht="27" hidden="false" customHeight="false" outlineLevel="0" collapsed="false">
      <c r="A428" s="9" t="n">
        <v>423</v>
      </c>
      <c r="B428" s="10" t="s">
        <v>427</v>
      </c>
      <c r="C428" s="21" t="n">
        <v>2</v>
      </c>
      <c r="D428" s="21" t="n">
        <v>2</v>
      </c>
      <c r="E428" s="11" t="n">
        <f aca="false">C428+D428</f>
        <v>4</v>
      </c>
      <c r="F428" s="12" t="n">
        <v>5.2427</v>
      </c>
      <c r="G428" s="13" t="n">
        <f aca="false">E428*F428</f>
        <v>20.9708</v>
      </c>
      <c r="H428" s="14" t="s">
        <v>312</v>
      </c>
    </row>
    <row r="429" customFormat="false" ht="27" hidden="false" customHeight="false" outlineLevel="0" collapsed="false">
      <c r="A429" s="9" t="n">
        <v>424</v>
      </c>
      <c r="B429" s="10" t="s">
        <v>428</v>
      </c>
      <c r="C429" s="21" t="n">
        <v>2</v>
      </c>
      <c r="D429" s="21" t="n">
        <v>2</v>
      </c>
      <c r="E429" s="11" t="n">
        <f aca="false">C429+D429</f>
        <v>4</v>
      </c>
      <c r="F429" s="12" t="n">
        <v>5.2427</v>
      </c>
      <c r="G429" s="13" t="n">
        <f aca="false">E429*F429</f>
        <v>20.9708</v>
      </c>
      <c r="H429" s="14" t="s">
        <v>312</v>
      </c>
    </row>
    <row r="430" customFormat="false" ht="27" hidden="false" customHeight="false" outlineLevel="0" collapsed="false">
      <c r="A430" s="9" t="n">
        <v>425</v>
      </c>
      <c r="B430" s="10" t="s">
        <v>429</v>
      </c>
      <c r="C430" s="21" t="n">
        <v>2</v>
      </c>
      <c r="D430" s="21" t="n">
        <v>2</v>
      </c>
      <c r="E430" s="11" t="n">
        <f aca="false">C430+D430</f>
        <v>4</v>
      </c>
      <c r="F430" s="12" t="n">
        <v>5.2427</v>
      </c>
      <c r="G430" s="13" t="n">
        <f aca="false">E430*F430</f>
        <v>20.9708</v>
      </c>
      <c r="H430" s="14" t="s">
        <v>312</v>
      </c>
    </row>
    <row r="431" customFormat="false" ht="27" hidden="false" customHeight="false" outlineLevel="0" collapsed="false">
      <c r="A431" s="9" t="n">
        <v>426</v>
      </c>
      <c r="B431" s="10" t="s">
        <v>430</v>
      </c>
      <c r="C431" s="21" t="n">
        <v>1.5</v>
      </c>
      <c r="D431" s="21" t="n">
        <v>1.5</v>
      </c>
      <c r="E431" s="11" t="n">
        <f aca="false">C431+D431</f>
        <v>3</v>
      </c>
      <c r="F431" s="12" t="n">
        <v>5.2427</v>
      </c>
      <c r="G431" s="13" t="n">
        <f aca="false">E431*F431</f>
        <v>15.7281</v>
      </c>
      <c r="H431" s="14" t="s">
        <v>312</v>
      </c>
    </row>
    <row r="432" customFormat="false" ht="27" hidden="false" customHeight="false" outlineLevel="0" collapsed="false">
      <c r="A432" s="9" t="n">
        <v>427</v>
      </c>
      <c r="B432" s="10" t="s">
        <v>431</v>
      </c>
      <c r="C432" s="21" t="n">
        <v>2</v>
      </c>
      <c r="D432" s="21" t="n">
        <v>2</v>
      </c>
      <c r="E432" s="11" t="n">
        <f aca="false">C432+D432</f>
        <v>4</v>
      </c>
      <c r="F432" s="12" t="n">
        <v>5.2427</v>
      </c>
      <c r="G432" s="13" t="n">
        <f aca="false">E432*F432</f>
        <v>20.9708</v>
      </c>
      <c r="H432" s="14" t="s">
        <v>312</v>
      </c>
    </row>
    <row r="433" customFormat="false" ht="27" hidden="false" customHeight="false" outlineLevel="0" collapsed="false">
      <c r="A433" s="9" t="n">
        <v>428</v>
      </c>
      <c r="B433" s="10" t="s">
        <v>432</v>
      </c>
      <c r="C433" s="21" t="n">
        <v>2</v>
      </c>
      <c r="D433" s="21" t="n">
        <v>2</v>
      </c>
      <c r="E433" s="11" t="n">
        <f aca="false">C433+D433</f>
        <v>4</v>
      </c>
      <c r="F433" s="12" t="n">
        <v>5.2427</v>
      </c>
      <c r="G433" s="13" t="n">
        <f aca="false">E433*F433</f>
        <v>20.9708</v>
      </c>
      <c r="H433" s="14" t="s">
        <v>312</v>
      </c>
    </row>
    <row r="434" customFormat="false" ht="27" hidden="false" customHeight="false" outlineLevel="0" collapsed="false">
      <c r="A434" s="9" t="n">
        <v>429</v>
      </c>
      <c r="B434" s="10" t="s">
        <v>433</v>
      </c>
      <c r="C434" s="21" t="n">
        <v>1.5</v>
      </c>
      <c r="D434" s="21" t="n">
        <v>1.5</v>
      </c>
      <c r="E434" s="11" t="n">
        <f aca="false">C434+D434</f>
        <v>3</v>
      </c>
      <c r="F434" s="12" t="n">
        <v>5.2427</v>
      </c>
      <c r="G434" s="13" t="n">
        <f aca="false">E434*F434</f>
        <v>15.7281</v>
      </c>
      <c r="H434" s="14" t="s">
        <v>312</v>
      </c>
    </row>
    <row r="435" customFormat="false" ht="27" hidden="false" customHeight="false" outlineLevel="0" collapsed="false">
      <c r="A435" s="9" t="n">
        <v>430</v>
      </c>
      <c r="B435" s="10" t="s">
        <v>434</v>
      </c>
      <c r="C435" s="21" t="n">
        <v>2</v>
      </c>
      <c r="D435" s="21" t="n">
        <v>2</v>
      </c>
      <c r="E435" s="11" t="n">
        <f aca="false">C435+D435</f>
        <v>4</v>
      </c>
      <c r="F435" s="12" t="n">
        <v>5.2427</v>
      </c>
      <c r="G435" s="13" t="n">
        <f aca="false">E435*F435</f>
        <v>20.9708</v>
      </c>
      <c r="H435" s="14" t="s">
        <v>312</v>
      </c>
    </row>
    <row r="436" customFormat="false" ht="27" hidden="false" customHeight="false" outlineLevel="0" collapsed="false">
      <c r="A436" s="9" t="n">
        <v>431</v>
      </c>
      <c r="B436" s="10" t="s">
        <v>435</v>
      </c>
      <c r="C436" s="21" t="n">
        <v>2</v>
      </c>
      <c r="D436" s="21" t="n">
        <v>2</v>
      </c>
      <c r="E436" s="11" t="n">
        <f aca="false">C436+D436</f>
        <v>4</v>
      </c>
      <c r="F436" s="12" t="n">
        <v>5.2427</v>
      </c>
      <c r="G436" s="13" t="n">
        <f aca="false">E436*F436</f>
        <v>20.9708</v>
      </c>
      <c r="H436" s="14" t="s">
        <v>312</v>
      </c>
    </row>
    <row r="437" customFormat="false" ht="27" hidden="false" customHeight="false" outlineLevel="0" collapsed="false">
      <c r="A437" s="9" t="n">
        <v>432</v>
      </c>
      <c r="B437" s="10" t="s">
        <v>436</v>
      </c>
      <c r="C437" s="21" t="n">
        <v>2</v>
      </c>
      <c r="D437" s="21" t="n">
        <v>2</v>
      </c>
      <c r="E437" s="11" t="n">
        <f aca="false">C437+D437</f>
        <v>4</v>
      </c>
      <c r="F437" s="12" t="n">
        <v>5.2427</v>
      </c>
      <c r="G437" s="13" t="n">
        <f aca="false">E437*F437</f>
        <v>20.9708</v>
      </c>
      <c r="H437" s="14" t="s">
        <v>312</v>
      </c>
    </row>
    <row r="438" customFormat="false" ht="27" hidden="false" customHeight="false" outlineLevel="0" collapsed="false">
      <c r="A438" s="9" t="n">
        <v>433</v>
      </c>
      <c r="B438" s="10" t="s">
        <v>437</v>
      </c>
      <c r="C438" s="21" t="n">
        <v>2</v>
      </c>
      <c r="D438" s="21" t="n">
        <v>2</v>
      </c>
      <c r="E438" s="11" t="n">
        <f aca="false">C438+D438</f>
        <v>4</v>
      </c>
      <c r="F438" s="12" t="n">
        <v>5.2427</v>
      </c>
      <c r="G438" s="13" t="n">
        <f aca="false">E438*F438</f>
        <v>20.9708</v>
      </c>
      <c r="H438" s="14" t="s">
        <v>312</v>
      </c>
    </row>
    <row r="439" customFormat="false" ht="27" hidden="false" customHeight="false" outlineLevel="0" collapsed="false">
      <c r="A439" s="9" t="n">
        <v>434</v>
      </c>
      <c r="B439" s="10" t="s">
        <v>438</v>
      </c>
      <c r="C439" s="21" t="n">
        <v>2</v>
      </c>
      <c r="D439" s="21" t="n">
        <v>2</v>
      </c>
      <c r="E439" s="11" t="n">
        <f aca="false">C439+D439</f>
        <v>4</v>
      </c>
      <c r="F439" s="12" t="n">
        <v>5.2427</v>
      </c>
      <c r="G439" s="13" t="n">
        <f aca="false">E439*F439</f>
        <v>20.9708</v>
      </c>
      <c r="H439" s="14" t="s">
        <v>312</v>
      </c>
    </row>
    <row r="440" customFormat="false" ht="27" hidden="false" customHeight="false" outlineLevel="0" collapsed="false">
      <c r="A440" s="9" t="n">
        <v>435</v>
      </c>
      <c r="B440" s="10" t="s">
        <v>439</v>
      </c>
      <c r="C440" s="21" t="n">
        <v>1.5</v>
      </c>
      <c r="D440" s="21" t="n">
        <v>1.5</v>
      </c>
      <c r="E440" s="11" t="n">
        <f aca="false">C440+D440</f>
        <v>3</v>
      </c>
      <c r="F440" s="12" t="n">
        <v>5.2427</v>
      </c>
      <c r="G440" s="13" t="n">
        <f aca="false">E440*F440</f>
        <v>15.7281</v>
      </c>
      <c r="H440" s="14" t="s">
        <v>312</v>
      </c>
    </row>
    <row r="441" customFormat="false" ht="27" hidden="false" customHeight="false" outlineLevel="0" collapsed="false">
      <c r="A441" s="9" t="n">
        <v>436</v>
      </c>
      <c r="B441" s="10" t="s">
        <v>440</v>
      </c>
      <c r="C441" s="21" t="n">
        <v>2</v>
      </c>
      <c r="D441" s="21" t="n">
        <v>2</v>
      </c>
      <c r="E441" s="11" t="n">
        <f aca="false">C441+D441</f>
        <v>4</v>
      </c>
      <c r="F441" s="12" t="n">
        <v>5.2427</v>
      </c>
      <c r="G441" s="13" t="n">
        <f aca="false">E441*F441</f>
        <v>20.9708</v>
      </c>
      <c r="H441" s="14" t="s">
        <v>312</v>
      </c>
    </row>
    <row r="442" customFormat="false" ht="27" hidden="false" customHeight="false" outlineLevel="0" collapsed="false">
      <c r="A442" s="9" t="n">
        <v>437</v>
      </c>
      <c r="B442" s="10" t="s">
        <v>441</v>
      </c>
      <c r="C442" s="21" t="n">
        <v>2</v>
      </c>
      <c r="D442" s="21" t="n">
        <v>2</v>
      </c>
      <c r="E442" s="11" t="n">
        <f aca="false">C442+D442</f>
        <v>4</v>
      </c>
      <c r="F442" s="12" t="n">
        <v>5.2427</v>
      </c>
      <c r="G442" s="13" t="n">
        <f aca="false">E442*F442</f>
        <v>20.9708</v>
      </c>
      <c r="H442" s="14" t="s">
        <v>312</v>
      </c>
    </row>
    <row r="443" customFormat="false" ht="27" hidden="false" customHeight="false" outlineLevel="0" collapsed="false">
      <c r="A443" s="9" t="n">
        <v>438</v>
      </c>
      <c r="B443" s="10" t="s">
        <v>442</v>
      </c>
      <c r="C443" s="21" t="n">
        <v>2</v>
      </c>
      <c r="D443" s="21" t="n">
        <v>2</v>
      </c>
      <c r="E443" s="11" t="n">
        <f aca="false">C443+D443</f>
        <v>4</v>
      </c>
      <c r="F443" s="12" t="n">
        <v>5.2427</v>
      </c>
      <c r="G443" s="13" t="n">
        <f aca="false">E443*F443</f>
        <v>20.9708</v>
      </c>
      <c r="H443" s="14" t="s">
        <v>312</v>
      </c>
    </row>
    <row r="444" customFormat="false" ht="27" hidden="false" customHeight="false" outlineLevel="0" collapsed="false">
      <c r="A444" s="9" t="n">
        <v>439</v>
      </c>
      <c r="B444" s="10" t="s">
        <v>443</v>
      </c>
      <c r="C444" s="21" t="n">
        <v>1.5</v>
      </c>
      <c r="D444" s="21" t="n">
        <v>1.5</v>
      </c>
      <c r="E444" s="11" t="n">
        <f aca="false">C444+D444</f>
        <v>3</v>
      </c>
      <c r="F444" s="12" t="n">
        <v>5.2427</v>
      </c>
      <c r="G444" s="13" t="n">
        <f aca="false">E444*F444</f>
        <v>15.7281</v>
      </c>
      <c r="H444" s="14" t="s">
        <v>312</v>
      </c>
    </row>
    <row r="445" customFormat="false" ht="27" hidden="false" customHeight="false" outlineLevel="0" collapsed="false">
      <c r="A445" s="9" t="n">
        <v>440</v>
      </c>
      <c r="B445" s="10" t="s">
        <v>444</v>
      </c>
      <c r="C445" s="21" t="n">
        <v>3</v>
      </c>
      <c r="D445" s="21" t="n">
        <v>3</v>
      </c>
      <c r="E445" s="11" t="n">
        <f aca="false">C445+D445</f>
        <v>6</v>
      </c>
      <c r="F445" s="12" t="n">
        <v>5.2427</v>
      </c>
      <c r="G445" s="13" t="n">
        <f aca="false">E445*F445</f>
        <v>31.4562</v>
      </c>
      <c r="H445" s="14" t="s">
        <v>312</v>
      </c>
    </row>
    <row r="446" customFormat="false" ht="27" hidden="false" customHeight="false" outlineLevel="0" collapsed="false">
      <c r="A446" s="9" t="n">
        <v>441</v>
      </c>
      <c r="B446" s="10" t="s">
        <v>445</v>
      </c>
      <c r="C446" s="21" t="n">
        <v>2</v>
      </c>
      <c r="D446" s="21" t="n">
        <v>2</v>
      </c>
      <c r="E446" s="11" t="n">
        <f aca="false">C446+D446</f>
        <v>4</v>
      </c>
      <c r="F446" s="12" t="n">
        <v>5.2427</v>
      </c>
      <c r="G446" s="13" t="n">
        <f aca="false">E446*F446</f>
        <v>20.9708</v>
      </c>
      <c r="H446" s="14" t="s">
        <v>312</v>
      </c>
    </row>
    <row r="447" customFormat="false" ht="27" hidden="false" customHeight="false" outlineLevel="0" collapsed="false">
      <c r="A447" s="9" t="n">
        <v>442</v>
      </c>
      <c r="B447" s="10" t="s">
        <v>446</v>
      </c>
      <c r="C447" s="21" t="n">
        <v>2</v>
      </c>
      <c r="D447" s="21" t="n">
        <v>2</v>
      </c>
      <c r="E447" s="11" t="n">
        <f aca="false">C447+D447</f>
        <v>4</v>
      </c>
      <c r="F447" s="12" t="n">
        <v>5.2427</v>
      </c>
      <c r="G447" s="13" t="n">
        <f aca="false">E447*F447</f>
        <v>20.9708</v>
      </c>
      <c r="H447" s="14" t="s">
        <v>312</v>
      </c>
    </row>
    <row r="448" customFormat="false" ht="27" hidden="false" customHeight="false" outlineLevel="0" collapsed="false">
      <c r="A448" s="9" t="n">
        <v>443</v>
      </c>
      <c r="B448" s="10" t="s">
        <v>447</v>
      </c>
      <c r="C448" s="21" t="n">
        <v>1.5</v>
      </c>
      <c r="D448" s="21" t="n">
        <v>1.5</v>
      </c>
      <c r="E448" s="11" t="n">
        <f aca="false">C448+D448</f>
        <v>3</v>
      </c>
      <c r="F448" s="12" t="n">
        <v>5.2427</v>
      </c>
      <c r="G448" s="13" t="n">
        <f aca="false">E448*F448</f>
        <v>15.7281</v>
      </c>
      <c r="H448" s="14" t="s">
        <v>312</v>
      </c>
    </row>
    <row r="449" customFormat="false" ht="27" hidden="false" customHeight="false" outlineLevel="0" collapsed="false">
      <c r="A449" s="9" t="n">
        <v>444</v>
      </c>
      <c r="B449" s="10" t="s">
        <v>448</v>
      </c>
      <c r="C449" s="21" t="n">
        <v>2</v>
      </c>
      <c r="D449" s="21" t="n">
        <v>2</v>
      </c>
      <c r="E449" s="11" t="n">
        <f aca="false">C449+D449</f>
        <v>4</v>
      </c>
      <c r="F449" s="12" t="n">
        <v>5.2427</v>
      </c>
      <c r="G449" s="13" t="n">
        <f aca="false">E449*F449</f>
        <v>20.9708</v>
      </c>
      <c r="H449" s="14" t="s">
        <v>312</v>
      </c>
    </row>
    <row r="450" customFormat="false" ht="27" hidden="false" customHeight="false" outlineLevel="0" collapsed="false">
      <c r="A450" s="9" t="n">
        <v>445</v>
      </c>
      <c r="B450" s="10" t="s">
        <v>449</v>
      </c>
      <c r="C450" s="21" t="n">
        <v>2</v>
      </c>
      <c r="D450" s="21" t="n">
        <v>2</v>
      </c>
      <c r="E450" s="11" t="n">
        <f aca="false">C450+D450</f>
        <v>4</v>
      </c>
      <c r="F450" s="12" t="n">
        <v>5.2427</v>
      </c>
      <c r="G450" s="13" t="n">
        <f aca="false">E450*F450</f>
        <v>20.9708</v>
      </c>
      <c r="H450" s="14" t="s">
        <v>312</v>
      </c>
    </row>
    <row r="451" customFormat="false" ht="27" hidden="false" customHeight="false" outlineLevel="0" collapsed="false">
      <c r="A451" s="9" t="n">
        <v>446</v>
      </c>
      <c r="B451" s="10" t="s">
        <v>450</v>
      </c>
      <c r="C451" s="21" t="n">
        <v>2</v>
      </c>
      <c r="D451" s="21" t="n">
        <v>2</v>
      </c>
      <c r="E451" s="11" t="n">
        <f aca="false">C451+D451</f>
        <v>4</v>
      </c>
      <c r="F451" s="12" t="n">
        <v>5.2427</v>
      </c>
      <c r="G451" s="13" t="n">
        <f aca="false">E451*F451</f>
        <v>20.9708</v>
      </c>
      <c r="H451" s="14" t="s">
        <v>312</v>
      </c>
    </row>
    <row r="452" customFormat="false" ht="27" hidden="false" customHeight="false" outlineLevel="0" collapsed="false">
      <c r="A452" s="9" t="n">
        <v>447</v>
      </c>
      <c r="B452" s="10" t="s">
        <v>451</v>
      </c>
      <c r="C452" s="21" t="n">
        <v>2</v>
      </c>
      <c r="D452" s="21" t="n">
        <v>2</v>
      </c>
      <c r="E452" s="11" t="n">
        <f aca="false">C452+D452</f>
        <v>4</v>
      </c>
      <c r="F452" s="12" t="n">
        <v>5.2427</v>
      </c>
      <c r="G452" s="13" t="n">
        <f aca="false">E452*F452</f>
        <v>20.9708</v>
      </c>
      <c r="H452" s="14" t="s">
        <v>312</v>
      </c>
    </row>
    <row r="453" customFormat="false" ht="27" hidden="false" customHeight="false" outlineLevel="0" collapsed="false">
      <c r="A453" s="9" t="n">
        <v>448</v>
      </c>
      <c r="B453" s="10" t="s">
        <v>452</v>
      </c>
      <c r="C453" s="21" t="n">
        <v>2</v>
      </c>
      <c r="D453" s="21" t="n">
        <v>2</v>
      </c>
      <c r="E453" s="11" t="n">
        <f aca="false">C453+D453</f>
        <v>4</v>
      </c>
      <c r="F453" s="12" t="n">
        <v>5.2427</v>
      </c>
      <c r="G453" s="13" t="n">
        <f aca="false">E453*F453</f>
        <v>20.9708</v>
      </c>
      <c r="H453" s="14" t="s">
        <v>312</v>
      </c>
    </row>
    <row r="454" customFormat="false" ht="27" hidden="false" customHeight="false" outlineLevel="0" collapsed="false">
      <c r="A454" s="9" t="n">
        <v>449</v>
      </c>
      <c r="B454" s="10" t="s">
        <v>389</v>
      </c>
      <c r="C454" s="21" t="n">
        <v>2</v>
      </c>
      <c r="D454" s="21" t="n">
        <v>2</v>
      </c>
      <c r="E454" s="11" t="n">
        <f aca="false">C454+D454</f>
        <v>4</v>
      </c>
      <c r="F454" s="12" t="n">
        <v>5.2427</v>
      </c>
      <c r="G454" s="13" t="n">
        <f aca="false">E454*F454</f>
        <v>20.9708</v>
      </c>
      <c r="H454" s="14" t="s">
        <v>312</v>
      </c>
    </row>
    <row r="455" customFormat="false" ht="27" hidden="false" customHeight="false" outlineLevel="0" collapsed="false">
      <c r="A455" s="9" t="n">
        <v>450</v>
      </c>
      <c r="B455" s="10" t="s">
        <v>453</v>
      </c>
      <c r="C455" s="21" t="n">
        <v>2</v>
      </c>
      <c r="D455" s="21" t="n">
        <v>2</v>
      </c>
      <c r="E455" s="11" t="n">
        <f aca="false">C455+D455</f>
        <v>4</v>
      </c>
      <c r="F455" s="12" t="n">
        <v>5.2427</v>
      </c>
      <c r="G455" s="13" t="n">
        <f aca="false">E455*F455</f>
        <v>20.9708</v>
      </c>
      <c r="H455" s="14" t="s">
        <v>312</v>
      </c>
    </row>
    <row r="456" customFormat="false" ht="27" hidden="false" customHeight="false" outlineLevel="0" collapsed="false">
      <c r="A456" s="9" t="n">
        <v>451</v>
      </c>
      <c r="B456" s="10" t="s">
        <v>454</v>
      </c>
      <c r="C456" s="21" t="n">
        <v>2</v>
      </c>
      <c r="D456" s="21" t="n">
        <v>2</v>
      </c>
      <c r="E456" s="11" t="n">
        <f aca="false">C456+D456</f>
        <v>4</v>
      </c>
      <c r="F456" s="12" t="n">
        <v>5.2427</v>
      </c>
      <c r="G456" s="13" t="n">
        <f aca="false">E456*F456</f>
        <v>20.9708</v>
      </c>
      <c r="H456" s="14" t="s">
        <v>312</v>
      </c>
    </row>
    <row r="457" customFormat="false" ht="27" hidden="false" customHeight="false" outlineLevel="0" collapsed="false">
      <c r="A457" s="9" t="n">
        <v>452</v>
      </c>
      <c r="B457" s="10" t="s">
        <v>455</v>
      </c>
      <c r="C457" s="21" t="n">
        <v>2</v>
      </c>
      <c r="D457" s="21" t="n">
        <v>2</v>
      </c>
      <c r="E457" s="11" t="n">
        <f aca="false">C457+D457</f>
        <v>4</v>
      </c>
      <c r="F457" s="12" t="n">
        <v>5.2427</v>
      </c>
      <c r="G457" s="13" t="n">
        <f aca="false">E457*F457</f>
        <v>20.9708</v>
      </c>
      <c r="H457" s="14" t="s">
        <v>312</v>
      </c>
    </row>
    <row r="458" customFormat="false" ht="27" hidden="false" customHeight="false" outlineLevel="0" collapsed="false">
      <c r="A458" s="9" t="n">
        <v>453</v>
      </c>
      <c r="B458" s="10" t="s">
        <v>456</v>
      </c>
      <c r="C458" s="21" t="n">
        <v>2</v>
      </c>
      <c r="D458" s="21" t="n">
        <v>2</v>
      </c>
      <c r="E458" s="11" t="n">
        <f aca="false">C458+D458</f>
        <v>4</v>
      </c>
      <c r="F458" s="12" t="n">
        <v>5.2427</v>
      </c>
      <c r="G458" s="13" t="n">
        <f aca="false">E458*F458</f>
        <v>20.9708</v>
      </c>
      <c r="H458" s="14" t="s">
        <v>312</v>
      </c>
    </row>
    <row r="459" customFormat="false" ht="27" hidden="false" customHeight="false" outlineLevel="0" collapsed="false">
      <c r="A459" s="9" t="n">
        <v>454</v>
      </c>
      <c r="B459" s="10" t="s">
        <v>457</v>
      </c>
      <c r="C459" s="21" t="n">
        <v>1.5</v>
      </c>
      <c r="D459" s="21" t="n">
        <v>1.5</v>
      </c>
      <c r="E459" s="11" t="n">
        <f aca="false">C459+D459</f>
        <v>3</v>
      </c>
      <c r="F459" s="12" t="n">
        <v>5.2427</v>
      </c>
      <c r="G459" s="13" t="n">
        <f aca="false">E459*F459</f>
        <v>15.7281</v>
      </c>
      <c r="H459" s="14" t="s">
        <v>312</v>
      </c>
    </row>
    <row r="460" customFormat="false" ht="27" hidden="false" customHeight="false" outlineLevel="0" collapsed="false">
      <c r="A460" s="9" t="n">
        <v>455</v>
      </c>
      <c r="B460" s="10" t="s">
        <v>458</v>
      </c>
      <c r="C460" s="21" t="n">
        <v>1.5</v>
      </c>
      <c r="D460" s="21" t="n">
        <v>1.5</v>
      </c>
      <c r="E460" s="11" t="n">
        <f aca="false">C460+D460</f>
        <v>3</v>
      </c>
      <c r="F460" s="12" t="n">
        <v>5.2427</v>
      </c>
      <c r="G460" s="13" t="n">
        <f aca="false">E460*F460</f>
        <v>15.7281</v>
      </c>
      <c r="H460" s="14" t="s">
        <v>312</v>
      </c>
    </row>
    <row r="461" customFormat="false" ht="27" hidden="false" customHeight="false" outlineLevel="0" collapsed="false">
      <c r="A461" s="9" t="n">
        <v>456</v>
      </c>
      <c r="B461" s="10" t="s">
        <v>459</v>
      </c>
      <c r="C461" s="21" t="n">
        <v>1.5</v>
      </c>
      <c r="D461" s="21" t="n">
        <v>1.5</v>
      </c>
      <c r="E461" s="11" t="n">
        <f aca="false">C461+D461</f>
        <v>3</v>
      </c>
      <c r="F461" s="12" t="n">
        <v>5.2427</v>
      </c>
      <c r="G461" s="13" t="n">
        <f aca="false">E461*F461</f>
        <v>15.7281</v>
      </c>
      <c r="H461" s="14" t="s">
        <v>312</v>
      </c>
    </row>
    <row r="462" customFormat="false" ht="27" hidden="false" customHeight="false" outlineLevel="0" collapsed="false">
      <c r="A462" s="9" t="n">
        <v>457</v>
      </c>
      <c r="B462" s="10" t="s">
        <v>460</v>
      </c>
      <c r="C462" s="21" t="n">
        <v>1.5</v>
      </c>
      <c r="D462" s="21" t="n">
        <v>1.5</v>
      </c>
      <c r="E462" s="11" t="n">
        <f aca="false">C462+D462</f>
        <v>3</v>
      </c>
      <c r="F462" s="12" t="n">
        <v>5.2427</v>
      </c>
      <c r="G462" s="13" t="n">
        <f aca="false">E462*F462</f>
        <v>15.7281</v>
      </c>
      <c r="H462" s="14" t="s">
        <v>312</v>
      </c>
    </row>
    <row r="463" customFormat="false" ht="27" hidden="false" customHeight="false" outlineLevel="0" collapsed="false">
      <c r="A463" s="9" t="n">
        <v>458</v>
      </c>
      <c r="B463" s="10" t="s">
        <v>461</v>
      </c>
      <c r="C463" s="21" t="n">
        <v>1.5</v>
      </c>
      <c r="D463" s="21" t="n">
        <v>1.5</v>
      </c>
      <c r="E463" s="11" t="n">
        <f aca="false">C463+D463</f>
        <v>3</v>
      </c>
      <c r="F463" s="12" t="n">
        <v>5.2427</v>
      </c>
      <c r="G463" s="13" t="n">
        <f aca="false">E463*F463</f>
        <v>15.7281</v>
      </c>
      <c r="H463" s="14" t="s">
        <v>312</v>
      </c>
    </row>
    <row r="464" customFormat="false" ht="27" hidden="false" customHeight="false" outlineLevel="0" collapsed="false">
      <c r="A464" s="9" t="n">
        <v>459</v>
      </c>
      <c r="B464" s="10" t="s">
        <v>462</v>
      </c>
      <c r="C464" s="21" t="n">
        <v>2</v>
      </c>
      <c r="D464" s="21" t="n">
        <v>2</v>
      </c>
      <c r="E464" s="11" t="n">
        <f aca="false">C464+D464</f>
        <v>4</v>
      </c>
      <c r="F464" s="12" t="n">
        <v>5.2427</v>
      </c>
      <c r="G464" s="13" t="n">
        <f aca="false">E464*F464</f>
        <v>20.9708</v>
      </c>
      <c r="H464" s="14" t="s">
        <v>312</v>
      </c>
    </row>
    <row r="465" customFormat="false" ht="27" hidden="false" customHeight="false" outlineLevel="0" collapsed="false">
      <c r="A465" s="9" t="n">
        <v>460</v>
      </c>
      <c r="B465" s="10" t="s">
        <v>463</v>
      </c>
      <c r="C465" s="21" t="n">
        <v>1.5</v>
      </c>
      <c r="D465" s="21" t="n">
        <v>1.5</v>
      </c>
      <c r="E465" s="11" t="n">
        <f aca="false">C465+D465</f>
        <v>3</v>
      </c>
      <c r="F465" s="12" t="n">
        <v>5.2427</v>
      </c>
      <c r="G465" s="13" t="n">
        <f aca="false">E465*F465</f>
        <v>15.7281</v>
      </c>
      <c r="H465" s="14" t="s">
        <v>312</v>
      </c>
    </row>
    <row r="466" customFormat="false" ht="27" hidden="false" customHeight="false" outlineLevel="0" collapsed="false">
      <c r="A466" s="9" t="n">
        <v>461</v>
      </c>
      <c r="B466" s="10" t="s">
        <v>424</v>
      </c>
      <c r="C466" s="21" t="n">
        <v>11</v>
      </c>
      <c r="D466" s="21" t="n">
        <v>11</v>
      </c>
      <c r="E466" s="11" t="n">
        <f aca="false">C466+D466</f>
        <v>22</v>
      </c>
      <c r="F466" s="12" t="n">
        <v>5.2427</v>
      </c>
      <c r="G466" s="13" t="n">
        <f aca="false">E466*F466</f>
        <v>115.3394</v>
      </c>
      <c r="H466" s="14" t="s">
        <v>312</v>
      </c>
    </row>
    <row r="467" customFormat="false" ht="27" hidden="false" customHeight="false" outlineLevel="0" collapsed="false">
      <c r="A467" s="9" t="n">
        <v>462</v>
      </c>
      <c r="B467" s="10" t="s">
        <v>464</v>
      </c>
      <c r="C467" s="21" t="n">
        <v>2.5</v>
      </c>
      <c r="D467" s="21" t="n">
        <v>2.5</v>
      </c>
      <c r="E467" s="11" t="n">
        <f aca="false">C467+D467</f>
        <v>5</v>
      </c>
      <c r="F467" s="12" t="n">
        <v>5.2427</v>
      </c>
      <c r="G467" s="13" t="n">
        <f aca="false">E467*F467</f>
        <v>26.2135</v>
      </c>
      <c r="H467" s="14" t="s">
        <v>312</v>
      </c>
    </row>
    <row r="468" customFormat="false" ht="27" hidden="false" customHeight="false" outlineLevel="0" collapsed="false">
      <c r="A468" s="9" t="n">
        <v>463</v>
      </c>
      <c r="B468" s="10" t="s">
        <v>465</v>
      </c>
      <c r="C468" s="21" t="n">
        <v>2.5</v>
      </c>
      <c r="D468" s="21" t="n">
        <v>2.5</v>
      </c>
      <c r="E468" s="11" t="n">
        <f aca="false">C468+D468</f>
        <v>5</v>
      </c>
      <c r="F468" s="12" t="n">
        <v>5.2427</v>
      </c>
      <c r="G468" s="13" t="n">
        <f aca="false">E468*F468</f>
        <v>26.2135</v>
      </c>
      <c r="H468" s="14" t="s">
        <v>312</v>
      </c>
    </row>
    <row r="469" customFormat="false" ht="27" hidden="false" customHeight="false" outlineLevel="0" collapsed="false">
      <c r="A469" s="9" t="n">
        <v>464</v>
      </c>
      <c r="B469" s="10" t="s">
        <v>466</v>
      </c>
      <c r="C469" s="21" t="n">
        <v>4.5</v>
      </c>
      <c r="D469" s="21" t="n">
        <v>4.5</v>
      </c>
      <c r="E469" s="11" t="n">
        <f aca="false">C469+D469</f>
        <v>9</v>
      </c>
      <c r="F469" s="12" t="n">
        <v>5.2427</v>
      </c>
      <c r="G469" s="13" t="n">
        <f aca="false">E469*F469</f>
        <v>47.1843</v>
      </c>
      <c r="H469" s="14" t="s">
        <v>312</v>
      </c>
    </row>
    <row r="470" customFormat="false" ht="27" hidden="false" customHeight="false" outlineLevel="0" collapsed="false">
      <c r="A470" s="9" t="n">
        <v>465</v>
      </c>
      <c r="B470" s="10" t="s">
        <v>467</v>
      </c>
      <c r="C470" s="21" t="n">
        <v>1</v>
      </c>
      <c r="D470" s="21" t="n">
        <v>1</v>
      </c>
      <c r="E470" s="11" t="n">
        <f aca="false">C470+D470</f>
        <v>2</v>
      </c>
      <c r="F470" s="12" t="n">
        <v>5.2427</v>
      </c>
      <c r="G470" s="13" t="n">
        <f aca="false">E470*F470</f>
        <v>10.4854</v>
      </c>
      <c r="H470" s="14" t="s">
        <v>312</v>
      </c>
    </row>
    <row r="471" customFormat="false" ht="27" hidden="false" customHeight="false" outlineLevel="0" collapsed="false">
      <c r="A471" s="9" t="n">
        <v>466</v>
      </c>
      <c r="B471" s="10" t="s">
        <v>468</v>
      </c>
      <c r="C471" s="21" t="n">
        <v>1.5</v>
      </c>
      <c r="D471" s="21" t="n">
        <v>1.5</v>
      </c>
      <c r="E471" s="11" t="n">
        <f aca="false">C471+D471</f>
        <v>3</v>
      </c>
      <c r="F471" s="12" t="n">
        <v>5.2427</v>
      </c>
      <c r="G471" s="13" t="n">
        <f aca="false">E471*F471</f>
        <v>15.7281</v>
      </c>
      <c r="H471" s="14" t="s">
        <v>312</v>
      </c>
    </row>
    <row r="472" customFormat="false" ht="27" hidden="false" customHeight="false" outlineLevel="0" collapsed="false">
      <c r="A472" s="9" t="n">
        <v>467</v>
      </c>
      <c r="B472" s="10" t="s">
        <v>469</v>
      </c>
      <c r="C472" s="21" t="n">
        <v>1.3</v>
      </c>
      <c r="D472" s="21" t="n">
        <v>1.3</v>
      </c>
      <c r="E472" s="11" t="n">
        <f aca="false">C472+D472</f>
        <v>2.6</v>
      </c>
      <c r="F472" s="12" t="n">
        <v>5.2427</v>
      </c>
      <c r="G472" s="13" t="n">
        <f aca="false">E472*F472</f>
        <v>13.63102</v>
      </c>
      <c r="H472" s="14" t="s">
        <v>312</v>
      </c>
    </row>
    <row r="473" customFormat="false" ht="27" hidden="false" customHeight="false" outlineLevel="0" collapsed="false">
      <c r="A473" s="9" t="n">
        <v>468</v>
      </c>
      <c r="B473" s="10" t="s">
        <v>470</v>
      </c>
      <c r="C473" s="21" t="n">
        <v>1.5</v>
      </c>
      <c r="D473" s="21" t="n">
        <v>1.5</v>
      </c>
      <c r="E473" s="11" t="n">
        <f aca="false">C473+D473</f>
        <v>3</v>
      </c>
      <c r="F473" s="12" t="n">
        <v>5.2427</v>
      </c>
      <c r="G473" s="13" t="n">
        <f aca="false">E473*F473</f>
        <v>15.7281</v>
      </c>
      <c r="H473" s="14" t="s">
        <v>312</v>
      </c>
    </row>
    <row r="474" customFormat="false" ht="27" hidden="false" customHeight="false" outlineLevel="0" collapsed="false">
      <c r="A474" s="9" t="n">
        <v>469</v>
      </c>
      <c r="B474" s="10" t="s">
        <v>471</v>
      </c>
      <c r="C474" s="21" t="n">
        <v>0.5</v>
      </c>
      <c r="D474" s="21" t="n">
        <v>0.5</v>
      </c>
      <c r="E474" s="11" t="n">
        <f aca="false">C474+D474</f>
        <v>1</v>
      </c>
      <c r="F474" s="12" t="n">
        <v>5.2427</v>
      </c>
      <c r="G474" s="13" t="n">
        <f aca="false">E474*F474</f>
        <v>5.2427</v>
      </c>
      <c r="H474" s="14" t="s">
        <v>312</v>
      </c>
    </row>
    <row r="475" customFormat="false" ht="27" hidden="false" customHeight="false" outlineLevel="0" collapsed="false">
      <c r="A475" s="9" t="n">
        <v>470</v>
      </c>
      <c r="B475" s="10" t="s">
        <v>472</v>
      </c>
      <c r="C475" s="21" t="n">
        <v>2.6</v>
      </c>
      <c r="D475" s="21" t="n">
        <v>2.6</v>
      </c>
      <c r="E475" s="11" t="n">
        <f aca="false">C475+D475</f>
        <v>5.2</v>
      </c>
      <c r="F475" s="12" t="n">
        <v>5.2427</v>
      </c>
      <c r="G475" s="13" t="n">
        <f aca="false">E475*F475</f>
        <v>27.26204</v>
      </c>
      <c r="H475" s="14" t="s">
        <v>312</v>
      </c>
    </row>
    <row r="476" customFormat="false" ht="27" hidden="false" customHeight="false" outlineLevel="0" collapsed="false">
      <c r="A476" s="9" t="n">
        <v>471</v>
      </c>
      <c r="B476" s="10" t="s">
        <v>473</v>
      </c>
      <c r="C476" s="21" t="n">
        <v>1.8</v>
      </c>
      <c r="D476" s="21" t="n">
        <v>1.8</v>
      </c>
      <c r="E476" s="11" t="n">
        <f aca="false">C476+D476</f>
        <v>3.6</v>
      </c>
      <c r="F476" s="12" t="n">
        <v>5.2427</v>
      </c>
      <c r="G476" s="13" t="n">
        <f aca="false">E476*F476</f>
        <v>18.87372</v>
      </c>
      <c r="H476" s="14" t="s">
        <v>312</v>
      </c>
    </row>
    <row r="477" customFormat="false" ht="27" hidden="false" customHeight="false" outlineLevel="0" collapsed="false">
      <c r="A477" s="9" t="n">
        <v>472</v>
      </c>
      <c r="B477" s="10" t="s">
        <v>474</v>
      </c>
      <c r="C477" s="21" t="n">
        <v>3.3</v>
      </c>
      <c r="D477" s="21" t="n">
        <v>3.3</v>
      </c>
      <c r="E477" s="11" t="n">
        <f aca="false">C477+D477</f>
        <v>6.6</v>
      </c>
      <c r="F477" s="12" t="n">
        <v>5.2427</v>
      </c>
      <c r="G477" s="13" t="n">
        <f aca="false">E477*F477</f>
        <v>34.60182</v>
      </c>
      <c r="H477" s="14" t="s">
        <v>312</v>
      </c>
    </row>
    <row r="478" customFormat="false" ht="27" hidden="false" customHeight="false" outlineLevel="0" collapsed="false">
      <c r="A478" s="9" t="n">
        <v>473</v>
      </c>
      <c r="B478" s="10" t="s">
        <v>475</v>
      </c>
      <c r="C478" s="21" t="n">
        <v>0.85</v>
      </c>
      <c r="D478" s="21" t="n">
        <v>0.85</v>
      </c>
      <c r="E478" s="11" t="n">
        <f aca="false">C478+D478</f>
        <v>1.7</v>
      </c>
      <c r="F478" s="12" t="n">
        <v>5.2427</v>
      </c>
      <c r="G478" s="13" t="n">
        <f aca="false">E478*F478</f>
        <v>8.91259</v>
      </c>
      <c r="H478" s="14" t="s">
        <v>312</v>
      </c>
    </row>
    <row r="479" customFormat="false" ht="27" hidden="false" customHeight="false" outlineLevel="0" collapsed="false">
      <c r="A479" s="9" t="n">
        <v>474</v>
      </c>
      <c r="B479" s="10" t="s">
        <v>476</v>
      </c>
      <c r="C479" s="21" t="n">
        <v>1.2</v>
      </c>
      <c r="D479" s="21" t="n">
        <v>1.2</v>
      </c>
      <c r="E479" s="11" t="n">
        <f aca="false">C479+D479</f>
        <v>2.4</v>
      </c>
      <c r="F479" s="12" t="n">
        <v>5.2427</v>
      </c>
      <c r="G479" s="13" t="n">
        <f aca="false">E479*F479</f>
        <v>12.58248</v>
      </c>
      <c r="H479" s="14" t="s">
        <v>312</v>
      </c>
    </row>
    <row r="480" customFormat="false" ht="27" hidden="false" customHeight="false" outlineLevel="0" collapsed="false">
      <c r="A480" s="9" t="n">
        <v>475</v>
      </c>
      <c r="B480" s="10" t="s">
        <v>477</v>
      </c>
      <c r="C480" s="21" t="n">
        <v>1</v>
      </c>
      <c r="D480" s="21" t="n">
        <v>1</v>
      </c>
      <c r="E480" s="11" t="n">
        <f aca="false">C480+D480</f>
        <v>2</v>
      </c>
      <c r="F480" s="12" t="n">
        <v>5.2427</v>
      </c>
      <c r="G480" s="13" t="n">
        <f aca="false">E480*F480</f>
        <v>10.4854</v>
      </c>
      <c r="H480" s="14" t="s">
        <v>312</v>
      </c>
    </row>
    <row r="481" customFormat="false" ht="27" hidden="false" customHeight="false" outlineLevel="0" collapsed="false">
      <c r="A481" s="9" t="n">
        <v>476</v>
      </c>
      <c r="B481" s="10" t="s">
        <v>478</v>
      </c>
      <c r="C481" s="21" t="n">
        <v>1</v>
      </c>
      <c r="D481" s="21" t="n">
        <v>1</v>
      </c>
      <c r="E481" s="11" t="n">
        <f aca="false">C481+D481</f>
        <v>2</v>
      </c>
      <c r="F481" s="12" t="n">
        <v>5.2427</v>
      </c>
      <c r="G481" s="13" t="n">
        <f aca="false">E481*F481</f>
        <v>10.4854</v>
      </c>
      <c r="H481" s="14" t="s">
        <v>312</v>
      </c>
    </row>
    <row r="482" customFormat="false" ht="27" hidden="false" customHeight="false" outlineLevel="0" collapsed="false">
      <c r="A482" s="9" t="n">
        <v>477</v>
      </c>
      <c r="B482" s="10" t="s">
        <v>479</v>
      </c>
      <c r="C482" s="21" t="n">
        <v>1.3</v>
      </c>
      <c r="D482" s="21" t="n">
        <v>1.3</v>
      </c>
      <c r="E482" s="11" t="n">
        <f aca="false">C482+D482</f>
        <v>2.6</v>
      </c>
      <c r="F482" s="12" t="n">
        <v>5.2427</v>
      </c>
      <c r="G482" s="13" t="n">
        <f aca="false">E482*F482</f>
        <v>13.63102</v>
      </c>
      <c r="H482" s="14" t="s">
        <v>312</v>
      </c>
    </row>
    <row r="483" customFormat="false" ht="27" hidden="false" customHeight="false" outlineLevel="0" collapsed="false">
      <c r="A483" s="9" t="n">
        <v>478</v>
      </c>
      <c r="B483" s="10" t="s">
        <v>480</v>
      </c>
      <c r="C483" s="21" t="n">
        <v>1</v>
      </c>
      <c r="D483" s="21" t="n">
        <v>1</v>
      </c>
      <c r="E483" s="11" t="n">
        <f aca="false">C483+D483</f>
        <v>2</v>
      </c>
      <c r="F483" s="12" t="n">
        <v>5.2427</v>
      </c>
      <c r="G483" s="13" t="n">
        <f aca="false">E483*F483</f>
        <v>10.4854</v>
      </c>
      <c r="H483" s="14" t="s">
        <v>312</v>
      </c>
    </row>
    <row r="484" customFormat="false" ht="27" hidden="false" customHeight="false" outlineLevel="0" collapsed="false">
      <c r="A484" s="9" t="n">
        <v>479</v>
      </c>
      <c r="B484" s="10" t="s">
        <v>481</v>
      </c>
      <c r="C484" s="21" t="n">
        <v>0.63</v>
      </c>
      <c r="D484" s="21" t="n">
        <v>0.63</v>
      </c>
      <c r="E484" s="11" t="n">
        <f aca="false">C484+D484</f>
        <v>1.26</v>
      </c>
      <c r="F484" s="12" t="n">
        <v>5.2427</v>
      </c>
      <c r="G484" s="13" t="n">
        <f aca="false">E484*F484</f>
        <v>6.605802</v>
      </c>
      <c r="H484" s="14" t="s">
        <v>312</v>
      </c>
    </row>
    <row r="485" customFormat="false" ht="27" hidden="false" customHeight="false" outlineLevel="0" collapsed="false">
      <c r="A485" s="9" t="n">
        <v>480</v>
      </c>
      <c r="B485" s="10" t="s">
        <v>482</v>
      </c>
      <c r="C485" s="21" t="n">
        <v>0.84</v>
      </c>
      <c r="D485" s="21" t="n">
        <v>0.84</v>
      </c>
      <c r="E485" s="11" t="n">
        <f aca="false">C485+D485</f>
        <v>1.68</v>
      </c>
      <c r="F485" s="12" t="n">
        <v>5.2427</v>
      </c>
      <c r="G485" s="13" t="n">
        <f aca="false">E485*F485</f>
        <v>8.807736</v>
      </c>
      <c r="H485" s="14" t="s">
        <v>312</v>
      </c>
    </row>
    <row r="486" customFormat="false" ht="27" hidden="false" customHeight="false" outlineLevel="0" collapsed="false">
      <c r="A486" s="9" t="n">
        <v>481</v>
      </c>
      <c r="B486" s="10" t="s">
        <v>483</v>
      </c>
      <c r="C486" s="21" t="n">
        <v>3.5</v>
      </c>
      <c r="D486" s="21" t="n">
        <v>3.5</v>
      </c>
      <c r="E486" s="11" t="n">
        <f aca="false">C486+D486</f>
        <v>7</v>
      </c>
      <c r="F486" s="12" t="n">
        <v>5.2427</v>
      </c>
      <c r="G486" s="13" t="n">
        <f aca="false">E486*F486</f>
        <v>36.6989</v>
      </c>
      <c r="H486" s="14" t="s">
        <v>312</v>
      </c>
    </row>
    <row r="487" customFormat="false" ht="27" hidden="false" customHeight="false" outlineLevel="0" collapsed="false">
      <c r="A487" s="9" t="n">
        <v>482</v>
      </c>
      <c r="B487" s="10" t="s">
        <v>484</v>
      </c>
      <c r="C487" s="21" t="n">
        <v>2.5</v>
      </c>
      <c r="D487" s="21" t="n">
        <v>2.5</v>
      </c>
      <c r="E487" s="11" t="n">
        <f aca="false">C487+D487</f>
        <v>5</v>
      </c>
      <c r="F487" s="12" t="n">
        <v>5.2427</v>
      </c>
      <c r="G487" s="13" t="n">
        <f aca="false">E487*F487</f>
        <v>26.2135</v>
      </c>
      <c r="H487" s="14" t="s">
        <v>312</v>
      </c>
    </row>
    <row r="488" customFormat="false" ht="27" hidden="false" customHeight="false" outlineLevel="0" collapsed="false">
      <c r="A488" s="9" t="n">
        <v>483</v>
      </c>
      <c r="B488" s="10" t="s">
        <v>485</v>
      </c>
      <c r="C488" s="21" t="n">
        <v>3.2</v>
      </c>
      <c r="D488" s="21" t="n">
        <v>3.2</v>
      </c>
      <c r="E488" s="11" t="n">
        <f aca="false">C488+D488</f>
        <v>6.4</v>
      </c>
      <c r="F488" s="12" t="n">
        <v>5.2427</v>
      </c>
      <c r="G488" s="13" t="n">
        <f aca="false">E488*F488</f>
        <v>33.55328</v>
      </c>
      <c r="H488" s="14" t="s">
        <v>312</v>
      </c>
    </row>
    <row r="489" customFormat="false" ht="27" hidden="false" customHeight="false" outlineLevel="0" collapsed="false">
      <c r="A489" s="9" t="n">
        <v>484</v>
      </c>
      <c r="B489" s="10" t="s">
        <v>486</v>
      </c>
      <c r="C489" s="21" t="n">
        <v>1.8</v>
      </c>
      <c r="D489" s="21" t="n">
        <v>1.8</v>
      </c>
      <c r="E489" s="11" t="n">
        <f aca="false">C489+D489</f>
        <v>3.6</v>
      </c>
      <c r="F489" s="12" t="n">
        <v>5.2427</v>
      </c>
      <c r="G489" s="13" t="n">
        <f aca="false">E489*F489</f>
        <v>18.87372</v>
      </c>
      <c r="H489" s="14" t="s">
        <v>312</v>
      </c>
    </row>
    <row r="490" customFormat="false" ht="27" hidden="false" customHeight="false" outlineLevel="0" collapsed="false">
      <c r="A490" s="9" t="n">
        <v>485</v>
      </c>
      <c r="B490" s="10" t="s">
        <v>487</v>
      </c>
      <c r="C490" s="21" t="n">
        <v>0.84</v>
      </c>
      <c r="D490" s="21" t="n">
        <v>0.84</v>
      </c>
      <c r="E490" s="11" t="n">
        <f aca="false">C490+D490</f>
        <v>1.68</v>
      </c>
      <c r="F490" s="12" t="n">
        <v>5.2427</v>
      </c>
      <c r="G490" s="13" t="n">
        <f aca="false">E490*F490</f>
        <v>8.807736</v>
      </c>
      <c r="H490" s="14" t="s">
        <v>312</v>
      </c>
    </row>
    <row r="491" customFormat="false" ht="27" hidden="false" customHeight="false" outlineLevel="0" collapsed="false">
      <c r="A491" s="9" t="n">
        <v>486</v>
      </c>
      <c r="B491" s="10" t="s">
        <v>488</v>
      </c>
      <c r="C491" s="21" t="n">
        <v>2.3</v>
      </c>
      <c r="D491" s="21" t="n">
        <v>2.3</v>
      </c>
      <c r="E491" s="11" t="n">
        <f aca="false">C491+D491</f>
        <v>4.6</v>
      </c>
      <c r="F491" s="12" t="n">
        <v>5.2427</v>
      </c>
      <c r="G491" s="13" t="n">
        <f aca="false">E491*F491</f>
        <v>24.11642</v>
      </c>
      <c r="H491" s="14" t="s">
        <v>312</v>
      </c>
    </row>
    <row r="492" customFormat="false" ht="27" hidden="false" customHeight="false" outlineLevel="0" collapsed="false">
      <c r="A492" s="9" t="n">
        <v>487</v>
      </c>
      <c r="B492" s="10" t="s">
        <v>489</v>
      </c>
      <c r="C492" s="21" t="n">
        <v>0.85</v>
      </c>
      <c r="D492" s="21" t="n">
        <v>0.85</v>
      </c>
      <c r="E492" s="11" t="n">
        <f aca="false">C492+D492</f>
        <v>1.7</v>
      </c>
      <c r="F492" s="12" t="n">
        <v>5.2427</v>
      </c>
      <c r="G492" s="13" t="n">
        <f aca="false">E492*F492</f>
        <v>8.91259</v>
      </c>
      <c r="H492" s="14" t="s">
        <v>312</v>
      </c>
    </row>
    <row r="493" customFormat="false" ht="27" hidden="false" customHeight="false" outlineLevel="0" collapsed="false">
      <c r="A493" s="9" t="n">
        <v>488</v>
      </c>
      <c r="B493" s="10" t="s">
        <v>389</v>
      </c>
      <c r="C493" s="21" t="n">
        <v>0.96</v>
      </c>
      <c r="D493" s="21" t="n">
        <v>0.96</v>
      </c>
      <c r="E493" s="11" t="n">
        <f aca="false">C493+D493</f>
        <v>1.92</v>
      </c>
      <c r="F493" s="12" t="n">
        <v>5.2427</v>
      </c>
      <c r="G493" s="13" t="n">
        <f aca="false">E493*F493</f>
        <v>10.065984</v>
      </c>
      <c r="H493" s="14" t="s">
        <v>312</v>
      </c>
    </row>
    <row r="494" customFormat="false" ht="27" hidden="false" customHeight="false" outlineLevel="0" collapsed="false">
      <c r="A494" s="9" t="n">
        <v>489</v>
      </c>
      <c r="B494" s="10" t="s">
        <v>490</v>
      </c>
      <c r="C494" s="21" t="n">
        <v>0.85</v>
      </c>
      <c r="D494" s="21" t="n">
        <v>0.85</v>
      </c>
      <c r="E494" s="11" t="n">
        <f aca="false">C494+D494</f>
        <v>1.7</v>
      </c>
      <c r="F494" s="12" t="n">
        <v>5.2427</v>
      </c>
      <c r="G494" s="13" t="n">
        <f aca="false">E494*F494</f>
        <v>8.91259</v>
      </c>
      <c r="H494" s="14" t="s">
        <v>312</v>
      </c>
    </row>
    <row r="495" customFormat="false" ht="27" hidden="false" customHeight="false" outlineLevel="0" collapsed="false">
      <c r="A495" s="9" t="n">
        <v>490</v>
      </c>
      <c r="B495" s="10" t="s">
        <v>491</v>
      </c>
      <c r="C495" s="21" t="n">
        <v>0.8</v>
      </c>
      <c r="D495" s="21" t="n">
        <v>0.8</v>
      </c>
      <c r="E495" s="11" t="n">
        <f aca="false">C495+D495</f>
        <v>1.6</v>
      </c>
      <c r="F495" s="12" t="n">
        <v>5.2427</v>
      </c>
      <c r="G495" s="13" t="n">
        <f aca="false">E495*F495</f>
        <v>8.38832</v>
      </c>
      <c r="H495" s="14" t="s">
        <v>312</v>
      </c>
    </row>
    <row r="496" customFormat="false" ht="27" hidden="false" customHeight="false" outlineLevel="0" collapsed="false">
      <c r="A496" s="9" t="n">
        <v>491</v>
      </c>
      <c r="B496" s="10" t="s">
        <v>492</v>
      </c>
      <c r="C496" s="21" t="n">
        <v>0.8</v>
      </c>
      <c r="D496" s="21" t="n">
        <v>0.8</v>
      </c>
      <c r="E496" s="11" t="n">
        <f aca="false">C496+D496</f>
        <v>1.6</v>
      </c>
      <c r="F496" s="12" t="n">
        <v>5.2427</v>
      </c>
      <c r="G496" s="13" t="n">
        <f aca="false">E496*F496</f>
        <v>8.38832</v>
      </c>
      <c r="H496" s="14" t="s">
        <v>312</v>
      </c>
    </row>
    <row r="497" customFormat="false" ht="27" hidden="false" customHeight="false" outlineLevel="0" collapsed="false">
      <c r="A497" s="9" t="n">
        <v>492</v>
      </c>
      <c r="B497" s="10" t="s">
        <v>493</v>
      </c>
      <c r="C497" s="21" t="n">
        <v>2.7</v>
      </c>
      <c r="D497" s="21" t="n">
        <v>2.7</v>
      </c>
      <c r="E497" s="11" t="n">
        <f aca="false">C497+D497</f>
        <v>5.4</v>
      </c>
      <c r="F497" s="12" t="n">
        <v>5.2427</v>
      </c>
      <c r="G497" s="13" t="n">
        <f aca="false">E497*F497</f>
        <v>28.31058</v>
      </c>
      <c r="H497" s="14" t="s">
        <v>312</v>
      </c>
    </row>
    <row r="498" customFormat="false" ht="27" hidden="false" customHeight="false" outlineLevel="0" collapsed="false">
      <c r="A498" s="9" t="n">
        <v>493</v>
      </c>
      <c r="B498" s="10" t="s">
        <v>494</v>
      </c>
      <c r="C498" s="21" t="n">
        <v>1</v>
      </c>
      <c r="D498" s="21" t="n">
        <v>1</v>
      </c>
      <c r="E498" s="11" t="n">
        <f aca="false">C498+D498</f>
        <v>2</v>
      </c>
      <c r="F498" s="12" t="n">
        <v>5.2427</v>
      </c>
      <c r="G498" s="13" t="n">
        <f aca="false">E498*F498</f>
        <v>10.4854</v>
      </c>
      <c r="H498" s="14" t="s">
        <v>312</v>
      </c>
    </row>
    <row r="499" customFormat="false" ht="27" hidden="false" customHeight="false" outlineLevel="0" collapsed="false">
      <c r="A499" s="9" t="n">
        <v>494</v>
      </c>
      <c r="B499" s="10" t="s">
        <v>495</v>
      </c>
      <c r="C499" s="21" t="n">
        <v>0.85</v>
      </c>
      <c r="D499" s="21" t="n">
        <v>0.85</v>
      </c>
      <c r="E499" s="11" t="n">
        <f aca="false">C499+D499</f>
        <v>1.7</v>
      </c>
      <c r="F499" s="12" t="n">
        <v>5.2427</v>
      </c>
      <c r="G499" s="13" t="n">
        <f aca="false">E499*F499</f>
        <v>8.91259</v>
      </c>
      <c r="H499" s="14" t="s">
        <v>312</v>
      </c>
    </row>
    <row r="500" customFormat="false" ht="27" hidden="false" customHeight="false" outlineLevel="0" collapsed="false">
      <c r="A500" s="9" t="n">
        <v>495</v>
      </c>
      <c r="B500" s="10" t="s">
        <v>496</v>
      </c>
      <c r="C500" s="21" t="n">
        <v>0.85</v>
      </c>
      <c r="D500" s="21" t="n">
        <v>0.85</v>
      </c>
      <c r="E500" s="11" t="n">
        <f aca="false">C500+D500</f>
        <v>1.7</v>
      </c>
      <c r="F500" s="12" t="n">
        <v>5.2427</v>
      </c>
      <c r="G500" s="13" t="n">
        <f aca="false">E500*F500</f>
        <v>8.91259</v>
      </c>
      <c r="H500" s="14" t="s">
        <v>312</v>
      </c>
    </row>
    <row r="501" customFormat="false" ht="27" hidden="false" customHeight="false" outlineLevel="0" collapsed="false">
      <c r="A501" s="9" t="n">
        <v>496</v>
      </c>
      <c r="B501" s="10" t="s">
        <v>497</v>
      </c>
      <c r="C501" s="21" t="n">
        <v>0.85</v>
      </c>
      <c r="D501" s="21" t="n">
        <v>0.85</v>
      </c>
      <c r="E501" s="11" t="n">
        <f aca="false">C501+D501</f>
        <v>1.7</v>
      </c>
      <c r="F501" s="12" t="n">
        <v>5.2427</v>
      </c>
      <c r="G501" s="13" t="n">
        <f aca="false">E501*F501</f>
        <v>8.91259</v>
      </c>
      <c r="H501" s="14" t="s">
        <v>312</v>
      </c>
    </row>
    <row r="502" customFormat="false" ht="27" hidden="false" customHeight="false" outlineLevel="0" collapsed="false">
      <c r="A502" s="9" t="n">
        <v>497</v>
      </c>
      <c r="B502" s="10" t="s">
        <v>498</v>
      </c>
      <c r="C502" s="21" t="n">
        <v>1</v>
      </c>
      <c r="D502" s="21" t="n">
        <v>1</v>
      </c>
      <c r="E502" s="11" t="n">
        <f aca="false">C502+D502</f>
        <v>2</v>
      </c>
      <c r="F502" s="12" t="n">
        <v>5.2427</v>
      </c>
      <c r="G502" s="13" t="n">
        <f aca="false">E502*F502</f>
        <v>10.4854</v>
      </c>
      <c r="H502" s="14" t="s">
        <v>312</v>
      </c>
    </row>
    <row r="503" customFormat="false" ht="27" hidden="false" customHeight="false" outlineLevel="0" collapsed="false">
      <c r="A503" s="9" t="n">
        <v>498</v>
      </c>
      <c r="B503" s="10" t="s">
        <v>499</v>
      </c>
      <c r="C503" s="21" t="n">
        <v>0.8</v>
      </c>
      <c r="D503" s="21" t="n">
        <v>0.8</v>
      </c>
      <c r="E503" s="11" t="n">
        <f aca="false">C503+D503</f>
        <v>1.6</v>
      </c>
      <c r="F503" s="12" t="n">
        <v>5.2427</v>
      </c>
      <c r="G503" s="13" t="n">
        <f aca="false">E503*F503</f>
        <v>8.38832</v>
      </c>
      <c r="H503" s="14" t="s">
        <v>312</v>
      </c>
    </row>
    <row r="504" customFormat="false" ht="27" hidden="false" customHeight="false" outlineLevel="0" collapsed="false">
      <c r="A504" s="9" t="n">
        <v>499</v>
      </c>
      <c r="B504" s="10" t="s">
        <v>500</v>
      </c>
      <c r="C504" s="21" t="n">
        <v>1.6</v>
      </c>
      <c r="D504" s="21" t="n">
        <v>1.6</v>
      </c>
      <c r="E504" s="11" t="n">
        <f aca="false">C504+D504</f>
        <v>3.2</v>
      </c>
      <c r="F504" s="12" t="n">
        <v>5.2427</v>
      </c>
      <c r="G504" s="13" t="n">
        <f aca="false">E504*F504</f>
        <v>16.77664</v>
      </c>
      <c r="H504" s="14" t="s">
        <v>312</v>
      </c>
    </row>
    <row r="505" customFormat="false" ht="27" hidden="false" customHeight="false" outlineLevel="0" collapsed="false">
      <c r="A505" s="9" t="n">
        <v>500</v>
      </c>
      <c r="B505" s="10" t="s">
        <v>501</v>
      </c>
      <c r="C505" s="21" t="n">
        <v>1.2</v>
      </c>
      <c r="D505" s="21" t="n">
        <v>1.2</v>
      </c>
      <c r="E505" s="11" t="n">
        <f aca="false">C505+D505</f>
        <v>2.4</v>
      </c>
      <c r="F505" s="12" t="n">
        <v>5.2427</v>
      </c>
      <c r="G505" s="13" t="n">
        <f aca="false">E505*F505</f>
        <v>12.58248</v>
      </c>
      <c r="H505" s="14" t="s">
        <v>312</v>
      </c>
    </row>
    <row r="506" customFormat="false" ht="27" hidden="false" customHeight="false" outlineLevel="0" collapsed="false">
      <c r="A506" s="9" t="n">
        <v>501</v>
      </c>
      <c r="B506" s="10" t="s">
        <v>502</v>
      </c>
      <c r="C506" s="21" t="n">
        <v>2.1</v>
      </c>
      <c r="D506" s="21" t="n">
        <v>2.1</v>
      </c>
      <c r="E506" s="11" t="n">
        <f aca="false">C506+D506</f>
        <v>4.2</v>
      </c>
      <c r="F506" s="12" t="n">
        <v>5.2427</v>
      </c>
      <c r="G506" s="13" t="n">
        <f aca="false">E506*F506</f>
        <v>22.01934</v>
      </c>
      <c r="H506" s="14" t="s">
        <v>312</v>
      </c>
    </row>
    <row r="507" customFormat="false" ht="27" hidden="false" customHeight="false" outlineLevel="0" collapsed="false">
      <c r="A507" s="9" t="n">
        <v>502</v>
      </c>
      <c r="B507" s="10" t="s">
        <v>503</v>
      </c>
      <c r="C507" s="21" t="n">
        <v>1.2</v>
      </c>
      <c r="D507" s="21" t="n">
        <v>1.2</v>
      </c>
      <c r="E507" s="11" t="n">
        <f aca="false">C507+D507</f>
        <v>2.4</v>
      </c>
      <c r="F507" s="12" t="n">
        <v>5.2427</v>
      </c>
      <c r="G507" s="13" t="n">
        <f aca="false">E507*F507</f>
        <v>12.58248</v>
      </c>
      <c r="H507" s="14" t="s">
        <v>312</v>
      </c>
    </row>
    <row r="508" customFormat="false" ht="27" hidden="false" customHeight="false" outlineLevel="0" collapsed="false">
      <c r="A508" s="9" t="n">
        <v>503</v>
      </c>
      <c r="B508" s="10" t="s">
        <v>504</v>
      </c>
      <c r="C508" s="21" t="n">
        <v>0.85</v>
      </c>
      <c r="D508" s="21" t="n">
        <v>0.85</v>
      </c>
      <c r="E508" s="11" t="n">
        <f aca="false">C508+D508</f>
        <v>1.7</v>
      </c>
      <c r="F508" s="12" t="n">
        <v>5.2427</v>
      </c>
      <c r="G508" s="13" t="n">
        <f aca="false">E508*F508</f>
        <v>8.91259</v>
      </c>
      <c r="H508" s="14" t="s">
        <v>312</v>
      </c>
    </row>
    <row r="509" customFormat="false" ht="27" hidden="false" customHeight="false" outlineLevel="0" collapsed="false">
      <c r="A509" s="9" t="n">
        <v>504</v>
      </c>
      <c r="B509" s="10" t="s">
        <v>505</v>
      </c>
      <c r="C509" s="21" t="n">
        <v>2.8</v>
      </c>
      <c r="D509" s="21" t="n">
        <v>2.8</v>
      </c>
      <c r="E509" s="11" t="n">
        <f aca="false">C509+D509</f>
        <v>5.6</v>
      </c>
      <c r="F509" s="12" t="n">
        <v>5.2427</v>
      </c>
      <c r="G509" s="13" t="n">
        <f aca="false">E509*F509</f>
        <v>29.35912</v>
      </c>
      <c r="H509" s="14" t="s">
        <v>312</v>
      </c>
    </row>
    <row r="510" customFormat="false" ht="27" hidden="false" customHeight="false" outlineLevel="0" collapsed="false">
      <c r="A510" s="9" t="n">
        <v>505</v>
      </c>
      <c r="B510" s="10" t="s">
        <v>506</v>
      </c>
      <c r="C510" s="21" t="n">
        <v>1.6</v>
      </c>
      <c r="D510" s="21" t="n">
        <v>1.6</v>
      </c>
      <c r="E510" s="11" t="n">
        <f aca="false">C510+D510</f>
        <v>3.2</v>
      </c>
      <c r="F510" s="12" t="n">
        <v>5.2427</v>
      </c>
      <c r="G510" s="13" t="n">
        <f aca="false">E510*F510</f>
        <v>16.77664</v>
      </c>
      <c r="H510" s="14" t="s">
        <v>312</v>
      </c>
    </row>
    <row r="511" customFormat="false" ht="27" hidden="false" customHeight="false" outlineLevel="0" collapsed="false">
      <c r="A511" s="9" t="n">
        <v>506</v>
      </c>
      <c r="B511" s="10" t="s">
        <v>507</v>
      </c>
      <c r="C511" s="21" t="n">
        <v>0.85</v>
      </c>
      <c r="D511" s="21" t="n">
        <v>0.85</v>
      </c>
      <c r="E511" s="11" t="n">
        <f aca="false">C511+D511</f>
        <v>1.7</v>
      </c>
      <c r="F511" s="12" t="n">
        <v>5.2427</v>
      </c>
      <c r="G511" s="13" t="n">
        <f aca="false">E511*F511</f>
        <v>8.91259</v>
      </c>
      <c r="H511" s="14" t="s">
        <v>312</v>
      </c>
    </row>
    <row r="512" customFormat="false" ht="27" hidden="false" customHeight="false" outlineLevel="0" collapsed="false">
      <c r="A512" s="9" t="n">
        <v>507</v>
      </c>
      <c r="B512" s="10" t="s">
        <v>508</v>
      </c>
      <c r="C512" s="21" t="n">
        <v>1.3</v>
      </c>
      <c r="D512" s="21" t="n">
        <v>1.3</v>
      </c>
      <c r="E512" s="11" t="n">
        <f aca="false">C512+D512</f>
        <v>2.6</v>
      </c>
      <c r="F512" s="12" t="n">
        <v>5.2427</v>
      </c>
      <c r="G512" s="13" t="n">
        <f aca="false">E512*F512</f>
        <v>13.63102</v>
      </c>
      <c r="H512" s="14" t="s">
        <v>312</v>
      </c>
    </row>
    <row r="513" customFormat="false" ht="27" hidden="false" customHeight="false" outlineLevel="0" collapsed="false">
      <c r="A513" s="9" t="n">
        <v>508</v>
      </c>
      <c r="B513" s="10" t="s">
        <v>509</v>
      </c>
      <c r="C513" s="21" t="n">
        <v>1</v>
      </c>
      <c r="D513" s="21" t="n">
        <v>1</v>
      </c>
      <c r="E513" s="11" t="n">
        <f aca="false">C513+D513</f>
        <v>2</v>
      </c>
      <c r="F513" s="12" t="n">
        <v>5.2427</v>
      </c>
      <c r="G513" s="13" t="n">
        <f aca="false">E513*F513</f>
        <v>10.4854</v>
      </c>
      <c r="H513" s="14" t="s">
        <v>312</v>
      </c>
    </row>
    <row r="514" customFormat="false" ht="27" hidden="false" customHeight="false" outlineLevel="0" collapsed="false">
      <c r="A514" s="9" t="n">
        <v>509</v>
      </c>
      <c r="B514" s="10" t="s">
        <v>510</v>
      </c>
      <c r="C514" s="21" t="n">
        <v>1</v>
      </c>
      <c r="D514" s="21" t="n">
        <v>1</v>
      </c>
      <c r="E514" s="11" t="n">
        <f aca="false">C514+D514</f>
        <v>2</v>
      </c>
      <c r="F514" s="12" t="n">
        <v>5.2427</v>
      </c>
      <c r="G514" s="13" t="n">
        <f aca="false">E514*F514</f>
        <v>10.4854</v>
      </c>
      <c r="H514" s="14" t="s">
        <v>312</v>
      </c>
    </row>
    <row r="515" customFormat="false" ht="27" hidden="false" customHeight="false" outlineLevel="0" collapsed="false">
      <c r="A515" s="9" t="n">
        <v>510</v>
      </c>
      <c r="B515" s="10" t="s">
        <v>511</v>
      </c>
      <c r="C515" s="21" t="n">
        <v>0.86</v>
      </c>
      <c r="D515" s="21" t="n">
        <v>0.86</v>
      </c>
      <c r="E515" s="11" t="n">
        <f aca="false">C515+D515</f>
        <v>1.72</v>
      </c>
      <c r="F515" s="12" t="n">
        <v>5.2427</v>
      </c>
      <c r="G515" s="13" t="n">
        <f aca="false">E515*F515</f>
        <v>9.017444</v>
      </c>
      <c r="H515" s="14" t="s">
        <v>312</v>
      </c>
    </row>
    <row r="516" customFormat="false" ht="27" hidden="false" customHeight="false" outlineLevel="0" collapsed="false">
      <c r="A516" s="9" t="n">
        <v>511</v>
      </c>
      <c r="B516" s="10" t="s">
        <v>512</v>
      </c>
      <c r="C516" s="21" t="n">
        <v>1</v>
      </c>
      <c r="D516" s="21" t="n">
        <v>1</v>
      </c>
      <c r="E516" s="11" t="n">
        <f aca="false">C516+D516</f>
        <v>2</v>
      </c>
      <c r="F516" s="12" t="n">
        <v>5.2427</v>
      </c>
      <c r="G516" s="13" t="n">
        <f aca="false">E516*F516</f>
        <v>10.4854</v>
      </c>
      <c r="H516" s="14" t="s">
        <v>312</v>
      </c>
    </row>
    <row r="517" customFormat="false" ht="27" hidden="false" customHeight="false" outlineLevel="0" collapsed="false">
      <c r="A517" s="9" t="n">
        <v>512</v>
      </c>
      <c r="B517" s="10" t="s">
        <v>513</v>
      </c>
      <c r="C517" s="21" t="n">
        <v>1</v>
      </c>
      <c r="D517" s="21" t="n">
        <v>1</v>
      </c>
      <c r="E517" s="11" t="n">
        <f aca="false">C517+D517</f>
        <v>2</v>
      </c>
      <c r="F517" s="12" t="n">
        <v>5.2427</v>
      </c>
      <c r="G517" s="13" t="n">
        <f aca="false">E517*F517</f>
        <v>10.4854</v>
      </c>
      <c r="H517" s="14" t="s">
        <v>312</v>
      </c>
    </row>
    <row r="518" customFormat="false" ht="27" hidden="false" customHeight="false" outlineLevel="0" collapsed="false">
      <c r="A518" s="9" t="n">
        <v>513</v>
      </c>
      <c r="B518" s="10" t="s">
        <v>394</v>
      </c>
      <c r="C518" s="21" t="n">
        <v>1.8</v>
      </c>
      <c r="D518" s="21" t="n">
        <v>1.8</v>
      </c>
      <c r="E518" s="11" t="n">
        <f aca="false">C518+D518</f>
        <v>3.6</v>
      </c>
      <c r="F518" s="12" t="n">
        <v>5.2427</v>
      </c>
      <c r="G518" s="13" t="n">
        <f aca="false">E518*F518</f>
        <v>18.87372</v>
      </c>
      <c r="H518" s="14" t="s">
        <v>312</v>
      </c>
    </row>
    <row r="519" customFormat="false" ht="27" hidden="false" customHeight="false" outlineLevel="0" collapsed="false">
      <c r="A519" s="9" t="n">
        <v>514</v>
      </c>
      <c r="B519" s="10" t="s">
        <v>351</v>
      </c>
      <c r="C519" s="21" t="n">
        <v>0.7</v>
      </c>
      <c r="D519" s="21" t="n">
        <v>0.7</v>
      </c>
      <c r="E519" s="11" t="n">
        <f aca="false">C519+D519</f>
        <v>1.4</v>
      </c>
      <c r="F519" s="12" t="n">
        <v>5.2427</v>
      </c>
      <c r="G519" s="13" t="n">
        <f aca="false">E519*F519</f>
        <v>7.33978</v>
      </c>
      <c r="H519" s="14" t="s">
        <v>312</v>
      </c>
    </row>
    <row r="520" customFormat="false" ht="27" hidden="false" customHeight="false" outlineLevel="0" collapsed="false">
      <c r="A520" s="9" t="n">
        <v>515</v>
      </c>
      <c r="B520" s="10" t="s">
        <v>514</v>
      </c>
      <c r="C520" s="21" t="n">
        <v>1.2</v>
      </c>
      <c r="D520" s="21" t="n">
        <v>1.2</v>
      </c>
      <c r="E520" s="11" t="n">
        <f aca="false">C520+D520</f>
        <v>2.4</v>
      </c>
      <c r="F520" s="12" t="n">
        <v>5.2427</v>
      </c>
      <c r="G520" s="13" t="n">
        <f aca="false">E520*F520</f>
        <v>12.58248</v>
      </c>
      <c r="H520" s="14" t="s">
        <v>312</v>
      </c>
    </row>
    <row r="521" customFormat="false" ht="27" hidden="false" customHeight="false" outlineLevel="0" collapsed="false">
      <c r="A521" s="9" t="n">
        <v>516</v>
      </c>
      <c r="B521" s="10" t="s">
        <v>515</v>
      </c>
      <c r="C521" s="21" t="n">
        <v>5.3</v>
      </c>
      <c r="D521" s="21" t="n">
        <v>5.3</v>
      </c>
      <c r="E521" s="11" t="n">
        <f aca="false">C521+D521</f>
        <v>10.6</v>
      </c>
      <c r="F521" s="12" t="n">
        <v>5.2427</v>
      </c>
      <c r="G521" s="13" t="n">
        <f aca="false">E521*F521</f>
        <v>55.57262</v>
      </c>
      <c r="H521" s="14" t="s">
        <v>312</v>
      </c>
    </row>
    <row r="522" customFormat="false" ht="27" hidden="false" customHeight="false" outlineLevel="0" collapsed="false">
      <c r="A522" s="9" t="n">
        <v>517</v>
      </c>
      <c r="B522" s="10" t="s">
        <v>516</v>
      </c>
      <c r="C522" s="21" t="n">
        <v>2.9</v>
      </c>
      <c r="D522" s="21" t="n">
        <v>2.9</v>
      </c>
      <c r="E522" s="11" t="n">
        <f aca="false">C522+D522</f>
        <v>5.8</v>
      </c>
      <c r="F522" s="12" t="n">
        <v>5.2427</v>
      </c>
      <c r="G522" s="13" t="n">
        <f aca="false">E522*F522</f>
        <v>30.40766</v>
      </c>
      <c r="H522" s="14" t="s">
        <v>312</v>
      </c>
    </row>
    <row r="523" customFormat="false" ht="27" hidden="false" customHeight="false" outlineLevel="0" collapsed="false">
      <c r="A523" s="9" t="n">
        <v>518</v>
      </c>
      <c r="B523" s="10" t="s">
        <v>517</v>
      </c>
      <c r="C523" s="21" t="n">
        <v>4.6</v>
      </c>
      <c r="D523" s="21" t="n">
        <v>4.6</v>
      </c>
      <c r="E523" s="11" t="n">
        <f aca="false">C523+D523</f>
        <v>9.2</v>
      </c>
      <c r="F523" s="12" t="n">
        <v>5.2427</v>
      </c>
      <c r="G523" s="13" t="n">
        <f aca="false">E523*F523</f>
        <v>48.23284</v>
      </c>
      <c r="H523" s="14" t="s">
        <v>312</v>
      </c>
    </row>
    <row r="524" customFormat="false" ht="27" hidden="false" customHeight="false" outlineLevel="0" collapsed="false">
      <c r="A524" s="9" t="n">
        <v>519</v>
      </c>
      <c r="B524" s="10" t="s">
        <v>518</v>
      </c>
      <c r="C524" s="21" t="n">
        <v>2</v>
      </c>
      <c r="D524" s="21" t="n">
        <v>2</v>
      </c>
      <c r="E524" s="11" t="n">
        <f aca="false">C524+D524</f>
        <v>4</v>
      </c>
      <c r="F524" s="12" t="n">
        <v>5.2427</v>
      </c>
      <c r="G524" s="13" t="n">
        <f aca="false">E524*F524</f>
        <v>20.9708</v>
      </c>
      <c r="H524" s="14" t="s">
        <v>312</v>
      </c>
    </row>
    <row r="525" customFormat="false" ht="27" hidden="false" customHeight="false" outlineLevel="0" collapsed="false">
      <c r="A525" s="9" t="n">
        <v>520</v>
      </c>
      <c r="B525" s="10" t="s">
        <v>519</v>
      </c>
      <c r="C525" s="21" t="n">
        <v>1.4</v>
      </c>
      <c r="D525" s="21" t="n">
        <v>1.4</v>
      </c>
      <c r="E525" s="11" t="n">
        <f aca="false">C525+D525</f>
        <v>2.8</v>
      </c>
      <c r="F525" s="12" t="n">
        <v>5.2427</v>
      </c>
      <c r="G525" s="13" t="n">
        <f aca="false">E525*F525</f>
        <v>14.67956</v>
      </c>
      <c r="H525" s="14" t="s">
        <v>312</v>
      </c>
    </row>
    <row r="526" customFormat="false" ht="27" hidden="false" customHeight="false" outlineLevel="0" collapsed="false">
      <c r="A526" s="9" t="n">
        <v>521</v>
      </c>
      <c r="B526" s="10" t="s">
        <v>520</v>
      </c>
      <c r="C526" s="21" t="n">
        <v>2.2</v>
      </c>
      <c r="D526" s="21" t="n">
        <v>2.2</v>
      </c>
      <c r="E526" s="11" t="n">
        <f aca="false">C526+D526</f>
        <v>4.4</v>
      </c>
      <c r="F526" s="12" t="n">
        <v>5.2427</v>
      </c>
      <c r="G526" s="13" t="n">
        <f aca="false">E526*F526</f>
        <v>23.06788</v>
      </c>
      <c r="H526" s="14" t="s">
        <v>312</v>
      </c>
    </row>
    <row r="527" customFormat="false" ht="27" hidden="false" customHeight="false" outlineLevel="0" collapsed="false">
      <c r="A527" s="9" t="n">
        <v>522</v>
      </c>
      <c r="B527" s="10" t="s">
        <v>521</v>
      </c>
      <c r="C527" s="21" t="n">
        <v>2.5</v>
      </c>
      <c r="D527" s="21" t="n">
        <v>2.5</v>
      </c>
      <c r="E527" s="11" t="n">
        <f aca="false">C527+D527</f>
        <v>5</v>
      </c>
      <c r="F527" s="12" t="n">
        <v>5.2427</v>
      </c>
      <c r="G527" s="13" t="n">
        <f aca="false">E527*F527</f>
        <v>26.2135</v>
      </c>
      <c r="H527" s="14" t="s">
        <v>312</v>
      </c>
    </row>
    <row r="528" customFormat="false" ht="27" hidden="false" customHeight="false" outlineLevel="0" collapsed="false">
      <c r="A528" s="9" t="n">
        <v>523</v>
      </c>
      <c r="B528" s="10" t="s">
        <v>522</v>
      </c>
      <c r="C528" s="21" t="n">
        <v>3.5</v>
      </c>
      <c r="D528" s="21" t="n">
        <v>3.5</v>
      </c>
      <c r="E528" s="11" t="n">
        <f aca="false">C528+D528</f>
        <v>7</v>
      </c>
      <c r="F528" s="12" t="n">
        <v>5.2427</v>
      </c>
      <c r="G528" s="13" t="n">
        <f aca="false">E528*F528</f>
        <v>36.6989</v>
      </c>
      <c r="H528" s="14" t="s">
        <v>312</v>
      </c>
    </row>
    <row r="529" customFormat="false" ht="27" hidden="false" customHeight="false" outlineLevel="0" collapsed="false">
      <c r="A529" s="9" t="n">
        <v>524</v>
      </c>
      <c r="B529" s="10" t="s">
        <v>523</v>
      </c>
      <c r="C529" s="21" t="n">
        <v>1.9</v>
      </c>
      <c r="D529" s="21" t="n">
        <v>1.9</v>
      </c>
      <c r="E529" s="11" t="n">
        <f aca="false">C529+D529</f>
        <v>3.8</v>
      </c>
      <c r="F529" s="12" t="n">
        <v>5.2427</v>
      </c>
      <c r="G529" s="13" t="n">
        <f aca="false">E529*F529</f>
        <v>19.92226</v>
      </c>
      <c r="H529" s="14" t="s">
        <v>312</v>
      </c>
    </row>
    <row r="530" customFormat="false" ht="27" hidden="false" customHeight="false" outlineLevel="0" collapsed="false">
      <c r="A530" s="9" t="n">
        <v>525</v>
      </c>
      <c r="B530" s="10" t="s">
        <v>524</v>
      </c>
      <c r="C530" s="21" t="n">
        <v>2.2</v>
      </c>
      <c r="D530" s="21" t="n">
        <v>2.2</v>
      </c>
      <c r="E530" s="11" t="n">
        <f aca="false">C530+D530</f>
        <v>4.4</v>
      </c>
      <c r="F530" s="12" t="n">
        <v>5.2427</v>
      </c>
      <c r="G530" s="13" t="n">
        <f aca="false">E530*F530</f>
        <v>23.06788</v>
      </c>
      <c r="H530" s="14" t="s">
        <v>312</v>
      </c>
    </row>
    <row r="531" customFormat="false" ht="27" hidden="false" customHeight="false" outlineLevel="0" collapsed="false">
      <c r="A531" s="9" t="n">
        <v>526</v>
      </c>
      <c r="B531" s="10" t="s">
        <v>525</v>
      </c>
      <c r="C531" s="21" t="n">
        <v>2.3</v>
      </c>
      <c r="D531" s="21" t="n">
        <v>2.3</v>
      </c>
      <c r="E531" s="11" t="n">
        <f aca="false">C531+D531</f>
        <v>4.6</v>
      </c>
      <c r="F531" s="12" t="n">
        <v>5.2427</v>
      </c>
      <c r="G531" s="13" t="n">
        <f aca="false">E531*F531</f>
        <v>24.11642</v>
      </c>
      <c r="H531" s="14" t="s">
        <v>312</v>
      </c>
    </row>
    <row r="532" customFormat="false" ht="27" hidden="false" customHeight="false" outlineLevel="0" collapsed="false">
      <c r="A532" s="9" t="n">
        <v>527</v>
      </c>
      <c r="B532" s="10" t="s">
        <v>526</v>
      </c>
      <c r="C532" s="21" t="n">
        <v>0.7</v>
      </c>
      <c r="D532" s="21" t="n">
        <v>0.7</v>
      </c>
      <c r="E532" s="11" t="n">
        <f aca="false">C532+D532</f>
        <v>1.4</v>
      </c>
      <c r="F532" s="12" t="n">
        <v>5.2427</v>
      </c>
      <c r="G532" s="13" t="n">
        <f aca="false">E532*F532</f>
        <v>7.33978</v>
      </c>
      <c r="H532" s="14" t="s">
        <v>312</v>
      </c>
    </row>
    <row r="533" customFormat="false" ht="27" hidden="false" customHeight="false" outlineLevel="0" collapsed="false">
      <c r="A533" s="9" t="n">
        <v>528</v>
      </c>
      <c r="B533" s="10" t="s">
        <v>527</v>
      </c>
      <c r="C533" s="21" t="n">
        <v>0.7</v>
      </c>
      <c r="D533" s="21" t="n">
        <v>0.7</v>
      </c>
      <c r="E533" s="11" t="n">
        <f aca="false">C533+D533</f>
        <v>1.4</v>
      </c>
      <c r="F533" s="12" t="n">
        <v>5.2427</v>
      </c>
      <c r="G533" s="13" t="n">
        <f aca="false">E533*F533</f>
        <v>7.33978</v>
      </c>
      <c r="H533" s="14" t="s">
        <v>312</v>
      </c>
    </row>
    <row r="534" customFormat="false" ht="27" hidden="false" customHeight="false" outlineLevel="0" collapsed="false">
      <c r="A534" s="9" t="n">
        <v>529</v>
      </c>
      <c r="B534" s="10" t="s">
        <v>528</v>
      </c>
      <c r="C534" s="21" t="n">
        <v>0.7</v>
      </c>
      <c r="D534" s="21" t="n">
        <v>0.7</v>
      </c>
      <c r="E534" s="11" t="n">
        <f aca="false">C534+D534</f>
        <v>1.4</v>
      </c>
      <c r="F534" s="12" t="n">
        <v>5.2427</v>
      </c>
      <c r="G534" s="13" t="n">
        <f aca="false">E534*F534</f>
        <v>7.33978</v>
      </c>
      <c r="H534" s="14" t="s">
        <v>312</v>
      </c>
    </row>
    <row r="535" customFormat="false" ht="27" hidden="false" customHeight="false" outlineLevel="0" collapsed="false">
      <c r="A535" s="9" t="n">
        <v>530</v>
      </c>
      <c r="B535" s="10" t="s">
        <v>529</v>
      </c>
      <c r="C535" s="21" t="n">
        <v>3.5</v>
      </c>
      <c r="D535" s="21" t="n">
        <v>3.5</v>
      </c>
      <c r="E535" s="11" t="n">
        <f aca="false">C535+D535</f>
        <v>7</v>
      </c>
      <c r="F535" s="12" t="n">
        <v>5.2427</v>
      </c>
      <c r="G535" s="13" t="n">
        <f aca="false">E535*F535</f>
        <v>36.6989</v>
      </c>
      <c r="H535" s="14" t="s">
        <v>312</v>
      </c>
    </row>
    <row r="536" customFormat="false" ht="27" hidden="false" customHeight="false" outlineLevel="0" collapsed="false">
      <c r="A536" s="9" t="n">
        <v>531</v>
      </c>
      <c r="B536" s="10" t="s">
        <v>530</v>
      </c>
      <c r="C536" s="21" t="n">
        <v>2</v>
      </c>
      <c r="D536" s="21" t="n">
        <v>2</v>
      </c>
      <c r="E536" s="11" t="n">
        <f aca="false">C536+D536</f>
        <v>4</v>
      </c>
      <c r="F536" s="12" t="n">
        <v>5.2427</v>
      </c>
      <c r="G536" s="13" t="n">
        <f aca="false">E536*F536</f>
        <v>20.9708</v>
      </c>
      <c r="H536" s="14" t="s">
        <v>312</v>
      </c>
    </row>
    <row r="537" customFormat="false" ht="27" hidden="false" customHeight="false" outlineLevel="0" collapsed="false">
      <c r="A537" s="9" t="n">
        <v>532</v>
      </c>
      <c r="B537" s="10" t="s">
        <v>531</v>
      </c>
      <c r="C537" s="21" t="n">
        <v>2.7</v>
      </c>
      <c r="D537" s="21" t="n">
        <v>2.7</v>
      </c>
      <c r="E537" s="11" t="n">
        <f aca="false">C537+D537</f>
        <v>5.4</v>
      </c>
      <c r="F537" s="12" t="n">
        <v>5.2427</v>
      </c>
      <c r="G537" s="13" t="n">
        <f aca="false">E537*F537</f>
        <v>28.31058</v>
      </c>
      <c r="H537" s="14" t="s">
        <v>312</v>
      </c>
    </row>
    <row r="538" customFormat="false" ht="27" hidden="false" customHeight="false" outlineLevel="0" collapsed="false">
      <c r="A538" s="9" t="n">
        <v>533</v>
      </c>
      <c r="B538" s="10" t="s">
        <v>532</v>
      </c>
      <c r="C538" s="21" t="n">
        <v>1.3</v>
      </c>
      <c r="D538" s="21" t="n">
        <v>1.3</v>
      </c>
      <c r="E538" s="11" t="n">
        <f aca="false">C538+D538</f>
        <v>2.6</v>
      </c>
      <c r="F538" s="12" t="n">
        <v>5.2427</v>
      </c>
      <c r="G538" s="13" t="n">
        <f aca="false">E538*F538</f>
        <v>13.63102</v>
      </c>
      <c r="H538" s="14" t="s">
        <v>312</v>
      </c>
    </row>
    <row r="539" customFormat="false" ht="27" hidden="false" customHeight="false" outlineLevel="0" collapsed="false">
      <c r="A539" s="9" t="n">
        <v>534</v>
      </c>
      <c r="B539" s="10" t="s">
        <v>533</v>
      </c>
      <c r="C539" s="21" t="n">
        <v>1.3</v>
      </c>
      <c r="D539" s="21" t="n">
        <v>1.3</v>
      </c>
      <c r="E539" s="11" t="n">
        <f aca="false">C539+D539</f>
        <v>2.6</v>
      </c>
      <c r="F539" s="12" t="n">
        <v>5.2427</v>
      </c>
      <c r="G539" s="13" t="n">
        <f aca="false">E539*F539</f>
        <v>13.63102</v>
      </c>
      <c r="H539" s="14" t="s">
        <v>312</v>
      </c>
    </row>
    <row r="540" customFormat="false" ht="27" hidden="false" customHeight="false" outlineLevel="0" collapsed="false">
      <c r="A540" s="9" t="n">
        <v>535</v>
      </c>
      <c r="B540" s="10" t="s">
        <v>534</v>
      </c>
      <c r="C540" s="21" t="n">
        <v>1</v>
      </c>
      <c r="D540" s="21" t="n">
        <v>1</v>
      </c>
      <c r="E540" s="11" t="n">
        <f aca="false">C540+D540</f>
        <v>2</v>
      </c>
      <c r="F540" s="12" t="n">
        <v>5.2427</v>
      </c>
      <c r="G540" s="13" t="n">
        <f aca="false">E540*F540</f>
        <v>10.4854</v>
      </c>
      <c r="H540" s="14" t="s">
        <v>312</v>
      </c>
    </row>
    <row r="541" customFormat="false" ht="27" hidden="false" customHeight="false" outlineLevel="0" collapsed="false">
      <c r="A541" s="9" t="n">
        <v>536</v>
      </c>
      <c r="B541" s="10" t="s">
        <v>535</v>
      </c>
      <c r="C541" s="21" t="n">
        <v>1.1</v>
      </c>
      <c r="D541" s="21" t="n">
        <v>1.1</v>
      </c>
      <c r="E541" s="11" t="n">
        <f aca="false">C541+D541</f>
        <v>2.2</v>
      </c>
      <c r="F541" s="12" t="n">
        <v>5.2427</v>
      </c>
      <c r="G541" s="13" t="n">
        <f aca="false">E541*F541</f>
        <v>11.53394</v>
      </c>
      <c r="H541" s="14" t="s">
        <v>312</v>
      </c>
    </row>
    <row r="542" customFormat="false" ht="27" hidden="false" customHeight="false" outlineLevel="0" collapsed="false">
      <c r="A542" s="9" t="n">
        <v>537</v>
      </c>
      <c r="B542" s="10" t="s">
        <v>536</v>
      </c>
      <c r="C542" s="21" t="n">
        <v>2.4</v>
      </c>
      <c r="D542" s="21" t="n">
        <v>2.4</v>
      </c>
      <c r="E542" s="11" t="n">
        <f aca="false">C542+D542</f>
        <v>4.8</v>
      </c>
      <c r="F542" s="12" t="n">
        <v>5.2427</v>
      </c>
      <c r="G542" s="13" t="n">
        <f aca="false">E542*F542</f>
        <v>25.16496</v>
      </c>
      <c r="H542" s="14" t="s">
        <v>312</v>
      </c>
    </row>
    <row r="543" customFormat="false" ht="27" hidden="false" customHeight="false" outlineLevel="0" collapsed="false">
      <c r="A543" s="9" t="n">
        <v>538</v>
      </c>
      <c r="B543" s="10" t="s">
        <v>537</v>
      </c>
      <c r="C543" s="21" t="n">
        <v>1.1</v>
      </c>
      <c r="D543" s="21" t="n">
        <v>1.1</v>
      </c>
      <c r="E543" s="11" t="n">
        <f aca="false">C543+D543</f>
        <v>2.2</v>
      </c>
      <c r="F543" s="12" t="n">
        <v>5.2427</v>
      </c>
      <c r="G543" s="13" t="n">
        <f aca="false">E543*F543</f>
        <v>11.53394</v>
      </c>
      <c r="H543" s="14" t="s">
        <v>312</v>
      </c>
    </row>
    <row r="544" customFormat="false" ht="27" hidden="false" customHeight="false" outlineLevel="0" collapsed="false">
      <c r="A544" s="9" t="n">
        <v>539</v>
      </c>
      <c r="B544" s="10" t="s">
        <v>538</v>
      </c>
      <c r="C544" s="21" t="n">
        <v>0.8</v>
      </c>
      <c r="D544" s="21" t="n">
        <v>0.8</v>
      </c>
      <c r="E544" s="11" t="n">
        <f aca="false">C544+D544</f>
        <v>1.6</v>
      </c>
      <c r="F544" s="12" t="n">
        <v>5.2427</v>
      </c>
      <c r="G544" s="13" t="n">
        <f aca="false">E544*F544</f>
        <v>8.38832</v>
      </c>
      <c r="H544" s="14" t="s">
        <v>312</v>
      </c>
    </row>
    <row r="545" customFormat="false" ht="27" hidden="false" customHeight="false" outlineLevel="0" collapsed="false">
      <c r="A545" s="9" t="n">
        <v>540</v>
      </c>
      <c r="B545" s="10" t="s">
        <v>539</v>
      </c>
      <c r="C545" s="21" t="n">
        <v>1</v>
      </c>
      <c r="D545" s="21" t="n">
        <v>1</v>
      </c>
      <c r="E545" s="11" t="n">
        <f aca="false">C545+D545</f>
        <v>2</v>
      </c>
      <c r="F545" s="12" t="n">
        <v>5.2427</v>
      </c>
      <c r="G545" s="13" t="n">
        <f aca="false">E545*F545</f>
        <v>10.4854</v>
      </c>
      <c r="H545" s="14" t="s">
        <v>312</v>
      </c>
    </row>
    <row r="546" customFormat="false" ht="27" hidden="false" customHeight="false" outlineLevel="0" collapsed="false">
      <c r="A546" s="9" t="n">
        <v>541</v>
      </c>
      <c r="B546" s="10" t="s">
        <v>540</v>
      </c>
      <c r="C546" s="21" t="n">
        <v>1</v>
      </c>
      <c r="D546" s="21" t="n">
        <v>1</v>
      </c>
      <c r="E546" s="11" t="n">
        <f aca="false">C546+D546</f>
        <v>2</v>
      </c>
      <c r="F546" s="12" t="n">
        <v>5.2427</v>
      </c>
      <c r="G546" s="13" t="n">
        <f aca="false">E546*F546</f>
        <v>10.4854</v>
      </c>
      <c r="H546" s="14" t="s">
        <v>312</v>
      </c>
    </row>
    <row r="547" customFormat="false" ht="27" hidden="false" customHeight="false" outlineLevel="0" collapsed="false">
      <c r="A547" s="9" t="n">
        <v>542</v>
      </c>
      <c r="B547" s="10" t="s">
        <v>458</v>
      </c>
      <c r="C547" s="21" t="n">
        <v>2.7</v>
      </c>
      <c r="D547" s="21" t="n">
        <v>2.7</v>
      </c>
      <c r="E547" s="11" t="n">
        <f aca="false">C547+D547</f>
        <v>5.4</v>
      </c>
      <c r="F547" s="12" t="n">
        <v>5.2427</v>
      </c>
      <c r="G547" s="13" t="n">
        <f aca="false">E547*F547</f>
        <v>28.31058</v>
      </c>
      <c r="H547" s="14" t="s">
        <v>312</v>
      </c>
    </row>
    <row r="548" customFormat="false" ht="27" hidden="false" customHeight="false" outlineLevel="0" collapsed="false">
      <c r="A548" s="9" t="n">
        <v>543</v>
      </c>
      <c r="B548" s="10" t="s">
        <v>497</v>
      </c>
      <c r="C548" s="21" t="n">
        <v>4.2</v>
      </c>
      <c r="D548" s="21" t="n">
        <v>4.2</v>
      </c>
      <c r="E548" s="11" t="n">
        <f aca="false">C548+D548</f>
        <v>8.4</v>
      </c>
      <c r="F548" s="12" t="n">
        <v>5.2427</v>
      </c>
      <c r="G548" s="13" t="n">
        <f aca="false">E548*F548</f>
        <v>44.03868</v>
      </c>
      <c r="H548" s="14" t="s">
        <v>312</v>
      </c>
    </row>
    <row r="549" customFormat="false" ht="27" hidden="false" customHeight="false" outlineLevel="0" collapsed="false">
      <c r="A549" s="9" t="n">
        <v>544</v>
      </c>
      <c r="B549" s="10" t="s">
        <v>541</v>
      </c>
      <c r="C549" s="21" t="n">
        <v>4.9</v>
      </c>
      <c r="D549" s="21" t="n">
        <v>4.9</v>
      </c>
      <c r="E549" s="11" t="n">
        <f aca="false">C549+D549</f>
        <v>9.8</v>
      </c>
      <c r="F549" s="12" t="n">
        <v>5.2427</v>
      </c>
      <c r="G549" s="13" t="n">
        <f aca="false">E549*F549</f>
        <v>51.37846</v>
      </c>
      <c r="H549" s="14" t="s">
        <v>312</v>
      </c>
    </row>
    <row r="550" customFormat="false" ht="27" hidden="false" customHeight="false" outlineLevel="0" collapsed="false">
      <c r="A550" s="9" t="n">
        <v>545</v>
      </c>
      <c r="B550" s="10" t="s">
        <v>542</v>
      </c>
      <c r="C550" s="21" t="n">
        <v>2.63</v>
      </c>
      <c r="D550" s="21" t="n">
        <v>2.63</v>
      </c>
      <c r="E550" s="11" t="n">
        <f aca="false">C550+D550</f>
        <v>5.26</v>
      </c>
      <c r="F550" s="12" t="n">
        <v>5.2427</v>
      </c>
      <c r="G550" s="13" t="n">
        <f aca="false">E550*F550</f>
        <v>27.576602</v>
      </c>
      <c r="H550" s="14" t="s">
        <v>312</v>
      </c>
    </row>
    <row r="551" customFormat="false" ht="27" hidden="false" customHeight="false" outlineLevel="0" collapsed="false">
      <c r="A551" s="9" t="n">
        <v>546</v>
      </c>
      <c r="B551" s="10" t="s">
        <v>543</v>
      </c>
      <c r="C551" s="21" t="n">
        <v>2.48</v>
      </c>
      <c r="D551" s="21" t="n">
        <v>2.48</v>
      </c>
      <c r="E551" s="11" t="n">
        <f aca="false">C551+D551</f>
        <v>4.96</v>
      </c>
      <c r="F551" s="12" t="n">
        <v>5.2427</v>
      </c>
      <c r="G551" s="13" t="n">
        <f aca="false">E551*F551</f>
        <v>26.003792</v>
      </c>
      <c r="H551" s="14" t="s">
        <v>312</v>
      </c>
    </row>
    <row r="552" customFormat="false" ht="27" hidden="false" customHeight="false" outlineLevel="0" collapsed="false">
      <c r="A552" s="9" t="n">
        <v>547</v>
      </c>
      <c r="B552" s="10" t="s">
        <v>544</v>
      </c>
      <c r="C552" s="21" t="n">
        <v>6.3</v>
      </c>
      <c r="D552" s="21" t="n">
        <v>6.3</v>
      </c>
      <c r="E552" s="11" t="n">
        <f aca="false">C552+D552</f>
        <v>12.6</v>
      </c>
      <c r="F552" s="12" t="n">
        <v>5.2427</v>
      </c>
      <c r="G552" s="13" t="n">
        <f aca="false">E552*F552</f>
        <v>66.05802</v>
      </c>
      <c r="H552" s="14" t="s">
        <v>312</v>
      </c>
    </row>
    <row r="553" customFormat="false" ht="27" hidden="false" customHeight="false" outlineLevel="0" collapsed="false">
      <c r="A553" s="9" t="n">
        <v>548</v>
      </c>
      <c r="B553" s="10" t="s">
        <v>545</v>
      </c>
      <c r="C553" s="21" t="n">
        <v>1.17</v>
      </c>
      <c r="D553" s="21" t="n">
        <v>1.17</v>
      </c>
      <c r="E553" s="11" t="n">
        <f aca="false">C553+D553</f>
        <v>2.34</v>
      </c>
      <c r="F553" s="12" t="n">
        <v>5.2427</v>
      </c>
      <c r="G553" s="13" t="n">
        <f aca="false">E553*F553</f>
        <v>12.267918</v>
      </c>
      <c r="H553" s="14" t="s">
        <v>312</v>
      </c>
    </row>
    <row r="554" customFormat="false" ht="27" hidden="false" customHeight="false" outlineLevel="0" collapsed="false">
      <c r="A554" s="9" t="n">
        <v>549</v>
      </c>
      <c r="B554" s="10" t="s">
        <v>546</v>
      </c>
      <c r="C554" s="21" t="n">
        <v>0.3</v>
      </c>
      <c r="D554" s="21" t="n">
        <v>0.3</v>
      </c>
      <c r="E554" s="11" t="n">
        <f aca="false">C554+D554</f>
        <v>0.6</v>
      </c>
      <c r="F554" s="12" t="n">
        <v>5.2427</v>
      </c>
      <c r="G554" s="13" t="n">
        <f aca="false">E554*F554</f>
        <v>3.14562</v>
      </c>
      <c r="H554" s="14" t="s">
        <v>312</v>
      </c>
    </row>
    <row r="555" customFormat="false" ht="27" hidden="false" customHeight="false" outlineLevel="0" collapsed="false">
      <c r="A555" s="9" t="n">
        <v>550</v>
      </c>
      <c r="B555" s="10" t="s">
        <v>547</v>
      </c>
      <c r="C555" s="21" t="n">
        <v>1.25</v>
      </c>
      <c r="D555" s="21" t="n">
        <v>1.25</v>
      </c>
      <c r="E555" s="11" t="n">
        <f aca="false">C555+D555</f>
        <v>2.5</v>
      </c>
      <c r="F555" s="12" t="n">
        <v>5.2427</v>
      </c>
      <c r="G555" s="13" t="n">
        <f aca="false">E555*F555</f>
        <v>13.10675</v>
      </c>
      <c r="H555" s="14" t="s">
        <v>312</v>
      </c>
    </row>
    <row r="556" customFormat="false" ht="27" hidden="false" customHeight="false" outlineLevel="0" collapsed="false">
      <c r="A556" s="9" t="n">
        <v>551</v>
      </c>
      <c r="B556" s="10" t="s">
        <v>548</v>
      </c>
      <c r="C556" s="21" t="n">
        <v>3.22</v>
      </c>
      <c r="D556" s="21" t="n">
        <v>3.22</v>
      </c>
      <c r="E556" s="11" t="n">
        <f aca="false">C556+D556</f>
        <v>6.44</v>
      </c>
      <c r="F556" s="12" t="n">
        <v>5.2427</v>
      </c>
      <c r="G556" s="13" t="n">
        <f aca="false">E556*F556</f>
        <v>33.762988</v>
      </c>
      <c r="H556" s="14" t="s">
        <v>312</v>
      </c>
    </row>
    <row r="557" customFormat="false" ht="27" hidden="false" customHeight="false" outlineLevel="0" collapsed="false">
      <c r="A557" s="9" t="n">
        <v>552</v>
      </c>
      <c r="B557" s="10" t="s">
        <v>549</v>
      </c>
      <c r="C557" s="21" t="n">
        <v>1.63</v>
      </c>
      <c r="D557" s="21" t="n">
        <v>1.63</v>
      </c>
      <c r="E557" s="11" t="n">
        <f aca="false">C557+D557</f>
        <v>3.26</v>
      </c>
      <c r="F557" s="12" t="n">
        <v>5.2427</v>
      </c>
      <c r="G557" s="13" t="n">
        <f aca="false">E557*F557</f>
        <v>17.091202</v>
      </c>
      <c r="H557" s="14" t="s">
        <v>312</v>
      </c>
    </row>
    <row r="558" customFormat="false" ht="27" hidden="false" customHeight="false" outlineLevel="0" collapsed="false">
      <c r="A558" s="9" t="n">
        <v>553</v>
      </c>
      <c r="B558" s="10" t="s">
        <v>550</v>
      </c>
      <c r="C558" s="21" t="n">
        <v>0.38</v>
      </c>
      <c r="D558" s="21" t="n">
        <v>0.38</v>
      </c>
      <c r="E558" s="11" t="n">
        <f aca="false">C558+D558</f>
        <v>0.76</v>
      </c>
      <c r="F558" s="12" t="n">
        <v>5.2427</v>
      </c>
      <c r="G558" s="13" t="n">
        <f aca="false">E558*F558</f>
        <v>3.984452</v>
      </c>
      <c r="H558" s="14" t="s">
        <v>312</v>
      </c>
    </row>
    <row r="559" customFormat="false" ht="27" hidden="false" customHeight="false" outlineLevel="0" collapsed="false">
      <c r="A559" s="9" t="n">
        <v>554</v>
      </c>
      <c r="B559" s="10" t="s">
        <v>551</v>
      </c>
      <c r="C559" s="21" t="n">
        <v>0.61</v>
      </c>
      <c r="D559" s="21" t="n">
        <v>0.61</v>
      </c>
      <c r="E559" s="11" t="n">
        <f aca="false">C559+D559</f>
        <v>1.22</v>
      </c>
      <c r="F559" s="12" t="n">
        <v>5.2427</v>
      </c>
      <c r="G559" s="13" t="n">
        <f aca="false">E559*F559</f>
        <v>6.396094</v>
      </c>
      <c r="H559" s="14" t="s">
        <v>312</v>
      </c>
    </row>
    <row r="560" customFormat="false" ht="27" hidden="false" customHeight="false" outlineLevel="0" collapsed="false">
      <c r="A560" s="9" t="n">
        <v>555</v>
      </c>
      <c r="B560" s="10" t="s">
        <v>552</v>
      </c>
      <c r="C560" s="21" t="n">
        <v>2.91</v>
      </c>
      <c r="D560" s="21" t="n">
        <v>2.91</v>
      </c>
      <c r="E560" s="11" t="n">
        <f aca="false">C560+D560</f>
        <v>5.82</v>
      </c>
      <c r="F560" s="12" t="n">
        <v>5.2427</v>
      </c>
      <c r="G560" s="13" t="n">
        <f aca="false">E560*F560</f>
        <v>30.512514</v>
      </c>
      <c r="H560" s="14" t="s">
        <v>312</v>
      </c>
    </row>
    <row r="561" customFormat="false" ht="27" hidden="false" customHeight="false" outlineLevel="0" collapsed="false">
      <c r="A561" s="9" t="n">
        <v>556</v>
      </c>
      <c r="B561" s="10" t="s">
        <v>553</v>
      </c>
      <c r="C561" s="21" t="n">
        <v>2.08</v>
      </c>
      <c r="D561" s="21" t="n">
        <v>2.08</v>
      </c>
      <c r="E561" s="11" t="n">
        <f aca="false">C561+D561</f>
        <v>4.16</v>
      </c>
      <c r="F561" s="12" t="n">
        <v>5.2427</v>
      </c>
      <c r="G561" s="13" t="n">
        <f aca="false">E561*F561</f>
        <v>21.809632</v>
      </c>
      <c r="H561" s="14" t="s">
        <v>312</v>
      </c>
    </row>
    <row r="562" customFormat="false" ht="27" hidden="false" customHeight="false" outlineLevel="0" collapsed="false">
      <c r="A562" s="9" t="n">
        <v>557</v>
      </c>
      <c r="B562" s="10" t="s">
        <v>554</v>
      </c>
      <c r="C562" s="21" t="n">
        <v>0.75</v>
      </c>
      <c r="D562" s="21" t="n">
        <v>0.75</v>
      </c>
      <c r="E562" s="11" t="n">
        <f aca="false">C562+D562</f>
        <v>1.5</v>
      </c>
      <c r="F562" s="12" t="n">
        <v>5.2427</v>
      </c>
      <c r="G562" s="13" t="n">
        <f aca="false">E562*F562</f>
        <v>7.86405</v>
      </c>
      <c r="H562" s="14" t="s">
        <v>312</v>
      </c>
    </row>
    <row r="563" customFormat="false" ht="27" hidden="false" customHeight="false" outlineLevel="0" collapsed="false">
      <c r="A563" s="9" t="n">
        <v>558</v>
      </c>
      <c r="B563" s="10" t="s">
        <v>555</v>
      </c>
      <c r="C563" s="21" t="n">
        <v>0.3</v>
      </c>
      <c r="D563" s="21" t="n">
        <v>0.3</v>
      </c>
      <c r="E563" s="11" t="n">
        <f aca="false">C563+D563</f>
        <v>0.6</v>
      </c>
      <c r="F563" s="12" t="n">
        <v>5.2427</v>
      </c>
      <c r="G563" s="13" t="n">
        <f aca="false">E563*F563</f>
        <v>3.14562</v>
      </c>
      <c r="H563" s="14" t="s">
        <v>312</v>
      </c>
    </row>
    <row r="564" customFormat="false" ht="27" hidden="false" customHeight="false" outlineLevel="0" collapsed="false">
      <c r="A564" s="9" t="n">
        <v>559</v>
      </c>
      <c r="B564" s="10" t="s">
        <v>556</v>
      </c>
      <c r="C564" s="21" t="n">
        <v>1.39</v>
      </c>
      <c r="D564" s="21" t="n">
        <v>1.39</v>
      </c>
      <c r="E564" s="11" t="n">
        <f aca="false">C564+D564</f>
        <v>2.78</v>
      </c>
      <c r="F564" s="12" t="n">
        <v>5.2427</v>
      </c>
      <c r="G564" s="13" t="n">
        <f aca="false">E564*F564</f>
        <v>14.574706</v>
      </c>
      <c r="H564" s="14" t="s">
        <v>312</v>
      </c>
    </row>
    <row r="565" customFormat="false" ht="27" hidden="false" customHeight="false" outlineLevel="0" collapsed="false">
      <c r="A565" s="9" t="n">
        <v>560</v>
      </c>
      <c r="B565" s="10" t="s">
        <v>557</v>
      </c>
      <c r="C565" s="21" t="n">
        <v>3.2</v>
      </c>
      <c r="D565" s="21" t="n">
        <v>3.2</v>
      </c>
      <c r="E565" s="11" t="n">
        <f aca="false">C565+D565</f>
        <v>6.4</v>
      </c>
      <c r="F565" s="12" t="n">
        <v>5.2427</v>
      </c>
      <c r="G565" s="13" t="n">
        <f aca="false">E565*F565</f>
        <v>33.55328</v>
      </c>
      <c r="H565" s="14" t="s">
        <v>312</v>
      </c>
    </row>
    <row r="566" customFormat="false" ht="27" hidden="false" customHeight="false" outlineLevel="0" collapsed="false">
      <c r="A566" s="9" t="n">
        <v>561</v>
      </c>
      <c r="B566" s="10" t="s">
        <v>558</v>
      </c>
      <c r="C566" s="21" t="n">
        <v>3.56</v>
      </c>
      <c r="D566" s="21" t="n">
        <v>3.56</v>
      </c>
      <c r="E566" s="11" t="n">
        <f aca="false">C566+D566</f>
        <v>7.12</v>
      </c>
      <c r="F566" s="12" t="n">
        <v>5.2427</v>
      </c>
      <c r="G566" s="13" t="n">
        <f aca="false">E566*F566</f>
        <v>37.328024</v>
      </c>
      <c r="H566" s="14" t="s">
        <v>312</v>
      </c>
    </row>
    <row r="567" customFormat="false" ht="27" hidden="false" customHeight="false" outlineLevel="0" collapsed="false">
      <c r="A567" s="9" t="n">
        <v>562</v>
      </c>
      <c r="B567" s="10" t="s">
        <v>559</v>
      </c>
      <c r="C567" s="21" t="n">
        <v>1.75</v>
      </c>
      <c r="D567" s="21" t="n">
        <v>1.75</v>
      </c>
      <c r="E567" s="11" t="n">
        <f aca="false">C567+D567</f>
        <v>3.5</v>
      </c>
      <c r="F567" s="12" t="n">
        <v>5.2427</v>
      </c>
      <c r="G567" s="13" t="n">
        <f aca="false">E567*F567</f>
        <v>18.34945</v>
      </c>
      <c r="H567" s="14" t="s">
        <v>312</v>
      </c>
    </row>
    <row r="568" customFormat="false" ht="27" hidden="false" customHeight="false" outlineLevel="0" collapsed="false">
      <c r="A568" s="9" t="n">
        <v>563</v>
      </c>
      <c r="B568" s="10" t="s">
        <v>560</v>
      </c>
      <c r="C568" s="21" t="n">
        <v>0.72</v>
      </c>
      <c r="D568" s="21" t="n">
        <v>0.72</v>
      </c>
      <c r="E568" s="11" t="n">
        <f aca="false">C568+D568</f>
        <v>1.44</v>
      </c>
      <c r="F568" s="12" t="n">
        <v>5.2427</v>
      </c>
      <c r="G568" s="13" t="n">
        <f aca="false">E568*F568</f>
        <v>7.549488</v>
      </c>
      <c r="H568" s="14" t="s">
        <v>312</v>
      </c>
    </row>
    <row r="569" customFormat="false" ht="27" hidden="false" customHeight="false" outlineLevel="0" collapsed="false">
      <c r="A569" s="9" t="n">
        <v>564</v>
      </c>
      <c r="B569" s="10" t="s">
        <v>561</v>
      </c>
      <c r="C569" s="21" t="n">
        <v>2.5</v>
      </c>
      <c r="D569" s="21" t="n">
        <v>2.5</v>
      </c>
      <c r="E569" s="11" t="n">
        <f aca="false">C569+D569</f>
        <v>5</v>
      </c>
      <c r="F569" s="12" t="n">
        <v>5.2427</v>
      </c>
      <c r="G569" s="13" t="n">
        <f aca="false">E569*F569</f>
        <v>26.2135</v>
      </c>
      <c r="H569" s="14" t="s">
        <v>312</v>
      </c>
    </row>
    <row r="570" customFormat="false" ht="27" hidden="false" customHeight="false" outlineLevel="0" collapsed="false">
      <c r="A570" s="9" t="n">
        <v>565</v>
      </c>
      <c r="B570" s="10" t="s">
        <v>511</v>
      </c>
      <c r="C570" s="21" t="n">
        <v>1.48</v>
      </c>
      <c r="D570" s="21" t="n">
        <v>1.48</v>
      </c>
      <c r="E570" s="11" t="n">
        <f aca="false">C570+D570</f>
        <v>2.96</v>
      </c>
      <c r="F570" s="12" t="n">
        <v>5.2427</v>
      </c>
      <c r="G570" s="13" t="n">
        <f aca="false">E570*F570</f>
        <v>15.518392</v>
      </c>
      <c r="H570" s="14" t="s">
        <v>312</v>
      </c>
    </row>
    <row r="571" customFormat="false" ht="27" hidden="false" customHeight="false" outlineLevel="0" collapsed="false">
      <c r="A571" s="9" t="n">
        <v>566</v>
      </c>
      <c r="B571" s="10" t="s">
        <v>562</v>
      </c>
      <c r="C571" s="21" t="n">
        <v>3.33</v>
      </c>
      <c r="D571" s="21" t="n">
        <v>3.33</v>
      </c>
      <c r="E571" s="11" t="n">
        <f aca="false">C571+D571</f>
        <v>6.66</v>
      </c>
      <c r="F571" s="12" t="n">
        <v>5.2427</v>
      </c>
      <c r="G571" s="13" t="n">
        <f aca="false">E571*F571</f>
        <v>34.916382</v>
      </c>
      <c r="H571" s="14" t="s">
        <v>312</v>
      </c>
    </row>
    <row r="572" customFormat="false" ht="27" hidden="false" customHeight="false" outlineLevel="0" collapsed="false">
      <c r="A572" s="9" t="n">
        <v>567</v>
      </c>
      <c r="B572" s="10" t="s">
        <v>328</v>
      </c>
      <c r="C572" s="21" t="n">
        <v>1.62</v>
      </c>
      <c r="D572" s="21" t="n">
        <v>1.62</v>
      </c>
      <c r="E572" s="11" t="n">
        <f aca="false">C572+D572</f>
        <v>3.24</v>
      </c>
      <c r="F572" s="12" t="n">
        <v>5.2427</v>
      </c>
      <c r="G572" s="13" t="n">
        <f aca="false">E572*F572</f>
        <v>16.986348</v>
      </c>
      <c r="H572" s="14" t="s">
        <v>312</v>
      </c>
    </row>
    <row r="573" customFormat="false" ht="27" hidden="false" customHeight="false" outlineLevel="0" collapsed="false">
      <c r="A573" s="9" t="n">
        <v>568</v>
      </c>
      <c r="B573" s="10" t="s">
        <v>563</v>
      </c>
      <c r="C573" s="21" t="n">
        <v>0.69</v>
      </c>
      <c r="D573" s="21" t="n">
        <v>0.69</v>
      </c>
      <c r="E573" s="11" t="n">
        <f aca="false">C573+D573</f>
        <v>1.38</v>
      </c>
      <c r="F573" s="12" t="n">
        <v>5.2427</v>
      </c>
      <c r="G573" s="13" t="n">
        <f aca="false">E573*F573</f>
        <v>7.234926</v>
      </c>
      <c r="H573" s="14" t="s">
        <v>312</v>
      </c>
    </row>
    <row r="574" customFormat="false" ht="27" hidden="false" customHeight="false" outlineLevel="0" collapsed="false">
      <c r="A574" s="9" t="n">
        <v>569</v>
      </c>
      <c r="B574" s="10" t="s">
        <v>564</v>
      </c>
      <c r="C574" s="21" t="n">
        <v>2.51</v>
      </c>
      <c r="D574" s="21" t="n">
        <v>2.51</v>
      </c>
      <c r="E574" s="11" t="n">
        <f aca="false">C574+D574</f>
        <v>5.02</v>
      </c>
      <c r="F574" s="12" t="n">
        <v>5.2427</v>
      </c>
      <c r="G574" s="13" t="n">
        <f aca="false">E574*F574</f>
        <v>26.318354</v>
      </c>
      <c r="H574" s="14" t="s">
        <v>312</v>
      </c>
    </row>
    <row r="575" customFormat="false" ht="27" hidden="false" customHeight="false" outlineLevel="0" collapsed="false">
      <c r="A575" s="9" t="n">
        <v>570</v>
      </c>
      <c r="B575" s="10" t="s">
        <v>565</v>
      </c>
      <c r="C575" s="21" t="n">
        <v>1.89</v>
      </c>
      <c r="D575" s="21" t="n">
        <v>1.89</v>
      </c>
      <c r="E575" s="11" t="n">
        <f aca="false">C575+D575</f>
        <v>3.78</v>
      </c>
      <c r="F575" s="12" t="n">
        <v>5.2427</v>
      </c>
      <c r="G575" s="13" t="n">
        <f aca="false">E575*F575</f>
        <v>19.817406</v>
      </c>
      <c r="H575" s="14" t="s">
        <v>312</v>
      </c>
    </row>
    <row r="576" customFormat="false" ht="27" hidden="false" customHeight="false" outlineLevel="0" collapsed="false">
      <c r="A576" s="9" t="n">
        <v>571</v>
      </c>
      <c r="B576" s="10" t="s">
        <v>566</v>
      </c>
      <c r="C576" s="21" t="n">
        <v>2.58</v>
      </c>
      <c r="D576" s="21" t="n">
        <v>2.58</v>
      </c>
      <c r="E576" s="11" t="n">
        <f aca="false">C576+D576</f>
        <v>5.16</v>
      </c>
      <c r="F576" s="12" t="n">
        <v>5.2427</v>
      </c>
      <c r="G576" s="13" t="n">
        <f aca="false">E576*F576</f>
        <v>27.052332</v>
      </c>
      <c r="H576" s="14" t="s">
        <v>312</v>
      </c>
    </row>
    <row r="577" customFormat="false" ht="27" hidden="false" customHeight="false" outlineLevel="0" collapsed="false">
      <c r="A577" s="9" t="n">
        <v>572</v>
      </c>
      <c r="B577" s="10" t="s">
        <v>567</v>
      </c>
      <c r="C577" s="21" t="n">
        <v>3.28</v>
      </c>
      <c r="D577" s="21" t="n">
        <v>3.28</v>
      </c>
      <c r="E577" s="11" t="n">
        <f aca="false">C577+D577</f>
        <v>6.56</v>
      </c>
      <c r="F577" s="12" t="n">
        <v>5.2427</v>
      </c>
      <c r="G577" s="13" t="n">
        <f aca="false">E577*F577</f>
        <v>34.392112</v>
      </c>
      <c r="H577" s="14" t="s">
        <v>312</v>
      </c>
    </row>
    <row r="578" customFormat="false" ht="27" hidden="false" customHeight="false" outlineLevel="0" collapsed="false">
      <c r="A578" s="9" t="n">
        <v>573</v>
      </c>
      <c r="B578" s="10" t="s">
        <v>568</v>
      </c>
      <c r="C578" s="21" t="n">
        <v>2.75</v>
      </c>
      <c r="D578" s="21" t="n">
        <v>2.75</v>
      </c>
      <c r="E578" s="11" t="n">
        <f aca="false">C578+D578</f>
        <v>5.5</v>
      </c>
      <c r="F578" s="12" t="n">
        <v>5.2427</v>
      </c>
      <c r="G578" s="13" t="n">
        <f aca="false">E578*F578</f>
        <v>28.83485</v>
      </c>
      <c r="H578" s="14" t="s">
        <v>312</v>
      </c>
    </row>
    <row r="579" customFormat="false" ht="27" hidden="false" customHeight="false" outlineLevel="0" collapsed="false">
      <c r="A579" s="9" t="n">
        <v>574</v>
      </c>
      <c r="B579" s="10" t="s">
        <v>569</v>
      </c>
      <c r="C579" s="21" t="n">
        <v>2.6</v>
      </c>
      <c r="D579" s="21" t="n">
        <v>2.6</v>
      </c>
      <c r="E579" s="11" t="n">
        <f aca="false">C579+D579</f>
        <v>5.2</v>
      </c>
      <c r="F579" s="12" t="n">
        <v>5.2427</v>
      </c>
      <c r="G579" s="13" t="n">
        <f aca="false">E579*F579</f>
        <v>27.26204</v>
      </c>
      <c r="H579" s="14" t="s">
        <v>312</v>
      </c>
    </row>
    <row r="580" customFormat="false" ht="27" hidden="false" customHeight="false" outlineLevel="0" collapsed="false">
      <c r="A580" s="9" t="n">
        <v>575</v>
      </c>
      <c r="B580" s="10" t="s">
        <v>570</v>
      </c>
      <c r="C580" s="21" t="n">
        <v>1.45</v>
      </c>
      <c r="D580" s="21" t="n">
        <v>1.45</v>
      </c>
      <c r="E580" s="11" t="n">
        <f aca="false">C580+D580</f>
        <v>2.9</v>
      </c>
      <c r="F580" s="12" t="n">
        <v>5.2427</v>
      </c>
      <c r="G580" s="13" t="n">
        <f aca="false">E580*F580</f>
        <v>15.20383</v>
      </c>
      <c r="H580" s="14" t="s">
        <v>312</v>
      </c>
    </row>
    <row r="581" customFormat="false" ht="27" hidden="false" customHeight="false" outlineLevel="0" collapsed="false">
      <c r="A581" s="9" t="n">
        <v>576</v>
      </c>
      <c r="B581" s="10" t="s">
        <v>571</v>
      </c>
      <c r="C581" s="21" t="n">
        <v>2.64</v>
      </c>
      <c r="D581" s="21" t="n">
        <v>2.64</v>
      </c>
      <c r="E581" s="11" t="n">
        <f aca="false">C581+D581</f>
        <v>5.28</v>
      </c>
      <c r="F581" s="12" t="n">
        <v>5.2427</v>
      </c>
      <c r="G581" s="13" t="n">
        <f aca="false">E581*F581</f>
        <v>27.681456</v>
      </c>
      <c r="H581" s="14" t="s">
        <v>312</v>
      </c>
    </row>
    <row r="582" customFormat="false" ht="27" hidden="false" customHeight="false" outlineLevel="0" collapsed="false">
      <c r="A582" s="9" t="n">
        <v>577</v>
      </c>
      <c r="B582" s="10" t="s">
        <v>572</v>
      </c>
      <c r="C582" s="21" t="n">
        <v>0.83</v>
      </c>
      <c r="D582" s="21" t="n">
        <v>0.83</v>
      </c>
      <c r="E582" s="11" t="n">
        <f aca="false">C582+D582</f>
        <v>1.66</v>
      </c>
      <c r="F582" s="12" t="n">
        <v>5.2427</v>
      </c>
      <c r="G582" s="13" t="n">
        <f aca="false">E582*F582</f>
        <v>8.702882</v>
      </c>
      <c r="H582" s="14" t="s">
        <v>312</v>
      </c>
    </row>
    <row r="583" customFormat="false" ht="27" hidden="false" customHeight="false" outlineLevel="0" collapsed="false">
      <c r="A583" s="9" t="n">
        <v>578</v>
      </c>
      <c r="B583" s="10" t="s">
        <v>573</v>
      </c>
      <c r="C583" s="21" t="n">
        <v>1.09</v>
      </c>
      <c r="D583" s="21" t="n">
        <v>1.09</v>
      </c>
      <c r="E583" s="11" t="n">
        <f aca="false">C583+D583</f>
        <v>2.18</v>
      </c>
      <c r="F583" s="12" t="n">
        <v>5.2427</v>
      </c>
      <c r="G583" s="13" t="n">
        <f aca="false">E583*F583</f>
        <v>11.429086</v>
      </c>
      <c r="H583" s="14" t="s">
        <v>312</v>
      </c>
    </row>
    <row r="584" customFormat="false" ht="27" hidden="false" customHeight="false" outlineLevel="0" collapsed="false">
      <c r="A584" s="9" t="n">
        <v>579</v>
      </c>
      <c r="B584" s="10" t="s">
        <v>574</v>
      </c>
      <c r="C584" s="21" t="n">
        <v>0.54</v>
      </c>
      <c r="D584" s="21" t="n">
        <v>0.54</v>
      </c>
      <c r="E584" s="11" t="n">
        <f aca="false">C584+D584</f>
        <v>1.08</v>
      </c>
      <c r="F584" s="12" t="n">
        <v>5.2427</v>
      </c>
      <c r="G584" s="13" t="n">
        <f aca="false">E584*F584</f>
        <v>5.662116</v>
      </c>
      <c r="H584" s="14" t="s">
        <v>312</v>
      </c>
    </row>
    <row r="585" customFormat="false" ht="27" hidden="false" customHeight="false" outlineLevel="0" collapsed="false">
      <c r="A585" s="9" t="n">
        <v>580</v>
      </c>
      <c r="B585" s="10" t="s">
        <v>575</v>
      </c>
      <c r="C585" s="21" t="n">
        <v>1.37</v>
      </c>
      <c r="D585" s="21" t="n">
        <v>1.37</v>
      </c>
      <c r="E585" s="11" t="n">
        <f aca="false">C585+D585</f>
        <v>2.74</v>
      </c>
      <c r="F585" s="12" t="n">
        <v>5.2427</v>
      </c>
      <c r="G585" s="13" t="n">
        <f aca="false">E585*F585</f>
        <v>14.364998</v>
      </c>
      <c r="H585" s="14" t="s">
        <v>312</v>
      </c>
    </row>
    <row r="586" customFormat="false" ht="27" hidden="false" customHeight="false" outlineLevel="0" collapsed="false">
      <c r="A586" s="9" t="n">
        <v>581</v>
      </c>
      <c r="B586" s="10" t="s">
        <v>576</v>
      </c>
      <c r="C586" s="21" t="n">
        <v>2.42</v>
      </c>
      <c r="D586" s="21" t="n">
        <v>2.42</v>
      </c>
      <c r="E586" s="11" t="n">
        <f aca="false">C586+D586</f>
        <v>4.84</v>
      </c>
      <c r="F586" s="12" t="n">
        <v>5.2427</v>
      </c>
      <c r="G586" s="13" t="n">
        <f aca="false">E586*F586</f>
        <v>25.374668</v>
      </c>
      <c r="H586" s="14" t="s">
        <v>312</v>
      </c>
    </row>
    <row r="587" customFormat="false" ht="27" hidden="false" customHeight="false" outlineLevel="0" collapsed="false">
      <c r="A587" s="9" t="n">
        <v>582</v>
      </c>
      <c r="B587" s="10" t="s">
        <v>577</v>
      </c>
      <c r="C587" s="21" t="n">
        <v>3.06</v>
      </c>
      <c r="D587" s="21" t="n">
        <v>3.06</v>
      </c>
      <c r="E587" s="11" t="n">
        <f aca="false">C587+D587</f>
        <v>6.12</v>
      </c>
      <c r="F587" s="12" t="n">
        <v>5.2427</v>
      </c>
      <c r="G587" s="13" t="n">
        <f aca="false">E587*F587</f>
        <v>32.085324</v>
      </c>
      <c r="H587" s="14" t="s">
        <v>312</v>
      </c>
    </row>
    <row r="588" customFormat="false" ht="27" hidden="false" customHeight="false" outlineLevel="0" collapsed="false">
      <c r="A588" s="9" t="n">
        <v>583</v>
      </c>
      <c r="B588" s="10" t="s">
        <v>578</v>
      </c>
      <c r="C588" s="21" t="n">
        <v>1.6</v>
      </c>
      <c r="D588" s="21" t="n">
        <v>1.6</v>
      </c>
      <c r="E588" s="11" t="n">
        <f aca="false">C588+D588</f>
        <v>3.2</v>
      </c>
      <c r="F588" s="12" t="n">
        <v>5.2427</v>
      </c>
      <c r="G588" s="13" t="n">
        <f aca="false">E588*F588</f>
        <v>16.77664</v>
      </c>
      <c r="H588" s="14" t="s">
        <v>312</v>
      </c>
    </row>
    <row r="589" customFormat="false" ht="27" hidden="false" customHeight="false" outlineLevel="0" collapsed="false">
      <c r="A589" s="9" t="n">
        <v>584</v>
      </c>
      <c r="B589" s="10" t="s">
        <v>579</v>
      </c>
      <c r="C589" s="21" t="n">
        <v>0.63</v>
      </c>
      <c r="D589" s="21" t="n">
        <v>0.63</v>
      </c>
      <c r="E589" s="11" t="n">
        <f aca="false">C589+D589</f>
        <v>1.26</v>
      </c>
      <c r="F589" s="12" t="n">
        <v>5.2427</v>
      </c>
      <c r="G589" s="13" t="n">
        <f aca="false">E589*F589</f>
        <v>6.605802</v>
      </c>
      <c r="H589" s="14" t="s">
        <v>312</v>
      </c>
    </row>
    <row r="590" customFormat="false" ht="27" hidden="false" customHeight="false" outlineLevel="0" collapsed="false">
      <c r="A590" s="9" t="n">
        <v>585</v>
      </c>
      <c r="B590" s="10" t="s">
        <v>580</v>
      </c>
      <c r="C590" s="21" t="n">
        <v>1.35</v>
      </c>
      <c r="D590" s="21" t="n">
        <v>1.35</v>
      </c>
      <c r="E590" s="11" t="n">
        <f aca="false">C590+D590</f>
        <v>2.7</v>
      </c>
      <c r="F590" s="12" t="n">
        <v>5.2427</v>
      </c>
      <c r="G590" s="13" t="n">
        <f aca="false">E590*F590</f>
        <v>14.15529</v>
      </c>
      <c r="H590" s="14" t="s">
        <v>312</v>
      </c>
    </row>
    <row r="591" customFormat="false" ht="27" hidden="false" customHeight="false" outlineLevel="0" collapsed="false">
      <c r="A591" s="9" t="n">
        <v>586</v>
      </c>
      <c r="B591" s="10" t="s">
        <v>353</v>
      </c>
      <c r="C591" s="21" t="n">
        <v>0.76</v>
      </c>
      <c r="D591" s="21" t="n">
        <v>0.76</v>
      </c>
      <c r="E591" s="11" t="n">
        <f aca="false">C591+D591</f>
        <v>1.52</v>
      </c>
      <c r="F591" s="12" t="n">
        <v>5.2427</v>
      </c>
      <c r="G591" s="13" t="n">
        <f aca="false">E591*F591</f>
        <v>7.968904</v>
      </c>
      <c r="H591" s="14" t="s">
        <v>312</v>
      </c>
    </row>
    <row r="592" customFormat="false" ht="27" hidden="false" customHeight="false" outlineLevel="0" collapsed="false">
      <c r="A592" s="9" t="n">
        <v>587</v>
      </c>
      <c r="B592" s="10" t="s">
        <v>581</v>
      </c>
      <c r="C592" s="21" t="n">
        <v>1.21</v>
      </c>
      <c r="D592" s="21" t="n">
        <v>1.21</v>
      </c>
      <c r="E592" s="11" t="n">
        <f aca="false">C592+D592</f>
        <v>2.42</v>
      </c>
      <c r="F592" s="12" t="n">
        <v>5.2427</v>
      </c>
      <c r="G592" s="13" t="n">
        <f aca="false">E592*F592</f>
        <v>12.687334</v>
      </c>
      <c r="H592" s="14" t="s">
        <v>312</v>
      </c>
    </row>
    <row r="593" customFormat="false" ht="27" hidden="false" customHeight="false" outlineLevel="0" collapsed="false">
      <c r="A593" s="9" t="n">
        <v>588</v>
      </c>
      <c r="B593" s="10" t="s">
        <v>582</v>
      </c>
      <c r="C593" s="21" t="n">
        <v>0.66</v>
      </c>
      <c r="D593" s="21" t="n">
        <v>0.66</v>
      </c>
      <c r="E593" s="11" t="n">
        <f aca="false">C593+D593</f>
        <v>1.32</v>
      </c>
      <c r="F593" s="12" t="n">
        <v>5.2427</v>
      </c>
      <c r="G593" s="13" t="n">
        <f aca="false">E593*F593</f>
        <v>6.920364</v>
      </c>
      <c r="H593" s="14" t="s">
        <v>312</v>
      </c>
    </row>
    <row r="594" customFormat="false" ht="27" hidden="false" customHeight="false" outlineLevel="0" collapsed="false">
      <c r="A594" s="9" t="n">
        <v>589</v>
      </c>
      <c r="B594" s="10" t="s">
        <v>379</v>
      </c>
      <c r="C594" s="21" t="n">
        <v>2.07</v>
      </c>
      <c r="D594" s="21" t="n">
        <v>2.07</v>
      </c>
      <c r="E594" s="11" t="n">
        <f aca="false">C594+D594</f>
        <v>4.14</v>
      </c>
      <c r="F594" s="12" t="n">
        <v>5.2427</v>
      </c>
      <c r="G594" s="13" t="n">
        <f aca="false">E594*F594</f>
        <v>21.704778</v>
      </c>
      <c r="H594" s="14" t="s">
        <v>312</v>
      </c>
    </row>
    <row r="595" customFormat="false" ht="27" hidden="false" customHeight="false" outlineLevel="0" collapsed="false">
      <c r="A595" s="9" t="n">
        <v>590</v>
      </c>
      <c r="B595" s="10" t="s">
        <v>583</v>
      </c>
      <c r="C595" s="21" t="n">
        <v>0.44</v>
      </c>
      <c r="D595" s="21" t="n">
        <v>0.44</v>
      </c>
      <c r="E595" s="11" t="n">
        <f aca="false">C595+D595</f>
        <v>0.88</v>
      </c>
      <c r="F595" s="12" t="n">
        <v>5.2427</v>
      </c>
      <c r="G595" s="13" t="n">
        <f aca="false">E595*F595</f>
        <v>4.613576</v>
      </c>
      <c r="H595" s="14" t="s">
        <v>312</v>
      </c>
    </row>
    <row r="596" customFormat="false" ht="27" hidden="false" customHeight="false" outlineLevel="0" collapsed="false">
      <c r="A596" s="9" t="n">
        <v>591</v>
      </c>
      <c r="B596" s="10" t="s">
        <v>584</v>
      </c>
      <c r="C596" s="21" t="n">
        <v>0.66</v>
      </c>
      <c r="D596" s="21" t="n">
        <v>0.66</v>
      </c>
      <c r="E596" s="11" t="n">
        <f aca="false">C596+D596</f>
        <v>1.32</v>
      </c>
      <c r="F596" s="12" t="n">
        <v>5.2427</v>
      </c>
      <c r="G596" s="13" t="n">
        <f aca="false">E596*F596</f>
        <v>6.920364</v>
      </c>
      <c r="H596" s="14" t="s">
        <v>312</v>
      </c>
    </row>
    <row r="597" customFormat="false" ht="27" hidden="false" customHeight="false" outlineLevel="0" collapsed="false">
      <c r="A597" s="9" t="n">
        <v>592</v>
      </c>
      <c r="B597" s="10" t="s">
        <v>585</v>
      </c>
      <c r="C597" s="21" t="n">
        <v>0.53</v>
      </c>
      <c r="D597" s="21" t="n">
        <v>0.53</v>
      </c>
      <c r="E597" s="11" t="n">
        <f aca="false">C597+D597</f>
        <v>1.06</v>
      </c>
      <c r="F597" s="12" t="n">
        <v>5.2427</v>
      </c>
      <c r="G597" s="13" t="n">
        <f aca="false">E597*F597</f>
        <v>5.557262</v>
      </c>
      <c r="H597" s="14" t="s">
        <v>312</v>
      </c>
    </row>
    <row r="598" customFormat="false" ht="27" hidden="false" customHeight="false" outlineLevel="0" collapsed="false">
      <c r="A598" s="9" t="n">
        <v>593</v>
      </c>
      <c r="B598" s="10" t="s">
        <v>586</v>
      </c>
      <c r="C598" s="21" t="n">
        <v>0.84</v>
      </c>
      <c r="D598" s="21" t="n">
        <v>0.84</v>
      </c>
      <c r="E598" s="11" t="n">
        <f aca="false">C598+D598</f>
        <v>1.68</v>
      </c>
      <c r="F598" s="12" t="n">
        <v>5.2427</v>
      </c>
      <c r="G598" s="13" t="n">
        <f aca="false">E598*F598</f>
        <v>8.807736</v>
      </c>
      <c r="H598" s="14" t="s">
        <v>312</v>
      </c>
    </row>
    <row r="599" customFormat="false" ht="27" hidden="false" customHeight="false" outlineLevel="0" collapsed="false">
      <c r="A599" s="9" t="n">
        <v>594</v>
      </c>
      <c r="B599" s="10" t="s">
        <v>587</v>
      </c>
      <c r="C599" s="21" t="n">
        <v>1.3</v>
      </c>
      <c r="D599" s="21" t="n">
        <v>1.3</v>
      </c>
      <c r="E599" s="11" t="n">
        <f aca="false">C599+D599</f>
        <v>2.6</v>
      </c>
      <c r="F599" s="12" t="n">
        <v>5.2427</v>
      </c>
      <c r="G599" s="13" t="n">
        <f aca="false">E599*F599</f>
        <v>13.63102</v>
      </c>
      <c r="H599" s="14" t="s">
        <v>312</v>
      </c>
    </row>
    <row r="600" customFormat="false" ht="27" hidden="false" customHeight="false" outlineLevel="0" collapsed="false">
      <c r="A600" s="9" t="n">
        <v>595</v>
      </c>
      <c r="B600" s="10" t="s">
        <v>588</v>
      </c>
      <c r="C600" s="21" t="n">
        <v>2.72</v>
      </c>
      <c r="D600" s="21" t="n">
        <v>2.72</v>
      </c>
      <c r="E600" s="11" t="n">
        <f aca="false">C600+D600</f>
        <v>5.44</v>
      </c>
      <c r="F600" s="12" t="n">
        <v>5.2427</v>
      </c>
      <c r="G600" s="13" t="n">
        <f aca="false">E600*F600</f>
        <v>28.520288</v>
      </c>
      <c r="H600" s="14" t="s">
        <v>312</v>
      </c>
    </row>
    <row r="601" customFormat="false" ht="27" hidden="false" customHeight="false" outlineLevel="0" collapsed="false">
      <c r="A601" s="9" t="n">
        <v>596</v>
      </c>
      <c r="B601" s="10" t="s">
        <v>589</v>
      </c>
      <c r="C601" s="21" t="n">
        <v>3.73</v>
      </c>
      <c r="D601" s="21" t="n">
        <v>3.73</v>
      </c>
      <c r="E601" s="11" t="n">
        <f aca="false">C601+D601</f>
        <v>7.46</v>
      </c>
      <c r="F601" s="12" t="n">
        <v>5.2427</v>
      </c>
      <c r="G601" s="13" t="n">
        <f aca="false">E601*F601</f>
        <v>39.110542</v>
      </c>
      <c r="H601" s="14" t="s">
        <v>312</v>
      </c>
    </row>
    <row r="602" customFormat="false" ht="27" hidden="false" customHeight="false" outlineLevel="0" collapsed="false">
      <c r="A602" s="9" t="n">
        <v>597</v>
      </c>
      <c r="B602" s="10" t="s">
        <v>590</v>
      </c>
      <c r="C602" s="21" t="n">
        <v>0.84</v>
      </c>
      <c r="D602" s="21" t="n">
        <v>0.84</v>
      </c>
      <c r="E602" s="11" t="n">
        <f aca="false">C602+D602</f>
        <v>1.68</v>
      </c>
      <c r="F602" s="12" t="n">
        <v>5.2427</v>
      </c>
      <c r="G602" s="13" t="n">
        <f aca="false">E602*F602</f>
        <v>8.807736</v>
      </c>
      <c r="H602" s="14" t="s">
        <v>312</v>
      </c>
    </row>
    <row r="603" customFormat="false" ht="27" hidden="false" customHeight="false" outlineLevel="0" collapsed="false">
      <c r="A603" s="9" t="n">
        <v>598</v>
      </c>
      <c r="B603" s="10" t="s">
        <v>591</v>
      </c>
      <c r="C603" s="21" t="n">
        <v>2.76</v>
      </c>
      <c r="D603" s="21" t="n">
        <v>2.76</v>
      </c>
      <c r="E603" s="11" t="n">
        <f aca="false">C603+D603</f>
        <v>5.52</v>
      </c>
      <c r="F603" s="12" t="n">
        <v>5.2427</v>
      </c>
      <c r="G603" s="13" t="n">
        <f aca="false">E603*F603</f>
        <v>28.939704</v>
      </c>
      <c r="H603" s="14" t="s">
        <v>312</v>
      </c>
    </row>
    <row r="604" customFormat="false" ht="27" hidden="false" customHeight="false" outlineLevel="0" collapsed="false">
      <c r="A604" s="9" t="n">
        <v>599</v>
      </c>
      <c r="B604" s="10" t="s">
        <v>592</v>
      </c>
      <c r="C604" s="21" t="n">
        <v>1.5</v>
      </c>
      <c r="D604" s="21" t="n">
        <v>1.5</v>
      </c>
      <c r="E604" s="11" t="n">
        <f aca="false">C604+D604</f>
        <v>3</v>
      </c>
      <c r="F604" s="12" t="n">
        <v>5.2427</v>
      </c>
      <c r="G604" s="13" t="n">
        <f aca="false">E604*F604</f>
        <v>15.7281</v>
      </c>
      <c r="H604" s="14" t="s">
        <v>312</v>
      </c>
    </row>
    <row r="605" customFormat="false" ht="27" hidden="false" customHeight="false" outlineLevel="0" collapsed="false">
      <c r="A605" s="9" t="n">
        <v>600</v>
      </c>
      <c r="B605" s="10" t="s">
        <v>424</v>
      </c>
      <c r="C605" s="21" t="n">
        <v>2</v>
      </c>
      <c r="D605" s="21" t="n">
        <v>2</v>
      </c>
      <c r="E605" s="11" t="n">
        <f aca="false">C605+D605</f>
        <v>4</v>
      </c>
      <c r="F605" s="12" t="n">
        <v>5.2427</v>
      </c>
      <c r="G605" s="13" t="n">
        <f aca="false">E605*F605</f>
        <v>20.9708</v>
      </c>
      <c r="H605" s="14" t="s">
        <v>312</v>
      </c>
    </row>
    <row r="606" customFormat="false" ht="27" hidden="false" customHeight="false" outlineLevel="0" collapsed="false">
      <c r="A606" s="9" t="n">
        <v>601</v>
      </c>
      <c r="B606" s="10" t="s">
        <v>516</v>
      </c>
      <c r="C606" s="21" t="n">
        <v>2</v>
      </c>
      <c r="D606" s="21" t="n">
        <v>2</v>
      </c>
      <c r="E606" s="11" t="n">
        <f aca="false">C606+D606</f>
        <v>4</v>
      </c>
      <c r="F606" s="12" t="n">
        <v>5.2427</v>
      </c>
      <c r="G606" s="13" t="n">
        <f aca="false">E606*F606</f>
        <v>20.9708</v>
      </c>
      <c r="H606" s="14" t="s">
        <v>312</v>
      </c>
    </row>
    <row r="607" customFormat="false" ht="27" hidden="false" customHeight="false" outlineLevel="0" collapsed="false">
      <c r="A607" s="9" t="n">
        <v>602</v>
      </c>
      <c r="B607" s="10" t="s">
        <v>593</v>
      </c>
      <c r="C607" s="21" t="n">
        <v>3</v>
      </c>
      <c r="D607" s="21" t="n">
        <v>3</v>
      </c>
      <c r="E607" s="11" t="n">
        <f aca="false">C607+D607</f>
        <v>6</v>
      </c>
      <c r="F607" s="12" t="n">
        <v>5.2427</v>
      </c>
      <c r="G607" s="13" t="n">
        <f aca="false">E607*F607</f>
        <v>31.4562</v>
      </c>
      <c r="H607" s="14" t="s">
        <v>312</v>
      </c>
    </row>
    <row r="608" customFormat="false" ht="27" hidden="false" customHeight="false" outlineLevel="0" collapsed="false">
      <c r="A608" s="9" t="n">
        <v>603</v>
      </c>
      <c r="B608" s="10" t="s">
        <v>594</v>
      </c>
      <c r="C608" s="21" t="n">
        <v>1.5</v>
      </c>
      <c r="D608" s="21" t="n">
        <v>1.5</v>
      </c>
      <c r="E608" s="11" t="n">
        <f aca="false">C608+D608</f>
        <v>3</v>
      </c>
      <c r="F608" s="12" t="n">
        <v>5.2427</v>
      </c>
      <c r="G608" s="13" t="n">
        <f aca="false">E608*F608</f>
        <v>15.7281</v>
      </c>
      <c r="H608" s="14" t="s">
        <v>312</v>
      </c>
    </row>
    <row r="609" customFormat="false" ht="27" hidden="false" customHeight="false" outlineLevel="0" collapsed="false">
      <c r="A609" s="9" t="n">
        <v>604</v>
      </c>
      <c r="B609" s="10" t="s">
        <v>595</v>
      </c>
      <c r="C609" s="21" t="n">
        <v>0.5</v>
      </c>
      <c r="D609" s="21" t="n">
        <v>0.5</v>
      </c>
      <c r="E609" s="11" t="n">
        <f aca="false">C609+D609</f>
        <v>1</v>
      </c>
      <c r="F609" s="12" t="n">
        <v>5.2427</v>
      </c>
      <c r="G609" s="13" t="n">
        <f aca="false">E609*F609</f>
        <v>5.2427</v>
      </c>
      <c r="H609" s="14" t="s">
        <v>312</v>
      </c>
    </row>
    <row r="610" customFormat="false" ht="27" hidden="false" customHeight="false" outlineLevel="0" collapsed="false">
      <c r="A610" s="9" t="n">
        <v>605</v>
      </c>
      <c r="B610" s="10" t="s">
        <v>596</v>
      </c>
      <c r="C610" s="21" t="n">
        <v>2</v>
      </c>
      <c r="D610" s="21" t="n">
        <v>2</v>
      </c>
      <c r="E610" s="11" t="n">
        <f aca="false">C610+D610</f>
        <v>4</v>
      </c>
      <c r="F610" s="12" t="n">
        <v>5.2427</v>
      </c>
      <c r="G610" s="13" t="n">
        <f aca="false">E610*F610</f>
        <v>20.9708</v>
      </c>
      <c r="H610" s="14" t="s">
        <v>312</v>
      </c>
    </row>
    <row r="611" customFormat="false" ht="27" hidden="false" customHeight="false" outlineLevel="0" collapsed="false">
      <c r="A611" s="9" t="n">
        <v>606</v>
      </c>
      <c r="B611" s="10" t="s">
        <v>597</v>
      </c>
      <c r="C611" s="21" t="n">
        <v>4.2</v>
      </c>
      <c r="D611" s="21" t="n">
        <v>4.2</v>
      </c>
      <c r="E611" s="11" t="n">
        <f aca="false">C611+D611</f>
        <v>8.4</v>
      </c>
      <c r="F611" s="12" t="n">
        <v>5.2427</v>
      </c>
      <c r="G611" s="13" t="n">
        <f aca="false">E611*F611</f>
        <v>44.03868</v>
      </c>
      <c r="H611" s="14" t="s">
        <v>312</v>
      </c>
    </row>
    <row r="612" customFormat="false" ht="27" hidden="false" customHeight="false" outlineLevel="0" collapsed="false">
      <c r="A612" s="9" t="n">
        <v>607</v>
      </c>
      <c r="B612" s="10" t="s">
        <v>598</v>
      </c>
      <c r="C612" s="21" t="n">
        <v>1.2</v>
      </c>
      <c r="D612" s="21" t="n">
        <v>1.2</v>
      </c>
      <c r="E612" s="11" t="n">
        <f aca="false">C612+D612</f>
        <v>2.4</v>
      </c>
      <c r="F612" s="12" t="n">
        <v>5.2427</v>
      </c>
      <c r="G612" s="13" t="n">
        <f aca="false">E612*F612</f>
        <v>12.58248</v>
      </c>
      <c r="H612" s="14" t="s">
        <v>312</v>
      </c>
    </row>
    <row r="613" customFormat="false" ht="27" hidden="false" customHeight="false" outlineLevel="0" collapsed="false">
      <c r="A613" s="9" t="n">
        <v>608</v>
      </c>
      <c r="B613" s="10" t="s">
        <v>599</v>
      </c>
      <c r="C613" s="21" t="n">
        <v>1.5</v>
      </c>
      <c r="D613" s="21" t="n">
        <v>1.5</v>
      </c>
      <c r="E613" s="11" t="n">
        <f aca="false">C613+D613</f>
        <v>3</v>
      </c>
      <c r="F613" s="12" t="n">
        <v>5.2427</v>
      </c>
      <c r="G613" s="13" t="n">
        <f aca="false">E613*F613</f>
        <v>15.7281</v>
      </c>
      <c r="H613" s="14" t="s">
        <v>312</v>
      </c>
    </row>
    <row r="614" customFormat="false" ht="27" hidden="false" customHeight="false" outlineLevel="0" collapsed="false">
      <c r="A614" s="9" t="n">
        <v>609</v>
      </c>
      <c r="B614" s="10" t="s">
        <v>600</v>
      </c>
      <c r="C614" s="21" t="n">
        <v>1.5</v>
      </c>
      <c r="D614" s="21" t="n">
        <v>1.5</v>
      </c>
      <c r="E614" s="11" t="n">
        <f aca="false">C614+D614</f>
        <v>3</v>
      </c>
      <c r="F614" s="12" t="n">
        <v>5.2427</v>
      </c>
      <c r="G614" s="13" t="n">
        <f aca="false">E614*F614</f>
        <v>15.7281</v>
      </c>
      <c r="H614" s="14" t="s">
        <v>312</v>
      </c>
    </row>
    <row r="615" customFormat="false" ht="27" hidden="false" customHeight="false" outlineLevel="0" collapsed="false">
      <c r="A615" s="9" t="n">
        <v>610</v>
      </c>
      <c r="B615" s="10" t="s">
        <v>601</v>
      </c>
      <c r="C615" s="21" t="n">
        <v>0.8</v>
      </c>
      <c r="D615" s="21" t="n">
        <v>0.8</v>
      </c>
      <c r="E615" s="11" t="n">
        <f aca="false">C615+D615</f>
        <v>1.6</v>
      </c>
      <c r="F615" s="12" t="n">
        <v>5.2427</v>
      </c>
      <c r="G615" s="13" t="n">
        <f aca="false">E615*F615</f>
        <v>8.38832</v>
      </c>
      <c r="H615" s="14" t="s">
        <v>312</v>
      </c>
    </row>
    <row r="616" customFormat="false" ht="27" hidden="false" customHeight="false" outlineLevel="0" collapsed="false">
      <c r="A616" s="9" t="n">
        <v>611</v>
      </c>
      <c r="B616" s="10" t="s">
        <v>602</v>
      </c>
      <c r="C616" s="21" t="n">
        <v>1.8</v>
      </c>
      <c r="D616" s="21" t="n">
        <v>1.8</v>
      </c>
      <c r="E616" s="11" t="n">
        <f aca="false">C616+D616</f>
        <v>3.6</v>
      </c>
      <c r="F616" s="12" t="n">
        <v>5.2427</v>
      </c>
      <c r="G616" s="13" t="n">
        <f aca="false">E616*F616</f>
        <v>18.87372</v>
      </c>
      <c r="H616" s="14" t="s">
        <v>312</v>
      </c>
    </row>
    <row r="617" customFormat="false" ht="27" hidden="false" customHeight="false" outlineLevel="0" collapsed="false">
      <c r="A617" s="9" t="n">
        <v>612</v>
      </c>
      <c r="B617" s="10" t="s">
        <v>603</v>
      </c>
      <c r="C617" s="21" t="n">
        <v>1.5</v>
      </c>
      <c r="D617" s="21" t="n">
        <v>1.5</v>
      </c>
      <c r="E617" s="11" t="n">
        <f aca="false">C617+D617</f>
        <v>3</v>
      </c>
      <c r="F617" s="12" t="n">
        <v>5.2427</v>
      </c>
      <c r="G617" s="13" t="n">
        <f aca="false">E617*F617</f>
        <v>15.7281</v>
      </c>
      <c r="H617" s="14" t="s">
        <v>312</v>
      </c>
    </row>
    <row r="618" customFormat="false" ht="27" hidden="false" customHeight="false" outlineLevel="0" collapsed="false">
      <c r="A618" s="9" t="n">
        <v>613</v>
      </c>
      <c r="B618" s="10" t="s">
        <v>604</v>
      </c>
      <c r="C618" s="21" t="n">
        <v>1</v>
      </c>
      <c r="D618" s="21" t="n">
        <v>1</v>
      </c>
      <c r="E618" s="11" t="n">
        <f aca="false">C618+D618</f>
        <v>2</v>
      </c>
      <c r="F618" s="12" t="n">
        <v>5.2427</v>
      </c>
      <c r="G618" s="13" t="n">
        <f aca="false">E618*F618</f>
        <v>10.4854</v>
      </c>
      <c r="H618" s="14" t="s">
        <v>312</v>
      </c>
    </row>
    <row r="619" customFormat="false" ht="27" hidden="false" customHeight="false" outlineLevel="0" collapsed="false">
      <c r="A619" s="9" t="n">
        <v>614</v>
      </c>
      <c r="B619" s="10" t="s">
        <v>605</v>
      </c>
      <c r="C619" s="21" t="n">
        <v>1.2</v>
      </c>
      <c r="D619" s="21" t="n">
        <v>1.2</v>
      </c>
      <c r="E619" s="11" t="n">
        <f aca="false">C619+D619</f>
        <v>2.4</v>
      </c>
      <c r="F619" s="12" t="n">
        <v>5.2427</v>
      </c>
      <c r="G619" s="13" t="n">
        <f aca="false">E619*F619</f>
        <v>12.58248</v>
      </c>
      <c r="H619" s="14" t="s">
        <v>312</v>
      </c>
    </row>
    <row r="620" customFormat="false" ht="27" hidden="false" customHeight="false" outlineLevel="0" collapsed="false">
      <c r="A620" s="9" t="n">
        <v>615</v>
      </c>
      <c r="B620" s="10" t="s">
        <v>606</v>
      </c>
      <c r="C620" s="21" t="n">
        <v>1.8</v>
      </c>
      <c r="D620" s="21" t="n">
        <v>1.8</v>
      </c>
      <c r="E620" s="11" t="n">
        <f aca="false">C620+D620</f>
        <v>3.6</v>
      </c>
      <c r="F620" s="12" t="n">
        <v>5.2427</v>
      </c>
      <c r="G620" s="13" t="n">
        <f aca="false">E620*F620</f>
        <v>18.87372</v>
      </c>
      <c r="H620" s="14" t="s">
        <v>312</v>
      </c>
    </row>
    <row r="621" customFormat="false" ht="27" hidden="false" customHeight="false" outlineLevel="0" collapsed="false">
      <c r="A621" s="9" t="n">
        <v>616</v>
      </c>
      <c r="B621" s="10" t="s">
        <v>607</v>
      </c>
      <c r="C621" s="21" t="n">
        <v>1.5</v>
      </c>
      <c r="D621" s="21" t="n">
        <v>1.5</v>
      </c>
      <c r="E621" s="11" t="n">
        <f aca="false">C621+D621</f>
        <v>3</v>
      </c>
      <c r="F621" s="12" t="n">
        <v>5.2427</v>
      </c>
      <c r="G621" s="13" t="n">
        <f aca="false">E621*F621</f>
        <v>15.7281</v>
      </c>
      <c r="H621" s="14" t="s">
        <v>312</v>
      </c>
    </row>
    <row r="622" customFormat="false" ht="27" hidden="false" customHeight="false" outlineLevel="0" collapsed="false">
      <c r="A622" s="9" t="n">
        <v>617</v>
      </c>
      <c r="B622" s="10" t="s">
        <v>608</v>
      </c>
      <c r="C622" s="21" t="n">
        <v>3.5</v>
      </c>
      <c r="D622" s="21" t="n">
        <v>3.5</v>
      </c>
      <c r="E622" s="11" t="n">
        <f aca="false">C622+D622</f>
        <v>7</v>
      </c>
      <c r="F622" s="12" t="n">
        <v>5.2427</v>
      </c>
      <c r="G622" s="13" t="n">
        <f aca="false">E622*F622</f>
        <v>36.6989</v>
      </c>
      <c r="H622" s="14" t="s">
        <v>312</v>
      </c>
    </row>
    <row r="623" customFormat="false" ht="27" hidden="false" customHeight="false" outlineLevel="0" collapsed="false">
      <c r="A623" s="9" t="n">
        <v>618</v>
      </c>
      <c r="B623" s="10" t="s">
        <v>351</v>
      </c>
      <c r="C623" s="21" t="n">
        <v>2</v>
      </c>
      <c r="D623" s="21" t="n">
        <v>2</v>
      </c>
      <c r="E623" s="11" t="n">
        <f aca="false">C623+D623</f>
        <v>4</v>
      </c>
      <c r="F623" s="12" t="n">
        <v>5.2427</v>
      </c>
      <c r="G623" s="13" t="n">
        <f aca="false">E623*F623</f>
        <v>20.9708</v>
      </c>
      <c r="H623" s="14" t="s">
        <v>312</v>
      </c>
    </row>
    <row r="624" customFormat="false" ht="27" hidden="false" customHeight="false" outlineLevel="0" collapsed="false">
      <c r="A624" s="9" t="n">
        <v>619</v>
      </c>
      <c r="B624" s="10" t="s">
        <v>609</v>
      </c>
      <c r="C624" s="21" t="n">
        <v>1.8</v>
      </c>
      <c r="D624" s="21" t="n">
        <v>1.8</v>
      </c>
      <c r="E624" s="11" t="n">
        <f aca="false">C624+D624</f>
        <v>3.6</v>
      </c>
      <c r="F624" s="12" t="n">
        <v>5.2427</v>
      </c>
      <c r="G624" s="13" t="n">
        <f aca="false">E624*F624</f>
        <v>18.87372</v>
      </c>
      <c r="H624" s="14" t="s">
        <v>312</v>
      </c>
    </row>
    <row r="625" customFormat="false" ht="27" hidden="false" customHeight="false" outlineLevel="0" collapsed="false">
      <c r="A625" s="9" t="n">
        <v>620</v>
      </c>
      <c r="B625" s="10" t="s">
        <v>610</v>
      </c>
      <c r="C625" s="21" t="n">
        <v>1.4</v>
      </c>
      <c r="D625" s="21" t="n">
        <v>1.4</v>
      </c>
      <c r="E625" s="11" t="n">
        <f aca="false">C625+D625</f>
        <v>2.8</v>
      </c>
      <c r="F625" s="12" t="n">
        <v>5.2427</v>
      </c>
      <c r="G625" s="13" t="n">
        <f aca="false">E625*F625</f>
        <v>14.67956</v>
      </c>
      <c r="H625" s="14" t="s">
        <v>312</v>
      </c>
    </row>
    <row r="626" customFormat="false" ht="27" hidden="false" customHeight="false" outlineLevel="0" collapsed="false">
      <c r="A626" s="9" t="n">
        <v>621</v>
      </c>
      <c r="B626" s="10" t="s">
        <v>459</v>
      </c>
      <c r="C626" s="21" t="n">
        <v>2.5</v>
      </c>
      <c r="D626" s="21" t="n">
        <v>2.5</v>
      </c>
      <c r="E626" s="11" t="n">
        <f aca="false">C626+D626</f>
        <v>5</v>
      </c>
      <c r="F626" s="12" t="n">
        <v>5.2427</v>
      </c>
      <c r="G626" s="13" t="n">
        <f aca="false">E626*F626</f>
        <v>26.2135</v>
      </c>
      <c r="H626" s="14" t="s">
        <v>312</v>
      </c>
    </row>
    <row r="627" customFormat="false" ht="27" hidden="false" customHeight="false" outlineLevel="0" collapsed="false">
      <c r="A627" s="9" t="n">
        <v>622</v>
      </c>
      <c r="B627" s="10" t="s">
        <v>611</v>
      </c>
      <c r="C627" s="21" t="n">
        <v>2</v>
      </c>
      <c r="D627" s="21" t="n">
        <v>2</v>
      </c>
      <c r="E627" s="11" t="n">
        <f aca="false">C627+D627</f>
        <v>4</v>
      </c>
      <c r="F627" s="12" t="n">
        <v>5.2427</v>
      </c>
      <c r="G627" s="13" t="n">
        <f aca="false">E627*F627</f>
        <v>20.9708</v>
      </c>
      <c r="H627" s="14" t="s">
        <v>312</v>
      </c>
    </row>
    <row r="628" customFormat="false" ht="27" hidden="false" customHeight="false" outlineLevel="0" collapsed="false">
      <c r="A628" s="9" t="n">
        <v>623</v>
      </c>
      <c r="B628" s="10" t="s">
        <v>612</v>
      </c>
      <c r="C628" s="21" t="n">
        <v>2</v>
      </c>
      <c r="D628" s="21" t="n">
        <v>2</v>
      </c>
      <c r="E628" s="11" t="n">
        <f aca="false">C628+D628</f>
        <v>4</v>
      </c>
      <c r="F628" s="12" t="n">
        <v>5.2427</v>
      </c>
      <c r="G628" s="13" t="n">
        <f aca="false">E628*F628</f>
        <v>20.9708</v>
      </c>
      <c r="H628" s="14" t="s">
        <v>312</v>
      </c>
    </row>
    <row r="629" customFormat="false" ht="27" hidden="false" customHeight="false" outlineLevel="0" collapsed="false">
      <c r="A629" s="9" t="n">
        <v>624</v>
      </c>
      <c r="B629" s="10" t="s">
        <v>613</v>
      </c>
      <c r="C629" s="21" t="n">
        <v>5.5</v>
      </c>
      <c r="D629" s="21" t="n">
        <v>5.5</v>
      </c>
      <c r="E629" s="11" t="n">
        <f aca="false">C629+D629</f>
        <v>11</v>
      </c>
      <c r="F629" s="12" t="n">
        <v>5.2427</v>
      </c>
      <c r="G629" s="13" t="n">
        <f aca="false">E629*F629</f>
        <v>57.6697</v>
      </c>
      <c r="H629" s="14" t="s">
        <v>312</v>
      </c>
    </row>
    <row r="630" customFormat="false" ht="27" hidden="false" customHeight="false" outlineLevel="0" collapsed="false">
      <c r="A630" s="9" t="n">
        <v>625</v>
      </c>
      <c r="B630" s="10" t="s">
        <v>614</v>
      </c>
      <c r="C630" s="21" t="n">
        <v>4.2</v>
      </c>
      <c r="D630" s="21" t="n">
        <v>4.2</v>
      </c>
      <c r="E630" s="11" t="n">
        <f aca="false">C630+D630</f>
        <v>8.4</v>
      </c>
      <c r="F630" s="12" t="n">
        <v>5.2427</v>
      </c>
      <c r="G630" s="13" t="n">
        <f aca="false">E630*F630</f>
        <v>44.03868</v>
      </c>
      <c r="H630" s="14" t="s">
        <v>312</v>
      </c>
    </row>
    <row r="631" customFormat="false" ht="27" hidden="false" customHeight="false" outlineLevel="0" collapsed="false">
      <c r="A631" s="9" t="n">
        <v>626</v>
      </c>
      <c r="B631" s="10" t="s">
        <v>615</v>
      </c>
      <c r="C631" s="21" t="n">
        <v>1.5</v>
      </c>
      <c r="D631" s="21" t="n">
        <v>1.5</v>
      </c>
      <c r="E631" s="11" t="n">
        <f aca="false">C631+D631</f>
        <v>3</v>
      </c>
      <c r="F631" s="12" t="n">
        <v>5.2427</v>
      </c>
      <c r="G631" s="13" t="n">
        <f aca="false">E631*F631</f>
        <v>15.7281</v>
      </c>
      <c r="H631" s="14" t="s">
        <v>312</v>
      </c>
    </row>
    <row r="632" customFormat="false" ht="27" hidden="false" customHeight="false" outlineLevel="0" collapsed="false">
      <c r="A632" s="9" t="n">
        <v>627</v>
      </c>
      <c r="B632" s="10" t="s">
        <v>616</v>
      </c>
      <c r="C632" s="21" t="n">
        <v>1.5</v>
      </c>
      <c r="D632" s="21" t="n">
        <v>1.5</v>
      </c>
      <c r="E632" s="11" t="n">
        <f aca="false">C632+D632</f>
        <v>3</v>
      </c>
      <c r="F632" s="12" t="n">
        <v>5.2427</v>
      </c>
      <c r="G632" s="13" t="n">
        <f aca="false">E632*F632</f>
        <v>15.7281</v>
      </c>
      <c r="H632" s="14" t="s">
        <v>312</v>
      </c>
    </row>
    <row r="633" customFormat="false" ht="27" hidden="false" customHeight="false" outlineLevel="0" collapsed="false">
      <c r="A633" s="9" t="n">
        <v>628</v>
      </c>
      <c r="B633" s="10" t="s">
        <v>617</v>
      </c>
      <c r="C633" s="21" t="n">
        <v>0.5</v>
      </c>
      <c r="D633" s="21" t="n">
        <v>0.5</v>
      </c>
      <c r="E633" s="11" t="n">
        <f aca="false">C633+D633</f>
        <v>1</v>
      </c>
      <c r="F633" s="12" t="n">
        <v>5.2427</v>
      </c>
      <c r="G633" s="13" t="n">
        <f aca="false">E633*F633</f>
        <v>5.2427</v>
      </c>
      <c r="H633" s="14" t="s">
        <v>312</v>
      </c>
    </row>
    <row r="634" customFormat="false" ht="27" hidden="false" customHeight="false" outlineLevel="0" collapsed="false">
      <c r="A634" s="9" t="n">
        <v>629</v>
      </c>
      <c r="B634" s="14" t="s">
        <v>618</v>
      </c>
      <c r="C634" s="14" t="n">
        <v>7</v>
      </c>
      <c r="D634" s="14" t="n">
        <v>7</v>
      </c>
      <c r="E634" s="11" t="n">
        <f aca="false">C634+D634</f>
        <v>14</v>
      </c>
      <c r="F634" s="12" t="n">
        <v>5.2427</v>
      </c>
      <c r="G634" s="13" t="n">
        <f aca="false">E634*F634</f>
        <v>73.3978</v>
      </c>
      <c r="H634" s="14" t="s">
        <v>619</v>
      </c>
    </row>
    <row r="635" customFormat="false" ht="27" hidden="false" customHeight="false" outlineLevel="0" collapsed="false">
      <c r="A635" s="9" t="n">
        <v>630</v>
      </c>
      <c r="B635" s="14" t="s">
        <v>620</v>
      </c>
      <c r="C635" s="14" t="n">
        <v>17.5</v>
      </c>
      <c r="D635" s="14" t="n">
        <v>17.5</v>
      </c>
      <c r="E635" s="11" t="n">
        <f aca="false">C635+D635</f>
        <v>35</v>
      </c>
      <c r="F635" s="12" t="n">
        <v>5.2427</v>
      </c>
      <c r="G635" s="13" t="n">
        <f aca="false">E635*F635</f>
        <v>183.4945</v>
      </c>
      <c r="H635" s="14" t="s">
        <v>619</v>
      </c>
    </row>
    <row r="636" customFormat="false" ht="27" hidden="false" customHeight="false" outlineLevel="0" collapsed="false">
      <c r="A636" s="9" t="n">
        <v>631</v>
      </c>
      <c r="B636" s="14" t="s">
        <v>621</v>
      </c>
      <c r="C636" s="14" t="n">
        <v>14</v>
      </c>
      <c r="D636" s="14" t="n">
        <v>14</v>
      </c>
      <c r="E636" s="11" t="n">
        <f aca="false">C636+D636</f>
        <v>28</v>
      </c>
      <c r="F636" s="12" t="n">
        <v>5.2427</v>
      </c>
      <c r="G636" s="13" t="n">
        <f aca="false">E636*F636</f>
        <v>146.7956</v>
      </c>
      <c r="H636" s="14" t="s">
        <v>619</v>
      </c>
    </row>
    <row r="637" customFormat="false" ht="27" hidden="false" customHeight="false" outlineLevel="0" collapsed="false">
      <c r="A637" s="9" t="n">
        <v>632</v>
      </c>
      <c r="B637" s="14" t="s">
        <v>622</v>
      </c>
      <c r="C637" s="14" t="n">
        <v>7</v>
      </c>
      <c r="D637" s="14" t="n">
        <v>7</v>
      </c>
      <c r="E637" s="11" t="n">
        <f aca="false">C637+D637</f>
        <v>14</v>
      </c>
      <c r="F637" s="12" t="n">
        <v>5.2427</v>
      </c>
      <c r="G637" s="13" t="n">
        <f aca="false">E637*F637</f>
        <v>73.3978</v>
      </c>
      <c r="H637" s="14" t="s">
        <v>619</v>
      </c>
    </row>
    <row r="638" customFormat="false" ht="27" hidden="false" customHeight="false" outlineLevel="0" collapsed="false">
      <c r="A638" s="9" t="n">
        <v>633</v>
      </c>
      <c r="B638" s="14" t="s">
        <v>623</v>
      </c>
      <c r="C638" s="14" t="n">
        <v>10.2</v>
      </c>
      <c r="D638" s="14" t="n">
        <v>10.2</v>
      </c>
      <c r="E638" s="11" t="n">
        <f aca="false">C638+D638</f>
        <v>20.4</v>
      </c>
      <c r="F638" s="12" t="n">
        <v>5.2427</v>
      </c>
      <c r="G638" s="13" t="n">
        <f aca="false">E638*F638</f>
        <v>106.95108</v>
      </c>
      <c r="H638" s="14" t="s">
        <v>619</v>
      </c>
    </row>
    <row r="639" customFormat="false" ht="27" hidden="false" customHeight="false" outlineLevel="0" collapsed="false">
      <c r="A639" s="9" t="n">
        <v>634</v>
      </c>
      <c r="B639" s="14" t="s">
        <v>624</v>
      </c>
      <c r="C639" s="14" t="n">
        <v>4.5</v>
      </c>
      <c r="D639" s="14" t="n">
        <v>4.5</v>
      </c>
      <c r="E639" s="11" t="n">
        <f aca="false">C639+D639</f>
        <v>9</v>
      </c>
      <c r="F639" s="12" t="n">
        <v>5.2427</v>
      </c>
      <c r="G639" s="13" t="n">
        <f aca="false">E639*F639</f>
        <v>47.1843</v>
      </c>
      <c r="H639" s="14" t="s">
        <v>619</v>
      </c>
    </row>
    <row r="640" customFormat="false" ht="27" hidden="false" customHeight="false" outlineLevel="0" collapsed="false">
      <c r="A640" s="9" t="n">
        <v>635</v>
      </c>
      <c r="B640" s="14" t="s">
        <v>625</v>
      </c>
      <c r="C640" s="14" t="n">
        <v>9.4</v>
      </c>
      <c r="D640" s="14" t="n">
        <v>9.4</v>
      </c>
      <c r="E640" s="11" t="n">
        <f aca="false">C640+D640</f>
        <v>18.8</v>
      </c>
      <c r="F640" s="12" t="n">
        <v>5.2427</v>
      </c>
      <c r="G640" s="13" t="n">
        <f aca="false">E640*F640</f>
        <v>98.56276</v>
      </c>
      <c r="H640" s="14" t="s">
        <v>619</v>
      </c>
    </row>
    <row r="641" customFormat="false" ht="27" hidden="false" customHeight="false" outlineLevel="0" collapsed="false">
      <c r="A641" s="9" t="n">
        <v>636</v>
      </c>
      <c r="B641" s="14" t="s">
        <v>626</v>
      </c>
      <c r="C641" s="14" t="n">
        <v>5.3</v>
      </c>
      <c r="D641" s="14" t="n">
        <v>5.3</v>
      </c>
      <c r="E641" s="11" t="n">
        <f aca="false">C641+D641</f>
        <v>10.6</v>
      </c>
      <c r="F641" s="12" t="n">
        <v>5.2427</v>
      </c>
      <c r="G641" s="13" t="n">
        <f aca="false">E641*F641</f>
        <v>55.57262</v>
      </c>
      <c r="H641" s="14" t="s">
        <v>619</v>
      </c>
    </row>
    <row r="642" customFormat="false" ht="27" hidden="false" customHeight="false" outlineLevel="0" collapsed="false">
      <c r="A642" s="9" t="n">
        <v>637</v>
      </c>
      <c r="B642" s="14" t="s">
        <v>627</v>
      </c>
      <c r="C642" s="14" t="n">
        <v>4.5</v>
      </c>
      <c r="D642" s="14" t="n">
        <v>4.5</v>
      </c>
      <c r="E642" s="11" t="n">
        <f aca="false">C642+D642</f>
        <v>9</v>
      </c>
      <c r="F642" s="12" t="n">
        <v>5.2427</v>
      </c>
      <c r="G642" s="13" t="n">
        <f aca="false">E642*F642</f>
        <v>47.1843</v>
      </c>
      <c r="H642" s="14" t="s">
        <v>619</v>
      </c>
    </row>
    <row r="643" customFormat="false" ht="27" hidden="false" customHeight="false" outlineLevel="0" collapsed="false">
      <c r="A643" s="9" t="n">
        <v>638</v>
      </c>
      <c r="B643" s="10" t="s">
        <v>628</v>
      </c>
      <c r="C643" s="10" t="n">
        <v>10.3</v>
      </c>
      <c r="D643" s="10" t="n">
        <v>10.3</v>
      </c>
      <c r="E643" s="11" t="n">
        <f aca="false">C643+D643</f>
        <v>20.6</v>
      </c>
      <c r="F643" s="12" t="n">
        <v>5.2427</v>
      </c>
      <c r="G643" s="13" t="n">
        <f aca="false">E643*F643</f>
        <v>107.99962</v>
      </c>
      <c r="H643" s="14" t="s">
        <v>619</v>
      </c>
    </row>
    <row r="644" customFormat="false" ht="27" hidden="false" customHeight="false" outlineLevel="0" collapsed="false">
      <c r="A644" s="9" t="n">
        <v>639</v>
      </c>
      <c r="B644" s="10" t="s">
        <v>629</v>
      </c>
      <c r="C644" s="10" t="n">
        <v>5.2</v>
      </c>
      <c r="D644" s="10" t="n">
        <v>5.2</v>
      </c>
      <c r="E644" s="11" t="n">
        <f aca="false">C644+D644</f>
        <v>10.4</v>
      </c>
      <c r="F644" s="12" t="n">
        <v>5.2427</v>
      </c>
      <c r="G644" s="13" t="n">
        <f aca="false">E644*F644</f>
        <v>54.52408</v>
      </c>
      <c r="H644" s="14" t="s">
        <v>619</v>
      </c>
    </row>
    <row r="645" customFormat="false" ht="27" hidden="false" customHeight="false" outlineLevel="0" collapsed="false">
      <c r="A645" s="9" t="n">
        <v>640</v>
      </c>
      <c r="B645" s="10" t="s">
        <v>630</v>
      </c>
      <c r="C645" s="10" t="n">
        <v>3.5</v>
      </c>
      <c r="D645" s="10" t="n">
        <v>3.5</v>
      </c>
      <c r="E645" s="11" t="n">
        <f aca="false">C645+D645</f>
        <v>7</v>
      </c>
      <c r="F645" s="12" t="n">
        <v>5.2427</v>
      </c>
      <c r="G645" s="13" t="n">
        <f aca="false">E645*F645</f>
        <v>36.6989</v>
      </c>
      <c r="H645" s="14" t="s">
        <v>619</v>
      </c>
    </row>
    <row r="646" customFormat="false" ht="27" hidden="false" customHeight="false" outlineLevel="0" collapsed="false">
      <c r="A646" s="9" t="n">
        <v>641</v>
      </c>
      <c r="B646" s="10" t="s">
        <v>631</v>
      </c>
      <c r="C646" s="10" t="n">
        <v>5.2</v>
      </c>
      <c r="D646" s="10" t="n">
        <v>5.2</v>
      </c>
      <c r="E646" s="11" t="n">
        <f aca="false">C646+D646</f>
        <v>10.4</v>
      </c>
      <c r="F646" s="12" t="n">
        <v>5.2427</v>
      </c>
      <c r="G646" s="13" t="n">
        <f aca="false">E646*F646</f>
        <v>54.52408</v>
      </c>
      <c r="H646" s="14" t="s">
        <v>619</v>
      </c>
    </row>
    <row r="647" customFormat="false" ht="27" hidden="false" customHeight="false" outlineLevel="0" collapsed="false">
      <c r="A647" s="9" t="n">
        <v>642</v>
      </c>
      <c r="B647" s="10" t="s">
        <v>632</v>
      </c>
      <c r="C647" s="10" t="n">
        <v>7.6</v>
      </c>
      <c r="D647" s="10" t="n">
        <v>7.6</v>
      </c>
      <c r="E647" s="11" t="n">
        <f aca="false">C647+D647</f>
        <v>15.2</v>
      </c>
      <c r="F647" s="12" t="n">
        <v>5.2427</v>
      </c>
      <c r="G647" s="13" t="n">
        <f aca="false">E647*F647</f>
        <v>79.68904</v>
      </c>
      <c r="H647" s="14" t="s">
        <v>619</v>
      </c>
    </row>
    <row r="648" customFormat="false" ht="27" hidden="false" customHeight="false" outlineLevel="0" collapsed="false">
      <c r="A648" s="9" t="n">
        <v>643</v>
      </c>
      <c r="B648" s="10" t="s">
        <v>633</v>
      </c>
      <c r="C648" s="10" t="n">
        <v>13.8</v>
      </c>
      <c r="D648" s="10" t="n">
        <v>13.8</v>
      </c>
      <c r="E648" s="11" t="n">
        <f aca="false">C648+D648</f>
        <v>27.6</v>
      </c>
      <c r="F648" s="12" t="n">
        <v>5.2427</v>
      </c>
      <c r="G648" s="13" t="n">
        <f aca="false">E648*F648</f>
        <v>144.69852</v>
      </c>
      <c r="H648" s="14" t="s">
        <v>619</v>
      </c>
    </row>
    <row r="649" customFormat="false" ht="27" hidden="false" customHeight="false" outlineLevel="0" collapsed="false">
      <c r="A649" s="9" t="n">
        <v>644</v>
      </c>
      <c r="B649" s="10" t="s">
        <v>634</v>
      </c>
      <c r="C649" s="10" t="n">
        <v>8.6</v>
      </c>
      <c r="D649" s="10" t="n">
        <v>8.6</v>
      </c>
      <c r="E649" s="11" t="n">
        <f aca="false">C649+D649</f>
        <v>17.2</v>
      </c>
      <c r="F649" s="12" t="n">
        <v>5.2427</v>
      </c>
      <c r="G649" s="13" t="n">
        <f aca="false">E649*F649</f>
        <v>90.17444</v>
      </c>
      <c r="H649" s="14" t="s">
        <v>619</v>
      </c>
    </row>
    <row r="650" customFormat="false" ht="27" hidden="false" customHeight="false" outlineLevel="0" collapsed="false">
      <c r="A650" s="9" t="n">
        <v>645</v>
      </c>
      <c r="B650" s="10" t="s">
        <v>635</v>
      </c>
      <c r="C650" s="10" t="n">
        <v>13.6</v>
      </c>
      <c r="D650" s="10" t="n">
        <v>13.6</v>
      </c>
      <c r="E650" s="11" t="n">
        <f aca="false">C650+D650</f>
        <v>27.2</v>
      </c>
      <c r="F650" s="12" t="n">
        <v>5.2427</v>
      </c>
      <c r="G650" s="13" t="n">
        <f aca="false">E650*F650</f>
        <v>142.60144</v>
      </c>
      <c r="H650" s="14" t="s">
        <v>619</v>
      </c>
    </row>
    <row r="651" customFormat="false" ht="27" hidden="false" customHeight="false" outlineLevel="0" collapsed="false">
      <c r="A651" s="9" t="n">
        <v>646</v>
      </c>
      <c r="B651" s="10" t="s">
        <v>636</v>
      </c>
      <c r="C651" s="10" t="n">
        <v>8.7</v>
      </c>
      <c r="D651" s="10" t="n">
        <v>8.7</v>
      </c>
      <c r="E651" s="11" t="n">
        <f aca="false">C651+D651</f>
        <v>17.4</v>
      </c>
      <c r="F651" s="12" t="n">
        <v>5.2427</v>
      </c>
      <c r="G651" s="13" t="n">
        <f aca="false">E651*F651</f>
        <v>91.22298</v>
      </c>
      <c r="H651" s="14" t="s">
        <v>619</v>
      </c>
    </row>
    <row r="652" customFormat="false" ht="27" hidden="false" customHeight="false" outlineLevel="0" collapsed="false">
      <c r="A652" s="9" t="n">
        <v>647</v>
      </c>
      <c r="B652" s="10" t="s">
        <v>637</v>
      </c>
      <c r="C652" s="10" t="n">
        <v>11.7</v>
      </c>
      <c r="D652" s="10" t="n">
        <v>11.7</v>
      </c>
      <c r="E652" s="11" t="n">
        <f aca="false">C652+D652</f>
        <v>23.4</v>
      </c>
      <c r="F652" s="12" t="n">
        <v>5.2427</v>
      </c>
      <c r="G652" s="13" t="n">
        <f aca="false">E652*F652</f>
        <v>122.67918</v>
      </c>
      <c r="H652" s="14" t="s">
        <v>619</v>
      </c>
    </row>
    <row r="653" customFormat="false" ht="27" hidden="false" customHeight="false" outlineLevel="0" collapsed="false">
      <c r="A653" s="9" t="n">
        <v>648</v>
      </c>
      <c r="B653" s="10" t="s">
        <v>638</v>
      </c>
      <c r="C653" s="10" t="n">
        <v>13.6</v>
      </c>
      <c r="D653" s="10" t="n">
        <v>13.6</v>
      </c>
      <c r="E653" s="11" t="n">
        <f aca="false">C653+D653</f>
        <v>27.2</v>
      </c>
      <c r="F653" s="12" t="n">
        <v>5.2427</v>
      </c>
      <c r="G653" s="13" t="n">
        <f aca="false">E653*F653</f>
        <v>142.60144</v>
      </c>
      <c r="H653" s="14" t="s">
        <v>619</v>
      </c>
    </row>
    <row r="654" customFormat="false" ht="27" hidden="false" customHeight="false" outlineLevel="0" collapsed="false">
      <c r="A654" s="9" t="n">
        <v>649</v>
      </c>
      <c r="B654" s="10" t="s">
        <v>639</v>
      </c>
      <c r="C654" s="10" t="n">
        <v>11.3</v>
      </c>
      <c r="D654" s="10" t="n">
        <v>11.3</v>
      </c>
      <c r="E654" s="11" t="n">
        <f aca="false">C654+D654</f>
        <v>22.6</v>
      </c>
      <c r="F654" s="12" t="n">
        <v>5.2427</v>
      </c>
      <c r="G654" s="13" t="n">
        <f aca="false">E654*F654</f>
        <v>118.48502</v>
      </c>
      <c r="H654" s="14" t="s">
        <v>619</v>
      </c>
    </row>
    <row r="655" customFormat="false" ht="27" hidden="false" customHeight="false" outlineLevel="0" collapsed="false">
      <c r="A655" s="9" t="n">
        <v>650</v>
      </c>
      <c r="B655" s="10" t="s">
        <v>640</v>
      </c>
      <c r="C655" s="10" t="n">
        <v>17.1</v>
      </c>
      <c r="D655" s="10" t="n">
        <v>17.1</v>
      </c>
      <c r="E655" s="11" t="n">
        <f aca="false">C655+D655</f>
        <v>34.2</v>
      </c>
      <c r="F655" s="12" t="n">
        <v>5.2427</v>
      </c>
      <c r="G655" s="13" t="n">
        <f aca="false">E655*F655</f>
        <v>179.30034</v>
      </c>
      <c r="H655" s="14" t="s">
        <v>619</v>
      </c>
    </row>
    <row r="656" customFormat="false" ht="27" hidden="false" customHeight="false" outlineLevel="0" collapsed="false">
      <c r="A656" s="9" t="n">
        <v>651</v>
      </c>
      <c r="B656" s="10" t="s">
        <v>641</v>
      </c>
      <c r="C656" s="10" t="n">
        <v>11.4</v>
      </c>
      <c r="D656" s="10" t="n">
        <v>11.4</v>
      </c>
      <c r="E656" s="11" t="n">
        <f aca="false">C656+D656</f>
        <v>22.8</v>
      </c>
      <c r="F656" s="12" t="n">
        <v>5.2427</v>
      </c>
      <c r="G656" s="13" t="n">
        <f aca="false">E656*F656</f>
        <v>119.53356</v>
      </c>
      <c r="H656" s="14" t="s">
        <v>619</v>
      </c>
    </row>
    <row r="657" customFormat="false" ht="27" hidden="false" customHeight="false" outlineLevel="0" collapsed="false">
      <c r="A657" s="9" t="n">
        <v>652</v>
      </c>
      <c r="B657" s="10" t="s">
        <v>642</v>
      </c>
      <c r="C657" s="10" t="n">
        <v>1.5</v>
      </c>
      <c r="D657" s="10" t="n">
        <v>1.5</v>
      </c>
      <c r="E657" s="11" t="n">
        <f aca="false">C657+D657</f>
        <v>3</v>
      </c>
      <c r="F657" s="12" t="n">
        <v>5.2427</v>
      </c>
      <c r="G657" s="13" t="n">
        <f aca="false">E657*F657</f>
        <v>15.7281</v>
      </c>
      <c r="H657" s="14" t="s">
        <v>643</v>
      </c>
    </row>
    <row r="658" customFormat="false" ht="27" hidden="false" customHeight="false" outlineLevel="0" collapsed="false">
      <c r="A658" s="9" t="n">
        <v>653</v>
      </c>
      <c r="B658" s="10" t="s">
        <v>644</v>
      </c>
      <c r="C658" s="10" t="n">
        <v>5</v>
      </c>
      <c r="D658" s="10" t="n">
        <v>5</v>
      </c>
      <c r="E658" s="11" t="n">
        <f aca="false">C658+D658</f>
        <v>10</v>
      </c>
      <c r="F658" s="12" t="n">
        <v>5.2427</v>
      </c>
      <c r="G658" s="13" t="n">
        <f aca="false">E658*F658</f>
        <v>52.427</v>
      </c>
      <c r="H658" s="14" t="s">
        <v>643</v>
      </c>
    </row>
    <row r="659" customFormat="false" ht="27" hidden="false" customHeight="false" outlineLevel="0" collapsed="false">
      <c r="A659" s="9" t="n">
        <v>654</v>
      </c>
      <c r="B659" s="10" t="s">
        <v>645</v>
      </c>
      <c r="C659" s="10" t="n">
        <v>0.85</v>
      </c>
      <c r="D659" s="10" t="n">
        <v>0.85</v>
      </c>
      <c r="E659" s="11" t="n">
        <f aca="false">C659+D659</f>
        <v>1.7</v>
      </c>
      <c r="F659" s="12" t="n">
        <v>5.2427</v>
      </c>
      <c r="G659" s="13" t="n">
        <f aca="false">E659*F659</f>
        <v>8.91259</v>
      </c>
      <c r="H659" s="14" t="s">
        <v>643</v>
      </c>
    </row>
    <row r="660" customFormat="false" ht="27" hidden="false" customHeight="false" outlineLevel="0" collapsed="false">
      <c r="A660" s="9" t="n">
        <v>655</v>
      </c>
      <c r="B660" s="10" t="s">
        <v>646</v>
      </c>
      <c r="C660" s="10" t="n">
        <v>0.4</v>
      </c>
      <c r="D660" s="10" t="n">
        <v>0.4</v>
      </c>
      <c r="E660" s="11" t="n">
        <f aca="false">C660+D660</f>
        <v>0.8</v>
      </c>
      <c r="F660" s="12" t="n">
        <v>5.2427</v>
      </c>
      <c r="G660" s="13" t="n">
        <f aca="false">E660*F660</f>
        <v>4.19416</v>
      </c>
      <c r="H660" s="14" t="s">
        <v>643</v>
      </c>
    </row>
    <row r="661" customFormat="false" ht="27" hidden="false" customHeight="false" outlineLevel="0" collapsed="false">
      <c r="A661" s="9" t="n">
        <v>656</v>
      </c>
      <c r="B661" s="10" t="s">
        <v>647</v>
      </c>
      <c r="C661" s="10" t="n">
        <v>1.55</v>
      </c>
      <c r="D661" s="10" t="n">
        <v>1.55</v>
      </c>
      <c r="E661" s="11" t="n">
        <f aca="false">C661+D661</f>
        <v>3.1</v>
      </c>
      <c r="F661" s="12" t="n">
        <v>5.2427</v>
      </c>
      <c r="G661" s="13" t="n">
        <f aca="false">E661*F661</f>
        <v>16.25237</v>
      </c>
      <c r="H661" s="14" t="s">
        <v>643</v>
      </c>
    </row>
    <row r="662" customFormat="false" ht="27" hidden="false" customHeight="false" outlineLevel="0" collapsed="false">
      <c r="A662" s="9" t="n">
        <v>657</v>
      </c>
      <c r="B662" s="10" t="s">
        <v>648</v>
      </c>
      <c r="C662" s="10" t="n">
        <v>2</v>
      </c>
      <c r="D662" s="10" t="n">
        <v>2</v>
      </c>
      <c r="E662" s="11" t="n">
        <f aca="false">C662+D662</f>
        <v>4</v>
      </c>
      <c r="F662" s="12" t="n">
        <v>5.2427</v>
      </c>
      <c r="G662" s="13" t="n">
        <f aca="false">E662*F662</f>
        <v>20.9708</v>
      </c>
      <c r="H662" s="14" t="s">
        <v>643</v>
      </c>
    </row>
    <row r="663" customFormat="false" ht="27" hidden="false" customHeight="false" outlineLevel="0" collapsed="false">
      <c r="A663" s="9" t="n">
        <v>658</v>
      </c>
      <c r="B663" s="10" t="s">
        <v>649</v>
      </c>
      <c r="C663" s="10" t="n">
        <v>0.55</v>
      </c>
      <c r="D663" s="10" t="n">
        <v>0.55</v>
      </c>
      <c r="E663" s="11" t="n">
        <f aca="false">C663+D663</f>
        <v>1.1</v>
      </c>
      <c r="F663" s="12" t="n">
        <v>5.2427</v>
      </c>
      <c r="G663" s="13" t="n">
        <f aca="false">E663*F663</f>
        <v>5.76697</v>
      </c>
      <c r="H663" s="14" t="s">
        <v>643</v>
      </c>
    </row>
    <row r="664" customFormat="false" ht="27" hidden="false" customHeight="false" outlineLevel="0" collapsed="false">
      <c r="A664" s="9" t="n">
        <v>659</v>
      </c>
      <c r="B664" s="10" t="s">
        <v>650</v>
      </c>
      <c r="C664" s="10" t="n">
        <v>0.7</v>
      </c>
      <c r="D664" s="10" t="n">
        <v>0.7</v>
      </c>
      <c r="E664" s="11" t="n">
        <f aca="false">C664+D664</f>
        <v>1.4</v>
      </c>
      <c r="F664" s="12" t="n">
        <v>5.2427</v>
      </c>
      <c r="G664" s="13" t="n">
        <f aca="false">E664*F664</f>
        <v>7.33978</v>
      </c>
      <c r="H664" s="14" t="s">
        <v>643</v>
      </c>
    </row>
    <row r="665" customFormat="false" ht="27" hidden="false" customHeight="false" outlineLevel="0" collapsed="false">
      <c r="A665" s="9" t="n">
        <v>660</v>
      </c>
      <c r="B665" s="10" t="s">
        <v>651</v>
      </c>
      <c r="C665" s="10" t="n">
        <v>1.1</v>
      </c>
      <c r="D665" s="10" t="n">
        <v>1.1</v>
      </c>
      <c r="E665" s="11" t="n">
        <f aca="false">C665+D665</f>
        <v>2.2</v>
      </c>
      <c r="F665" s="12" t="n">
        <v>5.2427</v>
      </c>
      <c r="G665" s="13" t="n">
        <f aca="false">E665*F665</f>
        <v>11.53394</v>
      </c>
      <c r="H665" s="14" t="s">
        <v>643</v>
      </c>
    </row>
    <row r="666" customFormat="false" ht="27" hidden="false" customHeight="false" outlineLevel="0" collapsed="false">
      <c r="A666" s="9" t="n">
        <v>661</v>
      </c>
      <c r="B666" s="10" t="s">
        <v>652</v>
      </c>
      <c r="C666" s="10" t="n">
        <v>0.8</v>
      </c>
      <c r="D666" s="10" t="n">
        <v>0.8</v>
      </c>
      <c r="E666" s="11" t="n">
        <f aca="false">C666+D666</f>
        <v>1.6</v>
      </c>
      <c r="F666" s="12" t="n">
        <v>5.2427</v>
      </c>
      <c r="G666" s="13" t="n">
        <f aca="false">E666*F666</f>
        <v>8.38832</v>
      </c>
      <c r="H666" s="14" t="s">
        <v>643</v>
      </c>
    </row>
    <row r="667" customFormat="false" ht="27" hidden="false" customHeight="false" outlineLevel="0" collapsed="false">
      <c r="A667" s="9" t="n">
        <v>662</v>
      </c>
      <c r="B667" s="10" t="s">
        <v>653</v>
      </c>
      <c r="C667" s="10" t="n">
        <v>3.3</v>
      </c>
      <c r="D667" s="10" t="n">
        <v>3.3</v>
      </c>
      <c r="E667" s="11" t="n">
        <f aca="false">C667+D667</f>
        <v>6.6</v>
      </c>
      <c r="F667" s="12" t="n">
        <v>5.2427</v>
      </c>
      <c r="G667" s="13" t="n">
        <f aca="false">E667*F667</f>
        <v>34.60182</v>
      </c>
      <c r="H667" s="14" t="s">
        <v>643</v>
      </c>
    </row>
    <row r="668" customFormat="false" ht="27" hidden="false" customHeight="false" outlineLevel="0" collapsed="false">
      <c r="A668" s="9" t="n">
        <v>663</v>
      </c>
      <c r="B668" s="10" t="s">
        <v>654</v>
      </c>
      <c r="C668" s="10" t="n">
        <v>1.5</v>
      </c>
      <c r="D668" s="10" t="n">
        <v>1.5</v>
      </c>
      <c r="E668" s="11" t="n">
        <f aca="false">C668+D668</f>
        <v>3</v>
      </c>
      <c r="F668" s="12" t="n">
        <v>5.2427</v>
      </c>
      <c r="G668" s="13" t="n">
        <f aca="false">E668*F668</f>
        <v>15.7281</v>
      </c>
      <c r="H668" s="14" t="s">
        <v>643</v>
      </c>
    </row>
    <row r="669" customFormat="false" ht="27" hidden="false" customHeight="false" outlineLevel="0" collapsed="false">
      <c r="A669" s="9" t="n">
        <v>664</v>
      </c>
      <c r="B669" s="10" t="s">
        <v>655</v>
      </c>
      <c r="C669" s="10" t="n">
        <v>1.5</v>
      </c>
      <c r="D669" s="10" t="n">
        <v>1.5</v>
      </c>
      <c r="E669" s="11" t="n">
        <f aca="false">C669+D669</f>
        <v>3</v>
      </c>
      <c r="F669" s="12" t="n">
        <v>5.2427</v>
      </c>
      <c r="G669" s="13" t="n">
        <f aca="false">E669*F669</f>
        <v>15.7281</v>
      </c>
      <c r="H669" s="14" t="s">
        <v>643</v>
      </c>
    </row>
    <row r="670" customFormat="false" ht="27" hidden="false" customHeight="false" outlineLevel="0" collapsed="false">
      <c r="A670" s="9" t="n">
        <v>665</v>
      </c>
      <c r="B670" s="10" t="s">
        <v>656</v>
      </c>
      <c r="C670" s="10" t="n">
        <v>1.5</v>
      </c>
      <c r="D670" s="10" t="n">
        <v>1.5</v>
      </c>
      <c r="E670" s="11" t="n">
        <f aca="false">C670+D670</f>
        <v>3</v>
      </c>
      <c r="F670" s="12" t="n">
        <v>5.2427</v>
      </c>
      <c r="G670" s="13" t="n">
        <f aca="false">E670*F670</f>
        <v>15.7281</v>
      </c>
      <c r="H670" s="14" t="s">
        <v>643</v>
      </c>
    </row>
    <row r="671" customFormat="false" ht="27" hidden="false" customHeight="false" outlineLevel="0" collapsed="false">
      <c r="A671" s="9" t="n">
        <v>666</v>
      </c>
      <c r="B671" s="10" t="s">
        <v>657</v>
      </c>
      <c r="C671" s="10" t="n">
        <v>1.8</v>
      </c>
      <c r="D671" s="10" t="n">
        <v>1.8</v>
      </c>
      <c r="E671" s="11" t="n">
        <f aca="false">C671+D671</f>
        <v>3.6</v>
      </c>
      <c r="F671" s="12" t="n">
        <v>5.2427</v>
      </c>
      <c r="G671" s="13" t="n">
        <f aca="false">E671*F671</f>
        <v>18.87372</v>
      </c>
      <c r="H671" s="14" t="s">
        <v>643</v>
      </c>
    </row>
    <row r="672" customFormat="false" ht="27" hidden="false" customHeight="false" outlineLevel="0" collapsed="false">
      <c r="A672" s="9" t="n">
        <v>667</v>
      </c>
      <c r="B672" s="10" t="s">
        <v>658</v>
      </c>
      <c r="C672" s="10" t="n">
        <v>3.44</v>
      </c>
      <c r="D672" s="10" t="n">
        <v>3.44</v>
      </c>
      <c r="E672" s="11" t="n">
        <f aca="false">C672+D672</f>
        <v>6.88</v>
      </c>
      <c r="F672" s="12" t="n">
        <v>5.2427</v>
      </c>
      <c r="G672" s="13" t="n">
        <f aca="false">E672*F672</f>
        <v>36.069776</v>
      </c>
      <c r="H672" s="14" t="s">
        <v>643</v>
      </c>
    </row>
    <row r="673" customFormat="false" ht="27" hidden="false" customHeight="false" outlineLevel="0" collapsed="false">
      <c r="A673" s="9" t="n">
        <v>668</v>
      </c>
      <c r="B673" s="10" t="s">
        <v>659</v>
      </c>
      <c r="C673" s="10" t="n">
        <v>1.5</v>
      </c>
      <c r="D673" s="10" t="n">
        <v>1.5</v>
      </c>
      <c r="E673" s="11" t="n">
        <f aca="false">C673+D673</f>
        <v>3</v>
      </c>
      <c r="F673" s="12" t="n">
        <v>5.2427</v>
      </c>
      <c r="G673" s="13" t="n">
        <f aca="false">E673*F673</f>
        <v>15.7281</v>
      </c>
      <c r="H673" s="14" t="s">
        <v>643</v>
      </c>
    </row>
    <row r="674" customFormat="false" ht="27" hidden="false" customHeight="false" outlineLevel="0" collapsed="false">
      <c r="A674" s="9" t="n">
        <v>669</v>
      </c>
      <c r="B674" s="10" t="s">
        <v>660</v>
      </c>
      <c r="C674" s="10" t="n">
        <v>1.7</v>
      </c>
      <c r="D674" s="10" t="n">
        <v>1.7</v>
      </c>
      <c r="E674" s="11" t="n">
        <f aca="false">C674+D674</f>
        <v>3.4</v>
      </c>
      <c r="F674" s="12" t="n">
        <v>5.2427</v>
      </c>
      <c r="G674" s="13" t="n">
        <f aca="false">E674*F674</f>
        <v>17.82518</v>
      </c>
      <c r="H674" s="14" t="s">
        <v>643</v>
      </c>
    </row>
    <row r="675" customFormat="false" ht="27" hidden="false" customHeight="false" outlineLevel="0" collapsed="false">
      <c r="A675" s="9" t="n">
        <v>670</v>
      </c>
      <c r="B675" s="10" t="s">
        <v>661</v>
      </c>
      <c r="C675" s="10" t="n">
        <v>3.2</v>
      </c>
      <c r="D675" s="10" t="n">
        <v>3.2</v>
      </c>
      <c r="E675" s="11" t="n">
        <f aca="false">C675+D675</f>
        <v>6.4</v>
      </c>
      <c r="F675" s="12" t="n">
        <v>5.2427</v>
      </c>
      <c r="G675" s="13" t="n">
        <f aca="false">E675*F675</f>
        <v>33.55328</v>
      </c>
      <c r="H675" s="14" t="s">
        <v>643</v>
      </c>
    </row>
    <row r="676" customFormat="false" ht="27" hidden="false" customHeight="false" outlineLevel="0" collapsed="false">
      <c r="A676" s="9" t="n">
        <v>671</v>
      </c>
      <c r="B676" s="10" t="s">
        <v>662</v>
      </c>
      <c r="C676" s="10" t="n">
        <v>4.4</v>
      </c>
      <c r="D676" s="10" t="n">
        <v>4.4</v>
      </c>
      <c r="E676" s="11" t="n">
        <f aca="false">C676+D676</f>
        <v>8.8</v>
      </c>
      <c r="F676" s="12" t="n">
        <v>5.2427</v>
      </c>
      <c r="G676" s="13" t="n">
        <f aca="false">E676*F676</f>
        <v>46.13576</v>
      </c>
      <c r="H676" s="14" t="s">
        <v>643</v>
      </c>
    </row>
    <row r="677" customFormat="false" ht="27" hidden="false" customHeight="false" outlineLevel="0" collapsed="false">
      <c r="A677" s="9" t="n">
        <v>672</v>
      </c>
      <c r="B677" s="10" t="s">
        <v>659</v>
      </c>
      <c r="C677" s="10" t="n">
        <v>7</v>
      </c>
      <c r="D677" s="10" t="n">
        <v>7</v>
      </c>
      <c r="E677" s="11" t="n">
        <f aca="false">C677+D677</f>
        <v>14</v>
      </c>
      <c r="F677" s="12" t="n">
        <v>5.2427</v>
      </c>
      <c r="G677" s="13" t="n">
        <f aca="false">E677*F677</f>
        <v>73.3978</v>
      </c>
      <c r="H677" s="14" t="s">
        <v>643</v>
      </c>
    </row>
    <row r="678" customFormat="false" ht="27" hidden="false" customHeight="false" outlineLevel="0" collapsed="false">
      <c r="A678" s="9" t="n">
        <v>673</v>
      </c>
      <c r="B678" s="10" t="s">
        <v>663</v>
      </c>
      <c r="C678" s="10" t="n">
        <v>10</v>
      </c>
      <c r="D678" s="10" t="n">
        <v>10</v>
      </c>
      <c r="E678" s="11" t="n">
        <f aca="false">C678+D678</f>
        <v>20</v>
      </c>
      <c r="F678" s="12" t="n">
        <v>5.2427</v>
      </c>
      <c r="G678" s="13" t="n">
        <f aca="false">E678*F678</f>
        <v>104.854</v>
      </c>
      <c r="H678" s="14" t="s">
        <v>643</v>
      </c>
    </row>
    <row r="679" customFormat="false" ht="27" hidden="false" customHeight="false" outlineLevel="0" collapsed="false">
      <c r="A679" s="9" t="n">
        <v>674</v>
      </c>
      <c r="B679" s="10" t="s">
        <v>664</v>
      </c>
      <c r="C679" s="10" t="n">
        <v>1.75</v>
      </c>
      <c r="D679" s="10" t="n">
        <v>1.75</v>
      </c>
      <c r="E679" s="11" t="n">
        <f aca="false">C679+D679</f>
        <v>3.5</v>
      </c>
      <c r="F679" s="12" t="n">
        <v>5.2427</v>
      </c>
      <c r="G679" s="13" t="n">
        <f aca="false">E679*F679</f>
        <v>18.34945</v>
      </c>
      <c r="H679" s="14" t="s">
        <v>643</v>
      </c>
    </row>
    <row r="680" customFormat="false" ht="27" hidden="false" customHeight="false" outlineLevel="0" collapsed="false">
      <c r="A680" s="9" t="n">
        <v>675</v>
      </c>
      <c r="B680" s="10" t="s">
        <v>665</v>
      </c>
      <c r="C680" s="10" t="n">
        <v>2.3</v>
      </c>
      <c r="D680" s="10" t="n">
        <v>2.3</v>
      </c>
      <c r="E680" s="11" t="n">
        <f aca="false">C680+D680</f>
        <v>4.6</v>
      </c>
      <c r="F680" s="12" t="n">
        <v>5.2427</v>
      </c>
      <c r="G680" s="13" t="n">
        <f aca="false">E680*F680</f>
        <v>24.11642</v>
      </c>
      <c r="H680" s="14" t="s">
        <v>643</v>
      </c>
    </row>
    <row r="681" customFormat="false" ht="27" hidden="false" customHeight="false" outlineLevel="0" collapsed="false">
      <c r="A681" s="9" t="n">
        <v>676</v>
      </c>
      <c r="B681" s="10" t="s">
        <v>666</v>
      </c>
      <c r="C681" s="10" t="n">
        <v>0.7</v>
      </c>
      <c r="D681" s="10" t="n">
        <v>0.7</v>
      </c>
      <c r="E681" s="11" t="n">
        <f aca="false">C681+D681</f>
        <v>1.4</v>
      </c>
      <c r="F681" s="12" t="n">
        <v>5.2427</v>
      </c>
      <c r="G681" s="13" t="n">
        <f aca="false">E681*F681</f>
        <v>7.33978</v>
      </c>
      <c r="H681" s="14" t="s">
        <v>643</v>
      </c>
    </row>
    <row r="682" customFormat="false" ht="27" hidden="false" customHeight="false" outlineLevel="0" collapsed="false">
      <c r="A682" s="9" t="n">
        <v>677</v>
      </c>
      <c r="B682" s="10" t="s">
        <v>667</v>
      </c>
      <c r="C682" s="10" t="n">
        <v>5</v>
      </c>
      <c r="D682" s="10" t="n">
        <v>5</v>
      </c>
      <c r="E682" s="11" t="n">
        <f aca="false">C682+D682</f>
        <v>10</v>
      </c>
      <c r="F682" s="12" t="n">
        <v>5.2427</v>
      </c>
      <c r="G682" s="13" t="n">
        <f aca="false">E682*F682</f>
        <v>52.427</v>
      </c>
      <c r="H682" s="14" t="s">
        <v>643</v>
      </c>
    </row>
    <row r="683" customFormat="false" ht="27" hidden="false" customHeight="false" outlineLevel="0" collapsed="false">
      <c r="A683" s="9" t="n">
        <v>678</v>
      </c>
      <c r="B683" s="10" t="s">
        <v>668</v>
      </c>
      <c r="C683" s="10" t="n">
        <v>0.35</v>
      </c>
      <c r="D683" s="10" t="n">
        <v>0.35</v>
      </c>
      <c r="E683" s="11" t="n">
        <f aca="false">C683+D683</f>
        <v>0.7</v>
      </c>
      <c r="F683" s="12" t="n">
        <v>5.2427</v>
      </c>
      <c r="G683" s="13" t="n">
        <f aca="false">E683*F683</f>
        <v>3.66989</v>
      </c>
      <c r="H683" s="14" t="s">
        <v>643</v>
      </c>
    </row>
    <row r="684" customFormat="false" ht="27" hidden="false" customHeight="false" outlineLevel="0" collapsed="false">
      <c r="A684" s="9" t="n">
        <v>679</v>
      </c>
      <c r="B684" s="10" t="s">
        <v>669</v>
      </c>
      <c r="C684" s="10" t="n">
        <v>2.3</v>
      </c>
      <c r="D684" s="10" t="n">
        <v>2.3</v>
      </c>
      <c r="E684" s="11" t="n">
        <f aca="false">C684+D684</f>
        <v>4.6</v>
      </c>
      <c r="F684" s="12" t="n">
        <v>5.2427</v>
      </c>
      <c r="G684" s="13" t="n">
        <f aca="false">E684*F684</f>
        <v>24.11642</v>
      </c>
      <c r="H684" s="14" t="s">
        <v>643</v>
      </c>
    </row>
    <row r="685" customFormat="false" ht="27" hidden="false" customHeight="false" outlineLevel="0" collapsed="false">
      <c r="A685" s="9" t="n">
        <v>680</v>
      </c>
      <c r="B685" s="10" t="s">
        <v>670</v>
      </c>
      <c r="C685" s="10" t="n">
        <v>1.5</v>
      </c>
      <c r="D685" s="10" t="n">
        <v>1.5</v>
      </c>
      <c r="E685" s="11" t="n">
        <f aca="false">C685+D685</f>
        <v>3</v>
      </c>
      <c r="F685" s="12" t="n">
        <v>5.2427</v>
      </c>
      <c r="G685" s="13" t="n">
        <f aca="false">E685*F685</f>
        <v>15.7281</v>
      </c>
      <c r="H685" s="14" t="s">
        <v>643</v>
      </c>
    </row>
    <row r="686" customFormat="false" ht="27" hidden="false" customHeight="false" outlineLevel="0" collapsed="false">
      <c r="A686" s="9" t="n">
        <v>681</v>
      </c>
      <c r="B686" s="10" t="s">
        <v>671</v>
      </c>
      <c r="C686" s="10" t="n">
        <v>0.5</v>
      </c>
      <c r="D686" s="10" t="n">
        <v>0.5</v>
      </c>
      <c r="E686" s="11" t="n">
        <f aca="false">C686+D686</f>
        <v>1</v>
      </c>
      <c r="F686" s="12" t="n">
        <v>5.2427</v>
      </c>
      <c r="G686" s="13" t="n">
        <f aca="false">E686*F686</f>
        <v>5.2427</v>
      </c>
      <c r="H686" s="14" t="s">
        <v>643</v>
      </c>
    </row>
    <row r="687" customFormat="false" ht="27" hidden="false" customHeight="false" outlineLevel="0" collapsed="false">
      <c r="A687" s="9" t="n">
        <v>682</v>
      </c>
      <c r="B687" s="10" t="s">
        <v>672</v>
      </c>
      <c r="C687" s="10" t="n">
        <v>1.5</v>
      </c>
      <c r="D687" s="10" t="n">
        <v>1.5</v>
      </c>
      <c r="E687" s="11" t="n">
        <f aca="false">C687+D687</f>
        <v>3</v>
      </c>
      <c r="F687" s="12" t="n">
        <v>5.2427</v>
      </c>
      <c r="G687" s="13" t="n">
        <f aca="false">E687*F687</f>
        <v>15.7281</v>
      </c>
      <c r="H687" s="14" t="s">
        <v>643</v>
      </c>
    </row>
    <row r="688" customFormat="false" ht="27" hidden="false" customHeight="false" outlineLevel="0" collapsed="false">
      <c r="A688" s="9" t="n">
        <v>683</v>
      </c>
      <c r="B688" s="10" t="s">
        <v>673</v>
      </c>
      <c r="C688" s="10" t="n">
        <v>3</v>
      </c>
      <c r="D688" s="10" t="n">
        <v>3</v>
      </c>
      <c r="E688" s="11" t="n">
        <f aca="false">C688+D688</f>
        <v>6</v>
      </c>
      <c r="F688" s="12" t="n">
        <v>5.2427</v>
      </c>
      <c r="G688" s="13" t="n">
        <f aca="false">E688*F688</f>
        <v>31.4562</v>
      </c>
      <c r="H688" s="14" t="s">
        <v>643</v>
      </c>
    </row>
    <row r="689" customFormat="false" ht="27" hidden="false" customHeight="false" outlineLevel="0" collapsed="false">
      <c r="A689" s="9" t="n">
        <v>684</v>
      </c>
      <c r="B689" s="10" t="s">
        <v>674</v>
      </c>
      <c r="C689" s="10" t="n">
        <v>0.9</v>
      </c>
      <c r="D689" s="10" t="n">
        <v>0.9</v>
      </c>
      <c r="E689" s="11" t="n">
        <f aca="false">C689+D689</f>
        <v>1.8</v>
      </c>
      <c r="F689" s="12" t="n">
        <v>5.2427</v>
      </c>
      <c r="G689" s="13" t="n">
        <f aca="false">E689*F689</f>
        <v>9.43686</v>
      </c>
      <c r="H689" s="14" t="s">
        <v>643</v>
      </c>
    </row>
    <row r="690" customFormat="false" ht="27" hidden="false" customHeight="false" outlineLevel="0" collapsed="false">
      <c r="A690" s="9" t="n">
        <v>685</v>
      </c>
      <c r="B690" s="10" t="s">
        <v>675</v>
      </c>
      <c r="C690" s="10" t="n">
        <v>1.13</v>
      </c>
      <c r="D690" s="10" t="n">
        <v>1.13</v>
      </c>
      <c r="E690" s="11" t="n">
        <f aca="false">C690+D690</f>
        <v>2.26</v>
      </c>
      <c r="F690" s="12" t="n">
        <v>5.2427</v>
      </c>
      <c r="G690" s="13" t="n">
        <f aca="false">E690*F690</f>
        <v>11.848502</v>
      </c>
      <c r="H690" s="14" t="s">
        <v>643</v>
      </c>
    </row>
    <row r="691" customFormat="false" ht="27" hidden="false" customHeight="false" outlineLevel="0" collapsed="false">
      <c r="A691" s="9" t="n">
        <v>686</v>
      </c>
      <c r="B691" s="10" t="s">
        <v>676</v>
      </c>
      <c r="C691" s="10" t="n">
        <v>1.6</v>
      </c>
      <c r="D691" s="10" t="n">
        <v>1.6</v>
      </c>
      <c r="E691" s="11" t="n">
        <f aca="false">C691+D691</f>
        <v>3.2</v>
      </c>
      <c r="F691" s="12" t="n">
        <v>5.2427</v>
      </c>
      <c r="G691" s="13" t="n">
        <f aca="false">E691*F691</f>
        <v>16.77664</v>
      </c>
      <c r="H691" s="14" t="s">
        <v>643</v>
      </c>
    </row>
    <row r="692" customFormat="false" ht="27" hidden="false" customHeight="false" outlineLevel="0" collapsed="false">
      <c r="A692" s="9" t="n">
        <v>687</v>
      </c>
      <c r="B692" s="10" t="s">
        <v>677</v>
      </c>
      <c r="C692" s="10" t="n">
        <v>1.1</v>
      </c>
      <c r="D692" s="10" t="n">
        <v>1.1</v>
      </c>
      <c r="E692" s="11" t="n">
        <f aca="false">C692+D692</f>
        <v>2.2</v>
      </c>
      <c r="F692" s="12" t="n">
        <v>5.2427</v>
      </c>
      <c r="G692" s="13" t="n">
        <f aca="false">E692*F692</f>
        <v>11.53394</v>
      </c>
      <c r="H692" s="14" t="s">
        <v>643</v>
      </c>
    </row>
    <row r="693" customFormat="false" ht="27" hidden="false" customHeight="false" outlineLevel="0" collapsed="false">
      <c r="A693" s="9" t="n">
        <v>688</v>
      </c>
      <c r="B693" s="10" t="s">
        <v>678</v>
      </c>
      <c r="C693" s="10" t="n">
        <v>1.23</v>
      </c>
      <c r="D693" s="10" t="n">
        <v>1.23</v>
      </c>
      <c r="E693" s="11" t="n">
        <f aca="false">C693+D693</f>
        <v>2.46</v>
      </c>
      <c r="F693" s="12" t="n">
        <v>5.2427</v>
      </c>
      <c r="G693" s="13" t="n">
        <f aca="false">E693*F693</f>
        <v>12.897042</v>
      </c>
      <c r="H693" s="14" t="s">
        <v>643</v>
      </c>
    </row>
    <row r="694" customFormat="false" ht="27" hidden="false" customHeight="false" outlineLevel="0" collapsed="false">
      <c r="A694" s="9" t="n">
        <v>689</v>
      </c>
      <c r="B694" s="10" t="s">
        <v>679</v>
      </c>
      <c r="C694" s="10" t="n">
        <v>2.1</v>
      </c>
      <c r="D694" s="10" t="n">
        <v>2.1</v>
      </c>
      <c r="E694" s="11" t="n">
        <f aca="false">C694+D694</f>
        <v>4.2</v>
      </c>
      <c r="F694" s="12" t="n">
        <v>5.2427</v>
      </c>
      <c r="G694" s="13" t="n">
        <f aca="false">E694*F694</f>
        <v>22.01934</v>
      </c>
      <c r="H694" s="14" t="s">
        <v>643</v>
      </c>
    </row>
    <row r="695" customFormat="false" ht="27" hidden="false" customHeight="false" outlineLevel="0" collapsed="false">
      <c r="A695" s="9" t="n">
        <v>690</v>
      </c>
      <c r="B695" s="10" t="s">
        <v>680</v>
      </c>
      <c r="C695" s="10" t="n">
        <v>1.7</v>
      </c>
      <c r="D695" s="10" t="n">
        <v>1.7</v>
      </c>
      <c r="E695" s="11" t="n">
        <f aca="false">C695+D695</f>
        <v>3.4</v>
      </c>
      <c r="F695" s="12" t="n">
        <v>5.2427</v>
      </c>
      <c r="G695" s="13" t="n">
        <f aca="false">E695*F695</f>
        <v>17.82518</v>
      </c>
      <c r="H695" s="14" t="s">
        <v>643</v>
      </c>
    </row>
    <row r="696" customFormat="false" ht="27" hidden="false" customHeight="false" outlineLevel="0" collapsed="false">
      <c r="A696" s="9" t="n">
        <v>691</v>
      </c>
      <c r="B696" s="10" t="s">
        <v>681</v>
      </c>
      <c r="C696" s="10" t="n">
        <v>4.12</v>
      </c>
      <c r="D696" s="10" t="n">
        <v>4.12</v>
      </c>
      <c r="E696" s="11" t="n">
        <f aca="false">C696+D696</f>
        <v>8.24</v>
      </c>
      <c r="F696" s="12" t="n">
        <v>5.2427</v>
      </c>
      <c r="G696" s="13" t="n">
        <f aca="false">E696*F696</f>
        <v>43.199848</v>
      </c>
      <c r="H696" s="14" t="s">
        <v>643</v>
      </c>
    </row>
    <row r="697" customFormat="false" ht="27" hidden="false" customHeight="false" outlineLevel="0" collapsed="false">
      <c r="A697" s="9" t="n">
        <v>692</v>
      </c>
      <c r="B697" s="10" t="s">
        <v>682</v>
      </c>
      <c r="C697" s="10" t="n">
        <v>1.61</v>
      </c>
      <c r="D697" s="10" t="n">
        <v>1.61</v>
      </c>
      <c r="E697" s="11" t="n">
        <f aca="false">C697+D697</f>
        <v>3.22</v>
      </c>
      <c r="F697" s="12" t="n">
        <v>5.2427</v>
      </c>
      <c r="G697" s="13" t="n">
        <f aca="false">E697*F697</f>
        <v>16.881494</v>
      </c>
      <c r="H697" s="14" t="s">
        <v>643</v>
      </c>
    </row>
    <row r="698" customFormat="false" ht="27" hidden="false" customHeight="false" outlineLevel="0" collapsed="false">
      <c r="A698" s="9" t="n">
        <v>693</v>
      </c>
      <c r="B698" s="10" t="s">
        <v>683</v>
      </c>
      <c r="C698" s="10" t="n">
        <v>1.5</v>
      </c>
      <c r="D698" s="10" t="n">
        <v>1.5</v>
      </c>
      <c r="E698" s="11" t="n">
        <f aca="false">C698+D698</f>
        <v>3</v>
      </c>
      <c r="F698" s="12" t="n">
        <v>5.2427</v>
      </c>
      <c r="G698" s="13" t="n">
        <f aca="false">E698*F698</f>
        <v>15.7281</v>
      </c>
      <c r="H698" s="14" t="s">
        <v>643</v>
      </c>
    </row>
    <row r="699" customFormat="false" ht="27" hidden="false" customHeight="false" outlineLevel="0" collapsed="false">
      <c r="A699" s="9" t="n">
        <v>694</v>
      </c>
      <c r="B699" s="10" t="s">
        <v>684</v>
      </c>
      <c r="C699" s="10" t="n">
        <v>2.7</v>
      </c>
      <c r="D699" s="10" t="n">
        <v>2.7</v>
      </c>
      <c r="E699" s="11" t="n">
        <f aca="false">C699+D699</f>
        <v>5.4</v>
      </c>
      <c r="F699" s="12" t="n">
        <v>5.2427</v>
      </c>
      <c r="G699" s="13" t="n">
        <f aca="false">E699*F699</f>
        <v>28.31058</v>
      </c>
      <c r="H699" s="14" t="s">
        <v>643</v>
      </c>
    </row>
    <row r="700" customFormat="false" ht="27" hidden="false" customHeight="false" outlineLevel="0" collapsed="false">
      <c r="A700" s="9" t="n">
        <v>695</v>
      </c>
      <c r="B700" s="10" t="s">
        <v>685</v>
      </c>
      <c r="C700" s="10" t="n">
        <v>1.53</v>
      </c>
      <c r="D700" s="10" t="n">
        <v>1.53</v>
      </c>
      <c r="E700" s="11" t="n">
        <f aca="false">C700+D700</f>
        <v>3.06</v>
      </c>
      <c r="F700" s="12" t="n">
        <v>5.2427</v>
      </c>
      <c r="G700" s="13" t="n">
        <f aca="false">E700*F700</f>
        <v>16.042662</v>
      </c>
      <c r="H700" s="14" t="s">
        <v>643</v>
      </c>
    </row>
    <row r="701" customFormat="false" ht="27" hidden="false" customHeight="false" outlineLevel="0" collapsed="false">
      <c r="A701" s="9" t="n">
        <v>696</v>
      </c>
      <c r="B701" s="10" t="s">
        <v>686</v>
      </c>
      <c r="C701" s="10" t="n">
        <v>2</v>
      </c>
      <c r="D701" s="10" t="n">
        <v>2</v>
      </c>
      <c r="E701" s="11" t="n">
        <f aca="false">C701+D701</f>
        <v>4</v>
      </c>
      <c r="F701" s="12" t="n">
        <v>5.2427</v>
      </c>
      <c r="G701" s="13" t="n">
        <f aca="false">E701*F701</f>
        <v>20.9708</v>
      </c>
      <c r="H701" s="14" t="s">
        <v>643</v>
      </c>
    </row>
    <row r="702" customFormat="false" ht="27" hidden="false" customHeight="false" outlineLevel="0" collapsed="false">
      <c r="A702" s="9" t="n">
        <v>697</v>
      </c>
      <c r="B702" s="10" t="s">
        <v>429</v>
      </c>
      <c r="C702" s="10" t="n">
        <v>1.5</v>
      </c>
      <c r="D702" s="10" t="n">
        <v>1.5</v>
      </c>
      <c r="E702" s="11" t="n">
        <f aca="false">C702+D702</f>
        <v>3</v>
      </c>
      <c r="F702" s="12" t="n">
        <v>5.2427</v>
      </c>
      <c r="G702" s="13" t="n">
        <f aca="false">E702*F702</f>
        <v>15.7281</v>
      </c>
      <c r="H702" s="14" t="s">
        <v>643</v>
      </c>
    </row>
    <row r="703" customFormat="false" ht="27" hidden="false" customHeight="false" outlineLevel="0" collapsed="false">
      <c r="A703" s="9" t="n">
        <v>698</v>
      </c>
      <c r="B703" s="10" t="s">
        <v>687</v>
      </c>
      <c r="C703" s="10" t="n">
        <v>3.88</v>
      </c>
      <c r="D703" s="10" t="n">
        <v>3.88</v>
      </c>
      <c r="E703" s="11" t="n">
        <f aca="false">C703+D703</f>
        <v>7.76</v>
      </c>
      <c r="F703" s="12" t="n">
        <v>5.2427</v>
      </c>
      <c r="G703" s="13" t="n">
        <f aca="false">E703*F703</f>
        <v>40.683352</v>
      </c>
      <c r="H703" s="14" t="s">
        <v>643</v>
      </c>
    </row>
    <row r="704" customFormat="false" ht="27" hidden="false" customHeight="false" outlineLevel="0" collapsed="false">
      <c r="A704" s="9" t="n">
        <v>699</v>
      </c>
      <c r="B704" s="10" t="s">
        <v>688</v>
      </c>
      <c r="C704" s="10" t="n">
        <v>6.89</v>
      </c>
      <c r="D704" s="10" t="n">
        <v>6.89</v>
      </c>
      <c r="E704" s="11" t="n">
        <f aca="false">C704+D704</f>
        <v>13.78</v>
      </c>
      <c r="F704" s="12" t="n">
        <v>5.2427</v>
      </c>
      <c r="G704" s="13" t="n">
        <f aca="false">E704*F704</f>
        <v>72.244406</v>
      </c>
      <c r="H704" s="14" t="s">
        <v>643</v>
      </c>
    </row>
    <row r="705" customFormat="false" ht="27" hidden="false" customHeight="false" outlineLevel="0" collapsed="false">
      <c r="A705" s="9" t="n">
        <v>700</v>
      </c>
      <c r="B705" s="10" t="s">
        <v>689</v>
      </c>
      <c r="C705" s="10" t="n">
        <v>9.26</v>
      </c>
      <c r="D705" s="10" t="n">
        <v>9.26</v>
      </c>
      <c r="E705" s="11" t="n">
        <f aca="false">C705+D705</f>
        <v>18.52</v>
      </c>
      <c r="F705" s="12" t="n">
        <v>5.2427</v>
      </c>
      <c r="G705" s="13" t="n">
        <f aca="false">E705*F705</f>
        <v>97.094804</v>
      </c>
      <c r="H705" s="14" t="s">
        <v>643</v>
      </c>
    </row>
    <row r="706" customFormat="false" ht="27" hidden="false" customHeight="false" outlineLevel="0" collapsed="false">
      <c r="A706" s="9" t="n">
        <v>701</v>
      </c>
      <c r="B706" s="10" t="s">
        <v>690</v>
      </c>
      <c r="C706" s="10" t="n">
        <v>11.12</v>
      </c>
      <c r="D706" s="10" t="n">
        <v>11.12</v>
      </c>
      <c r="E706" s="11" t="n">
        <f aca="false">C706+D706</f>
        <v>22.24</v>
      </c>
      <c r="F706" s="12" t="n">
        <v>5.2427</v>
      </c>
      <c r="G706" s="13" t="n">
        <f aca="false">E706*F706</f>
        <v>116.597648</v>
      </c>
      <c r="H706" s="14" t="s">
        <v>643</v>
      </c>
    </row>
    <row r="707" customFormat="false" ht="27" hidden="false" customHeight="false" outlineLevel="0" collapsed="false">
      <c r="A707" s="9" t="n">
        <v>702</v>
      </c>
      <c r="B707" s="10" t="s">
        <v>691</v>
      </c>
      <c r="C707" s="10" t="n">
        <v>2.44</v>
      </c>
      <c r="D707" s="10" t="n">
        <v>2.44</v>
      </c>
      <c r="E707" s="11" t="n">
        <f aca="false">C707+D707</f>
        <v>4.88</v>
      </c>
      <c r="F707" s="12" t="n">
        <v>5.2427</v>
      </c>
      <c r="G707" s="13" t="n">
        <f aca="false">E707*F707</f>
        <v>25.584376</v>
      </c>
      <c r="H707" s="14" t="s">
        <v>643</v>
      </c>
    </row>
    <row r="708" customFormat="false" ht="27" hidden="false" customHeight="false" outlineLevel="0" collapsed="false">
      <c r="A708" s="9" t="n">
        <v>703</v>
      </c>
      <c r="B708" s="10" t="s">
        <v>692</v>
      </c>
      <c r="C708" s="10" t="n">
        <v>4</v>
      </c>
      <c r="D708" s="10" t="n">
        <v>4</v>
      </c>
      <c r="E708" s="11" t="n">
        <f aca="false">C708+D708</f>
        <v>8</v>
      </c>
      <c r="F708" s="12" t="n">
        <v>5.2427</v>
      </c>
      <c r="G708" s="13" t="n">
        <f aca="false">E708*F708</f>
        <v>41.9416</v>
      </c>
      <c r="H708" s="14" t="s">
        <v>643</v>
      </c>
    </row>
    <row r="709" customFormat="false" ht="27" hidden="false" customHeight="false" outlineLevel="0" collapsed="false">
      <c r="A709" s="9" t="n">
        <v>704</v>
      </c>
      <c r="B709" s="10" t="s">
        <v>693</v>
      </c>
      <c r="C709" s="10" t="n">
        <v>7.42</v>
      </c>
      <c r="D709" s="10" t="n">
        <v>7.42</v>
      </c>
      <c r="E709" s="11" t="n">
        <f aca="false">C709+D709</f>
        <v>14.84</v>
      </c>
      <c r="F709" s="12" t="n">
        <v>5.2427</v>
      </c>
      <c r="G709" s="13" t="n">
        <f aca="false">E709*F709</f>
        <v>77.801668</v>
      </c>
      <c r="H709" s="14" t="s">
        <v>643</v>
      </c>
    </row>
    <row r="710" customFormat="false" ht="27" hidden="false" customHeight="false" outlineLevel="0" collapsed="false">
      <c r="A710" s="9" t="n">
        <v>705</v>
      </c>
      <c r="B710" s="10" t="s">
        <v>694</v>
      </c>
      <c r="C710" s="10" t="n">
        <v>3.82</v>
      </c>
      <c r="D710" s="10" t="n">
        <v>3.82</v>
      </c>
      <c r="E710" s="11" t="n">
        <f aca="false">C710+D710</f>
        <v>7.64</v>
      </c>
      <c r="F710" s="12" t="n">
        <v>5.2427</v>
      </c>
      <c r="G710" s="13" t="n">
        <f aca="false">E710*F710</f>
        <v>40.054228</v>
      </c>
      <c r="H710" s="14" t="s">
        <v>643</v>
      </c>
    </row>
    <row r="711" customFormat="false" ht="27" hidden="false" customHeight="false" outlineLevel="0" collapsed="false">
      <c r="A711" s="9" t="n">
        <v>706</v>
      </c>
      <c r="B711" s="10" t="s">
        <v>695</v>
      </c>
      <c r="C711" s="10" t="n">
        <v>3</v>
      </c>
      <c r="D711" s="10" t="n">
        <v>3</v>
      </c>
      <c r="E711" s="11" t="n">
        <f aca="false">C711+D711</f>
        <v>6</v>
      </c>
      <c r="F711" s="12" t="n">
        <v>5.2427</v>
      </c>
      <c r="G711" s="13" t="n">
        <f aca="false">E711*F711</f>
        <v>31.4562</v>
      </c>
      <c r="H711" s="14" t="s">
        <v>643</v>
      </c>
    </row>
    <row r="712" customFormat="false" ht="27" hidden="false" customHeight="false" outlineLevel="0" collapsed="false">
      <c r="A712" s="9" t="n">
        <v>707</v>
      </c>
      <c r="B712" s="10" t="s">
        <v>696</v>
      </c>
      <c r="C712" s="10" t="n">
        <v>1.82</v>
      </c>
      <c r="D712" s="10" t="n">
        <v>1.82</v>
      </c>
      <c r="E712" s="11" t="n">
        <f aca="false">C712+D712</f>
        <v>3.64</v>
      </c>
      <c r="F712" s="12" t="n">
        <v>5.2427</v>
      </c>
      <c r="G712" s="13" t="n">
        <f aca="false">E712*F712</f>
        <v>19.083428</v>
      </c>
      <c r="H712" s="14" t="s">
        <v>643</v>
      </c>
    </row>
    <row r="713" customFormat="false" ht="27" hidden="false" customHeight="false" outlineLevel="0" collapsed="false">
      <c r="A713" s="9" t="n">
        <v>708</v>
      </c>
      <c r="B713" s="10" t="s">
        <v>697</v>
      </c>
      <c r="C713" s="10" t="n">
        <v>1.05</v>
      </c>
      <c r="D713" s="10" t="n">
        <v>1.05</v>
      </c>
      <c r="E713" s="11" t="n">
        <f aca="false">C713+D713</f>
        <v>2.1</v>
      </c>
      <c r="F713" s="12" t="n">
        <v>5.2427</v>
      </c>
      <c r="G713" s="13" t="n">
        <f aca="false">E713*F713</f>
        <v>11.00967</v>
      </c>
      <c r="H713" s="14" t="s">
        <v>643</v>
      </c>
    </row>
    <row r="714" customFormat="false" ht="27" hidden="false" customHeight="false" outlineLevel="0" collapsed="false">
      <c r="A714" s="9" t="n">
        <v>709</v>
      </c>
      <c r="B714" s="10" t="s">
        <v>698</v>
      </c>
      <c r="C714" s="10" t="n">
        <v>7.2</v>
      </c>
      <c r="D714" s="10" t="n">
        <v>7.2</v>
      </c>
      <c r="E714" s="11" t="n">
        <f aca="false">C714+D714</f>
        <v>14.4</v>
      </c>
      <c r="F714" s="12" t="n">
        <v>5.2427</v>
      </c>
      <c r="G714" s="13" t="n">
        <f aca="false">E714*F714</f>
        <v>75.49488</v>
      </c>
      <c r="H714" s="14" t="s">
        <v>643</v>
      </c>
    </row>
    <row r="715" customFormat="false" ht="27" hidden="false" customHeight="false" outlineLevel="0" collapsed="false">
      <c r="A715" s="9" t="n">
        <v>710</v>
      </c>
      <c r="B715" s="10" t="s">
        <v>699</v>
      </c>
      <c r="C715" s="10" t="n">
        <v>1.73</v>
      </c>
      <c r="D715" s="10" t="n">
        <v>1.73</v>
      </c>
      <c r="E715" s="11" t="n">
        <f aca="false">C715+D715</f>
        <v>3.46</v>
      </c>
      <c r="F715" s="12" t="n">
        <v>5.2427</v>
      </c>
      <c r="G715" s="13" t="n">
        <f aca="false">E715*F715</f>
        <v>18.139742</v>
      </c>
      <c r="H715" s="14" t="s">
        <v>643</v>
      </c>
    </row>
    <row r="716" customFormat="false" ht="27" hidden="false" customHeight="false" outlineLevel="0" collapsed="false">
      <c r="A716" s="9" t="n">
        <v>711</v>
      </c>
      <c r="B716" s="10" t="s">
        <v>700</v>
      </c>
      <c r="C716" s="10" t="n">
        <v>0.7</v>
      </c>
      <c r="D716" s="10" t="n">
        <v>0.7</v>
      </c>
      <c r="E716" s="11" t="n">
        <f aca="false">C716+D716</f>
        <v>1.4</v>
      </c>
      <c r="F716" s="12" t="n">
        <v>5.2427</v>
      </c>
      <c r="G716" s="13" t="n">
        <f aca="false">E716*F716</f>
        <v>7.33978</v>
      </c>
      <c r="H716" s="14" t="s">
        <v>643</v>
      </c>
    </row>
    <row r="717" customFormat="false" ht="27" hidden="false" customHeight="false" outlineLevel="0" collapsed="false">
      <c r="A717" s="9" t="n">
        <v>712</v>
      </c>
      <c r="B717" s="10" t="s">
        <v>701</v>
      </c>
      <c r="C717" s="10" t="n">
        <v>3.65</v>
      </c>
      <c r="D717" s="10" t="n">
        <v>3.65</v>
      </c>
      <c r="E717" s="11" t="n">
        <f aca="false">C717+D717</f>
        <v>7.3</v>
      </c>
      <c r="F717" s="12" t="n">
        <v>5.2427</v>
      </c>
      <c r="G717" s="13" t="n">
        <f aca="false">E717*F717</f>
        <v>38.27171</v>
      </c>
      <c r="H717" s="14" t="s">
        <v>643</v>
      </c>
    </row>
    <row r="718" customFormat="false" ht="27" hidden="false" customHeight="false" outlineLevel="0" collapsed="false">
      <c r="A718" s="9" t="n">
        <v>713</v>
      </c>
      <c r="B718" s="10" t="s">
        <v>702</v>
      </c>
      <c r="C718" s="10" t="n">
        <v>4.01</v>
      </c>
      <c r="D718" s="10" t="n">
        <v>4.01</v>
      </c>
      <c r="E718" s="11" t="n">
        <f aca="false">C718+D718</f>
        <v>8.02</v>
      </c>
      <c r="F718" s="12" t="n">
        <v>5.2427</v>
      </c>
      <c r="G718" s="13" t="n">
        <f aca="false">E718*F718</f>
        <v>42.046454</v>
      </c>
      <c r="H718" s="14" t="s">
        <v>643</v>
      </c>
    </row>
    <row r="719" customFormat="false" ht="27" hidden="false" customHeight="false" outlineLevel="0" collapsed="false">
      <c r="A719" s="9" t="n">
        <v>714</v>
      </c>
      <c r="B719" s="10" t="s">
        <v>703</v>
      </c>
      <c r="C719" s="10" t="n">
        <v>6.4</v>
      </c>
      <c r="D719" s="10" t="n">
        <v>6.4</v>
      </c>
      <c r="E719" s="11" t="n">
        <f aca="false">C719+D719</f>
        <v>12.8</v>
      </c>
      <c r="F719" s="12" t="n">
        <v>5.2427</v>
      </c>
      <c r="G719" s="13" t="n">
        <f aca="false">E719*F719</f>
        <v>67.10656</v>
      </c>
      <c r="H719" s="14" t="s">
        <v>643</v>
      </c>
    </row>
    <row r="720" customFormat="false" ht="27" hidden="false" customHeight="false" outlineLevel="0" collapsed="false">
      <c r="A720" s="9" t="n">
        <v>715</v>
      </c>
      <c r="B720" s="10" t="s">
        <v>704</v>
      </c>
      <c r="C720" s="10" t="n">
        <v>6.55</v>
      </c>
      <c r="D720" s="10" t="n">
        <v>6.55</v>
      </c>
      <c r="E720" s="11" t="n">
        <f aca="false">C720+D720</f>
        <v>13.1</v>
      </c>
      <c r="F720" s="12" t="n">
        <v>5.2427</v>
      </c>
      <c r="G720" s="13" t="n">
        <f aca="false">E720*F720</f>
        <v>68.67937</v>
      </c>
      <c r="H720" s="14" t="s">
        <v>643</v>
      </c>
    </row>
    <row r="721" customFormat="false" ht="27" hidden="false" customHeight="false" outlineLevel="0" collapsed="false">
      <c r="A721" s="9" t="n">
        <v>716</v>
      </c>
      <c r="B721" s="10" t="s">
        <v>705</v>
      </c>
      <c r="C721" s="10" t="n">
        <v>3.45</v>
      </c>
      <c r="D721" s="10" t="n">
        <v>3.45</v>
      </c>
      <c r="E721" s="11" t="n">
        <f aca="false">C721+D721</f>
        <v>6.9</v>
      </c>
      <c r="F721" s="12" t="n">
        <v>5.2427</v>
      </c>
      <c r="G721" s="13" t="n">
        <f aca="false">E721*F721</f>
        <v>36.17463</v>
      </c>
      <c r="H721" s="14" t="s">
        <v>643</v>
      </c>
    </row>
    <row r="722" customFormat="false" ht="27" hidden="false" customHeight="false" outlineLevel="0" collapsed="false">
      <c r="A722" s="9" t="n">
        <v>717</v>
      </c>
      <c r="B722" s="10" t="s">
        <v>706</v>
      </c>
      <c r="C722" s="10" t="n">
        <v>3.04</v>
      </c>
      <c r="D722" s="10" t="n">
        <v>3.04</v>
      </c>
      <c r="E722" s="11" t="n">
        <f aca="false">C722+D722</f>
        <v>6.08</v>
      </c>
      <c r="F722" s="12" t="n">
        <v>5.2427</v>
      </c>
      <c r="G722" s="13" t="n">
        <f aca="false">E722*F722</f>
        <v>31.875616</v>
      </c>
      <c r="H722" s="14" t="s">
        <v>643</v>
      </c>
    </row>
    <row r="723" customFormat="false" ht="27" hidden="false" customHeight="false" outlineLevel="0" collapsed="false">
      <c r="A723" s="9" t="n">
        <v>718</v>
      </c>
      <c r="B723" s="10" t="s">
        <v>707</v>
      </c>
      <c r="C723" s="10" t="n">
        <v>0.66</v>
      </c>
      <c r="D723" s="10" t="n">
        <v>0.66</v>
      </c>
      <c r="E723" s="11" t="n">
        <f aca="false">C723+D723</f>
        <v>1.32</v>
      </c>
      <c r="F723" s="12" t="n">
        <v>5.2427</v>
      </c>
      <c r="G723" s="13" t="n">
        <f aca="false">E723*F723</f>
        <v>6.920364</v>
      </c>
      <c r="H723" s="14" t="s">
        <v>643</v>
      </c>
    </row>
    <row r="724" customFormat="false" ht="27" hidden="false" customHeight="false" outlineLevel="0" collapsed="false">
      <c r="A724" s="9" t="n">
        <v>719</v>
      </c>
      <c r="B724" s="10" t="s">
        <v>708</v>
      </c>
      <c r="C724" s="10" t="n">
        <v>7.93</v>
      </c>
      <c r="D724" s="10" t="n">
        <v>7.93</v>
      </c>
      <c r="E724" s="11" t="n">
        <f aca="false">C724+D724</f>
        <v>15.86</v>
      </c>
      <c r="F724" s="12" t="n">
        <v>5.2427</v>
      </c>
      <c r="G724" s="13" t="n">
        <f aca="false">E724*F724</f>
        <v>83.149222</v>
      </c>
      <c r="H724" s="14" t="s">
        <v>643</v>
      </c>
    </row>
    <row r="725" customFormat="false" ht="27" hidden="false" customHeight="false" outlineLevel="0" collapsed="false">
      <c r="A725" s="9" t="n">
        <v>720</v>
      </c>
      <c r="B725" s="10" t="s">
        <v>709</v>
      </c>
      <c r="C725" s="10" t="n">
        <v>3.03</v>
      </c>
      <c r="D725" s="10" t="n">
        <v>3.03</v>
      </c>
      <c r="E725" s="11" t="n">
        <f aca="false">C725+D725</f>
        <v>6.06</v>
      </c>
      <c r="F725" s="12" t="n">
        <v>5.2427</v>
      </c>
      <c r="G725" s="13" t="n">
        <f aca="false">E725*F725</f>
        <v>31.770762</v>
      </c>
      <c r="H725" s="14" t="s">
        <v>643</v>
      </c>
    </row>
    <row r="726" customFormat="false" ht="27" hidden="false" customHeight="false" outlineLevel="0" collapsed="false">
      <c r="A726" s="9" t="n">
        <v>721</v>
      </c>
      <c r="B726" s="10" t="s">
        <v>710</v>
      </c>
      <c r="C726" s="10" t="n">
        <v>2.25</v>
      </c>
      <c r="D726" s="10" t="n">
        <v>2.25</v>
      </c>
      <c r="E726" s="11" t="n">
        <f aca="false">C726+D726</f>
        <v>4.5</v>
      </c>
      <c r="F726" s="12" t="n">
        <v>5.2427</v>
      </c>
      <c r="G726" s="13" t="n">
        <f aca="false">E726*F726</f>
        <v>23.59215</v>
      </c>
      <c r="H726" s="14" t="s">
        <v>643</v>
      </c>
    </row>
    <row r="727" customFormat="false" ht="27" hidden="false" customHeight="false" outlineLevel="0" collapsed="false">
      <c r="A727" s="9" t="n">
        <v>722</v>
      </c>
      <c r="B727" s="10" t="s">
        <v>711</v>
      </c>
      <c r="C727" s="10" t="n">
        <v>3.74</v>
      </c>
      <c r="D727" s="10" t="n">
        <v>3.74</v>
      </c>
      <c r="E727" s="11" t="n">
        <f aca="false">C727+D727</f>
        <v>7.48</v>
      </c>
      <c r="F727" s="12" t="n">
        <v>5.2427</v>
      </c>
      <c r="G727" s="13" t="n">
        <f aca="false">E727*F727</f>
        <v>39.215396</v>
      </c>
      <c r="H727" s="14" t="s">
        <v>643</v>
      </c>
    </row>
    <row r="728" customFormat="false" ht="27" hidden="false" customHeight="false" outlineLevel="0" collapsed="false">
      <c r="A728" s="9" t="n">
        <v>723</v>
      </c>
      <c r="B728" s="10" t="s">
        <v>712</v>
      </c>
      <c r="C728" s="10" t="n">
        <v>2.49</v>
      </c>
      <c r="D728" s="10" t="n">
        <v>2.49</v>
      </c>
      <c r="E728" s="11" t="n">
        <f aca="false">C728+D728</f>
        <v>4.98</v>
      </c>
      <c r="F728" s="12" t="n">
        <v>5.2427</v>
      </c>
      <c r="G728" s="13" t="n">
        <f aca="false">E728*F728</f>
        <v>26.108646</v>
      </c>
      <c r="H728" s="14" t="s">
        <v>643</v>
      </c>
    </row>
    <row r="729" customFormat="false" ht="27" hidden="false" customHeight="false" outlineLevel="0" collapsed="false">
      <c r="A729" s="9" t="n">
        <v>724</v>
      </c>
      <c r="B729" s="10" t="s">
        <v>713</v>
      </c>
      <c r="C729" s="10" t="n">
        <v>11.36</v>
      </c>
      <c r="D729" s="10" t="n">
        <v>11.36</v>
      </c>
      <c r="E729" s="11" t="n">
        <f aca="false">C729+D729</f>
        <v>22.72</v>
      </c>
      <c r="F729" s="12" t="n">
        <v>5.2427</v>
      </c>
      <c r="G729" s="13" t="n">
        <f aca="false">E729*F729</f>
        <v>119.114144</v>
      </c>
      <c r="H729" s="14" t="s">
        <v>643</v>
      </c>
    </row>
    <row r="730" customFormat="false" ht="27" hidden="false" customHeight="false" outlineLevel="0" collapsed="false">
      <c r="A730" s="9" t="n">
        <v>725</v>
      </c>
      <c r="B730" s="10" t="s">
        <v>714</v>
      </c>
      <c r="C730" s="10" t="n">
        <v>1.37</v>
      </c>
      <c r="D730" s="10" t="n">
        <v>1.37</v>
      </c>
      <c r="E730" s="11" t="n">
        <f aca="false">C730+D730</f>
        <v>2.74</v>
      </c>
      <c r="F730" s="12" t="n">
        <v>5.2427</v>
      </c>
      <c r="G730" s="13" t="n">
        <f aca="false">E730*F730</f>
        <v>14.364998</v>
      </c>
      <c r="H730" s="14" t="s">
        <v>643</v>
      </c>
    </row>
    <row r="731" customFormat="false" ht="27" hidden="false" customHeight="false" outlineLevel="0" collapsed="false">
      <c r="A731" s="9" t="n">
        <v>726</v>
      </c>
      <c r="B731" s="10" t="s">
        <v>715</v>
      </c>
      <c r="C731" s="10" t="n">
        <v>8.33</v>
      </c>
      <c r="D731" s="10" t="n">
        <v>8.33</v>
      </c>
      <c r="E731" s="11" t="n">
        <f aca="false">C731+D731</f>
        <v>16.66</v>
      </c>
      <c r="F731" s="12" t="n">
        <v>5.2427</v>
      </c>
      <c r="G731" s="13" t="n">
        <f aca="false">E731*F731</f>
        <v>87.343382</v>
      </c>
      <c r="H731" s="14" t="s">
        <v>643</v>
      </c>
    </row>
    <row r="732" customFormat="false" ht="27" hidden="false" customHeight="false" outlineLevel="0" collapsed="false">
      <c r="A732" s="9" t="n">
        <v>727</v>
      </c>
      <c r="B732" s="10" t="s">
        <v>716</v>
      </c>
      <c r="C732" s="10" t="n">
        <v>2.88</v>
      </c>
      <c r="D732" s="10" t="n">
        <v>2.88</v>
      </c>
      <c r="E732" s="11" t="n">
        <f aca="false">C732+D732</f>
        <v>5.76</v>
      </c>
      <c r="F732" s="12" t="n">
        <v>5.2427</v>
      </c>
      <c r="G732" s="13" t="n">
        <f aca="false">E732*F732</f>
        <v>30.197952</v>
      </c>
      <c r="H732" s="14" t="s">
        <v>643</v>
      </c>
    </row>
    <row r="733" customFormat="false" ht="27" hidden="false" customHeight="false" outlineLevel="0" collapsed="false">
      <c r="A733" s="9" t="n">
        <v>728</v>
      </c>
      <c r="B733" s="10" t="s">
        <v>717</v>
      </c>
      <c r="C733" s="10" t="n">
        <v>7.94</v>
      </c>
      <c r="D733" s="10" t="n">
        <v>7.94</v>
      </c>
      <c r="E733" s="11" t="n">
        <f aca="false">C733+D733</f>
        <v>15.88</v>
      </c>
      <c r="F733" s="12" t="n">
        <v>5.2427</v>
      </c>
      <c r="G733" s="13" t="n">
        <f aca="false">E733*F733</f>
        <v>83.254076</v>
      </c>
      <c r="H733" s="14" t="s">
        <v>643</v>
      </c>
    </row>
    <row r="734" customFormat="false" ht="27" hidden="false" customHeight="false" outlineLevel="0" collapsed="false">
      <c r="A734" s="9" t="n">
        <v>729</v>
      </c>
      <c r="B734" s="10" t="s">
        <v>718</v>
      </c>
      <c r="C734" s="10" t="n">
        <v>1.6</v>
      </c>
      <c r="D734" s="10" t="n">
        <v>1.6</v>
      </c>
      <c r="E734" s="11" t="n">
        <f aca="false">C734+D734</f>
        <v>3.2</v>
      </c>
      <c r="F734" s="12" t="n">
        <v>5.2427</v>
      </c>
      <c r="G734" s="13" t="n">
        <f aca="false">E734*F734</f>
        <v>16.77664</v>
      </c>
      <c r="H734" s="14" t="s">
        <v>643</v>
      </c>
    </row>
    <row r="735" customFormat="false" ht="27" hidden="false" customHeight="false" outlineLevel="0" collapsed="false">
      <c r="A735" s="9" t="n">
        <v>730</v>
      </c>
      <c r="B735" s="10" t="s">
        <v>719</v>
      </c>
      <c r="C735" s="10" t="n">
        <v>1.8</v>
      </c>
      <c r="D735" s="10" t="n">
        <v>1.8</v>
      </c>
      <c r="E735" s="11" t="n">
        <f aca="false">C735+D735</f>
        <v>3.6</v>
      </c>
      <c r="F735" s="12" t="n">
        <v>5.2427</v>
      </c>
      <c r="G735" s="13" t="n">
        <f aca="false">E735*F735</f>
        <v>18.87372</v>
      </c>
      <c r="H735" s="14" t="s">
        <v>643</v>
      </c>
    </row>
    <row r="736" customFormat="false" ht="27" hidden="false" customHeight="false" outlineLevel="0" collapsed="false">
      <c r="A736" s="9" t="n">
        <v>731</v>
      </c>
      <c r="B736" s="10" t="s">
        <v>720</v>
      </c>
      <c r="C736" s="10" t="n">
        <v>5.05</v>
      </c>
      <c r="D736" s="10" t="n">
        <v>5.05</v>
      </c>
      <c r="E736" s="11" t="n">
        <f aca="false">C736+D736</f>
        <v>10.1</v>
      </c>
      <c r="F736" s="12" t="n">
        <v>5.2427</v>
      </c>
      <c r="G736" s="13" t="n">
        <f aca="false">E736*F736</f>
        <v>52.95127</v>
      </c>
      <c r="H736" s="14" t="s">
        <v>643</v>
      </c>
    </row>
    <row r="737" customFormat="false" ht="27" hidden="false" customHeight="false" outlineLevel="0" collapsed="false">
      <c r="A737" s="9" t="n">
        <v>732</v>
      </c>
      <c r="B737" s="10" t="s">
        <v>721</v>
      </c>
      <c r="C737" s="10" t="n">
        <v>5.8</v>
      </c>
      <c r="D737" s="10" t="n">
        <v>5.8</v>
      </c>
      <c r="E737" s="11" t="n">
        <f aca="false">C737+D737</f>
        <v>11.6</v>
      </c>
      <c r="F737" s="12" t="n">
        <v>5.2427</v>
      </c>
      <c r="G737" s="13" t="n">
        <f aca="false">E737*F737</f>
        <v>60.81532</v>
      </c>
      <c r="H737" s="14" t="s">
        <v>643</v>
      </c>
    </row>
    <row r="738" customFormat="false" ht="27" hidden="false" customHeight="false" outlineLevel="0" collapsed="false">
      <c r="A738" s="9" t="n">
        <v>733</v>
      </c>
      <c r="B738" s="10" t="s">
        <v>722</v>
      </c>
      <c r="C738" s="10" t="n">
        <v>4.49</v>
      </c>
      <c r="D738" s="10" t="n">
        <v>4.49</v>
      </c>
      <c r="E738" s="11" t="n">
        <f aca="false">C738+D738</f>
        <v>8.98</v>
      </c>
      <c r="F738" s="12" t="n">
        <v>5.2427</v>
      </c>
      <c r="G738" s="13" t="n">
        <f aca="false">E738*F738</f>
        <v>47.079446</v>
      </c>
      <c r="H738" s="14" t="s">
        <v>643</v>
      </c>
    </row>
    <row r="739" customFormat="false" ht="27" hidden="false" customHeight="false" outlineLevel="0" collapsed="false">
      <c r="A739" s="9" t="n">
        <v>734</v>
      </c>
      <c r="B739" s="10" t="s">
        <v>723</v>
      </c>
      <c r="C739" s="10" t="n">
        <v>4.85</v>
      </c>
      <c r="D739" s="10" t="n">
        <v>4.85</v>
      </c>
      <c r="E739" s="11" t="n">
        <f aca="false">C739+D739</f>
        <v>9.7</v>
      </c>
      <c r="F739" s="12" t="n">
        <v>5.2427</v>
      </c>
      <c r="G739" s="13" t="n">
        <f aca="false">E739*F739</f>
        <v>50.85419</v>
      </c>
      <c r="H739" s="14" t="s">
        <v>643</v>
      </c>
    </row>
    <row r="740" customFormat="false" ht="27" hidden="false" customHeight="false" outlineLevel="0" collapsed="false">
      <c r="A740" s="9" t="n">
        <v>735</v>
      </c>
      <c r="B740" s="10" t="s">
        <v>724</v>
      </c>
      <c r="C740" s="10" t="n">
        <v>3.35</v>
      </c>
      <c r="D740" s="10" t="n">
        <v>3.35</v>
      </c>
      <c r="E740" s="11" t="n">
        <f aca="false">C740+D740</f>
        <v>6.7</v>
      </c>
      <c r="F740" s="12" t="n">
        <v>5.2427</v>
      </c>
      <c r="G740" s="13" t="n">
        <f aca="false">E740*F740</f>
        <v>35.12609</v>
      </c>
      <c r="H740" s="14" t="s">
        <v>643</v>
      </c>
    </row>
    <row r="741" customFormat="false" ht="27" hidden="false" customHeight="false" outlineLevel="0" collapsed="false">
      <c r="A741" s="9" t="n">
        <v>736</v>
      </c>
      <c r="B741" s="10" t="s">
        <v>725</v>
      </c>
      <c r="C741" s="10" t="n">
        <v>1.2</v>
      </c>
      <c r="D741" s="10" t="n">
        <v>1.2</v>
      </c>
      <c r="E741" s="11" t="n">
        <f aca="false">C741+D741</f>
        <v>2.4</v>
      </c>
      <c r="F741" s="12" t="n">
        <v>5.2427</v>
      </c>
      <c r="G741" s="13" t="n">
        <f aca="false">E741*F741</f>
        <v>12.58248</v>
      </c>
      <c r="H741" s="14" t="s">
        <v>643</v>
      </c>
    </row>
    <row r="742" customFormat="false" ht="27" hidden="false" customHeight="false" outlineLevel="0" collapsed="false">
      <c r="A742" s="9" t="n">
        <v>737</v>
      </c>
      <c r="B742" s="10" t="s">
        <v>726</v>
      </c>
      <c r="C742" s="10" t="n">
        <v>3.5</v>
      </c>
      <c r="D742" s="10" t="n">
        <v>3.5</v>
      </c>
      <c r="E742" s="11" t="n">
        <f aca="false">C742+D742</f>
        <v>7</v>
      </c>
      <c r="F742" s="12" t="n">
        <v>5.2427</v>
      </c>
      <c r="G742" s="13" t="n">
        <f aca="false">E742*F742</f>
        <v>36.6989</v>
      </c>
      <c r="H742" s="14" t="s">
        <v>643</v>
      </c>
    </row>
    <row r="743" customFormat="false" ht="27" hidden="false" customHeight="false" outlineLevel="0" collapsed="false">
      <c r="A743" s="9" t="n">
        <v>738</v>
      </c>
      <c r="B743" s="10" t="s">
        <v>727</v>
      </c>
      <c r="C743" s="10" t="n">
        <v>8</v>
      </c>
      <c r="D743" s="10" t="n">
        <v>8</v>
      </c>
      <c r="E743" s="11" t="n">
        <f aca="false">C743+D743</f>
        <v>16</v>
      </c>
      <c r="F743" s="12" t="n">
        <v>5.2427</v>
      </c>
      <c r="G743" s="13" t="n">
        <f aca="false">E743*F743</f>
        <v>83.8832</v>
      </c>
      <c r="H743" s="14" t="s">
        <v>643</v>
      </c>
    </row>
    <row r="744" customFormat="false" ht="27" hidden="false" customHeight="false" outlineLevel="0" collapsed="false">
      <c r="A744" s="9" t="n">
        <v>739</v>
      </c>
      <c r="B744" s="10" t="s">
        <v>728</v>
      </c>
      <c r="C744" s="10" t="n">
        <v>1</v>
      </c>
      <c r="D744" s="10" t="n">
        <v>1</v>
      </c>
      <c r="E744" s="11" t="n">
        <f aca="false">C744+D744</f>
        <v>2</v>
      </c>
      <c r="F744" s="12" t="n">
        <v>5.2427</v>
      </c>
      <c r="G744" s="13" t="n">
        <f aca="false">E744*F744</f>
        <v>10.4854</v>
      </c>
      <c r="H744" s="14" t="s">
        <v>643</v>
      </c>
    </row>
    <row r="745" customFormat="false" ht="27" hidden="false" customHeight="false" outlineLevel="0" collapsed="false">
      <c r="A745" s="9" t="n">
        <v>740</v>
      </c>
      <c r="B745" s="10" t="s">
        <v>729</v>
      </c>
      <c r="C745" s="10" t="n">
        <v>4.6</v>
      </c>
      <c r="D745" s="10" t="n">
        <v>4.6</v>
      </c>
      <c r="E745" s="11" t="n">
        <f aca="false">C745+D745</f>
        <v>9.2</v>
      </c>
      <c r="F745" s="12" t="n">
        <v>5.2427</v>
      </c>
      <c r="G745" s="13" t="n">
        <f aca="false">E745*F745</f>
        <v>48.23284</v>
      </c>
      <c r="H745" s="14" t="s">
        <v>643</v>
      </c>
    </row>
    <row r="746" customFormat="false" ht="27" hidden="false" customHeight="false" outlineLevel="0" collapsed="false">
      <c r="A746" s="9" t="n">
        <v>741</v>
      </c>
      <c r="B746" s="10" t="s">
        <v>730</v>
      </c>
      <c r="C746" s="10" t="n">
        <v>3</v>
      </c>
      <c r="D746" s="10" t="n">
        <v>3</v>
      </c>
      <c r="E746" s="11" t="n">
        <f aca="false">C746+D746</f>
        <v>6</v>
      </c>
      <c r="F746" s="12" t="n">
        <v>5.2427</v>
      </c>
      <c r="G746" s="13" t="n">
        <f aca="false">E746*F746</f>
        <v>31.4562</v>
      </c>
      <c r="H746" s="14" t="s">
        <v>643</v>
      </c>
    </row>
    <row r="747" customFormat="false" ht="27" hidden="false" customHeight="false" outlineLevel="0" collapsed="false">
      <c r="A747" s="9" t="n">
        <v>742</v>
      </c>
      <c r="B747" s="10" t="s">
        <v>731</v>
      </c>
      <c r="C747" s="10" t="n">
        <v>0.8</v>
      </c>
      <c r="D747" s="10" t="n">
        <v>0.8</v>
      </c>
      <c r="E747" s="11" t="n">
        <f aca="false">C747+D747</f>
        <v>1.6</v>
      </c>
      <c r="F747" s="12" t="n">
        <v>5.2427</v>
      </c>
      <c r="G747" s="13" t="n">
        <f aca="false">E747*F747</f>
        <v>8.38832</v>
      </c>
      <c r="H747" s="14" t="s">
        <v>643</v>
      </c>
    </row>
    <row r="748" customFormat="false" ht="27" hidden="false" customHeight="false" outlineLevel="0" collapsed="false">
      <c r="A748" s="9" t="n">
        <v>743</v>
      </c>
      <c r="B748" s="10" t="s">
        <v>732</v>
      </c>
      <c r="C748" s="10" t="n">
        <v>1.8</v>
      </c>
      <c r="D748" s="10" t="n">
        <v>1.8</v>
      </c>
      <c r="E748" s="11" t="n">
        <f aca="false">C748+D748</f>
        <v>3.6</v>
      </c>
      <c r="F748" s="12" t="n">
        <v>5.2427</v>
      </c>
      <c r="G748" s="13" t="n">
        <f aca="false">E748*F748</f>
        <v>18.87372</v>
      </c>
      <c r="H748" s="14" t="s">
        <v>643</v>
      </c>
    </row>
    <row r="749" customFormat="false" ht="27" hidden="false" customHeight="false" outlineLevel="0" collapsed="false">
      <c r="A749" s="9" t="n">
        <v>744</v>
      </c>
      <c r="B749" s="10" t="s">
        <v>733</v>
      </c>
      <c r="C749" s="10" t="n">
        <v>1.7</v>
      </c>
      <c r="D749" s="10" t="n">
        <v>1.7</v>
      </c>
      <c r="E749" s="11" t="n">
        <f aca="false">C749+D749</f>
        <v>3.4</v>
      </c>
      <c r="F749" s="12" t="n">
        <v>5.2427</v>
      </c>
      <c r="G749" s="13" t="n">
        <f aca="false">E749*F749</f>
        <v>17.82518</v>
      </c>
      <c r="H749" s="14" t="s">
        <v>643</v>
      </c>
    </row>
    <row r="750" customFormat="false" ht="27" hidden="false" customHeight="false" outlineLevel="0" collapsed="false">
      <c r="A750" s="9" t="n">
        <v>745</v>
      </c>
      <c r="B750" s="10" t="s">
        <v>734</v>
      </c>
      <c r="C750" s="10" t="n">
        <v>7.05</v>
      </c>
      <c r="D750" s="10" t="n">
        <v>7.05</v>
      </c>
      <c r="E750" s="11" t="n">
        <f aca="false">C750+D750</f>
        <v>14.1</v>
      </c>
      <c r="F750" s="12" t="n">
        <v>5.2427</v>
      </c>
      <c r="G750" s="13" t="n">
        <f aca="false">E750*F750</f>
        <v>73.92207</v>
      </c>
      <c r="H750" s="14" t="s">
        <v>643</v>
      </c>
    </row>
    <row r="751" customFormat="false" ht="27" hidden="false" customHeight="false" outlineLevel="0" collapsed="false">
      <c r="A751" s="9" t="n">
        <v>746</v>
      </c>
      <c r="B751" s="10" t="s">
        <v>735</v>
      </c>
      <c r="C751" s="10" t="n">
        <v>1</v>
      </c>
      <c r="D751" s="10" t="n">
        <v>1</v>
      </c>
      <c r="E751" s="11" t="n">
        <f aca="false">C751+D751</f>
        <v>2</v>
      </c>
      <c r="F751" s="12" t="n">
        <v>5.2427</v>
      </c>
      <c r="G751" s="13" t="n">
        <f aca="false">E751*F751</f>
        <v>10.4854</v>
      </c>
      <c r="H751" s="14" t="s">
        <v>643</v>
      </c>
    </row>
    <row r="752" customFormat="false" ht="27" hidden="false" customHeight="false" outlineLevel="0" collapsed="false">
      <c r="A752" s="9" t="n">
        <v>747</v>
      </c>
      <c r="B752" s="10" t="s">
        <v>736</v>
      </c>
      <c r="C752" s="10" t="n">
        <v>1</v>
      </c>
      <c r="D752" s="10" t="n">
        <v>1</v>
      </c>
      <c r="E752" s="11" t="n">
        <f aca="false">C752+D752</f>
        <v>2</v>
      </c>
      <c r="F752" s="12" t="n">
        <v>5.2427</v>
      </c>
      <c r="G752" s="13" t="n">
        <f aca="false">E752*F752</f>
        <v>10.4854</v>
      </c>
      <c r="H752" s="14" t="s">
        <v>643</v>
      </c>
    </row>
    <row r="753" customFormat="false" ht="27" hidden="false" customHeight="false" outlineLevel="0" collapsed="false">
      <c r="A753" s="9" t="n">
        <v>748</v>
      </c>
      <c r="B753" s="10" t="s">
        <v>737</v>
      </c>
      <c r="C753" s="10" t="n">
        <v>1.5</v>
      </c>
      <c r="D753" s="10" t="n">
        <v>1.5</v>
      </c>
      <c r="E753" s="11" t="n">
        <f aca="false">C753+D753</f>
        <v>3</v>
      </c>
      <c r="F753" s="12" t="n">
        <v>5.2427</v>
      </c>
      <c r="G753" s="13" t="n">
        <f aca="false">E753*F753</f>
        <v>15.7281</v>
      </c>
      <c r="H753" s="14" t="s">
        <v>643</v>
      </c>
    </row>
    <row r="754" customFormat="false" ht="27" hidden="false" customHeight="false" outlineLevel="0" collapsed="false">
      <c r="A754" s="9" t="n">
        <v>749</v>
      </c>
      <c r="B754" s="10" t="s">
        <v>738</v>
      </c>
      <c r="C754" s="10" t="n">
        <v>0.8</v>
      </c>
      <c r="D754" s="10" t="n">
        <v>0.8</v>
      </c>
      <c r="E754" s="11" t="n">
        <f aca="false">C754+D754</f>
        <v>1.6</v>
      </c>
      <c r="F754" s="12" t="n">
        <v>5.2427</v>
      </c>
      <c r="G754" s="13" t="n">
        <f aca="false">E754*F754</f>
        <v>8.38832</v>
      </c>
      <c r="H754" s="14" t="s">
        <v>643</v>
      </c>
    </row>
    <row r="755" customFormat="false" ht="27" hidden="false" customHeight="false" outlineLevel="0" collapsed="false">
      <c r="A755" s="9" t="n">
        <v>750</v>
      </c>
      <c r="B755" s="10" t="s">
        <v>739</v>
      </c>
      <c r="C755" s="10" t="n">
        <v>0.8</v>
      </c>
      <c r="D755" s="10" t="n">
        <v>0.8</v>
      </c>
      <c r="E755" s="11" t="n">
        <f aca="false">C755+D755</f>
        <v>1.6</v>
      </c>
      <c r="F755" s="12" t="n">
        <v>5.2427</v>
      </c>
      <c r="G755" s="13" t="n">
        <f aca="false">E755*F755</f>
        <v>8.38832</v>
      </c>
      <c r="H755" s="14" t="s">
        <v>643</v>
      </c>
    </row>
    <row r="756" customFormat="false" ht="27" hidden="false" customHeight="false" outlineLevel="0" collapsed="false">
      <c r="A756" s="9" t="n">
        <v>751</v>
      </c>
      <c r="B756" s="10" t="s">
        <v>740</v>
      </c>
      <c r="C756" s="10" t="n">
        <v>0.5</v>
      </c>
      <c r="D756" s="10" t="n">
        <v>0.5</v>
      </c>
      <c r="E756" s="11" t="n">
        <f aca="false">C756+D756</f>
        <v>1</v>
      </c>
      <c r="F756" s="12" t="n">
        <v>5.2427</v>
      </c>
      <c r="G756" s="13" t="n">
        <f aca="false">E756*F756</f>
        <v>5.2427</v>
      </c>
      <c r="H756" s="14" t="s">
        <v>643</v>
      </c>
    </row>
    <row r="757" customFormat="false" ht="27" hidden="false" customHeight="false" outlineLevel="0" collapsed="false">
      <c r="A757" s="9" t="n">
        <v>752</v>
      </c>
      <c r="B757" s="10" t="s">
        <v>438</v>
      </c>
      <c r="C757" s="10" t="n">
        <v>3.15</v>
      </c>
      <c r="D757" s="10" t="n">
        <v>3.15</v>
      </c>
      <c r="E757" s="11" t="n">
        <f aca="false">C757+D757</f>
        <v>6.3</v>
      </c>
      <c r="F757" s="12" t="n">
        <v>5.2427</v>
      </c>
      <c r="G757" s="13" t="n">
        <f aca="false">E757*F757</f>
        <v>33.02901</v>
      </c>
      <c r="H757" s="14" t="s">
        <v>643</v>
      </c>
    </row>
    <row r="758" customFormat="false" ht="27" hidden="false" customHeight="false" outlineLevel="0" collapsed="false">
      <c r="A758" s="9" t="n">
        <v>753</v>
      </c>
      <c r="B758" s="10" t="s">
        <v>741</v>
      </c>
      <c r="C758" s="10" t="n">
        <v>3.1</v>
      </c>
      <c r="D758" s="10" t="n">
        <v>3.1</v>
      </c>
      <c r="E758" s="11" t="n">
        <f aca="false">C758+D758</f>
        <v>6.2</v>
      </c>
      <c r="F758" s="12" t="n">
        <v>5.2427</v>
      </c>
      <c r="G758" s="13" t="n">
        <f aca="false">E758*F758</f>
        <v>32.50474</v>
      </c>
      <c r="H758" s="14" t="s">
        <v>643</v>
      </c>
    </row>
    <row r="759" customFormat="false" ht="27" hidden="false" customHeight="false" outlineLevel="0" collapsed="false">
      <c r="A759" s="9" t="n">
        <v>754</v>
      </c>
      <c r="B759" s="10" t="s">
        <v>742</v>
      </c>
      <c r="C759" s="10" t="n">
        <v>3</v>
      </c>
      <c r="D759" s="10" t="n">
        <v>3</v>
      </c>
      <c r="E759" s="11" t="n">
        <f aca="false">C759+D759</f>
        <v>6</v>
      </c>
      <c r="F759" s="12" t="n">
        <v>5.2427</v>
      </c>
      <c r="G759" s="13" t="n">
        <f aca="false">E759*F759</f>
        <v>31.4562</v>
      </c>
      <c r="H759" s="14" t="s">
        <v>643</v>
      </c>
    </row>
    <row r="760" customFormat="false" ht="27" hidden="false" customHeight="false" outlineLevel="0" collapsed="false">
      <c r="A760" s="9" t="n">
        <v>755</v>
      </c>
      <c r="B760" s="10" t="s">
        <v>743</v>
      </c>
      <c r="C760" s="10" t="n">
        <v>4.5</v>
      </c>
      <c r="D760" s="10" t="n">
        <v>4.5</v>
      </c>
      <c r="E760" s="11" t="n">
        <f aca="false">C760+D760</f>
        <v>9</v>
      </c>
      <c r="F760" s="12" t="n">
        <v>5.2427</v>
      </c>
      <c r="G760" s="13" t="n">
        <f aca="false">E760*F760</f>
        <v>47.1843</v>
      </c>
      <c r="H760" s="14" t="s">
        <v>643</v>
      </c>
    </row>
    <row r="761" customFormat="false" ht="27" hidden="false" customHeight="false" outlineLevel="0" collapsed="false">
      <c r="A761" s="9" t="n">
        <v>756</v>
      </c>
      <c r="B761" s="10" t="s">
        <v>744</v>
      </c>
      <c r="C761" s="10" t="n">
        <v>3.5</v>
      </c>
      <c r="D761" s="10" t="n">
        <v>3.5</v>
      </c>
      <c r="E761" s="11" t="n">
        <f aca="false">C761+D761</f>
        <v>7</v>
      </c>
      <c r="F761" s="12" t="n">
        <v>5.2427</v>
      </c>
      <c r="G761" s="13" t="n">
        <f aca="false">E761*F761</f>
        <v>36.6989</v>
      </c>
      <c r="H761" s="14" t="s">
        <v>643</v>
      </c>
    </row>
    <row r="762" customFormat="false" ht="27" hidden="false" customHeight="false" outlineLevel="0" collapsed="false">
      <c r="A762" s="9" t="n">
        <v>757</v>
      </c>
      <c r="B762" s="10" t="s">
        <v>745</v>
      </c>
      <c r="C762" s="10" t="n">
        <v>16.2</v>
      </c>
      <c r="D762" s="10" t="n">
        <v>16.2</v>
      </c>
      <c r="E762" s="11" t="n">
        <f aca="false">C762+D762</f>
        <v>32.4</v>
      </c>
      <c r="F762" s="12" t="n">
        <v>5.2427</v>
      </c>
      <c r="G762" s="13" t="n">
        <f aca="false">E762*F762</f>
        <v>169.86348</v>
      </c>
      <c r="H762" s="14" t="s">
        <v>643</v>
      </c>
    </row>
    <row r="763" customFormat="false" ht="27" hidden="false" customHeight="false" outlineLevel="0" collapsed="false">
      <c r="A763" s="9" t="n">
        <v>758</v>
      </c>
      <c r="B763" s="10" t="s">
        <v>746</v>
      </c>
      <c r="C763" s="10" t="n">
        <v>6</v>
      </c>
      <c r="D763" s="10" t="n">
        <v>6</v>
      </c>
      <c r="E763" s="11" t="n">
        <f aca="false">C763+D763</f>
        <v>12</v>
      </c>
      <c r="F763" s="12" t="n">
        <v>5.2427</v>
      </c>
      <c r="G763" s="13" t="n">
        <f aca="false">E763*F763</f>
        <v>62.9124</v>
      </c>
      <c r="H763" s="14" t="s">
        <v>643</v>
      </c>
    </row>
    <row r="764" customFormat="false" ht="27" hidden="false" customHeight="false" outlineLevel="0" collapsed="false">
      <c r="A764" s="9" t="n">
        <v>759</v>
      </c>
      <c r="B764" s="10" t="s">
        <v>747</v>
      </c>
      <c r="C764" s="10" t="n">
        <v>13.62</v>
      </c>
      <c r="D764" s="10" t="n">
        <v>13.62</v>
      </c>
      <c r="E764" s="11" t="n">
        <f aca="false">C764+D764</f>
        <v>27.24</v>
      </c>
      <c r="F764" s="12" t="n">
        <v>5.2427</v>
      </c>
      <c r="G764" s="13" t="n">
        <f aca="false">E764*F764</f>
        <v>142.811148</v>
      </c>
      <c r="H764" s="14" t="s">
        <v>643</v>
      </c>
    </row>
    <row r="765" customFormat="false" ht="27" hidden="false" customHeight="false" outlineLevel="0" collapsed="false">
      <c r="A765" s="9" t="n">
        <v>760</v>
      </c>
      <c r="B765" s="10" t="s">
        <v>748</v>
      </c>
      <c r="C765" s="10" t="n">
        <v>2.5</v>
      </c>
      <c r="D765" s="10" t="n">
        <v>2.5</v>
      </c>
      <c r="E765" s="11" t="n">
        <f aca="false">C765+D765</f>
        <v>5</v>
      </c>
      <c r="F765" s="12" t="n">
        <v>5.2427</v>
      </c>
      <c r="G765" s="13" t="n">
        <f aca="false">E765*F765</f>
        <v>26.2135</v>
      </c>
      <c r="H765" s="14" t="s">
        <v>643</v>
      </c>
    </row>
    <row r="766" customFormat="false" ht="27" hidden="false" customHeight="false" outlineLevel="0" collapsed="false">
      <c r="A766" s="9" t="n">
        <v>761</v>
      </c>
      <c r="B766" s="10" t="s">
        <v>749</v>
      </c>
      <c r="C766" s="10" t="n">
        <v>2.5</v>
      </c>
      <c r="D766" s="10" t="n">
        <v>2.5</v>
      </c>
      <c r="E766" s="11" t="n">
        <f aca="false">C766+D766</f>
        <v>5</v>
      </c>
      <c r="F766" s="12" t="n">
        <v>5.2427</v>
      </c>
      <c r="G766" s="13" t="n">
        <f aca="false">E766*F766</f>
        <v>26.2135</v>
      </c>
      <c r="H766" s="14" t="s">
        <v>643</v>
      </c>
    </row>
    <row r="767" customFormat="false" ht="27" hidden="false" customHeight="false" outlineLevel="0" collapsed="false">
      <c r="A767" s="9" t="n">
        <v>762</v>
      </c>
      <c r="B767" s="10" t="s">
        <v>750</v>
      </c>
      <c r="C767" s="10" t="n">
        <v>0.3</v>
      </c>
      <c r="D767" s="10" t="n">
        <v>0.3</v>
      </c>
      <c r="E767" s="11" t="n">
        <f aca="false">C767+D767</f>
        <v>0.6</v>
      </c>
      <c r="F767" s="12" t="n">
        <v>5.2427</v>
      </c>
      <c r="G767" s="13" t="n">
        <f aca="false">E767*F767</f>
        <v>3.14562</v>
      </c>
      <c r="H767" s="14" t="s">
        <v>643</v>
      </c>
    </row>
    <row r="768" customFormat="false" ht="27" hidden="false" customHeight="false" outlineLevel="0" collapsed="false">
      <c r="A768" s="9" t="n">
        <v>763</v>
      </c>
      <c r="B768" s="10" t="s">
        <v>751</v>
      </c>
      <c r="C768" s="10" t="n">
        <v>1.8</v>
      </c>
      <c r="D768" s="10" t="n">
        <v>1.8</v>
      </c>
      <c r="E768" s="11" t="n">
        <f aca="false">C768+D768</f>
        <v>3.6</v>
      </c>
      <c r="F768" s="12" t="n">
        <v>5.2427</v>
      </c>
      <c r="G768" s="13" t="n">
        <f aca="false">E768*F768</f>
        <v>18.87372</v>
      </c>
      <c r="H768" s="14" t="s">
        <v>643</v>
      </c>
    </row>
    <row r="769" customFormat="false" ht="27" hidden="false" customHeight="false" outlineLevel="0" collapsed="false">
      <c r="A769" s="9" t="n">
        <v>764</v>
      </c>
      <c r="B769" s="10" t="s">
        <v>752</v>
      </c>
      <c r="C769" s="10" t="n">
        <v>4.8</v>
      </c>
      <c r="D769" s="10" t="n">
        <v>4.8</v>
      </c>
      <c r="E769" s="11" t="n">
        <f aca="false">C769+D769</f>
        <v>9.6</v>
      </c>
      <c r="F769" s="12" t="n">
        <v>5.2427</v>
      </c>
      <c r="G769" s="13" t="n">
        <f aca="false">E769*F769</f>
        <v>50.32992</v>
      </c>
      <c r="H769" s="14" t="s">
        <v>643</v>
      </c>
    </row>
    <row r="770" customFormat="false" ht="27" hidden="false" customHeight="false" outlineLevel="0" collapsed="false">
      <c r="A770" s="9" t="n">
        <v>765</v>
      </c>
      <c r="B770" s="10" t="s">
        <v>753</v>
      </c>
      <c r="C770" s="10" t="n">
        <v>0.8</v>
      </c>
      <c r="D770" s="10" t="n">
        <v>0.8</v>
      </c>
      <c r="E770" s="11" t="n">
        <f aca="false">C770+D770</f>
        <v>1.6</v>
      </c>
      <c r="F770" s="12" t="n">
        <v>5.2427</v>
      </c>
      <c r="G770" s="13" t="n">
        <f aca="false">E770*F770</f>
        <v>8.38832</v>
      </c>
      <c r="H770" s="14" t="s">
        <v>643</v>
      </c>
    </row>
    <row r="771" customFormat="false" ht="27" hidden="false" customHeight="false" outlineLevel="0" collapsed="false">
      <c r="A771" s="9" t="n">
        <v>766</v>
      </c>
      <c r="B771" s="10" t="s">
        <v>754</v>
      </c>
      <c r="C771" s="10" t="n">
        <v>0.8</v>
      </c>
      <c r="D771" s="10" t="n">
        <v>0.8</v>
      </c>
      <c r="E771" s="11" t="n">
        <f aca="false">C771+D771</f>
        <v>1.6</v>
      </c>
      <c r="F771" s="12" t="n">
        <v>5.2427</v>
      </c>
      <c r="G771" s="13" t="n">
        <f aca="false">E771*F771</f>
        <v>8.38832</v>
      </c>
      <c r="H771" s="14" t="s">
        <v>643</v>
      </c>
    </row>
    <row r="772" customFormat="false" ht="27" hidden="false" customHeight="false" outlineLevel="0" collapsed="false">
      <c r="A772" s="9" t="n">
        <v>767</v>
      </c>
      <c r="B772" s="10" t="s">
        <v>755</v>
      </c>
      <c r="C772" s="10" t="n">
        <v>3.3</v>
      </c>
      <c r="D772" s="10" t="n">
        <v>3.3</v>
      </c>
      <c r="E772" s="11" t="n">
        <f aca="false">C772+D772</f>
        <v>6.6</v>
      </c>
      <c r="F772" s="12" t="n">
        <v>5.2427</v>
      </c>
      <c r="G772" s="13" t="n">
        <f aca="false">E772*F772</f>
        <v>34.60182</v>
      </c>
      <c r="H772" s="14" t="s">
        <v>643</v>
      </c>
    </row>
    <row r="773" customFormat="false" ht="27" hidden="false" customHeight="false" outlineLevel="0" collapsed="false">
      <c r="A773" s="9" t="n">
        <v>768</v>
      </c>
      <c r="B773" s="10" t="s">
        <v>756</v>
      </c>
      <c r="C773" s="10" t="n">
        <v>1</v>
      </c>
      <c r="D773" s="10" t="n">
        <v>1</v>
      </c>
      <c r="E773" s="11" t="n">
        <f aca="false">C773+D773</f>
        <v>2</v>
      </c>
      <c r="F773" s="12" t="n">
        <v>5.2427</v>
      </c>
      <c r="G773" s="13" t="n">
        <f aca="false">E773*F773</f>
        <v>10.4854</v>
      </c>
      <c r="H773" s="14" t="s">
        <v>643</v>
      </c>
    </row>
    <row r="774" customFormat="false" ht="27" hidden="false" customHeight="false" outlineLevel="0" collapsed="false">
      <c r="A774" s="9" t="n">
        <v>769</v>
      </c>
      <c r="B774" s="10" t="s">
        <v>757</v>
      </c>
      <c r="C774" s="10" t="n">
        <v>1.9</v>
      </c>
      <c r="D774" s="10" t="n">
        <v>1.9</v>
      </c>
      <c r="E774" s="11" t="n">
        <f aca="false">C774+D774</f>
        <v>3.8</v>
      </c>
      <c r="F774" s="12" t="n">
        <v>5.2427</v>
      </c>
      <c r="G774" s="13" t="n">
        <f aca="false">E774*F774</f>
        <v>19.92226</v>
      </c>
      <c r="H774" s="14" t="s">
        <v>643</v>
      </c>
    </row>
    <row r="775" customFormat="false" ht="27" hidden="false" customHeight="false" outlineLevel="0" collapsed="false">
      <c r="A775" s="9" t="n">
        <v>770</v>
      </c>
      <c r="B775" s="10" t="s">
        <v>758</v>
      </c>
      <c r="C775" s="10" t="n">
        <v>5.2</v>
      </c>
      <c r="D775" s="10" t="n">
        <v>5.2</v>
      </c>
      <c r="E775" s="11" t="n">
        <f aca="false">C775+D775</f>
        <v>10.4</v>
      </c>
      <c r="F775" s="12" t="n">
        <v>5.2427</v>
      </c>
      <c r="G775" s="13" t="n">
        <f aca="false">E775*F775</f>
        <v>54.52408</v>
      </c>
      <c r="H775" s="14" t="s">
        <v>643</v>
      </c>
    </row>
    <row r="776" customFormat="false" ht="27" hidden="false" customHeight="false" outlineLevel="0" collapsed="false">
      <c r="A776" s="9" t="n">
        <v>771</v>
      </c>
      <c r="B776" s="10" t="s">
        <v>759</v>
      </c>
      <c r="C776" s="10" t="n">
        <v>1.4</v>
      </c>
      <c r="D776" s="10" t="n">
        <v>1.4</v>
      </c>
      <c r="E776" s="11" t="n">
        <f aca="false">C776+D776</f>
        <v>2.8</v>
      </c>
      <c r="F776" s="12" t="n">
        <v>5.2427</v>
      </c>
      <c r="G776" s="13" t="n">
        <f aca="false">E776*F776</f>
        <v>14.67956</v>
      </c>
      <c r="H776" s="14" t="s">
        <v>643</v>
      </c>
    </row>
    <row r="777" customFormat="false" ht="27" hidden="false" customHeight="false" outlineLevel="0" collapsed="false">
      <c r="A777" s="9" t="n">
        <v>772</v>
      </c>
      <c r="B777" s="10" t="s">
        <v>760</v>
      </c>
      <c r="C777" s="10" t="n">
        <v>0.4</v>
      </c>
      <c r="D777" s="10" t="n">
        <v>0.4</v>
      </c>
      <c r="E777" s="11" t="n">
        <f aca="false">C777+D777</f>
        <v>0.8</v>
      </c>
      <c r="F777" s="12" t="n">
        <v>5.2427</v>
      </c>
      <c r="G777" s="13" t="n">
        <f aca="false">E777*F777</f>
        <v>4.19416</v>
      </c>
      <c r="H777" s="14" t="s">
        <v>643</v>
      </c>
    </row>
    <row r="778" customFormat="false" ht="27" hidden="false" customHeight="false" outlineLevel="0" collapsed="false">
      <c r="A778" s="9" t="n">
        <v>773</v>
      </c>
      <c r="B778" s="10" t="s">
        <v>761</v>
      </c>
      <c r="C778" s="10" t="n">
        <v>0.4</v>
      </c>
      <c r="D778" s="10" t="n">
        <v>0.4</v>
      </c>
      <c r="E778" s="11" t="n">
        <f aca="false">C778+D778</f>
        <v>0.8</v>
      </c>
      <c r="F778" s="12" t="n">
        <v>5.2427</v>
      </c>
      <c r="G778" s="13" t="n">
        <f aca="false">E778*F778</f>
        <v>4.19416</v>
      </c>
      <c r="H778" s="14" t="s">
        <v>643</v>
      </c>
    </row>
    <row r="779" customFormat="false" ht="27" hidden="false" customHeight="false" outlineLevel="0" collapsed="false">
      <c r="A779" s="9" t="n">
        <v>774</v>
      </c>
      <c r="B779" s="10" t="s">
        <v>762</v>
      </c>
      <c r="C779" s="10" t="n">
        <v>3.62</v>
      </c>
      <c r="D779" s="10" t="n">
        <v>3.62</v>
      </c>
      <c r="E779" s="11" t="n">
        <f aca="false">C779+D779</f>
        <v>7.24</v>
      </c>
      <c r="F779" s="12" t="n">
        <v>5.2427</v>
      </c>
      <c r="G779" s="13" t="n">
        <f aca="false">E779*F779</f>
        <v>37.957148</v>
      </c>
      <c r="H779" s="14" t="s">
        <v>643</v>
      </c>
    </row>
    <row r="780" customFormat="false" ht="27" hidden="false" customHeight="false" outlineLevel="0" collapsed="false">
      <c r="A780" s="9" t="n">
        <v>775</v>
      </c>
      <c r="B780" s="10" t="s">
        <v>763</v>
      </c>
      <c r="C780" s="10" t="n">
        <v>2.99</v>
      </c>
      <c r="D780" s="10" t="n">
        <v>2.99</v>
      </c>
      <c r="E780" s="11" t="n">
        <f aca="false">C780+D780</f>
        <v>5.98</v>
      </c>
      <c r="F780" s="12" t="n">
        <v>5.2427</v>
      </c>
      <c r="G780" s="13" t="n">
        <f aca="false">E780*F780</f>
        <v>31.351346</v>
      </c>
      <c r="H780" s="14" t="s">
        <v>643</v>
      </c>
    </row>
    <row r="781" customFormat="false" ht="27" hidden="false" customHeight="false" outlineLevel="0" collapsed="false">
      <c r="A781" s="9" t="n">
        <v>776</v>
      </c>
      <c r="B781" s="10" t="s">
        <v>764</v>
      </c>
      <c r="C781" s="10" t="n">
        <v>2.99</v>
      </c>
      <c r="D781" s="10" t="n">
        <v>2.99</v>
      </c>
      <c r="E781" s="11" t="n">
        <f aca="false">C781+D781</f>
        <v>5.98</v>
      </c>
      <c r="F781" s="12" t="n">
        <v>5.2427</v>
      </c>
      <c r="G781" s="13" t="n">
        <f aca="false">E781*F781</f>
        <v>31.351346</v>
      </c>
      <c r="H781" s="14" t="s">
        <v>643</v>
      </c>
    </row>
    <row r="782" customFormat="false" ht="27" hidden="false" customHeight="false" outlineLevel="0" collapsed="false">
      <c r="A782" s="9" t="n">
        <v>777</v>
      </c>
      <c r="B782" s="10" t="s">
        <v>765</v>
      </c>
      <c r="C782" s="10" t="n">
        <v>3.1</v>
      </c>
      <c r="D782" s="10" t="n">
        <v>3.1</v>
      </c>
      <c r="E782" s="11" t="n">
        <f aca="false">C782+D782</f>
        <v>6.2</v>
      </c>
      <c r="F782" s="12" t="n">
        <v>5.2427</v>
      </c>
      <c r="G782" s="13" t="n">
        <f aca="false">E782*F782</f>
        <v>32.50474</v>
      </c>
      <c r="H782" s="14" t="s">
        <v>643</v>
      </c>
    </row>
    <row r="783" customFormat="false" ht="27" hidden="false" customHeight="false" outlineLevel="0" collapsed="false">
      <c r="A783" s="9" t="n">
        <v>778</v>
      </c>
      <c r="B783" s="10" t="s">
        <v>766</v>
      </c>
      <c r="C783" s="10" t="n">
        <v>3.1</v>
      </c>
      <c r="D783" s="10" t="n">
        <v>3.1</v>
      </c>
      <c r="E783" s="11" t="n">
        <f aca="false">C783+D783</f>
        <v>6.2</v>
      </c>
      <c r="F783" s="12" t="n">
        <v>5.2427</v>
      </c>
      <c r="G783" s="13" t="n">
        <f aca="false">E783*F783</f>
        <v>32.50474</v>
      </c>
      <c r="H783" s="14" t="s">
        <v>643</v>
      </c>
    </row>
    <row r="784" customFormat="false" ht="27" hidden="false" customHeight="false" outlineLevel="0" collapsed="false">
      <c r="A784" s="9" t="n">
        <v>779</v>
      </c>
      <c r="B784" s="10" t="s">
        <v>767</v>
      </c>
      <c r="C784" s="10" t="n">
        <v>5.26</v>
      </c>
      <c r="D784" s="10" t="n">
        <v>5.26</v>
      </c>
      <c r="E784" s="11" t="n">
        <f aca="false">C784+D784</f>
        <v>10.52</v>
      </c>
      <c r="F784" s="12" t="n">
        <v>5.2427</v>
      </c>
      <c r="G784" s="13" t="n">
        <f aca="false">E784*F784</f>
        <v>55.153204</v>
      </c>
      <c r="H784" s="14" t="s">
        <v>643</v>
      </c>
    </row>
    <row r="785" customFormat="false" ht="27" hidden="false" customHeight="false" outlineLevel="0" collapsed="false">
      <c r="A785" s="9" t="n">
        <v>780</v>
      </c>
      <c r="B785" s="10" t="s">
        <v>768</v>
      </c>
      <c r="C785" s="10" t="n">
        <v>2.9</v>
      </c>
      <c r="D785" s="10" t="n">
        <v>2.9</v>
      </c>
      <c r="E785" s="11" t="n">
        <f aca="false">C785+D785</f>
        <v>5.8</v>
      </c>
      <c r="F785" s="12" t="n">
        <v>5.2427</v>
      </c>
      <c r="G785" s="13" t="n">
        <f aca="false">E785*F785</f>
        <v>30.40766</v>
      </c>
      <c r="H785" s="14" t="s">
        <v>643</v>
      </c>
    </row>
    <row r="786" customFormat="false" ht="27" hidden="false" customHeight="false" outlineLevel="0" collapsed="false">
      <c r="A786" s="9" t="n">
        <v>781</v>
      </c>
      <c r="B786" s="10" t="s">
        <v>769</v>
      </c>
      <c r="C786" s="10" t="n">
        <v>5.2</v>
      </c>
      <c r="D786" s="10" t="n">
        <v>5.2</v>
      </c>
      <c r="E786" s="11" t="n">
        <f aca="false">C786+D786</f>
        <v>10.4</v>
      </c>
      <c r="F786" s="12" t="n">
        <v>5.2427</v>
      </c>
      <c r="G786" s="13" t="n">
        <f aca="false">E786*F786</f>
        <v>54.52408</v>
      </c>
      <c r="H786" s="14" t="s">
        <v>643</v>
      </c>
    </row>
    <row r="787" customFormat="false" ht="27" hidden="false" customHeight="false" outlineLevel="0" collapsed="false">
      <c r="A787" s="9" t="n">
        <v>782</v>
      </c>
      <c r="B787" s="10" t="s">
        <v>770</v>
      </c>
      <c r="C787" s="10" t="n">
        <v>3.6</v>
      </c>
      <c r="D787" s="10" t="n">
        <v>3.6</v>
      </c>
      <c r="E787" s="11" t="n">
        <f aca="false">C787+D787</f>
        <v>7.2</v>
      </c>
      <c r="F787" s="12" t="n">
        <v>5.2427</v>
      </c>
      <c r="G787" s="13" t="n">
        <f aca="false">E787*F787</f>
        <v>37.74744</v>
      </c>
      <c r="H787" s="14" t="s">
        <v>643</v>
      </c>
    </row>
    <row r="788" customFormat="false" ht="27" hidden="false" customHeight="false" outlineLevel="0" collapsed="false">
      <c r="A788" s="9" t="n">
        <v>783</v>
      </c>
      <c r="B788" s="10" t="s">
        <v>771</v>
      </c>
      <c r="C788" s="10" t="n">
        <v>2.3</v>
      </c>
      <c r="D788" s="10" t="n">
        <v>2.3</v>
      </c>
      <c r="E788" s="11" t="n">
        <f aca="false">C788+D788</f>
        <v>4.6</v>
      </c>
      <c r="F788" s="12" t="n">
        <v>5.2427</v>
      </c>
      <c r="G788" s="13" t="n">
        <f aca="false">E788*F788</f>
        <v>24.11642</v>
      </c>
      <c r="H788" s="14" t="s">
        <v>643</v>
      </c>
    </row>
    <row r="789" customFormat="false" ht="27" hidden="false" customHeight="false" outlineLevel="0" collapsed="false">
      <c r="A789" s="9" t="n">
        <v>784</v>
      </c>
      <c r="B789" s="10" t="s">
        <v>772</v>
      </c>
      <c r="C789" s="10" t="n">
        <v>2.3</v>
      </c>
      <c r="D789" s="10" t="n">
        <v>2.3</v>
      </c>
      <c r="E789" s="11" t="n">
        <f aca="false">C789+D789</f>
        <v>4.6</v>
      </c>
      <c r="F789" s="12" t="n">
        <v>5.2427</v>
      </c>
      <c r="G789" s="13" t="n">
        <f aca="false">E789*F789</f>
        <v>24.11642</v>
      </c>
      <c r="H789" s="14" t="s">
        <v>643</v>
      </c>
    </row>
    <row r="790" customFormat="false" ht="27" hidden="false" customHeight="false" outlineLevel="0" collapsed="false">
      <c r="A790" s="9" t="n">
        <v>785</v>
      </c>
      <c r="B790" s="10" t="s">
        <v>773</v>
      </c>
      <c r="C790" s="10" t="n">
        <v>2.45</v>
      </c>
      <c r="D790" s="10" t="n">
        <v>2.45</v>
      </c>
      <c r="E790" s="11" t="n">
        <f aca="false">C790+D790</f>
        <v>4.9</v>
      </c>
      <c r="F790" s="12" t="n">
        <v>5.2427</v>
      </c>
      <c r="G790" s="13" t="n">
        <f aca="false">E790*F790</f>
        <v>25.68923</v>
      </c>
      <c r="H790" s="14" t="s">
        <v>643</v>
      </c>
    </row>
    <row r="791" customFormat="false" ht="27" hidden="false" customHeight="false" outlineLevel="0" collapsed="false">
      <c r="A791" s="9" t="n">
        <v>786</v>
      </c>
      <c r="B791" s="10" t="s">
        <v>774</v>
      </c>
      <c r="C791" s="10" t="n">
        <v>2.5</v>
      </c>
      <c r="D791" s="10" t="n">
        <v>2.5</v>
      </c>
      <c r="E791" s="11" t="n">
        <f aca="false">C791+D791</f>
        <v>5</v>
      </c>
      <c r="F791" s="12" t="n">
        <v>5.2427</v>
      </c>
      <c r="G791" s="13" t="n">
        <f aca="false">E791*F791</f>
        <v>26.2135</v>
      </c>
      <c r="H791" s="14" t="s">
        <v>643</v>
      </c>
    </row>
    <row r="792" customFormat="false" ht="27" hidden="false" customHeight="false" outlineLevel="0" collapsed="false">
      <c r="A792" s="9" t="n">
        <v>787</v>
      </c>
      <c r="B792" s="10" t="s">
        <v>775</v>
      </c>
      <c r="C792" s="10" t="n">
        <v>3.22</v>
      </c>
      <c r="D792" s="10" t="n">
        <v>3.22</v>
      </c>
      <c r="E792" s="11" t="n">
        <f aca="false">C792+D792</f>
        <v>6.44</v>
      </c>
      <c r="F792" s="12" t="n">
        <v>5.2427</v>
      </c>
      <c r="G792" s="13" t="n">
        <f aca="false">E792*F792</f>
        <v>33.762988</v>
      </c>
      <c r="H792" s="14" t="s">
        <v>643</v>
      </c>
    </row>
    <row r="793" customFormat="false" ht="27" hidden="false" customHeight="false" outlineLevel="0" collapsed="false">
      <c r="A793" s="9" t="n">
        <v>788</v>
      </c>
      <c r="B793" s="10" t="s">
        <v>776</v>
      </c>
      <c r="C793" s="10" t="n">
        <v>2.2</v>
      </c>
      <c r="D793" s="10" t="n">
        <v>2.2</v>
      </c>
      <c r="E793" s="11" t="n">
        <f aca="false">C793+D793</f>
        <v>4.4</v>
      </c>
      <c r="F793" s="12" t="n">
        <v>5.2427</v>
      </c>
      <c r="G793" s="13" t="n">
        <f aca="false">E793*F793</f>
        <v>23.06788</v>
      </c>
      <c r="H793" s="14" t="s">
        <v>643</v>
      </c>
    </row>
    <row r="794" customFormat="false" ht="27" hidden="false" customHeight="false" outlineLevel="0" collapsed="false">
      <c r="A794" s="9" t="n">
        <v>789</v>
      </c>
      <c r="B794" s="10" t="s">
        <v>777</v>
      </c>
      <c r="C794" s="10" t="n">
        <v>3.7</v>
      </c>
      <c r="D794" s="10" t="n">
        <v>3.7</v>
      </c>
      <c r="E794" s="11" t="n">
        <f aca="false">C794+D794</f>
        <v>7.4</v>
      </c>
      <c r="F794" s="12" t="n">
        <v>5.2427</v>
      </c>
      <c r="G794" s="13" t="n">
        <f aca="false">E794*F794</f>
        <v>38.79598</v>
      </c>
      <c r="H794" s="14" t="s">
        <v>643</v>
      </c>
    </row>
    <row r="795" customFormat="false" ht="27" hidden="false" customHeight="false" outlineLevel="0" collapsed="false">
      <c r="A795" s="9" t="n">
        <v>790</v>
      </c>
      <c r="B795" s="10" t="s">
        <v>778</v>
      </c>
      <c r="C795" s="10" t="n">
        <v>3.5</v>
      </c>
      <c r="D795" s="10" t="n">
        <v>3.5</v>
      </c>
      <c r="E795" s="11" t="n">
        <f aca="false">C795+D795</f>
        <v>7</v>
      </c>
      <c r="F795" s="12" t="n">
        <v>5.2427</v>
      </c>
      <c r="G795" s="13" t="n">
        <f aca="false">E795*F795</f>
        <v>36.6989</v>
      </c>
      <c r="H795" s="14" t="s">
        <v>643</v>
      </c>
    </row>
    <row r="796" customFormat="false" ht="27" hidden="false" customHeight="false" outlineLevel="0" collapsed="false">
      <c r="A796" s="9" t="n">
        <v>791</v>
      </c>
      <c r="B796" s="10" t="s">
        <v>779</v>
      </c>
      <c r="C796" s="10" t="n">
        <v>6.2</v>
      </c>
      <c r="D796" s="10" t="n">
        <v>6.2</v>
      </c>
      <c r="E796" s="11" t="n">
        <f aca="false">C796+D796</f>
        <v>12.4</v>
      </c>
      <c r="F796" s="12" t="n">
        <v>5.2427</v>
      </c>
      <c r="G796" s="13" t="n">
        <f aca="false">E796*F796</f>
        <v>65.00948</v>
      </c>
      <c r="H796" s="14" t="s">
        <v>643</v>
      </c>
    </row>
    <row r="797" customFormat="false" ht="27" hidden="false" customHeight="false" outlineLevel="0" collapsed="false">
      <c r="A797" s="9" t="n">
        <v>792</v>
      </c>
      <c r="B797" s="10" t="s">
        <v>780</v>
      </c>
      <c r="C797" s="10" t="n">
        <v>3.6</v>
      </c>
      <c r="D797" s="10" t="n">
        <v>3.6</v>
      </c>
      <c r="E797" s="11" t="n">
        <f aca="false">C797+D797</f>
        <v>7.2</v>
      </c>
      <c r="F797" s="12" t="n">
        <v>5.2427</v>
      </c>
      <c r="G797" s="13" t="n">
        <f aca="false">E797*F797</f>
        <v>37.74744</v>
      </c>
      <c r="H797" s="14" t="s">
        <v>643</v>
      </c>
    </row>
    <row r="798" customFormat="false" ht="27" hidden="false" customHeight="false" outlineLevel="0" collapsed="false">
      <c r="A798" s="9" t="n">
        <v>793</v>
      </c>
      <c r="B798" s="10" t="s">
        <v>781</v>
      </c>
      <c r="C798" s="10" t="n">
        <v>3</v>
      </c>
      <c r="D798" s="10" t="n">
        <v>3</v>
      </c>
      <c r="E798" s="11" t="n">
        <f aca="false">C798+D798</f>
        <v>6</v>
      </c>
      <c r="F798" s="12" t="n">
        <v>5.2427</v>
      </c>
      <c r="G798" s="13" t="n">
        <f aca="false">E798*F798</f>
        <v>31.4562</v>
      </c>
      <c r="H798" s="14" t="s">
        <v>643</v>
      </c>
    </row>
    <row r="799" customFormat="false" ht="27" hidden="false" customHeight="false" outlineLevel="0" collapsed="false">
      <c r="A799" s="9" t="n">
        <v>794</v>
      </c>
      <c r="B799" s="10" t="s">
        <v>782</v>
      </c>
      <c r="C799" s="10" t="n">
        <v>6.5</v>
      </c>
      <c r="D799" s="10" t="n">
        <v>6.5</v>
      </c>
      <c r="E799" s="11" t="n">
        <f aca="false">C799+D799</f>
        <v>13</v>
      </c>
      <c r="F799" s="12" t="n">
        <v>5.2427</v>
      </c>
      <c r="G799" s="13" t="n">
        <f aca="false">E799*F799</f>
        <v>68.1551</v>
      </c>
      <c r="H799" s="14" t="s">
        <v>643</v>
      </c>
    </row>
    <row r="800" customFormat="false" ht="27" hidden="false" customHeight="false" outlineLevel="0" collapsed="false">
      <c r="A800" s="9" t="n">
        <v>795</v>
      </c>
      <c r="B800" s="10" t="s">
        <v>783</v>
      </c>
      <c r="C800" s="10" t="n">
        <v>4.5</v>
      </c>
      <c r="D800" s="10" t="n">
        <v>4.5</v>
      </c>
      <c r="E800" s="11" t="n">
        <f aca="false">C800+D800</f>
        <v>9</v>
      </c>
      <c r="F800" s="12" t="n">
        <v>5.2427</v>
      </c>
      <c r="G800" s="13" t="n">
        <f aca="false">E800*F800</f>
        <v>47.1843</v>
      </c>
      <c r="H800" s="14" t="s">
        <v>643</v>
      </c>
    </row>
    <row r="801" customFormat="false" ht="27" hidden="false" customHeight="false" outlineLevel="0" collapsed="false">
      <c r="A801" s="9" t="n">
        <v>796</v>
      </c>
      <c r="B801" s="10" t="s">
        <v>784</v>
      </c>
      <c r="C801" s="10" t="n">
        <v>5.5</v>
      </c>
      <c r="D801" s="10" t="n">
        <v>5.5</v>
      </c>
      <c r="E801" s="11" t="n">
        <f aca="false">C801+D801</f>
        <v>11</v>
      </c>
      <c r="F801" s="12" t="n">
        <v>5.2427</v>
      </c>
      <c r="G801" s="13" t="n">
        <f aca="false">E801*F801</f>
        <v>57.6697</v>
      </c>
      <c r="H801" s="14" t="s">
        <v>643</v>
      </c>
    </row>
    <row r="802" customFormat="false" ht="27" hidden="false" customHeight="false" outlineLevel="0" collapsed="false">
      <c r="A802" s="9" t="n">
        <v>797</v>
      </c>
      <c r="B802" s="10" t="s">
        <v>785</v>
      </c>
      <c r="C802" s="10" t="n">
        <v>1.8</v>
      </c>
      <c r="D802" s="10" t="n">
        <v>1.8</v>
      </c>
      <c r="E802" s="11" t="n">
        <f aca="false">C802+D802</f>
        <v>3.6</v>
      </c>
      <c r="F802" s="12" t="n">
        <v>5.2427</v>
      </c>
      <c r="G802" s="13" t="n">
        <f aca="false">E802*F802</f>
        <v>18.87372</v>
      </c>
      <c r="H802" s="14" t="s">
        <v>643</v>
      </c>
    </row>
    <row r="803" customFormat="false" ht="27" hidden="false" customHeight="false" outlineLevel="0" collapsed="false">
      <c r="A803" s="9" t="n">
        <v>798</v>
      </c>
      <c r="B803" s="10" t="s">
        <v>786</v>
      </c>
      <c r="C803" s="10" t="n">
        <v>2.2</v>
      </c>
      <c r="D803" s="10" t="n">
        <v>2.2</v>
      </c>
      <c r="E803" s="11" t="n">
        <f aca="false">C803+D803</f>
        <v>4.4</v>
      </c>
      <c r="F803" s="12" t="n">
        <v>5.2427</v>
      </c>
      <c r="G803" s="13" t="n">
        <f aca="false">E803*F803</f>
        <v>23.06788</v>
      </c>
      <c r="H803" s="14" t="s">
        <v>643</v>
      </c>
    </row>
    <row r="804" customFormat="false" ht="27" hidden="false" customHeight="false" outlineLevel="0" collapsed="false">
      <c r="A804" s="9" t="n">
        <v>799</v>
      </c>
      <c r="B804" s="10" t="s">
        <v>787</v>
      </c>
      <c r="C804" s="10" t="n">
        <v>2.95</v>
      </c>
      <c r="D804" s="10" t="n">
        <v>2.95</v>
      </c>
      <c r="E804" s="11" t="n">
        <f aca="false">C804+D804</f>
        <v>5.9</v>
      </c>
      <c r="F804" s="12" t="n">
        <v>5.2427</v>
      </c>
      <c r="G804" s="13" t="n">
        <f aca="false">E804*F804</f>
        <v>30.93193</v>
      </c>
      <c r="H804" s="14" t="s">
        <v>643</v>
      </c>
    </row>
    <row r="805" customFormat="false" ht="27" hidden="false" customHeight="false" outlineLevel="0" collapsed="false">
      <c r="A805" s="9" t="n">
        <v>800</v>
      </c>
      <c r="B805" s="10" t="s">
        <v>788</v>
      </c>
      <c r="C805" s="10" t="n">
        <v>2.8</v>
      </c>
      <c r="D805" s="10" t="n">
        <v>2.8</v>
      </c>
      <c r="E805" s="11" t="n">
        <f aca="false">C805+D805</f>
        <v>5.6</v>
      </c>
      <c r="F805" s="12" t="n">
        <v>5.2427</v>
      </c>
      <c r="G805" s="13" t="n">
        <f aca="false">E805*F805</f>
        <v>29.35912</v>
      </c>
      <c r="H805" s="14" t="s">
        <v>643</v>
      </c>
    </row>
    <row r="806" customFormat="false" ht="27" hidden="false" customHeight="false" outlineLevel="0" collapsed="false">
      <c r="A806" s="9" t="n">
        <v>801</v>
      </c>
      <c r="B806" s="10" t="s">
        <v>789</v>
      </c>
      <c r="C806" s="10" t="n">
        <v>2</v>
      </c>
      <c r="D806" s="10" t="n">
        <v>2</v>
      </c>
      <c r="E806" s="11" t="n">
        <f aca="false">C806+D806</f>
        <v>4</v>
      </c>
      <c r="F806" s="12" t="n">
        <v>5.2427</v>
      </c>
      <c r="G806" s="13" t="n">
        <f aca="false">E806*F806</f>
        <v>20.9708</v>
      </c>
      <c r="H806" s="14" t="s">
        <v>643</v>
      </c>
    </row>
    <row r="807" customFormat="false" ht="27" hidden="false" customHeight="false" outlineLevel="0" collapsed="false">
      <c r="A807" s="9" t="n">
        <v>802</v>
      </c>
      <c r="B807" s="10" t="s">
        <v>790</v>
      </c>
      <c r="C807" s="10" t="n">
        <v>2.9</v>
      </c>
      <c r="D807" s="10" t="n">
        <v>2.9</v>
      </c>
      <c r="E807" s="11" t="n">
        <f aca="false">C807+D807</f>
        <v>5.8</v>
      </c>
      <c r="F807" s="12" t="n">
        <v>5.2427</v>
      </c>
      <c r="G807" s="13" t="n">
        <f aca="false">E807*F807</f>
        <v>30.40766</v>
      </c>
      <c r="H807" s="14" t="s">
        <v>643</v>
      </c>
    </row>
    <row r="808" customFormat="false" ht="27" hidden="false" customHeight="false" outlineLevel="0" collapsed="false">
      <c r="A808" s="9" t="n">
        <v>803</v>
      </c>
      <c r="B808" s="10" t="s">
        <v>791</v>
      </c>
      <c r="C808" s="10" t="n">
        <v>2.5</v>
      </c>
      <c r="D808" s="10" t="n">
        <v>2.5</v>
      </c>
      <c r="E808" s="11" t="n">
        <f aca="false">C808+D808</f>
        <v>5</v>
      </c>
      <c r="F808" s="12" t="n">
        <v>5.2427</v>
      </c>
      <c r="G808" s="13" t="n">
        <f aca="false">E808*F808</f>
        <v>26.2135</v>
      </c>
      <c r="H808" s="14" t="s">
        <v>643</v>
      </c>
    </row>
    <row r="809" customFormat="false" ht="27" hidden="false" customHeight="false" outlineLevel="0" collapsed="false">
      <c r="A809" s="9" t="n">
        <v>804</v>
      </c>
      <c r="B809" s="10" t="s">
        <v>792</v>
      </c>
      <c r="C809" s="10" t="n">
        <v>5.1</v>
      </c>
      <c r="D809" s="10" t="n">
        <v>5.1</v>
      </c>
      <c r="E809" s="11" t="n">
        <f aca="false">C809+D809</f>
        <v>10.2</v>
      </c>
      <c r="F809" s="12" t="n">
        <v>5.2427</v>
      </c>
      <c r="G809" s="13" t="n">
        <f aca="false">E809*F809</f>
        <v>53.47554</v>
      </c>
      <c r="H809" s="14" t="s">
        <v>643</v>
      </c>
    </row>
    <row r="810" customFormat="false" ht="27" hidden="false" customHeight="false" outlineLevel="0" collapsed="false">
      <c r="A810" s="9" t="n">
        <v>805</v>
      </c>
      <c r="B810" s="10" t="s">
        <v>793</v>
      </c>
      <c r="C810" s="10" t="n">
        <v>2.5</v>
      </c>
      <c r="D810" s="10" t="n">
        <v>2.5</v>
      </c>
      <c r="E810" s="11" t="n">
        <f aca="false">C810+D810</f>
        <v>5</v>
      </c>
      <c r="F810" s="12" t="n">
        <v>5.2427</v>
      </c>
      <c r="G810" s="13" t="n">
        <f aca="false">E810*F810</f>
        <v>26.2135</v>
      </c>
      <c r="H810" s="14" t="s">
        <v>643</v>
      </c>
    </row>
    <row r="811" customFormat="false" ht="27" hidden="false" customHeight="false" outlineLevel="0" collapsed="false">
      <c r="A811" s="9" t="n">
        <v>806</v>
      </c>
      <c r="B811" s="10" t="s">
        <v>794</v>
      </c>
      <c r="C811" s="10" t="n">
        <v>5.3</v>
      </c>
      <c r="D811" s="10" t="n">
        <v>5.3</v>
      </c>
      <c r="E811" s="11" t="n">
        <f aca="false">C811+D811</f>
        <v>10.6</v>
      </c>
      <c r="F811" s="12" t="n">
        <v>5.2427</v>
      </c>
      <c r="G811" s="13" t="n">
        <f aca="false">E811*F811</f>
        <v>55.57262</v>
      </c>
      <c r="H811" s="14" t="s">
        <v>643</v>
      </c>
    </row>
    <row r="812" customFormat="false" ht="27" hidden="false" customHeight="false" outlineLevel="0" collapsed="false">
      <c r="A812" s="9" t="n">
        <v>807</v>
      </c>
      <c r="B812" s="10" t="s">
        <v>795</v>
      </c>
      <c r="C812" s="10" t="n">
        <v>5.3</v>
      </c>
      <c r="D812" s="10" t="n">
        <v>5.3</v>
      </c>
      <c r="E812" s="11" t="n">
        <f aca="false">C812+D812</f>
        <v>10.6</v>
      </c>
      <c r="F812" s="12" t="n">
        <v>5.2427</v>
      </c>
      <c r="G812" s="13" t="n">
        <f aca="false">E812*F812</f>
        <v>55.57262</v>
      </c>
      <c r="H812" s="14" t="s">
        <v>643</v>
      </c>
    </row>
    <row r="813" customFormat="false" ht="27" hidden="false" customHeight="false" outlineLevel="0" collapsed="false">
      <c r="A813" s="9" t="n">
        <v>808</v>
      </c>
      <c r="B813" s="10" t="s">
        <v>796</v>
      </c>
      <c r="C813" s="10" t="n">
        <v>2.8</v>
      </c>
      <c r="D813" s="10" t="n">
        <v>2.8</v>
      </c>
      <c r="E813" s="11" t="n">
        <f aca="false">C813+D813</f>
        <v>5.6</v>
      </c>
      <c r="F813" s="12" t="n">
        <v>5.2427</v>
      </c>
      <c r="G813" s="13" t="n">
        <f aca="false">E813*F813</f>
        <v>29.35912</v>
      </c>
      <c r="H813" s="14" t="s">
        <v>643</v>
      </c>
    </row>
    <row r="814" customFormat="false" ht="27" hidden="false" customHeight="false" outlineLevel="0" collapsed="false">
      <c r="A814" s="9" t="n">
        <v>809</v>
      </c>
      <c r="B814" s="10" t="s">
        <v>797</v>
      </c>
      <c r="C814" s="10" t="n">
        <v>1.5</v>
      </c>
      <c r="D814" s="10" t="n">
        <v>1.5</v>
      </c>
      <c r="E814" s="11" t="n">
        <f aca="false">C814+D814</f>
        <v>3</v>
      </c>
      <c r="F814" s="12" t="n">
        <v>5.2427</v>
      </c>
      <c r="G814" s="13" t="n">
        <f aca="false">E814*F814</f>
        <v>15.7281</v>
      </c>
      <c r="H814" s="14" t="s">
        <v>643</v>
      </c>
    </row>
    <row r="815" customFormat="false" ht="27" hidden="false" customHeight="false" outlineLevel="0" collapsed="false">
      <c r="A815" s="9" t="n">
        <v>810</v>
      </c>
      <c r="B815" s="10" t="s">
        <v>798</v>
      </c>
      <c r="C815" s="10" t="n">
        <v>7</v>
      </c>
      <c r="D815" s="10" t="n">
        <v>7</v>
      </c>
      <c r="E815" s="11" t="n">
        <f aca="false">C815+D815</f>
        <v>14</v>
      </c>
      <c r="F815" s="12" t="n">
        <v>5.2427</v>
      </c>
      <c r="G815" s="13" t="n">
        <f aca="false">E815*F815</f>
        <v>73.3978</v>
      </c>
      <c r="H815" s="14" t="s">
        <v>643</v>
      </c>
    </row>
    <row r="816" customFormat="false" ht="27" hidden="false" customHeight="false" outlineLevel="0" collapsed="false">
      <c r="A816" s="9" t="n">
        <v>811</v>
      </c>
      <c r="B816" s="10" t="s">
        <v>799</v>
      </c>
      <c r="C816" s="10" t="n">
        <v>1</v>
      </c>
      <c r="D816" s="10" t="n">
        <v>1</v>
      </c>
      <c r="E816" s="11" t="n">
        <f aca="false">C816+D816</f>
        <v>2</v>
      </c>
      <c r="F816" s="12" t="n">
        <v>5.2427</v>
      </c>
      <c r="G816" s="13" t="n">
        <f aca="false">E816*F816</f>
        <v>10.4854</v>
      </c>
      <c r="H816" s="14" t="s">
        <v>643</v>
      </c>
    </row>
    <row r="817" customFormat="false" ht="27" hidden="false" customHeight="false" outlineLevel="0" collapsed="false">
      <c r="A817" s="9" t="n">
        <v>812</v>
      </c>
      <c r="B817" s="10" t="s">
        <v>800</v>
      </c>
      <c r="C817" s="10" t="n">
        <v>2.4</v>
      </c>
      <c r="D817" s="10" t="n">
        <v>2.4</v>
      </c>
      <c r="E817" s="11" t="n">
        <f aca="false">C817+D817</f>
        <v>4.8</v>
      </c>
      <c r="F817" s="12" t="n">
        <v>5.2427</v>
      </c>
      <c r="G817" s="13" t="n">
        <f aca="false">E817*F817</f>
        <v>25.16496</v>
      </c>
      <c r="H817" s="14" t="s">
        <v>643</v>
      </c>
    </row>
    <row r="818" customFormat="false" ht="27" hidden="false" customHeight="false" outlineLevel="0" collapsed="false">
      <c r="A818" s="9" t="n">
        <v>813</v>
      </c>
      <c r="B818" s="10" t="s">
        <v>801</v>
      </c>
      <c r="C818" s="10" t="n">
        <v>1</v>
      </c>
      <c r="D818" s="10" t="n">
        <v>1</v>
      </c>
      <c r="E818" s="11" t="n">
        <f aca="false">C818+D818</f>
        <v>2</v>
      </c>
      <c r="F818" s="12" t="n">
        <v>5.2427</v>
      </c>
      <c r="G818" s="13" t="n">
        <f aca="false">E818*F818</f>
        <v>10.4854</v>
      </c>
      <c r="H818" s="14" t="s">
        <v>643</v>
      </c>
    </row>
    <row r="819" customFormat="false" ht="27" hidden="false" customHeight="false" outlineLevel="0" collapsed="false">
      <c r="A819" s="9" t="n">
        <v>814</v>
      </c>
      <c r="B819" s="10" t="s">
        <v>802</v>
      </c>
      <c r="C819" s="10" t="n">
        <v>7.2</v>
      </c>
      <c r="D819" s="10" t="n">
        <v>7.2</v>
      </c>
      <c r="E819" s="11" t="n">
        <f aca="false">C819+D819</f>
        <v>14.4</v>
      </c>
      <c r="F819" s="12" t="n">
        <v>5.2427</v>
      </c>
      <c r="G819" s="13" t="n">
        <f aca="false">E819*F819</f>
        <v>75.49488</v>
      </c>
      <c r="H819" s="14" t="s">
        <v>643</v>
      </c>
    </row>
    <row r="820" customFormat="false" ht="27" hidden="false" customHeight="false" outlineLevel="0" collapsed="false">
      <c r="A820" s="9" t="n">
        <v>815</v>
      </c>
      <c r="B820" s="10" t="s">
        <v>803</v>
      </c>
      <c r="C820" s="10" t="n">
        <v>2.1</v>
      </c>
      <c r="D820" s="10" t="n">
        <v>2.1</v>
      </c>
      <c r="E820" s="11" t="n">
        <f aca="false">C820+D820</f>
        <v>4.2</v>
      </c>
      <c r="F820" s="12" t="n">
        <v>5.2427</v>
      </c>
      <c r="G820" s="13" t="n">
        <f aca="false">E820*F820</f>
        <v>22.01934</v>
      </c>
      <c r="H820" s="14" t="s">
        <v>643</v>
      </c>
    </row>
    <row r="821" customFormat="false" ht="27" hidden="false" customHeight="false" outlineLevel="0" collapsed="false">
      <c r="A821" s="9" t="n">
        <v>816</v>
      </c>
      <c r="B821" s="10" t="s">
        <v>804</v>
      </c>
      <c r="C821" s="10" t="n">
        <v>5.6</v>
      </c>
      <c r="D821" s="10" t="n">
        <v>5.6</v>
      </c>
      <c r="E821" s="11" t="n">
        <f aca="false">C821+D821</f>
        <v>11.2</v>
      </c>
      <c r="F821" s="12" t="n">
        <v>5.2427</v>
      </c>
      <c r="G821" s="13" t="n">
        <f aca="false">E821*F821</f>
        <v>58.71824</v>
      </c>
      <c r="H821" s="14" t="s">
        <v>643</v>
      </c>
    </row>
    <row r="822" customFormat="false" ht="27" hidden="false" customHeight="false" outlineLevel="0" collapsed="false">
      <c r="A822" s="9" t="n">
        <v>817</v>
      </c>
      <c r="B822" s="10" t="s">
        <v>805</v>
      </c>
      <c r="C822" s="10" t="n">
        <v>7.2</v>
      </c>
      <c r="D822" s="10" t="n">
        <v>7.2</v>
      </c>
      <c r="E822" s="11" t="n">
        <f aca="false">C822+D822</f>
        <v>14.4</v>
      </c>
      <c r="F822" s="12" t="n">
        <v>5.2427</v>
      </c>
      <c r="G822" s="13" t="n">
        <f aca="false">E822*F822</f>
        <v>75.49488</v>
      </c>
      <c r="H822" s="14" t="s">
        <v>643</v>
      </c>
    </row>
    <row r="823" customFormat="false" ht="27" hidden="false" customHeight="false" outlineLevel="0" collapsed="false">
      <c r="A823" s="9" t="n">
        <v>818</v>
      </c>
      <c r="B823" s="10" t="s">
        <v>806</v>
      </c>
      <c r="C823" s="10" t="n">
        <v>4.2</v>
      </c>
      <c r="D823" s="10" t="n">
        <v>4.2</v>
      </c>
      <c r="E823" s="11" t="n">
        <f aca="false">C823+D823</f>
        <v>8.4</v>
      </c>
      <c r="F823" s="12" t="n">
        <v>5.2427</v>
      </c>
      <c r="G823" s="13" t="n">
        <f aca="false">E823*F823</f>
        <v>44.03868</v>
      </c>
      <c r="H823" s="14" t="s">
        <v>643</v>
      </c>
    </row>
    <row r="824" customFormat="false" ht="27" hidden="false" customHeight="false" outlineLevel="0" collapsed="false">
      <c r="A824" s="9" t="n">
        <v>819</v>
      </c>
      <c r="B824" s="10" t="s">
        <v>807</v>
      </c>
      <c r="C824" s="10" t="n">
        <v>2.5</v>
      </c>
      <c r="D824" s="10" t="n">
        <v>2.5</v>
      </c>
      <c r="E824" s="11" t="n">
        <f aca="false">C824+D824</f>
        <v>5</v>
      </c>
      <c r="F824" s="12" t="n">
        <v>5.2427</v>
      </c>
      <c r="G824" s="13" t="n">
        <f aca="false">E824*F824</f>
        <v>26.2135</v>
      </c>
      <c r="H824" s="14" t="s">
        <v>643</v>
      </c>
    </row>
    <row r="825" customFormat="false" ht="27" hidden="false" customHeight="false" outlineLevel="0" collapsed="false">
      <c r="A825" s="9" t="n">
        <v>820</v>
      </c>
      <c r="B825" s="10" t="s">
        <v>808</v>
      </c>
      <c r="C825" s="10" t="n">
        <v>2.4</v>
      </c>
      <c r="D825" s="10" t="n">
        <v>2.4</v>
      </c>
      <c r="E825" s="11" t="n">
        <f aca="false">C825+D825</f>
        <v>4.8</v>
      </c>
      <c r="F825" s="12" t="n">
        <v>5.2427</v>
      </c>
      <c r="G825" s="13" t="n">
        <f aca="false">E825*F825</f>
        <v>25.16496</v>
      </c>
      <c r="H825" s="14" t="s">
        <v>643</v>
      </c>
    </row>
    <row r="826" customFormat="false" ht="27" hidden="false" customHeight="false" outlineLevel="0" collapsed="false">
      <c r="A826" s="9" t="n">
        <v>821</v>
      </c>
      <c r="B826" s="10" t="s">
        <v>809</v>
      </c>
      <c r="C826" s="10" t="n">
        <v>4.1</v>
      </c>
      <c r="D826" s="10" t="n">
        <v>4.1</v>
      </c>
      <c r="E826" s="11" t="n">
        <f aca="false">C826+D826</f>
        <v>8.2</v>
      </c>
      <c r="F826" s="12" t="n">
        <v>5.2427</v>
      </c>
      <c r="G826" s="13" t="n">
        <f aca="false">E826*F826</f>
        <v>42.99014</v>
      </c>
      <c r="H826" s="14" t="s">
        <v>643</v>
      </c>
    </row>
    <row r="827" customFormat="false" ht="27" hidden="false" customHeight="false" outlineLevel="0" collapsed="false">
      <c r="A827" s="9" t="n">
        <v>822</v>
      </c>
      <c r="B827" s="10" t="s">
        <v>810</v>
      </c>
      <c r="C827" s="10" t="n">
        <v>4.2</v>
      </c>
      <c r="D827" s="10" t="n">
        <v>4.2</v>
      </c>
      <c r="E827" s="11" t="n">
        <f aca="false">C827+D827</f>
        <v>8.4</v>
      </c>
      <c r="F827" s="12" t="n">
        <v>5.2427</v>
      </c>
      <c r="G827" s="13" t="n">
        <f aca="false">E827*F827</f>
        <v>44.03868</v>
      </c>
      <c r="H827" s="14" t="s">
        <v>643</v>
      </c>
    </row>
    <row r="828" customFormat="false" ht="27" hidden="false" customHeight="false" outlineLevel="0" collapsed="false">
      <c r="A828" s="9" t="n">
        <v>823</v>
      </c>
      <c r="B828" s="10" t="s">
        <v>811</v>
      </c>
      <c r="C828" s="10" t="n">
        <v>4.5</v>
      </c>
      <c r="D828" s="10" t="n">
        <v>4.5</v>
      </c>
      <c r="E828" s="11" t="n">
        <f aca="false">C828+D828</f>
        <v>9</v>
      </c>
      <c r="F828" s="12" t="n">
        <v>5.2427</v>
      </c>
      <c r="G828" s="13" t="n">
        <f aca="false">E828*F828</f>
        <v>47.1843</v>
      </c>
      <c r="H828" s="14" t="s">
        <v>643</v>
      </c>
    </row>
    <row r="829" customFormat="false" ht="27" hidden="false" customHeight="false" outlineLevel="0" collapsed="false">
      <c r="A829" s="9" t="n">
        <v>824</v>
      </c>
      <c r="B829" s="10" t="s">
        <v>812</v>
      </c>
      <c r="C829" s="10" t="n">
        <v>2.8</v>
      </c>
      <c r="D829" s="10" t="n">
        <v>2.8</v>
      </c>
      <c r="E829" s="11" t="n">
        <f aca="false">C829+D829</f>
        <v>5.6</v>
      </c>
      <c r="F829" s="12" t="n">
        <v>5.2427</v>
      </c>
      <c r="G829" s="13" t="n">
        <f aca="false">E829*F829</f>
        <v>29.35912</v>
      </c>
      <c r="H829" s="14" t="s">
        <v>643</v>
      </c>
    </row>
    <row r="830" customFormat="false" ht="27" hidden="false" customHeight="false" outlineLevel="0" collapsed="false">
      <c r="A830" s="9" t="n">
        <v>825</v>
      </c>
      <c r="B830" s="10" t="s">
        <v>813</v>
      </c>
      <c r="C830" s="10" t="n">
        <v>3.5</v>
      </c>
      <c r="D830" s="10" t="n">
        <v>3.5</v>
      </c>
      <c r="E830" s="11" t="n">
        <f aca="false">C830+D830</f>
        <v>7</v>
      </c>
      <c r="F830" s="12" t="n">
        <v>5.2427</v>
      </c>
      <c r="G830" s="13" t="n">
        <f aca="false">E830*F830</f>
        <v>36.6989</v>
      </c>
      <c r="H830" s="14" t="s">
        <v>643</v>
      </c>
    </row>
    <row r="831" customFormat="false" ht="27" hidden="false" customHeight="false" outlineLevel="0" collapsed="false">
      <c r="A831" s="9" t="n">
        <v>826</v>
      </c>
      <c r="B831" s="10" t="s">
        <v>814</v>
      </c>
      <c r="C831" s="10" t="n">
        <v>4.98</v>
      </c>
      <c r="D831" s="10" t="n">
        <v>4.98</v>
      </c>
      <c r="E831" s="11" t="n">
        <f aca="false">C831+D831</f>
        <v>9.96</v>
      </c>
      <c r="F831" s="12" t="n">
        <v>5.2427</v>
      </c>
      <c r="G831" s="13" t="n">
        <f aca="false">E831*F831</f>
        <v>52.217292</v>
      </c>
      <c r="H831" s="14" t="s">
        <v>643</v>
      </c>
    </row>
    <row r="832" customFormat="false" ht="27" hidden="false" customHeight="false" outlineLevel="0" collapsed="false">
      <c r="A832" s="9" t="n">
        <v>827</v>
      </c>
      <c r="B832" s="10" t="s">
        <v>815</v>
      </c>
      <c r="C832" s="10" t="n">
        <v>3.7</v>
      </c>
      <c r="D832" s="10" t="n">
        <v>3.7</v>
      </c>
      <c r="E832" s="11" t="n">
        <f aca="false">C832+D832</f>
        <v>7.4</v>
      </c>
      <c r="F832" s="12" t="n">
        <v>5.2427</v>
      </c>
      <c r="G832" s="13" t="n">
        <f aca="false">E832*F832</f>
        <v>38.79598</v>
      </c>
      <c r="H832" s="14" t="s">
        <v>643</v>
      </c>
    </row>
    <row r="833" customFormat="false" ht="27" hidden="false" customHeight="false" outlineLevel="0" collapsed="false">
      <c r="A833" s="9" t="n">
        <v>828</v>
      </c>
      <c r="B833" s="10" t="s">
        <v>816</v>
      </c>
      <c r="C833" s="10" t="n">
        <v>3.7</v>
      </c>
      <c r="D833" s="10" t="n">
        <v>3.7</v>
      </c>
      <c r="E833" s="11" t="n">
        <f aca="false">C833+D833</f>
        <v>7.4</v>
      </c>
      <c r="F833" s="12" t="n">
        <v>5.2427</v>
      </c>
      <c r="G833" s="13" t="n">
        <f aca="false">E833*F833</f>
        <v>38.79598</v>
      </c>
      <c r="H833" s="14" t="s">
        <v>643</v>
      </c>
    </row>
    <row r="834" customFormat="false" ht="27" hidden="false" customHeight="false" outlineLevel="0" collapsed="false">
      <c r="A834" s="9" t="n">
        <v>829</v>
      </c>
      <c r="B834" s="10" t="s">
        <v>817</v>
      </c>
      <c r="C834" s="10" t="n">
        <v>4.2</v>
      </c>
      <c r="D834" s="10" t="n">
        <v>4.2</v>
      </c>
      <c r="E834" s="11" t="n">
        <f aca="false">C834+D834</f>
        <v>8.4</v>
      </c>
      <c r="F834" s="12" t="n">
        <v>5.2427</v>
      </c>
      <c r="G834" s="13" t="n">
        <f aca="false">E834*F834</f>
        <v>44.03868</v>
      </c>
      <c r="H834" s="14" t="s">
        <v>643</v>
      </c>
    </row>
    <row r="835" customFormat="false" ht="27" hidden="false" customHeight="false" outlineLevel="0" collapsed="false">
      <c r="A835" s="9" t="n">
        <v>830</v>
      </c>
      <c r="B835" s="10" t="s">
        <v>818</v>
      </c>
      <c r="C835" s="10" t="n">
        <v>4.2</v>
      </c>
      <c r="D835" s="10" t="n">
        <v>4.2</v>
      </c>
      <c r="E835" s="11" t="n">
        <f aca="false">C835+D835</f>
        <v>8.4</v>
      </c>
      <c r="F835" s="12" t="n">
        <v>5.2427</v>
      </c>
      <c r="G835" s="13" t="n">
        <f aca="false">E835*F835</f>
        <v>44.03868</v>
      </c>
      <c r="H835" s="14" t="s">
        <v>643</v>
      </c>
    </row>
    <row r="836" customFormat="false" ht="27" hidden="false" customHeight="false" outlineLevel="0" collapsed="false">
      <c r="A836" s="9" t="n">
        <v>831</v>
      </c>
      <c r="B836" s="10" t="s">
        <v>819</v>
      </c>
      <c r="C836" s="10" t="n">
        <v>2.7</v>
      </c>
      <c r="D836" s="10" t="n">
        <v>2.7</v>
      </c>
      <c r="E836" s="11" t="n">
        <f aca="false">C836+D836</f>
        <v>5.4</v>
      </c>
      <c r="F836" s="12" t="n">
        <v>5.2427</v>
      </c>
      <c r="G836" s="13" t="n">
        <f aca="false">E836*F836</f>
        <v>28.31058</v>
      </c>
      <c r="H836" s="14" t="s">
        <v>643</v>
      </c>
    </row>
    <row r="837" customFormat="false" ht="27" hidden="false" customHeight="false" outlineLevel="0" collapsed="false">
      <c r="A837" s="9" t="n">
        <v>832</v>
      </c>
      <c r="B837" s="10" t="s">
        <v>820</v>
      </c>
      <c r="C837" s="10" t="n">
        <v>2.5</v>
      </c>
      <c r="D837" s="10" t="n">
        <v>2.5</v>
      </c>
      <c r="E837" s="11" t="n">
        <f aca="false">C837+D837</f>
        <v>5</v>
      </c>
      <c r="F837" s="12" t="n">
        <v>5.2427</v>
      </c>
      <c r="G837" s="13" t="n">
        <f aca="false">E837*F837</f>
        <v>26.2135</v>
      </c>
      <c r="H837" s="14" t="s">
        <v>643</v>
      </c>
    </row>
    <row r="838" customFormat="false" ht="27" hidden="false" customHeight="false" outlineLevel="0" collapsed="false">
      <c r="A838" s="9" t="n">
        <v>833</v>
      </c>
      <c r="B838" s="10" t="s">
        <v>821</v>
      </c>
      <c r="C838" s="10" t="n">
        <v>7.1</v>
      </c>
      <c r="D838" s="10" t="n">
        <v>7.1</v>
      </c>
      <c r="E838" s="11" t="n">
        <f aca="false">C838+D838</f>
        <v>14.2</v>
      </c>
      <c r="F838" s="12" t="n">
        <v>5.2427</v>
      </c>
      <c r="G838" s="13" t="n">
        <f aca="false">E838*F838</f>
        <v>74.44634</v>
      </c>
      <c r="H838" s="14" t="s">
        <v>643</v>
      </c>
    </row>
    <row r="839" customFormat="false" ht="27" hidden="false" customHeight="false" outlineLevel="0" collapsed="false">
      <c r="A839" s="9" t="n">
        <v>834</v>
      </c>
      <c r="B839" s="10" t="s">
        <v>822</v>
      </c>
      <c r="C839" s="10" t="n">
        <v>5.6</v>
      </c>
      <c r="D839" s="10" t="n">
        <v>4.6</v>
      </c>
      <c r="E839" s="11" t="n">
        <f aca="false">C839+D839</f>
        <v>10.2</v>
      </c>
      <c r="F839" s="12" t="n">
        <v>5.2427</v>
      </c>
      <c r="G839" s="13" t="n">
        <f aca="false">E839*F839</f>
        <v>53.47554</v>
      </c>
      <c r="H839" s="14" t="s">
        <v>643</v>
      </c>
    </row>
    <row r="840" customFormat="false" ht="27" hidden="false" customHeight="false" outlineLevel="0" collapsed="false">
      <c r="A840" s="9" t="n">
        <v>835</v>
      </c>
      <c r="B840" s="10" t="s">
        <v>823</v>
      </c>
      <c r="C840" s="10" t="n">
        <v>6.5</v>
      </c>
      <c r="D840" s="10" t="n">
        <v>5.5</v>
      </c>
      <c r="E840" s="11" t="n">
        <f aca="false">C840+D840</f>
        <v>12</v>
      </c>
      <c r="F840" s="12" t="n">
        <v>5.2427</v>
      </c>
      <c r="G840" s="13" t="n">
        <f aca="false">E840*F840</f>
        <v>62.9124</v>
      </c>
      <c r="H840" s="14" t="s">
        <v>643</v>
      </c>
    </row>
    <row r="841" customFormat="false" ht="27" hidden="false" customHeight="false" outlineLevel="0" collapsed="false">
      <c r="A841" s="9" t="n">
        <v>836</v>
      </c>
      <c r="B841" s="10" t="s">
        <v>824</v>
      </c>
      <c r="C841" s="10" t="n">
        <v>6.8</v>
      </c>
      <c r="D841" s="10" t="n">
        <v>5.8</v>
      </c>
      <c r="E841" s="11" t="n">
        <f aca="false">C841+D841</f>
        <v>12.6</v>
      </c>
      <c r="F841" s="12" t="n">
        <v>5.2427</v>
      </c>
      <c r="G841" s="13" t="n">
        <f aca="false">E841*F841</f>
        <v>66.05802</v>
      </c>
      <c r="H841" s="14" t="s">
        <v>643</v>
      </c>
    </row>
    <row r="842" customFormat="false" ht="27" hidden="false" customHeight="false" outlineLevel="0" collapsed="false">
      <c r="A842" s="9" t="n">
        <v>837</v>
      </c>
      <c r="B842" s="10" t="s">
        <v>825</v>
      </c>
      <c r="C842" s="10" t="n">
        <v>4.1</v>
      </c>
      <c r="D842" s="10" t="n">
        <v>3.1</v>
      </c>
      <c r="E842" s="11" t="n">
        <f aca="false">C842+D842</f>
        <v>7.2</v>
      </c>
      <c r="F842" s="12" t="n">
        <v>5.2427</v>
      </c>
      <c r="G842" s="13" t="n">
        <f aca="false">E842*F842</f>
        <v>37.74744</v>
      </c>
      <c r="H842" s="14" t="s">
        <v>643</v>
      </c>
    </row>
    <row r="843" customFormat="false" ht="27" hidden="false" customHeight="false" outlineLevel="0" collapsed="false">
      <c r="A843" s="9" t="n">
        <v>838</v>
      </c>
      <c r="B843" s="10" t="s">
        <v>826</v>
      </c>
      <c r="C843" s="10" t="n">
        <v>3.6</v>
      </c>
      <c r="D843" s="10" t="n">
        <v>2.6</v>
      </c>
      <c r="E843" s="11" t="n">
        <f aca="false">C843+D843</f>
        <v>6.2</v>
      </c>
      <c r="F843" s="12" t="n">
        <v>5.2427</v>
      </c>
      <c r="G843" s="13" t="n">
        <f aca="false">E843*F843</f>
        <v>32.50474</v>
      </c>
      <c r="H843" s="14" t="s">
        <v>643</v>
      </c>
    </row>
    <row r="844" customFormat="false" ht="27" hidden="false" customHeight="false" outlineLevel="0" collapsed="false">
      <c r="A844" s="9" t="n">
        <v>839</v>
      </c>
      <c r="B844" s="10" t="s">
        <v>827</v>
      </c>
      <c r="C844" s="10" t="n">
        <v>2.06</v>
      </c>
      <c r="D844" s="10" t="n">
        <v>1.06</v>
      </c>
      <c r="E844" s="11" t="n">
        <f aca="false">C844+D844</f>
        <v>3.12</v>
      </c>
      <c r="F844" s="12" t="n">
        <v>5.2427</v>
      </c>
      <c r="G844" s="13" t="n">
        <f aca="false">E844*F844</f>
        <v>16.357224</v>
      </c>
      <c r="H844" s="14" t="s">
        <v>643</v>
      </c>
    </row>
    <row r="845" customFormat="false" ht="27" hidden="false" customHeight="false" outlineLevel="0" collapsed="false">
      <c r="A845" s="9" t="n">
        <v>840</v>
      </c>
      <c r="B845" s="10" t="s">
        <v>828</v>
      </c>
      <c r="C845" s="10" t="n">
        <v>0.9</v>
      </c>
      <c r="D845" s="10" t="n">
        <v>0.9</v>
      </c>
      <c r="E845" s="11" t="n">
        <f aca="false">C845+D845</f>
        <v>1.8</v>
      </c>
      <c r="F845" s="12" t="n">
        <v>5.2427</v>
      </c>
      <c r="G845" s="13" t="n">
        <f aca="false">E845*F845</f>
        <v>9.43686</v>
      </c>
      <c r="H845" s="14" t="s">
        <v>829</v>
      </c>
    </row>
    <row r="846" customFormat="false" ht="27" hidden="false" customHeight="false" outlineLevel="0" collapsed="false">
      <c r="A846" s="9" t="n">
        <v>841</v>
      </c>
      <c r="B846" s="10" t="s">
        <v>830</v>
      </c>
      <c r="C846" s="10" t="n">
        <v>0.75</v>
      </c>
      <c r="D846" s="10" t="n">
        <v>0.75</v>
      </c>
      <c r="E846" s="11" t="n">
        <f aca="false">C846+D846</f>
        <v>1.5</v>
      </c>
      <c r="F846" s="12" t="n">
        <v>5.2427</v>
      </c>
      <c r="G846" s="13" t="n">
        <f aca="false">E846*F846</f>
        <v>7.86405</v>
      </c>
      <c r="H846" s="14" t="s">
        <v>829</v>
      </c>
    </row>
    <row r="847" customFormat="false" ht="27" hidden="false" customHeight="false" outlineLevel="0" collapsed="false">
      <c r="A847" s="9" t="n">
        <v>842</v>
      </c>
      <c r="B847" s="10" t="s">
        <v>831</v>
      </c>
      <c r="C847" s="10" t="n">
        <v>2.7</v>
      </c>
      <c r="D847" s="10" t="n">
        <v>2.7</v>
      </c>
      <c r="E847" s="11" t="n">
        <f aca="false">C847+D847</f>
        <v>5.4</v>
      </c>
      <c r="F847" s="12" t="n">
        <v>5.2427</v>
      </c>
      <c r="G847" s="13" t="n">
        <f aca="false">E847*F847</f>
        <v>28.31058</v>
      </c>
      <c r="H847" s="14" t="s">
        <v>829</v>
      </c>
    </row>
    <row r="848" customFormat="false" ht="27" hidden="false" customHeight="false" outlineLevel="0" collapsed="false">
      <c r="A848" s="9" t="n">
        <v>843</v>
      </c>
      <c r="B848" s="10" t="s">
        <v>832</v>
      </c>
      <c r="C848" s="10" t="n">
        <v>1</v>
      </c>
      <c r="D848" s="10" t="n">
        <v>1</v>
      </c>
      <c r="E848" s="11" t="n">
        <f aca="false">C848+D848</f>
        <v>2</v>
      </c>
      <c r="F848" s="12" t="n">
        <v>5.2427</v>
      </c>
      <c r="G848" s="13" t="n">
        <f aca="false">E848*F848</f>
        <v>10.4854</v>
      </c>
      <c r="H848" s="14" t="s">
        <v>829</v>
      </c>
    </row>
    <row r="849" customFormat="false" ht="27" hidden="false" customHeight="false" outlineLevel="0" collapsed="false">
      <c r="A849" s="9" t="n">
        <v>844</v>
      </c>
      <c r="B849" s="10" t="s">
        <v>833</v>
      </c>
      <c r="C849" s="10" t="n">
        <v>1.05</v>
      </c>
      <c r="D849" s="10" t="n">
        <v>1.05</v>
      </c>
      <c r="E849" s="11" t="n">
        <f aca="false">C849+D849</f>
        <v>2.1</v>
      </c>
      <c r="F849" s="12" t="n">
        <v>5.2427</v>
      </c>
      <c r="G849" s="13" t="n">
        <f aca="false">E849*F849</f>
        <v>11.00967</v>
      </c>
      <c r="H849" s="14" t="s">
        <v>829</v>
      </c>
    </row>
    <row r="850" customFormat="false" ht="27" hidden="false" customHeight="false" outlineLevel="0" collapsed="false">
      <c r="A850" s="9" t="n">
        <v>845</v>
      </c>
      <c r="B850" s="10" t="s">
        <v>834</v>
      </c>
      <c r="C850" s="10" t="n">
        <v>0.99</v>
      </c>
      <c r="D850" s="10" t="n">
        <v>0.99</v>
      </c>
      <c r="E850" s="11" t="n">
        <f aca="false">C850+D850</f>
        <v>1.98</v>
      </c>
      <c r="F850" s="12" t="n">
        <v>5.2427</v>
      </c>
      <c r="G850" s="13" t="n">
        <f aca="false">E850*F850</f>
        <v>10.380546</v>
      </c>
      <c r="H850" s="14" t="s">
        <v>829</v>
      </c>
    </row>
    <row r="851" customFormat="false" ht="27" hidden="false" customHeight="false" outlineLevel="0" collapsed="false">
      <c r="A851" s="9" t="n">
        <v>846</v>
      </c>
      <c r="B851" s="10" t="s">
        <v>835</v>
      </c>
      <c r="C851" s="10" t="n">
        <v>1.88</v>
      </c>
      <c r="D851" s="10" t="n">
        <v>1.88</v>
      </c>
      <c r="E851" s="11" t="n">
        <f aca="false">C851+D851</f>
        <v>3.76</v>
      </c>
      <c r="F851" s="12" t="n">
        <v>5.2427</v>
      </c>
      <c r="G851" s="13" t="n">
        <f aca="false">E851*F851</f>
        <v>19.712552</v>
      </c>
      <c r="H851" s="14" t="s">
        <v>829</v>
      </c>
    </row>
    <row r="852" customFormat="false" ht="27" hidden="false" customHeight="false" outlineLevel="0" collapsed="false">
      <c r="A852" s="9" t="n">
        <v>847</v>
      </c>
      <c r="B852" s="10" t="s">
        <v>836</v>
      </c>
      <c r="C852" s="10" t="n">
        <v>2</v>
      </c>
      <c r="D852" s="10" t="n">
        <v>2</v>
      </c>
      <c r="E852" s="11" t="n">
        <f aca="false">C852+D852</f>
        <v>4</v>
      </c>
      <c r="F852" s="12" t="n">
        <v>5.2427</v>
      </c>
      <c r="G852" s="13" t="n">
        <f aca="false">E852*F852</f>
        <v>20.9708</v>
      </c>
      <c r="H852" s="14" t="s">
        <v>829</v>
      </c>
    </row>
    <row r="853" customFormat="false" ht="27" hidden="false" customHeight="false" outlineLevel="0" collapsed="false">
      <c r="A853" s="9" t="n">
        <v>848</v>
      </c>
      <c r="B853" s="10" t="s">
        <v>837</v>
      </c>
      <c r="C853" s="10" t="n">
        <v>1.87</v>
      </c>
      <c r="D853" s="10" t="n">
        <v>1.87</v>
      </c>
      <c r="E853" s="11" t="n">
        <f aca="false">C853+D853</f>
        <v>3.74</v>
      </c>
      <c r="F853" s="12" t="n">
        <v>5.2427</v>
      </c>
      <c r="G853" s="13" t="n">
        <f aca="false">E853*F853</f>
        <v>19.607698</v>
      </c>
      <c r="H853" s="14" t="s">
        <v>829</v>
      </c>
    </row>
    <row r="854" customFormat="false" ht="27" hidden="false" customHeight="false" outlineLevel="0" collapsed="false">
      <c r="A854" s="9" t="n">
        <v>849</v>
      </c>
      <c r="B854" s="10" t="s">
        <v>838</v>
      </c>
      <c r="C854" s="10" t="n">
        <v>2.76</v>
      </c>
      <c r="D854" s="10" t="n">
        <v>2.76</v>
      </c>
      <c r="E854" s="11" t="n">
        <f aca="false">C854+D854</f>
        <v>5.52</v>
      </c>
      <c r="F854" s="12" t="n">
        <v>5.2427</v>
      </c>
      <c r="G854" s="13" t="n">
        <f aca="false">E854*F854</f>
        <v>28.939704</v>
      </c>
      <c r="H854" s="14" t="s">
        <v>829</v>
      </c>
    </row>
    <row r="855" customFormat="false" ht="27" hidden="false" customHeight="false" outlineLevel="0" collapsed="false">
      <c r="A855" s="9" t="n">
        <v>850</v>
      </c>
      <c r="B855" s="10" t="s">
        <v>839</v>
      </c>
      <c r="C855" s="10" t="n">
        <v>0.66</v>
      </c>
      <c r="D855" s="10" t="n">
        <v>0.66</v>
      </c>
      <c r="E855" s="11" t="n">
        <f aca="false">C855+D855</f>
        <v>1.32</v>
      </c>
      <c r="F855" s="12" t="n">
        <v>5.2427</v>
      </c>
      <c r="G855" s="13" t="n">
        <f aca="false">E855*F855</f>
        <v>6.920364</v>
      </c>
      <c r="H855" s="14" t="s">
        <v>829</v>
      </c>
    </row>
    <row r="856" customFormat="false" ht="27" hidden="false" customHeight="false" outlineLevel="0" collapsed="false">
      <c r="A856" s="9" t="n">
        <v>851</v>
      </c>
      <c r="B856" s="10" t="s">
        <v>840</v>
      </c>
      <c r="C856" s="10" t="n">
        <v>0.95</v>
      </c>
      <c r="D856" s="10" t="n">
        <v>0.95</v>
      </c>
      <c r="E856" s="11" t="n">
        <f aca="false">C856+D856</f>
        <v>1.9</v>
      </c>
      <c r="F856" s="12" t="n">
        <v>5.2427</v>
      </c>
      <c r="G856" s="13" t="n">
        <f aca="false">E856*F856</f>
        <v>9.96113</v>
      </c>
      <c r="H856" s="14" t="s">
        <v>829</v>
      </c>
    </row>
    <row r="857" customFormat="false" ht="27" hidden="false" customHeight="false" outlineLevel="0" collapsed="false">
      <c r="A857" s="9" t="n">
        <v>852</v>
      </c>
      <c r="B857" s="10" t="s">
        <v>841</v>
      </c>
      <c r="C857" s="10" t="n">
        <v>1.3</v>
      </c>
      <c r="D857" s="10" t="n">
        <v>1.3</v>
      </c>
      <c r="E857" s="11" t="n">
        <f aca="false">C857+D857</f>
        <v>2.6</v>
      </c>
      <c r="F857" s="12" t="n">
        <v>5.2427</v>
      </c>
      <c r="G857" s="13" t="n">
        <f aca="false">E857*F857</f>
        <v>13.63102</v>
      </c>
      <c r="H857" s="14" t="s">
        <v>829</v>
      </c>
    </row>
    <row r="858" customFormat="false" ht="27" hidden="false" customHeight="false" outlineLevel="0" collapsed="false">
      <c r="A858" s="9" t="n">
        <v>853</v>
      </c>
      <c r="B858" s="10" t="s">
        <v>842</v>
      </c>
      <c r="C858" s="10" t="n">
        <v>1.67</v>
      </c>
      <c r="D858" s="10" t="n">
        <v>1.67</v>
      </c>
      <c r="E858" s="11" t="n">
        <f aca="false">C858+D858</f>
        <v>3.34</v>
      </c>
      <c r="F858" s="12" t="n">
        <v>5.2427</v>
      </c>
      <c r="G858" s="13" t="n">
        <f aca="false">E858*F858</f>
        <v>17.510618</v>
      </c>
      <c r="H858" s="14" t="s">
        <v>829</v>
      </c>
    </row>
    <row r="859" customFormat="false" ht="27" hidden="false" customHeight="false" outlineLevel="0" collapsed="false">
      <c r="A859" s="9" t="n">
        <v>854</v>
      </c>
      <c r="B859" s="10" t="s">
        <v>843</v>
      </c>
      <c r="C859" s="10" t="n">
        <v>1.43</v>
      </c>
      <c r="D859" s="10" t="n">
        <v>1.43</v>
      </c>
      <c r="E859" s="11" t="n">
        <f aca="false">C859+D859</f>
        <v>2.86</v>
      </c>
      <c r="F859" s="12" t="n">
        <v>5.2427</v>
      </c>
      <c r="G859" s="13" t="n">
        <f aca="false">E859*F859</f>
        <v>14.994122</v>
      </c>
      <c r="H859" s="14" t="s">
        <v>829</v>
      </c>
    </row>
    <row r="860" customFormat="false" ht="27" hidden="false" customHeight="false" outlineLevel="0" collapsed="false">
      <c r="A860" s="9" t="n">
        <v>855</v>
      </c>
      <c r="B860" s="10" t="s">
        <v>844</v>
      </c>
      <c r="C860" s="10" t="n">
        <v>2.77</v>
      </c>
      <c r="D860" s="10" t="n">
        <v>2.77</v>
      </c>
      <c r="E860" s="11" t="n">
        <f aca="false">C860+D860</f>
        <v>5.54</v>
      </c>
      <c r="F860" s="12" t="n">
        <v>5.2427</v>
      </c>
      <c r="G860" s="13" t="n">
        <f aca="false">E860*F860</f>
        <v>29.044558</v>
      </c>
      <c r="H860" s="14" t="s">
        <v>829</v>
      </c>
    </row>
    <row r="861" customFormat="false" ht="27" hidden="false" customHeight="false" outlineLevel="0" collapsed="false">
      <c r="A861" s="9" t="n">
        <v>856</v>
      </c>
      <c r="B861" s="10" t="s">
        <v>845</v>
      </c>
      <c r="C861" s="10" t="n">
        <v>2.06</v>
      </c>
      <c r="D861" s="10" t="n">
        <v>2.06</v>
      </c>
      <c r="E861" s="11" t="n">
        <f aca="false">C861+D861</f>
        <v>4.12</v>
      </c>
      <c r="F861" s="12" t="n">
        <v>5.2427</v>
      </c>
      <c r="G861" s="13" t="n">
        <f aca="false">E861*F861</f>
        <v>21.599924</v>
      </c>
      <c r="H861" s="14" t="s">
        <v>829</v>
      </c>
    </row>
    <row r="862" customFormat="false" ht="27" hidden="false" customHeight="false" outlineLevel="0" collapsed="false">
      <c r="A862" s="9" t="n">
        <v>857</v>
      </c>
      <c r="B862" s="10" t="s">
        <v>846</v>
      </c>
      <c r="C862" s="10" t="n">
        <v>0.72</v>
      </c>
      <c r="D862" s="10" t="n">
        <v>0.72</v>
      </c>
      <c r="E862" s="11" t="n">
        <f aca="false">C862+D862</f>
        <v>1.44</v>
      </c>
      <c r="F862" s="12" t="n">
        <v>5.2427</v>
      </c>
      <c r="G862" s="13" t="n">
        <f aca="false">E862*F862</f>
        <v>7.549488</v>
      </c>
      <c r="H862" s="14" t="s">
        <v>829</v>
      </c>
    </row>
    <row r="863" customFormat="false" ht="27" hidden="false" customHeight="false" outlineLevel="0" collapsed="false">
      <c r="A863" s="9" t="n">
        <v>858</v>
      </c>
      <c r="B863" s="10" t="s">
        <v>847</v>
      </c>
      <c r="C863" s="10" t="n">
        <v>3.68</v>
      </c>
      <c r="D863" s="10" t="n">
        <v>3.68</v>
      </c>
      <c r="E863" s="11" t="n">
        <f aca="false">C863+D863</f>
        <v>7.36</v>
      </c>
      <c r="F863" s="12" t="n">
        <v>5.2427</v>
      </c>
      <c r="G863" s="13" t="n">
        <f aca="false">E863*F863</f>
        <v>38.586272</v>
      </c>
      <c r="H863" s="14" t="s">
        <v>829</v>
      </c>
    </row>
    <row r="864" customFormat="false" ht="27" hidden="false" customHeight="false" outlineLevel="0" collapsed="false">
      <c r="A864" s="9" t="n">
        <v>859</v>
      </c>
      <c r="B864" s="10" t="s">
        <v>848</v>
      </c>
      <c r="C864" s="10" t="n">
        <v>2.62</v>
      </c>
      <c r="D864" s="10" t="n">
        <v>2.62</v>
      </c>
      <c r="E864" s="11" t="n">
        <f aca="false">C864+D864</f>
        <v>5.24</v>
      </c>
      <c r="F864" s="12" t="n">
        <v>5.2427</v>
      </c>
      <c r="G864" s="13" t="n">
        <f aca="false">E864*F864</f>
        <v>27.471748</v>
      </c>
      <c r="H864" s="14" t="s">
        <v>829</v>
      </c>
    </row>
    <row r="865" customFormat="false" ht="27" hidden="false" customHeight="false" outlineLevel="0" collapsed="false">
      <c r="A865" s="9" t="n">
        <v>860</v>
      </c>
      <c r="B865" s="10" t="s">
        <v>849</v>
      </c>
      <c r="C865" s="10" t="n">
        <v>1</v>
      </c>
      <c r="D865" s="10" t="n">
        <v>1</v>
      </c>
      <c r="E865" s="11" t="n">
        <f aca="false">C865+D865</f>
        <v>2</v>
      </c>
      <c r="F865" s="12" t="n">
        <v>5.2427</v>
      </c>
      <c r="G865" s="13" t="n">
        <f aca="false">E865*F865</f>
        <v>10.4854</v>
      </c>
      <c r="H865" s="14" t="s">
        <v>829</v>
      </c>
    </row>
    <row r="866" customFormat="false" ht="27" hidden="false" customHeight="false" outlineLevel="0" collapsed="false">
      <c r="A866" s="9" t="n">
        <v>861</v>
      </c>
      <c r="B866" s="10" t="s">
        <v>850</v>
      </c>
      <c r="C866" s="10" t="n">
        <v>2.03</v>
      </c>
      <c r="D866" s="10" t="n">
        <v>2.03</v>
      </c>
      <c r="E866" s="11" t="n">
        <f aca="false">C866+D866</f>
        <v>4.06</v>
      </c>
      <c r="F866" s="12" t="n">
        <v>5.2427</v>
      </c>
      <c r="G866" s="13" t="n">
        <f aca="false">E866*F866</f>
        <v>21.285362</v>
      </c>
      <c r="H866" s="14" t="s">
        <v>829</v>
      </c>
    </row>
    <row r="867" customFormat="false" ht="27" hidden="false" customHeight="false" outlineLevel="0" collapsed="false">
      <c r="A867" s="9" t="n">
        <v>862</v>
      </c>
      <c r="B867" s="10" t="s">
        <v>851</v>
      </c>
      <c r="C867" s="10" t="n">
        <v>1.47</v>
      </c>
      <c r="D867" s="10" t="n">
        <v>1.47</v>
      </c>
      <c r="E867" s="11" t="n">
        <f aca="false">C867+D867</f>
        <v>2.94</v>
      </c>
      <c r="F867" s="12" t="n">
        <v>5.2427</v>
      </c>
      <c r="G867" s="13" t="n">
        <f aca="false">E867*F867</f>
        <v>15.413538</v>
      </c>
      <c r="H867" s="14" t="s">
        <v>829</v>
      </c>
    </row>
    <row r="868" customFormat="false" ht="27" hidden="false" customHeight="false" outlineLevel="0" collapsed="false">
      <c r="A868" s="9" t="n">
        <v>863</v>
      </c>
      <c r="B868" s="10" t="s">
        <v>852</v>
      </c>
      <c r="C868" s="10" t="n">
        <f aca="false">0.83*2</f>
        <v>1.66</v>
      </c>
      <c r="D868" s="10" t="n">
        <f aca="false">0.83*2</f>
        <v>1.66</v>
      </c>
      <c r="E868" s="11" t="n">
        <f aca="false">C868+D868</f>
        <v>3.32</v>
      </c>
      <c r="F868" s="12" t="n">
        <v>5.2427</v>
      </c>
      <c r="G868" s="13" t="n">
        <f aca="false">E868*F868</f>
        <v>17.405764</v>
      </c>
      <c r="H868" s="14" t="s">
        <v>829</v>
      </c>
    </row>
    <row r="869" customFormat="false" ht="27" hidden="false" customHeight="false" outlineLevel="0" collapsed="false">
      <c r="A869" s="9" t="n">
        <v>864</v>
      </c>
      <c r="B869" s="10" t="s">
        <v>853</v>
      </c>
      <c r="C869" s="10" t="n">
        <v>4.1</v>
      </c>
      <c r="D869" s="10" t="n">
        <v>4.1</v>
      </c>
      <c r="E869" s="11" t="n">
        <f aca="false">C869+D869</f>
        <v>8.2</v>
      </c>
      <c r="F869" s="12" t="n">
        <v>5.2427</v>
      </c>
      <c r="G869" s="13" t="n">
        <f aca="false">E869*F869</f>
        <v>42.99014</v>
      </c>
      <c r="H869" s="14" t="s">
        <v>829</v>
      </c>
    </row>
    <row r="870" customFormat="false" ht="27" hidden="false" customHeight="false" outlineLevel="0" collapsed="false">
      <c r="A870" s="9" t="n">
        <v>865</v>
      </c>
      <c r="B870" s="10" t="s">
        <v>854</v>
      </c>
      <c r="C870" s="10" t="n">
        <v>1.79</v>
      </c>
      <c r="D870" s="10" t="n">
        <v>1.79</v>
      </c>
      <c r="E870" s="11" t="n">
        <f aca="false">C870+D870</f>
        <v>3.58</v>
      </c>
      <c r="F870" s="12" t="n">
        <v>5.2427</v>
      </c>
      <c r="G870" s="13" t="n">
        <v>18.62</v>
      </c>
      <c r="H870" s="14" t="s">
        <v>829</v>
      </c>
    </row>
    <row r="871" customFormat="false" ht="14.25" hidden="false" customHeight="false" outlineLevel="0" collapsed="false">
      <c r="A871" s="23"/>
      <c r="B871" s="24" t="s">
        <v>855</v>
      </c>
      <c r="C871" s="23"/>
      <c r="D871" s="23"/>
      <c r="E871" s="23" t="n">
        <f aca="false">SUM(E6:E870)</f>
        <v>4338</v>
      </c>
      <c r="F871" s="12"/>
      <c r="G871" s="25" t="n">
        <v>22742.8</v>
      </c>
      <c r="H871" s="14"/>
    </row>
    <row r="872" customFormat="false" ht="20.25" hidden="false" customHeight="false" outlineLevel="0" collapsed="false">
      <c r="H872" s="26"/>
    </row>
  </sheetData>
  <mergeCells count="1">
    <mergeCell ref="A1:H4"/>
  </mergeCells>
  <printOptions headings="false" gridLines="false" gridLinesSet="true" horizontalCentered="false" verticalCentered="false"/>
  <pageMargins left="0.159722222222222" right="0.04027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50:16Z</dcterms:created>
  <dc:creator>hyynzzf</dc:creator>
  <dc:description/>
  <dc:language>en-US</dc:language>
  <cp:lastModifiedBy></cp:lastModifiedBy>
  <dcterms:modified xsi:type="dcterms:W3CDTF">2023-12-23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5D716B0454FFC9DEF52F85A6E8DA9_12</vt:lpwstr>
  </property>
  <property fmtid="{D5CDD505-2E9C-101B-9397-08002B2CF9AE}" pid="3" name="KSOProductBuildVer">
    <vt:lpwstr>2052-12.1.0.15990</vt:lpwstr>
  </property>
</Properties>
</file>