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附表1-1" sheetId="1" state="visible" r:id="rId2"/>
    <sheet name="附表1-2" sheetId="2" state="visible" r:id="rId3"/>
    <sheet name="附表1-3" sheetId="3" state="visible" r:id="rId4"/>
    <sheet name="附表1-2(原)" sheetId="4" state="hidden" r:id="rId5"/>
    <sheet name="附表1-4" sheetId="5" state="visible" r:id="rId6"/>
    <sheet name="附表1-5" sheetId="6" state="visible" r:id="rId7"/>
  </sheets>
  <externalReferences>
    <externalReference r:id="rId8"/>
  </externalReferences>
  <definedNames>
    <definedName function="false" hidden="false" localSheetId="0" name="_xlnm.Print_Area" vbProcedure="false">'附表1-1'!$A$1:$L$27</definedName>
    <definedName function="false" hidden="false" localSheetId="0" name="_xlnm.Print_Titles" vbProcedure="false">'附表1-1'!$2:$3</definedName>
    <definedName function="false" hidden="true" localSheetId="0" name="_xlnm._FilterDatabase" vbProcedure="false">'附表1-1'!$B$5:$L$29</definedName>
    <definedName function="false" hidden="false" localSheetId="1" name="_xlnm.Print_Area" vbProcedure="false">'附表1-2'!$A$1:$J$30</definedName>
    <definedName function="false" hidden="false" localSheetId="1" name="_xlnm.Print_Titles" vbProcedure="false">'附表1-2'!$2:$3</definedName>
    <definedName function="false" hidden="true" localSheetId="1" name="_xlnm._FilterDatabase" vbProcedure="false">'附表1-2'!$A$5:$J$30</definedName>
    <definedName function="false" hidden="true" localSheetId="3" name="_xlnm._FilterDatabase" vbProcedure="false">'附表1-2(原)'!$A$5:$I$1408</definedName>
    <definedName function="false" hidden="false" localSheetId="2" name="_xlnm.Print_Area" vbProcedure="false">'附表1-3'!$A$1:$F$1399</definedName>
    <definedName function="false" hidden="false" localSheetId="2" name="_xlnm.Print_Titles" vbProcedure="false">'附表1-3'!$4:$5</definedName>
    <definedName function="false" hidden="true" localSheetId="2" name="_xlnm._FilterDatabase" vbProcedure="false">'附表1-3'!$A$5:$F$1399</definedName>
    <definedName function="false" hidden="false" localSheetId="4" name="_xlnm.Print_Area" vbProcedure="false">'附表1-4'!$A$1:$L$22</definedName>
    <definedName function="false" hidden="false" localSheetId="4" name="_xlnm.Print_Titles" vbProcedure="false">'附表1-4'!$1:$5</definedName>
    <definedName function="false" hidden="false" localSheetId="5" name="_xlnm.Print_Area" vbProcedure="false">'附表1-5'!$A$1:$R$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9" uniqueCount="2117">
  <si>
    <r>
      <rPr>
        <sz val="12"/>
        <rFont val="Noto Sans"/>
        <family val="2"/>
      </rPr>
      <t xml:space="preserve">附件</t>
    </r>
    <r>
      <rPr>
        <sz val="12"/>
        <rFont val="黑体"/>
        <family val="0"/>
        <charset val="134"/>
      </rPr>
      <t xml:space="preserve">1-1</t>
    </r>
  </si>
  <si>
    <r>
      <rPr>
        <sz val="18"/>
        <rFont val="创艺简标宋"/>
        <family val="0"/>
        <charset val="134"/>
      </rPr>
      <t xml:space="preserve">2014</t>
    </r>
    <r>
      <rPr>
        <sz val="18"/>
        <rFont val="Noto Sans"/>
        <family val="2"/>
      </rPr>
      <t xml:space="preserve">年度河源市源城区一般公共预算收支决算总表</t>
    </r>
  </si>
  <si>
    <r>
      <rPr>
        <sz val="11"/>
        <rFont val="Noto Sans"/>
        <family val="2"/>
      </rPr>
      <t xml:space="preserve">单位</t>
    </r>
    <r>
      <rPr>
        <sz val="11"/>
        <rFont val="宋体"/>
        <family val="0"/>
        <charset val="134"/>
      </rPr>
      <t xml:space="preserve">:</t>
    </r>
    <r>
      <rPr>
        <sz val="11"/>
        <rFont val="Noto Sans"/>
        <family val="2"/>
      </rPr>
      <t xml:space="preserve">万元</t>
    </r>
  </si>
  <si>
    <t xml:space="preserve">收入</t>
  </si>
  <si>
    <t xml:space="preserve">支出</t>
  </si>
  <si>
    <t xml:space="preserve">科目编码</t>
  </si>
  <si>
    <t xml:space="preserve">预算科目</t>
  </si>
  <si>
    <r>
      <rPr>
        <b val="true"/>
        <sz val="12"/>
        <rFont val="宋体"/>
        <family val="0"/>
        <charset val="134"/>
      </rPr>
      <t xml:space="preserve">2013</t>
    </r>
    <r>
      <rPr>
        <b val="true"/>
        <sz val="12"/>
        <rFont val="Noto Sans"/>
        <family val="2"/>
      </rPr>
      <t xml:space="preserve">年决算数</t>
    </r>
  </si>
  <si>
    <r>
      <rPr>
        <b val="true"/>
        <sz val="12"/>
        <rFont val="宋体"/>
        <family val="0"/>
        <charset val="134"/>
      </rPr>
      <t xml:space="preserve">2014</t>
    </r>
    <r>
      <rPr>
        <b val="true"/>
        <sz val="12"/>
        <rFont val="Noto Sans"/>
        <family val="2"/>
      </rPr>
      <t xml:space="preserve">年决算数</t>
    </r>
  </si>
  <si>
    <t xml:space="preserve">增减额</t>
  </si>
  <si>
    <r>
      <rPr>
        <b val="true"/>
        <sz val="12"/>
        <rFont val="Noto Sans"/>
        <family val="2"/>
      </rPr>
      <t xml:space="preserve">增长</t>
    </r>
    <r>
      <rPr>
        <b val="true"/>
        <sz val="12"/>
        <rFont val="宋体"/>
        <family val="0"/>
        <charset val="134"/>
      </rPr>
      <t xml:space="preserve">%</t>
    </r>
  </si>
  <si>
    <t xml:space="preserve">一、税收收入</t>
  </si>
  <si>
    <t xml:space="preserve">一、一般公共服务</t>
  </si>
  <si>
    <t xml:space="preserve">　　增值税</t>
  </si>
  <si>
    <t xml:space="preserve">二、国防</t>
  </si>
  <si>
    <t xml:space="preserve">　　营业税</t>
  </si>
  <si>
    <t xml:space="preserve">三、公共安全</t>
  </si>
  <si>
    <t xml:space="preserve">　　企业所得税</t>
  </si>
  <si>
    <t xml:space="preserve">四、教育</t>
  </si>
  <si>
    <t xml:space="preserve">　　个人所得税</t>
  </si>
  <si>
    <t xml:space="preserve">五、科学技术</t>
  </si>
  <si>
    <t xml:space="preserve">　　资源税</t>
  </si>
  <si>
    <t xml:space="preserve">六、文化体育与传媒</t>
  </si>
  <si>
    <t xml:space="preserve">　　城市维护建设税</t>
  </si>
  <si>
    <t xml:space="preserve">七、社会保障和就业</t>
  </si>
  <si>
    <t xml:space="preserve">　　房产税</t>
  </si>
  <si>
    <t xml:space="preserve">八、医疗卫生与计划生育</t>
  </si>
  <si>
    <t xml:space="preserve">　　印花税</t>
  </si>
  <si>
    <t xml:space="preserve">九、节能环保</t>
  </si>
  <si>
    <t xml:space="preserve">　　城镇土地使用税</t>
  </si>
  <si>
    <t xml:space="preserve">十、城乡社区事务</t>
  </si>
  <si>
    <t xml:space="preserve">　　土地增值税</t>
  </si>
  <si>
    <t xml:space="preserve">十一、农林水事务</t>
  </si>
  <si>
    <t xml:space="preserve">　　车船税</t>
  </si>
  <si>
    <t xml:space="preserve">十二、交通运输</t>
  </si>
  <si>
    <t xml:space="preserve">　　耕地占用税</t>
  </si>
  <si>
    <t xml:space="preserve">十三、资源勘探电力信息等事务</t>
  </si>
  <si>
    <t xml:space="preserve">　　契税</t>
  </si>
  <si>
    <t xml:space="preserve">十四、商业服务业等事务</t>
  </si>
  <si>
    <t xml:space="preserve">二、非税收入</t>
  </si>
  <si>
    <t xml:space="preserve">十五、金融监管等事务</t>
  </si>
  <si>
    <t xml:space="preserve">　　专项收入</t>
  </si>
  <si>
    <t xml:space="preserve">十六、国土资源气象等事务</t>
  </si>
  <si>
    <t xml:space="preserve">　　行政事业性收费收入</t>
  </si>
  <si>
    <t xml:space="preserve">十七、住房保障支出</t>
  </si>
  <si>
    <t xml:space="preserve">　　罚没收入</t>
  </si>
  <si>
    <t xml:space="preserve">十八、粮油物资储备事务</t>
  </si>
  <si>
    <t xml:space="preserve">　　国有资本经营收入</t>
  </si>
  <si>
    <t xml:space="preserve">十九、预备费</t>
  </si>
  <si>
    <r>
      <rPr>
        <sz val="12"/>
        <rFont val="Noto Sans"/>
        <family val="2"/>
      </rPr>
      <t xml:space="preserve">　　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二十、国债还本付息支出</t>
  </si>
  <si>
    <t xml:space="preserve">　　其他收入</t>
  </si>
  <si>
    <t xml:space="preserve">二十一、其他支出</t>
  </si>
  <si>
    <t xml:space="preserve">本 年 收 入 小 计</t>
  </si>
  <si>
    <t xml:space="preserve">本 年 支 出 小 计</t>
  </si>
  <si>
    <r>
      <rPr>
        <sz val="12"/>
        <rFont val="Noto Sans"/>
        <family val="2"/>
      </rPr>
      <t xml:space="preserve">附件</t>
    </r>
    <r>
      <rPr>
        <sz val="12"/>
        <rFont val="黑体"/>
        <family val="0"/>
        <charset val="134"/>
      </rPr>
      <t xml:space="preserve">1-2</t>
    </r>
  </si>
  <si>
    <r>
      <rPr>
        <sz val="18"/>
        <rFont val="创艺简标宋"/>
        <family val="0"/>
        <charset val="134"/>
      </rPr>
      <t xml:space="preserve">2014</t>
    </r>
    <r>
      <rPr>
        <sz val="18"/>
        <rFont val="Noto Sans"/>
        <family val="2"/>
      </rPr>
      <t xml:space="preserve">年度河源市源城区一般公共预算收支平衡决算总表</t>
    </r>
  </si>
  <si>
    <t xml:space="preserve">上级补助收入</t>
  </si>
  <si>
    <t xml:space="preserve">上解上级支出</t>
  </si>
  <si>
    <t xml:space="preserve">  返还性收入</t>
  </si>
  <si>
    <t xml:space="preserve">  一般性转移支付</t>
  </si>
  <si>
    <t xml:space="preserve">    增值税和消费税税收返还收入</t>
  </si>
  <si>
    <t xml:space="preserve">    体制上解支出</t>
  </si>
  <si>
    <t xml:space="preserve">    所得税基数返还收入</t>
  </si>
  <si>
    <t xml:space="preserve">    出口退税专项上解支出</t>
  </si>
  <si>
    <t xml:space="preserve">    成品油价格和税费改革税收返还收入</t>
  </si>
  <si>
    <t xml:space="preserve">    成品油价格和税费改革专项上解支出</t>
  </si>
  <si>
    <t xml:space="preserve">    其他税收返还收入</t>
  </si>
  <si>
    <t xml:space="preserve">  专项转移支付</t>
  </si>
  <si>
    <t xml:space="preserve">  一般性转移支付收入</t>
  </si>
  <si>
    <t xml:space="preserve">    专项上解支出</t>
  </si>
  <si>
    <t xml:space="preserve">    均衡性转移支付收入</t>
  </si>
  <si>
    <t xml:space="preserve">    调整工资转移支付补助收入</t>
  </si>
  <si>
    <t xml:space="preserve">    农村税费改革转移支付收入</t>
  </si>
  <si>
    <t xml:space="preserve">    县级基本财力保障机制奖补资金收入</t>
  </si>
  <si>
    <t xml:space="preserve">    结算补助收入</t>
  </si>
  <si>
    <t xml:space="preserve">    企业事业单位划转补助收入</t>
  </si>
  <si>
    <t xml:space="preserve">    基层公检法司转移支付收入</t>
  </si>
  <si>
    <t xml:space="preserve">    义务教育等转移支付收入</t>
  </si>
  <si>
    <t xml:space="preserve">    基本养老保险和低保等转移支付收入</t>
  </si>
  <si>
    <t xml:space="preserve">债券还本支出</t>
  </si>
  <si>
    <t xml:space="preserve">    新型农村合作医疗等转移支付收入</t>
  </si>
  <si>
    <t xml:space="preserve">年终结余                         </t>
  </si>
  <si>
    <t xml:space="preserve">    村级公益事业奖补等转移支付收入</t>
  </si>
  <si>
    <r>
      <rPr>
        <sz val="12"/>
        <rFont val="Noto Sans"/>
        <family val="2"/>
      </rPr>
      <t xml:space="preserve">  其中</t>
    </r>
    <r>
      <rPr>
        <sz val="12"/>
        <rFont val="宋体"/>
        <family val="0"/>
        <charset val="134"/>
      </rPr>
      <t xml:space="preserve">:</t>
    </r>
    <r>
      <rPr>
        <sz val="12"/>
        <rFont val="Noto Sans"/>
        <family val="2"/>
      </rPr>
      <t xml:space="preserve">本级</t>
    </r>
  </si>
  <si>
    <t xml:space="preserve">    固定数额补助收入</t>
  </si>
  <si>
    <r>
      <rPr>
        <sz val="12"/>
        <rFont val="Noto Sans"/>
        <family val="2"/>
      </rPr>
      <t xml:space="preserve">减</t>
    </r>
    <r>
      <rPr>
        <sz val="12"/>
        <rFont val="宋体"/>
        <family val="0"/>
        <charset val="134"/>
      </rPr>
      <t xml:space="preserve">:</t>
    </r>
    <r>
      <rPr>
        <sz val="12"/>
        <rFont val="Noto Sans"/>
        <family val="2"/>
      </rPr>
      <t xml:space="preserve">结转下年的支出</t>
    </r>
  </si>
  <si>
    <t xml:space="preserve">    其他一般性转移支付收入</t>
  </si>
  <si>
    <t xml:space="preserve">  专项转移支付收入</t>
  </si>
  <si>
    <t xml:space="preserve">净结余</t>
  </si>
  <si>
    <t xml:space="preserve">债券转贷收入</t>
  </si>
  <si>
    <t xml:space="preserve">上年结余</t>
  </si>
  <si>
    <t xml:space="preserve">收  入  总  计</t>
  </si>
  <si>
    <t xml:space="preserve">支  出  总  计</t>
  </si>
  <si>
    <r>
      <rPr>
        <sz val="12"/>
        <rFont val="Noto Sans"/>
        <family val="2"/>
      </rPr>
      <t xml:space="preserve">附件</t>
    </r>
    <r>
      <rPr>
        <sz val="12"/>
        <rFont val="黑体"/>
        <family val="0"/>
        <charset val="134"/>
      </rPr>
      <t xml:space="preserve">1-3</t>
    </r>
  </si>
  <si>
    <r>
      <rPr>
        <sz val="18"/>
        <rFont val="创艺简标宋"/>
        <family val="0"/>
        <charset val="134"/>
      </rPr>
      <t xml:space="preserve">2014</t>
    </r>
    <r>
      <rPr>
        <sz val="18"/>
        <rFont val="Noto Sans"/>
        <family val="2"/>
      </rPr>
      <t xml:space="preserve">年度河源市源城区一般公共预算收支决算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科目名称</t>
  </si>
  <si>
    <t xml:space="preserve">决算数</t>
  </si>
  <si>
    <t xml:space="preserve">税收收入</t>
  </si>
  <si>
    <t xml:space="preserve">一般公共服务支出</t>
  </si>
  <si>
    <t xml:space="preserve">  增值税</t>
  </si>
  <si>
    <t xml:space="preserve">  人大事务</t>
  </si>
  <si>
    <t xml:space="preserve">    国内增值税</t>
  </si>
  <si>
    <t xml:space="preserve">    行政运行</t>
  </si>
  <si>
    <t xml:space="preserve">      国有企业增值税</t>
  </si>
  <si>
    <t xml:space="preserve">    一般行政管理事务</t>
  </si>
  <si>
    <t xml:space="preserve">      集体企业增值税</t>
  </si>
  <si>
    <t xml:space="preserve">    机关服务</t>
  </si>
  <si>
    <t xml:space="preserve">      股份制企业增值税</t>
  </si>
  <si>
    <t xml:space="preserve">    人大会议</t>
  </si>
  <si>
    <t xml:space="preserve">      联营企业增值税</t>
  </si>
  <si>
    <t xml:space="preserve">    人大立法</t>
  </si>
  <si>
    <t xml:space="preserve">      港澳台和外商投资企业增值税</t>
  </si>
  <si>
    <t xml:space="preserve">    人大监督</t>
  </si>
  <si>
    <t xml:space="preserve">      私营企业增值税</t>
  </si>
  <si>
    <t xml:space="preserve">    人大代表履职能力提升</t>
  </si>
  <si>
    <t xml:space="preserve">      其他增值税</t>
  </si>
  <si>
    <t xml:space="preserve">    代表工作</t>
  </si>
  <si>
    <t xml:space="preserve">      增值税税款滞纳金、罚款收入</t>
  </si>
  <si>
    <t xml:space="preserve">    人大信访工作</t>
  </si>
  <si>
    <t xml:space="preserve">      福利企业增值税退税</t>
  </si>
  <si>
    <t xml:space="preserve">    事业运行</t>
  </si>
  <si>
    <t xml:space="preserve">      软件增值税退税</t>
  </si>
  <si>
    <t xml:space="preserve">    其他人大事务支出</t>
  </si>
  <si>
    <t xml:space="preserve">      宣传文化单位增值税退税</t>
  </si>
  <si>
    <t xml:space="preserve">  政协事务</t>
  </si>
  <si>
    <t xml:space="preserve">      森工综合利用增值税退税</t>
  </si>
  <si>
    <t xml:space="preserve">      核电站增值税退税</t>
  </si>
  <si>
    <t xml:space="preserve">      水电增值税退税</t>
  </si>
  <si>
    <t xml:space="preserve">      资源综合利用增值税退税</t>
  </si>
  <si>
    <t xml:space="preserve">    政协会议</t>
  </si>
  <si>
    <t xml:space="preserve">      其他增值税退税</t>
  </si>
  <si>
    <t xml:space="preserve">    委员视察</t>
  </si>
  <si>
    <t xml:space="preserve">      免抵调增增值税</t>
  </si>
  <si>
    <t xml:space="preserve">    参政议政</t>
  </si>
  <si>
    <t xml:space="preserve">      成品油价格和税费改革增值税划出</t>
  </si>
  <si>
    <t xml:space="preserve">      成品油价格和税费改革增值税划入</t>
  </si>
  <si>
    <t xml:space="preserve">    其他政协事务支出</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专项服务</t>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专项业务活动</t>
  </si>
  <si>
    <t xml:space="preserve">      免抵调减增值税</t>
  </si>
  <si>
    <t xml:space="preserve">    政务公开审批</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法制建设</t>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信访事务</t>
  </si>
  <si>
    <t xml:space="preserve">      中国铁路总公司改征增值税待分配收入</t>
  </si>
  <si>
    <t xml:space="preserve">    参事事务</t>
  </si>
  <si>
    <t xml:space="preserve">      改征增值税税款滞纳金、罚款收入</t>
  </si>
  <si>
    <t xml:space="preserve">      改征增值税国内退税</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免抵调增改征增值税</t>
  </si>
  <si>
    <t xml:space="preserve">  发展与改革事务</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战略规划与实施</t>
  </si>
  <si>
    <t xml:space="preserve">    国内消费税</t>
  </si>
  <si>
    <t xml:space="preserve">    日常经济运行调节</t>
  </si>
  <si>
    <t xml:space="preserve">      国有企业消费税</t>
  </si>
  <si>
    <t xml:space="preserve">    社会事业发展规划</t>
  </si>
  <si>
    <t xml:space="preserve">      集体企业消费税</t>
  </si>
  <si>
    <t xml:space="preserve">    经济体制改革研究</t>
  </si>
  <si>
    <t xml:space="preserve">      股份制企业消费税</t>
  </si>
  <si>
    <t xml:space="preserve">    物价管理</t>
  </si>
  <si>
    <t xml:space="preserve">      联营企业消费税</t>
  </si>
  <si>
    <t xml:space="preserve">      港澳台和外商投资企业消费税</t>
  </si>
  <si>
    <t xml:space="preserve">    其他发展与改革事务支出</t>
  </si>
  <si>
    <t xml:space="preserve">      私营企业消费税</t>
  </si>
  <si>
    <t xml:space="preserve">  统计信息事务</t>
  </si>
  <si>
    <t xml:space="preserve">      成品油消费税</t>
  </si>
  <si>
    <t xml:space="preserve">      其他消费税</t>
  </si>
  <si>
    <t xml:space="preserve">      消费税税款滞纳金、罚款收入</t>
  </si>
  <si>
    <t xml:space="preserve">      成品油消费税退税</t>
  </si>
  <si>
    <t xml:space="preserve">    信息事务</t>
  </si>
  <si>
    <t xml:space="preserve">      其他消费税退税</t>
  </si>
  <si>
    <t xml:space="preserve">    专项统计业务</t>
  </si>
  <si>
    <t xml:space="preserve">    进口消费品消费税</t>
  </si>
  <si>
    <t xml:space="preserve">    统计管理</t>
  </si>
  <si>
    <t xml:space="preserve">      进口成品油消费税</t>
  </si>
  <si>
    <t xml:space="preserve">    专项普查活动</t>
  </si>
  <si>
    <t xml:space="preserve">      进口其他消费品消费税</t>
  </si>
  <si>
    <t xml:space="preserve">    统计抽样调查</t>
  </si>
  <si>
    <t xml:space="preserve">      进口消费品消费税税款滞纳金、罚款收入</t>
  </si>
  <si>
    <t xml:space="preserve">      进口成品油消费税退税</t>
  </si>
  <si>
    <t xml:space="preserve">    其他统计信息事务支出</t>
  </si>
  <si>
    <t xml:space="preserve">      进口其他消费品退消费税</t>
  </si>
  <si>
    <t xml:space="preserve">  财政事务</t>
  </si>
  <si>
    <t xml:space="preserve">    出口消费品退消费税</t>
  </si>
  <si>
    <t xml:space="preserve">  营业税</t>
  </si>
  <si>
    <t xml:space="preserve">    铁路运输企业营业税</t>
  </si>
  <si>
    <t xml:space="preserve">      中国铁路总公司集中缴纳的铁路运输企业营业税</t>
  </si>
  <si>
    <t xml:space="preserve">    预算改革业务</t>
  </si>
  <si>
    <t xml:space="preserve">      跨省合资铁路营业税</t>
  </si>
  <si>
    <t xml:space="preserve">    财政国库业务</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t xml:space="preserve">    财政监察</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信息化建设</t>
  </si>
  <si>
    <t xml:space="preserve">      交强险营业税</t>
  </si>
  <si>
    <t xml:space="preserve">    财政委托业务支出</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其他财政事务支出</t>
  </si>
  <si>
    <t xml:space="preserve">    铁路建设基金营业税</t>
  </si>
  <si>
    <t xml:space="preserve">  税收事务</t>
  </si>
  <si>
    <t xml:space="preserve">    中国铁路总公司集中缴纳的铁路运输企业营业税待分配收入</t>
  </si>
  <si>
    <t xml:space="preserve">    营业税税款滞纳金、罚款收入</t>
  </si>
  <si>
    <t xml:space="preserve">    营业税退税</t>
  </si>
  <si>
    <t xml:space="preserve">  企业所得税</t>
  </si>
  <si>
    <t xml:space="preserve">    税务办案</t>
  </si>
  <si>
    <t xml:space="preserve">    国有冶金工业所得税</t>
  </si>
  <si>
    <t xml:space="preserve">    税务登记证及发票管理</t>
  </si>
  <si>
    <t xml:space="preserve">    国有有色金属工业所得税</t>
  </si>
  <si>
    <t xml:space="preserve">    代扣代收代征税款手续费</t>
  </si>
  <si>
    <t xml:space="preserve">    国有煤炭工业所得税</t>
  </si>
  <si>
    <t xml:space="preserve">    税务宣传</t>
  </si>
  <si>
    <t xml:space="preserve">    国有电力工业所得税</t>
  </si>
  <si>
    <t xml:space="preserve">    协税护税</t>
  </si>
  <si>
    <t xml:space="preserve">    国有石油和化学工业所得税</t>
  </si>
  <si>
    <t xml:space="preserve">    国有机械工业所得税</t>
  </si>
  <si>
    <t xml:space="preserve">    国有汽车工业所得税</t>
  </si>
  <si>
    <t xml:space="preserve">    其他税收事务支出</t>
  </si>
  <si>
    <t xml:space="preserve">    国有核工业所得税</t>
  </si>
  <si>
    <t xml:space="preserve">  审计事务</t>
  </si>
  <si>
    <t xml:space="preserve">    国有航空工业所得税</t>
  </si>
  <si>
    <t xml:space="preserve">    国有航天工业所得税</t>
  </si>
  <si>
    <t xml:space="preserve">    国有电子工业所得税</t>
  </si>
  <si>
    <t xml:space="preserve">    国有兵器工业所得税</t>
  </si>
  <si>
    <t xml:space="preserve">    审计业务</t>
  </si>
  <si>
    <t xml:space="preserve">    国有船舶工业所得税</t>
  </si>
  <si>
    <t xml:space="preserve">    审计管理</t>
  </si>
  <si>
    <t xml:space="preserve">    国有建筑材料工业所得税</t>
  </si>
  <si>
    <t xml:space="preserve">    国有烟草企业所得税</t>
  </si>
  <si>
    <t xml:space="preserve">    国有纺织企业所得税</t>
  </si>
  <si>
    <t xml:space="preserve">    其他审计事务支出</t>
  </si>
  <si>
    <t xml:space="preserve">    国有铁道企业所得税</t>
  </si>
  <si>
    <t xml:space="preserve">  海关事务</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收费业务</t>
  </si>
  <si>
    <t xml:space="preserve">    国有邮政企业所得税</t>
  </si>
  <si>
    <t xml:space="preserve">    缉私办案</t>
  </si>
  <si>
    <t xml:space="preserve">    国有民航企业所得税</t>
  </si>
  <si>
    <t xml:space="preserve">    口岸电子执法系统建设与维护</t>
  </si>
  <si>
    <t xml:space="preserve">    国有海洋石油天然气企业所得税</t>
  </si>
  <si>
    <t xml:space="preserve">    国有外贸企业所得税</t>
  </si>
  <si>
    <t xml:space="preserve">    国有银行所得税</t>
  </si>
  <si>
    <t xml:space="preserve">    其他海关事务支出</t>
  </si>
  <si>
    <t xml:space="preserve">      中国进出口银行所得税</t>
  </si>
  <si>
    <t xml:space="preserve">  人力资源事务</t>
  </si>
  <si>
    <t xml:space="preserve">      中国农业发展银行所得税</t>
  </si>
  <si>
    <t xml:space="preserve">      其他国有银行所得税</t>
  </si>
  <si>
    <t xml:space="preserve">    国有非银行金融企业所得税</t>
  </si>
  <si>
    <t xml:space="preserve">      中国建银投资有限责任公司所得税</t>
  </si>
  <si>
    <t xml:space="preserve">    政府特殊津贴</t>
  </si>
  <si>
    <t xml:space="preserve">      中国投资有限责任公司所得税</t>
  </si>
  <si>
    <t xml:space="preserve">    资助留学回国人员</t>
  </si>
  <si>
    <t xml:space="preserve">      中投公司所属其他公司所得税</t>
  </si>
  <si>
    <t xml:space="preserve">    军队转业干部安置</t>
  </si>
  <si>
    <t xml:space="preserve">      其他国有非银行金融企业所得税</t>
  </si>
  <si>
    <t xml:space="preserve">    博士后日常经费</t>
  </si>
  <si>
    <t xml:space="preserve">    国有保险企业所得税</t>
  </si>
  <si>
    <t xml:space="preserve">    引进人才费用</t>
  </si>
  <si>
    <t xml:space="preserve">    国有文教企业所得税</t>
  </si>
  <si>
    <t xml:space="preserve">    公务员考核</t>
  </si>
  <si>
    <t xml:space="preserve">      国有电影企业所得税</t>
  </si>
  <si>
    <t xml:space="preserve">    公务员履职能力提升</t>
  </si>
  <si>
    <t xml:space="preserve">      国有出版企业所得税</t>
  </si>
  <si>
    <t xml:space="preserve">    公务员招考</t>
  </si>
  <si>
    <t xml:space="preserve">      其他国有文教企业所得税</t>
  </si>
  <si>
    <t xml:space="preserve">    公务员综合管理</t>
  </si>
  <si>
    <t xml:space="preserve">    国有水产企业所得税</t>
  </si>
  <si>
    <t xml:space="preserve">    国有森林工业企业所得税</t>
  </si>
  <si>
    <t xml:space="preserve">    其他人力资源事务支出</t>
  </si>
  <si>
    <t xml:space="preserve">    国有电信企业所得税</t>
  </si>
  <si>
    <t xml:space="preserve">  纪检监察事务</t>
  </si>
  <si>
    <t xml:space="preserve">    国有农垦企业所得税</t>
  </si>
  <si>
    <t xml:space="preserve">    其他国有企业所得税</t>
  </si>
  <si>
    <t xml:space="preserve">    集体企业所得税</t>
  </si>
  <si>
    <t xml:space="preserve">    股份制企业所得税</t>
  </si>
  <si>
    <t xml:space="preserve">    大案要案查处</t>
  </si>
  <si>
    <t xml:space="preserve">      股份制海洋石油天然气企业所得税</t>
  </si>
  <si>
    <t xml:space="preserve">    派驻派出机构</t>
  </si>
  <si>
    <t xml:space="preserve">      中国石油天然气股份有限公司所得税</t>
  </si>
  <si>
    <t xml:space="preserve">    中央巡视</t>
  </si>
  <si>
    <t xml:space="preserve">      中国石油化工股份有限公司所得税</t>
  </si>
  <si>
    <t xml:space="preserve">      中国工商银行股份有限公司所得税</t>
  </si>
  <si>
    <t xml:space="preserve">    其他纪检监察事务支出</t>
  </si>
  <si>
    <t xml:space="preserve">      中国建设银行股份有限公司所得税</t>
  </si>
  <si>
    <t xml:space="preserve">  商贸事务</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对外贸易管理</t>
  </si>
  <si>
    <t xml:space="preserve">      中国邮政储蓄银行股份有限公司所得税</t>
  </si>
  <si>
    <t xml:space="preserve">    国际经济合作</t>
  </si>
  <si>
    <t xml:space="preserve">      中国信达资产管理股份有限公司所得税</t>
  </si>
  <si>
    <t xml:space="preserve">    外资管理</t>
  </si>
  <si>
    <t xml:space="preserve">      跨省合资铁路企业所得税</t>
  </si>
  <si>
    <t xml:space="preserve">    国内贸易管理</t>
  </si>
  <si>
    <t xml:space="preserve">      中国华融资产管理股份有限公司所得税</t>
  </si>
  <si>
    <t xml:space="preserve">    招商引资</t>
  </si>
  <si>
    <t xml:space="preserve">      其他股份制企业所得税</t>
  </si>
  <si>
    <t xml:space="preserve">    联营企业所得税</t>
  </si>
  <si>
    <t xml:space="preserve">    其他商贸事务支出</t>
  </si>
  <si>
    <t xml:space="preserve">    港澳台和外商投资企业所得税</t>
  </si>
  <si>
    <t xml:space="preserve">  知识产权事务</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专利审批</t>
  </si>
  <si>
    <t xml:space="preserve">    分支机构预缴所得税</t>
  </si>
  <si>
    <t xml:space="preserve">    国家知识产权战略</t>
  </si>
  <si>
    <t xml:space="preserve">      国有企业分支机构预缴所得税</t>
  </si>
  <si>
    <t xml:space="preserve">    专利试点和产业化推进</t>
  </si>
  <si>
    <t xml:space="preserve">      股份制企业分支机构预缴所得税</t>
  </si>
  <si>
    <t xml:space="preserve">    专利执法</t>
  </si>
  <si>
    <t xml:space="preserve">      港澳台和外商投资企业分支机构预缴所得税</t>
  </si>
  <si>
    <t xml:space="preserve">    国际组织专项活动</t>
  </si>
  <si>
    <t xml:space="preserve">      其他企业分支机构预缴所得税</t>
  </si>
  <si>
    <t xml:space="preserve">    知识产权宏观管理</t>
  </si>
  <si>
    <t xml:space="preserve">    总机构预缴所得税</t>
  </si>
  <si>
    <t xml:space="preserve">      国有企业总机构预缴所得税</t>
  </si>
  <si>
    <t xml:space="preserve">    其他知识产权事务支出</t>
  </si>
  <si>
    <t xml:space="preserve">      股份制企业总机构预缴所得税</t>
  </si>
  <si>
    <t xml:space="preserve">  工商行政管理事务</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工商行政管理专项</t>
  </si>
  <si>
    <t xml:space="preserve">      股份制企业总机构汇算清缴所得税</t>
  </si>
  <si>
    <t xml:space="preserve">    执法办案专项</t>
  </si>
  <si>
    <t xml:space="preserve">      港澳台和外商投资企业总机构汇算清缴所得税</t>
  </si>
  <si>
    <t xml:space="preserve">    消费者权益保护</t>
  </si>
  <si>
    <t xml:space="preserve">      其他企业总机构汇算清缴所得税</t>
  </si>
  <si>
    <t xml:space="preserve">    企业所得税待分配收入</t>
  </si>
  <si>
    <t xml:space="preserve">      国有企业所得税待分配收入</t>
  </si>
  <si>
    <t xml:space="preserve">    其他工商行政管理事务支出</t>
  </si>
  <si>
    <t xml:space="preserve">      股份制企业所得税待分配收入</t>
  </si>
  <si>
    <t xml:space="preserve">  质量技术监督与检验检疫事务</t>
  </si>
  <si>
    <t xml:space="preserve">      港澳台和外商投资企业所得税待分配收入</t>
  </si>
  <si>
    <t xml:space="preserve">      其他企业所得税待分配收入</t>
  </si>
  <si>
    <t xml:space="preserve">    跨市县分支机构预缴所得税</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跨市县总机构预缴所得税</t>
  </si>
  <si>
    <t xml:space="preserve">    认证认可监督管理</t>
  </si>
  <si>
    <t xml:space="preserve">    标准化管理</t>
  </si>
  <si>
    <t xml:space="preserve">    其他质量技术监督与检验检疫事务支出</t>
  </si>
  <si>
    <t xml:space="preserve">    跨市县总机构汇算清缴所得税</t>
  </si>
  <si>
    <t xml:space="preserve">  民族事务</t>
  </si>
  <si>
    <t xml:space="preserve">    民族工作专项</t>
  </si>
  <si>
    <t xml:space="preserve">    省以下企业所得税待分配收入</t>
  </si>
  <si>
    <t xml:space="preserve">    其他民族事务支出</t>
  </si>
  <si>
    <t xml:space="preserve">  宗教事务</t>
  </si>
  <si>
    <t xml:space="preserve">    跨市县分支机构汇算清缴所得税</t>
  </si>
  <si>
    <t xml:space="preserve">      国有企业分支机构汇算清缴所得税</t>
  </si>
  <si>
    <t xml:space="preserve">    宗教工作专项</t>
  </si>
  <si>
    <t xml:space="preserve">      股份制企业分支机构汇算清缴所得税</t>
  </si>
  <si>
    <t xml:space="preserve">      港澳台和外商投资企业分支机构汇算清缴所得税</t>
  </si>
  <si>
    <t xml:space="preserve">    其他宗教事务支出</t>
  </si>
  <si>
    <t xml:space="preserve">      其他企业分支机构汇算清缴所得税</t>
  </si>
  <si>
    <t xml:space="preserve">  港澳台侨事务</t>
  </si>
  <si>
    <t xml:space="preserve">    分支机构汇算清缴所得税</t>
  </si>
  <si>
    <t xml:space="preserve">    港澳事务</t>
  </si>
  <si>
    <t xml:space="preserve">    台湾事务</t>
  </si>
  <si>
    <t xml:space="preserve">    企业所得税税款滞纳金、罚款、加收利息收入</t>
  </si>
  <si>
    <t xml:space="preserve">    华侨事务</t>
  </si>
  <si>
    <t xml:space="preserve">      内资企业所得税税款滞纳金、罚款、加收利息收入</t>
  </si>
  <si>
    <t xml:space="preserve">      港澳台和外商投资企业所得税税款滞纳金、罚款、加收利息收入</t>
  </si>
  <si>
    <t xml:space="preserve">    其他港澳台侨事务支出</t>
  </si>
  <si>
    <t xml:space="preserve">      中央企业所得税税款滞纳金、罚款、加收利息收入</t>
  </si>
  <si>
    <t xml:space="preserve">  档案事务</t>
  </si>
  <si>
    <t xml:space="preserve">  企业所得税退税</t>
  </si>
  <si>
    <t xml:space="preserve">    国有冶金工业所得税退税</t>
  </si>
  <si>
    <t xml:space="preserve">    国有有色金属工业所得税退税</t>
  </si>
  <si>
    <t xml:space="preserve">    国有煤炭工业所得税退税</t>
  </si>
  <si>
    <t xml:space="preserve">    档案馆</t>
  </si>
  <si>
    <t xml:space="preserve">    国有电力工业所得税退税</t>
  </si>
  <si>
    <t xml:space="preserve">    其他档案事务支出</t>
  </si>
  <si>
    <t xml:space="preserve">    国有石油和化学工业所得税退税</t>
  </si>
  <si>
    <t xml:space="preserve">  民主党派及工商联事务</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其他民主党派及工商联事务支出</t>
  </si>
  <si>
    <t xml:space="preserve">    国有兵器工业所得税退税</t>
  </si>
  <si>
    <t xml:space="preserve">  群众团体事务</t>
  </si>
  <si>
    <t xml:space="preserve">    国有船舶工业所得税退税</t>
  </si>
  <si>
    <t xml:space="preserve">    国有建筑材料工业所得税退税</t>
  </si>
  <si>
    <t xml:space="preserve">    国有烟草企业所得税退税</t>
  </si>
  <si>
    <t xml:space="preserve">    国有纺织企业所得税退税</t>
  </si>
  <si>
    <t xml:space="preserve">    厂务公开</t>
  </si>
  <si>
    <t xml:space="preserve">    国有铁道企业所得税退税</t>
  </si>
  <si>
    <t xml:space="preserve">    工会疗养休养</t>
  </si>
  <si>
    <t xml:space="preserve">    国有交通企业所得税退税</t>
  </si>
  <si>
    <t xml:space="preserve">    国有邮政企业所得税退税</t>
  </si>
  <si>
    <t xml:space="preserve">    其他群众团体事务支出</t>
  </si>
  <si>
    <t xml:space="preserve">    国有民航企业所得税退税</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海洋石油天然气企业所得税退税</t>
  </si>
  <si>
    <t xml:space="preserve">    国有外贸企业所得税退税</t>
  </si>
  <si>
    <t xml:space="preserve">    国有银行所得税退税</t>
  </si>
  <si>
    <t xml:space="preserve">      中国进出口银行所得税退税</t>
  </si>
  <si>
    <t xml:space="preserve">    专项业务</t>
  </si>
  <si>
    <t xml:space="preserve">      中国农业发展银行所得税退税</t>
  </si>
  <si>
    <t xml:space="preserve">      其他国有银行所得税退税</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国有非银行金融企业所得税退税</t>
  </si>
  <si>
    <t xml:space="preserve">  组织事务</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其他组织事务支出</t>
  </si>
  <si>
    <t xml:space="preserve">      国有出版企业所得税退税</t>
  </si>
  <si>
    <t xml:space="preserve">  宣传事务</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其他宣传事务支出</t>
  </si>
  <si>
    <t xml:space="preserve">    集体企业所得税退税</t>
  </si>
  <si>
    <t xml:space="preserve">  统战事务</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其他统战事务支出</t>
  </si>
  <si>
    <t xml:space="preserve">      国家开发银行股份有限公司所得税退税</t>
  </si>
  <si>
    <t xml:space="preserve">  对外联络事务</t>
  </si>
  <si>
    <t xml:space="preserve">      其他股份制企业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联营企业所得税退税</t>
  </si>
  <si>
    <t xml:space="preserve">    其他对外联络事务支出</t>
  </si>
  <si>
    <t xml:space="preserve">    私营企业所得税退税</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跨市县总分机构企业所得税退税</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有跨市县总分机构企业所得税退税</t>
  </si>
  <si>
    <t xml:space="preserve">    国家赔偿费用支出</t>
  </si>
  <si>
    <t xml:space="preserve">      股份制跨市县总分机构企业所得税退税</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港澳台和外商投资跨市县总分机构企业所得税退税</t>
  </si>
  <si>
    <t xml:space="preserve">外交支出</t>
  </si>
  <si>
    <t xml:space="preserve">      其他跨市县总分机构企业所得税退税</t>
  </si>
  <si>
    <t xml:space="preserve">  外交管理事务</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其他外交管理事务支出</t>
  </si>
  <si>
    <t xml:space="preserve">    个人所得税税款滞纳金、罚款收入</t>
  </si>
  <si>
    <t xml:space="preserve">  驻外机构</t>
  </si>
  <si>
    <t xml:space="preserve">  资源税</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海洋石油资源税</t>
  </si>
  <si>
    <t xml:space="preserve">    其他驻外机构支出</t>
  </si>
  <si>
    <t xml:space="preserve">    其他资源税</t>
  </si>
  <si>
    <t xml:space="preserve">  对外援助</t>
  </si>
  <si>
    <t xml:space="preserve">    资源税税款滞纳金、罚款收入</t>
  </si>
  <si>
    <t xml:space="preserve">    对外成套项目援助</t>
  </si>
  <si>
    <t xml:space="preserve">  城市维护建设税</t>
  </si>
  <si>
    <t xml:space="preserve">    对外一般物资援助</t>
  </si>
  <si>
    <t xml:space="preserve">    国有企业城市维护建设税</t>
  </si>
  <si>
    <t xml:space="preserve">    对外科技合作援助</t>
  </si>
  <si>
    <t xml:space="preserve">      中国铁路总公司集中缴纳的铁路运输企业城市维护建设税</t>
  </si>
  <si>
    <t xml:space="preserve">    对外优惠贷款援助及贴息</t>
  </si>
  <si>
    <t xml:space="preserve">      其他国有企业城市维护建设税</t>
  </si>
  <si>
    <t xml:space="preserve">    对外医疗援助</t>
  </si>
  <si>
    <t xml:space="preserve">    集体企业城市维护建设税</t>
  </si>
  <si>
    <t xml:space="preserve">    其他对外援助支出</t>
  </si>
  <si>
    <t xml:space="preserve">    股份制企业城市维护建设税</t>
  </si>
  <si>
    <t xml:space="preserve">  国际组织</t>
  </si>
  <si>
    <t xml:space="preserve">    联营企业城市维护建设税</t>
  </si>
  <si>
    <t xml:space="preserve">    国际组织会费</t>
  </si>
  <si>
    <t xml:space="preserve">    港澳台和外商投资企业城市维护建设税</t>
  </si>
  <si>
    <t xml:space="preserve">    国际组织捐赠</t>
  </si>
  <si>
    <t xml:space="preserve">    私营企业城市维护建设税</t>
  </si>
  <si>
    <t xml:space="preserve">    维和摊款</t>
  </si>
  <si>
    <t xml:space="preserve">    中国铁路总公司集中缴纳的铁路运输企业城市维护建设税待分配收入</t>
  </si>
  <si>
    <t xml:space="preserve">    国际组织股金及基金</t>
  </si>
  <si>
    <t xml:space="preserve">    其他企业城市维护建设税</t>
  </si>
  <si>
    <t xml:space="preserve">    其他国际组织支出</t>
  </si>
  <si>
    <t xml:space="preserve">    城市维护建设税税款滞纳金、罚款收入</t>
  </si>
  <si>
    <t xml:space="preserve">  对外合作与交流</t>
  </si>
  <si>
    <t xml:space="preserve">    成品油价格和税费改革城市维护建设税划出</t>
  </si>
  <si>
    <t xml:space="preserve">    出国活动</t>
  </si>
  <si>
    <t xml:space="preserve">    成品油价格和税费改革城市维护建设税划入</t>
  </si>
  <si>
    <t xml:space="preserve">    招待活动</t>
  </si>
  <si>
    <t xml:space="preserve">  房产税</t>
  </si>
  <si>
    <t xml:space="preserve">    在华国际会议</t>
  </si>
  <si>
    <t xml:space="preserve">    国有企业房产税</t>
  </si>
  <si>
    <t xml:space="preserve">    其他对外合作与交流支出</t>
  </si>
  <si>
    <t xml:space="preserve">    集体企业房产税</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股份制企业房产税</t>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联营企业房产税</t>
  </si>
  <si>
    <t xml:space="preserve">  边界勘界联检</t>
  </si>
  <si>
    <t xml:space="preserve">    港澳台和外商投资企业房产税</t>
  </si>
  <si>
    <t xml:space="preserve">    边界勘界</t>
  </si>
  <si>
    <t xml:space="preserve">    私营企业房产税</t>
  </si>
  <si>
    <t xml:space="preserve">    边界联检</t>
  </si>
  <si>
    <t xml:space="preserve">    其他房产税</t>
  </si>
  <si>
    <t xml:space="preserve">    边界界桩维护</t>
  </si>
  <si>
    <t xml:space="preserve">    房产税税款滞纳金、罚款收入</t>
  </si>
  <si>
    <t xml:space="preserve">    其他支出</t>
  </si>
  <si>
    <t xml:space="preserve">  印花税</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国防支出</t>
  </si>
  <si>
    <t xml:space="preserve">      证券交易印花税退税</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其他印花税</t>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t xml:space="preserve">    印花税税款滞纳金、罚款收入</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城镇土地使用税</t>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t xml:space="preserve">    国有企业城镇土地使用税</t>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集体企业城镇土地使用税</t>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股份制企业城镇土地使用税</t>
  </si>
  <si>
    <t xml:space="preserve">  国防动员</t>
  </si>
  <si>
    <t xml:space="preserve">    联营企业城镇土地使用税</t>
  </si>
  <si>
    <t xml:space="preserve">    兵役征集</t>
  </si>
  <si>
    <t xml:space="preserve">    私营企业城镇土地使用税</t>
  </si>
  <si>
    <t xml:space="preserve">    经济动员</t>
  </si>
  <si>
    <t xml:space="preserve">    港澳台和外商投资企业城镇土地使用税</t>
  </si>
  <si>
    <t xml:space="preserve">    人民防空</t>
  </si>
  <si>
    <t xml:space="preserve">    其他城镇土地使用税</t>
  </si>
  <si>
    <t xml:space="preserve">    交通战备</t>
  </si>
  <si>
    <t xml:space="preserve">    城镇土地使用税税款滞纳金、罚款收入</t>
  </si>
  <si>
    <t xml:space="preserve">    国防教育</t>
  </si>
  <si>
    <t xml:space="preserve">  土地增值税</t>
  </si>
  <si>
    <t xml:space="preserve">    预备役部队</t>
  </si>
  <si>
    <t xml:space="preserve">    国有企业土地增值税</t>
  </si>
  <si>
    <t xml:space="preserve">    民兵</t>
  </si>
  <si>
    <t xml:space="preserve">    集体企业土地增值税</t>
  </si>
  <si>
    <t xml:space="preserve">2030699</t>
  </si>
  <si>
    <t xml:space="preserve">    其他国防动员支出</t>
  </si>
  <si>
    <t xml:space="preserve">    股份制企业土地增值税</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联营企业土地增值税</t>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港澳台和外商投资企业土地增值税</t>
  </si>
  <si>
    <t xml:space="preserve">公共安全支出</t>
  </si>
  <si>
    <t xml:space="preserve">    私营企业土地增值税</t>
  </si>
  <si>
    <t xml:space="preserve">  武装警察</t>
  </si>
  <si>
    <t xml:space="preserve">    其他土地增值税</t>
  </si>
  <si>
    <t xml:space="preserve">    内卫</t>
  </si>
  <si>
    <t xml:space="preserve">    土地增值税税款滞纳金、罚款收入</t>
  </si>
  <si>
    <t xml:space="preserve">    边防</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消防</t>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警卫</t>
  </si>
  <si>
    <t xml:space="preserve">    车船税税款滞纳金、罚款收入</t>
  </si>
  <si>
    <t xml:space="preserve">    黄金</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森林</t>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水电</t>
  </si>
  <si>
    <t xml:space="preserve">    船舶吨税税款滞纳金、罚款收入</t>
  </si>
  <si>
    <t xml:space="preserve">    交通</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其他武装警察支出</t>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公安</t>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治安管理</t>
  </si>
  <si>
    <t xml:space="preserve">      出口关税</t>
  </si>
  <si>
    <t xml:space="preserve">    国内安全保卫</t>
  </si>
  <si>
    <t xml:space="preserve">      进境物品进口税</t>
  </si>
  <si>
    <t xml:space="preserve">    刑事侦查</t>
  </si>
  <si>
    <t xml:space="preserve">    特别关税</t>
  </si>
  <si>
    <t xml:space="preserve">    经济犯罪侦查</t>
  </si>
  <si>
    <t xml:space="preserve">      反倾销税</t>
  </si>
  <si>
    <t xml:space="preserve">    出入境管理</t>
  </si>
  <si>
    <t xml:space="preserve">      反补贴税</t>
  </si>
  <si>
    <t xml:space="preserve">    行动技术管理</t>
  </si>
  <si>
    <t xml:space="preserve">      保障措施</t>
  </si>
  <si>
    <t xml:space="preserve">    防范和处理邪教犯罪</t>
  </si>
  <si>
    <t xml:space="preserve">    关税和特别关税税款滞纳金、罚款收入</t>
  </si>
  <si>
    <t xml:space="preserve">    禁毒管理</t>
  </si>
  <si>
    <t xml:space="preserve">    关税退税</t>
  </si>
  <si>
    <t xml:space="preserve">    道路交通管理</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网络侦控管理</t>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反恐怖</t>
  </si>
  <si>
    <t xml:space="preserve">    耕地占用税退税</t>
  </si>
  <si>
    <t xml:space="preserve">    居民身份证管理</t>
  </si>
  <si>
    <t xml:space="preserve">    耕地占用税税款滞纳金、罚款收入</t>
  </si>
  <si>
    <t xml:space="preserve">    网络运行及维护</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拘押收教场所管理</t>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警犬繁育及训养</t>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公安支出</t>
  </si>
  <si>
    <t xml:space="preserve">    烟叶税税款滞纳金、罚款收入</t>
  </si>
  <si>
    <t xml:space="preserve">  国家安全</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安全业务</t>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其他国家安全支出</t>
  </si>
  <si>
    <t xml:space="preserve">    水资源费收入</t>
  </si>
  <si>
    <t xml:space="preserve">  检察</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查办和预防职务犯罪</t>
  </si>
  <si>
    <t xml:space="preserve">      成品油价格和税费改革教育费附加收入划出</t>
  </si>
  <si>
    <t xml:space="preserve">    公诉和审判监督</t>
  </si>
  <si>
    <t xml:space="preserve">      成品油价格和税费改革教育费附加收入划入</t>
  </si>
  <si>
    <t xml:space="preserve">    侦查监督</t>
  </si>
  <si>
    <t xml:space="preserve">      中国铁路总公司集中缴纳的铁路运输企业教育费附加</t>
  </si>
  <si>
    <t xml:space="preserve">    执行监督</t>
  </si>
  <si>
    <t xml:space="preserve">      中国铁路总公司集中缴纳的铁路运输企业教育费附加待分配收入</t>
  </si>
  <si>
    <t xml:space="preserve">    控告申诉</t>
  </si>
  <si>
    <t xml:space="preserve">      教育费附加滞纳金、罚款收入</t>
  </si>
  <si>
    <t xml:space="preserve">    “两房”建设</t>
  </si>
  <si>
    <t xml:space="preserve">    铀产品出售收入</t>
  </si>
  <si>
    <t xml:space="preserve">    三峡库区移民专项收入</t>
  </si>
  <si>
    <t xml:space="preserve">    其他检察支出</t>
  </si>
  <si>
    <t xml:space="preserve">    国家留成油上缴收入</t>
  </si>
  <si>
    <t xml:space="preserve">  法院</t>
  </si>
  <si>
    <t xml:space="preserve">    场外核应急准备收入</t>
  </si>
  <si>
    <t xml:space="preserve">    草原植被恢复费收入</t>
  </si>
  <si>
    <t xml:space="preserve">    矿产资源专项收入</t>
  </si>
  <si>
    <t xml:space="preserve">      矿产资源补偿费收入</t>
  </si>
  <si>
    <t xml:space="preserve">    案件审判</t>
  </si>
  <si>
    <t xml:space="preserve">      探矿权、采矿权使用费收入</t>
  </si>
  <si>
    <t xml:space="preserve">    案件执行</t>
  </si>
  <si>
    <t xml:space="preserve">      探矿权、采矿权价款收入</t>
  </si>
  <si>
    <t xml:space="preserve">    “两庭”建设</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t xml:space="preserve">    其他法院支出</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司法</t>
  </si>
  <si>
    <t xml:space="preserve">  行政事业性收费收入</t>
  </si>
  <si>
    <t xml:space="preserve">    公安行政事业性收费收入</t>
  </si>
  <si>
    <t xml:space="preserve">      外国人签证费</t>
  </si>
  <si>
    <t xml:space="preserve">      外国人证件费</t>
  </si>
  <si>
    <t xml:space="preserve">    基层司法业务</t>
  </si>
  <si>
    <t xml:space="preserve">      公民出入境证件费</t>
  </si>
  <si>
    <t xml:space="preserve">    普法宣传</t>
  </si>
  <si>
    <t xml:space="preserve">      中国国籍申请手续费</t>
  </si>
  <si>
    <t xml:space="preserve">    律师公证管理</t>
  </si>
  <si>
    <t xml:space="preserve">      口岸以外边防检查监护费</t>
  </si>
  <si>
    <t xml:space="preserve">    法律援助</t>
  </si>
  <si>
    <t xml:space="preserve">      户籍管理证件工本费</t>
  </si>
  <si>
    <t xml:space="preserve">    司法统一考试</t>
  </si>
  <si>
    <t xml:space="preserve">      居民身份证工本费</t>
  </si>
  <si>
    <t xml:space="preserve">    仲裁</t>
  </si>
  <si>
    <t xml:space="preserve">      机动车号牌工本费</t>
  </si>
  <si>
    <t xml:space="preserve">      机动车行驶证工本费</t>
  </si>
  <si>
    <t xml:space="preserve">    其他司法支出</t>
  </si>
  <si>
    <t xml:space="preserve">      机动车登记证书工本费</t>
  </si>
  <si>
    <t xml:space="preserve">  监狱</t>
  </si>
  <si>
    <t xml:space="preserve">      机动车抵押登记费</t>
  </si>
  <si>
    <t xml:space="preserve">      机动车安全技术检验费</t>
  </si>
  <si>
    <t xml:space="preserve">      驾驶证工本费</t>
  </si>
  <si>
    <t xml:space="preserve">      驾驶许可考试费</t>
  </si>
  <si>
    <t xml:space="preserve">    犯人生活</t>
  </si>
  <si>
    <t xml:space="preserve">      临时入境机动车号牌和行驶工本费</t>
  </si>
  <si>
    <t xml:space="preserve">    犯人改造</t>
  </si>
  <si>
    <t xml:space="preserve">      临时机动车驾驶证工本费</t>
  </si>
  <si>
    <t xml:space="preserve">    狱政设施建设</t>
  </si>
  <si>
    <t xml:space="preserve">      保安员资格考试费</t>
  </si>
  <si>
    <t xml:space="preserve">      其他缴入国库的公安行政事业性收费</t>
  </si>
  <si>
    <t xml:space="preserve">    其他监狱支出</t>
  </si>
  <si>
    <t xml:space="preserve">    法院行政事业性收费收入</t>
  </si>
  <si>
    <t xml:space="preserve">  强制隔离戒毒</t>
  </si>
  <si>
    <t xml:space="preserve">      诉讼费</t>
  </si>
  <si>
    <t xml:space="preserve">      培训费、资料工本费和住宿费</t>
  </si>
  <si>
    <t xml:space="preserve">      其他缴入国库的法院行政事业性收费</t>
  </si>
  <si>
    <t xml:space="preserve">    司法行政事业性收费收入</t>
  </si>
  <si>
    <t xml:space="preserve">    强制隔离戒毒人员生活</t>
  </si>
  <si>
    <t xml:space="preserve">      公证费</t>
  </si>
  <si>
    <t xml:space="preserve">    强制隔离戒毒人员教育</t>
  </si>
  <si>
    <t xml:space="preserve">      司法考试考务费</t>
  </si>
  <si>
    <t xml:space="preserve">    所政设施建设</t>
  </si>
  <si>
    <t xml:space="preserve">      其他缴入国库的司法行政事业性收费</t>
  </si>
  <si>
    <t xml:space="preserve">    外交行政事业性收费收入</t>
  </si>
  <si>
    <t xml:space="preserve">    其他强制隔离戒毒支出</t>
  </si>
  <si>
    <t xml:space="preserve">      护照费</t>
  </si>
  <si>
    <t xml:space="preserve">  国家保密</t>
  </si>
  <si>
    <t xml:space="preserve">      认证费</t>
  </si>
  <si>
    <t xml:space="preserve">      签证费</t>
  </si>
  <si>
    <t xml:space="preserve">      驻外使领馆公证翻译费</t>
  </si>
  <si>
    <t xml:space="preserve">      其他缴入国库的外交行政事业性收费</t>
  </si>
  <si>
    <t xml:space="preserve">    保密技术</t>
  </si>
  <si>
    <t xml:space="preserve">    工商行政事业性收费收入</t>
  </si>
  <si>
    <t xml:space="preserve">    保密管理</t>
  </si>
  <si>
    <t xml:space="preserve">      企业注册登记费</t>
  </si>
  <si>
    <t xml:space="preserve">      个体工商户注册登记费</t>
  </si>
  <si>
    <t xml:space="preserve">    其他国家保密支出</t>
  </si>
  <si>
    <t xml:space="preserve">      商标注册收费</t>
  </si>
  <si>
    <t xml:space="preserve">  缉私警察</t>
  </si>
  <si>
    <t xml:space="preserve">      其他缴入国库的工商行政事业性收费</t>
  </si>
  <si>
    <t xml:space="preserve">    商贸行政事业性收费收入</t>
  </si>
  <si>
    <t xml:space="preserve">      证书工本费</t>
  </si>
  <si>
    <t xml:space="preserve">    专项缉私活动支出</t>
  </si>
  <si>
    <t xml:space="preserve">      其他缴入国库的商贸行政事业性收费</t>
  </si>
  <si>
    <t xml:space="preserve">    缉私情报</t>
  </si>
  <si>
    <t xml:space="preserve">    财政行政事业性收费收入</t>
  </si>
  <si>
    <t xml:space="preserve">    禁毒及缉毒</t>
  </si>
  <si>
    <t xml:space="preserve">      考试考务费</t>
  </si>
  <si>
    <t xml:space="preserve">    其他缉私警察支出</t>
  </si>
  <si>
    <t xml:space="preserve">      其他缴入国库的财政行政事业性收费</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税务行政事业性收费收入</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缴入国库的税务行政事业性收费</t>
  </si>
  <si>
    <t xml:space="preserve">    其他消防</t>
  </si>
  <si>
    <t xml:space="preserve">    海关行政事业性收费收入</t>
  </si>
  <si>
    <t xml:space="preserve">教育支出</t>
  </si>
  <si>
    <t xml:space="preserve">      进口货物滞报金</t>
  </si>
  <si>
    <t xml:space="preserve">  教育管理事务</t>
  </si>
  <si>
    <t xml:space="preserve">      知识产权海关保护备案费</t>
  </si>
  <si>
    <t xml:space="preserve">      报关员培训考试发证费</t>
  </si>
  <si>
    <t xml:space="preserve">      其他缴入国库的海关行政事业性收费</t>
  </si>
  <si>
    <t xml:space="preserve">    审计行政事业性收费收入</t>
  </si>
  <si>
    <t xml:space="preserve">    其他教育管理事务支出</t>
  </si>
  <si>
    <t xml:space="preserve">  普通教育</t>
  </si>
  <si>
    <t xml:space="preserve">      其他缴入国库的审计行政事业性收费</t>
  </si>
  <si>
    <t xml:space="preserve">    学前教育</t>
  </si>
  <si>
    <t xml:space="preserve">    人口和计划生育行政事业性收费收入</t>
  </si>
  <si>
    <t xml:space="preserve">    小学教育</t>
  </si>
  <si>
    <t xml:space="preserve">      社会抚养费</t>
  </si>
  <si>
    <t xml:space="preserve">    初中教育</t>
  </si>
  <si>
    <t xml:space="preserve">      其他缴入国库的人口和计划生育行政事业性收费</t>
  </si>
  <si>
    <t xml:space="preserve">    高中教育</t>
  </si>
  <si>
    <t xml:space="preserve">    国管局行政事业性收费收入</t>
  </si>
  <si>
    <t xml:space="preserve">    高等教育</t>
  </si>
  <si>
    <t xml:space="preserve">      会计从业资格考试费</t>
  </si>
  <si>
    <t xml:space="preserve">    化解农村义务教育债务支出</t>
  </si>
  <si>
    <t xml:space="preserve">      工人技术等级鉴定考核费</t>
  </si>
  <si>
    <t xml:space="preserve">    化解普通高中债务支出</t>
  </si>
  <si>
    <t xml:space="preserve">      其他缴入国库的国管局行政事业性收费</t>
  </si>
  <si>
    <t xml:space="preserve">    其他普通教育支出</t>
  </si>
  <si>
    <t xml:space="preserve">    外专局行政事业性收费收入</t>
  </si>
  <si>
    <t xml:space="preserve">  职业教育</t>
  </si>
  <si>
    <t xml:space="preserve">      出国培训备选人员外语考务费、考试费</t>
  </si>
  <si>
    <t xml:space="preserve">    初等职业教育</t>
  </si>
  <si>
    <t xml:space="preserve">      其他缴入国库的外专局行政事业性收费</t>
  </si>
  <si>
    <t xml:space="preserve">    中专教育</t>
  </si>
  <si>
    <t xml:space="preserve">    保密行政事业性收费收入</t>
  </si>
  <si>
    <t xml:space="preserve">    技校教育</t>
  </si>
  <si>
    <t xml:space="preserve">      其他缴入国库的保密行政事业性收费</t>
  </si>
  <si>
    <t xml:space="preserve">    职业高中教育</t>
  </si>
  <si>
    <t xml:space="preserve">    质量监督检验检疫行政事业性收费收入</t>
  </si>
  <si>
    <t xml:space="preserve">    高等职业教育</t>
  </si>
  <si>
    <t xml:space="preserve">      客运索道运营审查检验和定期检验费</t>
  </si>
  <si>
    <t xml:space="preserve">    其他职业教育支出</t>
  </si>
  <si>
    <t xml:space="preserve">      压力管道安装审查检验和定期检验费</t>
  </si>
  <si>
    <t xml:space="preserve">  成人教育</t>
  </si>
  <si>
    <t xml:space="preserve">      压力管道元件制造审查检验费</t>
  </si>
  <si>
    <t xml:space="preserve">    成人初等教育</t>
  </si>
  <si>
    <t xml:space="preserve">      特种劳动防护用品检验费</t>
  </si>
  <si>
    <t xml:space="preserve">    成人中等教育</t>
  </si>
  <si>
    <t xml:space="preserve">      一般劳动防护用品检验费</t>
  </si>
  <si>
    <t xml:space="preserve">    成人高等教育</t>
  </si>
  <si>
    <t xml:space="preserve">      棉花监督检验费</t>
  </si>
  <si>
    <t xml:space="preserve">    成人广播电视教育</t>
  </si>
  <si>
    <t xml:space="preserve">      锅炉、压力容器检验费</t>
  </si>
  <si>
    <t xml:space="preserve">    其他成人教育支出</t>
  </si>
  <si>
    <t xml:space="preserve">  广播电视教育</t>
  </si>
  <si>
    <t xml:space="preserve">      工业产品生产许可证收费</t>
  </si>
  <si>
    <t xml:space="preserve">    广播电视学校</t>
  </si>
  <si>
    <t xml:space="preserve">      计量收费</t>
  </si>
  <si>
    <t xml:space="preserve">    教育电视台</t>
  </si>
  <si>
    <t xml:space="preserve">      组织机构代码证书收费</t>
  </si>
  <si>
    <t xml:space="preserve">    其他广播电视教育支出</t>
  </si>
  <si>
    <t xml:space="preserve">      出入境检验检疫收费</t>
  </si>
  <si>
    <t xml:space="preserve">  留学教育</t>
  </si>
  <si>
    <t xml:space="preserve">      检疫处理等业务收费</t>
  </si>
  <si>
    <t xml:space="preserve">    出国留学教育</t>
  </si>
  <si>
    <t xml:space="preserve">      实验室检验项目、鉴定收费</t>
  </si>
  <si>
    <t xml:space="preserve">    来华留学教育</t>
  </si>
  <si>
    <t xml:space="preserve">      设备监理单位资格评审费</t>
  </si>
  <si>
    <t xml:space="preserve">    其他留学教育支出</t>
  </si>
  <si>
    <t xml:space="preserve">      滞纳金</t>
  </si>
  <si>
    <t xml:space="preserve">  特殊教育</t>
  </si>
  <si>
    <t xml:space="preserve">      特种设备检验检测费</t>
  </si>
  <si>
    <t xml:space="preserve">    特殊学校教育</t>
  </si>
  <si>
    <t xml:space="preserve">      产品质量监督检验费</t>
  </si>
  <si>
    <t xml:space="preserve">    工读学校教育</t>
  </si>
  <si>
    <t xml:space="preserve">      其他缴入国库的质检行政事业性收费</t>
  </si>
  <si>
    <t xml:space="preserve">    其他特殊教育支出</t>
  </si>
  <si>
    <t xml:space="preserve">    出版行政事业性收费收入</t>
  </si>
  <si>
    <t xml:space="preserve">  进修及培训</t>
  </si>
  <si>
    <t xml:space="preserve">      计算机软件著作权登记费</t>
  </si>
  <si>
    <t xml:space="preserve">    教师进修</t>
  </si>
  <si>
    <t xml:space="preserve">      其他缴入国库的出版行政事业性收费</t>
  </si>
  <si>
    <t xml:space="preserve">    干部教育</t>
  </si>
  <si>
    <t xml:space="preserve">    安全生产行政事业性收费收入</t>
  </si>
  <si>
    <t xml:space="preserve">    培训支出</t>
  </si>
  <si>
    <t xml:space="preserve">      其他缴入国库的安全生产行政事业性收费</t>
  </si>
  <si>
    <t xml:space="preserve">    退役士兵能力提升</t>
  </si>
  <si>
    <t xml:space="preserve">    档案行政事业性收费收入</t>
  </si>
  <si>
    <t xml:space="preserve">    其他进修及培训</t>
  </si>
  <si>
    <t xml:space="preserve">      其他缴入国库的档案行政事业性收费</t>
  </si>
  <si>
    <t xml:space="preserve">  教育费附加安排的支出</t>
  </si>
  <si>
    <t xml:space="preserve">    港澳办行政事业性收费收入</t>
  </si>
  <si>
    <t xml:space="preserve">    农村中小学校舍建设</t>
  </si>
  <si>
    <t xml:space="preserve">      缴入国库的港澳办行政事业性收费</t>
  </si>
  <si>
    <t xml:space="preserve">    农村中小学教学设施</t>
  </si>
  <si>
    <t xml:space="preserve">    贸促会行政事业性收费收入</t>
  </si>
  <si>
    <t xml:space="preserve">    城市中小学校舍建设</t>
  </si>
  <si>
    <t xml:space="preserve">      货物原产地证明书费</t>
  </si>
  <si>
    <t xml:space="preserve">    城市中小学教学设施</t>
  </si>
  <si>
    <t xml:space="preserve">      其他缴入国库的贸促会行政事业性收费</t>
  </si>
  <si>
    <t xml:space="preserve">    中等职业学校教学设施</t>
  </si>
  <si>
    <t xml:space="preserve">    宗教行政事业性收费收入</t>
  </si>
  <si>
    <t xml:space="preserve">    其他教育费附加安排的支出</t>
  </si>
  <si>
    <t xml:space="preserve">      清真食品认证费</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其他缴入国库的宗教行政事业性收费</t>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人防办行政事业性收费收入</t>
  </si>
  <si>
    <t xml:space="preserve">科学技术支出</t>
  </si>
  <si>
    <t xml:space="preserve">      防空地下室易地建设费</t>
  </si>
  <si>
    <t xml:space="preserve">  科学技术管理事务</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其他科学技术管理事务支出</t>
  </si>
  <si>
    <t xml:space="preserve">  基础研究</t>
  </si>
  <si>
    <t xml:space="preserve">      培训费</t>
  </si>
  <si>
    <t xml:space="preserve">    机构运行</t>
  </si>
  <si>
    <t xml:space="preserve">      住宿费</t>
  </si>
  <si>
    <t xml:space="preserve">    重点基础研究规划</t>
  </si>
  <si>
    <t xml:space="preserve">      学费</t>
  </si>
  <si>
    <t xml:space="preserve">    自然科学基金</t>
  </si>
  <si>
    <t xml:space="preserve">      其他缴入国库的中直管理局行政事业性收费</t>
  </si>
  <si>
    <t xml:space="preserve">    重点实验室及相关设施</t>
  </si>
  <si>
    <t xml:space="preserve">    文化行政事业性收费收入</t>
  </si>
  <si>
    <t xml:space="preserve">    重大科学工程</t>
  </si>
  <si>
    <t xml:space="preserve">      其他缴入国库的文化行政事业性收费</t>
  </si>
  <si>
    <t xml:space="preserve">    专项基础科研</t>
  </si>
  <si>
    <t xml:space="preserve">    教育行政事业性收费收入</t>
  </si>
  <si>
    <t xml:space="preserve">    专项技术基础</t>
  </si>
  <si>
    <t xml:space="preserve">      教师资格考试费</t>
  </si>
  <si>
    <t xml:space="preserve">    其他基础研究支出</t>
  </si>
  <si>
    <t xml:space="preserve">      普通话水平测试费</t>
  </si>
  <si>
    <t xml:space="preserve">  应用研究</t>
  </si>
  <si>
    <t xml:space="preserve">      其他缴入国库的教育行政事业性收费</t>
  </si>
  <si>
    <t xml:space="preserve">    科技行政事业性收费收入</t>
  </si>
  <si>
    <t xml:space="preserve">    社会公益研究</t>
  </si>
  <si>
    <t xml:space="preserve">      缴入国库的科技行政事业性收费</t>
  </si>
  <si>
    <t xml:space="preserve">    高技术研究</t>
  </si>
  <si>
    <t xml:space="preserve">    体育行政事业性收费收入</t>
  </si>
  <si>
    <t xml:space="preserve">    专项科研试制</t>
  </si>
  <si>
    <t xml:space="preserve">      运动员或运动团体注册费</t>
  </si>
  <si>
    <t xml:space="preserve">    其他应用研究支出</t>
  </si>
  <si>
    <t xml:space="preserve">      俱乐部运动员转会手续费</t>
  </si>
  <si>
    <t xml:space="preserve">  技术研究与开发</t>
  </si>
  <si>
    <t xml:space="preserve">      段位考评认定费</t>
  </si>
  <si>
    <t xml:space="preserve">      比赛报名费</t>
  </si>
  <si>
    <t xml:space="preserve">    应用技术研究与开发</t>
  </si>
  <si>
    <t xml:space="preserve">      运动马匹注册费</t>
  </si>
  <si>
    <t xml:space="preserve">    产业技术研究与开发</t>
  </si>
  <si>
    <t xml:space="preserve">      兴奋剂检测费</t>
  </si>
  <si>
    <t xml:space="preserve">    科技成果转化与扩散</t>
  </si>
  <si>
    <t xml:space="preserve">      体育特殊专业招生考务费</t>
  </si>
  <si>
    <t xml:space="preserve">    其他技术研究与开发支出</t>
  </si>
  <si>
    <t xml:space="preserve">      外国团体来华登山注册费</t>
  </si>
  <si>
    <t xml:space="preserve">  科技条件与服务</t>
  </si>
  <si>
    <t xml:space="preserve">      车手等级认定费</t>
  </si>
  <si>
    <t xml:space="preserve">      其他缴入国库的体育行政事业性收费</t>
  </si>
  <si>
    <t xml:space="preserve">    技术创新服务体系</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科技条件专项</t>
  </si>
  <si>
    <t xml:space="preserve">      非刑事案件财物价格鉴定费</t>
  </si>
  <si>
    <t xml:space="preserve">    其他科技条件与服务支出</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社会科学</t>
  </si>
  <si>
    <t xml:space="preserve">    统计行政事业性收费收入</t>
  </si>
  <si>
    <t xml:space="preserve">    社会科学研究机构</t>
  </si>
  <si>
    <t xml:space="preserve">      统计专业技术资格考试考务费</t>
  </si>
  <si>
    <t xml:space="preserve">    社会科学研究</t>
  </si>
  <si>
    <t xml:space="preserve">      其他缴入国库的统计行政事业性收费</t>
  </si>
  <si>
    <t xml:space="preserve">    社科基金支出</t>
  </si>
  <si>
    <t xml:space="preserve">    国土资源行政事业性收费收入</t>
  </si>
  <si>
    <t xml:space="preserve">    其他社会科学支出</t>
  </si>
  <si>
    <r>
      <rPr>
        <sz val="10"/>
        <rFont val="Noto Sans"/>
        <family val="2"/>
      </rPr>
      <t xml:space="preserve">      石油</t>
    </r>
    <r>
      <rPr>
        <sz val="10"/>
        <rFont val="宋体"/>
        <family val="0"/>
        <charset val="134"/>
      </rPr>
      <t xml:space="preserve">(</t>
    </r>
    <r>
      <rPr>
        <sz val="10"/>
        <rFont val="Noto Sans"/>
        <family val="2"/>
      </rPr>
      <t xml:space="preserve">天然气</t>
    </r>
    <r>
      <rPr>
        <sz val="10"/>
        <rFont val="宋体"/>
        <family val="0"/>
        <charset val="134"/>
      </rPr>
      <t xml:space="preserve">)</t>
    </r>
    <r>
      <rPr>
        <sz val="10"/>
        <rFont val="Noto Sans"/>
        <family val="2"/>
      </rPr>
      <t xml:space="preserve">勘查、开采登记费</t>
    </r>
  </si>
  <si>
    <t xml:space="preserve">  科学技术普及</t>
  </si>
  <si>
    <t xml:space="preserve">      矿产资源勘查登记费</t>
  </si>
  <si>
    <t xml:space="preserve">      采矿登记收费</t>
  </si>
  <si>
    <t xml:space="preserve">    科普活动</t>
  </si>
  <si>
    <t xml:space="preserve">      土地复垦费</t>
  </si>
  <si>
    <t xml:space="preserve">    青少年科技活动</t>
  </si>
  <si>
    <t xml:space="preserve">      土地闲置费</t>
  </si>
  <si>
    <t xml:space="preserve">    学术交流活动</t>
  </si>
  <si>
    <t xml:space="preserve">      土地登记费</t>
  </si>
  <si>
    <t xml:space="preserve">    科技馆站</t>
  </si>
  <si>
    <r>
      <rPr>
        <sz val="10"/>
        <rFont val="Noto Sans"/>
        <family val="2"/>
      </rPr>
      <t xml:space="preserve">      征</t>
    </r>
    <r>
      <rPr>
        <sz val="10"/>
        <rFont val="宋体"/>
        <family val="0"/>
        <charset val="134"/>
      </rPr>
      <t xml:space="preserve">(</t>
    </r>
    <r>
      <rPr>
        <sz val="10"/>
        <rFont val="Noto Sans"/>
        <family val="2"/>
      </rPr>
      <t xml:space="preserve">土</t>
    </r>
    <r>
      <rPr>
        <sz val="10"/>
        <rFont val="宋体"/>
        <family val="0"/>
        <charset val="134"/>
      </rPr>
      <t xml:space="preserve">)</t>
    </r>
    <r>
      <rPr>
        <sz val="10"/>
        <rFont val="Noto Sans"/>
        <family val="2"/>
      </rPr>
      <t xml:space="preserve">地管理费</t>
    </r>
  </si>
  <si>
    <t xml:space="preserve">    其他科学技术普及支出</t>
  </si>
  <si>
    <t xml:space="preserve">      耕地开垦费</t>
  </si>
  <si>
    <t xml:space="preserve">  科技交流与合作</t>
  </si>
  <si>
    <t xml:space="preserve">      地质成果资料费</t>
  </si>
  <si>
    <t xml:space="preserve">    国际交流与合作</t>
  </si>
  <si>
    <t xml:space="preserve">      土地评估师考试考务费</t>
  </si>
  <si>
    <t xml:space="preserve">    重大科技合作项目</t>
  </si>
  <si>
    <t xml:space="preserve">      其他缴入国库的国土资源行政事业性收费</t>
  </si>
  <si>
    <t xml:space="preserve">    其他科技交流与合作支出</t>
  </si>
  <si>
    <t xml:space="preserve">    建设行政事业性收费收入</t>
  </si>
  <si>
    <r>
      <rPr>
        <b val="true"/>
        <sz val="10"/>
        <rFont val="Noto Sans"/>
        <family val="2"/>
      </rPr>
      <t xml:space="preserve">  科技重大专项</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房屋所有权登记费</t>
  </si>
  <si>
    <r>
      <rPr>
        <sz val="10"/>
        <rFont val="Noto Sans"/>
        <family val="2"/>
      </rPr>
      <t xml:space="preserve">    科技重大专项</t>
    </r>
    <r>
      <rPr>
        <sz val="10"/>
        <rFont val="宋体"/>
        <family val="0"/>
        <charset val="134"/>
      </rPr>
      <t xml:space="preserve">(</t>
    </r>
    <r>
      <rPr>
        <sz val="10"/>
        <rFont val="Noto Sans"/>
        <family val="2"/>
      </rPr>
      <t xml:space="preserve">项</t>
    </r>
    <r>
      <rPr>
        <sz val="10"/>
        <rFont val="宋体"/>
        <family val="0"/>
        <charset val="134"/>
      </rPr>
      <t xml:space="preserve">)</t>
    </r>
  </si>
  <si>
    <t xml:space="preserve">      城市道路占用挖掘费</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白蚁防治费</t>
  </si>
  <si>
    <t xml:space="preserve">    科技奖励</t>
  </si>
  <si>
    <t xml:space="preserve">    核应急</t>
  </si>
  <si>
    <t xml:space="preserve">      人力资源开发中心收费</t>
  </si>
  <si>
    <t xml:space="preserve">    转制科研机构</t>
  </si>
  <si>
    <t xml:space="preserve">      城市污水处理费</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缴入国库的建设行政事业性收费</t>
  </si>
  <si>
    <t xml:space="preserve">文化体育与传媒支出</t>
  </si>
  <si>
    <t xml:space="preserve">    知识产权行政事业性收费收入</t>
  </si>
  <si>
    <t xml:space="preserve">  文化</t>
  </si>
  <si>
    <t xml:space="preserve">      专利收费</t>
  </si>
  <si>
    <t xml:space="preserve">      专利代理人资格考试报名考务费</t>
  </si>
  <si>
    <t xml:space="preserve">      集成电路布图设计保护收费</t>
  </si>
  <si>
    <t xml:space="preserve">      其他缴入国库的知识产权行政事业性收费</t>
  </si>
  <si>
    <t xml:space="preserve">    图书馆</t>
  </si>
  <si>
    <t xml:space="preserve">    环保行政事业性收费收入</t>
  </si>
  <si>
    <t xml:space="preserve">    文化展示及纪念机构</t>
  </si>
  <si>
    <t xml:space="preserve">      核安全技术审评费</t>
  </si>
  <si>
    <t xml:space="preserve">    艺术表演场所</t>
  </si>
  <si>
    <t xml:space="preserve">      化学品进口登记费</t>
  </si>
  <si>
    <t xml:space="preserve">    艺术表演团体</t>
  </si>
  <si>
    <t xml:space="preserve">      城市放射性废物送贮费</t>
  </si>
  <si>
    <t xml:space="preserve">    文化活动</t>
  </si>
  <si>
    <t xml:space="preserve">      环境监测服务费</t>
  </si>
  <si>
    <t xml:space="preserve">    群众文化</t>
  </si>
  <si>
    <t xml:space="preserve">    文化交流与合作</t>
  </si>
  <si>
    <t xml:space="preserve">      进口废物环境保护审查登记费</t>
  </si>
  <si>
    <t xml:space="preserve">    文化创作与保护</t>
  </si>
  <si>
    <t xml:space="preserve">      其他缴入国库的环保行政事业性收费</t>
  </si>
  <si>
    <t xml:space="preserve">    文化市场管理</t>
  </si>
  <si>
    <t xml:space="preserve">    旅游行政事业性收费收入</t>
  </si>
  <si>
    <t xml:space="preserve">    其他文化支出</t>
  </si>
  <si>
    <t xml:space="preserve">      入境签证费</t>
  </si>
  <si>
    <t xml:space="preserve">  文物</t>
  </si>
  <si>
    <t xml:space="preserve">      星级标牌工本费</t>
  </si>
  <si>
    <t xml:space="preserve">      导游人员资格考试费和等级考核费</t>
  </si>
  <si>
    <t xml:space="preserve">      工农业旅游示范点标牌工本费</t>
  </si>
  <si>
    <r>
      <rPr>
        <sz val="10"/>
        <rFont val="宋体"/>
        <family val="0"/>
        <charset val="134"/>
      </rPr>
      <t xml:space="preserve">      A</t>
    </r>
    <r>
      <rPr>
        <sz val="10"/>
        <rFont val="Noto Sans"/>
        <family val="2"/>
      </rPr>
      <t xml:space="preserve">级旅游景区标牌工本费</t>
    </r>
  </si>
  <si>
    <t xml:space="preserve">    文物保护</t>
  </si>
  <si>
    <t xml:space="preserve">      其他缴入国库的旅游行政事业性收费</t>
  </si>
  <si>
    <t xml:space="preserve">    博物馆</t>
  </si>
  <si>
    <t xml:space="preserve">    海洋行政事业性收费收入</t>
  </si>
  <si>
    <t xml:space="preserve">    历史名城与古迹</t>
  </si>
  <si>
    <t xml:space="preserve">      海洋废弃物收费</t>
  </si>
  <si>
    <t xml:space="preserve">    其他文物支出</t>
  </si>
  <si>
    <t xml:space="preserve">      其他缴入国库的海洋行政事业性收费</t>
  </si>
  <si>
    <t xml:space="preserve">  体育</t>
  </si>
  <si>
    <t xml:space="preserve">    测绘行政事业性收费收入</t>
  </si>
  <si>
    <t xml:space="preserve">      测绘成果成图资料收费</t>
  </si>
  <si>
    <t xml:space="preserve">      测绘产品质量监督检验费</t>
  </si>
  <si>
    <t xml:space="preserve">      测绘仪器检测收费</t>
  </si>
  <si>
    <t xml:space="preserve">    运动项目管理</t>
  </si>
  <si>
    <t xml:space="preserve">      其他缴入国库的测绘行政事业性收费</t>
  </si>
  <si>
    <t xml:space="preserve">    体育竞赛</t>
  </si>
  <si>
    <t xml:space="preserve">    铁路行政事业性收费收入</t>
  </si>
  <si>
    <t xml:space="preserve">    体育训练</t>
  </si>
  <si>
    <t xml:space="preserve">    体育场馆</t>
  </si>
  <si>
    <t xml:space="preserve">      其他缴入国库的铁路行政事业性收费</t>
  </si>
  <si>
    <t xml:space="preserve">    群众体育</t>
  </si>
  <si>
    <t xml:space="preserve">    交通运输行政事业性收费收入</t>
  </si>
  <si>
    <t xml:space="preserve">    体育交流与合作</t>
  </si>
  <si>
    <t xml:space="preserve">    其他体育支出</t>
  </si>
  <si>
    <t xml:space="preserve">  广播影视</t>
  </si>
  <si>
    <t xml:space="preserve">      船舶电信业务岸台费</t>
  </si>
  <si>
    <t xml:space="preserve">      民用航空器国籍登记费</t>
  </si>
  <si>
    <t xml:space="preserve">      民用航空器权利登记费</t>
  </si>
  <si>
    <t xml:space="preserve">      航空业务权补偿费</t>
  </si>
  <si>
    <t xml:space="preserve">    广播</t>
  </si>
  <si>
    <t xml:space="preserve">      适航审查费</t>
  </si>
  <si>
    <t xml:space="preserve">    电视</t>
  </si>
  <si>
    <t xml:space="preserve">      船舶登记费</t>
  </si>
  <si>
    <t xml:space="preserve">    电影</t>
  </si>
  <si>
    <t xml:space="preserve">      特种船舶和水上水下工程护航费</t>
  </si>
  <si>
    <t xml:space="preserve">    广播电视监控</t>
  </si>
  <si>
    <t xml:space="preserve">      船舶及船用产品设施检验费</t>
  </si>
  <si>
    <t xml:space="preserve">    其他广播影视支出</t>
  </si>
  <si>
    <t xml:space="preserve">      其他缴入国库的交通运输行政事业性收费</t>
  </si>
  <si>
    <t xml:space="preserve">  新闻出版</t>
  </si>
  <si>
    <t xml:space="preserve">    工业和信息产业行政事业性收费收入</t>
  </si>
  <si>
    <t xml:space="preserve">      卫星转发器信道费</t>
  </si>
  <si>
    <t xml:space="preserve">      电信网码号资源占用费</t>
  </si>
  <si>
    <t xml:space="preserve">    新闻通讯</t>
  </si>
  <si>
    <t xml:space="preserve">      其他缴入国库的工业和信息产业行政事业性收费</t>
  </si>
  <si>
    <t xml:space="preserve">    出版发行</t>
  </si>
  <si>
    <t xml:space="preserve">    农业行政事业性收费收入</t>
  </si>
  <si>
    <t xml:space="preserve">    版权管理</t>
  </si>
  <si>
    <t xml:space="preserve">      植物新品种保护权收费</t>
  </si>
  <si>
    <t xml:space="preserve">    出版市场管理</t>
  </si>
  <si>
    <t xml:space="preserve">      国内植物检疫费</t>
  </si>
  <si>
    <t xml:space="preserve">    其他新闻出版支出</t>
  </si>
  <si>
    <t xml:space="preserve">      畜禽及畜禽产品检疫费</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水生野生动物资源保护费</t>
  </si>
  <si>
    <t xml:space="preserve">    宣传文化发展专项支出</t>
  </si>
  <si>
    <t xml:space="preserve">      农药登记费</t>
  </si>
  <si>
    <t xml:space="preserve">    文化产业发展专项支出</t>
  </si>
  <si>
    <t xml:space="preserve">      新兽药审批费</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进口兽药注册登记审批、发证收费</t>
  </si>
  <si>
    <t xml:space="preserve">社会保障和就业支出</t>
  </si>
  <si>
    <t xml:space="preserve">      《进口兽药许可证》审批费</t>
  </si>
  <si>
    <t xml:space="preserve">  人力资源和社会保障管理事务</t>
  </si>
  <si>
    <t xml:space="preserve">      生产审批费</t>
  </si>
  <si>
    <t xml:space="preserve">      已生产兽药品种注册登记费</t>
  </si>
  <si>
    <t xml:space="preserve">      农业转基因生物检测费</t>
  </si>
  <si>
    <t xml:space="preserve">      农机监理费</t>
  </si>
  <si>
    <t xml:space="preserve">    综合业务管理</t>
  </si>
  <si>
    <t xml:space="preserve">      渔业资源增殖保护费</t>
  </si>
  <si>
    <t xml:space="preserve">    劳动保障监察</t>
  </si>
  <si>
    <t xml:space="preserve">      渔业船舶登记或变更登记费</t>
  </si>
  <si>
    <t xml:space="preserve">    就业管理事务</t>
  </si>
  <si>
    <t xml:space="preserve">      海洋渔业船舶船员考试费</t>
  </si>
  <si>
    <t xml:space="preserve">    社会保险业务管理事务</t>
  </si>
  <si>
    <t xml:space="preserve">      农业转基因生物安全评价费</t>
  </si>
  <si>
    <t xml:space="preserve">      农机产品测试检验费</t>
  </si>
  <si>
    <t xml:space="preserve">    社会保险经办机构</t>
  </si>
  <si>
    <t xml:space="preserve">      新饲料添加剂质量复核检验费</t>
  </si>
  <si>
    <t xml:space="preserve">    劳动关系和维权</t>
  </si>
  <si>
    <t xml:space="preserve">      进口饲料添加剂质量复核检验费</t>
  </si>
  <si>
    <t xml:space="preserve">    公共就业服务和职业技能鉴定机构</t>
  </si>
  <si>
    <t xml:space="preserve">      饲料及饲料添加剂委托检验费</t>
  </si>
  <si>
    <t xml:space="preserve">    劳动人事争议调解仲裁</t>
  </si>
  <si>
    <t xml:space="preserve">      进口兽药质量标准复核检验费</t>
  </si>
  <si>
    <t xml:space="preserve">    其他人力资源和社会保障管理事务支出</t>
  </si>
  <si>
    <t xml:space="preserve">      进口兽药检验费</t>
  </si>
  <si>
    <t xml:space="preserve">  民政管理事务</t>
  </si>
  <si>
    <t xml:space="preserve">      出口兽药检验费</t>
  </si>
  <si>
    <t xml:space="preserve">      新兽药质量复核检验费</t>
  </si>
  <si>
    <t xml:space="preserve">      兽药委托检验费</t>
  </si>
  <si>
    <t xml:space="preserve">      农作物委托检验费</t>
  </si>
  <si>
    <t xml:space="preserve">    拥军优属</t>
  </si>
  <si>
    <t xml:space="preserve">      渔业船舶和船用产品检验费</t>
  </si>
  <si>
    <t xml:space="preserve">    老龄事务</t>
  </si>
  <si>
    <t xml:space="preserve">      档案使用费</t>
  </si>
  <si>
    <t xml:space="preserve">    民间组织管理</t>
  </si>
  <si>
    <t xml:space="preserve">      档案保管费</t>
  </si>
  <si>
    <t xml:space="preserve">    行政区划和地名管理</t>
  </si>
  <si>
    <t xml:space="preserve">      工人技术等级考核或职业技能鉴定费</t>
  </si>
  <si>
    <t xml:space="preserve">    基层政权和社区建设</t>
  </si>
  <si>
    <t xml:space="preserve">      农药实验费</t>
  </si>
  <si>
    <t xml:space="preserve">    部队供应</t>
  </si>
  <si>
    <t xml:space="preserve">      执业兽医资格考试考务费</t>
  </si>
  <si>
    <t xml:space="preserve">    其他民政管理事务支出</t>
  </si>
  <si>
    <t xml:space="preserve">      其他缴入国库的农业行政事业性收费</t>
  </si>
  <si>
    <t xml:space="preserve">  财政对社会保险基金的补助</t>
  </si>
  <si>
    <t xml:space="preserve">    林业行政事业性收费收入</t>
  </si>
  <si>
    <t xml:space="preserve">    财政对基本养老保险基金的补助</t>
  </si>
  <si>
    <t xml:space="preserve">      野生动植物进出口管理费</t>
  </si>
  <si>
    <t xml:space="preserve">    财政对失业保险基金的补助</t>
  </si>
  <si>
    <t xml:space="preserve">      森林植物检疫费</t>
  </si>
  <si>
    <t xml:space="preserve">    财政对基本医疗保险基金的补助</t>
  </si>
  <si>
    <t xml:space="preserve">      陆生野生动物资源保护管理费</t>
  </si>
  <si>
    <t xml:space="preserve">    财政对工伤保险基金的补助</t>
  </si>
  <si>
    <t xml:space="preserve">      林权勘测费</t>
  </si>
  <si>
    <t xml:space="preserve">    财政对生育保险基金的补助</t>
  </si>
  <si>
    <t xml:space="preserve">    财政对城乡居民社会养老保险基金的补助</t>
  </si>
  <si>
    <t xml:space="preserve">      林权证收费</t>
  </si>
  <si>
    <t xml:space="preserve">    财政对其他社会保险基金的补助</t>
  </si>
  <si>
    <t xml:space="preserve">      其他缴入国库的林业行政事业性收费收入</t>
  </si>
  <si>
    <t xml:space="preserve">  补充全国社会保障基金</t>
  </si>
  <si>
    <t xml:space="preserve">    水利行政事业性收费收入</t>
  </si>
  <si>
    <t xml:space="preserve">    用公共财政预算补充基金</t>
  </si>
  <si>
    <t xml:space="preserve">      河道采砂管理费</t>
  </si>
  <si>
    <t xml:space="preserve">  行政事业单位离退休</t>
  </si>
  <si>
    <t xml:space="preserve">      河道工程修建维护管理费</t>
  </si>
  <si>
    <t xml:space="preserve">    归口管理的行政单位离退休</t>
  </si>
  <si>
    <t xml:space="preserve">      水土流失防治费</t>
  </si>
  <si>
    <t xml:space="preserve">    事业单位离退休</t>
  </si>
  <si>
    <t xml:space="preserve">      水土保持设施补偿费</t>
  </si>
  <si>
    <t xml:space="preserve">    离退休人员管理机构</t>
  </si>
  <si>
    <t xml:space="preserve">      长江河道砂石资源费</t>
  </si>
  <si>
    <t xml:space="preserve">    未归口管理的行政单位离退休</t>
  </si>
  <si>
    <t xml:space="preserve">    其他行政事业单位离退休支出</t>
  </si>
  <si>
    <t xml:space="preserve">      其他缴入国库的水利行政事业性收费</t>
  </si>
  <si>
    <t xml:space="preserve">  企业改革补助</t>
  </si>
  <si>
    <t xml:space="preserve">    卫生行政事业性收费收入</t>
  </si>
  <si>
    <t xml:space="preserve">    企业关闭破产补助</t>
  </si>
  <si>
    <t xml:space="preserve">      卫生监测费</t>
  </si>
  <si>
    <t xml:space="preserve">    厂办大集体改革补助</t>
  </si>
  <si>
    <t xml:space="preserve">      卫生质量检验费</t>
  </si>
  <si>
    <t xml:space="preserve">    其他企业改革发展补助</t>
  </si>
  <si>
    <t xml:space="preserve">      预防性体检费</t>
  </si>
  <si>
    <t xml:space="preserve">  就业补助</t>
  </si>
  <si>
    <t xml:space="preserve">      预防接种劳务费</t>
  </si>
  <si>
    <t xml:space="preserve">    扶持公共就业服务</t>
  </si>
  <si>
    <t xml:space="preserve">      委托性卫生防疫服务费</t>
  </si>
  <si>
    <t xml:space="preserve">    职业培训补贴</t>
  </si>
  <si>
    <t xml:space="preserve">      疫情处理费</t>
  </si>
  <si>
    <t xml:space="preserve">    职业介绍补贴</t>
  </si>
  <si>
    <t xml:space="preserve">      医疗事故鉴定费</t>
  </si>
  <si>
    <t xml:space="preserve">    社会保险补贴</t>
  </si>
  <si>
    <t xml:space="preserve">    公益性岗位补贴</t>
  </si>
  <si>
    <t xml:space="preserve">      预防接种异常反应鉴定费</t>
  </si>
  <si>
    <t xml:space="preserve">    小额担保贷款贴息</t>
  </si>
  <si>
    <t xml:space="preserve">      进口药品注册审批费</t>
  </si>
  <si>
    <t xml:space="preserve">    补充小额贷款担保基金</t>
  </si>
  <si>
    <r>
      <rPr>
        <sz val="10"/>
        <rFont val="宋体"/>
        <family val="0"/>
        <charset val="134"/>
      </rPr>
      <t xml:space="preserve">      GMP</t>
    </r>
    <r>
      <rPr>
        <sz val="10"/>
        <rFont val="Noto Sans"/>
        <family val="2"/>
      </rPr>
      <t xml:space="preserve">认证费</t>
    </r>
  </si>
  <si>
    <t xml:space="preserve">    职业技能鉴定补贴</t>
  </si>
  <si>
    <r>
      <rPr>
        <sz val="10"/>
        <rFont val="宋体"/>
        <family val="0"/>
        <charset val="134"/>
      </rPr>
      <t xml:space="preserve">      GSP</t>
    </r>
    <r>
      <rPr>
        <sz val="10"/>
        <rFont val="Noto Sans"/>
        <family val="2"/>
      </rPr>
      <t xml:space="preserve">认证费</t>
    </r>
  </si>
  <si>
    <t xml:space="preserve">    特定就业政策支出</t>
  </si>
  <si>
    <t xml:space="preserve">      已生产药品登记费</t>
  </si>
  <si>
    <t xml:space="preserve">    就业见习补贴</t>
  </si>
  <si>
    <t xml:space="preserve">      药品行政保护费</t>
  </si>
  <si>
    <t xml:space="preserve">    高技能人才培养补助</t>
  </si>
  <si>
    <t xml:space="preserve">      生产药典、标准品种审批费</t>
  </si>
  <si>
    <t xml:space="preserve">    求职补贴</t>
  </si>
  <si>
    <t xml:space="preserve">      新药审批费</t>
  </si>
  <si>
    <t xml:space="preserve">    其他就业补助支出</t>
  </si>
  <si>
    <t xml:space="preserve">      新药开发评审费</t>
  </si>
  <si>
    <t xml:space="preserve">  抚恤</t>
  </si>
  <si>
    <t xml:space="preserve">      中药品种保护费</t>
  </si>
  <si>
    <t xml:space="preserve">    死亡抚恤</t>
  </si>
  <si>
    <t xml:space="preserve">      登记费</t>
  </si>
  <si>
    <t xml:space="preserve">    伤残抚恤</t>
  </si>
  <si>
    <t xml:space="preserve">      造血干细胞配型费</t>
  </si>
  <si>
    <t xml:space="preserve">    在乡复员、退伍军人生活补助</t>
  </si>
  <si>
    <t xml:space="preserve">      药品检验费</t>
  </si>
  <si>
    <t xml:space="preserve">    优抚事业单位支出</t>
  </si>
  <si>
    <t xml:space="preserve">      医疗器械、制药机械检验费</t>
  </si>
  <si>
    <t xml:space="preserve">    义务兵优待</t>
  </si>
  <si>
    <t xml:space="preserve">      其他缴入国库的卫生行政事业性收费</t>
  </si>
  <si>
    <t xml:space="preserve">    农村籍退役士兵老年生活补助</t>
  </si>
  <si>
    <t xml:space="preserve">    民政行政事业性收费收入</t>
  </si>
  <si>
    <t xml:space="preserve">    其他优抚支出</t>
  </si>
  <si>
    <t xml:space="preserve">      婚姻登记证书工本费</t>
  </si>
  <si>
    <t xml:space="preserve">  退役安置</t>
  </si>
  <si>
    <t xml:space="preserve">      收养登记费</t>
  </si>
  <si>
    <t xml:space="preserve">    退役士兵安置</t>
  </si>
  <si>
    <t xml:space="preserve">    军队移交政府的离退休人员安置</t>
  </si>
  <si>
    <t xml:space="preserve">    军队移交政府离退休干部管理机构</t>
  </si>
  <si>
    <t xml:space="preserve">      殡葬收费</t>
  </si>
  <si>
    <t xml:space="preserve">    退役士兵管理教育</t>
  </si>
  <si>
    <t xml:space="preserve">      其他缴入国库的民政行政事业性收费</t>
  </si>
  <si>
    <t xml:space="preserve">    其他退役安置支出</t>
  </si>
  <si>
    <t xml:space="preserve">    人力资源和社会保障行政事业性收费收入</t>
  </si>
  <si>
    <t xml:space="preserve">  社会福利</t>
  </si>
  <si>
    <t xml:space="preserve">      职业技能鉴定费</t>
  </si>
  <si>
    <t xml:space="preserve">    儿童福利</t>
  </si>
  <si>
    <t xml:space="preserve">      人才流动中心收费</t>
  </si>
  <si>
    <t xml:space="preserve">    老年福利</t>
  </si>
  <si>
    <t xml:space="preserve">    假肢矫形</t>
  </si>
  <si>
    <t xml:space="preserve">      其他缴入国库的人力资源和社会保障行政事业性收费</t>
  </si>
  <si>
    <t xml:space="preserve">    殡葬</t>
  </si>
  <si>
    <t xml:space="preserve">    证监会行政事业性收费收入</t>
  </si>
  <si>
    <t xml:space="preserve">    社会福利事业单位</t>
  </si>
  <si>
    <t xml:space="preserve">      证券市场监管费</t>
  </si>
  <si>
    <t xml:space="preserve">    其他社会福利支出</t>
  </si>
  <si>
    <t xml:space="preserve">      期货市场监管费</t>
  </si>
  <si>
    <t xml:space="preserve">  残疾人事业</t>
  </si>
  <si>
    <t xml:space="preserve">      证券、期货从业人员资格报名考试费</t>
  </si>
  <si>
    <t xml:space="preserve">      其他缴入国库的证监会行政事业性收费</t>
  </si>
  <si>
    <t xml:space="preserve">    银监会行政事业性收费收入</t>
  </si>
  <si>
    <t xml:space="preserve">      机构监管费</t>
  </si>
  <si>
    <t xml:space="preserve">    残疾人康复</t>
  </si>
  <si>
    <t xml:space="preserve">      业务监管费</t>
  </si>
  <si>
    <t xml:space="preserve">    残疾人就业和扶贫</t>
  </si>
  <si>
    <t xml:space="preserve">      其他缴入国库的银监会行政事业性收费</t>
  </si>
  <si>
    <t xml:space="preserve">    残疾人体育</t>
  </si>
  <si>
    <t xml:space="preserve">    保监会行政事业性收费收入</t>
  </si>
  <si>
    <t xml:space="preserve">    其他残疾人事业支出</t>
  </si>
  <si>
    <t xml:space="preserve">      保险业务监管费</t>
  </si>
  <si>
    <t xml:space="preserve">  城市居民最低生活保障</t>
  </si>
  <si>
    <t xml:space="preserve">    城市居民最低生活保障金支出</t>
  </si>
  <si>
    <t xml:space="preserve">      其他缴入国库的保监会行政事业性收费</t>
  </si>
  <si>
    <t xml:space="preserve">    城市居民最低生活保障对象临时补助</t>
  </si>
  <si>
    <t xml:space="preserve">    电力市场监管行政事业性收费收入</t>
  </si>
  <si>
    <t xml:space="preserve">  其他城市生活救助</t>
  </si>
  <si>
    <t xml:space="preserve">      电力监管费</t>
  </si>
  <si>
    <t xml:space="preserve">    流浪乞讨人员救助</t>
  </si>
  <si>
    <t xml:space="preserve">      其他缴入国库的电力市场监管行政事业性收费</t>
  </si>
  <si>
    <t xml:space="preserve">    其他城市生活救助支出</t>
  </si>
  <si>
    <t xml:space="preserve">    仲裁委行政事业性收费收入</t>
  </si>
  <si>
    <t xml:space="preserve">  自然灾害生活救助</t>
  </si>
  <si>
    <t xml:space="preserve">      仲裁收费</t>
  </si>
  <si>
    <t xml:space="preserve">    中央自然灾害生活补助</t>
  </si>
  <si>
    <t xml:space="preserve">      其他缴入国库的仲裁委行政事业性收费</t>
  </si>
  <si>
    <t xml:space="preserve">    地方自然灾害生活补助</t>
  </si>
  <si>
    <t xml:space="preserve">    编办行政事业性收费收入</t>
  </si>
  <si>
    <t xml:space="preserve">    自然灾害灾后重建补助</t>
  </si>
  <si>
    <t xml:space="preserve">      缴入国库的编办行政事业性收费</t>
  </si>
  <si>
    <t xml:space="preserve">    其他自然灾害生活救助支出</t>
  </si>
  <si>
    <t xml:space="preserve">    党校行政事业性收费收入</t>
  </si>
  <si>
    <t xml:space="preserve">  红十字事业</t>
  </si>
  <si>
    <t xml:space="preserve">      缴入国库的党校行政事业性收费</t>
  </si>
  <si>
    <t xml:space="preserve">    监察行政事业性收费收入</t>
  </si>
  <si>
    <t xml:space="preserve">    其他红十字事业支出</t>
  </si>
  <si>
    <t xml:space="preserve">      资料工本费</t>
  </si>
  <si>
    <t xml:space="preserve">  农村最低生活保障</t>
  </si>
  <si>
    <t xml:space="preserve">      其他缴入国库的监察行政事业性收费</t>
  </si>
  <si>
    <t xml:space="preserve">    农村最低生活保障金支出</t>
  </si>
  <si>
    <t xml:space="preserve">    外文局行政事业性收费收入</t>
  </si>
  <si>
    <t xml:space="preserve">    农村最低生活保障对象临时补助</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农村生活救助</t>
  </si>
  <si>
    <t xml:space="preserve">      其他缴入国库的外文局行政事业性收费</t>
  </si>
  <si>
    <t xml:space="preserve">    农村五保供养</t>
  </si>
  <si>
    <t xml:space="preserve">    南水北调办行政事业性收费收入</t>
  </si>
  <si>
    <t xml:space="preserve">    其他农村生活救助支出</t>
  </si>
  <si>
    <t xml:space="preserve">      缴入国库的南水北调办行政事业性收费</t>
  </si>
  <si>
    <t xml:space="preserve">  补充道路交通事故社会救助基金</t>
  </si>
  <si>
    <t xml:space="preserve">    国资委行政事业性收费收入</t>
  </si>
  <si>
    <t xml:space="preserve">    交强险营业税补助基金支出</t>
  </si>
  <si>
    <t xml:space="preserve">    交强险罚款收入补助基金支出</t>
  </si>
  <si>
    <t xml:space="preserve">      其他缴入国库的国资委行政事业性收费</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其他行政事业性收费收入</t>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缴入国库的行政事业性收费</t>
  </si>
  <si>
    <t xml:space="preserve">医疗卫生与计划生育支出</t>
  </si>
  <si>
    <t xml:space="preserve">  罚没收入</t>
  </si>
  <si>
    <t xml:space="preserve">  医疗卫生管理事务</t>
  </si>
  <si>
    <t xml:space="preserve">    一般罚没收入</t>
  </si>
  <si>
    <t xml:space="preserve">      公安罚没收入</t>
  </si>
  <si>
    <t xml:space="preserve">      检察院罚没收入</t>
  </si>
  <si>
    <t xml:space="preserve">      法院罚没收入</t>
  </si>
  <si>
    <t xml:space="preserve">    其他医疗卫生管理事务支出</t>
  </si>
  <si>
    <t xml:space="preserve">      工商罚没收入</t>
  </si>
  <si>
    <t xml:space="preserve">  公立医院</t>
  </si>
  <si>
    <t xml:space="preserve">      新闻出版罚没收入</t>
  </si>
  <si>
    <t xml:space="preserve">    综合医院</t>
  </si>
  <si>
    <t xml:space="preserve">      技术监督罚没收入</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税务部门罚没收入</t>
  </si>
  <si>
    <t xml:space="preserve">    传染病医院</t>
  </si>
  <si>
    <t xml:space="preserve">      海关罚没收入</t>
  </si>
  <si>
    <t xml:space="preserve">    职业病防治医院</t>
  </si>
  <si>
    <t xml:space="preserve">      食品药品监督罚没收入</t>
  </si>
  <si>
    <t xml:space="preserve">    精神病医院</t>
  </si>
  <si>
    <t xml:space="preserve">      卫生罚没收入</t>
  </si>
  <si>
    <t xml:space="preserve">    妇产医院</t>
  </si>
  <si>
    <t xml:space="preserve">      检验检疫罚没收入</t>
  </si>
  <si>
    <t xml:space="preserve">    儿童医院</t>
  </si>
  <si>
    <t xml:space="preserve">      证监会罚没收入</t>
  </si>
  <si>
    <t xml:space="preserve">    其他专科医院</t>
  </si>
  <si>
    <t xml:space="preserve">      保监会罚没收入</t>
  </si>
  <si>
    <t xml:space="preserve">    福利医院</t>
  </si>
  <si>
    <t xml:space="preserve">      交通罚没收入</t>
  </si>
  <si>
    <t xml:space="preserve">    行业医院</t>
  </si>
  <si>
    <t xml:space="preserve">      铁道罚没收入</t>
  </si>
  <si>
    <t xml:space="preserve">    处理医疗欠费</t>
  </si>
  <si>
    <t xml:space="preserve">      审计罚没收入</t>
  </si>
  <si>
    <t xml:space="preserve">    其他公立医院支出</t>
  </si>
  <si>
    <t xml:space="preserve">      渔政罚没收入</t>
  </si>
  <si>
    <t xml:space="preserve">  基层医疗卫生机构</t>
  </si>
  <si>
    <t xml:space="preserve">      银行监督罚没收入</t>
  </si>
  <si>
    <t xml:space="preserve">    城市社区卫生机构</t>
  </si>
  <si>
    <t xml:space="preserve">      民航罚没收入</t>
  </si>
  <si>
    <t xml:space="preserve">    乡镇卫生院</t>
  </si>
  <si>
    <t xml:space="preserve">      电力监管罚没收入</t>
  </si>
  <si>
    <t xml:space="preserve">    其他基层医疗卫生机构支出</t>
  </si>
  <si>
    <t xml:space="preserve">      交强险罚没收入</t>
  </si>
  <si>
    <t xml:space="preserve">  公共卫生</t>
  </si>
  <si>
    <t xml:space="preserve">      物价罚没收入</t>
  </si>
  <si>
    <t xml:space="preserve">    疾病预防控制机构</t>
  </si>
  <si>
    <t xml:space="preserve">      其他一般罚没收入</t>
  </si>
  <si>
    <t xml:space="preserve">    卫生监督机构</t>
  </si>
  <si>
    <t xml:space="preserve">    缉私罚没收入</t>
  </si>
  <si>
    <t xml:space="preserve">    妇幼保健机构</t>
  </si>
  <si>
    <t xml:space="preserve">      公安缉私罚没收入</t>
  </si>
  <si>
    <t xml:space="preserve">    精神卫生机构</t>
  </si>
  <si>
    <t xml:space="preserve">      工商缉私罚没收入</t>
  </si>
  <si>
    <t xml:space="preserve">    应急救治机构</t>
  </si>
  <si>
    <t xml:space="preserve">      海关缉私罚没收入</t>
  </si>
  <si>
    <t xml:space="preserve">    采供血机构</t>
  </si>
  <si>
    <t xml:space="preserve">      边防武警缉私罚没收入</t>
  </si>
  <si>
    <t xml:space="preserve">    其他专业公共卫生机构</t>
  </si>
  <si>
    <t xml:space="preserve">      其他部门缉私罚没收入</t>
  </si>
  <si>
    <t xml:space="preserve">    基本公共卫生服务</t>
  </si>
  <si>
    <t xml:space="preserve">    缉毒罚没收入</t>
  </si>
  <si>
    <t xml:space="preserve">    重大公共卫生专项</t>
  </si>
  <si>
    <t xml:space="preserve">    罚没收入退库</t>
  </si>
  <si>
    <t xml:space="preserve">    突发公共卫生事件应急处理</t>
  </si>
  <si>
    <t xml:space="preserve">  国有资本经营收入</t>
  </si>
  <si>
    <t xml:space="preserve">    其他公共卫生支出</t>
  </si>
  <si>
    <t xml:space="preserve">    利润收入</t>
  </si>
  <si>
    <t xml:space="preserve">  医疗保障</t>
  </si>
  <si>
    <t xml:space="preserve">      中国人民银行上缴收入</t>
  </si>
  <si>
    <t xml:space="preserve">    行政单位医疗</t>
  </si>
  <si>
    <t xml:space="preserve">      金融企业利润收入</t>
  </si>
  <si>
    <t xml:space="preserve">    事业单位医疗</t>
  </si>
  <si>
    <t xml:space="preserve">      其他企业利润收入</t>
  </si>
  <si>
    <t xml:space="preserve">    公务员医疗补助</t>
  </si>
  <si>
    <t xml:space="preserve">    股利、股息收入</t>
  </si>
  <si>
    <t xml:space="preserve">    优抚对象医疗补助</t>
  </si>
  <si>
    <t xml:space="preserve">      金融业公司股利、股息收入</t>
  </si>
  <si>
    <t xml:space="preserve">    新型农村合作医疗</t>
  </si>
  <si>
    <t xml:space="preserve">      其他股利、股息收入</t>
  </si>
  <si>
    <t xml:space="preserve">    城镇居民基本医疗保险</t>
  </si>
  <si>
    <t xml:space="preserve">    产权转让收入</t>
  </si>
  <si>
    <t xml:space="preserve">    城乡医疗救助</t>
  </si>
  <si>
    <t xml:space="preserve">      其他产权转让收入</t>
  </si>
  <si>
    <t xml:space="preserve">    疾病应急救助</t>
  </si>
  <si>
    <t xml:space="preserve">    清算收入</t>
  </si>
  <si>
    <t xml:space="preserve">    其他医疗保障支出</t>
  </si>
  <si>
    <t xml:space="preserve">      其他清算收入</t>
  </si>
  <si>
    <t xml:space="preserve">  中医药</t>
  </si>
  <si>
    <t xml:space="preserve">    国有资本经营收入退库</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国有企业计划亏损补贴</t>
  </si>
  <si>
    <t xml:space="preserve">    其他中医药支出</t>
  </si>
  <si>
    <t xml:space="preserve">      工业企业计划亏损补贴</t>
  </si>
  <si>
    <t xml:space="preserve">  人口与计划生育事务</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人口规划与发展战略研究</t>
  </si>
  <si>
    <t xml:space="preserve">    海域使用金收入</t>
  </si>
  <si>
    <t xml:space="preserve">    计划生育家庭奖励</t>
  </si>
  <si>
    <t xml:space="preserve">      中央海域使用金收入</t>
  </si>
  <si>
    <t xml:space="preserve">    人口和计划生育统计及抽样调查</t>
  </si>
  <si>
    <t xml:space="preserve">      地方海域使用金收入</t>
  </si>
  <si>
    <t xml:space="preserve">    人口和计划生育信息系统建设</t>
  </si>
  <si>
    <t xml:space="preserve">    场地和矿区使用费收入</t>
  </si>
  <si>
    <t xml:space="preserve">    计划生育、生殖健康促进工程</t>
  </si>
  <si>
    <t xml:space="preserve">      陆上石油矿区使用费</t>
  </si>
  <si>
    <t xml:space="preserve">    计划生育免费基本技术服务</t>
  </si>
  <si>
    <t xml:space="preserve">      海上石油矿区使用费</t>
  </si>
  <si>
    <t xml:space="preserve">    人口出生性别比综合治理</t>
  </si>
  <si>
    <t xml:space="preserve">      中央合资合作企业场地使用费收入</t>
  </si>
  <si>
    <t xml:space="preserve">    人口和计划生育服务网络建设</t>
  </si>
  <si>
    <t xml:space="preserve">      中央和地方合资合作企业场地使用费收入</t>
  </si>
  <si>
    <t xml:space="preserve">    计划生育避孕药具经费</t>
  </si>
  <si>
    <t xml:space="preserve">      地方合资合作企业场地使用费收入</t>
  </si>
  <si>
    <t xml:space="preserve">    人口和计划生育宣传教育经费</t>
  </si>
  <si>
    <t xml:space="preserve">      港澳台和外商独资企业场地使用费收入</t>
  </si>
  <si>
    <t xml:space="preserve">    流动人口计划生育管理和服务</t>
  </si>
  <si>
    <t xml:space="preserve">    特种矿产品出售收入</t>
  </si>
  <si>
    <t xml:space="preserve">    人口和计划生育目标责任制考核</t>
  </si>
  <si>
    <t xml:space="preserve">    专项储备物资销售收入</t>
  </si>
  <si>
    <t xml:space="preserve">    其他人口与计划生育事务支出</t>
  </si>
  <si>
    <t xml:space="preserve">    利息收入</t>
  </si>
  <si>
    <t xml:space="preserve">  食品和药品监督管理事务</t>
  </si>
  <si>
    <t xml:space="preserve">      国库存款利息收入</t>
  </si>
  <si>
    <t xml:space="preserve">      财政专户存款利息收入</t>
  </si>
  <si>
    <t xml:space="preserve">      有价证券利息收入</t>
  </si>
  <si>
    <t xml:space="preserve">      其他利息收入</t>
  </si>
  <si>
    <t xml:space="preserve">    药品事务</t>
  </si>
  <si>
    <t xml:space="preserve">    非经营性国有资产收入</t>
  </si>
  <si>
    <t xml:space="preserve">    化妆品事务</t>
  </si>
  <si>
    <t xml:space="preserve">      行政单位国有资产出租、出借收入</t>
  </si>
  <si>
    <t xml:space="preserve">    医疗器械事务</t>
  </si>
  <si>
    <t xml:space="preserve">      行政单位国有资产处置收入</t>
  </si>
  <si>
    <t xml:space="preserve">    食品安全事务</t>
  </si>
  <si>
    <t xml:space="preserve">      事业单位国有资产处置收入</t>
  </si>
  <si>
    <t xml:space="preserve">      其他非经营性国有资产收入</t>
  </si>
  <si>
    <t xml:space="preserve">    其他食品和药品监督管理事务支出</t>
  </si>
  <si>
    <t xml:space="preserve">    出租车经营权有偿出让和转让收入</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无居民海岛使用金收入</t>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中央无居民海岛使用金收入</t>
  </si>
  <si>
    <t xml:space="preserve">节能环保支出</t>
  </si>
  <si>
    <t xml:space="preserve">      地方无居民海岛使用金收入</t>
  </si>
  <si>
    <t xml:space="preserve">  环境保护管理事务</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捐赠收入</t>
  </si>
  <si>
    <t xml:space="preserve">      国外捐赠收入</t>
  </si>
  <si>
    <t xml:space="preserve">    环境保护宣传</t>
  </si>
  <si>
    <t xml:space="preserve">      国内捐赠收入</t>
  </si>
  <si>
    <t xml:space="preserve">    环境保护法规、规划及标准</t>
  </si>
  <si>
    <t xml:space="preserve">    动用国储棉、糖、油上缴财政收入</t>
  </si>
  <si>
    <t xml:space="preserve">    环境国际合作及履约</t>
  </si>
  <si>
    <t xml:space="preserve">    动用国家储备粮油上缴差价收入</t>
  </si>
  <si>
    <t xml:space="preserve">    环境保护行政许可</t>
  </si>
  <si>
    <t xml:space="preserve">    主管部门集中收入</t>
  </si>
  <si>
    <t xml:space="preserve">    其他环境保护管理事务支出</t>
  </si>
  <si>
    <t xml:space="preserve">    国际赠款有偿使用费收入</t>
  </si>
  <si>
    <t xml:space="preserve">  环境监测与监察</t>
  </si>
  <si>
    <t xml:space="preserve">    免税商品特许经营费收入</t>
  </si>
  <si>
    <t xml:space="preserve">    建设项目环评审查与监督</t>
  </si>
  <si>
    <t xml:space="preserve">    基本建设收入</t>
  </si>
  <si>
    <t xml:space="preserve">    核与辐射安全监督</t>
  </si>
  <si>
    <t xml:space="preserve">    石油特别收益金专项收入</t>
  </si>
  <si>
    <t xml:space="preserve">    其他环境监测与监察支出</t>
  </si>
  <si>
    <t xml:space="preserve">      石油特别收益金专项收入</t>
  </si>
  <si>
    <t xml:space="preserve">  污染防治</t>
  </si>
  <si>
    <t xml:space="preserve">      石油特别收益金退库</t>
  </si>
  <si>
    <t xml:space="preserve">    大气</t>
  </si>
  <si>
    <t xml:space="preserve">    动用国储盐上缴财政收入</t>
  </si>
  <si>
    <t xml:space="preserve">    水体</t>
  </si>
  <si>
    <t xml:space="preserve">    差别电价收入</t>
  </si>
  <si>
    <t xml:space="preserve">    噪声</t>
  </si>
  <si>
    <t xml:space="preserve">    债务管理收入</t>
  </si>
  <si>
    <t xml:space="preserve">    固体废弃物与化学品</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湖泊生态环境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资源综合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资源综合利用</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三峡库区移民专项支出</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技术推广</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灾害救助</t>
  </si>
  <si>
    <t xml:space="preserve">    稳定农民收入补贴</t>
  </si>
  <si>
    <t xml:space="preserve">    农业结构调整补贴</t>
  </si>
  <si>
    <t xml:space="preserve">    农业生产资料与技术补贴</t>
  </si>
  <si>
    <t xml:space="preserve">    农业生产保险补贴</t>
  </si>
  <si>
    <t xml:space="preserve">    农业组织化与产业化经营</t>
  </si>
  <si>
    <t xml:space="preserve">    农产品加工与促销</t>
  </si>
  <si>
    <t xml:space="preserve">    农村公益事业</t>
  </si>
  <si>
    <t xml:space="preserve">    综合财力补助</t>
  </si>
  <si>
    <t xml:space="preserve">    农业资源保护与利用</t>
  </si>
  <si>
    <t xml:space="preserve">    农村道路建设</t>
  </si>
  <si>
    <t xml:space="preserve">    农资综合补贴</t>
  </si>
  <si>
    <t xml:space="preserve">    石油价格改革对渔业的补贴</t>
  </si>
  <si>
    <t xml:space="preserve">    对高校毕业生到基层任职补助</t>
  </si>
  <si>
    <t xml:space="preserve">    草原植被恢复费安排的支出</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石油价格改革对林业的补贴</t>
  </si>
  <si>
    <t xml:space="preserve">    森林保险保费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促进金融支农支出</t>
  </si>
  <si>
    <t xml:space="preserve">    支持农村金融机构</t>
  </si>
  <si>
    <t xml:space="preserve">    涉农贷款增量奖励</t>
  </si>
  <si>
    <t xml:space="preserve">    其他金融支农支持</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民航政策性购机专项支出</t>
  </si>
  <si>
    <t xml:space="preserve">    其他民用航空运输支出</t>
  </si>
  <si>
    <t xml:space="preserve">  石油价格改革对交通运输的补贴</t>
  </si>
  <si>
    <t xml:space="preserve">    对城市公交的补贴</t>
  </si>
  <si>
    <t xml:space="preserve">    对农村道路客运的补贴</t>
  </si>
  <si>
    <t xml:space="preserve">    对出租车的补贴</t>
  </si>
  <si>
    <t xml:space="preserve">    石油价格改革补贴其他支出</t>
  </si>
  <si>
    <t xml:space="preserve">  邮政业支出</t>
  </si>
  <si>
    <t xml:space="preserve">    行业监管</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军工电子</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网点贷款贴息</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矿产资源专项收入安排的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域使用金支出</t>
  </si>
  <si>
    <t xml:space="preserve">    海水淡化</t>
  </si>
  <si>
    <t xml:space="preserve">    海洋工程排污费支出</t>
  </si>
  <si>
    <t xml:space="preserve">    无居民海岛使用金支出</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技术研究应用</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支出</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国债还本付息支出</t>
  </si>
  <si>
    <t xml:space="preserve">  国内债务付息</t>
  </si>
  <si>
    <t xml:space="preserve">  国外债务付息</t>
  </si>
  <si>
    <t xml:space="preserve">    中央向外国政府借款付息</t>
  </si>
  <si>
    <t xml:space="preserve">    中央向国际金融组织借款付息</t>
  </si>
  <si>
    <t xml:space="preserve">    地方向外国政府借款付息</t>
  </si>
  <si>
    <t xml:space="preserve">    地方向国际金融组织借款付息</t>
  </si>
  <si>
    <t xml:space="preserve">    中央境外发行主权债券付息</t>
  </si>
  <si>
    <t xml:space="preserve">    中央其他国外借款付息</t>
  </si>
  <si>
    <t xml:space="preserve">  国内外债务发行</t>
  </si>
  <si>
    <t xml:space="preserve">    国内债务发行费用</t>
  </si>
  <si>
    <t xml:space="preserve">    国外债务发行费用</t>
  </si>
  <si>
    <t xml:space="preserve">  补充还贷准备金</t>
  </si>
  <si>
    <t xml:space="preserve">  地方政府债券付息</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一般公共预算收入</t>
  </si>
  <si>
    <t xml:space="preserve">一般公共预算支出</t>
  </si>
  <si>
    <r>
      <rPr>
        <sz val="18"/>
        <rFont val="创艺简标宋"/>
        <family val="0"/>
        <charset val="134"/>
      </rPr>
      <t xml:space="preserve">2014</t>
    </r>
    <r>
      <rPr>
        <sz val="18"/>
        <rFont val="Noto Sans"/>
        <family val="2"/>
      </rPr>
      <t xml:space="preserve">年度河源市本级一般公共预算收支决算明细表</t>
    </r>
  </si>
  <si>
    <r>
      <rPr>
        <b val="true"/>
        <sz val="11"/>
        <rFont val="宋体"/>
        <family val="0"/>
        <charset val="134"/>
      </rPr>
      <t xml:space="preserve">2014</t>
    </r>
    <r>
      <rPr>
        <b val="true"/>
        <sz val="11"/>
        <rFont val="Noto Sans"/>
        <family val="2"/>
      </rPr>
      <t xml:space="preserve">年决算数</t>
    </r>
  </si>
  <si>
    <r>
      <rPr>
        <b val="true"/>
        <sz val="11"/>
        <rFont val="宋体"/>
        <family val="0"/>
        <charset val="134"/>
      </rPr>
      <t xml:space="preserve">2015</t>
    </r>
    <r>
      <rPr>
        <b val="true"/>
        <sz val="11"/>
        <rFont val="Noto Sans"/>
        <family val="2"/>
      </rPr>
      <t xml:space="preserve">年决算数</t>
    </r>
  </si>
  <si>
    <r>
      <rPr>
        <b val="true"/>
        <sz val="11"/>
        <rFont val="Noto Sans"/>
        <family val="2"/>
      </rPr>
      <t xml:space="preserve">    进口货物增值税</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r>
      <rPr>
        <b val="true"/>
        <sz val="11"/>
        <rFont val="Noto Sans"/>
        <family val="2"/>
      </rPr>
      <t xml:space="preserve">  政府办公厅</t>
    </r>
    <r>
      <rPr>
        <b val="true"/>
        <sz val="11"/>
        <rFont val="宋体"/>
        <family val="0"/>
        <charset val="134"/>
      </rPr>
      <t xml:space="preserve">(</t>
    </r>
    <r>
      <rPr>
        <b val="true"/>
        <sz val="11"/>
        <rFont val="Noto Sans"/>
        <family val="2"/>
      </rPr>
      <t xml:space="preserve">室</t>
    </r>
    <r>
      <rPr>
        <b val="true"/>
        <sz val="11"/>
        <rFont val="宋体"/>
        <family val="0"/>
        <charset val="134"/>
      </rPr>
      <t xml:space="preserve">)</t>
    </r>
    <r>
      <rPr>
        <b val="true"/>
        <sz val="11"/>
        <rFont val="Noto Sans"/>
        <family val="2"/>
      </rPr>
      <t xml:space="preserve">及相关机构事务</t>
    </r>
  </si>
  <si>
    <r>
      <rPr>
        <sz val="11"/>
        <rFont val="Noto Sans"/>
        <family val="2"/>
      </rPr>
      <t xml:space="preserve">      进口货物增值税</t>
    </r>
    <r>
      <rPr>
        <sz val="11"/>
        <rFont val="宋体"/>
        <family val="0"/>
        <charset val="134"/>
      </rPr>
      <t xml:space="preserve">(</t>
    </r>
    <r>
      <rPr>
        <sz val="11"/>
        <rFont val="Noto Sans"/>
        <family val="2"/>
      </rPr>
      <t xml:space="preserve">目</t>
    </r>
    <r>
      <rPr>
        <sz val="11"/>
        <rFont val="宋体"/>
        <family val="0"/>
        <charset val="134"/>
      </rPr>
      <t xml:space="preserve">)</t>
    </r>
  </si>
  <si>
    <r>
      <rPr>
        <b val="true"/>
        <sz val="11"/>
        <rFont val="Noto Sans"/>
        <family val="2"/>
      </rPr>
      <t xml:space="preserve">    改征增值税</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r>
      <rPr>
        <sz val="11"/>
        <rFont val="Noto Sans"/>
        <family val="2"/>
      </rPr>
      <t xml:space="preserve">      改征增值税</t>
    </r>
    <r>
      <rPr>
        <sz val="11"/>
        <rFont val="宋体"/>
        <family val="0"/>
        <charset val="134"/>
      </rPr>
      <t xml:space="preserve">(</t>
    </r>
    <r>
      <rPr>
        <sz val="11"/>
        <rFont val="Noto Sans"/>
        <family val="2"/>
      </rPr>
      <t xml:space="preserve">目</t>
    </r>
    <r>
      <rPr>
        <sz val="11"/>
        <rFont val="宋体"/>
        <family val="0"/>
        <charset val="134"/>
      </rPr>
      <t xml:space="preserve">)</t>
    </r>
  </si>
  <si>
    <r>
      <rPr>
        <sz val="11"/>
        <rFont val="Noto Sans"/>
        <family val="2"/>
      </rPr>
      <t xml:space="preserve">    其他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支出</t>
    </r>
  </si>
  <si>
    <r>
      <rPr>
        <b val="true"/>
        <sz val="11"/>
        <rFont val="Noto Sans"/>
        <family val="2"/>
      </rPr>
      <t xml:space="preserve">    改征增值税出口退税</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r>
      <rPr>
        <b val="true"/>
        <sz val="11"/>
        <rFont val="Noto Sans"/>
        <family val="2"/>
      </rPr>
      <t xml:space="preserve">    金融保险业营业税</t>
    </r>
    <r>
      <rPr>
        <b val="true"/>
        <sz val="11"/>
        <rFont val="宋体"/>
        <family val="0"/>
        <charset val="134"/>
      </rPr>
      <t xml:space="preserve">(</t>
    </r>
    <r>
      <rPr>
        <b val="true"/>
        <sz val="11"/>
        <rFont val="Noto Sans"/>
        <family val="2"/>
      </rPr>
      <t xml:space="preserve">地方</t>
    </r>
    <r>
      <rPr>
        <b val="true"/>
        <sz val="11"/>
        <rFont val="宋体"/>
        <family val="0"/>
        <charset val="134"/>
      </rPr>
      <t xml:space="preserve">)</t>
    </r>
  </si>
  <si>
    <r>
      <rPr>
        <sz val="11"/>
        <rFont val="Noto Sans"/>
        <family val="2"/>
      </rPr>
      <t xml:space="preserve">      其他金融保险业营业税</t>
    </r>
    <r>
      <rPr>
        <sz val="11"/>
        <rFont val="宋体"/>
        <family val="0"/>
        <charset val="134"/>
      </rPr>
      <t xml:space="preserve">(</t>
    </r>
    <r>
      <rPr>
        <sz val="11"/>
        <rFont val="Noto Sans"/>
        <family val="2"/>
      </rPr>
      <t xml:space="preserve">地方</t>
    </r>
    <r>
      <rPr>
        <sz val="11"/>
        <rFont val="宋体"/>
        <family val="0"/>
        <charset val="134"/>
      </rPr>
      <t xml:space="preserve">)</t>
    </r>
  </si>
  <si>
    <r>
      <rPr>
        <b val="true"/>
        <sz val="11"/>
        <rFont val="Noto Sans"/>
        <family val="2"/>
      </rPr>
      <t xml:space="preserve">  党委办公厅</t>
    </r>
    <r>
      <rPr>
        <b val="true"/>
        <sz val="11"/>
        <rFont val="宋体"/>
        <family val="0"/>
        <charset val="134"/>
      </rPr>
      <t xml:space="preserve">(</t>
    </r>
    <r>
      <rPr>
        <b val="true"/>
        <sz val="11"/>
        <rFont val="Noto Sans"/>
        <family val="2"/>
      </rPr>
      <t xml:space="preserve">室</t>
    </r>
    <r>
      <rPr>
        <b val="true"/>
        <sz val="11"/>
        <rFont val="宋体"/>
        <family val="0"/>
        <charset val="134"/>
      </rPr>
      <t xml:space="preserve">)</t>
    </r>
    <r>
      <rPr>
        <b val="true"/>
        <sz val="11"/>
        <rFont val="Noto Sans"/>
        <family val="2"/>
      </rPr>
      <t xml:space="preserve">及相关机构事务</t>
    </r>
  </si>
  <si>
    <r>
      <rPr>
        <sz val="11"/>
        <rFont val="Noto Sans"/>
        <family val="2"/>
      </rPr>
      <t xml:space="preserve">    其他党委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支出</t>
    </r>
  </si>
  <si>
    <r>
      <rPr>
        <b val="true"/>
        <sz val="11"/>
        <rFont val="Noto Sans"/>
        <family val="2"/>
      </rPr>
      <t xml:space="preserve">  其他共产党事务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共产党事务支出</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其他一般公共服务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一般公共服务支出</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个人所得税</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1"/>
        <rFont val="Noto Sans"/>
        <family val="2"/>
      </rPr>
      <t xml:space="preserve">    个人所得税</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r>
      <rPr>
        <sz val="11"/>
        <rFont val="Noto Sans"/>
        <family val="2"/>
      </rPr>
      <t xml:space="preserve">    驻外使领馆</t>
    </r>
    <r>
      <rPr>
        <sz val="11"/>
        <rFont val="宋体"/>
        <family val="0"/>
        <charset val="134"/>
      </rPr>
      <t xml:space="preserve">(</t>
    </r>
    <r>
      <rPr>
        <sz val="11"/>
        <rFont val="Noto Sans"/>
        <family val="2"/>
      </rPr>
      <t xml:space="preserve">团、处</t>
    </r>
    <r>
      <rPr>
        <sz val="11"/>
        <rFont val="宋体"/>
        <family val="0"/>
        <charset val="134"/>
      </rPr>
      <t xml:space="preserve">)</t>
    </r>
  </si>
  <si>
    <r>
      <rPr>
        <b val="true"/>
        <sz val="11"/>
        <rFont val="Noto Sans"/>
        <family val="2"/>
      </rPr>
      <t xml:space="preserve">  对外宣传</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对外宣传</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其他外交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证券交易印花税</t>
    </r>
    <r>
      <rPr>
        <sz val="11"/>
        <rFont val="宋体"/>
        <family val="0"/>
        <charset val="134"/>
      </rPr>
      <t xml:space="preserve">(</t>
    </r>
    <r>
      <rPr>
        <sz val="11"/>
        <rFont val="Noto Sans"/>
        <family val="2"/>
      </rPr>
      <t xml:space="preserve">目</t>
    </r>
    <r>
      <rPr>
        <sz val="11"/>
        <rFont val="宋体"/>
        <family val="0"/>
        <charset val="134"/>
      </rPr>
      <t xml:space="preserve">)</t>
    </r>
  </si>
  <si>
    <r>
      <rPr>
        <sz val="11"/>
        <rFont val="Noto Sans"/>
        <family val="2"/>
      </rPr>
      <t xml:space="preserve">    现役部队</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国防科研事业</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国防科研事业</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专项工程</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专项工程</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其他国防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国防支出</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车船税</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1"/>
        <rFont val="Noto Sans"/>
        <family val="2"/>
      </rPr>
      <t xml:space="preserve">    车船税</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r>
      <rPr>
        <b val="true"/>
        <sz val="11"/>
        <rFont val="Noto Sans"/>
        <family val="2"/>
      </rPr>
      <t xml:space="preserve">  车辆购置税</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1"/>
        <rFont val="Noto Sans"/>
        <family val="2"/>
      </rPr>
      <t xml:space="preserve">    车辆购置税</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r>
      <rPr>
        <b val="true"/>
        <sz val="11"/>
        <rFont val="Noto Sans"/>
        <family val="2"/>
      </rPr>
      <t xml:space="preserve">  关税</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1"/>
        <rFont val="Noto Sans"/>
        <family val="2"/>
      </rPr>
      <t xml:space="preserve">  耕地占用税</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1"/>
        <rFont val="Noto Sans"/>
        <family val="2"/>
      </rPr>
      <t xml:space="preserve">    耕地占用税</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r>
      <rPr>
        <b val="true"/>
        <sz val="11"/>
        <rFont val="Noto Sans"/>
        <family val="2"/>
      </rPr>
      <t xml:space="preserve">  契税</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1"/>
        <rFont val="Noto Sans"/>
        <family val="2"/>
      </rPr>
      <t xml:space="preserve">    契税</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r>
      <rPr>
        <b val="true"/>
        <sz val="11"/>
        <rFont val="Noto Sans"/>
        <family val="2"/>
      </rPr>
      <t xml:space="preserve">  烟叶税</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1"/>
        <rFont val="Noto Sans"/>
        <family val="2"/>
      </rPr>
      <t xml:space="preserve">    烟叶税</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r>
      <rPr>
        <b val="true"/>
        <sz val="11"/>
        <rFont val="Noto Sans"/>
        <family val="2"/>
      </rPr>
      <t xml:space="preserve">    排污费收入</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r>
      <rPr>
        <sz val="11"/>
        <rFont val="Noto Sans"/>
        <family val="2"/>
      </rPr>
      <t xml:space="preserve">      排污费收入</t>
    </r>
    <r>
      <rPr>
        <sz val="11"/>
        <rFont val="宋体"/>
        <family val="0"/>
        <charset val="134"/>
      </rPr>
      <t xml:space="preserve">(</t>
    </r>
    <r>
      <rPr>
        <sz val="11"/>
        <rFont val="Noto Sans"/>
        <family val="2"/>
      </rPr>
      <t xml:space="preserve">目</t>
    </r>
    <r>
      <rPr>
        <sz val="11"/>
        <rFont val="宋体"/>
        <family val="0"/>
        <charset val="134"/>
      </rPr>
      <t xml:space="preserve">)</t>
    </r>
  </si>
  <si>
    <r>
      <rPr>
        <b val="true"/>
        <sz val="11"/>
        <rFont val="Noto Sans"/>
        <family val="2"/>
      </rPr>
      <t xml:space="preserve">    教育费附加收入</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r>
      <rPr>
        <sz val="11"/>
        <rFont val="Noto Sans"/>
        <family val="2"/>
      </rPr>
      <t xml:space="preserve">      教育费附加收入</t>
    </r>
    <r>
      <rPr>
        <sz val="11"/>
        <rFont val="宋体"/>
        <family val="0"/>
        <charset val="134"/>
      </rPr>
      <t xml:space="preserve">(</t>
    </r>
    <r>
      <rPr>
        <sz val="11"/>
        <rFont val="Noto Sans"/>
        <family val="2"/>
      </rPr>
      <t xml:space="preserve">目</t>
    </r>
    <r>
      <rPr>
        <sz val="11"/>
        <rFont val="宋体"/>
        <family val="0"/>
        <charset val="134"/>
      </rPr>
      <t xml:space="preserve">)</t>
    </r>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1"/>
        <rFont val="Noto Sans"/>
        <family val="2"/>
      </rPr>
      <t xml:space="preserve">    其他专项收入</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r>
      <rPr>
        <sz val="11"/>
        <rFont val="Noto Sans"/>
        <family val="2"/>
      </rPr>
      <t xml:space="preserve">      其他专项收入</t>
    </r>
    <r>
      <rPr>
        <sz val="11"/>
        <rFont val="宋体"/>
        <family val="0"/>
        <charset val="134"/>
      </rPr>
      <t xml:space="preserve">(</t>
    </r>
    <r>
      <rPr>
        <sz val="11"/>
        <rFont val="Noto Sans"/>
        <family val="2"/>
      </rPr>
      <t xml:space="preserve">目</t>
    </r>
    <r>
      <rPr>
        <sz val="11"/>
        <rFont val="宋体"/>
        <family val="0"/>
        <charset val="134"/>
      </rPr>
      <t xml:space="preserve">)</t>
    </r>
  </si>
  <si>
    <r>
      <rPr>
        <b val="true"/>
        <sz val="11"/>
        <rFont val="Noto Sans"/>
        <family val="2"/>
      </rPr>
      <t xml:space="preserve">  其他公共安全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公共安全支出</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其他教育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教育支出</t>
    </r>
    <r>
      <rPr>
        <sz val="11"/>
        <rFont val="宋体"/>
        <family val="0"/>
        <charset val="134"/>
      </rPr>
      <t xml:space="preserve">(</t>
    </r>
    <r>
      <rPr>
        <sz val="11"/>
        <rFont val="Noto Sans"/>
        <family val="2"/>
      </rPr>
      <t xml:space="preserve">项</t>
    </r>
    <r>
      <rPr>
        <sz val="11"/>
        <rFont val="宋体"/>
        <family val="0"/>
        <charset val="134"/>
      </rPr>
      <t xml:space="preserve">)</t>
    </r>
  </si>
  <si>
    <r>
      <rPr>
        <sz val="11"/>
        <rFont val="Noto Sans"/>
        <family val="2"/>
      </rPr>
      <t xml:space="preserve">      机要交通文件</t>
    </r>
    <r>
      <rPr>
        <sz val="11"/>
        <rFont val="宋体"/>
        <family val="0"/>
        <charset val="134"/>
      </rPr>
      <t xml:space="preserve">(</t>
    </r>
    <r>
      <rPr>
        <sz val="11"/>
        <rFont val="Noto Sans"/>
        <family val="2"/>
      </rPr>
      <t xml:space="preserve">物件</t>
    </r>
    <r>
      <rPr>
        <sz val="11"/>
        <rFont val="宋体"/>
        <family val="0"/>
        <charset val="134"/>
      </rPr>
      <t xml:space="preserve">)</t>
    </r>
    <r>
      <rPr>
        <sz val="11"/>
        <rFont val="Noto Sans"/>
        <family val="2"/>
      </rPr>
      <t xml:space="preserve">传递费</t>
    </r>
  </si>
  <si>
    <r>
      <rPr>
        <sz val="11"/>
        <rFont val="Noto Sans"/>
        <family val="2"/>
      </rPr>
      <t xml:space="preserve">      其他缴入国库的发展与改革</t>
    </r>
    <r>
      <rPr>
        <sz val="11"/>
        <rFont val="宋体"/>
        <family val="0"/>
        <charset val="134"/>
      </rPr>
      <t xml:space="preserve">(</t>
    </r>
    <r>
      <rPr>
        <sz val="11"/>
        <rFont val="Noto Sans"/>
        <family val="2"/>
      </rPr>
      <t xml:space="preserve">物价</t>
    </r>
    <r>
      <rPr>
        <sz val="11"/>
        <rFont val="宋体"/>
        <family val="0"/>
        <charset val="134"/>
      </rPr>
      <t xml:space="preserve">)</t>
    </r>
    <r>
      <rPr>
        <sz val="11"/>
        <rFont val="Noto Sans"/>
        <family val="2"/>
      </rPr>
      <t xml:space="preserve">行政事业性收费</t>
    </r>
  </si>
  <si>
    <r>
      <rPr>
        <sz val="11"/>
        <rFont val="Noto Sans"/>
        <family val="2"/>
      </rPr>
      <t xml:space="preserve">      石油</t>
    </r>
    <r>
      <rPr>
        <sz val="11"/>
        <rFont val="宋体"/>
        <family val="0"/>
        <charset val="134"/>
      </rPr>
      <t xml:space="preserve">(</t>
    </r>
    <r>
      <rPr>
        <sz val="11"/>
        <rFont val="Noto Sans"/>
        <family val="2"/>
      </rPr>
      <t xml:space="preserve">天然气</t>
    </r>
    <r>
      <rPr>
        <sz val="11"/>
        <rFont val="宋体"/>
        <family val="0"/>
        <charset val="134"/>
      </rPr>
      <t xml:space="preserve">)</t>
    </r>
    <r>
      <rPr>
        <sz val="11"/>
        <rFont val="Noto Sans"/>
        <family val="2"/>
      </rPr>
      <t xml:space="preserve">勘查、开采登记费</t>
    </r>
  </si>
  <si>
    <r>
      <rPr>
        <sz val="11"/>
        <rFont val="Noto Sans"/>
        <family val="2"/>
      </rPr>
      <t xml:space="preserve">      征</t>
    </r>
    <r>
      <rPr>
        <sz val="11"/>
        <rFont val="宋体"/>
        <family val="0"/>
        <charset val="134"/>
      </rPr>
      <t xml:space="preserve">(</t>
    </r>
    <r>
      <rPr>
        <sz val="11"/>
        <rFont val="Noto Sans"/>
        <family val="2"/>
      </rPr>
      <t xml:space="preserve">土</t>
    </r>
    <r>
      <rPr>
        <sz val="11"/>
        <rFont val="宋体"/>
        <family val="0"/>
        <charset val="134"/>
      </rPr>
      <t xml:space="preserve">)</t>
    </r>
    <r>
      <rPr>
        <sz val="11"/>
        <rFont val="Noto Sans"/>
        <family val="2"/>
      </rPr>
      <t xml:space="preserve">地管理费</t>
    </r>
  </si>
  <si>
    <r>
      <rPr>
        <b val="true"/>
        <sz val="11"/>
        <rFont val="Noto Sans"/>
        <family val="2"/>
      </rPr>
      <t xml:space="preserve">  科技重大专项</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科技重大专项</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其他科学技术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科学技术支出</t>
    </r>
    <r>
      <rPr>
        <sz val="11"/>
        <rFont val="宋体"/>
        <family val="0"/>
        <charset val="134"/>
      </rPr>
      <t xml:space="preserve">(</t>
    </r>
    <r>
      <rPr>
        <sz val="11"/>
        <rFont val="Noto Sans"/>
        <family val="2"/>
      </rPr>
      <t xml:space="preserve">项</t>
    </r>
    <r>
      <rPr>
        <sz val="11"/>
        <rFont val="宋体"/>
        <family val="0"/>
        <charset val="134"/>
      </rPr>
      <t xml:space="preserve">)</t>
    </r>
  </si>
  <si>
    <t xml:space="preserve">      城市垃圾处理费</t>
  </si>
  <si>
    <t xml:space="preserve">      住房交易手续费</t>
  </si>
  <si>
    <r>
      <rPr>
        <sz val="11"/>
        <rFont val="宋体"/>
        <family val="0"/>
        <charset val="134"/>
      </rPr>
      <t xml:space="preserve">      A</t>
    </r>
    <r>
      <rPr>
        <sz val="11"/>
        <rFont val="Noto Sans"/>
        <family val="2"/>
      </rPr>
      <t xml:space="preserve">级旅游景区标牌工本费</t>
    </r>
  </si>
  <si>
    <r>
      <rPr>
        <b val="true"/>
        <sz val="11"/>
        <rFont val="Noto Sans"/>
        <family val="2"/>
      </rPr>
      <t xml:space="preserve">  其他文化体育与传媒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文化体育与传媒支出</t>
    </r>
    <r>
      <rPr>
        <sz val="11"/>
        <rFont val="宋体"/>
        <family val="0"/>
        <charset val="134"/>
      </rPr>
      <t xml:space="preserve">(</t>
    </r>
    <r>
      <rPr>
        <sz val="11"/>
        <rFont val="Noto Sans"/>
        <family val="2"/>
      </rPr>
      <t xml:space="preserve">项</t>
    </r>
    <r>
      <rPr>
        <sz val="11"/>
        <rFont val="宋体"/>
        <family val="0"/>
        <charset val="134"/>
      </rPr>
      <t xml:space="preserve">)</t>
    </r>
  </si>
  <si>
    <r>
      <rPr>
        <sz val="11"/>
        <rFont val="宋体"/>
        <family val="0"/>
        <charset val="134"/>
      </rPr>
      <t xml:space="preserve">      GMP</t>
    </r>
    <r>
      <rPr>
        <sz val="11"/>
        <rFont val="Noto Sans"/>
        <family val="2"/>
      </rPr>
      <t xml:space="preserve">认证费</t>
    </r>
  </si>
  <si>
    <r>
      <rPr>
        <sz val="11"/>
        <rFont val="宋体"/>
        <family val="0"/>
        <charset val="134"/>
      </rPr>
      <t xml:space="preserve">      GSP</t>
    </r>
    <r>
      <rPr>
        <sz val="11"/>
        <rFont val="Noto Sans"/>
        <family val="2"/>
      </rPr>
      <t xml:space="preserve">认证费</t>
    </r>
  </si>
  <si>
    <r>
      <rPr>
        <b val="true"/>
        <sz val="11"/>
        <rFont val="Noto Sans"/>
        <family val="2"/>
      </rPr>
      <t xml:space="preserve">  其他社会保障和就业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社会保障和就业支出</t>
    </r>
    <r>
      <rPr>
        <sz val="11"/>
        <rFont val="宋体"/>
        <family val="0"/>
        <charset val="134"/>
      </rPr>
      <t xml:space="preserve">(</t>
    </r>
    <r>
      <rPr>
        <sz val="11"/>
        <rFont val="Noto Sans"/>
        <family val="2"/>
      </rPr>
      <t xml:space="preserve">项</t>
    </r>
    <r>
      <rPr>
        <sz val="11"/>
        <rFont val="宋体"/>
        <family val="0"/>
        <charset val="134"/>
      </rPr>
      <t xml:space="preserve">)</t>
    </r>
  </si>
  <si>
    <r>
      <rPr>
        <sz val="11"/>
        <rFont val="Noto Sans"/>
        <family val="2"/>
      </rPr>
      <t xml:space="preserve">    中医</t>
    </r>
    <r>
      <rPr>
        <sz val="11"/>
        <rFont val="宋体"/>
        <family val="0"/>
        <charset val="134"/>
      </rPr>
      <t xml:space="preserve">(</t>
    </r>
    <r>
      <rPr>
        <sz val="11"/>
        <rFont val="Noto Sans"/>
        <family val="2"/>
      </rPr>
      <t xml:space="preserve">民族</t>
    </r>
    <r>
      <rPr>
        <sz val="11"/>
        <rFont val="宋体"/>
        <family val="0"/>
        <charset val="134"/>
      </rPr>
      <t xml:space="preserve">)</t>
    </r>
    <r>
      <rPr>
        <sz val="11"/>
        <rFont val="Noto Sans"/>
        <family val="2"/>
      </rPr>
      <t xml:space="preserve">医院</t>
    </r>
  </si>
  <si>
    <r>
      <rPr>
        <sz val="11"/>
        <rFont val="Noto Sans"/>
        <family val="2"/>
      </rPr>
      <t xml:space="preserve">    中医</t>
    </r>
    <r>
      <rPr>
        <sz val="11"/>
        <rFont val="宋体"/>
        <family val="0"/>
        <charset val="134"/>
      </rPr>
      <t xml:space="preserve">(</t>
    </r>
    <r>
      <rPr>
        <sz val="11"/>
        <rFont val="Noto Sans"/>
        <family val="2"/>
      </rPr>
      <t xml:space="preserve">民族医</t>
    </r>
    <r>
      <rPr>
        <sz val="11"/>
        <rFont val="宋体"/>
        <family val="0"/>
        <charset val="134"/>
      </rPr>
      <t xml:space="preserve">)</t>
    </r>
    <r>
      <rPr>
        <sz val="11"/>
        <rFont val="Noto Sans"/>
        <family val="2"/>
      </rPr>
      <t xml:space="preserve">药专项</t>
    </r>
  </si>
  <si>
    <r>
      <rPr>
        <b val="true"/>
        <sz val="11"/>
        <rFont val="Noto Sans"/>
        <family val="2"/>
      </rPr>
      <t xml:space="preserve">  国有资源</t>
    </r>
    <r>
      <rPr>
        <b val="true"/>
        <sz val="11"/>
        <rFont val="宋体"/>
        <family val="0"/>
        <charset val="134"/>
      </rPr>
      <t xml:space="preserve">(</t>
    </r>
    <r>
      <rPr>
        <b val="true"/>
        <sz val="11"/>
        <rFont val="Noto Sans"/>
        <family val="2"/>
      </rPr>
      <t xml:space="preserve">资产</t>
    </r>
    <r>
      <rPr>
        <b val="true"/>
        <sz val="11"/>
        <rFont val="宋体"/>
        <family val="0"/>
        <charset val="134"/>
      </rPr>
      <t xml:space="preserve">)</t>
    </r>
    <r>
      <rPr>
        <b val="true"/>
        <sz val="11"/>
        <rFont val="Noto Sans"/>
        <family val="2"/>
      </rPr>
      <t xml:space="preserve">有偿使用收入</t>
    </r>
  </si>
  <si>
    <r>
      <rPr>
        <b val="true"/>
        <sz val="11"/>
        <rFont val="Noto Sans"/>
        <family val="2"/>
      </rPr>
      <t xml:space="preserve">  其他医疗卫生与计划生育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医疗卫生与计划生育支出</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其他国有资源</t>
    </r>
    <r>
      <rPr>
        <b val="true"/>
        <sz val="11"/>
        <rFont val="宋体"/>
        <family val="0"/>
        <charset val="134"/>
      </rPr>
      <t xml:space="preserve">(</t>
    </r>
    <r>
      <rPr>
        <b val="true"/>
        <sz val="11"/>
        <rFont val="Noto Sans"/>
        <family val="2"/>
      </rPr>
      <t xml:space="preserve">资产</t>
    </r>
    <r>
      <rPr>
        <b val="true"/>
        <sz val="11"/>
        <rFont val="宋体"/>
        <family val="0"/>
        <charset val="134"/>
      </rPr>
      <t xml:space="preserve">)</t>
    </r>
    <r>
      <rPr>
        <b val="true"/>
        <sz val="11"/>
        <rFont val="Noto Sans"/>
        <family val="2"/>
      </rPr>
      <t xml:space="preserve">有偿使用收入</t>
    </r>
  </si>
  <si>
    <r>
      <rPr>
        <b val="true"/>
        <sz val="11"/>
        <rFont val="Noto Sans"/>
        <family val="2"/>
      </rPr>
      <t xml:space="preserve">  其他收入</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1"/>
        <rFont val="Noto Sans"/>
        <family val="2"/>
      </rPr>
      <t xml:space="preserve">    其他收入</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r>
      <rPr>
        <b val="true"/>
        <sz val="11"/>
        <rFont val="Noto Sans"/>
        <family val="2"/>
      </rPr>
      <t xml:space="preserve">  能源节约利用</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能源节约利用</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可再生能源</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可再生能源</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资源综合利用</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资源综合利用</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其他节能环保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节能环保支出</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城乡社区规划与管理</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城乡社区规划与管理</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城乡社区环境卫生</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城乡社区环境卫生</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其他城乡社区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城乡社区支出</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其他农林水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农林水支出</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其他交通运输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交通运输支出</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其他资源勘探信息等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资源勘探信息等支出</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其他金融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金融支出</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其他支出</t>
    </r>
    <r>
      <rPr>
        <b val="true"/>
        <sz val="11"/>
        <rFont val="宋体"/>
        <family val="0"/>
        <charset val="134"/>
      </rPr>
      <t xml:space="preserve">(</t>
    </r>
    <r>
      <rPr>
        <b val="true"/>
        <sz val="11"/>
        <rFont val="Noto Sans"/>
        <family val="2"/>
      </rPr>
      <t xml:space="preserve">类</t>
    </r>
    <r>
      <rPr>
        <b val="true"/>
        <sz val="11"/>
        <rFont val="宋体"/>
        <family val="0"/>
        <charset val="134"/>
      </rPr>
      <t xml:space="preserve">)</t>
    </r>
  </si>
  <si>
    <r>
      <rPr>
        <b val="true"/>
        <sz val="11"/>
        <rFont val="Noto Sans"/>
        <family val="2"/>
      </rPr>
      <t xml:space="preserve">  其他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支出</t>
    </r>
    <r>
      <rPr>
        <sz val="11"/>
        <rFont val="宋体"/>
        <family val="0"/>
        <charset val="134"/>
      </rPr>
      <t xml:space="preserve">(</t>
    </r>
    <r>
      <rPr>
        <sz val="11"/>
        <rFont val="Noto Sans"/>
        <family val="2"/>
      </rPr>
      <t xml:space="preserve">项</t>
    </r>
    <r>
      <rPr>
        <sz val="11"/>
        <rFont val="宋体"/>
        <family val="0"/>
        <charset val="134"/>
      </rPr>
      <t xml:space="preserve">)</t>
    </r>
  </si>
  <si>
    <t xml:space="preserve">本年收入合计</t>
  </si>
  <si>
    <t xml:space="preserve">本年支出合计</t>
  </si>
  <si>
    <r>
      <rPr>
        <sz val="12"/>
        <rFont val="Noto Sans"/>
        <family val="2"/>
      </rPr>
      <t xml:space="preserve">附件</t>
    </r>
    <r>
      <rPr>
        <sz val="12"/>
        <rFont val="黑体"/>
        <family val="0"/>
        <charset val="134"/>
      </rPr>
      <t xml:space="preserve">1-4</t>
    </r>
  </si>
  <si>
    <r>
      <rPr>
        <sz val="18"/>
        <rFont val="创艺简标宋"/>
        <family val="0"/>
        <charset val="134"/>
      </rPr>
      <t xml:space="preserve">2014</t>
    </r>
    <r>
      <rPr>
        <sz val="18"/>
        <rFont val="Noto Sans"/>
        <family val="2"/>
      </rPr>
      <t xml:space="preserve">年度河源市源城区政府性基金收支决算总表</t>
    </r>
  </si>
  <si>
    <r>
      <rPr>
        <b val="true"/>
        <sz val="12"/>
        <rFont val="Noto Sans"/>
        <family val="2"/>
      </rPr>
      <t xml:space="preserve">增减</t>
    </r>
    <r>
      <rPr>
        <b val="true"/>
        <sz val="12"/>
        <rFont val="宋体"/>
        <family val="0"/>
        <charset val="134"/>
      </rPr>
      <t xml:space="preserve">%</t>
    </r>
  </si>
  <si>
    <t xml:space="preserve">散装水泥专项资金收入</t>
  </si>
  <si>
    <t xml:space="preserve">教育</t>
  </si>
  <si>
    <t xml:space="preserve">文化事业建设费收入</t>
  </si>
  <si>
    <t xml:space="preserve">文化体育与传媒</t>
  </si>
  <si>
    <t xml:space="preserve">地方教育附加收入</t>
  </si>
  <si>
    <t xml:space="preserve">社会保障和就业</t>
  </si>
  <si>
    <t xml:space="preserve">育林基金收入</t>
  </si>
  <si>
    <t xml:space="preserve">城乡社区事务</t>
  </si>
  <si>
    <t xml:space="preserve">森林植被恢复费</t>
  </si>
  <si>
    <t xml:space="preserve">农林水事务</t>
  </si>
  <si>
    <t xml:space="preserve">残疾人就业保障金收入</t>
  </si>
  <si>
    <t xml:space="preserve">交通运输</t>
  </si>
  <si>
    <t xml:space="preserve">政府住房基金收入</t>
  </si>
  <si>
    <t xml:space="preserve">国有土地使用权出让收入</t>
  </si>
  <si>
    <t xml:space="preserve">其他支出</t>
  </si>
  <si>
    <t xml:space="preserve">城市基础设施配套费收入</t>
  </si>
  <si>
    <t xml:space="preserve">船舶港务费</t>
  </si>
  <si>
    <t xml:space="preserve">本 年 收 入 合 计</t>
  </si>
  <si>
    <t xml:space="preserve">本 年 支 出 合 计</t>
  </si>
  <si>
    <t xml:space="preserve">年终结余</t>
  </si>
  <si>
    <t xml:space="preserve">收 入 总 计</t>
  </si>
  <si>
    <t xml:space="preserve">支 出 总 计</t>
  </si>
  <si>
    <r>
      <rPr>
        <sz val="12"/>
        <rFont val="Noto Sans"/>
        <family val="2"/>
      </rPr>
      <t xml:space="preserve">附件</t>
    </r>
    <r>
      <rPr>
        <sz val="12"/>
        <rFont val="黑体"/>
        <family val="0"/>
        <charset val="134"/>
      </rPr>
      <t xml:space="preserve">1-5</t>
    </r>
  </si>
  <si>
    <r>
      <rPr>
        <sz val="18"/>
        <rFont val="创艺简标宋"/>
        <family val="0"/>
        <charset val="134"/>
      </rPr>
      <t xml:space="preserve">2014</t>
    </r>
    <r>
      <rPr>
        <sz val="18"/>
        <rFont val="Noto Sans"/>
        <family val="2"/>
      </rPr>
      <t xml:space="preserve">年度河源市源城区财政专户管理资金收支决算总表</t>
    </r>
  </si>
  <si>
    <r>
      <rPr>
        <b val="true"/>
        <sz val="10"/>
        <rFont val="宋体"/>
        <family val="0"/>
        <charset val="134"/>
      </rPr>
      <t xml:space="preserve">2013</t>
    </r>
    <r>
      <rPr>
        <b val="true"/>
        <sz val="10"/>
        <rFont val="Noto Sans"/>
        <family val="2"/>
      </rPr>
      <t xml:space="preserve">年决算数</t>
    </r>
  </si>
  <si>
    <r>
      <rPr>
        <b val="true"/>
        <sz val="10"/>
        <rFont val="宋体"/>
        <family val="0"/>
        <charset val="134"/>
      </rPr>
      <t xml:space="preserve">2014</t>
    </r>
    <r>
      <rPr>
        <b val="true"/>
        <sz val="10"/>
        <rFont val="Noto Sans"/>
        <family val="2"/>
      </rPr>
      <t xml:space="preserve">年决算数</t>
    </r>
  </si>
  <si>
    <r>
      <rPr>
        <b val="true"/>
        <sz val="10"/>
        <rFont val="Noto Sans"/>
        <family val="2"/>
      </rPr>
      <t xml:space="preserve">增减</t>
    </r>
    <r>
      <rPr>
        <b val="true"/>
        <sz val="10"/>
        <rFont val="宋体"/>
        <family val="0"/>
        <charset val="134"/>
      </rPr>
      <t xml:space="preserve">%</t>
    </r>
  </si>
  <si>
    <r>
      <rPr>
        <b val="true"/>
        <sz val="10"/>
        <rFont val="宋体"/>
        <family val="0"/>
        <charset val="134"/>
      </rPr>
      <t xml:space="preserve">2011</t>
    </r>
    <r>
      <rPr>
        <b val="true"/>
        <sz val="10"/>
        <rFont val="Noto Sans"/>
        <family val="2"/>
      </rPr>
      <t xml:space="preserve">年决算数</t>
    </r>
  </si>
  <si>
    <r>
      <rPr>
        <b val="true"/>
        <sz val="10"/>
        <rFont val="Noto Sans"/>
        <family val="2"/>
      </rPr>
      <t xml:space="preserve">增长</t>
    </r>
    <r>
      <rPr>
        <b val="true"/>
        <sz val="10"/>
        <rFont val="宋体"/>
        <family val="0"/>
        <charset val="134"/>
      </rPr>
      <t xml:space="preserve">%</t>
    </r>
  </si>
  <si>
    <r>
      <rPr>
        <b val="true"/>
        <sz val="12"/>
        <rFont val="宋体"/>
        <family val="0"/>
        <charset val="134"/>
      </rPr>
      <t xml:space="preserve">2011</t>
    </r>
    <r>
      <rPr>
        <b val="true"/>
        <sz val="12"/>
        <rFont val="Noto Sans"/>
        <family val="2"/>
      </rPr>
      <t xml:space="preserve">年决算数</t>
    </r>
  </si>
  <si>
    <r>
      <rPr>
        <sz val="10"/>
        <rFont val="Noto Sans"/>
        <family val="2"/>
      </rPr>
      <t xml:space="preserve">一、行政事业性收费收入</t>
    </r>
    <r>
      <rPr>
        <sz val="10"/>
        <rFont val="宋体"/>
        <family val="0"/>
        <charset val="134"/>
      </rPr>
      <t xml:space="preserve">(</t>
    </r>
    <r>
      <rPr>
        <sz val="10"/>
        <rFont val="Noto Sans"/>
        <family val="2"/>
      </rPr>
      <t xml:space="preserve">教育收费</t>
    </r>
    <r>
      <rPr>
        <sz val="10"/>
        <rFont val="宋体"/>
        <family val="0"/>
        <charset val="134"/>
      </rPr>
      <t xml:space="preserve">)</t>
    </r>
  </si>
  <si>
    <t xml:space="preserve">二、其他收入</t>
  </si>
  <si>
    <t xml:space="preserve">二、公共安全</t>
  </si>
  <si>
    <t xml:space="preserve">其中：彩票发行机构和彩票销售机构的业务费用</t>
  </si>
  <si>
    <t xml:space="preserve">三、教育</t>
  </si>
  <si>
    <t xml:space="preserve">四、文化体育与传媒</t>
  </si>
  <si>
    <t xml:space="preserve">五、社会保障和就业</t>
  </si>
  <si>
    <t xml:space="preserve">六、医疗卫生与计划生育</t>
  </si>
  <si>
    <t xml:space="preserve">七、节能环保</t>
  </si>
  <si>
    <t xml:space="preserve">八、城乡社区事务</t>
  </si>
  <si>
    <t xml:space="preserve">九、农林水事务</t>
  </si>
  <si>
    <t xml:space="preserve">十、交通运输</t>
  </si>
  <si>
    <t xml:space="preserve">十一、资源勘探电力信息等事务</t>
  </si>
  <si>
    <t xml:space="preserve">十二、商业服务业等事务</t>
  </si>
  <si>
    <t xml:space="preserve">十三、金融监管等事务</t>
  </si>
  <si>
    <t xml:space="preserve">十四、国土资源气象等事务</t>
  </si>
  <si>
    <t xml:space="preserve">十五、住房保障支出</t>
  </si>
  <si>
    <t xml:space="preserve">十六、其他支出</t>
  </si>
  <si>
    <t xml:space="preserve">省补助计划单列市收入</t>
  </si>
  <si>
    <t xml:space="preserve">  其中：本级</t>
  </si>
</sst>
</file>

<file path=xl/styles.xml><?xml version="1.0" encoding="utf-8"?>
<styleSheet xmlns="http://schemas.openxmlformats.org/spreadsheetml/2006/main">
  <numFmts count="9">
    <numFmt numFmtId="164" formatCode="General"/>
    <numFmt numFmtId="165" formatCode="_ * #,##0.00_ ;_ * \-#,##0.00_ ;_ * \-??_ ;_ @_ "/>
    <numFmt numFmtId="166" formatCode="* #,##0.00;* \-#,##0.00;* \-??;@"/>
    <numFmt numFmtId="167" formatCode="#,##0_ "/>
    <numFmt numFmtId="168" formatCode="#,##0.00_ "/>
    <numFmt numFmtId="169" formatCode="#,##0_);[RED]\(#,##0\)"/>
    <numFmt numFmtId="170" formatCode="* #,##0;* \-#,##0;* \-??;@"/>
    <numFmt numFmtId="171" formatCode="#,##0"/>
    <numFmt numFmtId="172" formatCode="#,##0.0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sz val="18"/>
      <name val="创艺简标宋"/>
      <family val="0"/>
      <charset val="134"/>
    </font>
    <font>
      <sz val="18"/>
      <name val="Noto Sans"/>
      <family val="2"/>
    </font>
    <font>
      <sz val="11"/>
      <name val="Noto Sans"/>
      <family val="2"/>
    </font>
    <font>
      <sz val="11"/>
      <name val="宋体"/>
      <family val="0"/>
      <charset val="134"/>
    </font>
    <font>
      <b val="true"/>
      <sz val="12"/>
      <name val="Noto Sans"/>
      <family val="2"/>
    </font>
    <font>
      <b val="true"/>
      <sz val="12"/>
      <name val="宋体"/>
      <family val="0"/>
      <charset val="134"/>
    </font>
    <font>
      <sz val="10"/>
      <name val="Noto Sans"/>
      <family val="2"/>
    </font>
    <font>
      <sz val="10"/>
      <name val="宋体"/>
      <family val="0"/>
      <charset val="134"/>
    </font>
    <font>
      <b val="true"/>
      <sz val="11"/>
      <name val="Noto Sans"/>
      <family val="2"/>
    </font>
    <font>
      <b val="true"/>
      <sz val="10"/>
      <name val="Noto Sans"/>
      <family val="2"/>
    </font>
    <font>
      <b val="true"/>
      <sz val="10"/>
      <name val="宋体"/>
      <family val="0"/>
      <charset val="134"/>
    </font>
    <font>
      <b val="true"/>
      <sz val="11"/>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1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tru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7" fillId="4" borderId="0" applyFont="true" applyBorder="tru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tru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tru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tru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tru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7" fontId="29" fillId="0" borderId="11" xfId="0" applyFont="true" applyBorder="true" applyAlignment="true" applyProtection="false">
      <alignment horizontal="center" vertical="center" textRotation="0" wrapText="true" indent="0" shrinkToFit="false"/>
      <protection locked="true" hidden="false"/>
    </xf>
    <xf numFmtId="170" fontId="29" fillId="0" borderId="11" xfId="15" applyFont="true" applyBorder="true" applyAlignment="true" applyProtection="true">
      <alignment horizontal="center" vertical="center" textRotation="0" wrapText="true" indent="0" shrinkToFit="false"/>
      <protection locked="true" hidden="false"/>
    </xf>
    <xf numFmtId="170" fontId="28" fillId="0" borderId="11" xfId="15" applyFont="true" applyBorder="true" applyAlignment="true" applyProtection="true">
      <alignment horizontal="center" vertical="center" textRotation="0" wrapText="true" indent="0" shrinkToFit="false"/>
      <protection locked="true" hidden="false"/>
    </xf>
    <xf numFmtId="168" fontId="28" fillId="0" borderId="11" xfId="15" applyFont="true" applyBorder="true" applyAlignment="true" applyProtection="true">
      <alignment horizontal="center" vertical="center" textRotation="0" wrapText="true" indent="0" shrinkToFit="false"/>
      <protection locked="true" hidden="false"/>
    </xf>
    <xf numFmtId="169" fontId="29" fillId="0" borderId="11" xfId="0" applyFont="true" applyBorder="true" applyAlignment="true" applyProtection="false">
      <alignment horizontal="center" vertical="center" textRotation="0" wrapText="true" indent="0" shrinkToFit="false"/>
      <protection locked="true" hidden="false"/>
    </xf>
    <xf numFmtId="167" fontId="28" fillId="0" borderId="11" xfId="0" applyFont="true" applyBorder="true" applyAlignment="true" applyProtection="false">
      <alignment horizontal="center" vertical="center" textRotation="0" wrapText="true" indent="0" shrinkToFit="false"/>
      <protection locked="true" hidden="false"/>
    </xf>
    <xf numFmtId="168" fontId="28"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71" fontId="0" fillId="0" borderId="12"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general"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7" fontId="29" fillId="0" borderId="11" xfId="0" applyFont="true" applyBorder="true" applyAlignment="true" applyProtection="false">
      <alignment horizontal="general" vertical="center" textRotation="0" wrapText="false" indent="0" shrinkToFit="false"/>
      <protection locked="true" hidden="false"/>
    </xf>
    <xf numFmtId="171" fontId="29" fillId="0" borderId="11" xfId="0" applyFont="true" applyBorder="true" applyAlignment="true" applyProtection="false">
      <alignment horizontal="right" vertical="center" textRotation="0" wrapText="false" indent="0" shrinkToFit="false"/>
      <protection locked="true" hidden="false"/>
    </xf>
    <xf numFmtId="168" fontId="29" fillId="0" borderId="11" xfId="0" applyFont="true" applyBorder="true" applyAlignment="true" applyProtection="false">
      <alignment horizontal="right" vertical="center" textRotation="0" wrapText="false" indent="0" shrinkToFit="false"/>
      <protection locked="true" hidden="false"/>
    </xf>
    <xf numFmtId="171" fontId="29" fillId="0" borderId="11" xfId="0" applyFont="true" applyBorder="true" applyAlignment="true" applyProtection="false">
      <alignment horizontal="left" vertical="center" textRotation="0" wrapText="false" indent="0" shrinkToFit="false"/>
      <protection locked="true" hidden="false"/>
    </xf>
    <xf numFmtId="171" fontId="28" fillId="0" borderId="11" xfId="0" applyFont="true" applyBorder="true" applyAlignment="true" applyProtection="false">
      <alignment horizontal="center" vertical="center" textRotation="0" wrapText="false" indent="0" shrinkToFit="false"/>
      <protection locked="true" hidden="false"/>
    </xf>
    <xf numFmtId="167" fontId="29" fillId="0" borderId="11" xfId="0" applyFont="true" applyBorder="true" applyAlignment="true" applyProtection="false">
      <alignment horizontal="right" vertical="center" textRotation="0" wrapText="false" indent="0" shrinkToFit="false"/>
      <protection locked="true" hidden="false"/>
    </xf>
    <xf numFmtId="168" fontId="29"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24" borderId="0" xfId="0" applyFont="true" applyBorder="true" applyAlignment="true" applyProtection="false">
      <alignment horizontal="general" vertical="bottom" textRotation="0" wrapText="false" indent="0" shrinkToFit="false"/>
      <protection locked="true" hidden="false"/>
    </xf>
    <xf numFmtId="167" fontId="0" fillId="24" borderId="0" xfId="0" applyFont="true" applyBorder="true" applyAlignment="true" applyProtection="false">
      <alignment horizontal="general" vertical="bottom" textRotation="0" wrapText="false" indent="0" shrinkToFit="false"/>
      <protection locked="true" hidden="false"/>
    </xf>
    <xf numFmtId="168" fontId="0"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70" fontId="29" fillId="0" borderId="11" xfId="15" applyFont="true" applyBorder="true" applyAlignment="true" applyProtection="true">
      <alignment horizontal="right" vertical="center" textRotation="0" wrapText="true" indent="0" shrinkToFit="false"/>
      <protection locked="true" hidden="false"/>
    </xf>
    <xf numFmtId="170" fontId="28" fillId="0" borderId="11" xfId="15" applyFont="true" applyBorder="true" applyAlignment="true" applyProtection="true">
      <alignment horizontal="right" vertical="center" textRotation="0" wrapText="true" indent="0" shrinkToFit="false"/>
      <protection locked="true" hidden="false"/>
    </xf>
    <xf numFmtId="168" fontId="28" fillId="0" borderId="11" xfId="15" applyFont="true" applyBorder="true" applyAlignment="true" applyProtection="true">
      <alignment horizontal="right" vertical="center" textRotation="0" wrapText="true" indent="0" shrinkToFit="false"/>
      <protection locked="true" hidden="false"/>
    </xf>
    <xf numFmtId="169" fontId="29" fillId="24" borderId="11" xfId="0" applyFont="true" applyBorder="true" applyAlignment="true" applyProtection="false">
      <alignment horizontal="center" vertical="center" textRotation="0" wrapText="true" indent="0" shrinkToFit="false"/>
      <protection locked="true" hidden="false"/>
    </xf>
    <xf numFmtId="167" fontId="28" fillId="24" borderId="11" xfId="0" applyFont="true" applyBorder="true" applyAlignment="true" applyProtection="false">
      <alignment horizontal="center" vertical="center" textRotation="0" wrapText="true" indent="0" shrinkToFit="false"/>
      <protection locked="true" hidden="false"/>
    </xf>
    <xf numFmtId="168" fontId="28" fillId="24"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71" fontId="22" fillId="0" borderId="11" xfId="0" applyFont="true" applyBorder="true" applyAlignment="true" applyProtection="false">
      <alignment horizontal="center" vertical="center" textRotation="0" wrapText="false" indent="0" shrinkToFit="false"/>
      <protection locked="true" hidden="false"/>
    </xf>
    <xf numFmtId="167" fontId="0" fillId="24" borderId="11" xfId="0" applyFont="true" applyBorder="true" applyAlignment="true" applyProtection="false">
      <alignment horizontal="right" vertical="center" textRotation="0" wrapText="false" indent="0" shrinkToFit="false"/>
      <protection locked="true" hidden="false"/>
    </xf>
    <xf numFmtId="167" fontId="0" fillId="24" borderId="11" xfId="0" applyFont="true" applyBorder="true" applyAlignment="true" applyProtection="false">
      <alignment horizontal="general" vertical="center" textRotation="0" wrapText="false" indent="0" shrinkToFit="false"/>
      <protection locked="true" hidden="false"/>
    </xf>
    <xf numFmtId="168" fontId="0" fillId="24" borderId="11"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71" fontId="22" fillId="0" borderId="11" xfId="0" applyFont="true" applyBorder="true" applyAlignment="true" applyProtection="false">
      <alignment horizontal="left" vertical="center" textRotation="0" wrapText="false" indent="0" shrinkToFit="false"/>
      <protection locked="true" hidden="false"/>
    </xf>
    <xf numFmtId="169" fontId="0" fillId="24" borderId="11" xfId="0" applyFont="true" applyBorder="true" applyAlignment="true" applyProtection="false">
      <alignment horizontal="general" vertical="center" textRotation="0" wrapText="false" indent="0" shrinkToFit="false"/>
      <protection locked="true" hidden="false"/>
    </xf>
    <xf numFmtId="169" fontId="0" fillId="24" borderId="11" xfId="0" applyFont="true" applyBorder="true" applyAlignment="true" applyProtection="false">
      <alignment horizontal="left" vertical="center" textRotation="0" wrapText="false" indent="0" shrinkToFit="false"/>
      <protection locked="true" hidden="false"/>
    </xf>
    <xf numFmtId="167" fontId="0" fillId="0" borderId="11" xfId="0" applyFont="true" applyBorder="true" applyAlignment="true" applyProtection="false">
      <alignment horizontal="general" vertical="bottom" textRotation="0" wrapText="false" indent="0" shrinkToFit="false"/>
      <protection locked="true" hidden="false"/>
    </xf>
    <xf numFmtId="169" fontId="0" fillId="24" borderId="11" xfId="0" applyFont="true" applyBorder="true" applyAlignment="true" applyProtection="false">
      <alignment horizontal="center" vertical="center" textRotation="0" wrapText="false" indent="0" shrinkToFit="false"/>
      <protection locked="true" hidden="false"/>
    </xf>
    <xf numFmtId="167" fontId="29" fillId="24" borderId="11" xfId="0" applyFont="true" applyBorder="true" applyAlignment="true" applyProtection="false">
      <alignment horizontal="right" vertical="center" textRotation="0" wrapText="false" indent="0" shrinkToFit="false"/>
      <protection locked="true" hidden="false"/>
    </xf>
    <xf numFmtId="167" fontId="29" fillId="24" borderId="11" xfId="0" applyFont="true" applyBorder="true" applyAlignment="true" applyProtection="false">
      <alignment horizontal="general" vertical="center" textRotation="0" wrapText="false" indent="0" shrinkToFit="false"/>
      <protection locked="true" hidden="false"/>
    </xf>
    <xf numFmtId="168" fontId="29" fillId="24" borderId="1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true">
      <alignment horizontal="left" vertical="center" textRotation="0" wrapText="false" indent="0" shrinkToFit="false"/>
      <protection locked="true" hidden="false"/>
    </xf>
    <xf numFmtId="171" fontId="33" fillId="24" borderId="13" xfId="0" applyFont="true" applyBorder="true" applyAlignment="true" applyProtection="true">
      <alignment horizontal="left" vertical="center" textRotation="0" wrapText="false" indent="0" shrinkToFit="false"/>
      <protection locked="true" hidden="false"/>
    </xf>
    <xf numFmtId="171" fontId="31" fillId="24" borderId="11" xfId="0" applyFont="true" applyBorder="true" applyAlignment="true" applyProtection="true">
      <alignment horizontal="right" vertical="center" textRotation="0" wrapText="false" indent="0" shrinkToFit="false"/>
      <protection locked="true" hidden="false"/>
    </xf>
    <xf numFmtId="164" fontId="33" fillId="24" borderId="13" xfId="0" applyFont="true" applyBorder="true" applyAlignment="true" applyProtection="true">
      <alignment horizontal="left" vertical="center" textRotation="0" wrapText="false" indent="0" shrinkToFit="false"/>
      <protection locked="true" hidden="false"/>
    </xf>
    <xf numFmtId="171" fontId="31" fillId="24" borderId="12" xfId="0" applyFont="true" applyBorder="true" applyAlignment="true" applyProtection="true">
      <alignment horizontal="right" vertical="center" textRotation="0" wrapText="false" indent="0" shrinkToFit="false"/>
      <protection locked="true" hidden="false"/>
    </xf>
    <xf numFmtId="164" fontId="30" fillId="24" borderId="13" xfId="0" applyFont="true" applyBorder="true" applyAlignment="true" applyProtection="true">
      <alignment horizontal="left" vertical="center" textRotation="0" wrapText="false" indent="0" shrinkToFit="false"/>
      <protection locked="true" hidden="false"/>
    </xf>
    <xf numFmtId="171" fontId="31" fillId="24" borderId="14" xfId="0" applyFont="true" applyBorder="true" applyAlignment="true" applyProtection="true">
      <alignment horizontal="right" vertical="center" textRotation="0" wrapText="false" indent="0" shrinkToFit="false"/>
      <protection locked="true" hidden="false"/>
    </xf>
    <xf numFmtId="171" fontId="30" fillId="24" borderId="13" xfId="0" applyFont="true" applyBorder="true" applyAlignment="true" applyProtection="true">
      <alignment horizontal="left" vertical="center" textRotation="0" wrapText="false" indent="0" shrinkToFit="false"/>
      <protection locked="true" hidden="false"/>
    </xf>
    <xf numFmtId="171" fontId="31" fillId="24" borderId="15" xfId="0" applyFont="true" applyBorder="true" applyAlignment="true" applyProtection="true">
      <alignment horizontal="right" vertical="center" textRotation="0" wrapText="false" indent="0" shrinkToFit="false"/>
      <protection locked="true" hidden="false"/>
    </xf>
    <xf numFmtId="171" fontId="31" fillId="24" borderId="13" xfId="0" applyFont="true" applyBorder="true" applyAlignment="true" applyProtection="true">
      <alignment horizontal="left" vertical="center" textRotation="0" wrapText="false" indent="0" shrinkToFit="false"/>
      <protection locked="true" hidden="false"/>
    </xf>
    <xf numFmtId="164" fontId="31" fillId="24" borderId="14" xfId="0" applyFont="true" applyBorder="true" applyAlignment="true" applyProtection="true">
      <alignment horizontal="left" vertical="center" textRotation="0" wrapText="false" indent="0" shrinkToFit="false"/>
      <protection locked="true" hidden="false"/>
    </xf>
    <xf numFmtId="164" fontId="30" fillId="24" borderId="16" xfId="0" applyFont="true" applyBorder="true" applyAlignment="true" applyProtection="true">
      <alignment horizontal="left" vertical="center" textRotation="0" wrapText="false" indent="0" shrinkToFit="false"/>
      <protection locked="true" hidden="false"/>
    </xf>
    <xf numFmtId="164" fontId="33" fillId="24" borderId="13" xfId="0" applyFont="true" applyBorder="true" applyAlignment="true" applyProtection="true">
      <alignment horizontal="general" vertical="center" textRotation="0" wrapText="false" indent="0" shrinkToFit="false"/>
      <protection locked="true" hidden="false"/>
    </xf>
    <xf numFmtId="164" fontId="30" fillId="24" borderId="13" xfId="0" applyFont="true" applyBorder="true" applyAlignment="true" applyProtection="true">
      <alignment horizontal="general" vertical="center" textRotation="0" wrapText="false" indent="0" shrinkToFit="false"/>
      <protection locked="true" hidden="false"/>
    </xf>
    <xf numFmtId="164" fontId="31" fillId="24" borderId="12" xfId="0" applyFont="true" applyBorder="true" applyAlignment="true" applyProtection="true">
      <alignment horizontal="left" vertical="center" textRotation="0" wrapText="false" indent="0" shrinkToFit="false"/>
      <protection locked="true" hidden="false"/>
    </xf>
    <xf numFmtId="164" fontId="33" fillId="24" borderId="17" xfId="0" applyFont="true" applyBorder="true" applyAlignment="true" applyProtection="true">
      <alignment horizontal="left" vertical="center" textRotation="0" wrapText="false" indent="0" shrinkToFit="false"/>
      <protection locked="true" hidden="false"/>
    </xf>
    <xf numFmtId="164" fontId="30" fillId="24" borderId="17" xfId="0" applyFont="true" applyBorder="true" applyAlignment="true" applyProtection="true">
      <alignment horizontal="left" vertical="center" textRotation="0" wrapText="false" indent="0" shrinkToFit="false"/>
      <protection locked="true" hidden="false"/>
    </xf>
    <xf numFmtId="164" fontId="31" fillId="24" borderId="11" xfId="0" applyFont="true" applyBorder="true" applyAlignment="true" applyProtection="false">
      <alignment horizontal="left" vertical="center" textRotation="0" wrapText="false" indent="0" shrinkToFit="false"/>
      <protection locked="true" hidden="false"/>
    </xf>
    <xf numFmtId="171" fontId="34" fillId="24" borderId="11" xfId="0" applyFont="true" applyBorder="true" applyAlignment="true" applyProtection="false">
      <alignment horizontal="left" vertical="center" textRotation="0" wrapText="false" indent="0" shrinkToFit="false"/>
      <protection locked="true" hidden="false"/>
    </xf>
    <xf numFmtId="171" fontId="31" fillId="24" borderId="11" xfId="0" applyFont="true" applyBorder="true" applyAlignment="true" applyProtection="false">
      <alignment horizontal="right" vertical="center" textRotation="0" wrapText="false" indent="0" shrinkToFit="false"/>
      <protection locked="true" hidden="false"/>
    </xf>
    <xf numFmtId="171" fontId="31" fillId="24"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33" fillId="24" borderId="16" xfId="0" applyFont="true" applyBorder="true" applyAlignment="true" applyProtection="true">
      <alignment horizontal="left"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71" fontId="31" fillId="0" borderId="11" xfId="0" applyFont="true" applyBorder="true" applyAlignment="true" applyProtection="false">
      <alignment horizontal="right"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71"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0" fillId="25" borderId="0" xfId="0" applyFont="true" applyBorder="true" applyAlignment="true" applyProtection="false">
      <alignment horizontal="general" vertical="bottom" textRotation="0" wrapText="false" indent="0" shrinkToFit="false"/>
      <protection locked="true" hidden="false"/>
    </xf>
    <xf numFmtId="164" fontId="23" fillId="25" borderId="0" xfId="0" applyFont="true" applyBorder="true" applyAlignment="true" applyProtection="false">
      <alignment horizontal="left" vertical="bottom" textRotation="0" wrapText="false" indent="0" shrinkToFit="false"/>
      <protection locked="true" hidden="false"/>
    </xf>
    <xf numFmtId="164" fontId="24" fillId="25" borderId="0" xfId="0" applyFont="true" applyBorder="true" applyAlignment="true" applyProtection="false">
      <alignment horizontal="center" vertical="center" textRotation="0" wrapText="false" indent="0" shrinkToFit="false"/>
      <protection locked="true" hidden="false"/>
    </xf>
    <xf numFmtId="164" fontId="31" fillId="25" borderId="0" xfId="0" applyFont="true" applyBorder="true" applyAlignment="true" applyProtection="false">
      <alignment horizontal="right" vertical="center" textRotation="0" wrapText="false" indent="0" shrinkToFit="false"/>
      <protection locked="true" hidden="false"/>
    </xf>
    <xf numFmtId="164" fontId="35" fillId="25" borderId="11"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25" borderId="14"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71" fontId="32" fillId="0" borderId="11" xfId="0" applyFont="true" applyBorder="true" applyAlignment="true" applyProtection="false">
      <alignment horizontal="left" vertical="center" textRotation="0" wrapText="false" indent="0" shrinkToFit="false"/>
      <protection locked="true" hidden="false"/>
    </xf>
    <xf numFmtId="171" fontId="27" fillId="25" borderId="11" xfId="0" applyFont="true" applyBorder="true" applyAlignment="true" applyProtection="false">
      <alignment horizontal="right"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71" fontId="27" fillId="0" borderId="11"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71" fontId="26" fillId="0" borderId="11" xfId="0" applyFont="true" applyBorder="true" applyAlignment="true" applyProtection="false">
      <alignment horizontal="left" vertical="center" textRotation="0" wrapText="false" indent="0" shrinkToFit="false"/>
      <protection locked="true" hidden="false"/>
    </xf>
    <xf numFmtId="164" fontId="31" fillId="22" borderId="11" xfId="0" applyFont="true" applyBorder="true" applyAlignment="true" applyProtection="false">
      <alignment horizontal="left" vertical="center" textRotation="0" wrapText="false" indent="0" shrinkToFit="false"/>
      <protection locked="true" hidden="false"/>
    </xf>
    <xf numFmtId="171" fontId="30" fillId="22" borderId="11" xfId="0" applyFont="true" applyBorder="true" applyAlignment="true" applyProtection="false">
      <alignment horizontal="left" vertical="center" textRotation="0" wrapText="false" indent="0" shrinkToFit="false"/>
      <protection locked="true" hidden="false"/>
    </xf>
    <xf numFmtId="171" fontId="31" fillId="8" borderId="11" xfId="0" applyFont="true" applyBorder="true" applyAlignment="true" applyProtection="false">
      <alignment horizontal="right" vertical="center" textRotation="0" wrapText="false" indent="0" shrinkToFit="false"/>
      <protection locked="true" hidden="false"/>
    </xf>
    <xf numFmtId="164" fontId="31" fillId="22" borderId="13" xfId="0" applyFont="true" applyBorder="true" applyAlignment="true" applyProtection="false">
      <alignment horizontal="left" vertical="center" textRotation="0" wrapText="false" indent="0" shrinkToFit="false"/>
      <protection locked="true" hidden="false"/>
    </xf>
    <xf numFmtId="164" fontId="30" fillId="22" borderId="11" xfId="0" applyFont="true" applyBorder="true" applyAlignment="true" applyProtection="false">
      <alignment horizontal="left" vertical="center" textRotation="0" wrapText="false" indent="0" shrinkToFit="false"/>
      <protection locked="true" hidden="false"/>
    </xf>
    <xf numFmtId="171" fontId="33" fillId="22" borderId="11" xfId="0" applyFont="true" applyBorder="true" applyAlignment="true" applyProtection="false">
      <alignment horizontal="left" vertical="center" textRotation="0" wrapText="false" indent="0" shrinkToFit="false"/>
      <protection locked="true" hidden="false"/>
    </xf>
    <xf numFmtId="171" fontId="31" fillId="25" borderId="11" xfId="0" applyFont="true" applyBorder="true" applyAlignment="true" applyProtection="false">
      <alignment horizontal="right" vertical="center" textRotation="0" wrapText="false" indent="0" shrinkToFit="false"/>
      <protection locked="true" hidden="false"/>
    </xf>
    <xf numFmtId="164" fontId="33" fillId="22" borderId="11" xfId="0" applyFont="true" applyBorder="true" applyAlignment="true" applyProtection="false">
      <alignment horizontal="left" vertical="center" textRotation="0" wrapText="false" indent="0" shrinkToFit="false"/>
      <protection locked="true" hidden="false"/>
    </xf>
    <xf numFmtId="171" fontId="31" fillId="23" borderId="11" xfId="0" applyFont="true" applyBorder="true" applyAlignment="true" applyProtection="false">
      <alignment horizontal="right" vertical="center" textRotation="0" wrapText="false" indent="0" shrinkToFit="false"/>
      <protection locked="true" hidden="false"/>
    </xf>
    <xf numFmtId="171" fontId="27" fillId="0" borderId="11" xfId="0" applyFont="true" applyBorder="true" applyAlignment="true" applyProtection="false">
      <alignment horizontal="left" vertical="center" textRotation="0" wrapText="false" indent="0" shrinkToFit="false"/>
      <protection locked="true" hidden="false"/>
    </xf>
    <xf numFmtId="164" fontId="33" fillId="22" borderId="11" xfId="0" applyFont="true" applyBorder="true" applyAlignment="true" applyProtection="false">
      <alignment horizontal="general" vertical="center" textRotation="0" wrapText="false" indent="0" shrinkToFit="false"/>
      <protection locked="true" hidden="false"/>
    </xf>
    <xf numFmtId="164" fontId="30" fillId="22"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71" fontId="32" fillId="0" borderId="11"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7" fontId="0" fillId="0" borderId="12"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7" fontId="29" fillId="0" borderId="11" xfId="0" applyFont="true" applyBorder="true" applyAlignment="true" applyProtection="false">
      <alignment horizontal="right" vertical="center" textRotation="0" wrapText="true" indent="0" shrinkToFit="false"/>
      <protection locked="true" hidden="false"/>
    </xf>
    <xf numFmtId="172" fontId="0" fillId="0" borderId="11"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7" fontId="29" fillId="0" borderId="11"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72" fontId="29"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8" fontId="29" fillId="0" borderId="1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7"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7" fontId="34" fillId="0" borderId="11" xfId="0" applyFont="true" applyBorder="true" applyAlignment="true" applyProtection="false">
      <alignment horizontal="center" vertical="center" textRotation="0" wrapText="true" indent="0" shrinkToFit="false"/>
      <protection locked="true" hidden="false"/>
    </xf>
    <xf numFmtId="167" fontId="33" fillId="0" borderId="11" xfId="0" applyFont="true" applyBorder="true" applyAlignment="true" applyProtection="false">
      <alignment horizontal="center" vertical="center" textRotation="0" wrapText="true" indent="0" shrinkToFit="false"/>
      <protection locked="true" hidden="false"/>
    </xf>
    <xf numFmtId="168" fontId="33"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7" fontId="34" fillId="0" borderId="19" xfId="0" applyFont="true" applyBorder="true" applyAlignment="true" applyProtection="false">
      <alignment horizontal="center" vertical="center" textRotation="0" wrapText="true" indent="0" shrinkToFit="false"/>
      <protection locked="true" hidden="false"/>
    </xf>
    <xf numFmtId="167" fontId="33" fillId="0" borderId="19" xfId="0" applyFont="true" applyBorder="true" applyAlignment="true" applyProtection="false">
      <alignment horizontal="center" vertical="center" textRotation="0" wrapText="true" indent="0" shrinkToFit="false"/>
      <protection locked="true" hidden="false"/>
    </xf>
    <xf numFmtId="168" fontId="33" fillId="0" borderId="19" xfId="0" applyFont="true" applyBorder="true" applyAlignment="true" applyProtection="false">
      <alignment horizontal="center" vertical="center" textRotation="0" wrapText="true" indent="0" shrinkToFit="false"/>
      <protection locked="true" hidden="false"/>
    </xf>
    <xf numFmtId="167" fontId="29" fillId="0" borderId="19"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7" fontId="31" fillId="0" borderId="11" xfId="0" applyFont="true" applyBorder="true" applyAlignment="true" applyProtection="false">
      <alignment horizontal="center" vertical="center" textRotation="0" wrapText="true" indent="0" shrinkToFit="false"/>
      <protection locked="true" hidden="false"/>
    </xf>
    <xf numFmtId="168" fontId="31" fillId="0" borderId="11" xfId="0" applyFont="true" applyBorder="true" applyAlignment="true" applyProtection="false">
      <alignment horizontal="center" vertical="center" textRotation="0" wrapText="true" indent="0" shrinkToFit="false"/>
      <protection locked="true" hidden="false"/>
    </xf>
    <xf numFmtId="171" fontId="31" fillId="0" borderId="11" xfId="0" applyFont="true" applyBorder="true" applyAlignment="true" applyProtection="false">
      <alignment horizontal="center" vertical="center" textRotation="0" wrapText="true" indent="0" shrinkToFit="false"/>
      <protection locked="true" hidden="false"/>
    </xf>
    <xf numFmtId="172" fontId="31"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7" fontId="31" fillId="0" borderId="11" xfId="0" applyFont="true" applyBorder="true" applyAlignment="true" applyProtection="false">
      <alignment horizontal="general" vertical="center" textRotation="0" wrapText="true" indent="0" shrinkToFit="false"/>
      <protection locked="true" hidden="false"/>
    </xf>
    <xf numFmtId="168" fontId="31" fillId="0" borderId="11" xfId="0" applyFont="true" applyBorder="true" applyAlignment="true" applyProtection="false">
      <alignment horizontal="general" vertical="center" textRotation="0" wrapText="true" indent="0" shrinkToFit="false"/>
      <protection locked="true" hidden="false"/>
    </xf>
    <xf numFmtId="171" fontId="31" fillId="0" borderId="11" xfId="0" applyFont="true" applyBorder="true" applyAlignment="true" applyProtection="false">
      <alignment horizontal="right" vertical="center" textRotation="0" wrapText="true" indent="0" shrinkToFit="false"/>
      <protection locked="true" hidden="false"/>
    </xf>
    <xf numFmtId="172" fontId="31" fillId="0" borderId="11"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0" fillId="24" borderId="11" xfId="0" applyFont="true" applyBorder="true" applyAlignment="true" applyProtection="true">
      <alignment horizontal="general" vertical="center" textRotation="0" wrapText="true" indent="0" shrinkToFit="false"/>
      <protection locked="true" hidden="false"/>
    </xf>
    <xf numFmtId="167" fontId="31" fillId="0" borderId="11" xfId="0" applyFont="true" applyBorder="true" applyAlignment="true" applyProtection="false">
      <alignment horizontal="center" vertical="bottom" textRotation="0" wrapText="tru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67" fontId="31" fillId="0" borderId="11" xfId="0" applyFont="true" applyBorder="true" applyAlignment="true" applyProtection="false">
      <alignment horizontal="right" vertical="center" textRotation="0" wrapText="true" indent="0" shrinkToFit="false"/>
      <protection locked="true" hidden="false"/>
    </xf>
    <xf numFmtId="167" fontId="34" fillId="0" borderId="11" xfId="0" applyFont="true" applyBorder="true" applyAlignment="true" applyProtection="false">
      <alignment horizontal="right" vertical="center" textRotation="0" wrapText="true" indent="0" shrinkToFit="false"/>
      <protection locked="true" hidden="false"/>
    </xf>
    <xf numFmtId="167" fontId="34" fillId="0" borderId="11" xfId="0" applyFont="true" applyBorder="true" applyAlignment="true" applyProtection="false">
      <alignment horizontal="general" vertical="center" textRotation="0" wrapText="true" indent="0" shrinkToFit="false"/>
      <protection locked="true" hidden="false"/>
    </xf>
    <xf numFmtId="168" fontId="34" fillId="0" borderId="11" xfId="0" applyFont="true" applyBorder="true" applyAlignment="true" applyProtection="false">
      <alignment horizontal="general" vertical="center" textRotation="0" wrapText="true" indent="0" shrinkToFit="false"/>
      <protection locked="true" hidden="false"/>
    </xf>
    <xf numFmtId="171" fontId="34" fillId="0" borderId="11" xfId="0" applyFont="true" applyBorder="true" applyAlignment="true" applyProtection="false">
      <alignment horizontal="right" vertical="center" textRotation="0" wrapText="true" indent="0" shrinkToFit="false"/>
      <protection locked="true" hidden="false"/>
    </xf>
    <xf numFmtId="172" fontId="34" fillId="0" borderId="11"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cellXfs>
  <cellStyles count="11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2" xfId="22"/>
    <cellStyle name="20% - 强调文字颜色 2 2" xfId="23"/>
    <cellStyle name="20% - 强调文字颜色 3" xfId="24"/>
    <cellStyle name="20% - 强调文字颜色 3 2" xfId="25"/>
    <cellStyle name="20% - 强调文字颜色 4" xfId="26"/>
    <cellStyle name="20% - 强调文字颜色 4 2" xfId="27"/>
    <cellStyle name="20% - 强调文字颜色 5" xfId="28"/>
    <cellStyle name="20% - 强调文字颜色 5 2" xfId="29"/>
    <cellStyle name="20% - 强调文字颜色 6" xfId="30"/>
    <cellStyle name="20% - 强调文字颜色 6 2" xfId="31"/>
    <cellStyle name="40% - 强调文字颜色 1" xfId="32"/>
    <cellStyle name="40% - 强调文字颜色 1 2" xfId="33"/>
    <cellStyle name="40% - 强调文字颜色 2" xfId="34"/>
    <cellStyle name="40% - 强调文字颜色 2 2" xfId="35"/>
    <cellStyle name="40% - 强调文字颜色 3" xfId="36"/>
    <cellStyle name="40% - 强调文字颜色 3 2" xfId="37"/>
    <cellStyle name="40% - 强调文字颜色 4" xfId="38"/>
    <cellStyle name="40% - 强调文字颜色 4 2" xfId="39"/>
    <cellStyle name="40% - 强调文字颜色 5" xfId="40"/>
    <cellStyle name="40% - 强调文字颜色 5 2" xfId="41"/>
    <cellStyle name="40% - 强调文字颜色 6" xfId="42"/>
    <cellStyle name="40% - 强调文字颜色 6 2" xfId="43"/>
    <cellStyle name="60% - 强调文字颜色 1" xfId="44"/>
    <cellStyle name="60% - 强调文字颜色 1 2" xfId="45"/>
    <cellStyle name="60% - 强调文字颜色 2" xfId="46"/>
    <cellStyle name="60% - 强调文字颜色 2 2" xfId="47"/>
    <cellStyle name="60% - 强调文字颜色 3" xfId="48"/>
    <cellStyle name="60% - 强调文字颜色 3 2" xfId="49"/>
    <cellStyle name="60% - 强调文字颜色 4" xfId="50"/>
    <cellStyle name="60% - 强调文字颜色 4 2" xfId="51"/>
    <cellStyle name="60% - 强调文字颜色 5" xfId="52"/>
    <cellStyle name="60% - 强调文字颜色 5 2" xfId="53"/>
    <cellStyle name="60% - 强调文字颜色 6" xfId="54"/>
    <cellStyle name="60% - 强调文字颜色 6 2" xfId="55"/>
    <cellStyle name="_ET_STYLE_NoName_00_" xfId="56"/>
    <cellStyle name="_ET_STYLE_NoName_00_ 2" xfId="57"/>
    <cellStyle name="千位分隔 2" xfId="58"/>
    <cellStyle name="千位分隔 2 2" xfId="59"/>
    <cellStyle name="千位分隔 3" xfId="60"/>
    <cellStyle name="好" xfId="61"/>
    <cellStyle name="好 2" xfId="62"/>
    <cellStyle name="好_2013年1－10月城建更新（11.17曾科）" xfId="63"/>
    <cellStyle name="好_2013年1－10月城建更新（11.17曾科） 2" xfId="64"/>
    <cellStyle name="好_2013年1－11月城建更新" xfId="65"/>
    <cellStyle name="好_2013年1－11月城建更新 2" xfId="66"/>
    <cellStyle name="好_2013年1－11月城建更新20131229(简板）" xfId="67"/>
    <cellStyle name="好_2013年1－11月城建更新20131229(简板） 2" xfId="68"/>
    <cellStyle name="好_2014年城市维护建设费收入计划(20131231)（简板）" xfId="69"/>
    <cellStyle name="好_2014年城市维护建设费收入计划(20131231)（简板） 2" xfId="70"/>
    <cellStyle name="差" xfId="71"/>
    <cellStyle name="差 2" xfId="72"/>
    <cellStyle name="差_2013年1－10月城建更新（11.17曾科）" xfId="73"/>
    <cellStyle name="差_2013年1－10月城建更新（11.17曾科） 2" xfId="74"/>
    <cellStyle name="差_2013年1－11月城建更新" xfId="75"/>
    <cellStyle name="差_2013年1－11月城建更新 2" xfId="76"/>
    <cellStyle name="差_2013年1－11月城建更新20131229(简板）" xfId="77"/>
    <cellStyle name="差_2013年1－11月城建更新20131229(简板） 2" xfId="78"/>
    <cellStyle name="差_2014年城市维护建设费收入计划(20131231)（简板）" xfId="79"/>
    <cellStyle name="差_2014年城市维护建设费收入计划(20131231)（简板） 2" xfId="80"/>
    <cellStyle name="常规 2" xfId="81"/>
    <cellStyle name="常规 2 2" xfId="82"/>
    <cellStyle name="常规 3" xfId="83"/>
    <cellStyle name="常规 4" xfId="84"/>
    <cellStyle name="常规 5" xfId="85"/>
    <cellStyle name="强调文字颜色 1" xfId="86"/>
    <cellStyle name="强调文字颜色 1 2" xfId="87"/>
    <cellStyle name="强调文字颜色 2" xfId="88"/>
    <cellStyle name="强调文字颜色 2 2" xfId="89"/>
    <cellStyle name="强调文字颜色 3" xfId="90"/>
    <cellStyle name="强调文字颜色 3 2" xfId="91"/>
    <cellStyle name="强调文字颜色 4" xfId="92"/>
    <cellStyle name="强调文字颜色 4 2" xfId="93"/>
    <cellStyle name="强调文字颜色 5" xfId="94"/>
    <cellStyle name="强调文字颜色 5 2" xfId="95"/>
    <cellStyle name="强调文字颜色 6" xfId="96"/>
    <cellStyle name="强调文字颜色 6 2" xfId="97"/>
    <cellStyle name="标题" xfId="98"/>
    <cellStyle name="标题 1" xfId="99"/>
    <cellStyle name="标题 1 2" xfId="100"/>
    <cellStyle name="标题 2" xfId="101"/>
    <cellStyle name="标题 2 2" xfId="102"/>
    <cellStyle name="标题 3" xfId="103"/>
    <cellStyle name="标题 3 2" xfId="104"/>
    <cellStyle name="标题 4" xfId="105"/>
    <cellStyle name="标题 4 2" xfId="106"/>
    <cellStyle name="标题 5" xfId="107"/>
    <cellStyle name="检查单元格" xfId="108"/>
    <cellStyle name="检查单元格 2" xfId="109"/>
    <cellStyle name="汇总" xfId="110"/>
    <cellStyle name="汇总 2" xfId="111"/>
    <cellStyle name="注释" xfId="112"/>
    <cellStyle name="注释 2" xfId="113"/>
    <cellStyle name="解释性文本" xfId="114"/>
    <cellStyle name="解释性文本 2" xfId="115"/>
    <cellStyle name="警告文本" xfId="116"/>
    <cellStyle name="警告文本 2" xfId="117"/>
    <cellStyle name="计算" xfId="118"/>
    <cellStyle name="计算 2" xfId="119"/>
    <cellStyle name="输入" xfId="120"/>
    <cellStyle name="输入 2" xfId="121"/>
    <cellStyle name="输出" xfId="122"/>
    <cellStyle name="输出 2" xfId="123"/>
    <cellStyle name="适中" xfId="124"/>
    <cellStyle name="适中 2" xfId="125"/>
    <cellStyle name="链接单元格" xfId="126"/>
    <cellStyle name="链接单元格 2" xfId="127"/>
  </cellStyles>
  <dxfs count="6">
    <dxf>
      <fill>
        <patternFill patternType="solid">
          <fgColor rgb="00FFFFFF"/>
        </patternFill>
      </fill>
    </dxf>
    <dxf>
      <fill>
        <patternFill patternType="solid">
          <fgColor rgb="FFFFFFFF"/>
        </patternFill>
      </fill>
    </dxf>
    <dxf>
      <fill>
        <patternFill patternType="solid">
          <fgColor rgb="FFC0C0C0"/>
        </patternFill>
      </fill>
    </dxf>
    <dxf>
      <fill>
        <patternFill patternType="solid">
          <fgColor rgb="FF99CCFF"/>
        </patternFill>
      </fill>
    </dxf>
    <dxf>
      <fill>
        <patternFill patternType="solid">
          <fgColor rgb="FFFFFF00"/>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15&#24180;&#29983;&#25104;&#34920;/&#27827;&#28304;&#24066;&#26412;&#32423;2015(&#35843;&#25972;&#215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01"/>
      <sheetName val="J01"/>
      <sheetName val="J01-2"/>
      <sheetName val="J02"/>
      <sheetName val="J03"/>
      <sheetName val="J04"/>
      <sheetName val="J05"/>
      <sheetName val="J06"/>
      <sheetName val="J07"/>
      <sheetName val="J08"/>
      <sheetName val="sheet02"/>
      <sheetName val="J09"/>
      <sheetName val="J10"/>
      <sheetName val="J11"/>
      <sheetName val="J12"/>
      <sheetName val="J13"/>
      <sheetName val="J14"/>
      <sheetName val="sheet03"/>
      <sheetName val="J15"/>
      <sheetName val="J16"/>
      <sheetName val="J17"/>
      <sheetName val="J18"/>
      <sheetName val="sheet04"/>
      <sheetName val="J19"/>
      <sheetName val="J20"/>
      <sheetName val="J21"/>
      <sheetName val="J22"/>
      <sheetName val="J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L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L6" activeCellId="0" sqref="L6"/>
    </sheetView>
  </sheetViews>
  <sheetFormatPr defaultColWidth="8.8984375" defaultRowHeight="14.25" zeroHeight="false" outlineLevelRow="0" outlineLevelCol="0"/>
  <cols>
    <col collapsed="false" customWidth="true" hidden="false" outlineLevel="0" max="1" min="1" style="1" width="7.62"/>
    <col collapsed="false" customWidth="true" hidden="false" outlineLevel="0" max="2" min="2" style="0" width="31.74"/>
    <col collapsed="false" customWidth="true" hidden="false" outlineLevel="0" max="4" min="3" style="2" width="11.5"/>
    <col collapsed="false" customWidth="true" hidden="false" outlineLevel="0" max="5" min="5" style="2" width="9.24"/>
    <col collapsed="false" customWidth="true" hidden="false" outlineLevel="0" max="6" min="6" style="3" width="10.37"/>
    <col collapsed="false" customWidth="true" hidden="false" outlineLevel="0" max="7" min="7" style="4" width="6.99"/>
    <col collapsed="false" customWidth="true" hidden="false" outlineLevel="0" max="8" min="8" style="0" width="31.5"/>
    <col collapsed="false" customWidth="true" hidden="false" outlineLevel="0" max="10" min="9" style="5" width="11.5"/>
    <col collapsed="false" customWidth="true" hidden="false" outlineLevel="0" max="11" min="11" style="2" width="10.37"/>
    <col collapsed="false" customWidth="true" hidden="false" outlineLevel="0" max="12" min="12" style="3" width="11.12"/>
  </cols>
  <sheetData>
    <row r="1" customFormat="false" ht="17.1" hidden="false" customHeight="true" outlineLevel="0" collapsed="false">
      <c r="A1" s="6" t="s">
        <v>0</v>
      </c>
      <c r="B1" s="6"/>
      <c r="C1" s="6"/>
      <c r="D1" s="6"/>
      <c r="E1" s="6"/>
      <c r="F1" s="6"/>
      <c r="G1" s="6"/>
      <c r="H1" s="6"/>
      <c r="I1" s="6"/>
      <c r="J1" s="6"/>
      <c r="K1" s="6"/>
      <c r="L1" s="6"/>
    </row>
    <row r="2" customFormat="false" ht="33.95" hidden="false" customHeight="true" outlineLevel="0" collapsed="false">
      <c r="B2" s="7" t="s">
        <v>1</v>
      </c>
      <c r="C2" s="7"/>
      <c r="D2" s="7"/>
      <c r="E2" s="7"/>
      <c r="F2" s="7"/>
      <c r="G2" s="7"/>
      <c r="H2" s="7"/>
      <c r="I2" s="7"/>
      <c r="J2" s="7"/>
      <c r="K2" s="7"/>
      <c r="L2" s="7"/>
    </row>
    <row r="3" customFormat="false" ht="17.1" hidden="false" customHeight="true" outlineLevel="0" collapsed="false">
      <c r="A3" s="8" t="s">
        <v>2</v>
      </c>
      <c r="B3" s="8"/>
      <c r="C3" s="8"/>
      <c r="D3" s="8"/>
      <c r="E3" s="8"/>
      <c r="F3" s="8"/>
      <c r="G3" s="8"/>
      <c r="H3" s="8"/>
      <c r="I3" s="8"/>
      <c r="J3" s="8"/>
      <c r="K3" s="8"/>
      <c r="L3" s="8"/>
    </row>
    <row r="4" customFormat="false" ht="17.1" hidden="false" customHeight="true" outlineLevel="0" collapsed="false">
      <c r="A4" s="9" t="s">
        <v>3</v>
      </c>
      <c r="B4" s="9"/>
      <c r="C4" s="9"/>
      <c r="D4" s="9"/>
      <c r="E4" s="9"/>
      <c r="F4" s="9"/>
      <c r="G4" s="9" t="s">
        <v>4</v>
      </c>
      <c r="H4" s="9"/>
      <c r="I4" s="9"/>
      <c r="J4" s="9"/>
      <c r="K4" s="9"/>
      <c r="L4" s="9"/>
    </row>
    <row r="5" customFormat="false" ht="28.5" hidden="false" customHeight="true" outlineLevel="0" collapsed="false">
      <c r="A5" s="9" t="s">
        <v>5</v>
      </c>
      <c r="B5" s="9" t="s">
        <v>6</v>
      </c>
      <c r="C5" s="10" t="s">
        <v>7</v>
      </c>
      <c r="D5" s="11" t="s">
        <v>8</v>
      </c>
      <c r="E5" s="12" t="s">
        <v>9</v>
      </c>
      <c r="F5" s="13" t="s">
        <v>10</v>
      </c>
      <c r="G5" s="9" t="s">
        <v>5</v>
      </c>
      <c r="H5" s="9" t="s">
        <v>6</v>
      </c>
      <c r="I5" s="14" t="s">
        <v>7</v>
      </c>
      <c r="J5" s="14" t="s">
        <v>8</v>
      </c>
      <c r="K5" s="15" t="s">
        <v>9</v>
      </c>
      <c r="L5" s="16" t="s">
        <v>10</v>
      </c>
    </row>
    <row r="6" customFormat="false" ht="21" hidden="false" customHeight="true" outlineLevel="0" collapsed="false">
      <c r="A6" s="17" t="n">
        <v>101</v>
      </c>
      <c r="B6" s="18" t="s">
        <v>11</v>
      </c>
      <c r="C6" s="19" t="n">
        <f aca="false">SUM(C7:C19)</f>
        <v>54556</v>
      </c>
      <c r="D6" s="19" t="n">
        <f aca="false">SUM(D7:D19)</f>
        <v>70280</v>
      </c>
      <c r="E6" s="20" t="n">
        <f aca="false">D6-C6</f>
        <v>15724</v>
      </c>
      <c r="F6" s="21" t="n">
        <f aca="false">(D6-C6)/C6*100</f>
        <v>28.8217611261823</v>
      </c>
      <c r="G6" s="17" t="n">
        <v>201</v>
      </c>
      <c r="H6" s="18" t="s">
        <v>12</v>
      </c>
      <c r="I6" s="22" t="n">
        <v>25212</v>
      </c>
      <c r="J6" s="20" t="n">
        <v>27966</v>
      </c>
      <c r="K6" s="19" t="n">
        <f aca="false">J6-I6</f>
        <v>2754</v>
      </c>
      <c r="L6" s="23" t="n">
        <f aca="false">IF(I6=0,0,K6/I6*100)</f>
        <v>10.9233698238934</v>
      </c>
    </row>
    <row r="7" customFormat="false" ht="21" hidden="false" customHeight="true" outlineLevel="0" collapsed="false">
      <c r="A7" s="17" t="n">
        <v>10101</v>
      </c>
      <c r="B7" s="18" t="s">
        <v>13</v>
      </c>
      <c r="C7" s="19" t="n">
        <v>10265</v>
      </c>
      <c r="D7" s="20" t="n">
        <v>11319</v>
      </c>
      <c r="E7" s="20" t="n">
        <f aca="false">D7-C7</f>
        <v>1054</v>
      </c>
      <c r="F7" s="21" t="n">
        <f aca="false">(D7-C7)/C7*100</f>
        <v>10.2679006332197</v>
      </c>
      <c r="G7" s="17" t="n">
        <v>203</v>
      </c>
      <c r="H7" s="24" t="s">
        <v>14</v>
      </c>
      <c r="I7" s="25" t="n">
        <v>20</v>
      </c>
      <c r="J7" s="26" t="n">
        <v>195</v>
      </c>
      <c r="K7" s="27" t="n">
        <f aca="false">J7-I7</f>
        <v>175</v>
      </c>
      <c r="L7" s="28" t="n">
        <f aca="false">IF(I7=0,0,K7/I7*100)</f>
        <v>875</v>
      </c>
    </row>
    <row r="8" customFormat="false" ht="21" hidden="false" customHeight="true" outlineLevel="0" collapsed="false">
      <c r="A8" s="17" t="n">
        <v>10103</v>
      </c>
      <c r="B8" s="24" t="s">
        <v>15</v>
      </c>
      <c r="C8" s="27" t="n">
        <v>12355</v>
      </c>
      <c r="D8" s="26" t="n">
        <v>14726</v>
      </c>
      <c r="E8" s="20" t="n">
        <f aca="false">D8-C8</f>
        <v>2371</v>
      </c>
      <c r="F8" s="21" t="n">
        <f aca="false">(D8-C8)/C8*100</f>
        <v>19.1906110886281</v>
      </c>
      <c r="G8" s="17" t="n">
        <v>204</v>
      </c>
      <c r="H8" s="18" t="s">
        <v>16</v>
      </c>
      <c r="I8" s="22" t="n">
        <v>5012</v>
      </c>
      <c r="J8" s="20" t="n">
        <v>5255</v>
      </c>
      <c r="K8" s="19" t="n">
        <f aca="false">J8-I8</f>
        <v>243</v>
      </c>
      <c r="L8" s="23" t="n">
        <f aca="false">IF(I8=0,0,K8/I8*100)</f>
        <v>4.84836392657622</v>
      </c>
    </row>
    <row r="9" customFormat="false" ht="21" hidden="false" customHeight="true" outlineLevel="0" collapsed="false">
      <c r="A9" s="17" t="n">
        <v>10104</v>
      </c>
      <c r="B9" s="18" t="s">
        <v>17</v>
      </c>
      <c r="C9" s="19" t="n">
        <v>3744</v>
      </c>
      <c r="D9" s="20" t="n">
        <v>4920</v>
      </c>
      <c r="E9" s="20" t="n">
        <f aca="false">D9-C9</f>
        <v>1176</v>
      </c>
      <c r="F9" s="21" t="n">
        <f aca="false">(D9-C9)/C9*100</f>
        <v>31.4102564102564</v>
      </c>
      <c r="G9" s="17" t="n">
        <v>205</v>
      </c>
      <c r="H9" s="18" t="s">
        <v>18</v>
      </c>
      <c r="I9" s="22" t="n">
        <v>30240</v>
      </c>
      <c r="J9" s="20" t="n">
        <v>36569</v>
      </c>
      <c r="K9" s="19" t="n">
        <f aca="false">J9-I9</f>
        <v>6329</v>
      </c>
      <c r="L9" s="23" t="n">
        <f aca="false">IF(I9=0,0,K9/I9*100)</f>
        <v>20.9292328042328</v>
      </c>
    </row>
    <row r="10" customFormat="false" ht="21" hidden="false" customHeight="true" outlineLevel="0" collapsed="false">
      <c r="A10" s="17" t="n">
        <v>10106</v>
      </c>
      <c r="B10" s="18" t="s">
        <v>19</v>
      </c>
      <c r="C10" s="19" t="n">
        <v>1194</v>
      </c>
      <c r="D10" s="20" t="n">
        <v>1439</v>
      </c>
      <c r="E10" s="20" t="n">
        <f aca="false">D10-C10</f>
        <v>245</v>
      </c>
      <c r="F10" s="21" t="n">
        <f aca="false">(D10-C10)/C10*100</f>
        <v>20.5192629815745</v>
      </c>
      <c r="G10" s="17" t="n">
        <v>206</v>
      </c>
      <c r="H10" s="18" t="s">
        <v>20</v>
      </c>
      <c r="I10" s="22" t="n">
        <v>496</v>
      </c>
      <c r="J10" s="20" t="n">
        <v>545</v>
      </c>
      <c r="K10" s="19" t="n">
        <f aca="false">J10-I10</f>
        <v>49</v>
      </c>
      <c r="L10" s="23" t="n">
        <f aca="false">IF(I10=0,0,K10/I10*100)</f>
        <v>9.87903225806452</v>
      </c>
    </row>
    <row r="11" customFormat="false" ht="21" hidden="false" customHeight="true" outlineLevel="0" collapsed="false">
      <c r="A11" s="17" t="n">
        <v>10107</v>
      </c>
      <c r="B11" s="18" t="s">
        <v>21</v>
      </c>
      <c r="C11" s="19" t="n">
        <v>259</v>
      </c>
      <c r="D11" s="20" t="n">
        <v>309</v>
      </c>
      <c r="E11" s="20" t="n">
        <f aca="false">D11-C11</f>
        <v>50</v>
      </c>
      <c r="F11" s="21" t="n">
        <f aca="false">(D11-C11)/C11*100</f>
        <v>19.3050193050193</v>
      </c>
      <c r="G11" s="17" t="n">
        <v>207</v>
      </c>
      <c r="H11" s="18" t="s">
        <v>22</v>
      </c>
      <c r="I11" s="22" t="n">
        <v>2534</v>
      </c>
      <c r="J11" s="20" t="n">
        <v>2296</v>
      </c>
      <c r="K11" s="19" t="n">
        <f aca="false">J11-I11</f>
        <v>-238</v>
      </c>
      <c r="L11" s="23" t="n">
        <f aca="false">IF(I11=0,0,K11/I11*100)</f>
        <v>-9.39226519337017</v>
      </c>
    </row>
    <row r="12" customFormat="false" ht="21" hidden="false" customHeight="true" outlineLevel="0" collapsed="false">
      <c r="A12" s="17" t="n">
        <v>10109</v>
      </c>
      <c r="B12" s="18" t="s">
        <v>23</v>
      </c>
      <c r="C12" s="19" t="n">
        <v>4493</v>
      </c>
      <c r="D12" s="20" t="n">
        <v>5584</v>
      </c>
      <c r="E12" s="20" t="n">
        <f aca="false">D12-C12</f>
        <v>1091</v>
      </c>
      <c r="F12" s="21" t="n">
        <f aca="false">(D12-C12)/C12*100</f>
        <v>24.2822167816604</v>
      </c>
      <c r="G12" s="17" t="n">
        <v>208</v>
      </c>
      <c r="H12" s="18" t="s">
        <v>24</v>
      </c>
      <c r="I12" s="22" t="n">
        <v>18284</v>
      </c>
      <c r="J12" s="20" t="n">
        <v>25257</v>
      </c>
      <c r="K12" s="19" t="n">
        <f aca="false">J12-I12</f>
        <v>6973</v>
      </c>
      <c r="L12" s="23" t="n">
        <f aca="false">IF(I12=0,0,K12/I12*100)</f>
        <v>38.137169109604</v>
      </c>
    </row>
    <row r="13" customFormat="false" ht="21" hidden="false" customHeight="true" outlineLevel="0" collapsed="false">
      <c r="A13" s="17" t="n">
        <v>10110</v>
      </c>
      <c r="B13" s="18" t="s">
        <v>25</v>
      </c>
      <c r="C13" s="19" t="n">
        <v>2751</v>
      </c>
      <c r="D13" s="20" t="n">
        <v>3552</v>
      </c>
      <c r="E13" s="20" t="n">
        <f aca="false">D13-C13</f>
        <v>801</v>
      </c>
      <c r="F13" s="21" t="n">
        <f aca="false">(D13-C13)/C13*100</f>
        <v>29.1166848418757</v>
      </c>
      <c r="G13" s="17" t="n">
        <v>210</v>
      </c>
      <c r="H13" s="18" t="s">
        <v>26</v>
      </c>
      <c r="I13" s="22" t="n">
        <v>10718</v>
      </c>
      <c r="J13" s="20" t="n">
        <v>12490</v>
      </c>
      <c r="K13" s="19" t="n">
        <f aca="false">J13-I13</f>
        <v>1772</v>
      </c>
      <c r="L13" s="23" t="n">
        <f aca="false">IF(I13=0,0,K13/I13*100)</f>
        <v>16.5329352491136</v>
      </c>
    </row>
    <row r="14" customFormat="false" ht="21" hidden="false" customHeight="true" outlineLevel="0" collapsed="false">
      <c r="A14" s="17" t="n">
        <v>10111</v>
      </c>
      <c r="B14" s="18" t="s">
        <v>27</v>
      </c>
      <c r="C14" s="19" t="n">
        <v>916</v>
      </c>
      <c r="D14" s="20" t="n">
        <v>1117</v>
      </c>
      <c r="E14" s="20" t="n">
        <f aca="false">D14-C14</f>
        <v>201</v>
      </c>
      <c r="F14" s="21" t="n">
        <f aca="false">(D14-C14)/C14*100</f>
        <v>21.943231441048</v>
      </c>
      <c r="G14" s="17" t="n">
        <v>211</v>
      </c>
      <c r="H14" s="18" t="s">
        <v>28</v>
      </c>
      <c r="I14" s="22" t="n">
        <v>657</v>
      </c>
      <c r="J14" s="20" t="n">
        <v>2253</v>
      </c>
      <c r="K14" s="19" t="n">
        <f aca="false">J14-I14</f>
        <v>1596</v>
      </c>
      <c r="L14" s="23" t="n">
        <f aca="false">IF(I14=0,0,K14/I14*100)</f>
        <v>242.922374429224</v>
      </c>
    </row>
    <row r="15" customFormat="false" ht="21" hidden="false" customHeight="true" outlineLevel="0" collapsed="false">
      <c r="A15" s="17" t="n">
        <v>10112</v>
      </c>
      <c r="B15" s="18" t="s">
        <v>29</v>
      </c>
      <c r="C15" s="19" t="n">
        <v>3444</v>
      </c>
      <c r="D15" s="20" t="n">
        <v>5771</v>
      </c>
      <c r="E15" s="20" t="n">
        <f aca="false">D15-C15</f>
        <v>2327</v>
      </c>
      <c r="F15" s="21" t="n">
        <f aca="false">(D15-C15)/C15*100</f>
        <v>67.5667828106852</v>
      </c>
      <c r="G15" s="17" t="n">
        <v>212</v>
      </c>
      <c r="H15" s="18" t="s">
        <v>30</v>
      </c>
      <c r="I15" s="22" t="n">
        <v>8729</v>
      </c>
      <c r="J15" s="20" t="n">
        <v>8318</v>
      </c>
      <c r="K15" s="19" t="n">
        <f aca="false">J15-I15</f>
        <v>-411</v>
      </c>
      <c r="L15" s="23" t="n">
        <f aca="false">IF(I15=0,0,K15/I15*100)</f>
        <v>-4.70844312063237</v>
      </c>
    </row>
    <row r="16" customFormat="false" ht="21" hidden="false" customHeight="true" outlineLevel="0" collapsed="false">
      <c r="A16" s="17" t="n">
        <v>10113</v>
      </c>
      <c r="B16" s="18" t="s">
        <v>31</v>
      </c>
      <c r="C16" s="19" t="n">
        <v>2428</v>
      </c>
      <c r="D16" s="20" t="n">
        <v>3857</v>
      </c>
      <c r="E16" s="20" t="n">
        <f aca="false">D16-C16</f>
        <v>1429</v>
      </c>
      <c r="F16" s="21" t="n">
        <f aca="false">(D16-C16)/C16*100</f>
        <v>58.8550247116969</v>
      </c>
      <c r="G16" s="17" t="n">
        <v>213</v>
      </c>
      <c r="H16" s="18" t="s">
        <v>32</v>
      </c>
      <c r="I16" s="22" t="n">
        <v>9911</v>
      </c>
      <c r="J16" s="20" t="n">
        <v>15036</v>
      </c>
      <c r="K16" s="19" t="n">
        <f aca="false">J16-I16</f>
        <v>5125</v>
      </c>
      <c r="L16" s="23" t="n">
        <f aca="false">IF(I16=0,0,K16/I16*100)</f>
        <v>51.7102209666028</v>
      </c>
    </row>
    <row r="17" customFormat="false" ht="21" hidden="false" customHeight="true" outlineLevel="0" collapsed="false">
      <c r="A17" s="17" t="n">
        <v>10114</v>
      </c>
      <c r="B17" s="18" t="s">
        <v>33</v>
      </c>
      <c r="C17" s="19" t="n">
        <v>1056</v>
      </c>
      <c r="D17" s="20" t="n">
        <v>1122</v>
      </c>
      <c r="E17" s="20" t="n">
        <f aca="false">D17-C17</f>
        <v>66</v>
      </c>
      <c r="F17" s="21" t="n">
        <f aca="false">(D17-C17)/C17*100</f>
        <v>6.25</v>
      </c>
      <c r="G17" s="17" t="n">
        <v>214</v>
      </c>
      <c r="H17" s="18" t="s">
        <v>34</v>
      </c>
      <c r="I17" s="22" t="n">
        <v>1133</v>
      </c>
      <c r="J17" s="20" t="n">
        <v>839</v>
      </c>
      <c r="K17" s="19" t="n">
        <f aca="false">J17-I17</f>
        <v>-294</v>
      </c>
      <c r="L17" s="23" t="n">
        <f aca="false">IF(I17=0,0,K17/I17*100)</f>
        <v>-25.9488084730803</v>
      </c>
    </row>
    <row r="18" customFormat="false" ht="21" hidden="false" customHeight="true" outlineLevel="0" collapsed="false">
      <c r="A18" s="17" t="n">
        <v>10118</v>
      </c>
      <c r="B18" s="18" t="s">
        <v>35</v>
      </c>
      <c r="C18" s="19" t="n">
        <v>3300</v>
      </c>
      <c r="D18" s="20" t="n">
        <v>5707</v>
      </c>
      <c r="E18" s="20" t="n">
        <f aca="false">D18-C18</f>
        <v>2407</v>
      </c>
      <c r="F18" s="21" t="n">
        <f aca="false">(D18-C18)/C18*100</f>
        <v>72.9393939393939</v>
      </c>
      <c r="G18" s="17" t="n">
        <v>215</v>
      </c>
      <c r="H18" s="18" t="s">
        <v>36</v>
      </c>
      <c r="I18" s="22" t="n">
        <v>2422</v>
      </c>
      <c r="J18" s="20" t="n">
        <v>1154</v>
      </c>
      <c r="K18" s="19" t="n">
        <f aca="false">J18-I18</f>
        <v>-1268</v>
      </c>
      <c r="L18" s="23" t="n">
        <f aca="false">IF(I18=0,0,K18/I18*100)</f>
        <v>-52.3534269199009</v>
      </c>
    </row>
    <row r="19" customFormat="false" ht="21" hidden="false" customHeight="true" outlineLevel="0" collapsed="false">
      <c r="A19" s="17" t="n">
        <v>10119</v>
      </c>
      <c r="B19" s="18" t="s">
        <v>37</v>
      </c>
      <c r="C19" s="19" t="n">
        <v>8351</v>
      </c>
      <c r="D19" s="20" t="n">
        <v>10857</v>
      </c>
      <c r="E19" s="20" t="n">
        <f aca="false">D19-C19</f>
        <v>2506</v>
      </c>
      <c r="F19" s="21" t="n">
        <f aca="false">(D19-C19)/C19*100</f>
        <v>30.0083822296731</v>
      </c>
      <c r="G19" s="17" t="n">
        <v>216</v>
      </c>
      <c r="H19" s="18" t="s">
        <v>38</v>
      </c>
      <c r="I19" s="22" t="n">
        <v>1260</v>
      </c>
      <c r="J19" s="20" t="n">
        <v>8829</v>
      </c>
      <c r="K19" s="19" t="n">
        <f aca="false">J19-I19</f>
        <v>7569</v>
      </c>
      <c r="L19" s="23" t="n">
        <f aca="false">IF(I19=0,0,K19/I19*100)</f>
        <v>600.714285714286</v>
      </c>
    </row>
    <row r="20" customFormat="false" ht="21" hidden="false" customHeight="true" outlineLevel="0" collapsed="false">
      <c r="A20" s="17" t="n">
        <v>103</v>
      </c>
      <c r="B20" s="18" t="s">
        <v>39</v>
      </c>
      <c r="C20" s="19" t="n">
        <f aca="false">SUM(C21:C26)</f>
        <v>15871</v>
      </c>
      <c r="D20" s="19" t="n">
        <f aca="false">SUM(D21:D26)</f>
        <v>19299</v>
      </c>
      <c r="E20" s="20" t="n">
        <f aca="false">D20-C20</f>
        <v>3428</v>
      </c>
      <c r="F20" s="21" t="n">
        <f aca="false">(D20-C20)/C20*100</f>
        <v>21.5991430911726</v>
      </c>
      <c r="G20" s="17" t="n">
        <v>217</v>
      </c>
      <c r="H20" s="18" t="s">
        <v>40</v>
      </c>
      <c r="I20" s="22"/>
      <c r="J20" s="20"/>
      <c r="K20" s="19" t="n">
        <f aca="false">J20-I20</f>
        <v>0</v>
      </c>
      <c r="L20" s="23" t="n">
        <f aca="false">IF(I20=0,0,K20/I20*100)</f>
        <v>0</v>
      </c>
    </row>
    <row r="21" customFormat="false" ht="21" hidden="false" customHeight="true" outlineLevel="0" collapsed="false">
      <c r="A21" s="17" t="n">
        <v>10302</v>
      </c>
      <c r="B21" s="18" t="s">
        <v>41</v>
      </c>
      <c r="C21" s="19" t="n">
        <v>2509</v>
      </c>
      <c r="D21" s="20" t="n">
        <v>2825</v>
      </c>
      <c r="E21" s="20" t="n">
        <f aca="false">D21-C21</f>
        <v>316</v>
      </c>
      <c r="F21" s="21" t="n">
        <f aca="false">(D21-C21)/C21*100</f>
        <v>12.5946592267836</v>
      </c>
      <c r="G21" s="17" t="n">
        <v>220</v>
      </c>
      <c r="H21" s="18" t="s">
        <v>42</v>
      </c>
      <c r="I21" s="22" t="n">
        <v>373</v>
      </c>
      <c r="J21" s="20" t="n">
        <v>210</v>
      </c>
      <c r="K21" s="19" t="n">
        <f aca="false">J21-I21</f>
        <v>-163</v>
      </c>
      <c r="L21" s="23" t="n">
        <f aca="false">IF(I21=0,0,K21/I21*100)</f>
        <v>-43.6997319034853</v>
      </c>
    </row>
    <row r="22" customFormat="false" ht="21" hidden="false" customHeight="true" outlineLevel="0" collapsed="false">
      <c r="A22" s="17" t="n">
        <v>10304</v>
      </c>
      <c r="B22" s="18" t="s">
        <v>43</v>
      </c>
      <c r="C22" s="19" t="n">
        <v>5299</v>
      </c>
      <c r="D22" s="20" t="n">
        <v>5836</v>
      </c>
      <c r="E22" s="20" t="n">
        <f aca="false">D22-C22</f>
        <v>537</v>
      </c>
      <c r="F22" s="21" t="n">
        <f aca="false">(D22-C22)/C22*100</f>
        <v>10.1339875448198</v>
      </c>
      <c r="G22" s="17" t="n">
        <v>221</v>
      </c>
      <c r="H22" s="18" t="s">
        <v>44</v>
      </c>
      <c r="I22" s="22" t="n">
        <v>4489</v>
      </c>
      <c r="J22" s="20" t="n">
        <v>8484</v>
      </c>
      <c r="K22" s="19" t="n">
        <f aca="false">J22-I22</f>
        <v>3995</v>
      </c>
      <c r="L22" s="23" t="n">
        <f aca="false">IF(I22=0,0,K22/I22*100)</f>
        <v>88.9953218979728</v>
      </c>
    </row>
    <row r="23" customFormat="false" ht="21" hidden="false" customHeight="true" outlineLevel="0" collapsed="false">
      <c r="A23" s="17" t="n">
        <v>10305</v>
      </c>
      <c r="B23" s="18" t="s">
        <v>45</v>
      </c>
      <c r="C23" s="19" t="n">
        <v>365</v>
      </c>
      <c r="D23" s="20" t="n">
        <v>771</v>
      </c>
      <c r="E23" s="20" t="n">
        <f aca="false">D23-C23</f>
        <v>406</v>
      </c>
      <c r="F23" s="21" t="n">
        <f aca="false">(D23-C23)/C23*100</f>
        <v>111.232876712329</v>
      </c>
      <c r="G23" s="17" t="n">
        <v>222</v>
      </c>
      <c r="H23" s="18" t="s">
        <v>46</v>
      </c>
      <c r="I23" s="22" t="n">
        <v>711</v>
      </c>
      <c r="J23" s="20" t="n">
        <v>650</v>
      </c>
      <c r="K23" s="19" t="n">
        <f aca="false">J23-I23</f>
        <v>-61</v>
      </c>
      <c r="L23" s="23" t="n">
        <f aca="false">IF(I23=0,0,K23/I23*100)</f>
        <v>-8.57946554149086</v>
      </c>
    </row>
    <row r="24" customFormat="false" ht="21" hidden="false" customHeight="true" outlineLevel="0" collapsed="false">
      <c r="A24" s="17" t="n">
        <v>10306</v>
      </c>
      <c r="B24" s="18" t="s">
        <v>47</v>
      </c>
      <c r="C24" s="19" t="n">
        <v>0</v>
      </c>
      <c r="D24" s="20" t="n">
        <v>0</v>
      </c>
      <c r="E24" s="20" t="n">
        <f aca="false">D24-C24</f>
        <v>0</v>
      </c>
      <c r="F24" s="21"/>
      <c r="G24" s="17" t="n">
        <v>227</v>
      </c>
      <c r="H24" s="18" t="s">
        <v>48</v>
      </c>
      <c r="I24" s="22"/>
      <c r="J24" s="22"/>
      <c r="K24" s="19" t="n">
        <f aca="false">J24-I24</f>
        <v>0</v>
      </c>
      <c r="L24" s="23" t="n">
        <f aca="false">IF(I24=0,0,K24/I24*100)</f>
        <v>0</v>
      </c>
    </row>
    <row r="25" customFormat="false" ht="21" hidden="false" customHeight="true" outlineLevel="0" collapsed="false">
      <c r="A25" s="17" t="n">
        <v>10307</v>
      </c>
      <c r="B25" s="18" t="s">
        <v>49</v>
      </c>
      <c r="C25" s="19" t="n">
        <v>2028</v>
      </c>
      <c r="D25" s="20" t="n">
        <v>1539</v>
      </c>
      <c r="E25" s="20" t="n">
        <f aca="false">D25-C25</f>
        <v>-489</v>
      </c>
      <c r="F25" s="21" t="n">
        <f aca="false">(D25-C25)/C25*100</f>
        <v>-24.112426035503</v>
      </c>
      <c r="G25" s="17"/>
      <c r="H25" s="18" t="s">
        <v>50</v>
      </c>
      <c r="I25" s="22" t="n">
        <v>2794</v>
      </c>
      <c r="J25" s="22" t="n">
        <v>75</v>
      </c>
      <c r="K25" s="19" t="n">
        <f aca="false">J25-I25</f>
        <v>-2719</v>
      </c>
      <c r="L25" s="23" t="n">
        <f aca="false">IF(I25=0,0,K25/I25*100)</f>
        <v>-97.3156764495347</v>
      </c>
    </row>
    <row r="26" customFormat="false" ht="21" hidden="false" customHeight="true" outlineLevel="0" collapsed="false">
      <c r="A26" s="17" t="n">
        <v>10399</v>
      </c>
      <c r="B26" s="18" t="s">
        <v>51</v>
      </c>
      <c r="C26" s="19" t="n">
        <v>5670</v>
      </c>
      <c r="D26" s="20" t="n">
        <v>8328</v>
      </c>
      <c r="E26" s="20" t="n">
        <f aca="false">D26-C26</f>
        <v>2658</v>
      </c>
      <c r="F26" s="21" t="n">
        <f aca="false">(D26-C26)/C26*100</f>
        <v>46.8783068783069</v>
      </c>
      <c r="G26" s="17" t="n">
        <v>229</v>
      </c>
      <c r="H26" s="18" t="s">
        <v>52</v>
      </c>
      <c r="I26" s="22" t="n">
        <v>11455</v>
      </c>
      <c r="J26" s="20" t="n">
        <v>18754</v>
      </c>
      <c r="K26" s="19" t="n">
        <f aca="false">J26-I26</f>
        <v>7299</v>
      </c>
      <c r="L26" s="23" t="n">
        <f aca="false">IF(I26=0,0,K26/I26*100)</f>
        <v>63.7189000436491</v>
      </c>
    </row>
    <row r="27" s="38" customFormat="true" ht="21" hidden="false" customHeight="true" outlineLevel="0" collapsed="false">
      <c r="A27" s="29"/>
      <c r="B27" s="30" t="s">
        <v>53</v>
      </c>
      <c r="C27" s="31" t="n">
        <f aca="false">C6+C20</f>
        <v>70427</v>
      </c>
      <c r="D27" s="31" t="n">
        <f aca="false">D6+D20</f>
        <v>89579</v>
      </c>
      <c r="E27" s="32" t="n">
        <f aca="false">D27-C27</f>
        <v>19152</v>
      </c>
      <c r="F27" s="33" t="n">
        <f aca="false">(D27-C27)/C27*100</f>
        <v>27.1941158930524</v>
      </c>
      <c r="G27" s="34"/>
      <c r="H27" s="35" t="s">
        <v>54</v>
      </c>
      <c r="I27" s="36" t="n">
        <f aca="false">SUM(I6:I26)</f>
        <v>136450</v>
      </c>
      <c r="J27" s="36" t="n">
        <f aca="false">SUM(J6:J26)</f>
        <v>175175</v>
      </c>
      <c r="K27" s="31" t="n">
        <f aca="false">J27-I27</f>
        <v>38725</v>
      </c>
      <c r="L27" s="37" t="n">
        <f aca="false">IF(I27=0,0,K27/I27*100)</f>
        <v>28.3803591058996</v>
      </c>
    </row>
    <row r="28" customFormat="false" ht="16.5" hidden="false" customHeight="true" outlineLevel="0" collapsed="false"/>
    <row r="29" customFormat="false" ht="16.5" hidden="false" customHeight="true" outlineLevel="0" collapsed="false"/>
  </sheetData>
  <autoFilter ref="B5:L29"/>
  <mergeCells count="5">
    <mergeCell ref="A1:L1"/>
    <mergeCell ref="B2:L2"/>
    <mergeCell ref="A3:L3"/>
    <mergeCell ref="A4:F4"/>
    <mergeCell ref="G4:L4"/>
  </mergeCells>
  <printOptions headings="false" gridLines="false" gridLinesSet="true" horizontalCentered="true" verticalCentered="true"/>
  <pageMargins left="0.669444444444445" right="0.433333333333333" top="0.590277777777778" bottom="0.669444444444445" header="0.511811023622047" footer="0.511805555555556"/>
  <pageSetup paperSize="9" scale="74" fitToWidth="1" fitToHeight="1" pageOrder="downThenOver" orientation="landscape" blackAndWhite="false" draft="false" cellComments="none" firstPageNumber="17" useFirstPageNumber="true" horizontalDpi="300" verticalDpi="300" copies="1"/>
  <headerFooter differentFirst="false" differentOddEven="false">
    <oddHeader/>
    <oddFooter>&amp;C&amp;18—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2" activeCellId="0" sqref="A2:J2"/>
    </sheetView>
  </sheetViews>
  <sheetFormatPr defaultColWidth="9.1171875" defaultRowHeight="14.25" zeroHeight="false" outlineLevelRow="0" outlineLevelCol="0"/>
  <cols>
    <col collapsed="false" customWidth="true" hidden="false" outlineLevel="0" max="1" min="1" style="0" width="37.87"/>
    <col collapsed="false" customWidth="true" hidden="false" outlineLevel="0" max="3" min="2" style="2" width="13.62"/>
    <col collapsed="false" customWidth="true" hidden="false" outlineLevel="0" max="4" min="4" style="2" width="9.24"/>
    <col collapsed="false" customWidth="true" hidden="false" outlineLevel="0" max="5" min="5" style="3" width="9.36"/>
    <col collapsed="false" customWidth="true" hidden="false" outlineLevel="0" max="6" min="6" style="0" width="38.62"/>
    <col collapsed="false" customWidth="true" hidden="false" outlineLevel="0" max="8" min="7" style="39" width="13.62"/>
    <col collapsed="false" customWidth="true" hidden="false" outlineLevel="0" max="9" min="9" style="40" width="10.37"/>
    <col collapsed="false" customWidth="true" hidden="false" outlineLevel="0" max="10" min="10" style="41" width="11.12"/>
    <col collapsed="false" customWidth="false" hidden="false" outlineLevel="0" max="11" min="11" style="42" width="9.12"/>
  </cols>
  <sheetData>
    <row r="1" customFormat="false" ht="17.1" hidden="false" customHeight="true" outlineLevel="0" collapsed="false">
      <c r="A1" s="6" t="s">
        <v>55</v>
      </c>
      <c r="B1" s="6"/>
      <c r="C1" s="6"/>
      <c r="D1" s="6"/>
      <c r="E1" s="6"/>
      <c r="F1" s="6"/>
      <c r="G1" s="6"/>
      <c r="H1" s="6"/>
      <c r="I1" s="6"/>
      <c r="J1" s="6"/>
    </row>
    <row r="2" customFormat="false" ht="33.95" hidden="false" customHeight="true" outlineLevel="0" collapsed="false">
      <c r="A2" s="7" t="s">
        <v>56</v>
      </c>
      <c r="B2" s="7"/>
      <c r="C2" s="7"/>
      <c r="D2" s="7"/>
      <c r="E2" s="7"/>
      <c r="F2" s="7"/>
      <c r="G2" s="7"/>
      <c r="H2" s="7"/>
      <c r="I2" s="7"/>
      <c r="J2" s="7"/>
    </row>
    <row r="3" customFormat="false" ht="17.1" hidden="false" customHeight="true" outlineLevel="0" collapsed="false">
      <c r="A3" s="43" t="s">
        <v>2</v>
      </c>
      <c r="B3" s="43"/>
      <c r="C3" s="43"/>
      <c r="D3" s="43"/>
      <c r="E3" s="43"/>
      <c r="F3" s="43"/>
      <c r="G3" s="43"/>
      <c r="H3" s="43"/>
      <c r="I3" s="43"/>
      <c r="J3" s="43"/>
    </row>
    <row r="4" customFormat="false" ht="17.1" hidden="false" customHeight="true" outlineLevel="0" collapsed="false">
      <c r="A4" s="9" t="s">
        <v>3</v>
      </c>
      <c r="B4" s="9"/>
      <c r="C4" s="9"/>
      <c r="D4" s="9"/>
      <c r="E4" s="9"/>
      <c r="F4" s="9" t="s">
        <v>4</v>
      </c>
      <c r="G4" s="9"/>
      <c r="H4" s="9"/>
      <c r="I4" s="9"/>
      <c r="J4" s="9"/>
    </row>
    <row r="5" customFormat="false" ht="28.5" hidden="false" customHeight="true" outlineLevel="0" collapsed="false">
      <c r="A5" s="9" t="s">
        <v>6</v>
      </c>
      <c r="B5" s="10" t="s">
        <v>7</v>
      </c>
      <c r="C5" s="44" t="s">
        <v>8</v>
      </c>
      <c r="D5" s="45" t="s">
        <v>9</v>
      </c>
      <c r="E5" s="46" t="s">
        <v>10</v>
      </c>
      <c r="F5" s="9" t="s">
        <v>6</v>
      </c>
      <c r="G5" s="47" t="s">
        <v>7</v>
      </c>
      <c r="H5" s="47" t="s">
        <v>8</v>
      </c>
      <c r="I5" s="48" t="s">
        <v>9</v>
      </c>
      <c r="J5" s="49" t="s">
        <v>10</v>
      </c>
    </row>
    <row r="6" s="38" customFormat="true" ht="16.5" hidden="false" customHeight="true" outlineLevel="0" collapsed="false">
      <c r="A6" s="50" t="s">
        <v>53</v>
      </c>
      <c r="B6" s="19" t="n">
        <v>70427</v>
      </c>
      <c r="C6" s="19" t="n">
        <v>89579</v>
      </c>
      <c r="D6" s="20" t="n">
        <f aca="false">C6-B6</f>
        <v>19152</v>
      </c>
      <c r="E6" s="21" t="n">
        <f aca="false">(C6-B6)/B6*100</f>
        <v>27.1941158930524</v>
      </c>
      <c r="F6" s="51" t="s">
        <v>54</v>
      </c>
      <c r="G6" s="52" t="n">
        <v>136450</v>
      </c>
      <c r="H6" s="52" t="n">
        <v>175175</v>
      </c>
      <c r="I6" s="53" t="n">
        <f aca="false">H6-G6</f>
        <v>38725</v>
      </c>
      <c r="J6" s="54" t="n">
        <f aca="false">IF(G6=0,0,I6/G6*100)</f>
        <v>28.3803591058996</v>
      </c>
      <c r="K6" s="55"/>
    </row>
    <row r="7" customFormat="false" ht="16.5" hidden="false" customHeight="true" outlineLevel="0" collapsed="false">
      <c r="A7" s="56" t="s">
        <v>57</v>
      </c>
      <c r="B7" s="19" t="n">
        <f aca="false">B8+B13+B27</f>
        <v>68482</v>
      </c>
      <c r="C7" s="19" t="n">
        <f aca="false">C8+C13+C27</f>
        <v>121438</v>
      </c>
      <c r="D7" s="20" t="n">
        <f aca="false">C7-B7</f>
        <v>52956</v>
      </c>
      <c r="E7" s="21" t="n">
        <f aca="false">(C7-B7)/B7*100</f>
        <v>77.3283490552262</v>
      </c>
      <c r="F7" s="57" t="s">
        <v>58</v>
      </c>
      <c r="G7" s="52" t="n">
        <f aca="false">G8+G12</f>
        <v>3429</v>
      </c>
      <c r="H7" s="52" t="n">
        <f aca="false">H8+H12</f>
        <v>6698</v>
      </c>
      <c r="I7" s="53" t="n">
        <f aca="false">H7-G7</f>
        <v>3269</v>
      </c>
      <c r="J7" s="54" t="n">
        <f aca="false">IF(G7=0,0,I7/G7*100)</f>
        <v>95.3339165937591</v>
      </c>
    </row>
    <row r="8" customFormat="false" ht="16.5" hidden="false" customHeight="true" outlineLevel="0" collapsed="false">
      <c r="A8" s="18" t="s">
        <v>59</v>
      </c>
      <c r="B8" s="19" t="n">
        <f aca="false">SUM(B9:B12)</f>
        <v>4113</v>
      </c>
      <c r="C8" s="19" t="n">
        <f aca="false">SUM(C9:C12)</f>
        <v>4113</v>
      </c>
      <c r="D8" s="20" t="n">
        <f aca="false">C8-B8</f>
        <v>0</v>
      </c>
      <c r="E8" s="21" t="n">
        <f aca="false">(C8-B8)/B8*100</f>
        <v>0</v>
      </c>
      <c r="F8" s="57" t="s">
        <v>60</v>
      </c>
      <c r="G8" s="52" t="n">
        <f aca="false">SUM(G9:G11)</f>
        <v>2507</v>
      </c>
      <c r="H8" s="52" t="n">
        <f aca="false">SUM(H9:H11)</f>
        <v>2652</v>
      </c>
      <c r="I8" s="53" t="n">
        <f aca="false">H8-G8</f>
        <v>145</v>
      </c>
      <c r="J8" s="54" t="n">
        <f aca="false">IF(G8=0,0,I8/G8*100)</f>
        <v>5.78380534503391</v>
      </c>
    </row>
    <row r="9" customFormat="false" ht="16.5" hidden="false" customHeight="true" outlineLevel="0" collapsed="false">
      <c r="A9" s="18" t="s">
        <v>61</v>
      </c>
      <c r="B9" s="19" t="n">
        <v>406</v>
      </c>
      <c r="C9" s="20" t="n">
        <v>406</v>
      </c>
      <c r="D9" s="20" t="n">
        <f aca="false">C9-B9</f>
        <v>0</v>
      </c>
      <c r="E9" s="21" t="n">
        <f aca="false">(C9-B9)/B9*100</f>
        <v>0</v>
      </c>
      <c r="F9" s="18" t="s">
        <v>62</v>
      </c>
      <c r="G9" s="58"/>
      <c r="H9" s="58"/>
      <c r="I9" s="53" t="n">
        <f aca="false">H9-G9</f>
        <v>0</v>
      </c>
      <c r="J9" s="54" t="n">
        <f aca="false">IF(G9=0,0,I9/G9*100)</f>
        <v>0</v>
      </c>
    </row>
    <row r="10" customFormat="false" ht="15" hidden="false" customHeight="true" outlineLevel="0" collapsed="false">
      <c r="A10" s="18" t="s">
        <v>63</v>
      </c>
      <c r="B10" s="19" t="n">
        <v>334</v>
      </c>
      <c r="C10" s="20" t="n">
        <v>334</v>
      </c>
      <c r="D10" s="20" t="n">
        <f aca="false">C10-B10</f>
        <v>0</v>
      </c>
      <c r="E10" s="21" t="n">
        <f aca="false">(C10-B10)/B10*100</f>
        <v>0</v>
      </c>
      <c r="F10" s="57" t="s">
        <v>64</v>
      </c>
      <c r="G10" s="58" t="n">
        <v>2507</v>
      </c>
      <c r="H10" s="58" t="n">
        <v>2652</v>
      </c>
      <c r="I10" s="53" t="n">
        <f aca="false">H10-G10</f>
        <v>145</v>
      </c>
      <c r="J10" s="54" t="n">
        <f aca="false">IF(G10=0,0,I10/G10*100)</f>
        <v>5.78380534503391</v>
      </c>
    </row>
    <row r="11" customFormat="false" ht="16.5" hidden="false" customHeight="true" outlineLevel="0" collapsed="false">
      <c r="A11" s="18" t="s">
        <v>65</v>
      </c>
      <c r="B11" s="19"/>
      <c r="C11" s="20"/>
      <c r="D11" s="20" t="n">
        <f aca="false">C11-B11</f>
        <v>0</v>
      </c>
      <c r="E11" s="21"/>
      <c r="F11" s="56" t="s">
        <v>66</v>
      </c>
      <c r="G11" s="59"/>
      <c r="H11" s="59"/>
      <c r="I11" s="53" t="n">
        <f aca="false">H11-G11</f>
        <v>0</v>
      </c>
      <c r="J11" s="54" t="n">
        <f aca="false">IF(G11=0,0,I11/G11*100)</f>
        <v>0</v>
      </c>
    </row>
    <row r="12" customFormat="false" ht="16.5" hidden="false" customHeight="true" outlineLevel="0" collapsed="false">
      <c r="A12" s="18" t="s">
        <v>67</v>
      </c>
      <c r="B12" s="19" t="n">
        <v>3373</v>
      </c>
      <c r="C12" s="20" t="n">
        <v>3373</v>
      </c>
      <c r="D12" s="20" t="n">
        <f aca="false">C12-B12</f>
        <v>0</v>
      </c>
      <c r="E12" s="21" t="n">
        <f aca="false">(C12-B12)/B12*100</f>
        <v>0</v>
      </c>
      <c r="F12" s="57" t="s">
        <v>68</v>
      </c>
      <c r="G12" s="52" t="n">
        <f aca="false">G13</f>
        <v>922</v>
      </c>
      <c r="H12" s="52" t="n">
        <f aca="false">H13</f>
        <v>4046</v>
      </c>
      <c r="I12" s="53" t="n">
        <f aca="false">H12-G12</f>
        <v>3124</v>
      </c>
      <c r="J12" s="54" t="n">
        <f aca="false">IF(G12=0,0,I12/G12*100)</f>
        <v>338.82863340564</v>
      </c>
    </row>
    <row r="13" customFormat="false" ht="16.5" hidden="false" customHeight="true" outlineLevel="0" collapsed="false">
      <c r="A13" s="18" t="s">
        <v>69</v>
      </c>
      <c r="B13" s="19" t="n">
        <f aca="false">SUM(B14:B26)</f>
        <v>28963</v>
      </c>
      <c r="C13" s="19" t="n">
        <f aca="false">SUM(C14:C26)</f>
        <v>37779</v>
      </c>
      <c r="D13" s="20" t="n">
        <f aca="false">C13-B13</f>
        <v>8816</v>
      </c>
      <c r="E13" s="21" t="n">
        <f aca="false">(C13-B13)/B13*100</f>
        <v>30.4388357559645</v>
      </c>
      <c r="F13" s="57" t="s">
        <v>70</v>
      </c>
      <c r="G13" s="58" t="n">
        <v>922</v>
      </c>
      <c r="H13" s="58" t="n">
        <v>4046</v>
      </c>
      <c r="I13" s="53" t="n">
        <f aca="false">H13-G13</f>
        <v>3124</v>
      </c>
      <c r="J13" s="54" t="n">
        <f aca="false">IF(G13=0,0,I13/G13*100)</f>
        <v>338.82863340564</v>
      </c>
    </row>
    <row r="14" customFormat="false" ht="16.5" hidden="false" customHeight="true" outlineLevel="0" collapsed="false">
      <c r="A14" s="18" t="s">
        <v>71</v>
      </c>
      <c r="B14" s="19" t="n">
        <v>16138</v>
      </c>
      <c r="C14" s="20" t="n">
        <v>16138</v>
      </c>
      <c r="D14" s="20" t="n">
        <f aca="false">C14-B14</f>
        <v>0</v>
      </c>
      <c r="E14" s="21" t="n">
        <f aca="false">(C14-B14)/B14*100</f>
        <v>0</v>
      </c>
      <c r="F14" s="18"/>
      <c r="G14" s="58"/>
      <c r="H14" s="58"/>
      <c r="I14" s="53" t="n">
        <f aca="false">H14-G14</f>
        <v>0</v>
      </c>
      <c r="J14" s="54" t="n">
        <f aca="false">IF(G14=0,0,I14/G14*100)</f>
        <v>0</v>
      </c>
    </row>
    <row r="15" customFormat="false" ht="16.5" hidden="false" customHeight="true" outlineLevel="0" collapsed="false">
      <c r="A15" s="18" t="s">
        <v>72</v>
      </c>
      <c r="B15" s="19" t="n">
        <v>2378</v>
      </c>
      <c r="C15" s="19"/>
      <c r="D15" s="20" t="n">
        <f aca="false">C15-B15</f>
        <v>-2378</v>
      </c>
      <c r="E15" s="21" t="n">
        <f aca="false">(C15-B15)/B15*100</f>
        <v>-100</v>
      </c>
      <c r="F15" s="57"/>
      <c r="G15" s="59"/>
      <c r="H15" s="59"/>
      <c r="I15" s="53" t="n">
        <f aca="false">H15-G15</f>
        <v>0</v>
      </c>
      <c r="J15" s="54" t="n">
        <f aca="false">IF(G15=0,0,I15/G15*100)</f>
        <v>0</v>
      </c>
    </row>
    <row r="16" customFormat="false" ht="16.5" hidden="false" customHeight="true" outlineLevel="0" collapsed="false">
      <c r="A16" s="18" t="s">
        <v>73</v>
      </c>
      <c r="B16" s="19" t="n">
        <v>532</v>
      </c>
      <c r="C16" s="19"/>
      <c r="D16" s="20" t="n">
        <f aca="false">C16-B16</f>
        <v>-532</v>
      </c>
      <c r="E16" s="21" t="n">
        <f aca="false">(C16-B16)/B16*100</f>
        <v>-100</v>
      </c>
      <c r="F16" s="57"/>
      <c r="G16" s="59"/>
      <c r="H16" s="59"/>
      <c r="I16" s="53" t="n">
        <f aca="false">H16-G16</f>
        <v>0</v>
      </c>
      <c r="J16" s="54" t="n">
        <f aca="false">IF(G16=0,0,I16/G16*100)</f>
        <v>0</v>
      </c>
    </row>
    <row r="17" customFormat="false" ht="16.5" hidden="false" customHeight="true" outlineLevel="0" collapsed="false">
      <c r="A17" s="18" t="s">
        <v>74</v>
      </c>
      <c r="B17" s="19" t="n">
        <v>1872</v>
      </c>
      <c r="C17" s="20" t="n">
        <v>2588</v>
      </c>
      <c r="D17" s="20" t="n">
        <f aca="false">C17-B17</f>
        <v>716</v>
      </c>
      <c r="E17" s="21" t="n">
        <f aca="false">(C17-B17)/B17*100</f>
        <v>38.2478632478632</v>
      </c>
      <c r="F17" s="57"/>
      <c r="G17" s="59"/>
      <c r="H17" s="59"/>
      <c r="I17" s="53" t="n">
        <f aca="false">H17-G17</f>
        <v>0</v>
      </c>
      <c r="J17" s="54" t="n">
        <f aca="false">IF(G17=0,0,I17/G17*100)</f>
        <v>0</v>
      </c>
    </row>
    <row r="18" customFormat="false" ht="16.5" hidden="false" customHeight="true" outlineLevel="0" collapsed="false">
      <c r="A18" s="18" t="s">
        <v>75</v>
      </c>
      <c r="B18" s="19" t="n">
        <v>246</v>
      </c>
      <c r="C18" s="20" t="n">
        <v>281</v>
      </c>
      <c r="D18" s="20" t="n">
        <f aca="false">C18-B18</f>
        <v>35</v>
      </c>
      <c r="E18" s="21" t="n">
        <f aca="false">(C18-B18)/B18*100</f>
        <v>14.2276422764228</v>
      </c>
      <c r="F18" s="57"/>
      <c r="G18" s="59"/>
      <c r="H18" s="59"/>
      <c r="I18" s="53" t="n">
        <f aca="false">H18-G18</f>
        <v>0</v>
      </c>
      <c r="J18" s="54" t="n">
        <f aca="false">IF(G18=0,0,I18/G18*100)</f>
        <v>0</v>
      </c>
    </row>
    <row r="19" customFormat="false" ht="16.5" hidden="false" customHeight="true" outlineLevel="0" collapsed="false">
      <c r="A19" s="18" t="s">
        <v>76</v>
      </c>
      <c r="B19" s="60" t="n">
        <v>1</v>
      </c>
      <c r="C19" s="20" t="n">
        <v>1</v>
      </c>
      <c r="D19" s="20" t="n">
        <f aca="false">C19-B19</f>
        <v>0</v>
      </c>
      <c r="E19" s="21" t="n">
        <f aca="false">(C19-B19)/B19*100</f>
        <v>0</v>
      </c>
      <c r="F19" s="18"/>
      <c r="G19" s="58"/>
      <c r="H19" s="58"/>
      <c r="I19" s="53" t="n">
        <f aca="false">H19-G19</f>
        <v>0</v>
      </c>
      <c r="J19" s="54" t="n">
        <f aca="false">IF(G19=0,0,I19/G19*100)</f>
        <v>0</v>
      </c>
    </row>
    <row r="20" customFormat="false" ht="16.5" hidden="false" customHeight="true" outlineLevel="0" collapsed="false">
      <c r="A20" s="18" t="s">
        <v>77</v>
      </c>
      <c r="B20" s="19" t="n">
        <v>514</v>
      </c>
      <c r="C20" s="20" t="n">
        <v>788</v>
      </c>
      <c r="D20" s="20" t="n">
        <f aca="false">C20-B20</f>
        <v>274</v>
      </c>
      <c r="E20" s="21" t="n">
        <f aca="false">(C20-B20)/B20*100</f>
        <v>53.307392996109</v>
      </c>
      <c r="F20" s="57"/>
      <c r="G20" s="59"/>
      <c r="H20" s="59"/>
      <c r="I20" s="53" t="n">
        <f aca="false">H20-G20</f>
        <v>0</v>
      </c>
      <c r="J20" s="54" t="n">
        <f aca="false">IF(G20=0,0,I20/G20*100)</f>
        <v>0</v>
      </c>
    </row>
    <row r="21" customFormat="false" ht="16.5" hidden="false" customHeight="true" outlineLevel="0" collapsed="false">
      <c r="A21" s="18" t="s">
        <v>78</v>
      </c>
      <c r="B21" s="19" t="n">
        <v>4376</v>
      </c>
      <c r="C21" s="20" t="n">
        <v>5880</v>
      </c>
      <c r="D21" s="20" t="n">
        <f aca="false">C21-B21</f>
        <v>1504</v>
      </c>
      <c r="E21" s="21" t="n">
        <f aca="false">(C21-B21)/B21*100</f>
        <v>34.3692870201097</v>
      </c>
      <c r="F21" s="57"/>
      <c r="G21" s="59"/>
      <c r="H21" s="59"/>
      <c r="I21" s="53" t="n">
        <f aca="false">H21-G21</f>
        <v>0</v>
      </c>
      <c r="J21" s="54" t="n">
        <f aca="false">IF(G21=0,0,I21/G21*100)</f>
        <v>0</v>
      </c>
    </row>
    <row r="22" customFormat="false" ht="16.5" hidden="false" customHeight="true" outlineLevel="0" collapsed="false">
      <c r="A22" s="18" t="s">
        <v>79</v>
      </c>
      <c r="B22" s="19" t="n">
        <v>1004</v>
      </c>
      <c r="C22" s="20" t="n">
        <v>3037</v>
      </c>
      <c r="D22" s="20" t="n">
        <f aca="false">C22-B22</f>
        <v>2033</v>
      </c>
      <c r="E22" s="21" t="n">
        <f aca="false">(C22-B22)/B22*100</f>
        <v>202.490039840637</v>
      </c>
      <c r="F22" s="57" t="s">
        <v>80</v>
      </c>
      <c r="G22" s="59"/>
      <c r="H22" s="61" t="n">
        <v>150</v>
      </c>
      <c r="I22" s="53" t="n">
        <f aca="false">H22-G22</f>
        <v>150</v>
      </c>
      <c r="J22" s="54" t="n">
        <f aca="false">IF(G22=0,0,I22/G22*100)</f>
        <v>0</v>
      </c>
    </row>
    <row r="23" customFormat="false" ht="16.5" hidden="false" customHeight="true" outlineLevel="0" collapsed="false">
      <c r="A23" s="18" t="s">
        <v>81</v>
      </c>
      <c r="B23" s="19" t="n">
        <v>757</v>
      </c>
      <c r="C23" s="20" t="n">
        <v>5202</v>
      </c>
      <c r="D23" s="20" t="n">
        <f aca="false">C23-B23</f>
        <v>4445</v>
      </c>
      <c r="E23" s="21" t="n">
        <f aca="false">(C23-B23)/B23*100</f>
        <v>587.186261558785</v>
      </c>
      <c r="F23" s="57" t="s">
        <v>82</v>
      </c>
      <c r="G23" s="61" t="n">
        <v>189</v>
      </c>
      <c r="H23" s="61" t="n">
        <v>29683</v>
      </c>
      <c r="I23" s="53" t="n">
        <f aca="false">H23-G23</f>
        <v>29494</v>
      </c>
      <c r="J23" s="54" t="n">
        <f aca="false">IF(G23=0,0,I23/G23*100)</f>
        <v>15605.291005291</v>
      </c>
    </row>
    <row r="24" customFormat="false" ht="16.5" hidden="false" customHeight="true" outlineLevel="0" collapsed="false">
      <c r="A24" s="18" t="s">
        <v>83</v>
      </c>
      <c r="B24" s="19" t="n">
        <v>37</v>
      </c>
      <c r="C24" s="20" t="n">
        <v>177</v>
      </c>
      <c r="D24" s="20" t="n">
        <f aca="false">C24-B24</f>
        <v>140</v>
      </c>
      <c r="E24" s="21" t="n">
        <f aca="false">(C24-B24)/B24*100</f>
        <v>378.378378378378</v>
      </c>
      <c r="F24" s="56" t="s">
        <v>84</v>
      </c>
      <c r="G24" s="61" t="n">
        <v>189</v>
      </c>
      <c r="H24" s="61" t="n">
        <v>29683</v>
      </c>
      <c r="I24" s="53" t="n">
        <f aca="false">H24-G24</f>
        <v>29494</v>
      </c>
      <c r="J24" s="54" t="n">
        <f aca="false">IF(G24=0,0,I24/G24*100)</f>
        <v>15605.291005291</v>
      </c>
    </row>
    <row r="25" customFormat="false" ht="16.5" hidden="false" customHeight="true" outlineLevel="0" collapsed="false">
      <c r="A25" s="18" t="s">
        <v>85</v>
      </c>
      <c r="B25" s="19"/>
      <c r="C25" s="20" t="n">
        <v>2910</v>
      </c>
      <c r="D25" s="20" t="n">
        <f aca="false">C25-B25</f>
        <v>2910</v>
      </c>
      <c r="E25" s="21"/>
      <c r="F25" s="57" t="s">
        <v>86</v>
      </c>
      <c r="G25" s="61"/>
      <c r="H25" s="61" t="n">
        <v>25366</v>
      </c>
      <c r="I25" s="53" t="n">
        <f aca="false">H25-G25</f>
        <v>25366</v>
      </c>
      <c r="J25" s="54" t="n">
        <f aca="false">IF(G25=0,0,I25/G25*100)</f>
        <v>0</v>
      </c>
    </row>
    <row r="26" customFormat="false" ht="16.5" hidden="false" customHeight="true" outlineLevel="0" collapsed="false">
      <c r="A26" s="18" t="s">
        <v>87</v>
      </c>
      <c r="B26" s="19" t="n">
        <v>1108</v>
      </c>
      <c r="C26" s="19" t="n">
        <v>777</v>
      </c>
      <c r="D26" s="20" t="n">
        <f aca="false">C26-B26</f>
        <v>-331</v>
      </c>
      <c r="E26" s="21" t="n">
        <f aca="false">(C26-B26)/B26*100</f>
        <v>-29.8736462093863</v>
      </c>
      <c r="F26" s="56" t="s">
        <v>84</v>
      </c>
      <c r="G26" s="61"/>
      <c r="H26" s="61" t="n">
        <v>25366</v>
      </c>
      <c r="I26" s="53" t="n">
        <f aca="false">H26-G26</f>
        <v>25366</v>
      </c>
      <c r="J26" s="54" t="n">
        <f aca="false">IF(G26=0,0,I26/G26*100)</f>
        <v>0</v>
      </c>
    </row>
    <row r="27" customFormat="false" ht="16.5" hidden="false" customHeight="true" outlineLevel="0" collapsed="false">
      <c r="A27" s="18" t="s">
        <v>88</v>
      </c>
      <c r="B27" s="19" t="n">
        <v>35406</v>
      </c>
      <c r="C27" s="19" t="n">
        <v>79546</v>
      </c>
      <c r="D27" s="20" t="n">
        <f aca="false">C27-B27</f>
        <v>44140</v>
      </c>
      <c r="E27" s="21" t="n">
        <f aca="false">(C27-B27)/B27*100</f>
        <v>124.668135344292</v>
      </c>
      <c r="F27" s="57" t="s">
        <v>89</v>
      </c>
      <c r="G27" s="61" t="n">
        <v>189</v>
      </c>
      <c r="H27" s="61" t="n">
        <v>4317</v>
      </c>
      <c r="I27" s="53" t="n">
        <f aca="false">H27-G27</f>
        <v>4128</v>
      </c>
      <c r="J27" s="54" t="n">
        <f aca="false">IF(G27=0,0,I27/G27*100)</f>
        <v>2184.12698412698</v>
      </c>
    </row>
    <row r="28" customFormat="false" ht="16.5" hidden="false" customHeight="true" outlineLevel="0" collapsed="false">
      <c r="A28" s="18" t="s">
        <v>90</v>
      </c>
      <c r="B28" s="19" t="n">
        <v>778</v>
      </c>
      <c r="C28" s="19" t="n">
        <v>500</v>
      </c>
      <c r="D28" s="20" t="n">
        <f aca="false">C28-B28</f>
        <v>-278</v>
      </c>
      <c r="E28" s="21" t="n">
        <f aca="false">(C28-B28)/B28*100</f>
        <v>-35.73264781491</v>
      </c>
      <c r="F28" s="56" t="s">
        <v>84</v>
      </c>
      <c r="G28" s="61" t="n">
        <v>189</v>
      </c>
      <c r="H28" s="61" t="n">
        <v>4317</v>
      </c>
      <c r="I28" s="53" t="n">
        <f aca="false">H28-G28</f>
        <v>4128</v>
      </c>
      <c r="J28" s="54" t="n">
        <f aca="false">IF(G28=0,0,I28/G28*100)</f>
        <v>2184.12698412698</v>
      </c>
    </row>
    <row r="29" customFormat="false" ht="16.5" hidden="false" customHeight="true" outlineLevel="0" collapsed="false">
      <c r="A29" s="18" t="s">
        <v>91</v>
      </c>
      <c r="B29" s="19" t="n">
        <v>381</v>
      </c>
      <c r="C29" s="19" t="n">
        <v>189</v>
      </c>
      <c r="D29" s="20" t="n">
        <f aca="false">C29-B29</f>
        <v>-192</v>
      </c>
      <c r="E29" s="21" t="n">
        <f aca="false">(C29-B29)/B29*100</f>
        <v>-50.3937007874016</v>
      </c>
      <c r="F29" s="57"/>
      <c r="G29" s="58"/>
      <c r="H29" s="58"/>
      <c r="I29" s="53" t="n">
        <f aca="false">H29-G29</f>
        <v>0</v>
      </c>
      <c r="J29" s="54"/>
    </row>
    <row r="30" customFormat="false" ht="16.5" hidden="false" customHeight="true" outlineLevel="0" collapsed="false">
      <c r="A30" s="30" t="s">
        <v>92</v>
      </c>
      <c r="B30" s="36" t="n">
        <f aca="false">B6+B7+B28+B29</f>
        <v>140068</v>
      </c>
      <c r="C30" s="36" t="n">
        <f aca="false">C6+C7+C28+C29</f>
        <v>211706</v>
      </c>
      <c r="D30" s="32" t="n">
        <f aca="false">C30-B30</f>
        <v>71638</v>
      </c>
      <c r="E30" s="33" t="n">
        <f aca="false">(C30-B30)/B30*100</f>
        <v>51.1451580660822</v>
      </c>
      <c r="F30" s="35" t="s">
        <v>93</v>
      </c>
      <c r="G30" s="62" t="n">
        <f aca="false">G6+G7+G23</f>
        <v>140068</v>
      </c>
      <c r="H30" s="62" t="n">
        <f aca="false">H6+H7+H22+H23</f>
        <v>211706</v>
      </c>
      <c r="I30" s="63" t="n">
        <f aca="false">H30-G30</f>
        <v>71638</v>
      </c>
      <c r="J30" s="64" t="n">
        <f aca="false">IF(G30=0,0,I30/G30*100)</f>
        <v>51.1451580660822</v>
      </c>
    </row>
  </sheetData>
  <autoFilter ref="A5:J30"/>
  <mergeCells count="5">
    <mergeCell ref="A1:J1"/>
    <mergeCell ref="A2:J2"/>
    <mergeCell ref="A3:J3"/>
    <mergeCell ref="A4:E4"/>
    <mergeCell ref="F4:J4"/>
  </mergeCells>
  <printOptions headings="false" gridLines="false" gridLinesSet="true" horizontalCentered="true" verticalCentered="true"/>
  <pageMargins left="0.669444444444445" right="0.433333333333333" top="0.590277777777778" bottom="0.669444444444445" header="0.511811023622047" footer="0.511805555555556"/>
  <pageSetup paperSize="9" scale="74" fitToWidth="1" fitToHeight="1" pageOrder="downThenOver" orientation="landscape" blackAndWhite="false" draft="false" cellComments="none" firstPageNumber="18" useFirstPageNumber="true" horizontalDpi="300" verticalDpi="300" copies="1"/>
  <headerFooter differentFirst="false" differentOddEven="false">
    <oddHeader/>
    <oddFooter>&amp;C&amp;18—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S139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38" width="9.36"/>
    <col collapsed="false" customWidth="true" hidden="false" outlineLevel="0" max="2" min="2" style="38" width="52.75"/>
    <col collapsed="false" customWidth="true" hidden="false" outlineLevel="0" max="3" min="3" style="38" width="7.5"/>
    <col collapsed="false" customWidth="true" hidden="false" outlineLevel="0" max="4" min="4" style="38" width="9.36"/>
    <col collapsed="false" customWidth="true" hidden="false" outlineLevel="0" max="5" min="5" style="38" width="34.62"/>
    <col collapsed="false" customWidth="true" hidden="false" outlineLevel="0" max="6" min="6" style="38" width="7.5"/>
    <col collapsed="false" customWidth="false" hidden="false" outlineLevel="0" max="243" min="7" style="38" width="8.99"/>
  </cols>
  <sheetData>
    <row r="1" customFormat="false" ht="14.25" hidden="false" customHeight="true" outlineLevel="0" collapsed="false">
      <c r="A1" s="65" t="s">
        <v>94</v>
      </c>
      <c r="B1" s="65"/>
      <c r="C1" s="65"/>
      <c r="D1" s="65"/>
      <c r="E1" s="65"/>
      <c r="F1" s="65"/>
    </row>
    <row r="2" customFormat="false" ht="22.5" hidden="false" customHeight="true" outlineLevel="0" collapsed="false">
      <c r="A2" s="7" t="s">
        <v>95</v>
      </c>
      <c r="B2" s="7"/>
      <c r="C2" s="7"/>
      <c r="D2" s="7"/>
      <c r="E2" s="7"/>
      <c r="F2" s="7"/>
    </row>
    <row r="3" customFormat="false" ht="14.25" hidden="false" customHeight="true" outlineLevel="0" collapsed="false">
      <c r="A3" s="66" t="s">
        <v>96</v>
      </c>
      <c r="B3" s="66"/>
      <c r="C3" s="66"/>
      <c r="D3" s="66"/>
      <c r="E3" s="66"/>
      <c r="F3" s="66"/>
      <c r="G3" s="66"/>
      <c r="H3" s="66"/>
      <c r="I3" s="66"/>
      <c r="J3" s="66"/>
      <c r="K3" s="66"/>
      <c r="L3" s="66"/>
      <c r="M3" s="66"/>
      <c r="N3" s="66"/>
      <c r="O3" s="66"/>
      <c r="P3" s="66"/>
      <c r="Q3" s="66"/>
      <c r="R3" s="66"/>
      <c r="S3" s="66"/>
    </row>
    <row r="4" customFormat="false" ht="14.25" hidden="false" customHeight="true" outlineLevel="0" collapsed="false">
      <c r="A4" s="67" t="s">
        <v>97</v>
      </c>
      <c r="B4" s="67"/>
      <c r="C4" s="67"/>
      <c r="D4" s="67" t="s">
        <v>98</v>
      </c>
      <c r="E4" s="67"/>
      <c r="F4" s="67"/>
    </row>
    <row r="5" customFormat="false" ht="14.25" hidden="false" customHeight="true" outlineLevel="0" collapsed="false">
      <c r="A5" s="67" t="s">
        <v>5</v>
      </c>
      <c r="B5" s="67" t="s">
        <v>99</v>
      </c>
      <c r="C5" s="67" t="s">
        <v>100</v>
      </c>
      <c r="D5" s="67" t="s">
        <v>5</v>
      </c>
      <c r="E5" s="67" t="s">
        <v>99</v>
      </c>
      <c r="F5" s="67" t="s">
        <v>100</v>
      </c>
    </row>
    <row r="6" customFormat="false" ht="14.25" hidden="false" customHeight="true" outlineLevel="0" collapsed="false">
      <c r="A6" s="68" t="n">
        <v>101</v>
      </c>
      <c r="B6" s="69" t="s">
        <v>101</v>
      </c>
      <c r="C6" s="70" t="n">
        <f aca="false">C7+C44+C64+C77+C198+C261+C267+C271+C285+C294+C300+C309+C318+C321+C324+C327+C338+C342+C345+C348</f>
        <v>70280</v>
      </c>
      <c r="D6" s="68" t="n">
        <v>201</v>
      </c>
      <c r="E6" s="71" t="s">
        <v>102</v>
      </c>
      <c r="F6" s="70" t="n">
        <f aca="false">SUM(F7,F19,F28,F40,F51,F62,F73,F85,F94,F104,F119,F128,F139,F151,F161,F174,F181,F188,F197,F203,F210,F218,F225,F231,F237,F243,F249,F255)</f>
        <v>27966</v>
      </c>
    </row>
    <row r="7" customFormat="false" ht="14.25" hidden="false" customHeight="true" outlineLevel="0" collapsed="false">
      <c r="A7" s="68" t="n">
        <v>10101</v>
      </c>
      <c r="B7" s="69" t="s">
        <v>103</v>
      </c>
      <c r="C7" s="70" t="n">
        <f aca="false">SUM(C8,C28,C32,C35,C41)</f>
        <v>11319</v>
      </c>
      <c r="D7" s="68" t="n">
        <v>20101</v>
      </c>
      <c r="E7" s="71" t="s">
        <v>104</v>
      </c>
      <c r="F7" s="72" t="n">
        <f aca="false">SUM(F8:F18)</f>
        <v>442</v>
      </c>
    </row>
    <row r="8" customFormat="false" ht="14.25" hidden="false" customHeight="true" outlineLevel="0" collapsed="false">
      <c r="A8" s="68" t="n">
        <v>1010101</v>
      </c>
      <c r="B8" s="69" t="s">
        <v>105</v>
      </c>
      <c r="C8" s="70" t="n">
        <f aca="false">SUM(C9:C27)</f>
        <v>10155</v>
      </c>
      <c r="D8" s="68" t="n">
        <v>2010101</v>
      </c>
      <c r="E8" s="73" t="s">
        <v>106</v>
      </c>
      <c r="F8" s="74" t="n">
        <v>239</v>
      </c>
    </row>
    <row r="9" customFormat="false" ht="14.25" hidden="false" customHeight="true" outlineLevel="0" collapsed="false">
      <c r="A9" s="68" t="n">
        <v>101010101</v>
      </c>
      <c r="B9" s="75" t="s">
        <v>107</v>
      </c>
      <c r="C9" s="70" t="n">
        <v>237</v>
      </c>
      <c r="D9" s="68" t="n">
        <v>2010102</v>
      </c>
      <c r="E9" s="73" t="s">
        <v>108</v>
      </c>
      <c r="F9" s="70" t="n">
        <v>153</v>
      </c>
    </row>
    <row r="10" customFormat="false" ht="14.25" hidden="false" customHeight="true" outlineLevel="0" collapsed="false">
      <c r="A10" s="68" t="n">
        <v>101010102</v>
      </c>
      <c r="B10" s="75" t="s">
        <v>109</v>
      </c>
      <c r="C10" s="70" t="n">
        <v>40</v>
      </c>
      <c r="D10" s="68" t="n">
        <v>2010103</v>
      </c>
      <c r="E10" s="73" t="s">
        <v>110</v>
      </c>
      <c r="F10" s="76" t="n">
        <v>0</v>
      </c>
    </row>
    <row r="11" customFormat="false" ht="14.25" hidden="false" customHeight="true" outlineLevel="0" collapsed="false">
      <c r="A11" s="68" t="n">
        <v>101010103</v>
      </c>
      <c r="B11" s="75" t="s">
        <v>111</v>
      </c>
      <c r="C11" s="70" t="n">
        <v>1395</v>
      </c>
      <c r="D11" s="68" t="n">
        <v>2010104</v>
      </c>
      <c r="E11" s="73" t="s">
        <v>112</v>
      </c>
      <c r="F11" s="70" t="n">
        <v>50</v>
      </c>
    </row>
    <row r="12" customFormat="false" ht="14.25" hidden="false" customHeight="true" outlineLevel="0" collapsed="false">
      <c r="A12" s="68" t="n">
        <v>101010104</v>
      </c>
      <c r="B12" s="75" t="s">
        <v>113</v>
      </c>
      <c r="C12" s="70" t="n">
        <v>0</v>
      </c>
      <c r="D12" s="68" t="n">
        <v>2010105</v>
      </c>
      <c r="E12" s="73" t="s">
        <v>114</v>
      </c>
      <c r="F12" s="72" t="n">
        <v>0</v>
      </c>
    </row>
    <row r="13" customFormat="false" ht="14.25" hidden="false" customHeight="true" outlineLevel="0" collapsed="false">
      <c r="A13" s="68" t="n">
        <v>101010105</v>
      </c>
      <c r="B13" s="75" t="s">
        <v>115</v>
      </c>
      <c r="C13" s="70" t="n">
        <v>2410</v>
      </c>
      <c r="D13" s="68" t="n">
        <v>2010106</v>
      </c>
      <c r="E13" s="73" t="s">
        <v>116</v>
      </c>
      <c r="F13" s="70" t="n">
        <v>0</v>
      </c>
    </row>
    <row r="14" customFormat="false" ht="14.25" hidden="false" customHeight="true" outlineLevel="0" collapsed="false">
      <c r="A14" s="68" t="n">
        <v>101010106</v>
      </c>
      <c r="B14" s="75" t="s">
        <v>117</v>
      </c>
      <c r="C14" s="70" t="n">
        <v>588</v>
      </c>
      <c r="D14" s="68" t="n">
        <v>2010107</v>
      </c>
      <c r="E14" s="73" t="s">
        <v>118</v>
      </c>
      <c r="F14" s="70" t="n">
        <v>0</v>
      </c>
    </row>
    <row r="15" customFormat="false" ht="14.25" hidden="false" customHeight="true" outlineLevel="0" collapsed="false">
      <c r="A15" s="68" t="n">
        <v>101010119</v>
      </c>
      <c r="B15" s="75" t="s">
        <v>119</v>
      </c>
      <c r="C15" s="70" t="n">
        <v>580</v>
      </c>
      <c r="D15" s="68" t="n">
        <v>2010108</v>
      </c>
      <c r="E15" s="73" t="s">
        <v>120</v>
      </c>
      <c r="F15" s="70" t="n">
        <v>0</v>
      </c>
    </row>
    <row r="16" customFormat="false" ht="14.25" hidden="false" customHeight="true" outlineLevel="0" collapsed="false">
      <c r="A16" s="68" t="n">
        <v>101010120</v>
      </c>
      <c r="B16" s="75" t="s">
        <v>121</v>
      </c>
      <c r="C16" s="70" t="n">
        <v>12</v>
      </c>
      <c r="D16" s="68" t="n">
        <v>2010109</v>
      </c>
      <c r="E16" s="73" t="s">
        <v>122</v>
      </c>
      <c r="F16" s="70" t="n">
        <v>0</v>
      </c>
    </row>
    <row r="17" customFormat="false" ht="14.25" hidden="false" customHeight="true" outlineLevel="0" collapsed="false">
      <c r="A17" s="68" t="n">
        <v>101010121</v>
      </c>
      <c r="B17" s="75" t="s">
        <v>123</v>
      </c>
      <c r="C17" s="70" t="n">
        <v>0</v>
      </c>
      <c r="D17" s="68" t="n">
        <v>2010150</v>
      </c>
      <c r="E17" s="73" t="s">
        <v>124</v>
      </c>
      <c r="F17" s="70" t="n">
        <v>0</v>
      </c>
    </row>
    <row r="18" customFormat="false" ht="14.25" hidden="false" customHeight="true" outlineLevel="0" collapsed="false">
      <c r="A18" s="68" t="n">
        <v>101010122</v>
      </c>
      <c r="B18" s="75" t="s">
        <v>125</v>
      </c>
      <c r="C18" s="70" t="n">
        <v>0</v>
      </c>
      <c r="D18" s="68" t="n">
        <v>2010199</v>
      </c>
      <c r="E18" s="73" t="s">
        <v>126</v>
      </c>
      <c r="F18" s="70" t="n">
        <v>0</v>
      </c>
    </row>
    <row r="19" customFormat="false" ht="14.25" hidden="false" customHeight="true" outlineLevel="0" collapsed="false">
      <c r="A19" s="68" t="n">
        <v>101010125</v>
      </c>
      <c r="B19" s="75" t="s">
        <v>127</v>
      </c>
      <c r="C19" s="70" t="n">
        <v>-80</v>
      </c>
      <c r="D19" s="68" t="n">
        <v>20102</v>
      </c>
      <c r="E19" s="71" t="s">
        <v>128</v>
      </c>
      <c r="F19" s="70" t="n">
        <f aca="false">SUM(F20:F27)</f>
        <v>375</v>
      </c>
    </row>
    <row r="20" customFormat="false" ht="14.25" hidden="false" customHeight="true" outlineLevel="0" collapsed="false">
      <c r="A20" s="68" t="n">
        <v>101010126</v>
      </c>
      <c r="B20" s="75" t="s">
        <v>129</v>
      </c>
      <c r="C20" s="74" t="n">
        <v>0</v>
      </c>
      <c r="D20" s="68" t="n">
        <v>2010201</v>
      </c>
      <c r="E20" s="73" t="s">
        <v>106</v>
      </c>
      <c r="F20" s="70" t="n">
        <v>199</v>
      </c>
    </row>
    <row r="21" customFormat="false" ht="14.25" hidden="false" customHeight="true" outlineLevel="0" collapsed="false">
      <c r="A21" s="68" t="n">
        <v>101010127</v>
      </c>
      <c r="B21" s="75" t="s">
        <v>130</v>
      </c>
      <c r="C21" s="70" t="n">
        <v>0</v>
      </c>
      <c r="D21" s="68" t="n">
        <v>2010202</v>
      </c>
      <c r="E21" s="73" t="s">
        <v>108</v>
      </c>
      <c r="F21" s="70" t="n">
        <v>5</v>
      </c>
    </row>
    <row r="22" customFormat="false" ht="14.25" hidden="false" customHeight="true" outlineLevel="0" collapsed="false">
      <c r="A22" s="68" t="n">
        <v>101010128</v>
      </c>
      <c r="B22" s="75" t="s">
        <v>131</v>
      </c>
      <c r="C22" s="72" t="n">
        <v>0</v>
      </c>
      <c r="D22" s="68" t="n">
        <v>2010203</v>
      </c>
      <c r="E22" s="73" t="s">
        <v>110</v>
      </c>
      <c r="F22" s="70" t="n">
        <v>0</v>
      </c>
    </row>
    <row r="23" customFormat="false" ht="14.25" hidden="false" customHeight="true" outlineLevel="0" collapsed="false">
      <c r="A23" s="68" t="n">
        <v>101010129</v>
      </c>
      <c r="B23" s="75" t="s">
        <v>132</v>
      </c>
      <c r="C23" s="70" t="n">
        <v>0</v>
      </c>
      <c r="D23" s="68" t="n">
        <v>2010204</v>
      </c>
      <c r="E23" s="73" t="s">
        <v>133</v>
      </c>
      <c r="F23" s="70" t="n">
        <v>50</v>
      </c>
    </row>
    <row r="24" customFormat="false" ht="14.25" hidden="false" customHeight="true" outlineLevel="0" collapsed="false">
      <c r="A24" s="68" t="n">
        <v>101010150</v>
      </c>
      <c r="B24" s="75" t="s">
        <v>134</v>
      </c>
      <c r="C24" s="70" t="n">
        <v>0</v>
      </c>
      <c r="D24" s="68" t="n">
        <v>2010205</v>
      </c>
      <c r="E24" s="73" t="s">
        <v>135</v>
      </c>
      <c r="F24" s="70" t="n">
        <v>0</v>
      </c>
    </row>
    <row r="25" customFormat="false" ht="14.25" hidden="false" customHeight="true" outlineLevel="0" collapsed="false">
      <c r="A25" s="68" t="n">
        <v>101010151</v>
      </c>
      <c r="B25" s="75" t="s">
        <v>136</v>
      </c>
      <c r="C25" s="74" t="n">
        <v>4973</v>
      </c>
      <c r="D25" s="68" t="n">
        <v>2010206</v>
      </c>
      <c r="E25" s="73" t="s">
        <v>137</v>
      </c>
      <c r="F25" s="70" t="n">
        <v>1</v>
      </c>
    </row>
    <row r="26" customFormat="false" ht="14.25" hidden="false" customHeight="true" outlineLevel="0" collapsed="false">
      <c r="A26" s="68" t="n">
        <v>101010152</v>
      </c>
      <c r="B26" s="75" t="s">
        <v>138</v>
      </c>
      <c r="C26" s="74" t="n">
        <v>0</v>
      </c>
      <c r="D26" s="68" t="n">
        <v>2010250</v>
      </c>
      <c r="E26" s="73" t="s">
        <v>124</v>
      </c>
      <c r="F26" s="70" t="n">
        <v>0</v>
      </c>
    </row>
    <row r="27" customFormat="false" ht="14.25" hidden="false" customHeight="true" outlineLevel="0" collapsed="false">
      <c r="A27" s="68" t="n">
        <v>101010153</v>
      </c>
      <c r="B27" s="75" t="s">
        <v>139</v>
      </c>
      <c r="C27" s="70" t="n">
        <v>0</v>
      </c>
      <c r="D27" s="68" t="n">
        <v>2010299</v>
      </c>
      <c r="E27" s="73" t="s">
        <v>140</v>
      </c>
      <c r="F27" s="70" t="n">
        <v>120</v>
      </c>
    </row>
    <row r="28" customFormat="false" ht="14.25" hidden="false" customHeight="true" outlineLevel="0" collapsed="false">
      <c r="A28" s="68" t="n">
        <v>1010102</v>
      </c>
      <c r="B28" s="69" t="s">
        <v>141</v>
      </c>
      <c r="C28" s="72" t="n">
        <f aca="false">SUM(C29:C31)</f>
        <v>0</v>
      </c>
      <c r="D28" s="68" t="n">
        <v>20103</v>
      </c>
      <c r="E28" s="71" t="s">
        <v>142</v>
      </c>
      <c r="F28" s="70" t="n">
        <f aca="false">SUM(F29:F39)</f>
        <v>5518</v>
      </c>
    </row>
    <row r="29" customFormat="false" ht="14.25" hidden="false" customHeight="true" outlineLevel="0" collapsed="false">
      <c r="A29" s="68" t="n">
        <v>101010201</v>
      </c>
      <c r="B29" s="75" t="s">
        <v>143</v>
      </c>
      <c r="C29" s="70" t="n">
        <v>0</v>
      </c>
      <c r="D29" s="68" t="n">
        <v>2010301</v>
      </c>
      <c r="E29" s="73" t="s">
        <v>106</v>
      </c>
      <c r="F29" s="70" t="n">
        <v>1185</v>
      </c>
    </row>
    <row r="30" customFormat="false" ht="14.25" hidden="false" customHeight="true" outlineLevel="0" collapsed="false">
      <c r="A30" s="68" t="n">
        <v>101010220</v>
      </c>
      <c r="B30" s="75" t="s">
        <v>144</v>
      </c>
      <c r="C30" s="70" t="n">
        <v>0</v>
      </c>
      <c r="D30" s="68" t="n">
        <v>2010302</v>
      </c>
      <c r="E30" s="73" t="s">
        <v>108</v>
      </c>
      <c r="F30" s="70" t="n">
        <v>3386</v>
      </c>
    </row>
    <row r="31" customFormat="false" ht="14.25" hidden="false" customHeight="true" outlineLevel="0" collapsed="false">
      <c r="A31" s="68" t="n">
        <v>101010221</v>
      </c>
      <c r="B31" s="75" t="s">
        <v>145</v>
      </c>
      <c r="C31" s="70" t="n">
        <v>0</v>
      </c>
      <c r="D31" s="68" t="n">
        <v>2010303</v>
      </c>
      <c r="E31" s="73" t="s">
        <v>110</v>
      </c>
      <c r="F31" s="70" t="n">
        <v>0</v>
      </c>
    </row>
    <row r="32" customFormat="false" ht="14.25" hidden="false" customHeight="true" outlineLevel="0" collapsed="false">
      <c r="A32" s="68" t="n">
        <v>1010103</v>
      </c>
      <c r="B32" s="69" t="s">
        <v>146</v>
      </c>
      <c r="C32" s="70" t="n">
        <f aca="false">C33+C34</f>
        <v>0</v>
      </c>
      <c r="D32" s="68" t="n">
        <v>2010304</v>
      </c>
      <c r="E32" s="73" t="s">
        <v>147</v>
      </c>
      <c r="F32" s="70" t="n">
        <v>0</v>
      </c>
    </row>
    <row r="33" customFormat="false" ht="14.25" hidden="false" customHeight="true" outlineLevel="0" collapsed="false">
      <c r="A33" s="68" t="n">
        <v>101010301</v>
      </c>
      <c r="B33" s="75" t="s">
        <v>148</v>
      </c>
      <c r="C33" s="74" t="n">
        <v>0</v>
      </c>
      <c r="D33" s="68" t="n">
        <v>2010305</v>
      </c>
      <c r="E33" s="73" t="s">
        <v>149</v>
      </c>
      <c r="F33" s="70" t="n">
        <v>0</v>
      </c>
    </row>
    <row r="34" customFormat="false" ht="14.25" hidden="false" customHeight="true" outlineLevel="0" collapsed="false">
      <c r="A34" s="68" t="n">
        <v>101010302</v>
      </c>
      <c r="B34" s="75" t="s">
        <v>150</v>
      </c>
      <c r="C34" s="70" t="n">
        <v>0</v>
      </c>
      <c r="D34" s="68" t="n">
        <v>2010306</v>
      </c>
      <c r="E34" s="73" t="s">
        <v>151</v>
      </c>
      <c r="F34" s="70" t="n">
        <v>0</v>
      </c>
    </row>
    <row r="35" customFormat="false" ht="14.25" hidden="false" customHeight="true" outlineLevel="0" collapsed="false">
      <c r="A35" s="68" t="n">
        <v>1010104</v>
      </c>
      <c r="B35" s="69" t="s">
        <v>152</v>
      </c>
      <c r="C35" s="72" t="n">
        <f aca="false">SUM(C36:C40)</f>
        <v>1164</v>
      </c>
      <c r="D35" s="68" t="n">
        <v>2010307</v>
      </c>
      <c r="E35" s="73" t="s">
        <v>153</v>
      </c>
      <c r="F35" s="70" t="n">
        <v>20</v>
      </c>
    </row>
    <row r="36" customFormat="false" ht="14.25" hidden="false" customHeight="true" outlineLevel="0" collapsed="false">
      <c r="A36" s="68" t="n">
        <v>101010401</v>
      </c>
      <c r="B36" s="75" t="s">
        <v>154</v>
      </c>
      <c r="C36" s="70" t="n">
        <v>1163</v>
      </c>
      <c r="D36" s="68" t="n">
        <v>2010308</v>
      </c>
      <c r="E36" s="73" t="s">
        <v>155</v>
      </c>
      <c r="F36" s="70" t="n">
        <v>104</v>
      </c>
    </row>
    <row r="37" customFormat="false" ht="14.25" hidden="false" customHeight="true" outlineLevel="0" collapsed="false">
      <c r="A37" s="68" t="n">
        <v>101010402</v>
      </c>
      <c r="B37" s="75" t="s">
        <v>156</v>
      </c>
      <c r="C37" s="70" t="n">
        <v>0</v>
      </c>
      <c r="D37" s="68" t="n">
        <v>2010309</v>
      </c>
      <c r="E37" s="73" t="s">
        <v>157</v>
      </c>
      <c r="F37" s="70" t="n">
        <v>0</v>
      </c>
    </row>
    <row r="38" customFormat="false" ht="14.25" hidden="false" customHeight="true" outlineLevel="0" collapsed="false">
      <c r="A38" s="68" t="n">
        <v>101010420</v>
      </c>
      <c r="B38" s="75" t="s">
        <v>158</v>
      </c>
      <c r="C38" s="70" t="n">
        <v>1</v>
      </c>
      <c r="D38" s="68" t="n">
        <v>2010350</v>
      </c>
      <c r="E38" s="73" t="s">
        <v>124</v>
      </c>
      <c r="F38" s="70" t="n">
        <v>0</v>
      </c>
    </row>
    <row r="39" customFormat="false" ht="13.5" hidden="false" customHeight="true" outlineLevel="0" collapsed="false">
      <c r="A39" s="68" t="n">
        <v>101010429</v>
      </c>
      <c r="B39" s="75" t="s">
        <v>159</v>
      </c>
      <c r="C39" s="74" t="n">
        <v>0</v>
      </c>
      <c r="D39" s="68" t="n">
        <v>2010399</v>
      </c>
      <c r="E39" s="73" t="s">
        <v>160</v>
      </c>
      <c r="F39" s="70" t="n">
        <v>823</v>
      </c>
    </row>
    <row r="40" customFormat="false" ht="14.25" hidden="false" customHeight="true" outlineLevel="0" collapsed="false">
      <c r="A40" s="68" t="n">
        <v>101010461</v>
      </c>
      <c r="B40" s="75" t="s">
        <v>161</v>
      </c>
      <c r="C40" s="70" t="n">
        <v>0</v>
      </c>
      <c r="D40" s="68" t="n">
        <v>20104</v>
      </c>
      <c r="E40" s="71" t="s">
        <v>162</v>
      </c>
      <c r="F40" s="70" t="n">
        <f aca="false">SUM(F41:F50)</f>
        <v>272</v>
      </c>
    </row>
    <row r="41" customFormat="false" ht="14.25" hidden="false" customHeight="true" outlineLevel="0" collapsed="false">
      <c r="A41" s="68" t="n">
        <v>1010105</v>
      </c>
      <c r="B41" s="69" t="s">
        <v>163</v>
      </c>
      <c r="C41" s="72" t="n">
        <f aca="false">SUM(C42:C43)</f>
        <v>0</v>
      </c>
      <c r="D41" s="68" t="n">
        <v>2010401</v>
      </c>
      <c r="E41" s="73" t="s">
        <v>106</v>
      </c>
      <c r="F41" s="70" t="n">
        <v>196</v>
      </c>
    </row>
    <row r="42" customFormat="false" ht="14.25" hidden="false" customHeight="true" outlineLevel="0" collapsed="false">
      <c r="A42" s="68" t="n">
        <v>101010501</v>
      </c>
      <c r="B42" s="75" t="s">
        <v>164</v>
      </c>
      <c r="C42" s="70" t="n">
        <v>0</v>
      </c>
      <c r="D42" s="68" t="n">
        <v>2010402</v>
      </c>
      <c r="E42" s="73" t="s">
        <v>108</v>
      </c>
      <c r="F42" s="70" t="n">
        <v>3</v>
      </c>
    </row>
    <row r="43" customFormat="false" ht="14.25" hidden="false" customHeight="true" outlineLevel="0" collapsed="false">
      <c r="A43" s="68" t="n">
        <v>101010502</v>
      </c>
      <c r="B43" s="75" t="s">
        <v>165</v>
      </c>
      <c r="C43" s="70" t="n">
        <v>0</v>
      </c>
      <c r="D43" s="68" t="n">
        <v>2010403</v>
      </c>
      <c r="E43" s="73" t="s">
        <v>110</v>
      </c>
      <c r="F43" s="70" t="n">
        <v>0</v>
      </c>
    </row>
    <row r="44" customFormat="false" ht="14.25" hidden="false" customHeight="true" outlineLevel="0" collapsed="false">
      <c r="A44" s="68" t="n">
        <v>10102</v>
      </c>
      <c r="B44" s="69" t="s">
        <v>166</v>
      </c>
      <c r="C44" s="70" t="n">
        <f aca="false">SUM(C45,C57,C63)</f>
        <v>0</v>
      </c>
      <c r="D44" s="68" t="n">
        <v>2010404</v>
      </c>
      <c r="E44" s="73" t="s">
        <v>167</v>
      </c>
      <c r="F44" s="70" t="n">
        <v>3</v>
      </c>
    </row>
    <row r="45" customFormat="false" ht="14.25" hidden="false" customHeight="true" outlineLevel="0" collapsed="false">
      <c r="A45" s="68" t="n">
        <v>1010201</v>
      </c>
      <c r="B45" s="69" t="s">
        <v>168</v>
      </c>
      <c r="C45" s="70" t="n">
        <f aca="false">SUM(C46:C56)</f>
        <v>0</v>
      </c>
      <c r="D45" s="68" t="n">
        <v>2010405</v>
      </c>
      <c r="E45" s="73" t="s">
        <v>169</v>
      </c>
      <c r="F45" s="70" t="n">
        <v>2</v>
      </c>
    </row>
    <row r="46" customFormat="false" ht="14.25" hidden="false" customHeight="true" outlineLevel="0" collapsed="false">
      <c r="A46" s="68" t="n">
        <v>101020101</v>
      </c>
      <c r="B46" s="75" t="s">
        <v>170</v>
      </c>
      <c r="C46" s="72" t="n">
        <v>0</v>
      </c>
      <c r="D46" s="68" t="n">
        <v>2010406</v>
      </c>
      <c r="E46" s="73" t="s">
        <v>171</v>
      </c>
      <c r="F46" s="70" t="n">
        <v>2</v>
      </c>
    </row>
    <row r="47" customFormat="false" ht="14.25" hidden="false" customHeight="true" outlineLevel="0" collapsed="false">
      <c r="A47" s="68" t="n">
        <v>101020102</v>
      </c>
      <c r="B47" s="75" t="s">
        <v>172</v>
      </c>
      <c r="C47" s="70" t="n">
        <v>0</v>
      </c>
      <c r="D47" s="68" t="n">
        <v>2010407</v>
      </c>
      <c r="E47" s="73" t="s">
        <v>173</v>
      </c>
      <c r="F47" s="70" t="n">
        <v>2</v>
      </c>
    </row>
    <row r="48" customFormat="false" ht="14.25" hidden="false" customHeight="true" outlineLevel="0" collapsed="false">
      <c r="A48" s="68" t="n">
        <v>101020103</v>
      </c>
      <c r="B48" s="75" t="s">
        <v>174</v>
      </c>
      <c r="C48" s="70" t="n">
        <v>0</v>
      </c>
      <c r="D48" s="68" t="n">
        <v>2010408</v>
      </c>
      <c r="E48" s="73" t="s">
        <v>175</v>
      </c>
      <c r="F48" s="70" t="n">
        <v>48</v>
      </c>
    </row>
    <row r="49" customFormat="false" ht="14.25" hidden="false" customHeight="true" outlineLevel="0" collapsed="false">
      <c r="A49" s="68" t="n">
        <v>101020104</v>
      </c>
      <c r="B49" s="75" t="s">
        <v>176</v>
      </c>
      <c r="C49" s="70" t="n">
        <v>0</v>
      </c>
      <c r="D49" s="68" t="n">
        <v>2010450</v>
      </c>
      <c r="E49" s="73" t="s">
        <v>124</v>
      </c>
      <c r="F49" s="70" t="n">
        <v>5</v>
      </c>
    </row>
    <row r="50" customFormat="false" ht="14.25" hidden="false" customHeight="true" outlineLevel="0" collapsed="false">
      <c r="A50" s="68" t="n">
        <v>101020105</v>
      </c>
      <c r="B50" s="75" t="s">
        <v>177</v>
      </c>
      <c r="C50" s="70" t="n">
        <v>0</v>
      </c>
      <c r="D50" s="68" t="n">
        <v>2010499</v>
      </c>
      <c r="E50" s="73" t="s">
        <v>178</v>
      </c>
      <c r="F50" s="70" t="n">
        <v>11</v>
      </c>
    </row>
    <row r="51" customFormat="false" ht="14.25" hidden="false" customHeight="true" outlineLevel="0" collapsed="false">
      <c r="A51" s="68" t="n">
        <v>101020106</v>
      </c>
      <c r="B51" s="75" t="s">
        <v>179</v>
      </c>
      <c r="C51" s="70" t="n">
        <v>0</v>
      </c>
      <c r="D51" s="68" t="n">
        <v>20105</v>
      </c>
      <c r="E51" s="71" t="s">
        <v>180</v>
      </c>
      <c r="F51" s="70" t="n">
        <f aca="false">SUM(F52:F61)</f>
        <v>455</v>
      </c>
    </row>
    <row r="52" customFormat="false" ht="14.25" hidden="false" customHeight="true" outlineLevel="0" collapsed="false">
      <c r="A52" s="68" t="n">
        <v>101020107</v>
      </c>
      <c r="B52" s="75" t="s">
        <v>181</v>
      </c>
      <c r="C52" s="70" t="n">
        <v>0</v>
      </c>
      <c r="D52" s="68" t="n">
        <v>2010501</v>
      </c>
      <c r="E52" s="73" t="s">
        <v>106</v>
      </c>
      <c r="F52" s="70" t="n">
        <v>118</v>
      </c>
    </row>
    <row r="53" customFormat="false" ht="14.25" hidden="false" customHeight="true" outlineLevel="0" collapsed="false">
      <c r="A53" s="68" t="n">
        <v>101020119</v>
      </c>
      <c r="B53" s="75" t="s">
        <v>182</v>
      </c>
      <c r="C53" s="70" t="n">
        <v>0</v>
      </c>
      <c r="D53" s="68" t="n">
        <v>2010502</v>
      </c>
      <c r="E53" s="73" t="s">
        <v>108</v>
      </c>
      <c r="F53" s="70" t="n">
        <v>142</v>
      </c>
    </row>
    <row r="54" customFormat="false" ht="14.25" hidden="false" customHeight="true" outlineLevel="0" collapsed="false">
      <c r="A54" s="68" t="n">
        <v>101020120</v>
      </c>
      <c r="B54" s="75" t="s">
        <v>183</v>
      </c>
      <c r="C54" s="70" t="n">
        <v>0</v>
      </c>
      <c r="D54" s="68" t="n">
        <v>2010503</v>
      </c>
      <c r="E54" s="73" t="s">
        <v>110</v>
      </c>
      <c r="F54" s="70" t="n">
        <v>0</v>
      </c>
    </row>
    <row r="55" customFormat="false" ht="14.25" hidden="false" customHeight="true" outlineLevel="0" collapsed="false">
      <c r="A55" s="68" t="n">
        <v>101020121</v>
      </c>
      <c r="B55" s="75" t="s">
        <v>184</v>
      </c>
      <c r="C55" s="70" t="n">
        <v>0</v>
      </c>
      <c r="D55" s="68" t="n">
        <v>2010504</v>
      </c>
      <c r="E55" s="73" t="s">
        <v>185</v>
      </c>
      <c r="F55" s="70" t="n">
        <v>123</v>
      </c>
    </row>
    <row r="56" customFormat="false" ht="14.25" hidden="false" customHeight="true" outlineLevel="0" collapsed="false">
      <c r="A56" s="68" t="n">
        <v>101020129</v>
      </c>
      <c r="B56" s="75" t="s">
        <v>186</v>
      </c>
      <c r="C56" s="70" t="n">
        <v>0</v>
      </c>
      <c r="D56" s="68" t="n">
        <v>2010505</v>
      </c>
      <c r="E56" s="73" t="s">
        <v>187</v>
      </c>
      <c r="F56" s="70" t="n">
        <v>0</v>
      </c>
    </row>
    <row r="57" customFormat="false" ht="14.25" hidden="false" customHeight="true" outlineLevel="0" collapsed="false">
      <c r="A57" s="68" t="n">
        <v>1010202</v>
      </c>
      <c r="B57" s="69" t="s">
        <v>188</v>
      </c>
      <c r="C57" s="70" t="n">
        <f aca="false">SUM(C58:C62)</f>
        <v>0</v>
      </c>
      <c r="D57" s="68" t="n">
        <v>2010506</v>
      </c>
      <c r="E57" s="73" t="s">
        <v>189</v>
      </c>
      <c r="F57" s="70" t="n">
        <v>0</v>
      </c>
    </row>
    <row r="58" customFormat="false" ht="14.25" hidden="false" customHeight="true" outlineLevel="0" collapsed="false">
      <c r="A58" s="68" t="n">
        <v>101020202</v>
      </c>
      <c r="B58" s="75" t="s">
        <v>190</v>
      </c>
      <c r="C58" s="70" t="n">
        <v>0</v>
      </c>
      <c r="D58" s="68" t="n">
        <v>2010507</v>
      </c>
      <c r="E58" s="73" t="s">
        <v>191</v>
      </c>
      <c r="F58" s="70" t="n">
        <v>42</v>
      </c>
    </row>
    <row r="59" customFormat="false" ht="14.25" hidden="false" customHeight="true" outlineLevel="0" collapsed="false">
      <c r="A59" s="68" t="n">
        <v>101020209</v>
      </c>
      <c r="B59" s="75" t="s">
        <v>192</v>
      </c>
      <c r="C59" s="70" t="n">
        <v>0</v>
      </c>
      <c r="D59" s="68" t="n">
        <v>2010508</v>
      </c>
      <c r="E59" s="73" t="s">
        <v>193</v>
      </c>
      <c r="F59" s="70" t="n">
        <v>4</v>
      </c>
    </row>
    <row r="60" customFormat="false" ht="14.25" hidden="false" customHeight="true" outlineLevel="0" collapsed="false">
      <c r="A60" s="68" t="n">
        <v>101020220</v>
      </c>
      <c r="B60" s="75" t="s">
        <v>194</v>
      </c>
      <c r="C60" s="70" t="n">
        <v>0</v>
      </c>
      <c r="D60" s="68" t="n">
        <v>2010550</v>
      </c>
      <c r="E60" s="73" t="s">
        <v>124</v>
      </c>
      <c r="F60" s="70" t="n">
        <v>0</v>
      </c>
    </row>
    <row r="61" customFormat="false" ht="14.25" hidden="false" customHeight="true" outlineLevel="0" collapsed="false">
      <c r="A61" s="68" t="n">
        <v>101020221</v>
      </c>
      <c r="B61" s="75" t="s">
        <v>195</v>
      </c>
      <c r="C61" s="70" t="n">
        <v>0</v>
      </c>
      <c r="D61" s="68" t="n">
        <v>2010599</v>
      </c>
      <c r="E61" s="73" t="s">
        <v>196</v>
      </c>
      <c r="F61" s="70" t="n">
        <v>26</v>
      </c>
    </row>
    <row r="62" customFormat="false" ht="14.25" hidden="false" customHeight="true" outlineLevel="0" collapsed="false">
      <c r="A62" s="68" t="n">
        <v>101020229</v>
      </c>
      <c r="B62" s="75" t="s">
        <v>197</v>
      </c>
      <c r="C62" s="70" t="n">
        <v>0</v>
      </c>
      <c r="D62" s="68" t="n">
        <v>20106</v>
      </c>
      <c r="E62" s="71" t="s">
        <v>198</v>
      </c>
      <c r="F62" s="70" t="n">
        <f aca="false">SUM(F63:F72)</f>
        <v>933</v>
      </c>
    </row>
    <row r="63" customFormat="false" ht="14.25" hidden="false" customHeight="true" outlineLevel="0" collapsed="false">
      <c r="A63" s="68" t="n">
        <v>1010203</v>
      </c>
      <c r="B63" s="69" t="s">
        <v>199</v>
      </c>
      <c r="C63" s="70" t="n">
        <v>0</v>
      </c>
      <c r="D63" s="68" t="n">
        <v>2010601</v>
      </c>
      <c r="E63" s="73" t="s">
        <v>106</v>
      </c>
      <c r="F63" s="70" t="n">
        <v>527</v>
      </c>
    </row>
    <row r="64" customFormat="false" ht="14.25" hidden="false" customHeight="true" outlineLevel="0" collapsed="false">
      <c r="A64" s="68" t="n">
        <v>10103</v>
      </c>
      <c r="B64" s="69" t="s">
        <v>200</v>
      </c>
      <c r="C64" s="74" t="n">
        <f aca="false">SUM(C65,C68:C69,C72:C76)</f>
        <v>14726</v>
      </c>
      <c r="D64" s="68" t="n">
        <v>2010602</v>
      </c>
      <c r="E64" s="73" t="s">
        <v>108</v>
      </c>
      <c r="F64" s="70" t="n">
        <v>90</v>
      </c>
    </row>
    <row r="65" customFormat="false" ht="14.25" hidden="false" customHeight="true" outlineLevel="0" collapsed="false">
      <c r="A65" s="68" t="n">
        <v>1010301</v>
      </c>
      <c r="B65" s="69" t="s">
        <v>201</v>
      </c>
      <c r="C65" s="70" t="n">
        <f aca="false">SUM(C66,C67)</f>
        <v>0</v>
      </c>
      <c r="D65" s="68" t="n">
        <v>2010603</v>
      </c>
      <c r="E65" s="73" t="s">
        <v>110</v>
      </c>
      <c r="F65" s="70" t="n">
        <v>0</v>
      </c>
    </row>
    <row r="66" customFormat="false" ht="14.25" hidden="false" customHeight="true" outlineLevel="0" collapsed="false">
      <c r="A66" s="68" t="n">
        <v>101030101</v>
      </c>
      <c r="B66" s="75" t="s">
        <v>202</v>
      </c>
      <c r="C66" s="72" t="n">
        <v>0</v>
      </c>
      <c r="D66" s="68" t="n">
        <v>2010604</v>
      </c>
      <c r="E66" s="73" t="s">
        <v>203</v>
      </c>
      <c r="F66" s="70" t="n">
        <v>0</v>
      </c>
    </row>
    <row r="67" customFormat="false" ht="14.25" hidden="false" customHeight="true" outlineLevel="0" collapsed="false">
      <c r="A67" s="68" t="n">
        <v>101030102</v>
      </c>
      <c r="B67" s="75" t="s">
        <v>204</v>
      </c>
      <c r="C67" s="70" t="n">
        <v>0</v>
      </c>
      <c r="D67" s="68" t="n">
        <v>2010605</v>
      </c>
      <c r="E67" s="73" t="s">
        <v>205</v>
      </c>
      <c r="F67" s="70" t="n">
        <v>0</v>
      </c>
    </row>
    <row r="68" customFormat="false" ht="14.25" hidden="false" customHeight="true" outlineLevel="0" collapsed="false">
      <c r="A68" s="68" t="n">
        <v>1010302</v>
      </c>
      <c r="B68" s="69" t="s">
        <v>206</v>
      </c>
      <c r="C68" s="70" t="n">
        <v>0</v>
      </c>
      <c r="D68" s="68" t="n">
        <v>2010606</v>
      </c>
      <c r="E68" s="73" t="s">
        <v>207</v>
      </c>
      <c r="F68" s="70" t="n">
        <v>0</v>
      </c>
    </row>
    <row r="69" customFormat="false" ht="14.25" hidden="false" customHeight="true" outlineLevel="0" collapsed="false">
      <c r="A69" s="68" t="n">
        <v>1010303</v>
      </c>
      <c r="B69" s="69" t="s">
        <v>208</v>
      </c>
      <c r="C69" s="70" t="n">
        <f aca="false">SUM(C70:C71)</f>
        <v>0</v>
      </c>
      <c r="D69" s="68" t="n">
        <v>2010607</v>
      </c>
      <c r="E69" s="73" t="s">
        <v>209</v>
      </c>
      <c r="F69" s="70" t="n">
        <v>0</v>
      </c>
    </row>
    <row r="70" customFormat="false" ht="14.25" hidden="false" customHeight="true" outlineLevel="0" collapsed="false">
      <c r="A70" s="68" t="n">
        <v>101030301</v>
      </c>
      <c r="B70" s="75" t="s">
        <v>210</v>
      </c>
      <c r="C70" s="76" t="n">
        <v>0</v>
      </c>
      <c r="D70" s="68" t="n">
        <v>2010608</v>
      </c>
      <c r="E70" s="73" t="s">
        <v>211</v>
      </c>
      <c r="F70" s="70" t="n">
        <v>11</v>
      </c>
    </row>
    <row r="71" customFormat="false" ht="14.25" hidden="false" customHeight="true" outlineLevel="0" collapsed="false">
      <c r="A71" s="68" t="n">
        <v>101030399</v>
      </c>
      <c r="B71" s="75" t="s">
        <v>212</v>
      </c>
      <c r="C71" s="70" t="n">
        <v>0</v>
      </c>
      <c r="D71" s="68" t="n">
        <v>2010650</v>
      </c>
      <c r="E71" s="73" t="s">
        <v>124</v>
      </c>
      <c r="F71" s="70" t="n">
        <v>249</v>
      </c>
    </row>
    <row r="72" customFormat="false" ht="14.25" hidden="false" customHeight="true" outlineLevel="0" collapsed="false">
      <c r="A72" s="68" t="n">
        <v>1010304</v>
      </c>
      <c r="B72" s="69" t="s">
        <v>213</v>
      </c>
      <c r="C72" s="72" t="n">
        <v>14674</v>
      </c>
      <c r="D72" s="68" t="n">
        <v>2010699</v>
      </c>
      <c r="E72" s="73" t="s">
        <v>214</v>
      </c>
      <c r="F72" s="70" t="n">
        <v>56</v>
      </c>
    </row>
    <row r="73" customFormat="false" ht="14.25" hidden="false" customHeight="true" outlineLevel="0" collapsed="false">
      <c r="A73" s="68" t="n">
        <v>1010305</v>
      </c>
      <c r="B73" s="69" t="s">
        <v>215</v>
      </c>
      <c r="C73" s="72" t="n">
        <v>0</v>
      </c>
      <c r="D73" s="68" t="n">
        <v>20107</v>
      </c>
      <c r="E73" s="71" t="s">
        <v>216</v>
      </c>
      <c r="F73" s="70" t="n">
        <f aca="false">SUM(F74:F84)</f>
        <v>7470</v>
      </c>
    </row>
    <row r="74" customFormat="false" ht="14.25" hidden="false" customHeight="true" outlineLevel="0" collapsed="false">
      <c r="A74" s="68" t="n">
        <v>1010306</v>
      </c>
      <c r="B74" s="69" t="s">
        <v>217</v>
      </c>
      <c r="C74" s="72" t="n">
        <v>0</v>
      </c>
      <c r="D74" s="68" t="n">
        <v>2010701</v>
      </c>
      <c r="E74" s="73" t="s">
        <v>106</v>
      </c>
      <c r="F74" s="70" t="n">
        <v>0</v>
      </c>
    </row>
    <row r="75" customFormat="false" ht="14.25" hidden="false" customHeight="true" outlineLevel="0" collapsed="false">
      <c r="A75" s="68" t="n">
        <v>1010320</v>
      </c>
      <c r="B75" s="69" t="s">
        <v>218</v>
      </c>
      <c r="C75" s="70" t="n">
        <v>52</v>
      </c>
      <c r="D75" s="68" t="n">
        <v>2010702</v>
      </c>
      <c r="E75" s="73" t="s">
        <v>108</v>
      </c>
      <c r="F75" s="70" t="n">
        <v>0</v>
      </c>
    </row>
    <row r="76" customFormat="false" ht="14.25" hidden="false" customHeight="true" outlineLevel="0" collapsed="false">
      <c r="A76" s="68" t="n">
        <v>1010329</v>
      </c>
      <c r="B76" s="69" t="s">
        <v>219</v>
      </c>
      <c r="C76" s="70" t="n">
        <v>0</v>
      </c>
      <c r="D76" s="68" t="n">
        <v>2010703</v>
      </c>
      <c r="E76" s="73" t="s">
        <v>110</v>
      </c>
      <c r="F76" s="70" t="n">
        <v>0</v>
      </c>
    </row>
    <row r="77" customFormat="false" ht="14.25" hidden="false" customHeight="true" outlineLevel="0" collapsed="false">
      <c r="A77" s="68" t="n">
        <v>10104</v>
      </c>
      <c r="B77" s="69" t="s">
        <v>220</v>
      </c>
      <c r="C77" s="70" t="n">
        <f aca="false">SUM(C78:C94,C98:C103,C107,C112:C113,C117:C123,C138:C139,C142:C144,C149,C154,C159,C164,C169,C174,C179,C184,C189,C194)</f>
        <v>4920</v>
      </c>
      <c r="D77" s="68" t="n">
        <v>2010704</v>
      </c>
      <c r="E77" s="73" t="s">
        <v>221</v>
      </c>
      <c r="F77" s="70" t="n">
        <v>0</v>
      </c>
    </row>
    <row r="78" customFormat="false" ht="14.25" hidden="false" customHeight="true" outlineLevel="0" collapsed="false">
      <c r="A78" s="68" t="n">
        <v>1010401</v>
      </c>
      <c r="B78" s="69" t="s">
        <v>222</v>
      </c>
      <c r="C78" s="70" t="n">
        <v>0</v>
      </c>
      <c r="D78" s="68" t="n">
        <v>2010705</v>
      </c>
      <c r="E78" s="73" t="s">
        <v>223</v>
      </c>
      <c r="F78" s="70" t="n">
        <v>0</v>
      </c>
    </row>
    <row r="79" customFormat="false" ht="14.25" hidden="false" customHeight="true" outlineLevel="0" collapsed="false">
      <c r="A79" s="68" t="n">
        <v>1010402</v>
      </c>
      <c r="B79" s="69" t="s">
        <v>224</v>
      </c>
      <c r="C79" s="70" t="n">
        <v>0</v>
      </c>
      <c r="D79" s="68" t="n">
        <v>2010706</v>
      </c>
      <c r="E79" s="73" t="s">
        <v>225</v>
      </c>
      <c r="F79" s="70" t="n">
        <v>0</v>
      </c>
    </row>
    <row r="80" customFormat="false" ht="14.25" hidden="false" customHeight="true" outlineLevel="0" collapsed="false">
      <c r="A80" s="68" t="n">
        <v>1010403</v>
      </c>
      <c r="B80" s="69" t="s">
        <v>226</v>
      </c>
      <c r="C80" s="70" t="n">
        <v>0</v>
      </c>
      <c r="D80" s="68" t="n">
        <v>2010707</v>
      </c>
      <c r="E80" s="73" t="s">
        <v>227</v>
      </c>
      <c r="F80" s="70" t="n">
        <v>0</v>
      </c>
    </row>
    <row r="81" customFormat="false" ht="14.25" hidden="false" customHeight="true" outlineLevel="0" collapsed="false">
      <c r="A81" s="68" t="n">
        <v>1010404</v>
      </c>
      <c r="B81" s="69" t="s">
        <v>228</v>
      </c>
      <c r="C81" s="70" t="n">
        <v>0</v>
      </c>
      <c r="D81" s="68" t="n">
        <v>2010708</v>
      </c>
      <c r="E81" s="73" t="s">
        <v>229</v>
      </c>
      <c r="F81" s="70" t="n">
        <v>0</v>
      </c>
    </row>
    <row r="82" customFormat="false" ht="14.25" hidden="false" customHeight="true" outlineLevel="0" collapsed="false">
      <c r="A82" s="68" t="n">
        <v>1010405</v>
      </c>
      <c r="B82" s="69" t="s">
        <v>230</v>
      </c>
      <c r="C82" s="70" t="n">
        <v>0</v>
      </c>
      <c r="D82" s="68" t="n">
        <v>2010709</v>
      </c>
      <c r="E82" s="73" t="s">
        <v>209</v>
      </c>
      <c r="F82" s="70" t="n">
        <v>0</v>
      </c>
    </row>
    <row r="83" customFormat="false" ht="14.25" hidden="false" customHeight="true" outlineLevel="0" collapsed="false">
      <c r="A83" s="68" t="n">
        <v>1010406</v>
      </c>
      <c r="B83" s="69" t="s">
        <v>231</v>
      </c>
      <c r="C83" s="70" t="n">
        <v>0</v>
      </c>
      <c r="D83" s="68" t="n">
        <v>2010750</v>
      </c>
      <c r="E83" s="73" t="s">
        <v>124</v>
      </c>
      <c r="F83" s="70" t="n">
        <v>0</v>
      </c>
    </row>
    <row r="84" customFormat="false" ht="14.25" hidden="false" customHeight="true" outlineLevel="0" collapsed="false">
      <c r="A84" s="68" t="n">
        <v>1010407</v>
      </c>
      <c r="B84" s="69" t="s">
        <v>232</v>
      </c>
      <c r="C84" s="70" t="n">
        <v>0</v>
      </c>
      <c r="D84" s="68" t="n">
        <v>2010799</v>
      </c>
      <c r="E84" s="73" t="s">
        <v>233</v>
      </c>
      <c r="F84" s="70" t="n">
        <v>7470</v>
      </c>
    </row>
    <row r="85" customFormat="false" ht="14.25" hidden="false" customHeight="true" outlineLevel="0" collapsed="false">
      <c r="A85" s="68" t="n">
        <v>1010408</v>
      </c>
      <c r="B85" s="69" t="s">
        <v>234</v>
      </c>
      <c r="C85" s="70" t="n">
        <v>0</v>
      </c>
      <c r="D85" s="68" t="n">
        <v>20108</v>
      </c>
      <c r="E85" s="71" t="s">
        <v>235</v>
      </c>
      <c r="F85" s="70" t="n">
        <f aca="false">SUM(F86:F93)</f>
        <v>188</v>
      </c>
    </row>
    <row r="86" customFormat="false" ht="14.25" hidden="false" customHeight="true" outlineLevel="0" collapsed="false">
      <c r="A86" s="68" t="n">
        <v>1010409</v>
      </c>
      <c r="B86" s="69" t="s">
        <v>236</v>
      </c>
      <c r="C86" s="70" t="n">
        <v>0</v>
      </c>
      <c r="D86" s="68" t="n">
        <v>2010801</v>
      </c>
      <c r="E86" s="73" t="s">
        <v>106</v>
      </c>
      <c r="F86" s="70" t="n">
        <v>95</v>
      </c>
    </row>
    <row r="87" customFormat="false" ht="14.25" hidden="false" customHeight="true" outlineLevel="0" collapsed="false">
      <c r="A87" s="68" t="n">
        <v>1010410</v>
      </c>
      <c r="B87" s="69" t="s">
        <v>237</v>
      </c>
      <c r="C87" s="70" t="n">
        <v>0</v>
      </c>
      <c r="D87" s="68" t="n">
        <v>2010802</v>
      </c>
      <c r="E87" s="73" t="s">
        <v>108</v>
      </c>
      <c r="F87" s="70" t="n">
        <v>77</v>
      </c>
    </row>
    <row r="88" customFormat="false" ht="14.25" hidden="false" customHeight="true" outlineLevel="0" collapsed="false">
      <c r="A88" s="68" t="n">
        <v>1010411</v>
      </c>
      <c r="B88" s="69" t="s">
        <v>238</v>
      </c>
      <c r="C88" s="70" t="n">
        <v>0</v>
      </c>
      <c r="D88" s="68" t="n">
        <v>2010803</v>
      </c>
      <c r="E88" s="73" t="s">
        <v>110</v>
      </c>
      <c r="F88" s="70" t="n">
        <v>0</v>
      </c>
    </row>
    <row r="89" customFormat="false" ht="14.25" hidden="false" customHeight="true" outlineLevel="0" collapsed="false">
      <c r="A89" s="68" t="n">
        <v>1010412</v>
      </c>
      <c r="B89" s="69" t="s">
        <v>239</v>
      </c>
      <c r="C89" s="70" t="n">
        <v>0</v>
      </c>
      <c r="D89" s="68" t="n">
        <v>2010804</v>
      </c>
      <c r="E89" s="73" t="s">
        <v>240</v>
      </c>
      <c r="F89" s="70" t="n">
        <v>0</v>
      </c>
    </row>
    <row r="90" customFormat="false" ht="14.25" hidden="false" customHeight="true" outlineLevel="0" collapsed="false">
      <c r="A90" s="68" t="n">
        <v>1010413</v>
      </c>
      <c r="B90" s="69" t="s">
        <v>241</v>
      </c>
      <c r="C90" s="70" t="n">
        <v>0</v>
      </c>
      <c r="D90" s="68" t="n">
        <v>2010805</v>
      </c>
      <c r="E90" s="73" t="s">
        <v>242</v>
      </c>
      <c r="F90" s="70" t="n">
        <v>0</v>
      </c>
    </row>
    <row r="91" customFormat="false" ht="14.25" hidden="false" customHeight="true" outlineLevel="0" collapsed="false">
      <c r="A91" s="68" t="n">
        <v>1010414</v>
      </c>
      <c r="B91" s="69" t="s">
        <v>243</v>
      </c>
      <c r="C91" s="70" t="n">
        <v>0</v>
      </c>
      <c r="D91" s="68" t="n">
        <v>2010806</v>
      </c>
      <c r="E91" s="73" t="s">
        <v>209</v>
      </c>
      <c r="F91" s="70" t="n">
        <v>0</v>
      </c>
    </row>
    <row r="92" customFormat="false" ht="14.25" hidden="false" customHeight="true" outlineLevel="0" collapsed="false">
      <c r="A92" s="68" t="n">
        <v>1010415</v>
      </c>
      <c r="B92" s="69" t="s">
        <v>244</v>
      </c>
      <c r="C92" s="70" t="n">
        <v>0</v>
      </c>
      <c r="D92" s="68" t="n">
        <v>2010850</v>
      </c>
      <c r="E92" s="73" t="s">
        <v>124</v>
      </c>
      <c r="F92" s="70" t="n">
        <v>16</v>
      </c>
    </row>
    <row r="93" customFormat="false" ht="14.25" hidden="false" customHeight="true" outlineLevel="0" collapsed="false">
      <c r="A93" s="68" t="n">
        <v>1010416</v>
      </c>
      <c r="B93" s="69" t="s">
        <v>245</v>
      </c>
      <c r="C93" s="70" t="n">
        <v>0</v>
      </c>
      <c r="D93" s="68" t="n">
        <v>2010899</v>
      </c>
      <c r="E93" s="73" t="s">
        <v>246</v>
      </c>
      <c r="F93" s="70" t="n">
        <v>0</v>
      </c>
    </row>
    <row r="94" customFormat="false" ht="14.25" hidden="false" customHeight="true" outlineLevel="0" collapsed="false">
      <c r="A94" s="68" t="n">
        <v>1010417</v>
      </c>
      <c r="B94" s="69" t="s">
        <v>247</v>
      </c>
      <c r="C94" s="70" t="n">
        <f aca="false">SUM(C95:C97)</f>
        <v>0</v>
      </c>
      <c r="D94" s="68" t="n">
        <v>20109</v>
      </c>
      <c r="E94" s="71" t="s">
        <v>248</v>
      </c>
      <c r="F94" s="70" t="n">
        <f aca="false">SUM(F95:F103)</f>
        <v>4</v>
      </c>
    </row>
    <row r="95" customFormat="false" ht="14.25" hidden="false" customHeight="true" outlineLevel="0" collapsed="false">
      <c r="A95" s="68" t="n">
        <v>101041701</v>
      </c>
      <c r="B95" s="75" t="s">
        <v>249</v>
      </c>
      <c r="C95" s="70" t="n">
        <v>0</v>
      </c>
      <c r="D95" s="68" t="n">
        <v>2010901</v>
      </c>
      <c r="E95" s="73" t="s">
        <v>106</v>
      </c>
      <c r="F95" s="70" t="n">
        <v>0</v>
      </c>
    </row>
    <row r="96" customFormat="false" ht="14.25" hidden="false" customHeight="true" outlineLevel="0" collapsed="false">
      <c r="A96" s="68" t="n">
        <v>101041702</v>
      </c>
      <c r="B96" s="75" t="s">
        <v>250</v>
      </c>
      <c r="C96" s="70" t="n">
        <v>0</v>
      </c>
      <c r="D96" s="68" t="n">
        <v>2010902</v>
      </c>
      <c r="E96" s="73" t="s">
        <v>108</v>
      </c>
      <c r="F96" s="70" t="n">
        <v>4</v>
      </c>
    </row>
    <row r="97" customFormat="false" ht="14.25" hidden="false" customHeight="true" outlineLevel="0" collapsed="false">
      <c r="A97" s="68" t="n">
        <v>101041709</v>
      </c>
      <c r="B97" s="75" t="s">
        <v>251</v>
      </c>
      <c r="C97" s="70" t="n">
        <v>0</v>
      </c>
      <c r="D97" s="68" t="n">
        <v>2010903</v>
      </c>
      <c r="E97" s="73" t="s">
        <v>110</v>
      </c>
      <c r="F97" s="70" t="n">
        <v>0</v>
      </c>
    </row>
    <row r="98" customFormat="false" ht="14.25" hidden="false" customHeight="true" outlineLevel="0" collapsed="false">
      <c r="A98" s="68" t="n">
        <v>1010418</v>
      </c>
      <c r="B98" s="69" t="s">
        <v>252</v>
      </c>
      <c r="C98" s="70" t="n">
        <v>19</v>
      </c>
      <c r="D98" s="68" t="n">
        <v>2010904</v>
      </c>
      <c r="E98" s="73" t="s">
        <v>253</v>
      </c>
      <c r="F98" s="70" t="n">
        <v>0</v>
      </c>
    </row>
    <row r="99" customFormat="false" ht="14.25" hidden="false" customHeight="true" outlineLevel="0" collapsed="false">
      <c r="A99" s="68" t="n">
        <v>1010419</v>
      </c>
      <c r="B99" s="69" t="s">
        <v>254</v>
      </c>
      <c r="C99" s="70" t="n">
        <v>0</v>
      </c>
      <c r="D99" s="68" t="n">
        <v>2010905</v>
      </c>
      <c r="E99" s="73" t="s">
        <v>255</v>
      </c>
      <c r="F99" s="70" t="n">
        <v>0</v>
      </c>
    </row>
    <row r="100" customFormat="false" ht="14.25" hidden="false" customHeight="true" outlineLevel="0" collapsed="false">
      <c r="A100" s="68" t="n">
        <v>1010420</v>
      </c>
      <c r="B100" s="69" t="s">
        <v>256</v>
      </c>
      <c r="C100" s="70" t="n">
        <v>0</v>
      </c>
      <c r="D100" s="68" t="n">
        <v>2010907</v>
      </c>
      <c r="E100" s="73" t="s">
        <v>257</v>
      </c>
      <c r="F100" s="70" t="n">
        <v>0</v>
      </c>
    </row>
    <row r="101" customFormat="false" ht="14.25" hidden="false" customHeight="true" outlineLevel="0" collapsed="false">
      <c r="A101" s="68" t="n">
        <v>1010421</v>
      </c>
      <c r="B101" s="69" t="s">
        <v>258</v>
      </c>
      <c r="C101" s="70" t="n">
        <v>0</v>
      </c>
      <c r="D101" s="68" t="n">
        <v>2010908</v>
      </c>
      <c r="E101" s="73" t="s">
        <v>209</v>
      </c>
      <c r="F101" s="70" t="n">
        <v>0</v>
      </c>
    </row>
    <row r="102" customFormat="false" ht="14.25" hidden="false" customHeight="true" outlineLevel="0" collapsed="false">
      <c r="A102" s="68" t="n">
        <v>1010422</v>
      </c>
      <c r="B102" s="69" t="s">
        <v>259</v>
      </c>
      <c r="C102" s="70" t="n">
        <v>0</v>
      </c>
      <c r="D102" s="68" t="n">
        <v>2010950</v>
      </c>
      <c r="E102" s="73" t="s">
        <v>124</v>
      </c>
      <c r="F102" s="70" t="n">
        <v>0</v>
      </c>
    </row>
    <row r="103" customFormat="false" ht="14.25" hidden="false" customHeight="true" outlineLevel="0" collapsed="false">
      <c r="A103" s="68" t="n">
        <v>1010423</v>
      </c>
      <c r="B103" s="69" t="s">
        <v>260</v>
      </c>
      <c r="C103" s="70" t="n">
        <f aca="false">SUM(C104:C106)</f>
        <v>0</v>
      </c>
      <c r="D103" s="68" t="n">
        <v>2010999</v>
      </c>
      <c r="E103" s="73" t="s">
        <v>261</v>
      </c>
      <c r="F103" s="70" t="n">
        <v>0</v>
      </c>
    </row>
    <row r="104" customFormat="false" ht="14.25" hidden="false" customHeight="true" outlineLevel="0" collapsed="false">
      <c r="A104" s="68" t="n">
        <v>101042303</v>
      </c>
      <c r="B104" s="75" t="s">
        <v>262</v>
      </c>
      <c r="C104" s="70" t="n">
        <v>0</v>
      </c>
      <c r="D104" s="68" t="n">
        <v>20110</v>
      </c>
      <c r="E104" s="71" t="s">
        <v>263</v>
      </c>
      <c r="F104" s="70" t="n">
        <f aca="false">SUM(F105:F118)</f>
        <v>100</v>
      </c>
    </row>
    <row r="105" customFormat="false" ht="14.25" hidden="false" customHeight="true" outlineLevel="0" collapsed="false">
      <c r="A105" s="68" t="n">
        <v>101042304</v>
      </c>
      <c r="B105" s="75" t="s">
        <v>264</v>
      </c>
      <c r="C105" s="70" t="n">
        <v>0</v>
      </c>
      <c r="D105" s="68" t="n">
        <v>2011001</v>
      </c>
      <c r="E105" s="73" t="s">
        <v>106</v>
      </c>
      <c r="F105" s="70" t="n">
        <v>49</v>
      </c>
    </row>
    <row r="106" customFormat="false" ht="14.25" hidden="false" customHeight="true" outlineLevel="0" collapsed="false">
      <c r="A106" s="68" t="n">
        <v>101042309</v>
      </c>
      <c r="B106" s="75" t="s">
        <v>265</v>
      </c>
      <c r="C106" s="70" t="n">
        <v>0</v>
      </c>
      <c r="D106" s="68" t="n">
        <v>2011002</v>
      </c>
      <c r="E106" s="73" t="s">
        <v>108</v>
      </c>
      <c r="F106" s="70" t="n">
        <v>21</v>
      </c>
    </row>
    <row r="107" customFormat="false" ht="14.25" hidden="false" customHeight="true" outlineLevel="0" collapsed="false">
      <c r="A107" s="68" t="n">
        <v>1010424</v>
      </c>
      <c r="B107" s="69" t="s">
        <v>266</v>
      </c>
      <c r="C107" s="70" t="n">
        <f aca="false">SUM(C108:C111)</f>
        <v>0</v>
      </c>
      <c r="D107" s="68" t="n">
        <v>2011003</v>
      </c>
      <c r="E107" s="73" t="s">
        <v>110</v>
      </c>
      <c r="F107" s="70" t="n">
        <v>0</v>
      </c>
    </row>
    <row r="108" customFormat="false" ht="14.25" hidden="false" customHeight="true" outlineLevel="0" collapsed="false">
      <c r="A108" s="68" t="n">
        <v>101042402</v>
      </c>
      <c r="B108" s="75" t="s">
        <v>267</v>
      </c>
      <c r="C108" s="70" t="n">
        <v>0</v>
      </c>
      <c r="D108" s="68" t="n">
        <v>2011004</v>
      </c>
      <c r="E108" s="73" t="s">
        <v>268</v>
      </c>
      <c r="F108" s="70" t="n">
        <v>0</v>
      </c>
    </row>
    <row r="109" customFormat="false" ht="14.25" hidden="false" customHeight="true" outlineLevel="0" collapsed="false">
      <c r="A109" s="68" t="n">
        <v>101042403</v>
      </c>
      <c r="B109" s="75" t="s">
        <v>269</v>
      </c>
      <c r="C109" s="70" t="n">
        <v>0</v>
      </c>
      <c r="D109" s="68" t="n">
        <v>2011005</v>
      </c>
      <c r="E109" s="73" t="s">
        <v>270</v>
      </c>
      <c r="F109" s="70" t="n">
        <v>0</v>
      </c>
    </row>
    <row r="110" customFormat="false" ht="14.25" hidden="false" customHeight="true" outlineLevel="0" collapsed="false">
      <c r="A110" s="68" t="n">
        <v>101042404</v>
      </c>
      <c r="B110" s="75" t="s">
        <v>271</v>
      </c>
      <c r="C110" s="70" t="n">
        <v>0</v>
      </c>
      <c r="D110" s="68" t="n">
        <v>2011006</v>
      </c>
      <c r="E110" s="73" t="s">
        <v>272</v>
      </c>
      <c r="F110" s="70" t="n">
        <v>25</v>
      </c>
    </row>
    <row r="111" customFormat="false" ht="14.25" hidden="false" customHeight="true" outlineLevel="0" collapsed="false">
      <c r="A111" s="68" t="n">
        <v>101042409</v>
      </c>
      <c r="B111" s="75" t="s">
        <v>273</v>
      </c>
      <c r="C111" s="70" t="n">
        <v>0</v>
      </c>
      <c r="D111" s="68" t="n">
        <v>2011007</v>
      </c>
      <c r="E111" s="73" t="s">
        <v>274</v>
      </c>
      <c r="F111" s="70" t="n">
        <v>0</v>
      </c>
    </row>
    <row r="112" customFormat="false" ht="14.25" hidden="false" customHeight="true" outlineLevel="0" collapsed="false">
      <c r="A112" s="68" t="n">
        <v>1010425</v>
      </c>
      <c r="B112" s="69" t="s">
        <v>275</v>
      </c>
      <c r="C112" s="70" t="n">
        <v>0</v>
      </c>
      <c r="D112" s="68" t="n">
        <v>2011008</v>
      </c>
      <c r="E112" s="73" t="s">
        <v>276</v>
      </c>
      <c r="F112" s="70" t="n">
        <v>0</v>
      </c>
    </row>
    <row r="113" customFormat="false" ht="14.25" hidden="false" customHeight="true" outlineLevel="0" collapsed="false">
      <c r="A113" s="68" t="n">
        <v>1010426</v>
      </c>
      <c r="B113" s="69" t="s">
        <v>277</v>
      </c>
      <c r="C113" s="70" t="n">
        <f aca="false">SUM(C114:C116)</f>
        <v>0</v>
      </c>
      <c r="D113" s="68" t="n">
        <v>2011009</v>
      </c>
      <c r="E113" s="73" t="s">
        <v>278</v>
      </c>
      <c r="F113" s="70" t="n">
        <v>0</v>
      </c>
    </row>
    <row r="114" customFormat="false" ht="14.25" hidden="false" customHeight="true" outlineLevel="0" collapsed="false">
      <c r="A114" s="68" t="n">
        <v>101042601</v>
      </c>
      <c r="B114" s="75" t="s">
        <v>279</v>
      </c>
      <c r="C114" s="70" t="n">
        <v>0</v>
      </c>
      <c r="D114" s="68" t="n">
        <v>2011010</v>
      </c>
      <c r="E114" s="73" t="s">
        <v>280</v>
      </c>
      <c r="F114" s="70" t="n">
        <v>0</v>
      </c>
    </row>
    <row r="115" customFormat="false" ht="14.25" hidden="false" customHeight="true" outlineLevel="0" collapsed="false">
      <c r="A115" s="68" t="n">
        <v>101042602</v>
      </c>
      <c r="B115" s="75" t="s">
        <v>281</v>
      </c>
      <c r="C115" s="70" t="n">
        <v>0</v>
      </c>
      <c r="D115" s="68" t="n">
        <v>2011011</v>
      </c>
      <c r="E115" s="73" t="s">
        <v>282</v>
      </c>
      <c r="F115" s="70" t="n">
        <v>0</v>
      </c>
    </row>
    <row r="116" customFormat="false" ht="14.25" hidden="false" customHeight="true" outlineLevel="0" collapsed="false">
      <c r="A116" s="68" t="n">
        <v>101042609</v>
      </c>
      <c r="B116" s="75" t="s">
        <v>283</v>
      </c>
      <c r="C116" s="70" t="n">
        <v>0</v>
      </c>
      <c r="D116" s="68" t="n">
        <v>2011012</v>
      </c>
      <c r="E116" s="73" t="s">
        <v>284</v>
      </c>
      <c r="F116" s="70" t="n">
        <v>0</v>
      </c>
    </row>
    <row r="117" customFormat="false" ht="14.25" hidden="false" customHeight="true" outlineLevel="0" collapsed="false">
      <c r="A117" s="68" t="n">
        <v>1010427</v>
      </c>
      <c r="B117" s="69" t="s">
        <v>285</v>
      </c>
      <c r="C117" s="70" t="n">
        <v>0</v>
      </c>
      <c r="D117" s="68" t="n">
        <v>2011050</v>
      </c>
      <c r="E117" s="73" t="s">
        <v>124</v>
      </c>
      <c r="F117" s="70" t="n">
        <v>0</v>
      </c>
    </row>
    <row r="118" customFormat="false" ht="14.25" hidden="false" customHeight="true" outlineLevel="0" collapsed="false">
      <c r="A118" s="68" t="n">
        <v>1010428</v>
      </c>
      <c r="B118" s="69" t="s">
        <v>286</v>
      </c>
      <c r="C118" s="70" t="n">
        <v>0</v>
      </c>
      <c r="D118" s="68" t="n">
        <v>2011099</v>
      </c>
      <c r="E118" s="73" t="s">
        <v>287</v>
      </c>
      <c r="F118" s="70" t="n">
        <v>5</v>
      </c>
    </row>
    <row r="119" customFormat="false" ht="14.25" hidden="false" customHeight="true" outlineLevel="0" collapsed="false">
      <c r="A119" s="68" t="n">
        <v>1010429</v>
      </c>
      <c r="B119" s="69" t="s">
        <v>288</v>
      </c>
      <c r="C119" s="70" t="n">
        <v>0</v>
      </c>
      <c r="D119" s="68" t="n">
        <v>20111</v>
      </c>
      <c r="E119" s="71" t="s">
        <v>289</v>
      </c>
      <c r="F119" s="70" t="n">
        <f aca="false">SUM(F120:F127)</f>
        <v>307</v>
      </c>
    </row>
    <row r="120" customFormat="false" ht="14.25" hidden="false" customHeight="true" outlineLevel="0" collapsed="false">
      <c r="A120" s="68" t="n">
        <v>1010430</v>
      </c>
      <c r="B120" s="69" t="s">
        <v>290</v>
      </c>
      <c r="C120" s="70" t="n">
        <v>0</v>
      </c>
      <c r="D120" s="68" t="n">
        <v>2011101</v>
      </c>
      <c r="E120" s="73" t="s">
        <v>106</v>
      </c>
      <c r="F120" s="70" t="n">
        <v>233</v>
      </c>
    </row>
    <row r="121" customFormat="false" ht="14.25" hidden="false" customHeight="true" outlineLevel="0" collapsed="false">
      <c r="A121" s="68" t="n">
        <v>1010431</v>
      </c>
      <c r="B121" s="69" t="s">
        <v>291</v>
      </c>
      <c r="C121" s="70" t="n">
        <v>59</v>
      </c>
      <c r="D121" s="68" t="n">
        <v>2011102</v>
      </c>
      <c r="E121" s="73" t="s">
        <v>108</v>
      </c>
      <c r="F121" s="70" t="n">
        <v>49</v>
      </c>
    </row>
    <row r="122" customFormat="false" ht="14.25" hidden="false" customHeight="true" outlineLevel="0" collapsed="false">
      <c r="A122" s="68" t="n">
        <v>1010432</v>
      </c>
      <c r="B122" s="69" t="s">
        <v>292</v>
      </c>
      <c r="C122" s="70" t="n">
        <v>267</v>
      </c>
      <c r="D122" s="68" t="n">
        <v>2011103</v>
      </c>
      <c r="E122" s="73" t="s">
        <v>110</v>
      </c>
      <c r="F122" s="70" t="n">
        <v>0</v>
      </c>
    </row>
    <row r="123" customFormat="false" ht="14.25" hidden="false" customHeight="true" outlineLevel="0" collapsed="false">
      <c r="A123" s="68" t="n">
        <v>1010433</v>
      </c>
      <c r="B123" s="69" t="s">
        <v>293</v>
      </c>
      <c r="C123" s="70" t="n">
        <f aca="false">SUM(C124:C137)</f>
        <v>2262</v>
      </c>
      <c r="D123" s="68" t="n">
        <v>2011104</v>
      </c>
      <c r="E123" s="73" t="s">
        <v>294</v>
      </c>
      <c r="F123" s="70" t="n">
        <v>0</v>
      </c>
    </row>
    <row r="124" customFormat="false" ht="14.25" hidden="false" customHeight="true" outlineLevel="0" collapsed="false">
      <c r="A124" s="68" t="n">
        <v>101043302</v>
      </c>
      <c r="B124" s="75" t="s">
        <v>295</v>
      </c>
      <c r="C124" s="70" t="n">
        <v>0</v>
      </c>
      <c r="D124" s="68" t="n">
        <v>2011105</v>
      </c>
      <c r="E124" s="73" t="s">
        <v>296</v>
      </c>
      <c r="F124" s="70" t="n">
        <v>0</v>
      </c>
    </row>
    <row r="125" customFormat="false" ht="14.25" hidden="false" customHeight="true" outlineLevel="0" collapsed="false">
      <c r="A125" s="68" t="n">
        <v>101043303</v>
      </c>
      <c r="B125" s="75" t="s">
        <v>297</v>
      </c>
      <c r="C125" s="70" t="n">
        <v>0</v>
      </c>
      <c r="D125" s="68" t="n">
        <v>2011106</v>
      </c>
      <c r="E125" s="73" t="s">
        <v>298</v>
      </c>
      <c r="F125" s="70" t="n">
        <v>0</v>
      </c>
    </row>
    <row r="126" customFormat="false" ht="14.25" hidden="false" customHeight="true" outlineLevel="0" collapsed="false">
      <c r="A126" s="68" t="n">
        <v>101043304</v>
      </c>
      <c r="B126" s="75" t="s">
        <v>299</v>
      </c>
      <c r="C126" s="70" t="n">
        <v>0</v>
      </c>
      <c r="D126" s="68" t="n">
        <v>2011150</v>
      </c>
      <c r="E126" s="73" t="s">
        <v>124</v>
      </c>
      <c r="F126" s="70" t="n">
        <v>10</v>
      </c>
    </row>
    <row r="127" customFormat="false" ht="14.25" hidden="false" customHeight="true" outlineLevel="0" collapsed="false">
      <c r="A127" s="68" t="n">
        <v>101043308</v>
      </c>
      <c r="B127" s="75" t="s">
        <v>300</v>
      </c>
      <c r="C127" s="70" t="n">
        <v>0</v>
      </c>
      <c r="D127" s="68" t="n">
        <v>2011199</v>
      </c>
      <c r="E127" s="73" t="s">
        <v>301</v>
      </c>
      <c r="F127" s="70" t="n">
        <v>15</v>
      </c>
    </row>
    <row r="128" customFormat="false" ht="14.25" hidden="false" customHeight="true" outlineLevel="0" collapsed="false">
      <c r="A128" s="68" t="n">
        <v>101043309</v>
      </c>
      <c r="B128" s="75" t="s">
        <v>302</v>
      </c>
      <c r="C128" s="70" t="n">
        <v>0</v>
      </c>
      <c r="D128" s="68" t="n">
        <v>20113</v>
      </c>
      <c r="E128" s="71" t="s">
        <v>303</v>
      </c>
      <c r="F128" s="70" t="n">
        <f aca="false">SUM(F129:F138)</f>
        <v>814</v>
      </c>
    </row>
    <row r="129" customFormat="false" ht="14.25" hidden="false" customHeight="true" outlineLevel="0" collapsed="false">
      <c r="A129" s="68" t="n">
        <v>101043310</v>
      </c>
      <c r="B129" s="75" t="s">
        <v>304</v>
      </c>
      <c r="C129" s="70" t="n">
        <v>0</v>
      </c>
      <c r="D129" s="68" t="n">
        <v>2011301</v>
      </c>
      <c r="E129" s="73" t="s">
        <v>106</v>
      </c>
      <c r="F129" s="70" t="n">
        <v>402</v>
      </c>
    </row>
    <row r="130" customFormat="false" ht="14.25" hidden="false" customHeight="true" outlineLevel="0" collapsed="false">
      <c r="A130" s="68" t="n">
        <v>101043312</v>
      </c>
      <c r="B130" s="75" t="s">
        <v>305</v>
      </c>
      <c r="C130" s="70" t="n">
        <v>0</v>
      </c>
      <c r="D130" s="68" t="n">
        <v>2011302</v>
      </c>
      <c r="E130" s="73" t="s">
        <v>108</v>
      </c>
      <c r="F130" s="70" t="n">
        <v>273</v>
      </c>
    </row>
    <row r="131" customFormat="false" ht="14.25" hidden="false" customHeight="true" outlineLevel="0" collapsed="false">
      <c r="A131" s="68" t="n">
        <v>101043313</v>
      </c>
      <c r="B131" s="75" t="s">
        <v>306</v>
      </c>
      <c r="C131" s="74" t="n">
        <v>0</v>
      </c>
      <c r="D131" s="68" t="n">
        <v>2011303</v>
      </c>
      <c r="E131" s="73" t="s">
        <v>110</v>
      </c>
      <c r="F131" s="70" t="n">
        <v>0</v>
      </c>
    </row>
    <row r="132" customFormat="false" ht="14.25" hidden="false" customHeight="true" outlineLevel="0" collapsed="false">
      <c r="A132" s="68" t="n">
        <v>101043314</v>
      </c>
      <c r="B132" s="75" t="s">
        <v>307</v>
      </c>
      <c r="C132" s="70" t="n">
        <v>0</v>
      </c>
      <c r="D132" s="68" t="n">
        <v>2011304</v>
      </c>
      <c r="E132" s="73" t="s">
        <v>308</v>
      </c>
      <c r="F132" s="70" t="n">
        <v>0</v>
      </c>
    </row>
    <row r="133" customFormat="false" ht="14.25" hidden="false" customHeight="true" outlineLevel="0" collapsed="false">
      <c r="A133" s="68" t="n">
        <v>101043315</v>
      </c>
      <c r="B133" s="75" t="s">
        <v>309</v>
      </c>
      <c r="C133" s="72" t="n">
        <v>0</v>
      </c>
      <c r="D133" s="68" t="n">
        <v>2011305</v>
      </c>
      <c r="E133" s="73" t="s">
        <v>310</v>
      </c>
      <c r="F133" s="70" t="n">
        <v>0</v>
      </c>
    </row>
    <row r="134" customFormat="false" ht="14.25" hidden="false" customHeight="true" outlineLevel="0" collapsed="false">
      <c r="A134" s="68" t="n">
        <v>101043316</v>
      </c>
      <c r="B134" s="75" t="s">
        <v>311</v>
      </c>
      <c r="C134" s="72" t="n">
        <v>0</v>
      </c>
      <c r="D134" s="68" t="n">
        <v>2011306</v>
      </c>
      <c r="E134" s="73" t="s">
        <v>312</v>
      </c>
      <c r="F134" s="70" t="n">
        <v>0</v>
      </c>
    </row>
    <row r="135" customFormat="false" ht="14.25" hidden="false" customHeight="true" outlineLevel="0" collapsed="false">
      <c r="A135" s="68" t="n">
        <v>101043317</v>
      </c>
      <c r="B135" s="75" t="s">
        <v>313</v>
      </c>
      <c r="C135" s="72" t="n">
        <v>0</v>
      </c>
      <c r="D135" s="68" t="n">
        <v>2011307</v>
      </c>
      <c r="E135" s="73" t="s">
        <v>314</v>
      </c>
      <c r="F135" s="70" t="n">
        <v>3</v>
      </c>
    </row>
    <row r="136" customFormat="false" ht="14.25" hidden="false" customHeight="true" outlineLevel="0" collapsed="false">
      <c r="A136" s="68" t="n">
        <v>101043318</v>
      </c>
      <c r="B136" s="75" t="s">
        <v>315</v>
      </c>
      <c r="C136" s="72" t="n">
        <v>0</v>
      </c>
      <c r="D136" s="68" t="n">
        <v>2011308</v>
      </c>
      <c r="E136" s="73" t="s">
        <v>316</v>
      </c>
      <c r="F136" s="70" t="n">
        <v>0</v>
      </c>
    </row>
    <row r="137" customFormat="false" ht="14.25" hidden="false" customHeight="true" outlineLevel="0" collapsed="false">
      <c r="A137" s="68" t="n">
        <v>101043399</v>
      </c>
      <c r="B137" s="75" t="s">
        <v>317</v>
      </c>
      <c r="C137" s="72" t="n">
        <v>2262</v>
      </c>
      <c r="D137" s="68" t="n">
        <v>2011350</v>
      </c>
      <c r="E137" s="73" t="s">
        <v>124</v>
      </c>
      <c r="F137" s="70" t="n">
        <v>51</v>
      </c>
    </row>
    <row r="138" customFormat="false" ht="14.25" hidden="false" customHeight="true" outlineLevel="0" collapsed="false">
      <c r="A138" s="68" t="n">
        <v>1010434</v>
      </c>
      <c r="B138" s="69" t="s">
        <v>318</v>
      </c>
      <c r="C138" s="70" t="n">
        <v>1</v>
      </c>
      <c r="D138" s="68" t="n">
        <v>2011399</v>
      </c>
      <c r="E138" s="73" t="s">
        <v>319</v>
      </c>
      <c r="F138" s="70" t="n">
        <v>85</v>
      </c>
    </row>
    <row r="139" customFormat="false" ht="14.25" hidden="false" customHeight="true" outlineLevel="0" collapsed="false">
      <c r="A139" s="68" t="n">
        <v>1010435</v>
      </c>
      <c r="B139" s="69" t="s">
        <v>320</v>
      </c>
      <c r="C139" s="70" t="n">
        <f aca="false">C140+C141</f>
        <v>1789</v>
      </c>
      <c r="D139" s="68" t="n">
        <v>20114</v>
      </c>
      <c r="E139" s="71" t="s">
        <v>321</v>
      </c>
      <c r="F139" s="70" t="n">
        <f aca="false">SUM(F140:F150)</f>
        <v>11</v>
      </c>
    </row>
    <row r="140" customFormat="false" ht="14.25" hidden="false" customHeight="true" outlineLevel="0" collapsed="false">
      <c r="A140" s="68" t="n">
        <v>101043501</v>
      </c>
      <c r="B140" s="75" t="s">
        <v>322</v>
      </c>
      <c r="C140" s="70" t="n">
        <v>0</v>
      </c>
      <c r="D140" s="68" t="n">
        <v>2011401</v>
      </c>
      <c r="E140" s="73" t="s">
        <v>106</v>
      </c>
      <c r="F140" s="70" t="n">
        <v>0</v>
      </c>
    </row>
    <row r="141" customFormat="false" ht="14.25" hidden="false" customHeight="true" outlineLevel="0" collapsed="false">
      <c r="A141" s="68" t="n">
        <v>101043509</v>
      </c>
      <c r="B141" s="75" t="s">
        <v>323</v>
      </c>
      <c r="C141" s="70" t="n">
        <v>1789</v>
      </c>
      <c r="D141" s="68" t="n">
        <v>2011402</v>
      </c>
      <c r="E141" s="73" t="s">
        <v>108</v>
      </c>
      <c r="F141" s="70" t="n">
        <v>10</v>
      </c>
    </row>
    <row r="142" customFormat="false" ht="14.25" hidden="false" customHeight="true" outlineLevel="0" collapsed="false">
      <c r="A142" s="68" t="n">
        <v>1010436</v>
      </c>
      <c r="B142" s="69" t="s">
        <v>324</v>
      </c>
      <c r="C142" s="70" t="n">
        <v>286</v>
      </c>
      <c r="D142" s="68" t="n">
        <v>2011403</v>
      </c>
      <c r="E142" s="73" t="s">
        <v>110</v>
      </c>
      <c r="F142" s="70" t="n">
        <v>0</v>
      </c>
    </row>
    <row r="143" customFormat="false" ht="14.25" hidden="false" customHeight="true" outlineLevel="0" collapsed="false">
      <c r="A143" s="68" t="n">
        <v>1010439</v>
      </c>
      <c r="B143" s="69" t="s">
        <v>325</v>
      </c>
      <c r="C143" s="70" t="n">
        <v>11</v>
      </c>
      <c r="D143" s="68" t="n">
        <v>2011404</v>
      </c>
      <c r="E143" s="73" t="s">
        <v>326</v>
      </c>
      <c r="F143" s="70" t="n">
        <v>0</v>
      </c>
    </row>
    <row r="144" customFormat="false" ht="14.25" hidden="false" customHeight="true" outlineLevel="0" collapsed="false">
      <c r="A144" s="68" t="n">
        <v>1010440</v>
      </c>
      <c r="B144" s="69" t="s">
        <v>327</v>
      </c>
      <c r="C144" s="70" t="n">
        <f aca="false">SUM(C145:C148)</f>
        <v>93</v>
      </c>
      <c r="D144" s="68" t="n">
        <v>2011405</v>
      </c>
      <c r="E144" s="73" t="s">
        <v>328</v>
      </c>
      <c r="F144" s="70" t="n">
        <v>0</v>
      </c>
    </row>
    <row r="145" customFormat="false" ht="14.25" hidden="false" customHeight="true" outlineLevel="0" collapsed="false">
      <c r="A145" s="68" t="n">
        <v>101044001</v>
      </c>
      <c r="B145" s="75" t="s">
        <v>329</v>
      </c>
      <c r="C145" s="70" t="n">
        <v>0</v>
      </c>
      <c r="D145" s="68" t="n">
        <v>2011406</v>
      </c>
      <c r="E145" s="73" t="s">
        <v>330</v>
      </c>
      <c r="F145" s="70" t="n">
        <v>0</v>
      </c>
    </row>
    <row r="146" customFormat="false" ht="14.25" hidden="false" customHeight="true" outlineLevel="0" collapsed="false">
      <c r="A146" s="68" t="n">
        <v>101044002</v>
      </c>
      <c r="B146" s="75" t="s">
        <v>331</v>
      </c>
      <c r="C146" s="70" t="n">
        <v>8</v>
      </c>
      <c r="D146" s="68" t="n">
        <v>2011407</v>
      </c>
      <c r="E146" s="73" t="s">
        <v>332</v>
      </c>
      <c r="F146" s="70" t="n">
        <v>0</v>
      </c>
    </row>
    <row r="147" customFormat="false" ht="14.25" hidden="false" customHeight="true" outlineLevel="0" collapsed="false">
      <c r="A147" s="68" t="n">
        <v>101044003</v>
      </c>
      <c r="B147" s="75" t="s">
        <v>333</v>
      </c>
      <c r="C147" s="70" t="n">
        <v>85</v>
      </c>
      <c r="D147" s="68" t="n">
        <v>2011408</v>
      </c>
      <c r="E147" s="73" t="s">
        <v>334</v>
      </c>
      <c r="F147" s="70" t="n">
        <v>0</v>
      </c>
    </row>
    <row r="148" customFormat="false" ht="14.25" hidden="false" customHeight="true" outlineLevel="0" collapsed="false">
      <c r="A148" s="68" t="n">
        <v>101044099</v>
      </c>
      <c r="B148" s="75" t="s">
        <v>335</v>
      </c>
      <c r="C148" s="70" t="n">
        <v>0</v>
      </c>
      <c r="D148" s="68" t="n">
        <v>2011409</v>
      </c>
      <c r="E148" s="73" t="s">
        <v>336</v>
      </c>
      <c r="F148" s="70" t="n">
        <v>0</v>
      </c>
    </row>
    <row r="149" customFormat="false" ht="14.25" hidden="false" customHeight="true" outlineLevel="0" collapsed="false">
      <c r="A149" s="68" t="n">
        <v>1010441</v>
      </c>
      <c r="B149" s="69" t="s">
        <v>337</v>
      </c>
      <c r="C149" s="70" t="n">
        <f aca="false">SUM(C150:C153)</f>
        <v>47</v>
      </c>
      <c r="D149" s="68" t="n">
        <v>2011450</v>
      </c>
      <c r="E149" s="73" t="s">
        <v>124</v>
      </c>
      <c r="F149" s="70" t="n">
        <v>0</v>
      </c>
    </row>
    <row r="150" customFormat="false" ht="14.25" hidden="false" customHeight="true" outlineLevel="0" collapsed="false">
      <c r="A150" s="68" t="n">
        <v>101044101</v>
      </c>
      <c r="B150" s="75" t="s">
        <v>338</v>
      </c>
      <c r="C150" s="70" t="n">
        <v>0</v>
      </c>
      <c r="D150" s="68" t="n">
        <v>2011499</v>
      </c>
      <c r="E150" s="73" t="s">
        <v>339</v>
      </c>
      <c r="F150" s="70" t="n">
        <v>1</v>
      </c>
    </row>
    <row r="151" customFormat="false" ht="14.25" hidden="false" customHeight="true" outlineLevel="0" collapsed="false">
      <c r="A151" s="68" t="n">
        <v>101044102</v>
      </c>
      <c r="B151" s="75" t="s">
        <v>340</v>
      </c>
      <c r="C151" s="70" t="n">
        <v>0</v>
      </c>
      <c r="D151" s="68" t="n">
        <v>20115</v>
      </c>
      <c r="E151" s="71" t="s">
        <v>341</v>
      </c>
      <c r="F151" s="70" t="n">
        <f aca="false">SUM(F152:F160)</f>
        <v>57</v>
      </c>
    </row>
    <row r="152" customFormat="false" ht="14.25" hidden="false" customHeight="true" outlineLevel="0" collapsed="false">
      <c r="A152" s="68" t="n">
        <v>101044103</v>
      </c>
      <c r="B152" s="75" t="s">
        <v>342</v>
      </c>
      <c r="C152" s="70" t="n">
        <v>47</v>
      </c>
      <c r="D152" s="68" t="n">
        <v>2011501</v>
      </c>
      <c r="E152" s="73" t="s">
        <v>106</v>
      </c>
      <c r="F152" s="70" t="n">
        <v>0</v>
      </c>
    </row>
    <row r="153" customFormat="false" ht="14.25" hidden="false" customHeight="true" outlineLevel="0" collapsed="false">
      <c r="A153" s="68" t="n">
        <v>101044199</v>
      </c>
      <c r="B153" s="75" t="s">
        <v>343</v>
      </c>
      <c r="C153" s="70" t="n">
        <v>0</v>
      </c>
      <c r="D153" s="68" t="n">
        <v>2011502</v>
      </c>
      <c r="E153" s="73" t="s">
        <v>108</v>
      </c>
      <c r="F153" s="70" t="n">
        <v>46</v>
      </c>
    </row>
    <row r="154" customFormat="false" ht="14.25" hidden="false" customHeight="true" outlineLevel="0" collapsed="false">
      <c r="A154" s="68" t="n">
        <v>1010442</v>
      </c>
      <c r="B154" s="69" t="s">
        <v>344</v>
      </c>
      <c r="C154" s="70" t="n">
        <f aca="false">SUM(C155:C158)</f>
        <v>10</v>
      </c>
      <c r="D154" s="68" t="n">
        <v>2011503</v>
      </c>
      <c r="E154" s="73" t="s">
        <v>110</v>
      </c>
      <c r="F154" s="70" t="n">
        <v>0</v>
      </c>
    </row>
    <row r="155" customFormat="false" ht="14.25" hidden="false" customHeight="true" outlineLevel="0" collapsed="false">
      <c r="A155" s="68" t="n">
        <v>101044201</v>
      </c>
      <c r="B155" s="75" t="s">
        <v>345</v>
      </c>
      <c r="C155" s="70" t="n">
        <v>0</v>
      </c>
      <c r="D155" s="68" t="n">
        <v>2011504</v>
      </c>
      <c r="E155" s="73" t="s">
        <v>346</v>
      </c>
      <c r="F155" s="70" t="n">
        <v>0</v>
      </c>
    </row>
    <row r="156" customFormat="false" ht="14.25" hidden="false" customHeight="true" outlineLevel="0" collapsed="false">
      <c r="A156" s="68" t="n">
        <v>101044202</v>
      </c>
      <c r="B156" s="75" t="s">
        <v>347</v>
      </c>
      <c r="C156" s="70" t="n">
        <v>0</v>
      </c>
      <c r="D156" s="68" t="n">
        <v>2011505</v>
      </c>
      <c r="E156" s="73" t="s">
        <v>348</v>
      </c>
      <c r="F156" s="70" t="n">
        <v>11</v>
      </c>
    </row>
    <row r="157" customFormat="false" ht="14.25" hidden="false" customHeight="true" outlineLevel="0" collapsed="false">
      <c r="A157" s="68" t="n">
        <v>101044203</v>
      </c>
      <c r="B157" s="75" t="s">
        <v>349</v>
      </c>
      <c r="C157" s="70" t="n">
        <v>10</v>
      </c>
      <c r="D157" s="68" t="n">
        <v>2011506</v>
      </c>
      <c r="E157" s="73" t="s">
        <v>350</v>
      </c>
      <c r="F157" s="70" t="n">
        <v>0</v>
      </c>
    </row>
    <row r="158" customFormat="false" ht="14.25" hidden="false" customHeight="true" outlineLevel="0" collapsed="false">
      <c r="A158" s="68" t="n">
        <v>101044299</v>
      </c>
      <c r="B158" s="75" t="s">
        <v>351</v>
      </c>
      <c r="C158" s="70" t="n">
        <v>0</v>
      </c>
      <c r="D158" s="68" t="n">
        <v>2011507</v>
      </c>
      <c r="E158" s="73" t="s">
        <v>209</v>
      </c>
      <c r="F158" s="70" t="n">
        <v>0</v>
      </c>
    </row>
    <row r="159" customFormat="false" ht="14.25" hidden="false" customHeight="true" outlineLevel="0" collapsed="false">
      <c r="A159" s="68" t="n">
        <v>1010443</v>
      </c>
      <c r="B159" s="69" t="s">
        <v>352</v>
      </c>
      <c r="C159" s="70" t="n">
        <f aca="false">SUM(C160:C163)</f>
        <v>0</v>
      </c>
      <c r="D159" s="68" t="n">
        <v>2011550</v>
      </c>
      <c r="E159" s="73" t="s">
        <v>124</v>
      </c>
      <c r="F159" s="70" t="n">
        <v>0</v>
      </c>
    </row>
    <row r="160" customFormat="false" ht="14.25" hidden="false" customHeight="true" outlineLevel="0" collapsed="false">
      <c r="A160" s="68" t="n">
        <v>101044301</v>
      </c>
      <c r="B160" s="75" t="s">
        <v>353</v>
      </c>
      <c r="C160" s="70" t="n">
        <v>0</v>
      </c>
      <c r="D160" s="68" t="n">
        <v>2011599</v>
      </c>
      <c r="E160" s="73" t="s">
        <v>354</v>
      </c>
      <c r="F160" s="70" t="n">
        <v>0</v>
      </c>
    </row>
    <row r="161" customFormat="false" ht="14.25" hidden="false" customHeight="true" outlineLevel="0" collapsed="false">
      <c r="A161" s="68" t="n">
        <v>101044302</v>
      </c>
      <c r="B161" s="75" t="s">
        <v>355</v>
      </c>
      <c r="C161" s="70" t="n">
        <v>0</v>
      </c>
      <c r="D161" s="68" t="n">
        <v>20117</v>
      </c>
      <c r="E161" s="71" t="s">
        <v>356</v>
      </c>
      <c r="F161" s="70" t="n">
        <f aca="false">SUM(F162:F173)</f>
        <v>0</v>
      </c>
    </row>
    <row r="162" customFormat="false" ht="14.25" hidden="false" customHeight="true" outlineLevel="0" collapsed="false">
      <c r="A162" s="68" t="n">
        <v>101044303</v>
      </c>
      <c r="B162" s="75" t="s">
        <v>357</v>
      </c>
      <c r="C162" s="70" t="n">
        <v>0</v>
      </c>
      <c r="D162" s="68" t="n">
        <v>2011701</v>
      </c>
      <c r="E162" s="73" t="s">
        <v>106</v>
      </c>
      <c r="F162" s="70" t="n">
        <v>0</v>
      </c>
    </row>
    <row r="163" customFormat="false" ht="14.25" hidden="false" customHeight="true" outlineLevel="0" collapsed="false">
      <c r="A163" s="68" t="n">
        <v>101044399</v>
      </c>
      <c r="B163" s="75" t="s">
        <v>358</v>
      </c>
      <c r="C163" s="70" t="n">
        <v>0</v>
      </c>
      <c r="D163" s="68" t="n">
        <v>2011702</v>
      </c>
      <c r="E163" s="73" t="s">
        <v>108</v>
      </c>
      <c r="F163" s="70" t="n">
        <v>0</v>
      </c>
    </row>
    <row r="164" customFormat="false" ht="14.25" hidden="false" customHeight="true" outlineLevel="0" collapsed="false">
      <c r="A164" s="68" t="n">
        <v>1010444</v>
      </c>
      <c r="B164" s="69" t="s">
        <v>359</v>
      </c>
      <c r="C164" s="70" t="n">
        <f aca="false">SUM(C165:C168)</f>
        <v>17</v>
      </c>
      <c r="D164" s="68" t="n">
        <v>2011703</v>
      </c>
      <c r="E164" s="73" t="s">
        <v>110</v>
      </c>
      <c r="F164" s="70" t="n">
        <v>0</v>
      </c>
    </row>
    <row r="165" customFormat="false" ht="14.25" hidden="false" customHeight="true" outlineLevel="0" collapsed="false">
      <c r="A165" s="68" t="n">
        <v>101044401</v>
      </c>
      <c r="B165" s="75" t="s">
        <v>329</v>
      </c>
      <c r="C165" s="70" t="n">
        <v>5</v>
      </c>
      <c r="D165" s="68" t="n">
        <v>2011704</v>
      </c>
      <c r="E165" s="73" t="s">
        <v>360</v>
      </c>
      <c r="F165" s="70" t="n">
        <v>0</v>
      </c>
    </row>
    <row r="166" customFormat="false" ht="14.25" hidden="false" customHeight="true" outlineLevel="0" collapsed="false">
      <c r="A166" s="68" t="n">
        <v>101044402</v>
      </c>
      <c r="B166" s="75" t="s">
        <v>331</v>
      </c>
      <c r="C166" s="70" t="n">
        <v>10</v>
      </c>
      <c r="D166" s="68" t="n">
        <v>2011705</v>
      </c>
      <c r="E166" s="73" t="s">
        <v>361</v>
      </c>
      <c r="F166" s="70" t="n">
        <v>0</v>
      </c>
    </row>
    <row r="167" customFormat="false" ht="14.25" hidden="false" customHeight="true" outlineLevel="0" collapsed="false">
      <c r="A167" s="68" t="n">
        <v>101044403</v>
      </c>
      <c r="B167" s="75" t="s">
        <v>333</v>
      </c>
      <c r="C167" s="70" t="n">
        <v>2</v>
      </c>
      <c r="D167" s="68" t="n">
        <v>2011706</v>
      </c>
      <c r="E167" s="73" t="s">
        <v>362</v>
      </c>
      <c r="F167" s="70" t="n">
        <v>0</v>
      </c>
    </row>
    <row r="168" customFormat="false" ht="14.25" hidden="false" customHeight="true" outlineLevel="0" collapsed="false">
      <c r="A168" s="68" t="n">
        <v>101044499</v>
      </c>
      <c r="B168" s="75" t="s">
        <v>335</v>
      </c>
      <c r="C168" s="70" t="n">
        <v>0</v>
      </c>
      <c r="D168" s="68" t="n">
        <v>2011707</v>
      </c>
      <c r="E168" s="73" t="s">
        <v>363</v>
      </c>
      <c r="F168" s="70" t="n">
        <v>0</v>
      </c>
    </row>
    <row r="169" customFormat="false" ht="14.25" hidden="false" customHeight="true" outlineLevel="0" collapsed="false">
      <c r="A169" s="68" t="n">
        <v>1010445</v>
      </c>
      <c r="B169" s="69" t="s">
        <v>364</v>
      </c>
      <c r="C169" s="70" t="n">
        <f aca="false">SUM(C170:C173)</f>
        <v>5</v>
      </c>
      <c r="D169" s="68" t="n">
        <v>2011708</v>
      </c>
      <c r="E169" s="73" t="s">
        <v>365</v>
      </c>
      <c r="F169" s="70" t="n">
        <v>0</v>
      </c>
    </row>
    <row r="170" customFormat="false" ht="14.25" hidden="false" customHeight="true" outlineLevel="0" collapsed="false">
      <c r="A170" s="68" t="n">
        <v>101044501</v>
      </c>
      <c r="B170" s="75" t="s">
        <v>338</v>
      </c>
      <c r="C170" s="70" t="n">
        <v>5</v>
      </c>
      <c r="D170" s="68" t="n">
        <v>2011709</v>
      </c>
      <c r="E170" s="73" t="s">
        <v>366</v>
      </c>
      <c r="F170" s="70" t="n">
        <v>0</v>
      </c>
    </row>
    <row r="171" customFormat="false" ht="14.25" hidden="false" customHeight="true" outlineLevel="0" collapsed="false">
      <c r="A171" s="68" t="n">
        <v>101044502</v>
      </c>
      <c r="B171" s="75" t="s">
        <v>340</v>
      </c>
      <c r="C171" s="70" t="n">
        <v>0</v>
      </c>
      <c r="D171" s="68" t="n">
        <v>2011710</v>
      </c>
      <c r="E171" s="73" t="s">
        <v>209</v>
      </c>
      <c r="F171" s="70" t="n">
        <v>0</v>
      </c>
    </row>
    <row r="172" customFormat="false" ht="14.25" hidden="false" customHeight="true" outlineLevel="0" collapsed="false">
      <c r="A172" s="68" t="n">
        <v>101044503</v>
      </c>
      <c r="B172" s="75" t="s">
        <v>342</v>
      </c>
      <c r="C172" s="70" t="n">
        <v>0</v>
      </c>
      <c r="D172" s="68" t="n">
        <v>2011750</v>
      </c>
      <c r="E172" s="73" t="s">
        <v>124</v>
      </c>
      <c r="F172" s="70" t="n">
        <v>0</v>
      </c>
    </row>
    <row r="173" customFormat="false" ht="14.25" hidden="false" customHeight="true" outlineLevel="0" collapsed="false">
      <c r="A173" s="68" t="n">
        <v>101044599</v>
      </c>
      <c r="B173" s="75" t="s">
        <v>343</v>
      </c>
      <c r="C173" s="70" t="n">
        <v>0</v>
      </c>
      <c r="D173" s="68" t="n">
        <v>2011799</v>
      </c>
      <c r="E173" s="73" t="s">
        <v>367</v>
      </c>
      <c r="F173" s="70" t="n">
        <v>0</v>
      </c>
    </row>
    <row r="174" customFormat="false" ht="14.25" hidden="false" customHeight="true" outlineLevel="0" collapsed="false">
      <c r="A174" s="68" t="n">
        <v>1010446</v>
      </c>
      <c r="B174" s="69" t="s">
        <v>368</v>
      </c>
      <c r="C174" s="70" t="n">
        <f aca="false">SUM(C175:C178)</f>
        <v>0</v>
      </c>
      <c r="D174" s="68" t="n">
        <v>20123</v>
      </c>
      <c r="E174" s="71" t="s">
        <v>369</v>
      </c>
      <c r="F174" s="70" t="n">
        <f aca="false">SUM(F175:F180)</f>
        <v>0</v>
      </c>
    </row>
    <row r="175" customFormat="false" ht="14.25" hidden="false" customHeight="true" outlineLevel="0" collapsed="false">
      <c r="A175" s="68" t="n">
        <v>101044601</v>
      </c>
      <c r="B175" s="75" t="s">
        <v>345</v>
      </c>
      <c r="C175" s="70" t="n">
        <v>0</v>
      </c>
      <c r="D175" s="68" t="n">
        <v>2012301</v>
      </c>
      <c r="E175" s="73" t="s">
        <v>106</v>
      </c>
      <c r="F175" s="70" t="n">
        <v>0</v>
      </c>
    </row>
    <row r="176" customFormat="false" ht="14.25" hidden="false" customHeight="true" outlineLevel="0" collapsed="false">
      <c r="A176" s="68" t="n">
        <v>101044602</v>
      </c>
      <c r="B176" s="75" t="s">
        <v>347</v>
      </c>
      <c r="C176" s="70" t="n">
        <v>0</v>
      </c>
      <c r="D176" s="68" t="n">
        <v>2012302</v>
      </c>
      <c r="E176" s="73" t="s">
        <v>108</v>
      </c>
      <c r="F176" s="70" t="n">
        <v>0</v>
      </c>
    </row>
    <row r="177" customFormat="false" ht="14.25" hidden="false" customHeight="true" outlineLevel="0" collapsed="false">
      <c r="A177" s="68" t="n">
        <v>101044603</v>
      </c>
      <c r="B177" s="75" t="s">
        <v>349</v>
      </c>
      <c r="C177" s="70" t="n">
        <v>0</v>
      </c>
      <c r="D177" s="68" t="n">
        <v>2012303</v>
      </c>
      <c r="E177" s="73" t="s">
        <v>110</v>
      </c>
      <c r="F177" s="70" t="n">
        <v>0</v>
      </c>
    </row>
    <row r="178" customFormat="false" ht="14.25" hidden="false" customHeight="true" outlineLevel="0" collapsed="false">
      <c r="A178" s="68" t="n">
        <v>101044699</v>
      </c>
      <c r="B178" s="75" t="s">
        <v>351</v>
      </c>
      <c r="C178" s="70" t="n">
        <v>0</v>
      </c>
      <c r="D178" s="68" t="n">
        <v>2012304</v>
      </c>
      <c r="E178" s="73" t="s">
        <v>370</v>
      </c>
      <c r="F178" s="70" t="n">
        <v>0</v>
      </c>
    </row>
    <row r="179" customFormat="false" ht="14.25" hidden="false" customHeight="true" outlineLevel="0" collapsed="false">
      <c r="A179" s="68" t="n">
        <v>1010447</v>
      </c>
      <c r="B179" s="69" t="s">
        <v>371</v>
      </c>
      <c r="C179" s="70" t="n">
        <f aca="false">SUM(C180:C183)</f>
        <v>0</v>
      </c>
      <c r="D179" s="68" t="n">
        <v>2012350</v>
      </c>
      <c r="E179" s="73" t="s">
        <v>124</v>
      </c>
      <c r="F179" s="70" t="n">
        <v>0</v>
      </c>
    </row>
    <row r="180" customFormat="false" ht="14.25" hidden="false" customHeight="true" outlineLevel="0" collapsed="false">
      <c r="A180" s="68" t="n">
        <v>101044701</v>
      </c>
      <c r="B180" s="75" t="s">
        <v>353</v>
      </c>
      <c r="C180" s="70" t="n">
        <v>0</v>
      </c>
      <c r="D180" s="68" t="n">
        <v>2012399</v>
      </c>
      <c r="E180" s="73" t="s">
        <v>372</v>
      </c>
      <c r="F180" s="70" t="n">
        <v>0</v>
      </c>
    </row>
    <row r="181" customFormat="false" ht="14.25" hidden="false" customHeight="true" outlineLevel="0" collapsed="false">
      <c r="A181" s="68" t="n">
        <v>101044702</v>
      </c>
      <c r="B181" s="75" t="s">
        <v>355</v>
      </c>
      <c r="C181" s="70" t="n">
        <v>0</v>
      </c>
      <c r="D181" s="68" t="n">
        <v>20124</v>
      </c>
      <c r="E181" s="71" t="s">
        <v>373</v>
      </c>
      <c r="F181" s="70" t="n">
        <f aca="false">SUM(F182:F187)</f>
        <v>15</v>
      </c>
    </row>
    <row r="182" customFormat="false" ht="14.25" hidden="false" customHeight="true" outlineLevel="0" collapsed="false">
      <c r="A182" s="68" t="n">
        <v>101044703</v>
      </c>
      <c r="B182" s="75" t="s">
        <v>357</v>
      </c>
      <c r="C182" s="70" t="n">
        <v>0</v>
      </c>
      <c r="D182" s="68" t="n">
        <v>2012401</v>
      </c>
      <c r="E182" s="73" t="s">
        <v>106</v>
      </c>
      <c r="F182" s="70" t="n">
        <v>0</v>
      </c>
    </row>
    <row r="183" customFormat="false" ht="14.25" hidden="false" customHeight="true" outlineLevel="0" collapsed="false">
      <c r="A183" s="68" t="n">
        <v>101044799</v>
      </c>
      <c r="B183" s="75" t="s">
        <v>358</v>
      </c>
      <c r="C183" s="70" t="n">
        <v>0</v>
      </c>
      <c r="D183" s="68" t="n">
        <v>2012402</v>
      </c>
      <c r="E183" s="73" t="s">
        <v>108</v>
      </c>
      <c r="F183" s="70" t="n">
        <v>15</v>
      </c>
    </row>
    <row r="184" customFormat="false" ht="14.25" hidden="false" customHeight="true" outlineLevel="0" collapsed="false">
      <c r="A184" s="68" t="n">
        <v>1010448</v>
      </c>
      <c r="B184" s="69" t="s">
        <v>374</v>
      </c>
      <c r="C184" s="70" t="n">
        <f aca="false">SUM(C185:C188)</f>
        <v>1</v>
      </c>
      <c r="D184" s="68" t="n">
        <v>2012403</v>
      </c>
      <c r="E184" s="73" t="s">
        <v>110</v>
      </c>
      <c r="F184" s="70" t="n">
        <v>0</v>
      </c>
    </row>
    <row r="185" customFormat="false" ht="14.25" hidden="false" customHeight="true" outlineLevel="0" collapsed="false">
      <c r="A185" s="68" t="n">
        <v>101044801</v>
      </c>
      <c r="B185" s="75" t="s">
        <v>375</v>
      </c>
      <c r="C185" s="70" t="n">
        <v>0</v>
      </c>
      <c r="D185" s="68" t="n">
        <v>2012404</v>
      </c>
      <c r="E185" s="73" t="s">
        <v>376</v>
      </c>
      <c r="F185" s="70" t="n">
        <v>0</v>
      </c>
    </row>
    <row r="186" customFormat="false" ht="14.25" hidden="false" customHeight="true" outlineLevel="0" collapsed="false">
      <c r="A186" s="68" t="n">
        <v>101044802</v>
      </c>
      <c r="B186" s="75" t="s">
        <v>377</v>
      </c>
      <c r="C186" s="70" t="n">
        <v>0</v>
      </c>
      <c r="D186" s="68" t="n">
        <v>2012450</v>
      </c>
      <c r="E186" s="73" t="s">
        <v>124</v>
      </c>
      <c r="F186" s="70" t="n">
        <v>0</v>
      </c>
    </row>
    <row r="187" customFormat="false" ht="14.25" hidden="false" customHeight="true" outlineLevel="0" collapsed="false">
      <c r="A187" s="68" t="n">
        <v>101044803</v>
      </c>
      <c r="B187" s="75" t="s">
        <v>378</v>
      </c>
      <c r="C187" s="70" t="n">
        <v>1</v>
      </c>
      <c r="D187" s="68" t="n">
        <v>2012499</v>
      </c>
      <c r="E187" s="73" t="s">
        <v>379</v>
      </c>
      <c r="F187" s="70" t="n">
        <v>0</v>
      </c>
    </row>
    <row r="188" customFormat="false" ht="14.25" hidden="false" customHeight="true" outlineLevel="0" collapsed="false">
      <c r="A188" s="68" t="n">
        <v>101044899</v>
      </c>
      <c r="B188" s="75" t="s">
        <v>380</v>
      </c>
      <c r="C188" s="70" t="n">
        <v>0</v>
      </c>
      <c r="D188" s="68" t="n">
        <v>20125</v>
      </c>
      <c r="E188" s="71" t="s">
        <v>381</v>
      </c>
      <c r="F188" s="70" t="n">
        <f aca="false">SUM(F189:F196)</f>
        <v>268</v>
      </c>
    </row>
    <row r="189" customFormat="false" ht="14.25" hidden="false" customHeight="true" outlineLevel="0" collapsed="false">
      <c r="A189" s="68" t="n">
        <v>1010449</v>
      </c>
      <c r="B189" s="69" t="s">
        <v>382</v>
      </c>
      <c r="C189" s="70" t="n">
        <f aca="false">SUM(C190:C193)</f>
        <v>27</v>
      </c>
      <c r="D189" s="68" t="n">
        <v>2012501</v>
      </c>
      <c r="E189" s="73" t="s">
        <v>106</v>
      </c>
      <c r="F189" s="70" t="n">
        <v>136</v>
      </c>
    </row>
    <row r="190" customFormat="false" ht="14.25" hidden="false" customHeight="true" outlineLevel="0" collapsed="false">
      <c r="A190" s="68" t="n">
        <v>101044901</v>
      </c>
      <c r="B190" s="75" t="s">
        <v>375</v>
      </c>
      <c r="C190" s="70" t="n">
        <v>0</v>
      </c>
      <c r="D190" s="68" t="n">
        <v>2012502</v>
      </c>
      <c r="E190" s="73" t="s">
        <v>108</v>
      </c>
      <c r="F190" s="70" t="n">
        <v>126</v>
      </c>
    </row>
    <row r="191" customFormat="false" ht="14.25" hidden="false" customHeight="true" outlineLevel="0" collapsed="false">
      <c r="A191" s="68" t="n">
        <v>101044902</v>
      </c>
      <c r="B191" s="75" t="s">
        <v>377</v>
      </c>
      <c r="C191" s="70" t="n">
        <v>8</v>
      </c>
      <c r="D191" s="68" t="n">
        <v>2012503</v>
      </c>
      <c r="E191" s="73" t="s">
        <v>110</v>
      </c>
      <c r="F191" s="70" t="n">
        <v>0</v>
      </c>
    </row>
    <row r="192" customFormat="false" ht="14.25" hidden="false" customHeight="true" outlineLevel="0" collapsed="false">
      <c r="A192" s="68" t="n">
        <v>101044903</v>
      </c>
      <c r="B192" s="75" t="s">
        <v>378</v>
      </c>
      <c r="C192" s="70" t="n">
        <v>19</v>
      </c>
      <c r="D192" s="68" t="n">
        <v>2012504</v>
      </c>
      <c r="E192" s="73" t="s">
        <v>383</v>
      </c>
      <c r="F192" s="70" t="n">
        <v>0</v>
      </c>
    </row>
    <row r="193" customFormat="false" ht="14.25" hidden="false" customHeight="true" outlineLevel="0" collapsed="false">
      <c r="A193" s="68" t="n">
        <v>101044999</v>
      </c>
      <c r="B193" s="75" t="s">
        <v>380</v>
      </c>
      <c r="C193" s="70" t="n">
        <v>0</v>
      </c>
      <c r="D193" s="68" t="n">
        <v>2012505</v>
      </c>
      <c r="E193" s="73" t="s">
        <v>384</v>
      </c>
      <c r="F193" s="70" t="n">
        <v>0</v>
      </c>
    </row>
    <row r="194" customFormat="false" ht="14.25" hidden="false" customHeight="true" outlineLevel="0" collapsed="false">
      <c r="A194" s="68" t="n">
        <v>1010450</v>
      </c>
      <c r="B194" s="69" t="s">
        <v>385</v>
      </c>
      <c r="C194" s="70" t="n">
        <f aca="false">SUM(C195:C197)</f>
        <v>26</v>
      </c>
      <c r="D194" s="68" t="n">
        <v>2012506</v>
      </c>
      <c r="E194" s="73" t="s">
        <v>386</v>
      </c>
      <c r="F194" s="70" t="n">
        <v>6</v>
      </c>
    </row>
    <row r="195" customFormat="false" ht="17.25" hidden="false" customHeight="true" outlineLevel="0" collapsed="false">
      <c r="A195" s="68" t="n">
        <v>101045001</v>
      </c>
      <c r="B195" s="75" t="s">
        <v>387</v>
      </c>
      <c r="C195" s="70" t="n">
        <v>10</v>
      </c>
      <c r="D195" s="68" t="n">
        <v>2012550</v>
      </c>
      <c r="E195" s="73" t="s">
        <v>124</v>
      </c>
      <c r="F195" s="70" t="n">
        <v>0</v>
      </c>
    </row>
    <row r="196" customFormat="false" ht="12" hidden="false" customHeight="true" outlineLevel="0" collapsed="false">
      <c r="A196" s="68" t="n">
        <v>101045002</v>
      </c>
      <c r="B196" s="75" t="s">
        <v>388</v>
      </c>
      <c r="C196" s="70" t="n">
        <v>16</v>
      </c>
      <c r="D196" s="68" t="n">
        <v>2012599</v>
      </c>
      <c r="E196" s="73" t="s">
        <v>389</v>
      </c>
      <c r="F196" s="70" t="n">
        <v>0</v>
      </c>
    </row>
    <row r="197" customFormat="false" ht="18" hidden="false" customHeight="true" outlineLevel="0" collapsed="false">
      <c r="A197" s="68" t="n">
        <v>101045003</v>
      </c>
      <c r="B197" s="75" t="s">
        <v>390</v>
      </c>
      <c r="C197" s="70" t="n">
        <v>0</v>
      </c>
      <c r="D197" s="68" t="n">
        <v>20126</v>
      </c>
      <c r="E197" s="71" t="s">
        <v>391</v>
      </c>
      <c r="F197" s="70" t="n">
        <f aca="false">SUM(F198:F202)</f>
        <v>141</v>
      </c>
    </row>
    <row r="198" customFormat="false" ht="15" hidden="false" customHeight="true" outlineLevel="0" collapsed="false">
      <c r="A198" s="68" t="n">
        <v>10105</v>
      </c>
      <c r="B198" s="69" t="s">
        <v>392</v>
      </c>
      <c r="C198" s="70" t="n">
        <f aca="false">SUM(C199:C221,C225,C228,C229,C233:C238,C248:C250,C255,C260)</f>
        <v>0</v>
      </c>
      <c r="D198" s="68" t="n">
        <v>2012601</v>
      </c>
      <c r="E198" s="73" t="s">
        <v>106</v>
      </c>
      <c r="F198" s="70" t="n">
        <v>90</v>
      </c>
    </row>
    <row r="199" customFormat="false" ht="14.25" hidden="false" customHeight="true" outlineLevel="0" collapsed="false">
      <c r="A199" s="68" t="n">
        <v>1010501</v>
      </c>
      <c r="B199" s="69" t="s">
        <v>393</v>
      </c>
      <c r="C199" s="70" t="n">
        <v>0</v>
      </c>
      <c r="D199" s="68" t="n">
        <v>2012602</v>
      </c>
      <c r="E199" s="73" t="s">
        <v>108</v>
      </c>
      <c r="F199" s="70" t="n">
        <v>4</v>
      </c>
    </row>
    <row r="200" customFormat="false" ht="14.25" hidden="false" customHeight="true" outlineLevel="0" collapsed="false">
      <c r="A200" s="68" t="n">
        <v>1010502</v>
      </c>
      <c r="B200" s="69" t="s">
        <v>394</v>
      </c>
      <c r="C200" s="70" t="n">
        <v>0</v>
      </c>
      <c r="D200" s="68" t="n">
        <v>2012603</v>
      </c>
      <c r="E200" s="73" t="s">
        <v>110</v>
      </c>
      <c r="F200" s="70" t="n">
        <v>0</v>
      </c>
    </row>
    <row r="201" customFormat="false" ht="14.25" hidden="false" customHeight="true" outlineLevel="0" collapsed="false">
      <c r="A201" s="68" t="n">
        <v>1010503</v>
      </c>
      <c r="B201" s="69" t="s">
        <v>395</v>
      </c>
      <c r="C201" s="70" t="n">
        <v>0</v>
      </c>
      <c r="D201" s="68" t="n">
        <v>2012604</v>
      </c>
      <c r="E201" s="73" t="s">
        <v>396</v>
      </c>
      <c r="F201" s="70" t="n">
        <v>47</v>
      </c>
    </row>
    <row r="202" customFormat="false" ht="14.25" hidden="false" customHeight="true" outlineLevel="0" collapsed="false">
      <c r="A202" s="68" t="n">
        <v>1010504</v>
      </c>
      <c r="B202" s="69" t="s">
        <v>397</v>
      </c>
      <c r="C202" s="70" t="n">
        <v>0</v>
      </c>
      <c r="D202" s="68" t="n">
        <v>2012699</v>
      </c>
      <c r="E202" s="73" t="s">
        <v>398</v>
      </c>
      <c r="F202" s="70" t="n">
        <v>0</v>
      </c>
    </row>
    <row r="203" customFormat="false" ht="14.25" hidden="false" customHeight="true" outlineLevel="0" collapsed="false">
      <c r="A203" s="68" t="n">
        <v>1010505</v>
      </c>
      <c r="B203" s="69" t="s">
        <v>399</v>
      </c>
      <c r="C203" s="70" t="n">
        <v>0</v>
      </c>
      <c r="D203" s="68" t="n">
        <v>20128</v>
      </c>
      <c r="E203" s="71" t="s">
        <v>400</v>
      </c>
      <c r="F203" s="70" t="n">
        <f aca="false">SUM(F204:F209)</f>
        <v>92</v>
      </c>
    </row>
    <row r="204" customFormat="false" ht="14.25" hidden="false" customHeight="true" outlineLevel="0" collapsed="false">
      <c r="A204" s="68" t="n">
        <v>1010506</v>
      </c>
      <c r="B204" s="69" t="s">
        <v>401</v>
      </c>
      <c r="C204" s="70" t="n">
        <v>0</v>
      </c>
      <c r="D204" s="68" t="n">
        <v>2012801</v>
      </c>
      <c r="E204" s="73" t="s">
        <v>106</v>
      </c>
      <c r="F204" s="70" t="n">
        <v>34</v>
      </c>
    </row>
    <row r="205" customFormat="false" ht="14.25" hidden="false" customHeight="true" outlineLevel="0" collapsed="false">
      <c r="A205" s="68" t="n">
        <v>1010507</v>
      </c>
      <c r="B205" s="69" t="s">
        <v>402</v>
      </c>
      <c r="C205" s="70" t="n">
        <v>0</v>
      </c>
      <c r="D205" s="68" t="n">
        <v>2012802</v>
      </c>
      <c r="E205" s="73" t="s">
        <v>108</v>
      </c>
      <c r="F205" s="70" t="n">
        <v>48</v>
      </c>
    </row>
    <row r="206" customFormat="false" ht="14.25" hidden="false" customHeight="true" outlineLevel="0" collapsed="false">
      <c r="A206" s="68" t="n">
        <v>1010508</v>
      </c>
      <c r="B206" s="69" t="s">
        <v>403</v>
      </c>
      <c r="C206" s="70" t="n">
        <v>0</v>
      </c>
      <c r="D206" s="68" t="n">
        <v>2012803</v>
      </c>
      <c r="E206" s="73" t="s">
        <v>110</v>
      </c>
      <c r="F206" s="70" t="n">
        <v>0</v>
      </c>
    </row>
    <row r="207" customFormat="false" ht="14.25" hidden="false" customHeight="true" outlineLevel="0" collapsed="false">
      <c r="A207" s="68" t="n">
        <v>1010509</v>
      </c>
      <c r="B207" s="69" t="s">
        <v>404</v>
      </c>
      <c r="C207" s="70" t="n">
        <v>0</v>
      </c>
      <c r="D207" s="68" t="n">
        <v>2012804</v>
      </c>
      <c r="E207" s="73" t="s">
        <v>137</v>
      </c>
      <c r="F207" s="70" t="n">
        <v>0</v>
      </c>
    </row>
    <row r="208" customFormat="false" ht="14.25" hidden="false" customHeight="true" outlineLevel="0" collapsed="false">
      <c r="A208" s="68" t="n">
        <v>1010510</v>
      </c>
      <c r="B208" s="69" t="s">
        <v>405</v>
      </c>
      <c r="C208" s="70" t="n">
        <v>0</v>
      </c>
      <c r="D208" s="68" t="n">
        <v>2012850</v>
      </c>
      <c r="E208" s="73" t="s">
        <v>124</v>
      </c>
      <c r="F208" s="70" t="n">
        <v>0</v>
      </c>
    </row>
    <row r="209" customFormat="false" ht="14.25" hidden="false" customHeight="true" outlineLevel="0" collapsed="false">
      <c r="A209" s="68" t="n">
        <v>1010511</v>
      </c>
      <c r="B209" s="69" t="s">
        <v>406</v>
      </c>
      <c r="C209" s="70" t="n">
        <v>0</v>
      </c>
      <c r="D209" s="68" t="n">
        <v>2012899</v>
      </c>
      <c r="E209" s="73" t="s">
        <v>407</v>
      </c>
      <c r="F209" s="70" t="n">
        <v>10</v>
      </c>
    </row>
    <row r="210" customFormat="false" ht="14.25" hidden="false" customHeight="true" outlineLevel="0" collapsed="false">
      <c r="A210" s="68" t="n">
        <v>1010512</v>
      </c>
      <c r="B210" s="69" t="s">
        <v>408</v>
      </c>
      <c r="C210" s="70" t="n">
        <v>0</v>
      </c>
      <c r="D210" s="68" t="n">
        <v>20129</v>
      </c>
      <c r="E210" s="71" t="s">
        <v>409</v>
      </c>
      <c r="F210" s="70" t="n">
        <f aca="false">SUM(F211:F217)</f>
        <v>403</v>
      </c>
    </row>
    <row r="211" customFormat="false" ht="14.25" hidden="false" customHeight="true" outlineLevel="0" collapsed="false">
      <c r="A211" s="68" t="n">
        <v>1010513</v>
      </c>
      <c r="B211" s="69" t="s">
        <v>410</v>
      </c>
      <c r="C211" s="70" t="n">
        <v>0</v>
      </c>
      <c r="D211" s="68" t="n">
        <v>2012901</v>
      </c>
      <c r="E211" s="73" t="s">
        <v>106</v>
      </c>
      <c r="F211" s="70" t="n">
        <v>124</v>
      </c>
    </row>
    <row r="212" customFormat="false" ht="14.25" hidden="false" customHeight="true" outlineLevel="0" collapsed="false">
      <c r="A212" s="68" t="n">
        <v>1010514</v>
      </c>
      <c r="B212" s="69" t="s">
        <v>411</v>
      </c>
      <c r="C212" s="70" t="n">
        <v>0</v>
      </c>
      <c r="D212" s="68" t="n">
        <v>2012902</v>
      </c>
      <c r="E212" s="73" t="s">
        <v>108</v>
      </c>
      <c r="F212" s="70" t="n">
        <v>279</v>
      </c>
    </row>
    <row r="213" customFormat="false" ht="14.25" hidden="false" customHeight="true" outlineLevel="0" collapsed="false">
      <c r="A213" s="68" t="n">
        <v>1010515</v>
      </c>
      <c r="B213" s="69" t="s">
        <v>412</v>
      </c>
      <c r="C213" s="70" t="n">
        <v>0</v>
      </c>
      <c r="D213" s="68" t="n">
        <v>2012903</v>
      </c>
      <c r="E213" s="73" t="s">
        <v>110</v>
      </c>
      <c r="F213" s="70" t="n">
        <v>0</v>
      </c>
    </row>
    <row r="214" customFormat="false" ht="14.25" hidden="false" customHeight="true" outlineLevel="0" collapsed="false">
      <c r="A214" s="68" t="n">
        <v>1010516</v>
      </c>
      <c r="B214" s="69" t="s">
        <v>413</v>
      </c>
      <c r="C214" s="70" t="n">
        <v>0</v>
      </c>
      <c r="D214" s="68" t="n">
        <v>2012904</v>
      </c>
      <c r="E214" s="73" t="s">
        <v>414</v>
      </c>
      <c r="F214" s="70" t="n">
        <v>0</v>
      </c>
    </row>
    <row r="215" customFormat="false" ht="14.25" hidden="false" customHeight="true" outlineLevel="0" collapsed="false">
      <c r="A215" s="68" t="n">
        <v>1010517</v>
      </c>
      <c r="B215" s="69" t="s">
        <v>415</v>
      </c>
      <c r="C215" s="70" t="n">
        <v>0</v>
      </c>
      <c r="D215" s="68" t="n">
        <v>2012905</v>
      </c>
      <c r="E215" s="73" t="s">
        <v>416</v>
      </c>
      <c r="F215" s="70" t="n">
        <v>0</v>
      </c>
    </row>
    <row r="216" customFormat="false" ht="14.25" hidden="false" customHeight="true" outlineLevel="0" collapsed="false">
      <c r="A216" s="68" t="n">
        <v>1010518</v>
      </c>
      <c r="B216" s="69" t="s">
        <v>417</v>
      </c>
      <c r="C216" s="70" t="n">
        <v>0</v>
      </c>
      <c r="D216" s="68" t="n">
        <v>2012950</v>
      </c>
      <c r="E216" s="73" t="s">
        <v>124</v>
      </c>
      <c r="F216" s="70" t="n">
        <v>0</v>
      </c>
    </row>
    <row r="217" customFormat="false" ht="14.25" hidden="false" customHeight="true" outlineLevel="0" collapsed="false">
      <c r="A217" s="68" t="n">
        <v>1010519</v>
      </c>
      <c r="B217" s="69" t="s">
        <v>418</v>
      </c>
      <c r="C217" s="70" t="n">
        <v>0</v>
      </c>
      <c r="D217" s="68" t="n">
        <v>2012999</v>
      </c>
      <c r="E217" s="73" t="s">
        <v>419</v>
      </c>
      <c r="F217" s="74" t="n">
        <v>0</v>
      </c>
    </row>
    <row r="218" customFormat="false" ht="14.25" hidden="false" customHeight="true" outlineLevel="0" collapsed="false">
      <c r="A218" s="68" t="n">
        <v>1010520</v>
      </c>
      <c r="B218" s="69" t="s">
        <v>420</v>
      </c>
      <c r="C218" s="70" t="n">
        <v>0</v>
      </c>
      <c r="D218" s="68" t="n">
        <v>20131</v>
      </c>
      <c r="E218" s="71" t="s">
        <v>421</v>
      </c>
      <c r="F218" s="70" t="n">
        <f aca="false">SUM(F219:F224)</f>
        <v>349</v>
      </c>
    </row>
    <row r="219" customFormat="false" ht="14.25" hidden="false" customHeight="true" outlineLevel="0" collapsed="false">
      <c r="A219" s="68" t="n">
        <v>1010521</v>
      </c>
      <c r="B219" s="69" t="s">
        <v>422</v>
      </c>
      <c r="C219" s="70" t="n">
        <v>0</v>
      </c>
      <c r="D219" s="68" t="n">
        <v>2013101</v>
      </c>
      <c r="E219" s="73" t="s">
        <v>106</v>
      </c>
      <c r="F219" s="72" t="n">
        <v>246</v>
      </c>
    </row>
    <row r="220" customFormat="false" ht="14.25" hidden="false" customHeight="true" outlineLevel="0" collapsed="false">
      <c r="A220" s="68" t="n">
        <v>1010522</v>
      </c>
      <c r="B220" s="69" t="s">
        <v>423</v>
      </c>
      <c r="C220" s="70" t="n">
        <v>0</v>
      </c>
      <c r="D220" s="68" t="n">
        <v>2013102</v>
      </c>
      <c r="E220" s="73" t="s">
        <v>108</v>
      </c>
      <c r="F220" s="70" t="n">
        <v>98</v>
      </c>
    </row>
    <row r="221" customFormat="false" ht="14.25" hidden="false" customHeight="true" outlineLevel="0" collapsed="false">
      <c r="A221" s="68" t="n">
        <v>1010523</v>
      </c>
      <c r="B221" s="69" t="s">
        <v>424</v>
      </c>
      <c r="C221" s="70" t="n">
        <f aca="false">SUM(C222:C224)</f>
        <v>0</v>
      </c>
      <c r="D221" s="68" t="n">
        <v>2013103</v>
      </c>
      <c r="E221" s="73" t="s">
        <v>110</v>
      </c>
      <c r="F221" s="70" t="n">
        <v>0</v>
      </c>
    </row>
    <row r="222" customFormat="false" ht="14.25" hidden="false" customHeight="true" outlineLevel="0" collapsed="false">
      <c r="A222" s="68" t="n">
        <v>101052303</v>
      </c>
      <c r="B222" s="75" t="s">
        <v>425</v>
      </c>
      <c r="C222" s="70" t="n">
        <v>0</v>
      </c>
      <c r="D222" s="68" t="n">
        <v>2013105</v>
      </c>
      <c r="E222" s="73" t="s">
        <v>426</v>
      </c>
      <c r="F222" s="70" t="n">
        <v>0</v>
      </c>
    </row>
    <row r="223" customFormat="false" ht="14.25" hidden="false" customHeight="true" outlineLevel="0" collapsed="false">
      <c r="A223" s="68" t="n">
        <v>101052304</v>
      </c>
      <c r="B223" s="75" t="s">
        <v>427</v>
      </c>
      <c r="C223" s="70" t="n">
        <v>0</v>
      </c>
      <c r="D223" s="68" t="n">
        <v>2013150</v>
      </c>
      <c r="E223" s="73" t="s">
        <v>124</v>
      </c>
      <c r="F223" s="70" t="n">
        <v>0</v>
      </c>
    </row>
    <row r="224" customFormat="false" ht="14.25" hidden="false" customHeight="true" outlineLevel="0" collapsed="false">
      <c r="A224" s="68" t="n">
        <v>101052309</v>
      </c>
      <c r="B224" s="75" t="s">
        <v>428</v>
      </c>
      <c r="C224" s="70" t="n">
        <v>0</v>
      </c>
      <c r="D224" s="68" t="n">
        <v>2013199</v>
      </c>
      <c r="E224" s="73" t="s">
        <v>429</v>
      </c>
      <c r="F224" s="70" t="n">
        <v>5</v>
      </c>
    </row>
    <row r="225" customFormat="false" ht="14.25" hidden="false" customHeight="true" outlineLevel="0" collapsed="false">
      <c r="A225" s="68" t="n">
        <v>1010524</v>
      </c>
      <c r="B225" s="69" t="s">
        <v>430</v>
      </c>
      <c r="C225" s="70" t="n">
        <f aca="false">SUM(C226:C227)</f>
        <v>0</v>
      </c>
      <c r="D225" s="68" t="n">
        <v>20132</v>
      </c>
      <c r="E225" s="71" t="s">
        <v>431</v>
      </c>
      <c r="F225" s="70" t="n">
        <f aca="false">SUM(F226:F230)</f>
        <v>858</v>
      </c>
    </row>
    <row r="226" customFormat="false" ht="14.25" hidden="false" customHeight="true" outlineLevel="0" collapsed="false">
      <c r="A226" s="68" t="n">
        <v>101052401</v>
      </c>
      <c r="B226" s="75" t="s">
        <v>432</v>
      </c>
      <c r="C226" s="70" t="n">
        <v>0</v>
      </c>
      <c r="D226" s="68" t="n">
        <v>2013201</v>
      </c>
      <c r="E226" s="73" t="s">
        <v>106</v>
      </c>
      <c r="F226" s="70" t="n">
        <v>198</v>
      </c>
    </row>
    <row r="227" customFormat="false" ht="14.25" hidden="false" customHeight="true" outlineLevel="0" collapsed="false">
      <c r="A227" s="68" t="n">
        <v>101052409</v>
      </c>
      <c r="B227" s="75" t="s">
        <v>433</v>
      </c>
      <c r="C227" s="70" t="n">
        <v>0</v>
      </c>
      <c r="D227" s="68" t="n">
        <v>2013202</v>
      </c>
      <c r="E227" s="73" t="s">
        <v>108</v>
      </c>
      <c r="F227" s="70" t="n">
        <v>446</v>
      </c>
    </row>
    <row r="228" customFormat="false" ht="14.25" hidden="false" customHeight="true" outlineLevel="0" collapsed="false">
      <c r="A228" s="68" t="n">
        <v>1010525</v>
      </c>
      <c r="B228" s="69" t="s">
        <v>434</v>
      </c>
      <c r="C228" s="70" t="n">
        <v>0</v>
      </c>
      <c r="D228" s="68" t="n">
        <v>2013203</v>
      </c>
      <c r="E228" s="73" t="s">
        <v>110</v>
      </c>
      <c r="F228" s="70" t="n">
        <v>0</v>
      </c>
    </row>
    <row r="229" customFormat="false" ht="14.25" hidden="false" customHeight="true" outlineLevel="0" collapsed="false">
      <c r="A229" s="68" t="n">
        <v>1010526</v>
      </c>
      <c r="B229" s="69" t="s">
        <v>435</v>
      </c>
      <c r="C229" s="70" t="n">
        <f aca="false">SUM(C230:C232)</f>
        <v>0</v>
      </c>
      <c r="D229" s="68" t="n">
        <v>2013250</v>
      </c>
      <c r="E229" s="73" t="s">
        <v>124</v>
      </c>
      <c r="F229" s="70" t="n">
        <v>0</v>
      </c>
    </row>
    <row r="230" customFormat="false" ht="14.25" hidden="false" customHeight="true" outlineLevel="0" collapsed="false">
      <c r="A230" s="68" t="n">
        <v>101052601</v>
      </c>
      <c r="B230" s="75" t="s">
        <v>436</v>
      </c>
      <c r="C230" s="70" t="n">
        <v>0</v>
      </c>
      <c r="D230" s="68" t="n">
        <v>2013299</v>
      </c>
      <c r="E230" s="73" t="s">
        <v>437</v>
      </c>
      <c r="F230" s="70" t="n">
        <v>214</v>
      </c>
    </row>
    <row r="231" customFormat="false" ht="14.25" hidden="false" customHeight="true" outlineLevel="0" collapsed="false">
      <c r="A231" s="68" t="n">
        <v>101052602</v>
      </c>
      <c r="B231" s="75" t="s">
        <v>438</v>
      </c>
      <c r="C231" s="70" t="n">
        <v>0</v>
      </c>
      <c r="D231" s="68" t="n">
        <v>20133</v>
      </c>
      <c r="E231" s="71" t="s">
        <v>439</v>
      </c>
      <c r="F231" s="70" t="n">
        <f aca="false">SUM(F232:F236)</f>
        <v>411</v>
      </c>
    </row>
    <row r="232" customFormat="false" ht="14.25" hidden="false" customHeight="true" outlineLevel="0" collapsed="false">
      <c r="A232" s="68" t="n">
        <v>101052609</v>
      </c>
      <c r="B232" s="75" t="s">
        <v>440</v>
      </c>
      <c r="C232" s="70" t="n">
        <v>0</v>
      </c>
      <c r="D232" s="68" t="n">
        <v>2013301</v>
      </c>
      <c r="E232" s="73" t="s">
        <v>106</v>
      </c>
      <c r="F232" s="70" t="n">
        <v>102</v>
      </c>
    </row>
    <row r="233" customFormat="false" ht="14.25" hidden="false" customHeight="true" outlineLevel="0" collapsed="false">
      <c r="A233" s="68" t="n">
        <v>1010527</v>
      </c>
      <c r="B233" s="69" t="s">
        <v>441</v>
      </c>
      <c r="C233" s="70" t="n">
        <v>0</v>
      </c>
      <c r="D233" s="68" t="n">
        <v>2013302</v>
      </c>
      <c r="E233" s="73" t="s">
        <v>108</v>
      </c>
      <c r="F233" s="70" t="n">
        <v>309</v>
      </c>
    </row>
    <row r="234" customFormat="false" ht="14.25" hidden="false" customHeight="true" outlineLevel="0" collapsed="false">
      <c r="A234" s="68" t="n">
        <v>1010528</v>
      </c>
      <c r="B234" s="69" t="s">
        <v>442</v>
      </c>
      <c r="C234" s="70" t="n">
        <v>0</v>
      </c>
      <c r="D234" s="68" t="n">
        <v>2013303</v>
      </c>
      <c r="E234" s="73" t="s">
        <v>110</v>
      </c>
      <c r="F234" s="70" t="n">
        <v>0</v>
      </c>
    </row>
    <row r="235" customFormat="false" ht="14.25" hidden="false" customHeight="true" outlineLevel="0" collapsed="false">
      <c r="A235" s="68" t="n">
        <v>1010529</v>
      </c>
      <c r="B235" s="69" t="s">
        <v>443</v>
      </c>
      <c r="C235" s="70" t="n">
        <v>0</v>
      </c>
      <c r="D235" s="68" t="n">
        <v>2013350</v>
      </c>
      <c r="E235" s="73" t="s">
        <v>124</v>
      </c>
      <c r="F235" s="70" t="n">
        <v>0</v>
      </c>
    </row>
    <row r="236" customFormat="false" ht="14.25" hidden="false" customHeight="true" outlineLevel="0" collapsed="false">
      <c r="A236" s="68" t="n">
        <v>1010530</v>
      </c>
      <c r="B236" s="69" t="s">
        <v>444</v>
      </c>
      <c r="C236" s="70" t="n">
        <v>0</v>
      </c>
      <c r="D236" s="68" t="n">
        <v>2013399</v>
      </c>
      <c r="E236" s="73" t="s">
        <v>445</v>
      </c>
      <c r="F236" s="70" t="n">
        <v>0</v>
      </c>
    </row>
    <row r="237" customFormat="false" ht="14.25" hidden="false" customHeight="true" outlineLevel="0" collapsed="false">
      <c r="A237" s="68" t="n">
        <v>1010531</v>
      </c>
      <c r="B237" s="69" t="s">
        <v>446</v>
      </c>
      <c r="C237" s="70" t="n">
        <v>0</v>
      </c>
      <c r="D237" s="68" t="n">
        <v>20134</v>
      </c>
      <c r="E237" s="71" t="s">
        <v>447</v>
      </c>
      <c r="F237" s="70" t="n">
        <f aca="false">SUM(F238:F242)</f>
        <v>114</v>
      </c>
    </row>
    <row r="238" customFormat="false" ht="14.25" hidden="false" customHeight="true" outlineLevel="0" collapsed="false">
      <c r="A238" s="68" t="n">
        <v>1010532</v>
      </c>
      <c r="B238" s="69" t="s">
        <v>448</v>
      </c>
      <c r="C238" s="70" t="n">
        <f aca="false">SUM(C239:C247)</f>
        <v>0</v>
      </c>
      <c r="D238" s="68" t="n">
        <v>2013401</v>
      </c>
      <c r="E238" s="73" t="s">
        <v>106</v>
      </c>
      <c r="F238" s="70" t="n">
        <v>59</v>
      </c>
    </row>
    <row r="239" customFormat="false" ht="14.25" hidden="false" customHeight="true" outlineLevel="0" collapsed="false">
      <c r="A239" s="68" t="n">
        <v>101053201</v>
      </c>
      <c r="B239" s="75" t="s">
        <v>449</v>
      </c>
      <c r="C239" s="70" t="n">
        <v>0</v>
      </c>
      <c r="D239" s="68" t="n">
        <v>2013402</v>
      </c>
      <c r="E239" s="73" t="s">
        <v>108</v>
      </c>
      <c r="F239" s="70" t="n">
        <v>55</v>
      </c>
    </row>
    <row r="240" customFormat="false" ht="14.25" hidden="false" customHeight="true" outlineLevel="0" collapsed="false">
      <c r="A240" s="68" t="n">
        <v>101053202</v>
      </c>
      <c r="B240" s="75" t="s">
        <v>450</v>
      </c>
      <c r="C240" s="74" t="n">
        <v>0</v>
      </c>
      <c r="D240" s="68" t="n">
        <v>2013403</v>
      </c>
      <c r="E240" s="73" t="s">
        <v>110</v>
      </c>
      <c r="F240" s="70" t="n">
        <v>0</v>
      </c>
    </row>
    <row r="241" customFormat="false" ht="14.25" hidden="false" customHeight="true" outlineLevel="0" collapsed="false">
      <c r="A241" s="68" t="n">
        <v>101053203</v>
      </c>
      <c r="B241" s="75" t="s">
        <v>451</v>
      </c>
      <c r="C241" s="70" t="n">
        <v>0</v>
      </c>
      <c r="D241" s="68" t="n">
        <v>2013450</v>
      </c>
      <c r="E241" s="73" t="s">
        <v>124</v>
      </c>
      <c r="F241" s="70" t="n">
        <v>0</v>
      </c>
    </row>
    <row r="242" customFormat="false" ht="14.25" hidden="false" customHeight="true" outlineLevel="0" collapsed="false">
      <c r="A242" s="68" t="n">
        <v>101053205</v>
      </c>
      <c r="B242" s="75" t="s">
        <v>452</v>
      </c>
      <c r="C242" s="72" t="n">
        <v>0</v>
      </c>
      <c r="D242" s="68" t="n">
        <v>2013499</v>
      </c>
      <c r="E242" s="73" t="s">
        <v>453</v>
      </c>
      <c r="F242" s="70" t="n">
        <v>0</v>
      </c>
    </row>
    <row r="243" customFormat="false" ht="14.25" hidden="false" customHeight="true" outlineLevel="0" collapsed="false">
      <c r="A243" s="68" t="n">
        <v>101053206</v>
      </c>
      <c r="B243" s="75" t="s">
        <v>454</v>
      </c>
      <c r="C243" s="70" t="n">
        <v>0</v>
      </c>
      <c r="D243" s="68" t="n">
        <v>20135</v>
      </c>
      <c r="E243" s="71" t="s">
        <v>455</v>
      </c>
      <c r="F243" s="70" t="n">
        <f aca="false">SUM(F244:F248)</f>
        <v>0</v>
      </c>
    </row>
    <row r="244" customFormat="false" ht="14.25" hidden="false" customHeight="true" outlineLevel="0" collapsed="false">
      <c r="A244" s="68" t="n">
        <v>101053209</v>
      </c>
      <c r="B244" s="75" t="s">
        <v>456</v>
      </c>
      <c r="C244" s="70" t="n">
        <v>0</v>
      </c>
      <c r="D244" s="68" t="n">
        <v>2013501</v>
      </c>
      <c r="E244" s="73" t="s">
        <v>106</v>
      </c>
      <c r="F244" s="70" t="n">
        <v>0</v>
      </c>
    </row>
    <row r="245" customFormat="false" ht="14.25" hidden="false" customHeight="true" outlineLevel="0" collapsed="false">
      <c r="A245" s="68" t="n">
        <v>101053215</v>
      </c>
      <c r="B245" s="75" t="s">
        <v>457</v>
      </c>
      <c r="C245" s="70" t="n">
        <v>0</v>
      </c>
      <c r="D245" s="68" t="n">
        <v>2013502</v>
      </c>
      <c r="E245" s="73" t="s">
        <v>108</v>
      </c>
      <c r="F245" s="70" t="n">
        <v>0</v>
      </c>
    </row>
    <row r="246" customFormat="false" ht="14.25" hidden="false" customHeight="true" outlineLevel="0" collapsed="false">
      <c r="A246" s="68" t="n">
        <v>101053216</v>
      </c>
      <c r="B246" s="75" t="s">
        <v>458</v>
      </c>
      <c r="C246" s="70" t="n">
        <v>0</v>
      </c>
      <c r="D246" s="68" t="n">
        <v>2013503</v>
      </c>
      <c r="E246" s="73" t="s">
        <v>110</v>
      </c>
      <c r="F246" s="70" t="n">
        <v>0</v>
      </c>
    </row>
    <row r="247" customFormat="false" ht="14.25" hidden="false" customHeight="true" outlineLevel="0" collapsed="false">
      <c r="A247" s="68" t="n">
        <v>101053218</v>
      </c>
      <c r="B247" s="75" t="s">
        <v>459</v>
      </c>
      <c r="C247" s="70" t="n">
        <v>0</v>
      </c>
      <c r="D247" s="68" t="n">
        <v>2013550</v>
      </c>
      <c r="E247" s="73" t="s">
        <v>124</v>
      </c>
      <c r="F247" s="70" t="n">
        <v>0</v>
      </c>
    </row>
    <row r="248" customFormat="false" ht="14.25" hidden="false" customHeight="true" outlineLevel="0" collapsed="false">
      <c r="A248" s="68" t="n">
        <v>1010533</v>
      </c>
      <c r="B248" s="69" t="s">
        <v>460</v>
      </c>
      <c r="C248" s="70" t="n">
        <v>0</v>
      </c>
      <c r="D248" s="68" t="n">
        <v>2013599</v>
      </c>
      <c r="E248" s="73" t="s">
        <v>461</v>
      </c>
      <c r="F248" s="74" t="n">
        <v>0</v>
      </c>
    </row>
    <row r="249" customFormat="false" ht="14.25" hidden="false" customHeight="true" outlineLevel="0" collapsed="false">
      <c r="A249" s="68" t="n">
        <v>1010534</v>
      </c>
      <c r="B249" s="69" t="s">
        <v>462</v>
      </c>
      <c r="C249" s="70" t="n">
        <v>0</v>
      </c>
      <c r="D249" s="68" t="n">
        <v>20136</v>
      </c>
      <c r="E249" s="71" t="s">
        <v>463</v>
      </c>
      <c r="F249" s="70" t="n">
        <f aca="false">SUM(F250:F254)</f>
        <v>384</v>
      </c>
    </row>
    <row r="250" customFormat="false" ht="14.25" hidden="false" customHeight="true" outlineLevel="0" collapsed="false">
      <c r="A250" s="68" t="n">
        <v>1010535</v>
      </c>
      <c r="B250" s="69" t="s">
        <v>464</v>
      </c>
      <c r="C250" s="70" t="n">
        <f aca="false">SUM(C251:C254)</f>
        <v>0</v>
      </c>
      <c r="D250" s="68" t="n">
        <v>2013601</v>
      </c>
      <c r="E250" s="73" t="s">
        <v>106</v>
      </c>
      <c r="F250" s="72" t="n">
        <v>231</v>
      </c>
    </row>
    <row r="251" customFormat="false" ht="14.25" hidden="false" customHeight="true" outlineLevel="0" collapsed="false">
      <c r="A251" s="68" t="n">
        <v>101053501</v>
      </c>
      <c r="B251" s="75" t="s">
        <v>465</v>
      </c>
      <c r="C251" s="70" t="n">
        <v>0</v>
      </c>
      <c r="D251" s="68" t="n">
        <v>2013602</v>
      </c>
      <c r="E251" s="73" t="s">
        <v>108</v>
      </c>
      <c r="F251" s="70" t="n">
        <v>31</v>
      </c>
    </row>
    <row r="252" customFormat="false" ht="14.25" hidden="false" customHeight="true" outlineLevel="0" collapsed="false">
      <c r="A252" s="68" t="n">
        <v>101053502</v>
      </c>
      <c r="B252" s="75" t="s">
        <v>466</v>
      </c>
      <c r="C252" s="70" t="n">
        <v>0</v>
      </c>
      <c r="D252" s="68" t="n">
        <v>2013603</v>
      </c>
      <c r="E252" s="73" t="s">
        <v>110</v>
      </c>
      <c r="F252" s="70" t="n">
        <v>0</v>
      </c>
    </row>
    <row r="253" customFormat="false" ht="14.25" hidden="false" customHeight="true" outlineLevel="0" collapsed="false">
      <c r="A253" s="68" t="n">
        <v>101053503</v>
      </c>
      <c r="B253" s="75" t="s">
        <v>467</v>
      </c>
      <c r="C253" s="70" t="n">
        <v>0</v>
      </c>
      <c r="D253" s="68" t="n">
        <v>2013650</v>
      </c>
      <c r="E253" s="73" t="s">
        <v>124</v>
      </c>
      <c r="F253" s="70" t="n">
        <v>0</v>
      </c>
    </row>
    <row r="254" customFormat="false" ht="14.25" hidden="false" customHeight="true" outlineLevel="0" collapsed="false">
      <c r="A254" s="68" t="n">
        <v>101053599</v>
      </c>
      <c r="B254" s="75" t="s">
        <v>468</v>
      </c>
      <c r="C254" s="70" t="n">
        <v>0</v>
      </c>
      <c r="D254" s="68" t="n">
        <v>2013699</v>
      </c>
      <c r="E254" s="73" t="s">
        <v>469</v>
      </c>
      <c r="F254" s="70" t="n">
        <v>122</v>
      </c>
    </row>
    <row r="255" customFormat="false" ht="14.25" hidden="false" customHeight="true" outlineLevel="0" collapsed="false">
      <c r="A255" s="68" t="n">
        <v>1010536</v>
      </c>
      <c r="B255" s="69" t="s">
        <v>470</v>
      </c>
      <c r="C255" s="70" t="n">
        <f aca="false">SUM(C256:C259)</f>
        <v>0</v>
      </c>
      <c r="D255" s="68" t="n">
        <v>20199</v>
      </c>
      <c r="E255" s="71" t="s">
        <v>471</v>
      </c>
      <c r="F255" s="70" t="n">
        <f aca="false">SUM(F256:F257)</f>
        <v>7985</v>
      </c>
    </row>
    <row r="256" customFormat="false" ht="14.25" hidden="false" customHeight="true" outlineLevel="0" collapsed="false">
      <c r="A256" s="68" t="n">
        <v>101053601</v>
      </c>
      <c r="B256" s="75" t="s">
        <v>472</v>
      </c>
      <c r="C256" s="70" t="n">
        <v>0</v>
      </c>
      <c r="D256" s="68" t="n">
        <v>2019901</v>
      </c>
      <c r="E256" s="73" t="s">
        <v>473</v>
      </c>
      <c r="F256" s="70" t="n">
        <v>0</v>
      </c>
    </row>
    <row r="257" customFormat="false" ht="14.25" hidden="false" customHeight="true" outlineLevel="0" collapsed="false">
      <c r="A257" s="68" t="n">
        <v>101053602</v>
      </c>
      <c r="B257" s="75" t="s">
        <v>474</v>
      </c>
      <c r="C257" s="70" t="n">
        <v>0</v>
      </c>
      <c r="D257" s="68" t="n">
        <v>2019999</v>
      </c>
      <c r="E257" s="73" t="s">
        <v>475</v>
      </c>
      <c r="F257" s="70" t="n">
        <v>7985</v>
      </c>
    </row>
    <row r="258" customFormat="false" ht="14.25" hidden="false" customHeight="true" outlineLevel="0" collapsed="false">
      <c r="A258" s="68" t="n">
        <v>101053603</v>
      </c>
      <c r="B258" s="75" t="s">
        <v>476</v>
      </c>
      <c r="C258" s="70" t="n">
        <v>0</v>
      </c>
      <c r="D258" s="68" t="n">
        <v>202</v>
      </c>
      <c r="E258" s="71" t="s">
        <v>477</v>
      </c>
      <c r="F258" s="70" t="n">
        <f aca="false">SUM(F259,F266,F269,F276,F282,F287,F289,F294)</f>
        <v>0</v>
      </c>
    </row>
    <row r="259" customFormat="false" ht="14.25" hidden="false" customHeight="true" outlineLevel="0" collapsed="false">
      <c r="A259" s="68" t="n">
        <v>101053699</v>
      </c>
      <c r="B259" s="75" t="s">
        <v>478</v>
      </c>
      <c r="C259" s="70" t="n">
        <v>0</v>
      </c>
      <c r="D259" s="68" t="n">
        <v>20201</v>
      </c>
      <c r="E259" s="71" t="s">
        <v>479</v>
      </c>
      <c r="F259" s="70" t="n">
        <f aca="false">SUM(F260:F265)</f>
        <v>0</v>
      </c>
    </row>
    <row r="260" customFormat="false" ht="14.25" hidden="false" customHeight="true" outlineLevel="0" collapsed="false">
      <c r="A260" s="68" t="n">
        <v>1010599</v>
      </c>
      <c r="B260" s="69" t="s">
        <v>480</v>
      </c>
      <c r="C260" s="70" t="n">
        <v>0</v>
      </c>
      <c r="D260" s="68" t="n">
        <v>2020101</v>
      </c>
      <c r="E260" s="73" t="s">
        <v>106</v>
      </c>
      <c r="F260" s="70" t="n">
        <v>0</v>
      </c>
    </row>
    <row r="261" customFormat="false" ht="14.25" hidden="false" customHeight="true" outlineLevel="0" collapsed="false">
      <c r="A261" s="68" t="n">
        <v>10106</v>
      </c>
      <c r="B261" s="69" t="s">
        <v>481</v>
      </c>
      <c r="C261" s="70" t="n">
        <f aca="false">SUM(C262,C266)</f>
        <v>1439</v>
      </c>
      <c r="D261" s="68" t="n">
        <v>2020102</v>
      </c>
      <c r="E261" s="73" t="s">
        <v>108</v>
      </c>
      <c r="F261" s="70" t="n">
        <v>0</v>
      </c>
    </row>
    <row r="262" customFormat="false" ht="14.25" hidden="false" customHeight="true" outlineLevel="0" collapsed="false">
      <c r="A262" s="68" t="n">
        <v>1010601</v>
      </c>
      <c r="B262" s="69" t="s">
        <v>482</v>
      </c>
      <c r="C262" s="70" t="n">
        <f aca="false">SUM(C263:C265)</f>
        <v>1438</v>
      </c>
      <c r="D262" s="68" t="n">
        <v>2020103</v>
      </c>
      <c r="E262" s="73" t="s">
        <v>110</v>
      </c>
      <c r="F262" s="70" t="n">
        <v>0</v>
      </c>
    </row>
    <row r="263" customFormat="false" ht="14.25" hidden="false" customHeight="true" outlineLevel="0" collapsed="false">
      <c r="A263" s="68" t="n">
        <v>101060101</v>
      </c>
      <c r="B263" s="75" t="s">
        <v>483</v>
      </c>
      <c r="C263" s="70" t="n">
        <v>0</v>
      </c>
      <c r="D263" s="68" t="n">
        <v>2020104</v>
      </c>
      <c r="E263" s="73" t="s">
        <v>426</v>
      </c>
      <c r="F263" s="70" t="n">
        <v>0</v>
      </c>
    </row>
    <row r="264" customFormat="false" ht="14.25" hidden="false" customHeight="true" outlineLevel="0" collapsed="false">
      <c r="A264" s="68" t="n">
        <v>101060102</v>
      </c>
      <c r="B264" s="75" t="s">
        <v>484</v>
      </c>
      <c r="C264" s="70" t="n">
        <v>0</v>
      </c>
      <c r="D264" s="68" t="n">
        <v>2020150</v>
      </c>
      <c r="E264" s="73" t="s">
        <v>124</v>
      </c>
      <c r="F264" s="70" t="n">
        <v>0</v>
      </c>
    </row>
    <row r="265" customFormat="false" ht="14.25" hidden="false" customHeight="true" outlineLevel="0" collapsed="false">
      <c r="A265" s="68" t="n">
        <v>101060109</v>
      </c>
      <c r="B265" s="75" t="s">
        <v>485</v>
      </c>
      <c r="C265" s="70" t="n">
        <v>1438</v>
      </c>
      <c r="D265" s="68" t="n">
        <v>2020199</v>
      </c>
      <c r="E265" s="73" t="s">
        <v>486</v>
      </c>
      <c r="F265" s="70" t="n">
        <v>0</v>
      </c>
    </row>
    <row r="266" customFormat="false" ht="14.25" hidden="false" customHeight="true" outlineLevel="0" collapsed="false">
      <c r="A266" s="68" t="n">
        <v>1010620</v>
      </c>
      <c r="B266" s="69" t="s">
        <v>487</v>
      </c>
      <c r="C266" s="70" t="n">
        <v>1</v>
      </c>
      <c r="D266" s="68" t="n">
        <v>20202</v>
      </c>
      <c r="E266" s="71" t="s">
        <v>488</v>
      </c>
      <c r="F266" s="70" t="n">
        <f aca="false">SUM(F267:F268)</f>
        <v>0</v>
      </c>
    </row>
    <row r="267" customFormat="false" ht="14.25" hidden="false" customHeight="true" outlineLevel="0" collapsed="false">
      <c r="A267" s="68" t="n">
        <v>10107</v>
      </c>
      <c r="B267" s="69" t="s">
        <v>489</v>
      </c>
      <c r="C267" s="70" t="n">
        <f aca="false">SUM(C268:C270)</f>
        <v>309</v>
      </c>
      <c r="D267" s="68" t="n">
        <v>2020201</v>
      </c>
      <c r="E267" s="73" t="s">
        <v>490</v>
      </c>
      <c r="F267" s="70" t="n">
        <v>0</v>
      </c>
    </row>
    <row r="268" customFormat="false" ht="14.25" hidden="false" customHeight="true" outlineLevel="0" collapsed="false">
      <c r="A268" s="68" t="n">
        <v>1010701</v>
      </c>
      <c r="B268" s="69" t="s">
        <v>491</v>
      </c>
      <c r="C268" s="70" t="n">
        <v>0</v>
      </c>
      <c r="D268" s="68" t="n">
        <v>2020202</v>
      </c>
      <c r="E268" s="73" t="s">
        <v>492</v>
      </c>
      <c r="F268" s="70" t="n">
        <v>0</v>
      </c>
    </row>
    <row r="269" customFormat="false" ht="14.25" hidden="false" customHeight="true" outlineLevel="0" collapsed="false">
      <c r="A269" s="68" t="n">
        <v>1010719</v>
      </c>
      <c r="B269" s="69" t="s">
        <v>493</v>
      </c>
      <c r="C269" s="70" t="n">
        <v>308</v>
      </c>
      <c r="D269" s="68" t="n">
        <v>20203</v>
      </c>
      <c r="E269" s="71" t="s">
        <v>494</v>
      </c>
      <c r="F269" s="70" t="n">
        <f aca="false">SUM(F270:F275)</f>
        <v>0</v>
      </c>
    </row>
    <row r="270" customFormat="false" ht="14.25" hidden="false" customHeight="true" outlineLevel="0" collapsed="false">
      <c r="A270" s="68" t="n">
        <v>1010720</v>
      </c>
      <c r="B270" s="69" t="s">
        <v>495</v>
      </c>
      <c r="C270" s="70" t="n">
        <v>1</v>
      </c>
      <c r="D270" s="68" t="n">
        <v>2020301</v>
      </c>
      <c r="E270" s="73" t="s">
        <v>496</v>
      </c>
      <c r="F270" s="70" t="n">
        <v>0</v>
      </c>
    </row>
    <row r="271" customFormat="false" ht="14.25" hidden="false" customHeight="true" outlineLevel="0" collapsed="false">
      <c r="A271" s="68" t="n">
        <v>10109</v>
      </c>
      <c r="B271" s="69" t="s">
        <v>497</v>
      </c>
      <c r="C271" s="74" t="n">
        <f aca="false">SUM(C272,C275:C284)</f>
        <v>5584</v>
      </c>
      <c r="D271" s="68" t="n">
        <v>2020302</v>
      </c>
      <c r="E271" s="73" t="s">
        <v>498</v>
      </c>
      <c r="F271" s="70" t="n">
        <v>0</v>
      </c>
    </row>
    <row r="272" customFormat="false" ht="14.25" hidden="false" customHeight="true" outlineLevel="0" collapsed="false">
      <c r="A272" s="68" t="n">
        <v>1010901</v>
      </c>
      <c r="B272" s="69" t="s">
        <v>499</v>
      </c>
      <c r="C272" s="74" t="n">
        <f aca="false">SUM(C273:C274)</f>
        <v>286</v>
      </c>
      <c r="D272" s="68" t="n">
        <v>2020303</v>
      </c>
      <c r="E272" s="73" t="s">
        <v>500</v>
      </c>
      <c r="F272" s="70" t="n">
        <v>0</v>
      </c>
    </row>
    <row r="273" customFormat="false" ht="14.25" hidden="false" customHeight="true" outlineLevel="0" collapsed="false">
      <c r="A273" s="68" t="n">
        <v>101090101</v>
      </c>
      <c r="B273" s="75" t="s">
        <v>501</v>
      </c>
      <c r="C273" s="70" t="n">
        <v>0</v>
      </c>
      <c r="D273" s="68" t="n">
        <v>2020304</v>
      </c>
      <c r="E273" s="73" t="s">
        <v>502</v>
      </c>
      <c r="F273" s="70" t="n">
        <v>0</v>
      </c>
    </row>
    <row r="274" customFormat="false" ht="14.25" hidden="false" customHeight="true" outlineLevel="0" collapsed="false">
      <c r="A274" s="68" t="n">
        <v>101090109</v>
      </c>
      <c r="B274" s="75" t="s">
        <v>503</v>
      </c>
      <c r="C274" s="72" t="n">
        <v>286</v>
      </c>
      <c r="D274" s="68" t="n">
        <v>2020305</v>
      </c>
      <c r="E274" s="73" t="s">
        <v>504</v>
      </c>
      <c r="F274" s="70" t="n">
        <v>0</v>
      </c>
    </row>
    <row r="275" customFormat="false" ht="14.25" hidden="false" customHeight="true" outlineLevel="0" collapsed="false">
      <c r="A275" s="68" t="n">
        <v>1010902</v>
      </c>
      <c r="B275" s="69" t="s">
        <v>505</v>
      </c>
      <c r="C275" s="72" t="n">
        <v>84</v>
      </c>
      <c r="D275" s="68" t="n">
        <v>2020399</v>
      </c>
      <c r="E275" s="73" t="s">
        <v>506</v>
      </c>
      <c r="F275" s="70" t="n">
        <v>0</v>
      </c>
    </row>
    <row r="276" customFormat="false" ht="14.25" hidden="false" customHeight="true" outlineLevel="0" collapsed="false">
      <c r="A276" s="68" t="n">
        <v>1010903</v>
      </c>
      <c r="B276" s="69" t="s">
        <v>507</v>
      </c>
      <c r="C276" s="70" t="n">
        <v>2751</v>
      </c>
      <c r="D276" s="68" t="n">
        <v>20204</v>
      </c>
      <c r="E276" s="71" t="s">
        <v>508</v>
      </c>
      <c r="F276" s="70" t="n">
        <f aca="false">SUM(F277:F281)</f>
        <v>0</v>
      </c>
    </row>
    <row r="277" customFormat="false" ht="14.25" hidden="false" customHeight="true" outlineLevel="0" collapsed="false">
      <c r="A277" s="68" t="n">
        <v>1010904</v>
      </c>
      <c r="B277" s="69" t="s">
        <v>509</v>
      </c>
      <c r="C277" s="70" t="n">
        <v>1</v>
      </c>
      <c r="D277" s="68" t="n">
        <v>2020401</v>
      </c>
      <c r="E277" s="73" t="s">
        <v>510</v>
      </c>
      <c r="F277" s="70" t="n">
        <v>0</v>
      </c>
    </row>
    <row r="278" customFormat="false" ht="14.25" hidden="false" customHeight="true" outlineLevel="0" collapsed="false">
      <c r="A278" s="68" t="n">
        <v>1010905</v>
      </c>
      <c r="B278" s="69" t="s">
        <v>511</v>
      </c>
      <c r="C278" s="70" t="n">
        <v>2108</v>
      </c>
      <c r="D278" s="68" t="n">
        <v>2020402</v>
      </c>
      <c r="E278" s="73" t="s">
        <v>512</v>
      </c>
      <c r="F278" s="70" t="n">
        <v>0</v>
      </c>
    </row>
    <row r="279" customFormat="false" ht="14.25" hidden="false" customHeight="true" outlineLevel="0" collapsed="false">
      <c r="A279" s="68" t="n">
        <v>1010906</v>
      </c>
      <c r="B279" s="69" t="s">
        <v>513</v>
      </c>
      <c r="C279" s="70" t="n">
        <v>85</v>
      </c>
      <c r="D279" s="68" t="n">
        <v>2020403</v>
      </c>
      <c r="E279" s="73" t="s">
        <v>514</v>
      </c>
      <c r="F279" s="70" t="n">
        <v>0</v>
      </c>
    </row>
    <row r="280" customFormat="false" ht="14.25" hidden="false" customHeight="true" outlineLevel="0" collapsed="false">
      <c r="A280" s="68" t="n">
        <v>1010918</v>
      </c>
      <c r="B280" s="69" t="s">
        <v>515</v>
      </c>
      <c r="C280" s="70" t="n">
        <v>0</v>
      </c>
      <c r="D280" s="68" t="n">
        <v>2020404</v>
      </c>
      <c r="E280" s="73" t="s">
        <v>516</v>
      </c>
      <c r="F280" s="70" t="n">
        <v>0</v>
      </c>
    </row>
    <row r="281" customFormat="false" ht="14.25" hidden="false" customHeight="true" outlineLevel="0" collapsed="false">
      <c r="A281" s="68" t="n">
        <v>1010919</v>
      </c>
      <c r="B281" s="69" t="s">
        <v>517</v>
      </c>
      <c r="C281" s="70" t="n">
        <v>246</v>
      </c>
      <c r="D281" s="68" t="n">
        <v>2020499</v>
      </c>
      <c r="E281" s="73" t="s">
        <v>518</v>
      </c>
      <c r="F281" s="70" t="n">
        <v>0</v>
      </c>
    </row>
    <row r="282" customFormat="false" ht="14.25" hidden="false" customHeight="true" outlineLevel="0" collapsed="false">
      <c r="A282" s="68" t="n">
        <v>1010920</v>
      </c>
      <c r="B282" s="69" t="s">
        <v>519</v>
      </c>
      <c r="C282" s="70" t="n">
        <v>23</v>
      </c>
      <c r="D282" s="68" t="n">
        <v>20205</v>
      </c>
      <c r="E282" s="71" t="s">
        <v>520</v>
      </c>
      <c r="F282" s="70" t="n">
        <f aca="false">SUM(F283:F286)</f>
        <v>0</v>
      </c>
    </row>
    <row r="283" customFormat="false" ht="14.25" hidden="false" customHeight="true" outlineLevel="0" collapsed="false">
      <c r="A283" s="68" t="n">
        <v>1010921</v>
      </c>
      <c r="B283" s="69" t="s">
        <v>521</v>
      </c>
      <c r="C283" s="70" t="n">
        <v>0</v>
      </c>
      <c r="D283" s="68" t="n">
        <v>2020501</v>
      </c>
      <c r="E283" s="73" t="s">
        <v>522</v>
      </c>
      <c r="F283" s="70" t="n">
        <v>0</v>
      </c>
    </row>
    <row r="284" customFormat="false" ht="14.25" hidden="false" customHeight="true" outlineLevel="0" collapsed="false">
      <c r="A284" s="68" t="n">
        <v>1010922</v>
      </c>
      <c r="B284" s="69" t="s">
        <v>523</v>
      </c>
      <c r="C284" s="70" t="n">
        <v>0</v>
      </c>
      <c r="D284" s="68" t="n">
        <v>2020502</v>
      </c>
      <c r="E284" s="73" t="s">
        <v>524</v>
      </c>
      <c r="F284" s="70" t="n">
        <v>0</v>
      </c>
    </row>
    <row r="285" customFormat="false" ht="14.25" hidden="false" customHeight="true" outlineLevel="0" collapsed="false">
      <c r="A285" s="68" t="n">
        <v>10110</v>
      </c>
      <c r="B285" s="69" t="s">
        <v>525</v>
      </c>
      <c r="C285" s="70" t="n">
        <f aca="false">SUM(C286:C293)</f>
        <v>3552</v>
      </c>
      <c r="D285" s="68" t="n">
        <v>2020503</v>
      </c>
      <c r="E285" s="73" t="s">
        <v>526</v>
      </c>
      <c r="F285" s="70" t="n">
        <v>0</v>
      </c>
    </row>
    <row r="286" customFormat="false" ht="14.25" hidden="false" customHeight="true" outlineLevel="0" collapsed="false">
      <c r="A286" s="68" t="n">
        <v>1011001</v>
      </c>
      <c r="B286" s="69" t="s">
        <v>527</v>
      </c>
      <c r="C286" s="70" t="n">
        <v>171</v>
      </c>
      <c r="D286" s="68" t="n">
        <v>2020599</v>
      </c>
      <c r="E286" s="73" t="s">
        <v>528</v>
      </c>
      <c r="F286" s="70" t="n">
        <v>0</v>
      </c>
    </row>
    <row r="287" customFormat="false" ht="14.25" hidden="false" customHeight="true" outlineLevel="0" collapsed="false">
      <c r="A287" s="68" t="n">
        <v>1011002</v>
      </c>
      <c r="B287" s="69" t="s">
        <v>529</v>
      </c>
      <c r="C287" s="70" t="n">
        <v>19</v>
      </c>
      <c r="D287" s="68" t="n">
        <v>20206</v>
      </c>
      <c r="E287" s="71" t="s">
        <v>530</v>
      </c>
      <c r="F287" s="70" t="n">
        <f aca="false">F288</f>
        <v>0</v>
      </c>
    </row>
    <row r="288" customFormat="false" ht="14.25" hidden="false" customHeight="true" outlineLevel="0" collapsed="false">
      <c r="A288" s="68" t="n">
        <v>1011003</v>
      </c>
      <c r="B288" s="69" t="s">
        <v>531</v>
      </c>
      <c r="C288" s="70" t="n">
        <v>1252</v>
      </c>
      <c r="D288" s="68" t="n">
        <v>2020601</v>
      </c>
      <c r="E288" s="73" t="s">
        <v>532</v>
      </c>
      <c r="F288" s="70" t="n">
        <v>0</v>
      </c>
    </row>
    <row r="289" customFormat="false" ht="14.25" hidden="false" customHeight="true" outlineLevel="0" collapsed="false">
      <c r="A289" s="68" t="n">
        <v>1011004</v>
      </c>
      <c r="B289" s="69" t="s">
        <v>533</v>
      </c>
      <c r="C289" s="70" t="n">
        <v>0</v>
      </c>
      <c r="D289" s="68" t="n">
        <v>20207</v>
      </c>
      <c r="E289" s="71" t="s">
        <v>534</v>
      </c>
      <c r="F289" s="70" t="n">
        <f aca="false">SUM(F290:F293)</f>
        <v>0</v>
      </c>
    </row>
    <row r="290" customFormat="false" ht="14.25" hidden="false" customHeight="true" outlineLevel="0" collapsed="false">
      <c r="A290" s="68" t="n">
        <v>1011005</v>
      </c>
      <c r="B290" s="69" t="s">
        <v>535</v>
      </c>
      <c r="C290" s="70" t="n">
        <v>1167</v>
      </c>
      <c r="D290" s="68" t="n">
        <v>2020701</v>
      </c>
      <c r="E290" s="73" t="s">
        <v>536</v>
      </c>
      <c r="F290" s="70" t="n">
        <v>0</v>
      </c>
    </row>
    <row r="291" customFormat="false" ht="14.25" hidden="false" customHeight="true" outlineLevel="0" collapsed="false">
      <c r="A291" s="68" t="n">
        <v>1011006</v>
      </c>
      <c r="B291" s="69" t="s">
        <v>537</v>
      </c>
      <c r="C291" s="70" t="n">
        <v>12</v>
      </c>
      <c r="D291" s="68" t="n">
        <v>2020702</v>
      </c>
      <c r="E291" s="73" t="s">
        <v>538</v>
      </c>
      <c r="F291" s="70" t="n">
        <v>0</v>
      </c>
    </row>
    <row r="292" customFormat="false" ht="14.25" hidden="false" customHeight="true" outlineLevel="0" collapsed="false">
      <c r="A292" s="68" t="n">
        <v>1011019</v>
      </c>
      <c r="B292" s="69" t="s">
        <v>539</v>
      </c>
      <c r="C292" s="70" t="n">
        <v>908</v>
      </c>
      <c r="D292" s="68" t="n">
        <v>2020703</v>
      </c>
      <c r="E292" s="73" t="s">
        <v>540</v>
      </c>
      <c r="F292" s="70" t="n">
        <v>0</v>
      </c>
    </row>
    <row r="293" customFormat="false" ht="14.25" hidden="false" customHeight="true" outlineLevel="0" collapsed="false">
      <c r="A293" s="68" t="n">
        <v>1011020</v>
      </c>
      <c r="B293" s="69" t="s">
        <v>541</v>
      </c>
      <c r="C293" s="70" t="n">
        <v>23</v>
      </c>
      <c r="D293" s="68" t="n">
        <v>2020799</v>
      </c>
      <c r="E293" s="73" t="s">
        <v>542</v>
      </c>
      <c r="F293" s="70" t="n">
        <v>0</v>
      </c>
    </row>
    <row r="294" customFormat="false" ht="14.25" hidden="false" customHeight="true" outlineLevel="0" collapsed="false">
      <c r="A294" s="68" t="n">
        <v>10111</v>
      </c>
      <c r="B294" s="69" t="s">
        <v>543</v>
      </c>
      <c r="C294" s="70" t="n">
        <f aca="false">SUM(C295,C298:C299)</f>
        <v>1117</v>
      </c>
      <c r="D294" s="68" t="n">
        <v>20299</v>
      </c>
      <c r="E294" s="71" t="s">
        <v>544</v>
      </c>
      <c r="F294" s="70" t="n">
        <f aca="false">F295</f>
        <v>0</v>
      </c>
    </row>
    <row r="295" customFormat="false" ht="14.25" hidden="false" customHeight="true" outlineLevel="0" collapsed="false">
      <c r="A295" s="68" t="n">
        <v>1011101</v>
      </c>
      <c r="B295" s="69" t="s">
        <v>545</v>
      </c>
      <c r="C295" s="70" t="n">
        <f aca="false">SUM(C296:C297)</f>
        <v>0</v>
      </c>
      <c r="D295" s="68" t="n">
        <v>2029901</v>
      </c>
      <c r="E295" s="73" t="s">
        <v>546</v>
      </c>
      <c r="F295" s="70" t="n">
        <v>0</v>
      </c>
    </row>
    <row r="296" customFormat="false" ht="14.25" hidden="false" customHeight="true" outlineLevel="0" collapsed="false">
      <c r="A296" s="68" t="n">
        <v>101110101</v>
      </c>
      <c r="B296" s="75" t="s">
        <v>547</v>
      </c>
      <c r="C296" s="70" t="n">
        <v>0</v>
      </c>
      <c r="D296" s="68" t="n">
        <v>203</v>
      </c>
      <c r="E296" s="71" t="s">
        <v>548</v>
      </c>
      <c r="F296" s="70" t="n">
        <f aca="false">SUM(F297,F299,F301,F303,F312)</f>
        <v>195</v>
      </c>
    </row>
    <row r="297" customFormat="false" ht="14.25" hidden="false" customHeight="true" outlineLevel="0" collapsed="false">
      <c r="A297" s="68" t="n">
        <v>101110109</v>
      </c>
      <c r="B297" s="75" t="s">
        <v>549</v>
      </c>
      <c r="C297" s="70" t="n">
        <v>0</v>
      </c>
      <c r="D297" s="68" t="n">
        <v>20301</v>
      </c>
      <c r="E297" s="71" t="s">
        <v>550</v>
      </c>
      <c r="F297" s="70" t="n">
        <f aca="false">F298</f>
        <v>0</v>
      </c>
    </row>
    <row r="298" customFormat="false" ht="14.25" hidden="false" customHeight="true" outlineLevel="0" collapsed="false">
      <c r="A298" s="68" t="n">
        <v>1011119</v>
      </c>
      <c r="B298" s="69" t="s">
        <v>551</v>
      </c>
      <c r="C298" s="70" t="n">
        <v>1102</v>
      </c>
      <c r="D298" s="68" t="n">
        <v>2030101</v>
      </c>
      <c r="E298" s="73" t="s">
        <v>552</v>
      </c>
      <c r="F298" s="70" t="n">
        <v>0</v>
      </c>
    </row>
    <row r="299" customFormat="false" ht="14.25" hidden="false" customHeight="true" outlineLevel="0" collapsed="false">
      <c r="A299" s="68" t="n">
        <v>1011120</v>
      </c>
      <c r="B299" s="69" t="s">
        <v>553</v>
      </c>
      <c r="C299" s="70" t="n">
        <v>15</v>
      </c>
      <c r="D299" s="68" t="n">
        <v>20304</v>
      </c>
      <c r="E299" s="71" t="s">
        <v>554</v>
      </c>
      <c r="F299" s="70" t="n">
        <f aca="false">F300</f>
        <v>0</v>
      </c>
    </row>
    <row r="300" customFormat="false" ht="14.25" hidden="false" customHeight="true" outlineLevel="0" collapsed="false">
      <c r="A300" s="68" t="n">
        <v>10112</v>
      </c>
      <c r="B300" s="69" t="s">
        <v>555</v>
      </c>
      <c r="C300" s="70" t="n">
        <f aca="false">SUM(C301:C308)</f>
        <v>5771</v>
      </c>
      <c r="D300" s="68" t="n">
        <v>2030401</v>
      </c>
      <c r="E300" s="73" t="s">
        <v>556</v>
      </c>
      <c r="F300" s="70" t="n">
        <v>0</v>
      </c>
    </row>
    <row r="301" customFormat="false" ht="14.25" hidden="false" customHeight="true" outlineLevel="0" collapsed="false">
      <c r="A301" s="68" t="n">
        <v>1011201</v>
      </c>
      <c r="B301" s="69" t="s">
        <v>557</v>
      </c>
      <c r="C301" s="70" t="n">
        <v>57</v>
      </c>
      <c r="D301" s="68" t="n">
        <v>20305</v>
      </c>
      <c r="E301" s="71" t="s">
        <v>558</v>
      </c>
      <c r="F301" s="70" t="n">
        <f aca="false">F302</f>
        <v>0</v>
      </c>
    </row>
    <row r="302" customFormat="false" ht="14.25" hidden="false" customHeight="true" outlineLevel="0" collapsed="false">
      <c r="A302" s="68" t="n">
        <v>1011202</v>
      </c>
      <c r="B302" s="69" t="s">
        <v>559</v>
      </c>
      <c r="C302" s="70" t="n">
        <v>6</v>
      </c>
      <c r="D302" s="68" t="n">
        <v>2030501</v>
      </c>
      <c r="E302" s="73" t="s">
        <v>560</v>
      </c>
      <c r="F302" s="70" t="n">
        <v>0</v>
      </c>
    </row>
    <row r="303" customFormat="false" ht="14.25" hidden="false" customHeight="true" outlineLevel="0" collapsed="false">
      <c r="A303" s="68" t="n">
        <v>1011203</v>
      </c>
      <c r="B303" s="69" t="s">
        <v>561</v>
      </c>
      <c r="C303" s="70" t="n">
        <v>3857</v>
      </c>
      <c r="D303" s="68" t="n">
        <v>20306</v>
      </c>
      <c r="E303" s="71" t="s">
        <v>562</v>
      </c>
      <c r="F303" s="70" t="n">
        <f aca="false">SUM(F304:F311)</f>
        <v>195</v>
      </c>
    </row>
    <row r="304" customFormat="false" ht="14.25" hidden="false" customHeight="true" outlineLevel="0" collapsed="false">
      <c r="A304" s="68" t="n">
        <v>1011204</v>
      </c>
      <c r="B304" s="69" t="s">
        <v>563</v>
      </c>
      <c r="C304" s="70" t="n">
        <v>0</v>
      </c>
      <c r="D304" s="68" t="n">
        <v>2030601</v>
      </c>
      <c r="E304" s="73" t="s">
        <v>564</v>
      </c>
      <c r="F304" s="70" t="n">
        <v>0</v>
      </c>
    </row>
    <row r="305" customFormat="false" ht="14.25" hidden="false" customHeight="true" outlineLevel="0" collapsed="false">
      <c r="A305" s="68" t="n">
        <v>1011205</v>
      </c>
      <c r="B305" s="69" t="s">
        <v>565</v>
      </c>
      <c r="C305" s="70" t="n">
        <v>11</v>
      </c>
      <c r="D305" s="68" t="n">
        <v>2030602</v>
      </c>
      <c r="E305" s="73" t="s">
        <v>566</v>
      </c>
      <c r="F305" s="70" t="n">
        <v>0</v>
      </c>
    </row>
    <row r="306" customFormat="false" ht="14.25" hidden="false" customHeight="true" outlineLevel="0" collapsed="false">
      <c r="A306" s="68" t="n">
        <v>1011206</v>
      </c>
      <c r="B306" s="69" t="s">
        <v>567</v>
      </c>
      <c r="C306" s="70" t="n">
        <v>0</v>
      </c>
      <c r="D306" s="68" t="n">
        <v>2030603</v>
      </c>
      <c r="E306" s="73" t="s">
        <v>568</v>
      </c>
      <c r="F306" s="70" t="n">
        <v>195</v>
      </c>
    </row>
    <row r="307" customFormat="false" ht="14.25" hidden="false" customHeight="true" outlineLevel="0" collapsed="false">
      <c r="A307" s="68" t="n">
        <v>1011219</v>
      </c>
      <c r="B307" s="69" t="s">
        <v>569</v>
      </c>
      <c r="C307" s="70" t="n">
        <v>1782</v>
      </c>
      <c r="D307" s="68" t="n">
        <v>2030604</v>
      </c>
      <c r="E307" s="73" t="s">
        <v>570</v>
      </c>
      <c r="F307" s="70" t="n">
        <v>0</v>
      </c>
    </row>
    <row r="308" customFormat="false" ht="14.25" hidden="false" customHeight="true" outlineLevel="0" collapsed="false">
      <c r="A308" s="68" t="n">
        <v>1011220</v>
      </c>
      <c r="B308" s="69" t="s">
        <v>571</v>
      </c>
      <c r="C308" s="70" t="n">
        <v>58</v>
      </c>
      <c r="D308" s="68" t="n">
        <v>2030605</v>
      </c>
      <c r="E308" s="73" t="s">
        <v>572</v>
      </c>
      <c r="F308" s="70" t="n">
        <v>0</v>
      </c>
    </row>
    <row r="309" customFormat="false" ht="14.25" hidden="false" customHeight="true" outlineLevel="0" collapsed="false">
      <c r="A309" s="68" t="n">
        <v>10113</v>
      </c>
      <c r="B309" s="69" t="s">
        <v>573</v>
      </c>
      <c r="C309" s="70" t="n">
        <f aca="false">SUM(C310:C317)</f>
        <v>3857</v>
      </c>
      <c r="D309" s="68" t="n">
        <v>2030606</v>
      </c>
      <c r="E309" s="73" t="s">
        <v>574</v>
      </c>
      <c r="F309" s="70" t="n">
        <v>0</v>
      </c>
    </row>
    <row r="310" customFormat="false" ht="14.25" hidden="false" customHeight="true" outlineLevel="0" collapsed="false">
      <c r="A310" s="68" t="n">
        <v>1011301</v>
      </c>
      <c r="B310" s="69" t="s">
        <v>575</v>
      </c>
      <c r="C310" s="70" t="n">
        <v>0</v>
      </c>
      <c r="D310" s="68" t="n">
        <v>2030607</v>
      </c>
      <c r="E310" s="73" t="s">
        <v>576</v>
      </c>
      <c r="F310" s="70" t="n">
        <v>0</v>
      </c>
    </row>
    <row r="311" customFormat="false" ht="14.25" hidden="false" customHeight="true" outlineLevel="0" collapsed="false">
      <c r="A311" s="68" t="n">
        <v>1011302</v>
      </c>
      <c r="B311" s="69" t="s">
        <v>577</v>
      </c>
      <c r="C311" s="70" t="n">
        <v>0</v>
      </c>
      <c r="D311" s="68" t="s">
        <v>578</v>
      </c>
      <c r="E311" s="73" t="s">
        <v>579</v>
      </c>
      <c r="F311" s="70" t="n">
        <v>0</v>
      </c>
    </row>
    <row r="312" customFormat="false" ht="14.25" hidden="false" customHeight="true" outlineLevel="0" collapsed="false">
      <c r="A312" s="68" t="n">
        <v>1011303</v>
      </c>
      <c r="B312" s="69" t="s">
        <v>580</v>
      </c>
      <c r="C312" s="70" t="n">
        <v>0</v>
      </c>
      <c r="D312" s="68" t="n">
        <v>20399</v>
      </c>
      <c r="E312" s="71" t="s">
        <v>581</v>
      </c>
      <c r="F312" s="70" t="n">
        <f aca="false">F313</f>
        <v>0</v>
      </c>
    </row>
    <row r="313" customFormat="false" ht="14.25" hidden="false" customHeight="true" outlineLevel="0" collapsed="false">
      <c r="A313" s="68" t="n">
        <v>1011304</v>
      </c>
      <c r="B313" s="69" t="s">
        <v>582</v>
      </c>
      <c r="C313" s="70" t="n">
        <v>0</v>
      </c>
      <c r="D313" s="68" t="n">
        <v>2039901</v>
      </c>
      <c r="E313" s="73" t="s">
        <v>583</v>
      </c>
      <c r="F313" s="70" t="n">
        <v>0</v>
      </c>
    </row>
    <row r="314" customFormat="false" ht="14.25" hidden="false" customHeight="true" outlineLevel="0" collapsed="false">
      <c r="A314" s="68" t="n">
        <v>1011305</v>
      </c>
      <c r="B314" s="69" t="s">
        <v>584</v>
      </c>
      <c r="C314" s="70" t="n">
        <v>0</v>
      </c>
      <c r="D314" s="68" t="n">
        <v>204</v>
      </c>
      <c r="E314" s="71" t="s">
        <v>585</v>
      </c>
      <c r="F314" s="70" t="n">
        <f aca="false">SUM(F315,F325,F347,F354,F366,F375,F387,F396,F405,F413,F421)</f>
        <v>5255</v>
      </c>
    </row>
    <row r="315" customFormat="false" ht="14.25" hidden="false" customHeight="true" outlineLevel="0" collapsed="false">
      <c r="A315" s="68" t="n">
        <v>1011306</v>
      </c>
      <c r="B315" s="69" t="s">
        <v>586</v>
      </c>
      <c r="C315" s="70" t="n">
        <v>0</v>
      </c>
      <c r="D315" s="68" t="n">
        <v>20401</v>
      </c>
      <c r="E315" s="71" t="s">
        <v>587</v>
      </c>
      <c r="F315" s="70" t="n">
        <f aca="false">SUM(F316:F324)</f>
        <v>503</v>
      </c>
    </row>
    <row r="316" customFormat="false" ht="14.25" hidden="false" customHeight="true" outlineLevel="0" collapsed="false">
      <c r="A316" s="68" t="n">
        <v>1011319</v>
      </c>
      <c r="B316" s="69" t="s">
        <v>588</v>
      </c>
      <c r="C316" s="70" t="n">
        <v>3849</v>
      </c>
      <c r="D316" s="68" t="n">
        <v>2040101</v>
      </c>
      <c r="E316" s="73" t="s">
        <v>589</v>
      </c>
      <c r="F316" s="70" t="n">
        <v>0</v>
      </c>
    </row>
    <row r="317" customFormat="false" ht="14.25" hidden="false" customHeight="true" outlineLevel="0" collapsed="false">
      <c r="A317" s="68" t="n">
        <v>1011320</v>
      </c>
      <c r="B317" s="69" t="s">
        <v>590</v>
      </c>
      <c r="C317" s="70" t="n">
        <v>8</v>
      </c>
      <c r="D317" s="68" t="n">
        <v>2040102</v>
      </c>
      <c r="E317" s="73" t="s">
        <v>591</v>
      </c>
      <c r="F317" s="70" t="n">
        <v>0</v>
      </c>
    </row>
    <row r="318" customFormat="false" ht="14.25" hidden="false" customHeight="true" outlineLevel="0" collapsed="false">
      <c r="A318" s="68" t="n">
        <v>10114</v>
      </c>
      <c r="B318" s="69" t="s">
        <v>592</v>
      </c>
      <c r="C318" s="70" t="n">
        <f aca="false">SUM(C319:C320)</f>
        <v>1122</v>
      </c>
      <c r="D318" s="68" t="n">
        <v>2040103</v>
      </c>
      <c r="E318" s="73" t="s">
        <v>593</v>
      </c>
      <c r="F318" s="70" t="n">
        <v>490</v>
      </c>
    </row>
    <row r="319" customFormat="false" ht="14.25" hidden="false" customHeight="true" outlineLevel="0" collapsed="false">
      <c r="A319" s="68" t="n">
        <v>1011401</v>
      </c>
      <c r="B319" s="69" t="s">
        <v>594</v>
      </c>
      <c r="C319" s="70" t="n">
        <v>1122</v>
      </c>
      <c r="D319" s="68" t="n">
        <v>2040104</v>
      </c>
      <c r="E319" s="73" t="s">
        <v>595</v>
      </c>
      <c r="F319" s="70" t="n">
        <v>0</v>
      </c>
    </row>
    <row r="320" customFormat="false" ht="14.25" hidden="false" customHeight="true" outlineLevel="0" collapsed="false">
      <c r="A320" s="68" t="n">
        <v>1011420</v>
      </c>
      <c r="B320" s="69" t="s">
        <v>596</v>
      </c>
      <c r="C320" s="70" t="n">
        <v>0</v>
      </c>
      <c r="D320" s="68" t="n">
        <v>2040105</v>
      </c>
      <c r="E320" s="73" t="s">
        <v>597</v>
      </c>
      <c r="F320" s="70" t="n">
        <v>0</v>
      </c>
    </row>
    <row r="321" customFormat="false" ht="14.25" hidden="false" customHeight="true" outlineLevel="0" collapsed="false">
      <c r="A321" s="68" t="n">
        <v>10115</v>
      </c>
      <c r="B321" s="69" t="s">
        <v>598</v>
      </c>
      <c r="C321" s="70" t="n">
        <f aca="false">SUM(C322:C323)</f>
        <v>0</v>
      </c>
      <c r="D321" s="68" t="n">
        <v>2040106</v>
      </c>
      <c r="E321" s="73" t="s">
        <v>599</v>
      </c>
      <c r="F321" s="70" t="n">
        <v>0</v>
      </c>
    </row>
    <row r="322" customFormat="false" ht="14.25" hidden="false" customHeight="true" outlineLevel="0" collapsed="false">
      <c r="A322" s="68" t="n">
        <v>1011501</v>
      </c>
      <c r="B322" s="69" t="s">
        <v>600</v>
      </c>
      <c r="C322" s="70" t="n">
        <v>0</v>
      </c>
      <c r="D322" s="68" t="n">
        <v>2040107</v>
      </c>
      <c r="E322" s="73" t="s">
        <v>601</v>
      </c>
      <c r="F322" s="70" t="n">
        <v>0</v>
      </c>
    </row>
    <row r="323" customFormat="false" ht="14.25" hidden="false" customHeight="true" outlineLevel="0" collapsed="false">
      <c r="A323" s="68" t="n">
        <v>1011520</v>
      </c>
      <c r="B323" s="69" t="s">
        <v>602</v>
      </c>
      <c r="C323" s="70" t="n">
        <v>0</v>
      </c>
      <c r="D323" s="68" t="n">
        <v>2040108</v>
      </c>
      <c r="E323" s="73" t="s">
        <v>603</v>
      </c>
      <c r="F323" s="70" t="n">
        <v>0</v>
      </c>
    </row>
    <row r="324" customFormat="false" ht="14.25" hidden="false" customHeight="true" outlineLevel="0" collapsed="false">
      <c r="A324" s="68" t="n">
        <v>10116</v>
      </c>
      <c r="B324" s="69" t="s">
        <v>604</v>
      </c>
      <c r="C324" s="70" t="n">
        <f aca="false">SUM(C325:C326)</f>
        <v>0</v>
      </c>
      <c r="D324" s="68" t="n">
        <v>2040199</v>
      </c>
      <c r="E324" s="73" t="s">
        <v>605</v>
      </c>
      <c r="F324" s="70" t="n">
        <v>13</v>
      </c>
    </row>
    <row r="325" customFormat="false" ht="14.25" hidden="false" customHeight="true" outlineLevel="0" collapsed="false">
      <c r="A325" s="68" t="n">
        <v>1011601</v>
      </c>
      <c r="B325" s="69" t="s">
        <v>606</v>
      </c>
      <c r="C325" s="70" t="n">
        <v>0</v>
      </c>
      <c r="D325" s="68" t="n">
        <v>20402</v>
      </c>
      <c r="E325" s="71" t="s">
        <v>607</v>
      </c>
      <c r="F325" s="70" t="n">
        <f aca="false">SUM(F326:F346)</f>
        <v>1283</v>
      </c>
    </row>
    <row r="326" customFormat="false" ht="14.25" hidden="false" customHeight="true" outlineLevel="0" collapsed="false">
      <c r="A326" s="68" t="n">
        <v>1011620</v>
      </c>
      <c r="B326" s="69" t="s">
        <v>608</v>
      </c>
      <c r="C326" s="70" t="n">
        <v>0</v>
      </c>
      <c r="D326" s="68" t="n">
        <v>2040201</v>
      </c>
      <c r="E326" s="73" t="s">
        <v>106</v>
      </c>
      <c r="F326" s="70" t="n">
        <v>0</v>
      </c>
    </row>
    <row r="327" customFormat="false" ht="14.25" hidden="false" customHeight="true" outlineLevel="0" collapsed="false">
      <c r="A327" s="68" t="n">
        <v>10117</v>
      </c>
      <c r="B327" s="69" t="s">
        <v>609</v>
      </c>
      <c r="C327" s="70" t="n">
        <f aca="false">SUM(C328,C332,C336:C337)</f>
        <v>0</v>
      </c>
      <c r="D327" s="68" t="n">
        <v>2040202</v>
      </c>
      <c r="E327" s="73" t="s">
        <v>108</v>
      </c>
      <c r="F327" s="70" t="n">
        <v>221</v>
      </c>
    </row>
    <row r="328" customFormat="false" ht="14.25" hidden="false" customHeight="true" outlineLevel="0" collapsed="false">
      <c r="A328" s="68" t="n">
        <v>1011701</v>
      </c>
      <c r="B328" s="69" t="s">
        <v>610</v>
      </c>
      <c r="C328" s="70" t="n">
        <f aca="false">SUM(C329:C331)</f>
        <v>0</v>
      </c>
      <c r="D328" s="68" t="n">
        <v>2040203</v>
      </c>
      <c r="E328" s="73" t="s">
        <v>110</v>
      </c>
      <c r="F328" s="70" t="n">
        <v>3</v>
      </c>
    </row>
    <row r="329" customFormat="false" ht="14.25" hidden="false" customHeight="true" outlineLevel="0" collapsed="false">
      <c r="A329" s="68" t="n">
        <v>101170101</v>
      </c>
      <c r="B329" s="75" t="s">
        <v>611</v>
      </c>
      <c r="C329" s="70" t="n">
        <v>0</v>
      </c>
      <c r="D329" s="68" t="n">
        <v>2040204</v>
      </c>
      <c r="E329" s="73" t="s">
        <v>612</v>
      </c>
      <c r="F329" s="70" t="n">
        <v>437</v>
      </c>
    </row>
    <row r="330" customFormat="false" ht="14.25" hidden="false" customHeight="true" outlineLevel="0" collapsed="false">
      <c r="A330" s="68" t="n">
        <v>101170102</v>
      </c>
      <c r="B330" s="75" t="s">
        <v>613</v>
      </c>
      <c r="C330" s="70" t="n">
        <v>0</v>
      </c>
      <c r="D330" s="68" t="n">
        <v>2040205</v>
      </c>
      <c r="E330" s="73" t="s">
        <v>614</v>
      </c>
      <c r="F330" s="70" t="n">
        <v>0</v>
      </c>
    </row>
    <row r="331" customFormat="false" ht="14.25" hidden="false" customHeight="true" outlineLevel="0" collapsed="false">
      <c r="A331" s="68" t="n">
        <v>101170103</v>
      </c>
      <c r="B331" s="75" t="s">
        <v>615</v>
      </c>
      <c r="C331" s="70" t="n">
        <v>0</v>
      </c>
      <c r="D331" s="68" t="n">
        <v>2040206</v>
      </c>
      <c r="E331" s="73" t="s">
        <v>616</v>
      </c>
      <c r="F331" s="70" t="n">
        <v>4</v>
      </c>
    </row>
    <row r="332" customFormat="false" ht="14.25" hidden="false" customHeight="true" outlineLevel="0" collapsed="false">
      <c r="A332" s="68" t="n">
        <v>1011703</v>
      </c>
      <c r="B332" s="69" t="s">
        <v>617</v>
      </c>
      <c r="C332" s="70" t="n">
        <f aca="false">SUM(C333:C335)</f>
        <v>0</v>
      </c>
      <c r="D332" s="68" t="n">
        <v>2040207</v>
      </c>
      <c r="E332" s="73" t="s">
        <v>618</v>
      </c>
      <c r="F332" s="70" t="n">
        <v>7</v>
      </c>
    </row>
    <row r="333" customFormat="false" ht="14.25" hidden="false" customHeight="true" outlineLevel="0" collapsed="false">
      <c r="A333" s="68" t="n">
        <v>101170301</v>
      </c>
      <c r="B333" s="75" t="s">
        <v>619</v>
      </c>
      <c r="C333" s="70" t="n">
        <v>0</v>
      </c>
      <c r="D333" s="68" t="n">
        <v>2040208</v>
      </c>
      <c r="E333" s="73" t="s">
        <v>620</v>
      </c>
      <c r="F333" s="70" t="n">
        <v>0</v>
      </c>
    </row>
    <row r="334" customFormat="false" ht="14.25" hidden="false" customHeight="true" outlineLevel="0" collapsed="false">
      <c r="A334" s="68" t="n">
        <v>101170302</v>
      </c>
      <c r="B334" s="75" t="s">
        <v>621</v>
      </c>
      <c r="C334" s="70" t="n">
        <v>0</v>
      </c>
      <c r="D334" s="68" t="n">
        <v>2040209</v>
      </c>
      <c r="E334" s="73" t="s">
        <v>622</v>
      </c>
      <c r="F334" s="70" t="n">
        <v>0</v>
      </c>
    </row>
    <row r="335" customFormat="false" ht="14.25" hidden="false" customHeight="true" outlineLevel="0" collapsed="false">
      <c r="A335" s="68" t="n">
        <v>101170303</v>
      </c>
      <c r="B335" s="75" t="s">
        <v>623</v>
      </c>
      <c r="C335" s="70" t="n">
        <v>0</v>
      </c>
      <c r="D335" s="68" t="n">
        <v>2040210</v>
      </c>
      <c r="E335" s="73" t="s">
        <v>624</v>
      </c>
      <c r="F335" s="70" t="n">
        <v>0</v>
      </c>
    </row>
    <row r="336" customFormat="false" ht="14.25" hidden="false" customHeight="true" outlineLevel="0" collapsed="false">
      <c r="A336" s="68" t="n">
        <v>1011720</v>
      </c>
      <c r="B336" s="69" t="s">
        <v>625</v>
      </c>
      <c r="C336" s="70" t="n">
        <v>0</v>
      </c>
      <c r="D336" s="68" t="n">
        <v>2040211</v>
      </c>
      <c r="E336" s="73" t="s">
        <v>626</v>
      </c>
      <c r="F336" s="70" t="n">
        <v>8</v>
      </c>
    </row>
    <row r="337" customFormat="false" ht="14.25" hidden="false" customHeight="true" outlineLevel="0" collapsed="false">
      <c r="A337" s="68" t="n">
        <v>1011721</v>
      </c>
      <c r="B337" s="69" t="s">
        <v>627</v>
      </c>
      <c r="C337" s="70" t="n">
        <v>0</v>
      </c>
      <c r="D337" s="68" t="n">
        <v>2040212</v>
      </c>
      <c r="E337" s="73" t="s">
        <v>628</v>
      </c>
      <c r="F337" s="70" t="n">
        <v>138</v>
      </c>
    </row>
    <row r="338" customFormat="false" ht="14.25" hidden="false" customHeight="true" outlineLevel="0" collapsed="false">
      <c r="A338" s="68" t="n">
        <v>10118</v>
      </c>
      <c r="B338" s="69" t="s">
        <v>629</v>
      </c>
      <c r="C338" s="70" t="n">
        <f aca="false">SUM(C339:C341)</f>
        <v>5707</v>
      </c>
      <c r="D338" s="68" t="n">
        <v>2040213</v>
      </c>
      <c r="E338" s="73" t="s">
        <v>630</v>
      </c>
      <c r="F338" s="70" t="n">
        <v>0</v>
      </c>
    </row>
    <row r="339" customFormat="false" ht="14.25" hidden="false" customHeight="true" outlineLevel="0" collapsed="false">
      <c r="A339" s="68" t="n">
        <v>1011801</v>
      </c>
      <c r="B339" s="69" t="s">
        <v>631</v>
      </c>
      <c r="C339" s="70" t="n">
        <v>5707</v>
      </c>
      <c r="D339" s="68" t="n">
        <v>2040214</v>
      </c>
      <c r="E339" s="73" t="s">
        <v>632</v>
      </c>
      <c r="F339" s="70" t="n">
        <v>0</v>
      </c>
    </row>
    <row r="340" customFormat="false" ht="14.25" hidden="false" customHeight="true" outlineLevel="0" collapsed="false">
      <c r="A340" s="68" t="n">
        <v>1011802</v>
      </c>
      <c r="B340" s="69" t="s">
        <v>633</v>
      </c>
      <c r="C340" s="70" t="n">
        <v>0</v>
      </c>
      <c r="D340" s="68" t="n">
        <v>2040215</v>
      </c>
      <c r="E340" s="73" t="s">
        <v>634</v>
      </c>
      <c r="F340" s="70" t="n">
        <v>0</v>
      </c>
    </row>
    <row r="341" customFormat="false" ht="14.25" hidden="false" customHeight="true" outlineLevel="0" collapsed="false">
      <c r="A341" s="68" t="n">
        <v>1011820</v>
      </c>
      <c r="B341" s="69" t="s">
        <v>635</v>
      </c>
      <c r="C341" s="70" t="n">
        <v>0</v>
      </c>
      <c r="D341" s="68" t="n">
        <v>2040216</v>
      </c>
      <c r="E341" s="73" t="s">
        <v>636</v>
      </c>
      <c r="F341" s="70" t="n">
        <v>0</v>
      </c>
    </row>
    <row r="342" customFormat="false" ht="14.25" hidden="false" customHeight="true" outlineLevel="0" collapsed="false">
      <c r="A342" s="68" t="n">
        <v>10119</v>
      </c>
      <c r="B342" s="69" t="s">
        <v>637</v>
      </c>
      <c r="C342" s="70" t="n">
        <f aca="false">SUM(C343:C344)</f>
        <v>10857</v>
      </c>
      <c r="D342" s="68" t="n">
        <v>2040217</v>
      </c>
      <c r="E342" s="73" t="s">
        <v>638</v>
      </c>
      <c r="F342" s="70" t="n">
        <v>10</v>
      </c>
    </row>
    <row r="343" customFormat="false" ht="14.25" hidden="false" customHeight="true" outlineLevel="0" collapsed="false">
      <c r="A343" s="68" t="n">
        <v>1011901</v>
      </c>
      <c r="B343" s="69" t="s">
        <v>639</v>
      </c>
      <c r="C343" s="70" t="n">
        <v>10857</v>
      </c>
      <c r="D343" s="68" t="n">
        <v>2040218</v>
      </c>
      <c r="E343" s="73" t="s">
        <v>640</v>
      </c>
      <c r="F343" s="70" t="n">
        <v>0</v>
      </c>
    </row>
    <row r="344" customFormat="false" ht="14.25" hidden="false" customHeight="true" outlineLevel="0" collapsed="false">
      <c r="A344" s="68" t="n">
        <v>1011920</v>
      </c>
      <c r="B344" s="69" t="s">
        <v>641</v>
      </c>
      <c r="C344" s="70" t="n">
        <v>0</v>
      </c>
      <c r="D344" s="68" t="n">
        <v>2040219</v>
      </c>
      <c r="E344" s="73" t="s">
        <v>209</v>
      </c>
      <c r="F344" s="70" t="n">
        <v>0</v>
      </c>
    </row>
    <row r="345" customFormat="false" ht="14.25" hidden="false" customHeight="true" outlineLevel="0" collapsed="false">
      <c r="A345" s="68" t="n">
        <v>10120</v>
      </c>
      <c r="B345" s="69" t="s">
        <v>642</v>
      </c>
      <c r="C345" s="70" t="n">
        <f aca="false">SUM(C346:C347)</f>
        <v>0</v>
      </c>
      <c r="D345" s="68" t="n">
        <v>2040250</v>
      </c>
      <c r="E345" s="73" t="s">
        <v>124</v>
      </c>
      <c r="F345" s="70" t="n">
        <v>0</v>
      </c>
    </row>
    <row r="346" customFormat="false" ht="14.25" hidden="false" customHeight="true" outlineLevel="0" collapsed="false">
      <c r="A346" s="68" t="n">
        <v>1012001</v>
      </c>
      <c r="B346" s="69" t="s">
        <v>643</v>
      </c>
      <c r="C346" s="70" t="n">
        <v>0</v>
      </c>
      <c r="D346" s="68" t="n">
        <v>2040299</v>
      </c>
      <c r="E346" s="73" t="s">
        <v>644</v>
      </c>
      <c r="F346" s="70" t="n">
        <v>455</v>
      </c>
    </row>
    <row r="347" customFormat="false" ht="14.25" hidden="false" customHeight="true" outlineLevel="0" collapsed="false">
      <c r="A347" s="68" t="n">
        <v>1012020</v>
      </c>
      <c r="B347" s="69" t="s">
        <v>645</v>
      </c>
      <c r="C347" s="70" t="n">
        <v>0</v>
      </c>
      <c r="D347" s="68" t="n">
        <v>20403</v>
      </c>
      <c r="E347" s="71" t="s">
        <v>646</v>
      </c>
      <c r="F347" s="70" t="n">
        <f aca="false">SUM(F348:F353)</f>
        <v>0</v>
      </c>
    </row>
    <row r="348" customFormat="false" ht="14.25" hidden="false" customHeight="true" outlineLevel="0" collapsed="false">
      <c r="A348" s="68" t="n">
        <v>10199</v>
      </c>
      <c r="B348" s="69" t="s">
        <v>647</v>
      </c>
      <c r="C348" s="70" t="n">
        <v>0</v>
      </c>
      <c r="D348" s="68" t="n">
        <v>2040301</v>
      </c>
      <c r="E348" s="73" t="s">
        <v>106</v>
      </c>
      <c r="F348" s="70" t="n">
        <v>0</v>
      </c>
    </row>
    <row r="349" customFormat="false" ht="14.25" hidden="false" customHeight="true" outlineLevel="0" collapsed="false">
      <c r="A349" s="68" t="n">
        <v>103</v>
      </c>
      <c r="B349" s="69" t="s">
        <v>648</v>
      </c>
      <c r="C349" s="70" t="n">
        <f aca="false">SUM(C350,C376,C707,C740,C758,C786)</f>
        <v>19299</v>
      </c>
      <c r="D349" s="68" t="n">
        <v>2040302</v>
      </c>
      <c r="E349" s="73" t="s">
        <v>108</v>
      </c>
      <c r="F349" s="70" t="n">
        <v>0</v>
      </c>
    </row>
    <row r="350" customFormat="false" ht="14.25" hidden="false" customHeight="true" outlineLevel="0" collapsed="false">
      <c r="A350" s="68" t="n">
        <v>10302</v>
      </c>
      <c r="B350" s="69" t="s">
        <v>649</v>
      </c>
      <c r="C350" s="70" t="n">
        <f aca="false">SUM(C351,C354,C357,C364:C369,C373)</f>
        <v>2825</v>
      </c>
      <c r="D350" s="68" t="n">
        <v>2040303</v>
      </c>
      <c r="E350" s="73" t="s">
        <v>110</v>
      </c>
      <c r="F350" s="70" t="n">
        <v>0</v>
      </c>
    </row>
    <row r="351" customFormat="false" ht="14.25" hidden="false" customHeight="true" outlineLevel="0" collapsed="false">
      <c r="A351" s="68" t="n">
        <v>1030201</v>
      </c>
      <c r="B351" s="69" t="s">
        <v>650</v>
      </c>
      <c r="C351" s="70" t="n">
        <f aca="false">SUM(C352:C353)</f>
        <v>0</v>
      </c>
      <c r="D351" s="68" t="n">
        <v>2040304</v>
      </c>
      <c r="E351" s="73" t="s">
        <v>651</v>
      </c>
      <c r="F351" s="70" t="n">
        <v>0</v>
      </c>
    </row>
    <row r="352" customFormat="false" ht="14.25" hidden="false" customHeight="true" outlineLevel="0" collapsed="false">
      <c r="A352" s="68" t="n">
        <v>103020101</v>
      </c>
      <c r="B352" s="75" t="s">
        <v>652</v>
      </c>
      <c r="C352" s="70" t="n">
        <v>0</v>
      </c>
      <c r="D352" s="68" t="n">
        <v>2040350</v>
      </c>
      <c r="E352" s="73" t="s">
        <v>124</v>
      </c>
      <c r="F352" s="70" t="n">
        <v>0</v>
      </c>
    </row>
    <row r="353" customFormat="false" ht="14.25" hidden="false" customHeight="true" outlineLevel="0" collapsed="false">
      <c r="A353" s="68" t="n">
        <v>103020102</v>
      </c>
      <c r="B353" s="75" t="s">
        <v>653</v>
      </c>
      <c r="C353" s="70" t="n">
        <v>0</v>
      </c>
      <c r="D353" s="68" t="n">
        <v>2040399</v>
      </c>
      <c r="E353" s="73" t="s">
        <v>654</v>
      </c>
      <c r="F353" s="70" t="n">
        <v>0</v>
      </c>
    </row>
    <row r="354" customFormat="false" ht="14.25" hidden="false" customHeight="true" outlineLevel="0" collapsed="false">
      <c r="A354" s="68" t="n">
        <v>1030202</v>
      </c>
      <c r="B354" s="69" t="s">
        <v>655</v>
      </c>
      <c r="C354" s="70" t="n">
        <f aca="false">C355+C356</f>
        <v>166</v>
      </c>
      <c r="D354" s="68" t="n">
        <v>20404</v>
      </c>
      <c r="E354" s="71" t="s">
        <v>656</v>
      </c>
      <c r="F354" s="70" t="n">
        <f aca="false">SUM(F355:F365)</f>
        <v>870</v>
      </c>
    </row>
    <row r="355" customFormat="false" ht="14.25" hidden="false" customHeight="true" outlineLevel="0" collapsed="false">
      <c r="A355" s="68" t="n">
        <v>103020201</v>
      </c>
      <c r="B355" s="75" t="s">
        <v>657</v>
      </c>
      <c r="C355" s="70" t="n">
        <v>0</v>
      </c>
      <c r="D355" s="68" t="n">
        <v>2040401</v>
      </c>
      <c r="E355" s="73" t="s">
        <v>106</v>
      </c>
      <c r="F355" s="70" t="n">
        <v>474</v>
      </c>
    </row>
    <row r="356" customFormat="false" ht="14.25" hidden="false" customHeight="true" outlineLevel="0" collapsed="false">
      <c r="A356" s="68" t="n">
        <v>103020299</v>
      </c>
      <c r="B356" s="75" t="s">
        <v>658</v>
      </c>
      <c r="C356" s="70" t="n">
        <v>166</v>
      </c>
      <c r="D356" s="68" t="n">
        <v>2040402</v>
      </c>
      <c r="E356" s="73" t="s">
        <v>108</v>
      </c>
      <c r="F356" s="70" t="n">
        <v>144</v>
      </c>
    </row>
    <row r="357" customFormat="false" ht="14.25" hidden="false" customHeight="true" outlineLevel="0" collapsed="false">
      <c r="A357" s="68" t="n">
        <v>1030203</v>
      </c>
      <c r="B357" s="69" t="s">
        <v>659</v>
      </c>
      <c r="C357" s="70" t="n">
        <f aca="false">SUM(C358:C363)</f>
        <v>2438</v>
      </c>
      <c r="D357" s="68" t="n">
        <v>2040403</v>
      </c>
      <c r="E357" s="73" t="s">
        <v>110</v>
      </c>
      <c r="F357" s="70" t="n">
        <v>0</v>
      </c>
    </row>
    <row r="358" customFormat="false" ht="14.25" hidden="false" customHeight="true" outlineLevel="0" collapsed="false">
      <c r="A358" s="68" t="n">
        <v>103020301</v>
      </c>
      <c r="B358" s="75" t="s">
        <v>660</v>
      </c>
      <c r="C358" s="70" t="n">
        <v>2438</v>
      </c>
      <c r="D358" s="68" t="n">
        <v>2040404</v>
      </c>
      <c r="E358" s="73" t="s">
        <v>661</v>
      </c>
      <c r="F358" s="70" t="n">
        <v>0</v>
      </c>
    </row>
    <row r="359" customFormat="false" ht="14.25" hidden="false" customHeight="true" outlineLevel="0" collapsed="false">
      <c r="A359" s="68" t="n">
        <v>103020302</v>
      </c>
      <c r="B359" s="75" t="s">
        <v>662</v>
      </c>
      <c r="C359" s="70" t="n">
        <v>0</v>
      </c>
      <c r="D359" s="68" t="n">
        <v>2040405</v>
      </c>
      <c r="E359" s="73" t="s">
        <v>663</v>
      </c>
      <c r="F359" s="70" t="n">
        <v>0</v>
      </c>
    </row>
    <row r="360" customFormat="false" ht="14.25" hidden="false" customHeight="true" outlineLevel="0" collapsed="false">
      <c r="A360" s="68" t="n">
        <v>103020303</v>
      </c>
      <c r="B360" s="75" t="s">
        <v>664</v>
      </c>
      <c r="C360" s="70" t="n">
        <v>0</v>
      </c>
      <c r="D360" s="68" t="n">
        <v>2040406</v>
      </c>
      <c r="E360" s="73" t="s">
        <v>665</v>
      </c>
      <c r="F360" s="70" t="n">
        <v>0</v>
      </c>
    </row>
    <row r="361" customFormat="false" ht="14.25" hidden="false" customHeight="true" outlineLevel="0" collapsed="false">
      <c r="A361" s="68" t="n">
        <v>103020304</v>
      </c>
      <c r="B361" s="75" t="s">
        <v>666</v>
      </c>
      <c r="C361" s="70" t="n">
        <v>0</v>
      </c>
      <c r="D361" s="68" t="n">
        <v>2040407</v>
      </c>
      <c r="E361" s="73" t="s">
        <v>667</v>
      </c>
      <c r="F361" s="70" t="n">
        <v>0</v>
      </c>
    </row>
    <row r="362" customFormat="false" ht="14.25" hidden="false" customHeight="true" outlineLevel="0" collapsed="false">
      <c r="A362" s="68" t="n">
        <v>103020305</v>
      </c>
      <c r="B362" s="75" t="s">
        <v>668</v>
      </c>
      <c r="C362" s="70" t="n">
        <v>0</v>
      </c>
      <c r="D362" s="68" t="n">
        <v>2040408</v>
      </c>
      <c r="E362" s="73" t="s">
        <v>669</v>
      </c>
      <c r="F362" s="70" t="n">
        <v>0</v>
      </c>
    </row>
    <row r="363" customFormat="false" ht="14.25" hidden="false" customHeight="true" outlineLevel="0" collapsed="false">
      <c r="A363" s="68" t="n">
        <v>103020399</v>
      </c>
      <c r="B363" s="75" t="s">
        <v>670</v>
      </c>
      <c r="C363" s="70" t="n">
        <v>0</v>
      </c>
      <c r="D363" s="68" t="n">
        <v>2040409</v>
      </c>
      <c r="E363" s="73" t="s">
        <v>671</v>
      </c>
      <c r="F363" s="70" t="n">
        <v>0</v>
      </c>
    </row>
    <row r="364" customFormat="false" ht="14.25" hidden="false" customHeight="true" outlineLevel="0" collapsed="false">
      <c r="A364" s="68" t="n">
        <v>1030205</v>
      </c>
      <c r="B364" s="69" t="s">
        <v>672</v>
      </c>
      <c r="C364" s="70" t="n">
        <v>0</v>
      </c>
      <c r="D364" s="68" t="n">
        <v>2040450</v>
      </c>
      <c r="E364" s="73" t="s">
        <v>124</v>
      </c>
      <c r="F364" s="70" t="n">
        <v>0</v>
      </c>
    </row>
    <row r="365" customFormat="false" ht="14.25" hidden="false" customHeight="true" outlineLevel="0" collapsed="false">
      <c r="A365" s="68" t="n">
        <v>1030210</v>
      </c>
      <c r="B365" s="69" t="s">
        <v>673</v>
      </c>
      <c r="C365" s="70" t="n">
        <v>0</v>
      </c>
      <c r="D365" s="68" t="n">
        <v>2040499</v>
      </c>
      <c r="E365" s="73" t="s">
        <v>674</v>
      </c>
      <c r="F365" s="70" t="n">
        <v>252</v>
      </c>
    </row>
    <row r="366" customFormat="false" ht="14.25" hidden="false" customHeight="true" outlineLevel="0" collapsed="false">
      <c r="A366" s="68" t="n">
        <v>1030211</v>
      </c>
      <c r="B366" s="69" t="s">
        <v>675</v>
      </c>
      <c r="C366" s="70" t="n">
        <v>0</v>
      </c>
      <c r="D366" s="68" t="n">
        <v>20405</v>
      </c>
      <c r="E366" s="71" t="s">
        <v>676</v>
      </c>
      <c r="F366" s="70" t="n">
        <f aca="false">SUM(F367:F374)</f>
        <v>1855</v>
      </c>
    </row>
    <row r="367" customFormat="false" ht="14.25" hidden="false" customHeight="true" outlineLevel="0" collapsed="false">
      <c r="A367" s="68" t="n">
        <v>1030212</v>
      </c>
      <c r="B367" s="69" t="s">
        <v>677</v>
      </c>
      <c r="C367" s="70" t="n">
        <v>0</v>
      </c>
      <c r="D367" s="68" t="n">
        <v>2040501</v>
      </c>
      <c r="E367" s="73" t="s">
        <v>106</v>
      </c>
      <c r="F367" s="70" t="n">
        <v>748</v>
      </c>
    </row>
    <row r="368" customFormat="false" ht="14.25" hidden="false" customHeight="true" outlineLevel="0" collapsed="false">
      <c r="A368" s="68" t="n">
        <v>1030213</v>
      </c>
      <c r="B368" s="69" t="s">
        <v>678</v>
      </c>
      <c r="C368" s="70" t="n">
        <v>0</v>
      </c>
      <c r="D368" s="68" t="n">
        <v>2040502</v>
      </c>
      <c r="E368" s="73" t="s">
        <v>108</v>
      </c>
      <c r="F368" s="70" t="n">
        <v>729</v>
      </c>
    </row>
    <row r="369" customFormat="false" ht="14.25" hidden="false" customHeight="true" outlineLevel="0" collapsed="false">
      <c r="A369" s="68" t="n">
        <v>1030215</v>
      </c>
      <c r="B369" s="69" t="s">
        <v>679</v>
      </c>
      <c r="C369" s="70" t="n">
        <f aca="false">C370+C371+C372</f>
        <v>0</v>
      </c>
      <c r="D369" s="68" t="n">
        <v>2040503</v>
      </c>
      <c r="E369" s="73" t="s">
        <v>110</v>
      </c>
      <c r="F369" s="70" t="n">
        <v>0</v>
      </c>
    </row>
    <row r="370" customFormat="false" ht="14.25" hidden="false" customHeight="true" outlineLevel="0" collapsed="false">
      <c r="A370" s="68" t="n">
        <v>103021501</v>
      </c>
      <c r="B370" s="75" t="s">
        <v>680</v>
      </c>
      <c r="C370" s="70" t="n">
        <v>0</v>
      </c>
      <c r="D370" s="68" t="n">
        <v>2040504</v>
      </c>
      <c r="E370" s="73" t="s">
        <v>681</v>
      </c>
      <c r="F370" s="70" t="n">
        <v>0</v>
      </c>
    </row>
    <row r="371" customFormat="false" ht="14.25" hidden="false" customHeight="true" outlineLevel="0" collapsed="false">
      <c r="A371" s="68" t="n">
        <v>103021502</v>
      </c>
      <c r="B371" s="75" t="s">
        <v>682</v>
      </c>
      <c r="C371" s="70" t="n">
        <v>0</v>
      </c>
      <c r="D371" s="68" t="n">
        <v>2040505</v>
      </c>
      <c r="E371" s="73" t="s">
        <v>683</v>
      </c>
      <c r="F371" s="70" t="n">
        <v>0</v>
      </c>
    </row>
    <row r="372" customFormat="false" ht="14.25" hidden="false" customHeight="true" outlineLevel="0" collapsed="false">
      <c r="A372" s="68" t="n">
        <v>103021503</v>
      </c>
      <c r="B372" s="75" t="s">
        <v>684</v>
      </c>
      <c r="C372" s="70" t="n">
        <v>0</v>
      </c>
      <c r="D372" s="68" t="n">
        <v>2040506</v>
      </c>
      <c r="E372" s="73" t="s">
        <v>685</v>
      </c>
      <c r="F372" s="70" t="n">
        <v>0</v>
      </c>
    </row>
    <row r="373" customFormat="false" ht="14.25" hidden="false" customHeight="true" outlineLevel="0" collapsed="false">
      <c r="A373" s="68" t="n">
        <v>1030299</v>
      </c>
      <c r="B373" s="69" t="s">
        <v>686</v>
      </c>
      <c r="C373" s="70" t="n">
        <f aca="false">C374+C375</f>
        <v>221</v>
      </c>
      <c r="D373" s="68" t="n">
        <v>2040550</v>
      </c>
      <c r="E373" s="73" t="s">
        <v>124</v>
      </c>
      <c r="F373" s="70" t="n">
        <v>0</v>
      </c>
    </row>
    <row r="374" customFormat="false" ht="14.25" hidden="false" customHeight="true" outlineLevel="0" collapsed="false">
      <c r="A374" s="68" t="n">
        <v>103029901</v>
      </c>
      <c r="B374" s="75" t="s">
        <v>687</v>
      </c>
      <c r="C374" s="74" t="n">
        <v>0</v>
      </c>
      <c r="D374" s="68" t="n">
        <v>2040599</v>
      </c>
      <c r="E374" s="73" t="s">
        <v>688</v>
      </c>
      <c r="F374" s="70" t="n">
        <v>378</v>
      </c>
    </row>
    <row r="375" customFormat="false" ht="14.25" hidden="false" customHeight="true" outlineLevel="0" collapsed="false">
      <c r="A375" s="68" t="n">
        <v>103029999</v>
      </c>
      <c r="B375" s="75" t="s">
        <v>689</v>
      </c>
      <c r="C375" s="70" t="n">
        <v>221</v>
      </c>
      <c r="D375" s="68" t="n">
        <v>20406</v>
      </c>
      <c r="E375" s="71" t="s">
        <v>690</v>
      </c>
      <c r="F375" s="70" t="n">
        <f aca="false">SUM(F376:F386)</f>
        <v>477</v>
      </c>
    </row>
    <row r="376" customFormat="false" ht="14.25" hidden="false" customHeight="true" outlineLevel="0" collapsed="false">
      <c r="A376" s="68" t="n">
        <v>10304</v>
      </c>
      <c r="B376" s="69" t="s">
        <v>691</v>
      </c>
      <c r="C376" s="72" t="n">
        <f aca="false">C377+C396+C400+C404+C410+C415+C418+C422+C424+C429+C432+C435+C439+C442+C444+C464+C467+C469+C471+C473+C476+C479+C482+C490+C492+C496+C498+C509+C512+C515+C527+C535+C540+C548+C555+C558+C563+C566+C578+C583+C617+C625+C633+C657+C664+C669+C674+C678+C682+C685+C688+C690+C692+C697+C700+C702+C705</f>
        <v>5836</v>
      </c>
      <c r="D376" s="68" t="n">
        <v>2040601</v>
      </c>
      <c r="E376" s="73" t="s">
        <v>106</v>
      </c>
      <c r="F376" s="70" t="n">
        <v>331</v>
      </c>
    </row>
    <row r="377" customFormat="false" ht="14.25" hidden="false" customHeight="true" outlineLevel="0" collapsed="false">
      <c r="A377" s="68" t="n">
        <v>1030401</v>
      </c>
      <c r="B377" s="69" t="s">
        <v>692</v>
      </c>
      <c r="C377" s="70" t="n">
        <f aca="false">SUM(C378:C395)</f>
        <v>0</v>
      </c>
      <c r="D377" s="68" t="n">
        <v>2040602</v>
      </c>
      <c r="E377" s="73" t="s">
        <v>108</v>
      </c>
      <c r="F377" s="70" t="n">
        <v>11</v>
      </c>
    </row>
    <row r="378" customFormat="false" ht="14.25" hidden="false" customHeight="true" outlineLevel="0" collapsed="false">
      <c r="A378" s="68" t="n">
        <v>103040101</v>
      </c>
      <c r="B378" s="75" t="s">
        <v>693</v>
      </c>
      <c r="C378" s="70" t="n">
        <v>0</v>
      </c>
      <c r="D378" s="68" t="n">
        <v>2040603</v>
      </c>
      <c r="E378" s="73" t="s">
        <v>110</v>
      </c>
      <c r="F378" s="70" t="n">
        <v>0</v>
      </c>
    </row>
    <row r="379" customFormat="false" ht="14.25" hidden="false" customHeight="true" outlineLevel="0" collapsed="false">
      <c r="A379" s="68" t="n">
        <v>103040102</v>
      </c>
      <c r="B379" s="75" t="s">
        <v>694</v>
      </c>
      <c r="C379" s="70" t="n">
        <v>0</v>
      </c>
      <c r="D379" s="68" t="n">
        <v>2040604</v>
      </c>
      <c r="E379" s="73" t="s">
        <v>695</v>
      </c>
      <c r="F379" s="70" t="n">
        <v>30</v>
      </c>
    </row>
    <row r="380" customFormat="false" ht="14.25" hidden="false" customHeight="true" outlineLevel="0" collapsed="false">
      <c r="A380" s="68" t="n">
        <v>103040103</v>
      </c>
      <c r="B380" s="75" t="s">
        <v>696</v>
      </c>
      <c r="C380" s="70" t="n">
        <v>0</v>
      </c>
      <c r="D380" s="68" t="n">
        <v>2040605</v>
      </c>
      <c r="E380" s="73" t="s">
        <v>697</v>
      </c>
      <c r="F380" s="70" t="n">
        <v>12</v>
      </c>
    </row>
    <row r="381" customFormat="false" ht="14.25" hidden="false" customHeight="true" outlineLevel="0" collapsed="false">
      <c r="A381" s="68" t="n">
        <v>103040104</v>
      </c>
      <c r="B381" s="75" t="s">
        <v>698</v>
      </c>
      <c r="C381" s="70" t="n">
        <v>0</v>
      </c>
      <c r="D381" s="68" t="n">
        <v>2040606</v>
      </c>
      <c r="E381" s="73" t="s">
        <v>699</v>
      </c>
      <c r="F381" s="70" t="n">
        <v>0</v>
      </c>
    </row>
    <row r="382" customFormat="false" ht="14.25" hidden="false" customHeight="true" outlineLevel="0" collapsed="false">
      <c r="A382" s="68" t="n">
        <v>103040106</v>
      </c>
      <c r="B382" s="75" t="s">
        <v>700</v>
      </c>
      <c r="C382" s="70" t="n">
        <v>0</v>
      </c>
      <c r="D382" s="68" t="n">
        <v>2040607</v>
      </c>
      <c r="E382" s="73" t="s">
        <v>701</v>
      </c>
      <c r="F382" s="70" t="n">
        <v>26</v>
      </c>
    </row>
    <row r="383" customFormat="false" ht="14.25" hidden="false" customHeight="true" outlineLevel="0" collapsed="false">
      <c r="A383" s="68" t="n">
        <v>103040109</v>
      </c>
      <c r="B383" s="75" t="s">
        <v>702</v>
      </c>
      <c r="C383" s="70" t="n">
        <v>0</v>
      </c>
      <c r="D383" s="68" t="n">
        <v>2040608</v>
      </c>
      <c r="E383" s="73" t="s">
        <v>703</v>
      </c>
      <c r="F383" s="70" t="n">
        <v>0</v>
      </c>
    </row>
    <row r="384" customFormat="false" ht="14.25" hidden="false" customHeight="true" outlineLevel="0" collapsed="false">
      <c r="A384" s="68" t="n">
        <v>103040110</v>
      </c>
      <c r="B384" s="75" t="s">
        <v>704</v>
      </c>
      <c r="C384" s="70" t="n">
        <v>0</v>
      </c>
      <c r="D384" s="68" t="n">
        <v>2040609</v>
      </c>
      <c r="E384" s="73" t="s">
        <v>705</v>
      </c>
      <c r="F384" s="70" t="n">
        <v>0</v>
      </c>
    </row>
    <row r="385" customFormat="false" ht="14.25" hidden="false" customHeight="true" outlineLevel="0" collapsed="false">
      <c r="A385" s="68" t="n">
        <v>103040111</v>
      </c>
      <c r="B385" s="75" t="s">
        <v>706</v>
      </c>
      <c r="C385" s="70" t="n">
        <v>0</v>
      </c>
      <c r="D385" s="68" t="n">
        <v>2040650</v>
      </c>
      <c r="E385" s="73" t="s">
        <v>124</v>
      </c>
      <c r="F385" s="70" t="n">
        <v>0</v>
      </c>
    </row>
    <row r="386" customFormat="false" ht="14.25" hidden="false" customHeight="true" outlineLevel="0" collapsed="false">
      <c r="A386" s="68" t="n">
        <v>103040112</v>
      </c>
      <c r="B386" s="75" t="s">
        <v>707</v>
      </c>
      <c r="C386" s="70" t="n">
        <v>0</v>
      </c>
      <c r="D386" s="68" t="n">
        <v>2040699</v>
      </c>
      <c r="E386" s="73" t="s">
        <v>708</v>
      </c>
      <c r="F386" s="70" t="n">
        <v>67</v>
      </c>
    </row>
    <row r="387" customFormat="false" ht="14.25" hidden="false" customHeight="true" outlineLevel="0" collapsed="false">
      <c r="A387" s="68" t="n">
        <v>103040113</v>
      </c>
      <c r="B387" s="75" t="s">
        <v>709</v>
      </c>
      <c r="C387" s="70" t="n">
        <v>0</v>
      </c>
      <c r="D387" s="68" t="n">
        <v>20407</v>
      </c>
      <c r="E387" s="71" t="s">
        <v>710</v>
      </c>
      <c r="F387" s="70" t="n">
        <f aca="false">SUM(F388:F395)</f>
        <v>0</v>
      </c>
    </row>
    <row r="388" customFormat="false" ht="14.25" hidden="false" customHeight="true" outlineLevel="0" collapsed="false">
      <c r="A388" s="68" t="n">
        <v>103040114</v>
      </c>
      <c r="B388" s="75" t="s">
        <v>711</v>
      </c>
      <c r="C388" s="70" t="n">
        <v>0</v>
      </c>
      <c r="D388" s="68" t="n">
        <v>2040701</v>
      </c>
      <c r="E388" s="73" t="s">
        <v>106</v>
      </c>
      <c r="F388" s="70" t="n">
        <v>0</v>
      </c>
    </row>
    <row r="389" customFormat="false" ht="14.25" hidden="false" customHeight="true" outlineLevel="0" collapsed="false">
      <c r="A389" s="68" t="n">
        <v>103040115</v>
      </c>
      <c r="B389" s="75" t="s">
        <v>712</v>
      </c>
      <c r="C389" s="70" t="n">
        <v>0</v>
      </c>
      <c r="D389" s="68" t="n">
        <v>2040702</v>
      </c>
      <c r="E389" s="73" t="s">
        <v>108</v>
      </c>
      <c r="F389" s="70" t="n">
        <v>0</v>
      </c>
    </row>
    <row r="390" customFormat="false" ht="14.25" hidden="false" customHeight="true" outlineLevel="0" collapsed="false">
      <c r="A390" s="68" t="n">
        <v>103040116</v>
      </c>
      <c r="B390" s="75" t="s">
        <v>713</v>
      </c>
      <c r="C390" s="70" t="n">
        <v>0</v>
      </c>
      <c r="D390" s="68" t="n">
        <v>2040703</v>
      </c>
      <c r="E390" s="73" t="s">
        <v>110</v>
      </c>
      <c r="F390" s="70" t="n">
        <v>0</v>
      </c>
    </row>
    <row r="391" customFormat="false" ht="14.25" hidden="false" customHeight="true" outlineLevel="0" collapsed="false">
      <c r="A391" s="68" t="n">
        <v>103040117</v>
      </c>
      <c r="B391" s="75" t="s">
        <v>714</v>
      </c>
      <c r="C391" s="70" t="n">
        <v>0</v>
      </c>
      <c r="D391" s="68" t="n">
        <v>2040704</v>
      </c>
      <c r="E391" s="73" t="s">
        <v>715</v>
      </c>
      <c r="F391" s="70" t="n">
        <v>0</v>
      </c>
    </row>
    <row r="392" customFormat="false" ht="14.25" hidden="false" customHeight="true" outlineLevel="0" collapsed="false">
      <c r="A392" s="68" t="n">
        <v>103040120</v>
      </c>
      <c r="B392" s="75" t="s">
        <v>716</v>
      </c>
      <c r="C392" s="70" t="n">
        <v>0</v>
      </c>
      <c r="D392" s="68" t="n">
        <v>2040705</v>
      </c>
      <c r="E392" s="73" t="s">
        <v>717</v>
      </c>
      <c r="F392" s="70" t="n">
        <v>0</v>
      </c>
    </row>
    <row r="393" customFormat="false" ht="14.25" hidden="false" customHeight="true" outlineLevel="0" collapsed="false">
      <c r="A393" s="68" t="n">
        <v>103040121</v>
      </c>
      <c r="B393" s="75" t="s">
        <v>718</v>
      </c>
      <c r="C393" s="74" t="n">
        <v>0</v>
      </c>
      <c r="D393" s="68" t="n">
        <v>2040706</v>
      </c>
      <c r="E393" s="73" t="s">
        <v>719</v>
      </c>
      <c r="F393" s="70" t="n">
        <v>0</v>
      </c>
    </row>
    <row r="394" customFormat="false" ht="14.25" hidden="false" customHeight="true" outlineLevel="0" collapsed="false">
      <c r="A394" s="68" t="n">
        <v>103040122</v>
      </c>
      <c r="B394" s="75" t="s">
        <v>720</v>
      </c>
      <c r="C394" s="70" t="n">
        <v>0</v>
      </c>
      <c r="D394" s="68" t="n">
        <v>2040750</v>
      </c>
      <c r="E394" s="73" t="s">
        <v>124</v>
      </c>
      <c r="F394" s="70" t="n">
        <v>0</v>
      </c>
    </row>
    <row r="395" customFormat="false" ht="14.25" hidden="false" customHeight="true" outlineLevel="0" collapsed="false">
      <c r="A395" s="68" t="n">
        <v>103040150</v>
      </c>
      <c r="B395" s="75" t="s">
        <v>721</v>
      </c>
      <c r="C395" s="72" t="n">
        <v>0</v>
      </c>
      <c r="D395" s="68" t="n">
        <v>2040799</v>
      </c>
      <c r="E395" s="73" t="s">
        <v>722</v>
      </c>
      <c r="F395" s="70" t="n">
        <v>0</v>
      </c>
    </row>
    <row r="396" customFormat="false" ht="14.25" hidden="false" customHeight="true" outlineLevel="0" collapsed="false">
      <c r="A396" s="68" t="n">
        <v>1030402</v>
      </c>
      <c r="B396" s="69" t="s">
        <v>723</v>
      </c>
      <c r="C396" s="70" t="n">
        <f aca="false">SUM(C397:C399)</f>
        <v>802</v>
      </c>
      <c r="D396" s="68" t="n">
        <v>20408</v>
      </c>
      <c r="E396" s="71" t="s">
        <v>724</v>
      </c>
      <c r="F396" s="70" t="n">
        <f aca="false">SUM(F397:F404)</f>
        <v>0</v>
      </c>
    </row>
    <row r="397" customFormat="false" ht="14.25" hidden="false" customHeight="true" outlineLevel="0" collapsed="false">
      <c r="A397" s="68" t="n">
        <v>103040201</v>
      </c>
      <c r="B397" s="75" t="s">
        <v>725</v>
      </c>
      <c r="C397" s="70" t="n">
        <v>802</v>
      </c>
      <c r="D397" s="68" t="n">
        <v>2040801</v>
      </c>
      <c r="E397" s="73" t="s">
        <v>106</v>
      </c>
      <c r="F397" s="70" t="n">
        <v>0</v>
      </c>
    </row>
    <row r="398" customFormat="false" ht="14.25" hidden="false" customHeight="true" outlineLevel="0" collapsed="false">
      <c r="A398" s="68" t="n">
        <v>103040202</v>
      </c>
      <c r="B398" s="75" t="s">
        <v>726</v>
      </c>
      <c r="C398" s="70" t="n">
        <v>0</v>
      </c>
      <c r="D398" s="68" t="n">
        <v>2040802</v>
      </c>
      <c r="E398" s="73" t="s">
        <v>108</v>
      </c>
      <c r="F398" s="70" t="n">
        <v>0</v>
      </c>
    </row>
    <row r="399" customFormat="false" ht="14.25" hidden="false" customHeight="true" outlineLevel="0" collapsed="false">
      <c r="A399" s="68" t="n">
        <v>103040250</v>
      </c>
      <c r="B399" s="75" t="s">
        <v>727</v>
      </c>
      <c r="C399" s="70" t="n">
        <v>0</v>
      </c>
      <c r="D399" s="68" t="n">
        <v>2040803</v>
      </c>
      <c r="E399" s="73" t="s">
        <v>110</v>
      </c>
      <c r="F399" s="70" t="n">
        <v>0</v>
      </c>
    </row>
    <row r="400" customFormat="false" ht="14.25" hidden="false" customHeight="true" outlineLevel="0" collapsed="false">
      <c r="A400" s="68" t="n">
        <v>1030403</v>
      </c>
      <c r="B400" s="69" t="s">
        <v>728</v>
      </c>
      <c r="C400" s="70" t="n">
        <f aca="false">SUM(C401:C403)</f>
        <v>83</v>
      </c>
      <c r="D400" s="68" t="n">
        <v>2040804</v>
      </c>
      <c r="E400" s="73" t="s">
        <v>729</v>
      </c>
      <c r="F400" s="70" t="n">
        <v>0</v>
      </c>
    </row>
    <row r="401" customFormat="false" ht="14.25" hidden="false" customHeight="true" outlineLevel="0" collapsed="false">
      <c r="A401" s="68" t="n">
        <v>103040303</v>
      </c>
      <c r="B401" s="75" t="s">
        <v>730</v>
      </c>
      <c r="C401" s="70" t="n">
        <v>83</v>
      </c>
      <c r="D401" s="68" t="n">
        <v>2040805</v>
      </c>
      <c r="E401" s="73" t="s">
        <v>731</v>
      </c>
      <c r="F401" s="70" t="n">
        <v>0</v>
      </c>
    </row>
    <row r="402" customFormat="false" ht="14.25" hidden="false" customHeight="true" outlineLevel="0" collapsed="false">
      <c r="A402" s="68" t="n">
        <v>103040305</v>
      </c>
      <c r="B402" s="75" t="s">
        <v>732</v>
      </c>
      <c r="C402" s="70" t="n">
        <v>0</v>
      </c>
      <c r="D402" s="68" t="n">
        <v>2040806</v>
      </c>
      <c r="E402" s="73" t="s">
        <v>733</v>
      </c>
      <c r="F402" s="70" t="n">
        <v>0</v>
      </c>
    </row>
    <row r="403" customFormat="false" ht="14.25" hidden="false" customHeight="true" outlineLevel="0" collapsed="false">
      <c r="A403" s="68" t="n">
        <v>103040350</v>
      </c>
      <c r="B403" s="75" t="s">
        <v>734</v>
      </c>
      <c r="C403" s="70" t="n">
        <v>0</v>
      </c>
      <c r="D403" s="68" t="n">
        <v>2040850</v>
      </c>
      <c r="E403" s="73" t="s">
        <v>124</v>
      </c>
      <c r="F403" s="70" t="n">
        <v>0</v>
      </c>
    </row>
    <row r="404" customFormat="false" ht="14.25" hidden="false" customHeight="true" outlineLevel="0" collapsed="false">
      <c r="A404" s="68" t="n">
        <v>1030404</v>
      </c>
      <c r="B404" s="69" t="s">
        <v>735</v>
      </c>
      <c r="C404" s="70" t="n">
        <f aca="false">SUM(C405:C409)</f>
        <v>0</v>
      </c>
      <c r="D404" s="68" t="n">
        <v>2040899</v>
      </c>
      <c r="E404" s="73" t="s">
        <v>736</v>
      </c>
      <c r="F404" s="70" t="n">
        <v>0</v>
      </c>
    </row>
    <row r="405" customFormat="false" ht="14.25" hidden="false" customHeight="true" outlineLevel="0" collapsed="false">
      <c r="A405" s="68" t="n">
        <v>103040401</v>
      </c>
      <c r="B405" s="75" t="s">
        <v>737</v>
      </c>
      <c r="C405" s="70" t="n">
        <v>0</v>
      </c>
      <c r="D405" s="68" t="n">
        <v>20409</v>
      </c>
      <c r="E405" s="71" t="s">
        <v>738</v>
      </c>
      <c r="F405" s="70" t="n">
        <f aca="false">SUM(F406:F412)</f>
        <v>8</v>
      </c>
    </row>
    <row r="406" customFormat="false" ht="14.25" hidden="false" customHeight="true" outlineLevel="0" collapsed="false">
      <c r="A406" s="68" t="n">
        <v>103040402</v>
      </c>
      <c r="B406" s="75" t="s">
        <v>739</v>
      </c>
      <c r="C406" s="70" t="n">
        <v>0</v>
      </c>
      <c r="D406" s="68" t="n">
        <v>2040901</v>
      </c>
      <c r="E406" s="73" t="s">
        <v>106</v>
      </c>
      <c r="F406" s="70" t="n">
        <v>0</v>
      </c>
    </row>
    <row r="407" customFormat="false" ht="14.25" hidden="false" customHeight="true" outlineLevel="0" collapsed="false">
      <c r="A407" s="68" t="n">
        <v>103040403</v>
      </c>
      <c r="B407" s="75" t="s">
        <v>740</v>
      </c>
      <c r="C407" s="70" t="n">
        <v>0</v>
      </c>
      <c r="D407" s="68" t="n">
        <v>2040902</v>
      </c>
      <c r="E407" s="73" t="s">
        <v>108</v>
      </c>
      <c r="F407" s="70" t="n">
        <v>3</v>
      </c>
    </row>
    <row r="408" customFormat="false" ht="14.25" hidden="false" customHeight="true" outlineLevel="0" collapsed="false">
      <c r="A408" s="68" t="n">
        <v>103040404</v>
      </c>
      <c r="B408" s="75" t="s">
        <v>741</v>
      </c>
      <c r="C408" s="70" t="n">
        <v>0</v>
      </c>
      <c r="D408" s="68" t="n">
        <v>2040903</v>
      </c>
      <c r="E408" s="73" t="s">
        <v>110</v>
      </c>
      <c r="F408" s="70" t="n">
        <v>0</v>
      </c>
    </row>
    <row r="409" customFormat="false" ht="14.25" hidden="false" customHeight="true" outlineLevel="0" collapsed="false">
      <c r="A409" s="68" t="n">
        <v>103040450</v>
      </c>
      <c r="B409" s="75" t="s">
        <v>742</v>
      </c>
      <c r="C409" s="70" t="n">
        <v>0</v>
      </c>
      <c r="D409" s="68" t="n">
        <v>2040904</v>
      </c>
      <c r="E409" s="73" t="s">
        <v>743</v>
      </c>
      <c r="F409" s="70" t="n">
        <v>0</v>
      </c>
    </row>
    <row r="410" customFormat="false" ht="14.25" hidden="false" customHeight="true" outlineLevel="0" collapsed="false">
      <c r="A410" s="68" t="n">
        <v>1030405</v>
      </c>
      <c r="B410" s="69" t="s">
        <v>744</v>
      </c>
      <c r="C410" s="70" t="n">
        <f aca="false">SUM(C411:C414)</f>
        <v>0</v>
      </c>
      <c r="D410" s="68" t="n">
        <v>2040905</v>
      </c>
      <c r="E410" s="73" t="s">
        <v>745</v>
      </c>
      <c r="F410" s="70" t="n">
        <v>5</v>
      </c>
    </row>
    <row r="411" customFormat="false" ht="14.25" hidden="false" customHeight="true" outlineLevel="0" collapsed="false">
      <c r="A411" s="68" t="n">
        <v>103040503</v>
      </c>
      <c r="B411" s="75" t="s">
        <v>746</v>
      </c>
      <c r="C411" s="70" t="n">
        <v>0</v>
      </c>
      <c r="D411" s="68" t="n">
        <v>2040950</v>
      </c>
      <c r="E411" s="73" t="s">
        <v>124</v>
      </c>
      <c r="F411" s="70" t="n">
        <v>0</v>
      </c>
    </row>
    <row r="412" customFormat="false" ht="14.25" hidden="false" customHeight="true" outlineLevel="0" collapsed="false">
      <c r="A412" s="68" t="n">
        <v>103040504</v>
      </c>
      <c r="B412" s="75" t="s">
        <v>747</v>
      </c>
      <c r="C412" s="70" t="n">
        <v>0</v>
      </c>
      <c r="D412" s="68" t="n">
        <v>2040999</v>
      </c>
      <c r="E412" s="73" t="s">
        <v>748</v>
      </c>
      <c r="F412" s="70" t="n">
        <v>0</v>
      </c>
    </row>
    <row r="413" customFormat="false" ht="14.25" hidden="false" customHeight="true" outlineLevel="0" collapsed="false">
      <c r="A413" s="68" t="n">
        <v>103040506</v>
      </c>
      <c r="B413" s="75" t="s">
        <v>749</v>
      </c>
      <c r="C413" s="70" t="n">
        <v>0</v>
      </c>
      <c r="D413" s="68" t="n">
        <v>20410</v>
      </c>
      <c r="E413" s="71" t="s">
        <v>750</v>
      </c>
      <c r="F413" s="70" t="n">
        <f aca="false">SUM(F414:F420)</f>
        <v>14</v>
      </c>
    </row>
    <row r="414" customFormat="false" ht="14.25" hidden="false" customHeight="true" outlineLevel="0" collapsed="false">
      <c r="A414" s="68" t="n">
        <v>103040550</v>
      </c>
      <c r="B414" s="75" t="s">
        <v>751</v>
      </c>
      <c r="C414" s="70" t="n">
        <v>0</v>
      </c>
      <c r="D414" s="68" t="n">
        <v>2041001</v>
      </c>
      <c r="E414" s="73" t="s">
        <v>106</v>
      </c>
      <c r="F414" s="70" t="n">
        <v>0</v>
      </c>
    </row>
    <row r="415" customFormat="false" ht="14.25" hidden="false" customHeight="true" outlineLevel="0" collapsed="false">
      <c r="A415" s="68" t="n">
        <v>1030406</v>
      </c>
      <c r="B415" s="69" t="s">
        <v>752</v>
      </c>
      <c r="C415" s="70" t="n">
        <f aca="false">SUM(C416:C417)</f>
        <v>0</v>
      </c>
      <c r="D415" s="68" t="n">
        <v>2041002</v>
      </c>
      <c r="E415" s="73" t="s">
        <v>108</v>
      </c>
      <c r="F415" s="70" t="n">
        <v>0</v>
      </c>
    </row>
    <row r="416" customFormat="false" ht="14.25" hidden="false" customHeight="true" outlineLevel="0" collapsed="false">
      <c r="A416" s="68" t="n">
        <v>103040601</v>
      </c>
      <c r="B416" s="75" t="s">
        <v>753</v>
      </c>
      <c r="C416" s="70" t="n">
        <v>0</v>
      </c>
      <c r="D416" s="68" t="n">
        <v>2041003</v>
      </c>
      <c r="E416" s="73" t="s">
        <v>754</v>
      </c>
      <c r="F416" s="70" t="n">
        <v>0</v>
      </c>
    </row>
    <row r="417" customFormat="false" ht="14.25" hidden="false" customHeight="true" outlineLevel="0" collapsed="false">
      <c r="A417" s="68" t="n">
        <v>103040650</v>
      </c>
      <c r="B417" s="75" t="s">
        <v>755</v>
      </c>
      <c r="C417" s="70" t="n">
        <v>0</v>
      </c>
      <c r="D417" s="68" t="n">
        <v>2041004</v>
      </c>
      <c r="E417" s="73" t="s">
        <v>756</v>
      </c>
      <c r="F417" s="70" t="n">
        <v>0</v>
      </c>
    </row>
    <row r="418" customFormat="false" ht="14.25" hidden="false" customHeight="true" outlineLevel="0" collapsed="false">
      <c r="A418" s="68" t="n">
        <v>1030407</v>
      </c>
      <c r="B418" s="69" t="s">
        <v>757</v>
      </c>
      <c r="C418" s="70" t="n">
        <f aca="false">SUM(C419:C421)</f>
        <v>20</v>
      </c>
      <c r="D418" s="68" t="n">
        <v>2041005</v>
      </c>
      <c r="E418" s="73" t="s">
        <v>758</v>
      </c>
      <c r="F418" s="70" t="n">
        <v>14</v>
      </c>
    </row>
    <row r="419" customFormat="false" ht="14.25" hidden="false" customHeight="true" outlineLevel="0" collapsed="false">
      <c r="A419" s="68" t="n">
        <v>103040701</v>
      </c>
      <c r="B419" s="75" t="s">
        <v>753</v>
      </c>
      <c r="C419" s="70" t="n">
        <v>0</v>
      </c>
      <c r="D419" s="68" t="n">
        <v>2041006</v>
      </c>
      <c r="E419" s="73" t="s">
        <v>636</v>
      </c>
      <c r="F419" s="70" t="n">
        <v>0</v>
      </c>
    </row>
    <row r="420" customFormat="false" ht="14.25" hidden="false" customHeight="true" outlineLevel="0" collapsed="false">
      <c r="A420" s="68" t="n">
        <v>103040702</v>
      </c>
      <c r="B420" s="75" t="s">
        <v>759</v>
      </c>
      <c r="C420" s="70" t="n">
        <v>0</v>
      </c>
      <c r="D420" s="68" t="n">
        <v>2041099</v>
      </c>
      <c r="E420" s="73" t="s">
        <v>760</v>
      </c>
      <c r="F420" s="70" t="n">
        <v>0</v>
      </c>
    </row>
    <row r="421" customFormat="false" ht="14.25" hidden="false" customHeight="true" outlineLevel="0" collapsed="false">
      <c r="A421" s="68" t="n">
        <v>103040750</v>
      </c>
      <c r="B421" s="75" t="s">
        <v>761</v>
      </c>
      <c r="C421" s="70" t="n">
        <v>20</v>
      </c>
      <c r="D421" s="68" t="n">
        <v>20499</v>
      </c>
      <c r="E421" s="71" t="s">
        <v>762</v>
      </c>
      <c r="F421" s="70" t="n">
        <f aca="false">F422+F423</f>
        <v>245</v>
      </c>
    </row>
    <row r="422" customFormat="false" ht="14.25" hidden="false" customHeight="true" outlineLevel="0" collapsed="false">
      <c r="A422" s="68" t="n">
        <v>1030408</v>
      </c>
      <c r="B422" s="69" t="s">
        <v>763</v>
      </c>
      <c r="C422" s="70" t="n">
        <f aca="false">C423</f>
        <v>0</v>
      </c>
      <c r="D422" s="68" t="n">
        <v>2049901</v>
      </c>
      <c r="E422" s="73" t="s">
        <v>764</v>
      </c>
      <c r="F422" s="70" t="n">
        <v>245</v>
      </c>
    </row>
    <row r="423" customFormat="false" ht="14.25" hidden="false" customHeight="true" outlineLevel="0" collapsed="false">
      <c r="A423" s="68" t="n">
        <v>103040850</v>
      </c>
      <c r="B423" s="75" t="s">
        <v>765</v>
      </c>
      <c r="C423" s="70" t="n">
        <v>0</v>
      </c>
      <c r="D423" s="68" t="n">
        <v>2049902</v>
      </c>
      <c r="E423" s="73" t="s">
        <v>766</v>
      </c>
      <c r="F423" s="70" t="n">
        <v>0</v>
      </c>
    </row>
    <row r="424" customFormat="false" ht="14.25" hidden="false" customHeight="true" outlineLevel="0" collapsed="false">
      <c r="A424" s="68" t="n">
        <v>1030409</v>
      </c>
      <c r="B424" s="69" t="s">
        <v>767</v>
      </c>
      <c r="C424" s="70" t="n">
        <f aca="false">SUM(C425:C428)</f>
        <v>0</v>
      </c>
      <c r="D424" s="68" t="n">
        <v>205</v>
      </c>
      <c r="E424" s="71" t="s">
        <v>768</v>
      </c>
      <c r="F424" s="70" t="n">
        <f aca="false">SUM(F425,F430,F439,F446,F452,F456,F460,F464,F470,F477)</f>
        <v>36569</v>
      </c>
    </row>
    <row r="425" customFormat="false" ht="14.25" hidden="false" customHeight="true" outlineLevel="0" collapsed="false">
      <c r="A425" s="68" t="n">
        <v>103040904</v>
      </c>
      <c r="B425" s="75" t="s">
        <v>769</v>
      </c>
      <c r="C425" s="70" t="n">
        <v>0</v>
      </c>
      <c r="D425" s="68" t="n">
        <v>20501</v>
      </c>
      <c r="E425" s="71" t="s">
        <v>770</v>
      </c>
      <c r="F425" s="70" t="n">
        <f aca="false">SUM(F426:F429)</f>
        <v>942</v>
      </c>
    </row>
    <row r="426" customFormat="false" ht="14.25" hidden="false" customHeight="true" outlineLevel="0" collapsed="false">
      <c r="A426" s="68" t="n">
        <v>103040905</v>
      </c>
      <c r="B426" s="75" t="s">
        <v>771</v>
      </c>
      <c r="C426" s="70" t="n">
        <v>0</v>
      </c>
      <c r="D426" s="68" t="n">
        <v>2050101</v>
      </c>
      <c r="E426" s="73" t="s">
        <v>106</v>
      </c>
      <c r="F426" s="70" t="n">
        <v>363</v>
      </c>
    </row>
    <row r="427" customFormat="false" ht="14.25" hidden="false" customHeight="true" outlineLevel="0" collapsed="false">
      <c r="A427" s="68" t="n">
        <v>103040907</v>
      </c>
      <c r="B427" s="75" t="s">
        <v>772</v>
      </c>
      <c r="C427" s="70" t="n">
        <v>0</v>
      </c>
      <c r="D427" s="68" t="n">
        <v>2050102</v>
      </c>
      <c r="E427" s="73" t="s">
        <v>108</v>
      </c>
      <c r="F427" s="70" t="n">
        <v>358</v>
      </c>
    </row>
    <row r="428" customFormat="false" ht="14.25" hidden="false" customHeight="true" outlineLevel="0" collapsed="false">
      <c r="A428" s="68" t="n">
        <v>103040950</v>
      </c>
      <c r="B428" s="75" t="s">
        <v>773</v>
      </c>
      <c r="C428" s="70" t="n">
        <v>0</v>
      </c>
      <c r="D428" s="68" t="n">
        <v>2050103</v>
      </c>
      <c r="E428" s="73" t="s">
        <v>110</v>
      </c>
      <c r="F428" s="70" t="n">
        <v>0</v>
      </c>
    </row>
    <row r="429" customFormat="false" ht="14.25" hidden="false" customHeight="true" outlineLevel="0" collapsed="false">
      <c r="A429" s="68" t="n">
        <v>1030410</v>
      </c>
      <c r="B429" s="69" t="s">
        <v>774</v>
      </c>
      <c r="C429" s="70" t="n">
        <f aca="false">SUM(C430:C431)</f>
        <v>0</v>
      </c>
      <c r="D429" s="68" t="n">
        <v>2050199</v>
      </c>
      <c r="E429" s="73" t="s">
        <v>775</v>
      </c>
      <c r="F429" s="70" t="n">
        <v>221</v>
      </c>
    </row>
    <row r="430" customFormat="false" ht="14.25" hidden="false" customHeight="true" outlineLevel="0" collapsed="false">
      <c r="A430" s="68" t="n">
        <v>103041001</v>
      </c>
      <c r="B430" s="75" t="s">
        <v>759</v>
      </c>
      <c r="C430" s="70" t="n">
        <v>0</v>
      </c>
      <c r="D430" s="68" t="n">
        <v>20502</v>
      </c>
      <c r="E430" s="71" t="s">
        <v>776</v>
      </c>
      <c r="F430" s="70" t="n">
        <f aca="false">SUM(F431:F438)</f>
        <v>32170</v>
      </c>
    </row>
    <row r="431" customFormat="false" ht="14.25" hidden="false" customHeight="true" outlineLevel="0" collapsed="false">
      <c r="A431" s="68" t="n">
        <v>103041050</v>
      </c>
      <c r="B431" s="75" t="s">
        <v>777</v>
      </c>
      <c r="C431" s="70" t="n">
        <v>0</v>
      </c>
      <c r="D431" s="68" t="n">
        <v>2050201</v>
      </c>
      <c r="E431" s="73" t="s">
        <v>778</v>
      </c>
      <c r="F431" s="70" t="n">
        <v>854</v>
      </c>
    </row>
    <row r="432" customFormat="false" ht="14.25" hidden="false" customHeight="true" outlineLevel="0" collapsed="false">
      <c r="A432" s="68" t="n">
        <v>1030411</v>
      </c>
      <c r="B432" s="69" t="s">
        <v>779</v>
      </c>
      <c r="C432" s="70" t="n">
        <f aca="false">SUM(C433:C434)</f>
        <v>883</v>
      </c>
      <c r="D432" s="68" t="n">
        <v>2050202</v>
      </c>
      <c r="E432" s="73" t="s">
        <v>780</v>
      </c>
      <c r="F432" s="70" t="n">
        <v>20386</v>
      </c>
    </row>
    <row r="433" customFormat="false" ht="14.25" hidden="false" customHeight="true" outlineLevel="0" collapsed="false">
      <c r="A433" s="68" t="n">
        <v>103041101</v>
      </c>
      <c r="B433" s="75" t="s">
        <v>781</v>
      </c>
      <c r="C433" s="70" t="n">
        <v>867</v>
      </c>
      <c r="D433" s="68" t="n">
        <v>2050203</v>
      </c>
      <c r="E433" s="73" t="s">
        <v>782</v>
      </c>
      <c r="F433" s="70" t="n">
        <v>7967</v>
      </c>
    </row>
    <row r="434" customFormat="false" ht="14.25" hidden="false" customHeight="true" outlineLevel="0" collapsed="false">
      <c r="A434" s="68" t="n">
        <v>103041150</v>
      </c>
      <c r="B434" s="75" t="s">
        <v>783</v>
      </c>
      <c r="C434" s="70" t="n">
        <v>16</v>
      </c>
      <c r="D434" s="68" t="n">
        <v>2050204</v>
      </c>
      <c r="E434" s="73" t="s">
        <v>784</v>
      </c>
      <c r="F434" s="70" t="n">
        <v>1645</v>
      </c>
    </row>
    <row r="435" customFormat="false" ht="14.25" hidden="false" customHeight="true" outlineLevel="0" collapsed="false">
      <c r="A435" s="68" t="n">
        <v>1030413</v>
      </c>
      <c r="B435" s="69" t="s">
        <v>785</v>
      </c>
      <c r="C435" s="70" t="n">
        <f aca="false">SUM(C436:C438)</f>
        <v>0</v>
      </c>
      <c r="D435" s="68" t="n">
        <v>2050205</v>
      </c>
      <c r="E435" s="73" t="s">
        <v>786</v>
      </c>
      <c r="F435" s="70" t="n">
        <v>15</v>
      </c>
    </row>
    <row r="436" customFormat="false" ht="14.25" hidden="false" customHeight="true" outlineLevel="0" collapsed="false">
      <c r="A436" s="68" t="n">
        <v>103041301</v>
      </c>
      <c r="B436" s="75" t="s">
        <v>787</v>
      </c>
      <c r="C436" s="70" t="n">
        <v>0</v>
      </c>
      <c r="D436" s="68" t="n">
        <v>2050206</v>
      </c>
      <c r="E436" s="73" t="s">
        <v>788</v>
      </c>
      <c r="F436" s="70" t="n">
        <v>422</v>
      </c>
    </row>
    <row r="437" customFormat="false" ht="14.25" hidden="false" customHeight="true" outlineLevel="0" collapsed="false">
      <c r="A437" s="68" t="n">
        <v>103041303</v>
      </c>
      <c r="B437" s="75" t="s">
        <v>789</v>
      </c>
      <c r="C437" s="70" t="n">
        <v>0</v>
      </c>
      <c r="D437" s="68" t="n">
        <v>2050207</v>
      </c>
      <c r="E437" s="73" t="s">
        <v>790</v>
      </c>
      <c r="F437" s="70" t="n">
        <v>0</v>
      </c>
    </row>
    <row r="438" customFormat="false" ht="14.25" hidden="false" customHeight="true" outlineLevel="0" collapsed="false">
      <c r="A438" s="68" t="n">
        <v>103041350</v>
      </c>
      <c r="B438" s="75" t="s">
        <v>791</v>
      </c>
      <c r="C438" s="70" t="n">
        <v>0</v>
      </c>
      <c r="D438" s="68" t="n">
        <v>2050299</v>
      </c>
      <c r="E438" s="73" t="s">
        <v>792</v>
      </c>
      <c r="F438" s="70" t="n">
        <v>881</v>
      </c>
    </row>
    <row r="439" customFormat="false" ht="14.25" hidden="false" customHeight="true" outlineLevel="0" collapsed="false">
      <c r="A439" s="68" t="n">
        <v>1030414</v>
      </c>
      <c r="B439" s="69" t="s">
        <v>793</v>
      </c>
      <c r="C439" s="70" t="n">
        <f aca="false">SUM(C440:C441)</f>
        <v>0</v>
      </c>
      <c r="D439" s="68" t="n">
        <v>20503</v>
      </c>
      <c r="E439" s="71" t="s">
        <v>794</v>
      </c>
      <c r="F439" s="70" t="n">
        <f aca="false">SUM(F440:F445)</f>
        <v>0</v>
      </c>
    </row>
    <row r="440" customFormat="false" ht="14.25" hidden="false" customHeight="true" outlineLevel="0" collapsed="false">
      <c r="A440" s="68" t="n">
        <v>103041403</v>
      </c>
      <c r="B440" s="75" t="s">
        <v>795</v>
      </c>
      <c r="C440" s="70" t="n">
        <v>0</v>
      </c>
      <c r="D440" s="68" t="n">
        <v>2050301</v>
      </c>
      <c r="E440" s="73" t="s">
        <v>796</v>
      </c>
      <c r="F440" s="70" t="n">
        <v>0</v>
      </c>
    </row>
    <row r="441" customFormat="false" ht="14.25" hidden="false" customHeight="true" outlineLevel="0" collapsed="false">
      <c r="A441" s="68" t="n">
        <v>103041450</v>
      </c>
      <c r="B441" s="75" t="s">
        <v>797</v>
      </c>
      <c r="C441" s="70" t="n">
        <v>0</v>
      </c>
      <c r="D441" s="68" t="n">
        <v>2050302</v>
      </c>
      <c r="E441" s="73" t="s">
        <v>798</v>
      </c>
      <c r="F441" s="70" t="n">
        <v>0</v>
      </c>
    </row>
    <row r="442" customFormat="false" ht="14.25" hidden="false" customHeight="true" outlineLevel="0" collapsed="false">
      <c r="A442" s="68" t="n">
        <v>1030415</v>
      </c>
      <c r="B442" s="69" t="s">
        <v>799</v>
      </c>
      <c r="C442" s="70" t="n">
        <f aca="false">C443</f>
        <v>0</v>
      </c>
      <c r="D442" s="68" t="n">
        <v>2050303</v>
      </c>
      <c r="E442" s="73" t="s">
        <v>800</v>
      </c>
      <c r="F442" s="70" t="n">
        <v>0</v>
      </c>
    </row>
    <row r="443" customFormat="false" ht="14.25" hidden="false" customHeight="true" outlineLevel="0" collapsed="false">
      <c r="A443" s="68" t="n">
        <v>103041550</v>
      </c>
      <c r="B443" s="75" t="s">
        <v>801</v>
      </c>
      <c r="C443" s="70" t="n">
        <v>0</v>
      </c>
      <c r="D443" s="68" t="n">
        <v>2050304</v>
      </c>
      <c r="E443" s="73" t="s">
        <v>802</v>
      </c>
      <c r="F443" s="70" t="n">
        <v>0</v>
      </c>
    </row>
    <row r="444" customFormat="false" ht="14.25" hidden="false" customHeight="true" outlineLevel="0" collapsed="false">
      <c r="A444" s="68" t="n">
        <v>1030416</v>
      </c>
      <c r="B444" s="69" t="s">
        <v>803</v>
      </c>
      <c r="C444" s="70" t="n">
        <f aca="false">SUM(C445:C463)</f>
        <v>0</v>
      </c>
      <c r="D444" s="68" t="n">
        <v>2050305</v>
      </c>
      <c r="E444" s="73" t="s">
        <v>804</v>
      </c>
      <c r="F444" s="70" t="n">
        <v>0</v>
      </c>
    </row>
    <row r="445" customFormat="false" ht="14.25" hidden="false" customHeight="true" outlineLevel="0" collapsed="false">
      <c r="A445" s="68" t="n">
        <v>103041601</v>
      </c>
      <c r="B445" s="75" t="s">
        <v>805</v>
      </c>
      <c r="C445" s="70" t="n">
        <v>0</v>
      </c>
      <c r="D445" s="68" t="n">
        <v>2050399</v>
      </c>
      <c r="E445" s="73" t="s">
        <v>806</v>
      </c>
      <c r="F445" s="70" t="n">
        <v>0</v>
      </c>
    </row>
    <row r="446" customFormat="false" ht="14.25" hidden="false" customHeight="true" outlineLevel="0" collapsed="false">
      <c r="A446" s="68" t="n">
        <v>103041602</v>
      </c>
      <c r="B446" s="75" t="s">
        <v>807</v>
      </c>
      <c r="C446" s="70" t="n">
        <v>0</v>
      </c>
      <c r="D446" s="68" t="n">
        <v>20504</v>
      </c>
      <c r="E446" s="71" t="s">
        <v>808</v>
      </c>
      <c r="F446" s="70" t="n">
        <f aca="false">SUM(F447:F451)</f>
        <v>3</v>
      </c>
    </row>
    <row r="447" customFormat="false" ht="14.25" hidden="false" customHeight="true" outlineLevel="0" collapsed="false">
      <c r="A447" s="68" t="n">
        <v>103041603</v>
      </c>
      <c r="B447" s="75" t="s">
        <v>809</v>
      </c>
      <c r="C447" s="70" t="n">
        <v>0</v>
      </c>
      <c r="D447" s="68" t="n">
        <v>2050401</v>
      </c>
      <c r="E447" s="73" t="s">
        <v>810</v>
      </c>
      <c r="F447" s="70" t="n">
        <v>0</v>
      </c>
    </row>
    <row r="448" customFormat="false" ht="14.25" hidden="false" customHeight="true" outlineLevel="0" collapsed="false">
      <c r="A448" s="68" t="n">
        <v>103041604</v>
      </c>
      <c r="B448" s="75" t="s">
        <v>811</v>
      </c>
      <c r="C448" s="70" t="n">
        <v>0</v>
      </c>
      <c r="D448" s="68" t="n">
        <v>2050402</v>
      </c>
      <c r="E448" s="73" t="s">
        <v>812</v>
      </c>
      <c r="F448" s="70" t="n">
        <v>0</v>
      </c>
    </row>
    <row r="449" customFormat="false" ht="14.25" hidden="false" customHeight="true" outlineLevel="0" collapsed="false">
      <c r="A449" s="68" t="n">
        <v>103041605</v>
      </c>
      <c r="B449" s="75" t="s">
        <v>813</v>
      </c>
      <c r="C449" s="70" t="n">
        <v>0</v>
      </c>
      <c r="D449" s="68" t="n">
        <v>2050403</v>
      </c>
      <c r="E449" s="73" t="s">
        <v>814</v>
      </c>
      <c r="F449" s="70" t="n">
        <v>3</v>
      </c>
    </row>
    <row r="450" customFormat="false" ht="14.25" hidden="false" customHeight="true" outlineLevel="0" collapsed="false">
      <c r="A450" s="68" t="n">
        <v>103041606</v>
      </c>
      <c r="B450" s="75" t="s">
        <v>815</v>
      </c>
      <c r="C450" s="70" t="n">
        <v>0</v>
      </c>
      <c r="D450" s="68" t="n">
        <v>2050404</v>
      </c>
      <c r="E450" s="73" t="s">
        <v>816</v>
      </c>
      <c r="F450" s="70" t="n">
        <v>0</v>
      </c>
    </row>
    <row r="451" customFormat="false" ht="14.25" hidden="false" customHeight="true" outlineLevel="0" collapsed="false">
      <c r="A451" s="68" t="n">
        <v>103041607</v>
      </c>
      <c r="B451" s="75" t="s">
        <v>817</v>
      </c>
      <c r="C451" s="70" t="n">
        <v>0</v>
      </c>
      <c r="D451" s="68" t="n">
        <v>2050499</v>
      </c>
      <c r="E451" s="73" t="s">
        <v>818</v>
      </c>
      <c r="F451" s="70" t="n">
        <v>0</v>
      </c>
    </row>
    <row r="452" customFormat="false" ht="14.25" hidden="false" customHeight="true" outlineLevel="0" collapsed="false">
      <c r="A452" s="68" t="n">
        <v>103041608</v>
      </c>
      <c r="B452" s="75" t="s">
        <v>759</v>
      </c>
      <c r="C452" s="70" t="n">
        <v>0</v>
      </c>
      <c r="D452" s="68" t="n">
        <v>20505</v>
      </c>
      <c r="E452" s="71" t="s">
        <v>819</v>
      </c>
      <c r="F452" s="70" t="n">
        <f aca="false">SUM(F453:F455)</f>
        <v>0</v>
      </c>
    </row>
    <row r="453" customFormat="false" ht="14.25" hidden="false" customHeight="true" outlineLevel="0" collapsed="false">
      <c r="A453" s="68" t="n">
        <v>103041609</v>
      </c>
      <c r="B453" s="75" t="s">
        <v>820</v>
      </c>
      <c r="C453" s="70" t="n">
        <v>0</v>
      </c>
      <c r="D453" s="68" t="n">
        <v>2050501</v>
      </c>
      <c r="E453" s="73" t="s">
        <v>821</v>
      </c>
      <c r="F453" s="70" t="n">
        <v>0</v>
      </c>
    </row>
    <row r="454" customFormat="false" ht="14.25" hidden="false" customHeight="true" outlineLevel="0" collapsed="false">
      <c r="A454" s="68" t="n">
        <v>103041610</v>
      </c>
      <c r="B454" s="75" t="s">
        <v>822</v>
      </c>
      <c r="C454" s="70" t="n">
        <v>0</v>
      </c>
      <c r="D454" s="68" t="n">
        <v>2050502</v>
      </c>
      <c r="E454" s="73" t="s">
        <v>823</v>
      </c>
      <c r="F454" s="70" t="n">
        <v>0</v>
      </c>
    </row>
    <row r="455" customFormat="false" ht="14.25" hidden="false" customHeight="true" outlineLevel="0" collapsed="false">
      <c r="A455" s="68" t="n">
        <v>103041611</v>
      </c>
      <c r="B455" s="75" t="s">
        <v>824</v>
      </c>
      <c r="C455" s="70" t="n">
        <v>0</v>
      </c>
      <c r="D455" s="68" t="n">
        <v>2050599</v>
      </c>
      <c r="E455" s="73" t="s">
        <v>825</v>
      </c>
      <c r="F455" s="70" t="n">
        <v>0</v>
      </c>
    </row>
    <row r="456" customFormat="false" ht="14.25" hidden="false" customHeight="true" outlineLevel="0" collapsed="false">
      <c r="A456" s="68" t="n">
        <v>103041612</v>
      </c>
      <c r="B456" s="75" t="s">
        <v>826</v>
      </c>
      <c r="C456" s="70" t="n">
        <v>0</v>
      </c>
      <c r="D456" s="68" t="n">
        <v>20506</v>
      </c>
      <c r="E456" s="71" t="s">
        <v>827</v>
      </c>
      <c r="F456" s="70" t="n">
        <f aca="false">SUM(F457:F459)</f>
        <v>0</v>
      </c>
    </row>
    <row r="457" customFormat="false" ht="14.25" hidden="false" customHeight="true" outlineLevel="0" collapsed="false">
      <c r="A457" s="68" t="n">
        <v>103041613</v>
      </c>
      <c r="B457" s="75" t="s">
        <v>828</v>
      </c>
      <c r="C457" s="70" t="n">
        <v>0</v>
      </c>
      <c r="D457" s="68" t="n">
        <v>2050601</v>
      </c>
      <c r="E457" s="73" t="s">
        <v>829</v>
      </c>
      <c r="F457" s="70" t="n">
        <v>0</v>
      </c>
    </row>
    <row r="458" customFormat="false" ht="14.25" hidden="false" customHeight="true" outlineLevel="0" collapsed="false">
      <c r="A458" s="68" t="n">
        <v>103041614</v>
      </c>
      <c r="B458" s="75" t="s">
        <v>830</v>
      </c>
      <c r="C458" s="70" t="n">
        <v>0</v>
      </c>
      <c r="D458" s="68" t="n">
        <v>2050602</v>
      </c>
      <c r="E458" s="73" t="s">
        <v>831</v>
      </c>
      <c r="F458" s="70" t="n">
        <v>0</v>
      </c>
    </row>
    <row r="459" customFormat="false" ht="14.25" hidden="false" customHeight="true" outlineLevel="0" collapsed="false">
      <c r="A459" s="68" t="n">
        <v>103041615</v>
      </c>
      <c r="B459" s="75" t="s">
        <v>832</v>
      </c>
      <c r="C459" s="70" t="n">
        <v>0</v>
      </c>
      <c r="D459" s="68" t="n">
        <v>2050699</v>
      </c>
      <c r="E459" s="73" t="s">
        <v>833</v>
      </c>
      <c r="F459" s="70" t="n">
        <v>0</v>
      </c>
    </row>
    <row r="460" customFormat="false" ht="14.25" hidden="false" customHeight="true" outlineLevel="0" collapsed="false">
      <c r="A460" s="68" t="n">
        <v>103041616</v>
      </c>
      <c r="B460" s="75" t="s">
        <v>834</v>
      </c>
      <c r="C460" s="74" t="n">
        <v>0</v>
      </c>
      <c r="D460" s="68" t="n">
        <v>20507</v>
      </c>
      <c r="E460" s="71" t="s">
        <v>835</v>
      </c>
      <c r="F460" s="70" t="n">
        <f aca="false">SUM(F461:F463)</f>
        <v>18</v>
      </c>
    </row>
    <row r="461" customFormat="false" ht="14.25" hidden="false" customHeight="true" outlineLevel="0" collapsed="false">
      <c r="A461" s="68" t="n">
        <v>103041617</v>
      </c>
      <c r="B461" s="75" t="s">
        <v>836</v>
      </c>
      <c r="C461" s="70" t="n">
        <v>0</v>
      </c>
      <c r="D461" s="68" t="n">
        <v>2050701</v>
      </c>
      <c r="E461" s="73" t="s">
        <v>837</v>
      </c>
      <c r="F461" s="70" t="n">
        <v>18</v>
      </c>
    </row>
    <row r="462" customFormat="false" ht="14.25" hidden="false" customHeight="true" outlineLevel="0" collapsed="false">
      <c r="A462" s="68" t="n">
        <v>103041618</v>
      </c>
      <c r="B462" s="75" t="s">
        <v>838</v>
      </c>
      <c r="C462" s="72" t="n">
        <v>0</v>
      </c>
      <c r="D462" s="68" t="n">
        <v>2050702</v>
      </c>
      <c r="E462" s="73" t="s">
        <v>839</v>
      </c>
      <c r="F462" s="70" t="n">
        <v>0</v>
      </c>
    </row>
    <row r="463" customFormat="false" ht="14.25" hidden="false" customHeight="true" outlineLevel="0" collapsed="false">
      <c r="A463" s="68" t="n">
        <v>103041650</v>
      </c>
      <c r="B463" s="75" t="s">
        <v>840</v>
      </c>
      <c r="C463" s="70" t="n">
        <v>0</v>
      </c>
      <c r="D463" s="68" t="n">
        <v>2050799</v>
      </c>
      <c r="E463" s="73" t="s">
        <v>841</v>
      </c>
      <c r="F463" s="70" t="n">
        <v>0</v>
      </c>
    </row>
    <row r="464" customFormat="false" ht="14.25" hidden="false" customHeight="true" outlineLevel="0" collapsed="false">
      <c r="A464" s="68" t="n">
        <v>1030417</v>
      </c>
      <c r="B464" s="69" t="s">
        <v>842</v>
      </c>
      <c r="C464" s="70" t="n">
        <f aca="false">SUM(C465:C466)</f>
        <v>0</v>
      </c>
      <c r="D464" s="68" t="n">
        <v>20508</v>
      </c>
      <c r="E464" s="71" t="s">
        <v>843</v>
      </c>
      <c r="F464" s="70" t="n">
        <f aca="false">SUM(F465:F469)</f>
        <v>121</v>
      </c>
    </row>
    <row r="465" customFormat="false" ht="14.25" hidden="false" customHeight="true" outlineLevel="0" collapsed="false">
      <c r="A465" s="68" t="n">
        <v>103041703</v>
      </c>
      <c r="B465" s="75" t="s">
        <v>844</v>
      </c>
      <c r="C465" s="70" t="n">
        <v>0</v>
      </c>
      <c r="D465" s="68" t="n">
        <v>2050801</v>
      </c>
      <c r="E465" s="73" t="s">
        <v>845</v>
      </c>
      <c r="F465" s="70" t="n">
        <v>0</v>
      </c>
    </row>
    <row r="466" customFormat="false" ht="14.25" hidden="false" customHeight="true" outlineLevel="0" collapsed="false">
      <c r="A466" s="68" t="n">
        <v>103041750</v>
      </c>
      <c r="B466" s="75" t="s">
        <v>846</v>
      </c>
      <c r="C466" s="70" t="n">
        <v>0</v>
      </c>
      <c r="D466" s="68" t="n">
        <v>2050802</v>
      </c>
      <c r="E466" s="73" t="s">
        <v>847</v>
      </c>
      <c r="F466" s="70" t="n">
        <v>111</v>
      </c>
    </row>
    <row r="467" customFormat="false" ht="14.25" hidden="false" customHeight="true" outlineLevel="0" collapsed="false">
      <c r="A467" s="68" t="n">
        <v>1030418</v>
      </c>
      <c r="B467" s="69" t="s">
        <v>848</v>
      </c>
      <c r="C467" s="70" t="n">
        <f aca="false">C468</f>
        <v>0</v>
      </c>
      <c r="D467" s="68" t="n">
        <v>2050803</v>
      </c>
      <c r="E467" s="73" t="s">
        <v>849</v>
      </c>
      <c r="F467" s="70" t="n">
        <v>0</v>
      </c>
    </row>
    <row r="468" customFormat="false" ht="14.25" hidden="false" customHeight="true" outlineLevel="0" collapsed="false">
      <c r="A468" s="68" t="n">
        <v>103041850</v>
      </c>
      <c r="B468" s="75" t="s">
        <v>850</v>
      </c>
      <c r="C468" s="70" t="n">
        <v>0</v>
      </c>
      <c r="D468" s="68" t="n">
        <v>2050804</v>
      </c>
      <c r="E468" s="73" t="s">
        <v>851</v>
      </c>
      <c r="F468" s="70" t="n">
        <v>0</v>
      </c>
    </row>
    <row r="469" customFormat="false" ht="14.25" hidden="false" customHeight="true" outlineLevel="0" collapsed="false">
      <c r="A469" s="68" t="n">
        <v>1030419</v>
      </c>
      <c r="B469" s="69" t="s">
        <v>852</v>
      </c>
      <c r="C469" s="70" t="n">
        <f aca="false">C470</f>
        <v>0</v>
      </c>
      <c r="D469" s="68" t="n">
        <v>2050899</v>
      </c>
      <c r="E469" s="73" t="s">
        <v>853</v>
      </c>
      <c r="F469" s="70" t="n">
        <v>10</v>
      </c>
    </row>
    <row r="470" customFormat="false" ht="14.25" hidden="false" customHeight="true" outlineLevel="0" collapsed="false">
      <c r="A470" s="68" t="n">
        <v>103041950</v>
      </c>
      <c r="B470" s="75" t="s">
        <v>854</v>
      </c>
      <c r="C470" s="70" t="n">
        <v>0</v>
      </c>
      <c r="D470" s="68" t="n">
        <v>20509</v>
      </c>
      <c r="E470" s="71" t="s">
        <v>855</v>
      </c>
      <c r="F470" s="70" t="n">
        <f aca="false">SUM(F471:F476)</f>
        <v>2634</v>
      </c>
    </row>
    <row r="471" customFormat="false" ht="14.25" hidden="false" customHeight="true" outlineLevel="0" collapsed="false">
      <c r="A471" s="68" t="n">
        <v>1030420</v>
      </c>
      <c r="B471" s="69" t="s">
        <v>856</v>
      </c>
      <c r="C471" s="70" t="n">
        <f aca="false">C472</f>
        <v>0</v>
      </c>
      <c r="D471" s="68" t="n">
        <v>2050901</v>
      </c>
      <c r="E471" s="73" t="s">
        <v>857</v>
      </c>
      <c r="F471" s="70" t="n">
        <v>0</v>
      </c>
    </row>
    <row r="472" customFormat="false" ht="14.25" hidden="false" customHeight="true" outlineLevel="0" collapsed="false">
      <c r="A472" s="68" t="n">
        <v>103042050</v>
      </c>
      <c r="B472" s="75" t="s">
        <v>858</v>
      </c>
      <c r="C472" s="70" t="n">
        <v>0</v>
      </c>
      <c r="D472" s="68" t="n">
        <v>2050902</v>
      </c>
      <c r="E472" s="73" t="s">
        <v>859</v>
      </c>
      <c r="F472" s="70" t="n">
        <v>0</v>
      </c>
    </row>
    <row r="473" customFormat="false" ht="14.25" hidden="false" customHeight="true" outlineLevel="0" collapsed="false">
      <c r="A473" s="68" t="n">
        <v>1030422</v>
      </c>
      <c r="B473" s="69" t="s">
        <v>860</v>
      </c>
      <c r="C473" s="70" t="n">
        <f aca="false">C474+C475</f>
        <v>0</v>
      </c>
      <c r="D473" s="68" t="n">
        <v>2050903</v>
      </c>
      <c r="E473" s="73" t="s">
        <v>861</v>
      </c>
      <c r="F473" s="70" t="n">
        <v>0</v>
      </c>
    </row>
    <row r="474" customFormat="false" ht="14.25" hidden="false" customHeight="true" outlineLevel="0" collapsed="false">
      <c r="A474" s="68" t="n">
        <v>103042202</v>
      </c>
      <c r="B474" s="75" t="s">
        <v>862</v>
      </c>
      <c r="C474" s="70" t="n">
        <v>0</v>
      </c>
      <c r="D474" s="68" t="n">
        <v>2050904</v>
      </c>
      <c r="E474" s="73" t="s">
        <v>863</v>
      </c>
      <c r="F474" s="70" t="n">
        <v>0</v>
      </c>
    </row>
    <row r="475" customFormat="false" ht="14.25" hidden="false" customHeight="true" outlineLevel="0" collapsed="false">
      <c r="A475" s="68" t="n">
        <v>103042250</v>
      </c>
      <c r="B475" s="75" t="s">
        <v>864</v>
      </c>
      <c r="C475" s="70" t="n">
        <v>0</v>
      </c>
      <c r="D475" s="68" t="n">
        <v>2050905</v>
      </c>
      <c r="E475" s="73" t="s">
        <v>865</v>
      </c>
      <c r="F475" s="70" t="n">
        <v>0</v>
      </c>
    </row>
    <row r="476" customFormat="false" ht="14.25" hidden="false" customHeight="true" outlineLevel="0" collapsed="false">
      <c r="A476" s="68" t="n">
        <v>1030423</v>
      </c>
      <c r="B476" s="69" t="s">
        <v>866</v>
      </c>
      <c r="C476" s="70" t="n">
        <f aca="false">SUM(C477:C478)</f>
        <v>0</v>
      </c>
      <c r="D476" s="68" t="n">
        <v>2050999</v>
      </c>
      <c r="E476" s="73" t="s">
        <v>867</v>
      </c>
      <c r="F476" s="70" t="n">
        <v>2634</v>
      </c>
    </row>
    <row r="477" customFormat="false" ht="14.25" hidden="false" customHeight="true" outlineLevel="0" collapsed="false">
      <c r="A477" s="68" t="n">
        <v>103042301</v>
      </c>
      <c r="B477" s="75" t="s">
        <v>868</v>
      </c>
      <c r="C477" s="70" t="n">
        <v>0</v>
      </c>
      <c r="D477" s="68" t="n">
        <v>20599</v>
      </c>
      <c r="E477" s="71" t="s">
        <v>869</v>
      </c>
      <c r="F477" s="70" t="n">
        <f aca="false">F478</f>
        <v>681</v>
      </c>
    </row>
    <row r="478" customFormat="false" ht="14.25" hidden="false" customHeight="true" outlineLevel="0" collapsed="false">
      <c r="A478" s="68" t="n">
        <v>103042350</v>
      </c>
      <c r="B478" s="75" t="s">
        <v>870</v>
      </c>
      <c r="C478" s="70" t="n">
        <v>0</v>
      </c>
      <c r="D478" s="68" t="n">
        <v>2059999</v>
      </c>
      <c r="E478" s="73" t="s">
        <v>871</v>
      </c>
      <c r="F478" s="70" t="n">
        <v>681</v>
      </c>
    </row>
    <row r="479" customFormat="false" ht="14.25" hidden="false" customHeight="true" outlineLevel="0" collapsed="false">
      <c r="A479" s="68" t="n">
        <v>1030424</v>
      </c>
      <c r="B479" s="69" t="s">
        <v>872</v>
      </c>
      <c r="C479" s="70" t="n">
        <f aca="false">SUM(C480:C481)</f>
        <v>0</v>
      </c>
      <c r="D479" s="68" t="n">
        <v>206</v>
      </c>
      <c r="E479" s="71" t="s">
        <v>873</v>
      </c>
      <c r="F479" s="70" t="n">
        <f aca="false">SUM(F480,F485,F494,F500,F506,F511,F516,F523,F527,F529)</f>
        <v>545</v>
      </c>
    </row>
    <row r="480" customFormat="false" ht="14.25" hidden="false" customHeight="true" outlineLevel="0" collapsed="false">
      <c r="A480" s="68" t="n">
        <v>103042401</v>
      </c>
      <c r="B480" s="75" t="s">
        <v>874</v>
      </c>
      <c r="C480" s="70" t="n">
        <v>0</v>
      </c>
      <c r="D480" s="68" t="n">
        <v>20601</v>
      </c>
      <c r="E480" s="71" t="s">
        <v>875</v>
      </c>
      <c r="F480" s="70" t="n">
        <f aca="false">SUM(F481:F484)</f>
        <v>174</v>
      </c>
    </row>
    <row r="481" customFormat="false" ht="14.25" hidden="false" customHeight="true" outlineLevel="0" collapsed="false">
      <c r="A481" s="68" t="n">
        <v>103042450</v>
      </c>
      <c r="B481" s="75" t="s">
        <v>876</v>
      </c>
      <c r="C481" s="70" t="n">
        <v>0</v>
      </c>
      <c r="D481" s="68" t="n">
        <v>2060101</v>
      </c>
      <c r="E481" s="73" t="s">
        <v>106</v>
      </c>
      <c r="F481" s="70" t="n">
        <v>115</v>
      </c>
    </row>
    <row r="482" customFormat="false" ht="14.25" hidden="false" customHeight="true" outlineLevel="0" collapsed="false">
      <c r="A482" s="68" t="n">
        <v>1030425</v>
      </c>
      <c r="B482" s="69" t="s">
        <v>877</v>
      </c>
      <c r="C482" s="70" t="n">
        <f aca="false">SUM(C483:C489)</f>
        <v>0</v>
      </c>
      <c r="D482" s="68" t="n">
        <v>2060102</v>
      </c>
      <c r="E482" s="73" t="s">
        <v>108</v>
      </c>
      <c r="F482" s="70" t="n">
        <v>59</v>
      </c>
    </row>
    <row r="483" customFormat="false" ht="14.25" hidden="false" customHeight="true" outlineLevel="0" collapsed="false">
      <c r="A483" s="68" t="n">
        <v>103042502</v>
      </c>
      <c r="B483" s="75" t="s">
        <v>878</v>
      </c>
      <c r="C483" s="70" t="n">
        <v>0</v>
      </c>
      <c r="D483" s="68" t="n">
        <v>2060103</v>
      </c>
      <c r="E483" s="73" t="s">
        <v>110</v>
      </c>
      <c r="F483" s="70" t="n">
        <v>0</v>
      </c>
    </row>
    <row r="484" customFormat="false" ht="14.25" hidden="false" customHeight="true" outlineLevel="0" collapsed="false">
      <c r="A484" s="68" t="n">
        <v>103042503</v>
      </c>
      <c r="B484" s="75" t="s">
        <v>879</v>
      </c>
      <c r="C484" s="70" t="n">
        <v>0</v>
      </c>
      <c r="D484" s="68" t="n">
        <v>2060199</v>
      </c>
      <c r="E484" s="73" t="s">
        <v>880</v>
      </c>
      <c r="F484" s="70" t="n">
        <v>0</v>
      </c>
    </row>
    <row r="485" customFormat="false" ht="14.25" hidden="false" customHeight="true" outlineLevel="0" collapsed="false">
      <c r="A485" s="68" t="n">
        <v>103042504</v>
      </c>
      <c r="B485" s="75" t="s">
        <v>787</v>
      </c>
      <c r="C485" s="70" t="n">
        <v>0</v>
      </c>
      <c r="D485" s="68" t="n">
        <v>20602</v>
      </c>
      <c r="E485" s="71" t="s">
        <v>881</v>
      </c>
      <c r="F485" s="70" t="n">
        <f aca="false">SUM(F486:F493)</f>
        <v>0</v>
      </c>
    </row>
    <row r="486" customFormat="false" ht="14.25" hidden="false" customHeight="true" outlineLevel="0" collapsed="false">
      <c r="A486" s="68" t="n">
        <v>103042506</v>
      </c>
      <c r="B486" s="75" t="s">
        <v>882</v>
      </c>
      <c r="C486" s="70" t="n">
        <v>0</v>
      </c>
      <c r="D486" s="68" t="n">
        <v>2060201</v>
      </c>
      <c r="E486" s="73" t="s">
        <v>883</v>
      </c>
      <c r="F486" s="70" t="n">
        <v>0</v>
      </c>
    </row>
    <row r="487" customFormat="false" ht="14.25" hidden="false" customHeight="true" outlineLevel="0" collapsed="false">
      <c r="A487" s="68" t="n">
        <v>103042507</v>
      </c>
      <c r="B487" s="75" t="s">
        <v>884</v>
      </c>
      <c r="C487" s="70" t="n">
        <v>0</v>
      </c>
      <c r="D487" s="68" t="n">
        <v>2060202</v>
      </c>
      <c r="E487" s="73" t="s">
        <v>885</v>
      </c>
      <c r="F487" s="70" t="n">
        <v>0</v>
      </c>
    </row>
    <row r="488" customFormat="false" ht="14.25" hidden="false" customHeight="true" outlineLevel="0" collapsed="false">
      <c r="A488" s="68" t="n">
        <v>103042508</v>
      </c>
      <c r="B488" s="75" t="s">
        <v>886</v>
      </c>
      <c r="C488" s="70" t="n">
        <v>0</v>
      </c>
      <c r="D488" s="68" t="n">
        <v>2060203</v>
      </c>
      <c r="E488" s="73" t="s">
        <v>887</v>
      </c>
      <c r="F488" s="70" t="n">
        <v>0</v>
      </c>
    </row>
    <row r="489" customFormat="false" ht="14.25" hidden="false" customHeight="true" outlineLevel="0" collapsed="false">
      <c r="A489" s="68" t="n">
        <v>103042550</v>
      </c>
      <c r="B489" s="75" t="s">
        <v>888</v>
      </c>
      <c r="C489" s="70" t="n">
        <v>0</v>
      </c>
      <c r="D489" s="68" t="n">
        <v>2060204</v>
      </c>
      <c r="E489" s="73" t="s">
        <v>889</v>
      </c>
      <c r="F489" s="70" t="n">
        <v>0</v>
      </c>
    </row>
    <row r="490" customFormat="false" ht="14.25" hidden="false" customHeight="true" outlineLevel="0" collapsed="false">
      <c r="A490" s="68" t="n">
        <v>1030426</v>
      </c>
      <c r="B490" s="69" t="s">
        <v>890</v>
      </c>
      <c r="C490" s="70" t="n">
        <f aca="false">C491</f>
        <v>0</v>
      </c>
      <c r="D490" s="68" t="n">
        <v>2060205</v>
      </c>
      <c r="E490" s="73" t="s">
        <v>891</v>
      </c>
      <c r="F490" s="70" t="n">
        <v>0</v>
      </c>
    </row>
    <row r="491" customFormat="false" ht="14.25" hidden="false" customHeight="true" outlineLevel="0" collapsed="false">
      <c r="A491" s="68" t="n">
        <v>103042650</v>
      </c>
      <c r="B491" s="75" t="s">
        <v>892</v>
      </c>
      <c r="C491" s="70" t="n">
        <v>0</v>
      </c>
      <c r="D491" s="68" t="n">
        <v>2060206</v>
      </c>
      <c r="E491" s="73" t="s">
        <v>893</v>
      </c>
      <c r="F491" s="70" t="n">
        <v>0</v>
      </c>
    </row>
    <row r="492" customFormat="false" ht="14.25" hidden="false" customHeight="true" outlineLevel="0" collapsed="false">
      <c r="A492" s="68" t="n">
        <v>1030427</v>
      </c>
      <c r="B492" s="69" t="s">
        <v>894</v>
      </c>
      <c r="C492" s="70" t="n">
        <f aca="false">SUM(C493:C495)</f>
        <v>167</v>
      </c>
      <c r="D492" s="68" t="n">
        <v>2060207</v>
      </c>
      <c r="E492" s="73" t="s">
        <v>895</v>
      </c>
      <c r="F492" s="70" t="n">
        <v>0</v>
      </c>
    </row>
    <row r="493" customFormat="false" ht="14.25" hidden="false" customHeight="true" outlineLevel="0" collapsed="false">
      <c r="A493" s="68" t="n">
        <v>103042706</v>
      </c>
      <c r="B493" s="75" t="s">
        <v>896</v>
      </c>
      <c r="C493" s="70" t="n">
        <v>10</v>
      </c>
      <c r="D493" s="68" t="n">
        <v>2060299</v>
      </c>
      <c r="E493" s="73" t="s">
        <v>897</v>
      </c>
      <c r="F493" s="70" t="n">
        <v>0</v>
      </c>
    </row>
    <row r="494" customFormat="false" ht="14.25" hidden="false" customHeight="true" outlineLevel="0" collapsed="false">
      <c r="A494" s="68" t="n">
        <v>103042707</v>
      </c>
      <c r="B494" s="75" t="s">
        <v>898</v>
      </c>
      <c r="C494" s="70" t="n">
        <v>0</v>
      </c>
      <c r="D494" s="68" t="n">
        <v>20603</v>
      </c>
      <c r="E494" s="71" t="s">
        <v>899</v>
      </c>
      <c r="F494" s="70" t="n">
        <f aca="false">SUM(F495:F499)</f>
        <v>0</v>
      </c>
    </row>
    <row r="495" customFormat="false" ht="14.25" hidden="false" customHeight="true" outlineLevel="0" collapsed="false">
      <c r="A495" s="68" t="n">
        <v>103042750</v>
      </c>
      <c r="B495" s="75" t="s">
        <v>900</v>
      </c>
      <c r="C495" s="70" t="n">
        <v>157</v>
      </c>
      <c r="D495" s="68" t="n">
        <v>2060301</v>
      </c>
      <c r="E495" s="73" t="s">
        <v>883</v>
      </c>
      <c r="F495" s="70" t="n">
        <v>0</v>
      </c>
    </row>
    <row r="496" customFormat="false" ht="14.25" hidden="false" customHeight="true" outlineLevel="0" collapsed="false">
      <c r="A496" s="68" t="n">
        <v>1030428</v>
      </c>
      <c r="B496" s="69" t="s">
        <v>901</v>
      </c>
      <c r="C496" s="70" t="n">
        <f aca="false">C497</f>
        <v>0</v>
      </c>
      <c r="D496" s="68" t="n">
        <v>2060302</v>
      </c>
      <c r="E496" s="73" t="s">
        <v>902</v>
      </c>
      <c r="F496" s="70" t="n">
        <v>0</v>
      </c>
    </row>
    <row r="497" customFormat="false" ht="14.25" hidden="false" customHeight="true" outlineLevel="0" collapsed="false">
      <c r="A497" s="68" t="n">
        <v>103042850</v>
      </c>
      <c r="B497" s="75" t="s">
        <v>903</v>
      </c>
      <c r="C497" s="70" t="n">
        <v>0</v>
      </c>
      <c r="D497" s="68" t="n">
        <v>2060303</v>
      </c>
      <c r="E497" s="73" t="s">
        <v>904</v>
      </c>
      <c r="F497" s="70" t="n">
        <v>0</v>
      </c>
    </row>
    <row r="498" customFormat="false" ht="14.25" hidden="false" customHeight="true" outlineLevel="0" collapsed="false">
      <c r="A498" s="68" t="n">
        <v>1030429</v>
      </c>
      <c r="B498" s="69" t="s">
        <v>905</v>
      </c>
      <c r="C498" s="70" t="n">
        <f aca="false">SUM(C499:C508)</f>
        <v>0</v>
      </c>
      <c r="D498" s="68" t="n">
        <v>2060304</v>
      </c>
      <c r="E498" s="73" t="s">
        <v>906</v>
      </c>
      <c r="F498" s="70" t="n">
        <v>0</v>
      </c>
    </row>
    <row r="499" customFormat="false" ht="14.25" hidden="false" customHeight="true" outlineLevel="0" collapsed="false">
      <c r="A499" s="68" t="n">
        <v>103042901</v>
      </c>
      <c r="B499" s="75" t="s">
        <v>907</v>
      </c>
      <c r="C499" s="70" t="n">
        <v>0</v>
      </c>
      <c r="D499" s="68" t="n">
        <v>2060399</v>
      </c>
      <c r="E499" s="73" t="s">
        <v>908</v>
      </c>
      <c r="F499" s="70" t="n">
        <v>0</v>
      </c>
    </row>
    <row r="500" customFormat="false" ht="14.25" hidden="false" customHeight="true" outlineLevel="0" collapsed="false">
      <c r="A500" s="68" t="n">
        <v>103042902</v>
      </c>
      <c r="B500" s="75" t="s">
        <v>909</v>
      </c>
      <c r="C500" s="70" t="n">
        <v>0</v>
      </c>
      <c r="D500" s="68" t="n">
        <v>20604</v>
      </c>
      <c r="E500" s="71" t="s">
        <v>910</v>
      </c>
      <c r="F500" s="70" t="n">
        <f aca="false">SUM(F501:F505)</f>
        <v>220</v>
      </c>
    </row>
    <row r="501" customFormat="false" ht="14.25" hidden="false" customHeight="true" outlineLevel="0" collapsed="false">
      <c r="A501" s="68" t="n">
        <v>103042903</v>
      </c>
      <c r="B501" s="75" t="s">
        <v>911</v>
      </c>
      <c r="C501" s="70" t="n">
        <v>0</v>
      </c>
      <c r="D501" s="68" t="n">
        <v>2060401</v>
      </c>
      <c r="E501" s="73" t="s">
        <v>883</v>
      </c>
      <c r="F501" s="70" t="n">
        <v>0</v>
      </c>
    </row>
    <row r="502" customFormat="false" ht="14.25" hidden="false" customHeight="true" outlineLevel="0" collapsed="false">
      <c r="A502" s="68" t="n">
        <v>103042904</v>
      </c>
      <c r="B502" s="75" t="s">
        <v>912</v>
      </c>
      <c r="C502" s="70" t="n">
        <v>0</v>
      </c>
      <c r="D502" s="68" t="n">
        <v>2060402</v>
      </c>
      <c r="E502" s="73" t="s">
        <v>913</v>
      </c>
      <c r="F502" s="70" t="n">
        <v>95</v>
      </c>
    </row>
    <row r="503" customFormat="false" ht="14.25" hidden="false" customHeight="true" outlineLevel="0" collapsed="false">
      <c r="A503" s="68" t="n">
        <v>103042905</v>
      </c>
      <c r="B503" s="75" t="s">
        <v>914</v>
      </c>
      <c r="C503" s="70" t="n">
        <v>0</v>
      </c>
      <c r="D503" s="68" t="n">
        <v>2060403</v>
      </c>
      <c r="E503" s="73" t="s">
        <v>915</v>
      </c>
      <c r="F503" s="70" t="n">
        <v>50</v>
      </c>
    </row>
    <row r="504" customFormat="false" ht="14.25" hidden="false" customHeight="true" outlineLevel="0" collapsed="false">
      <c r="A504" s="68" t="n">
        <v>103042906</v>
      </c>
      <c r="B504" s="75" t="s">
        <v>916</v>
      </c>
      <c r="C504" s="70" t="n">
        <v>0</v>
      </c>
      <c r="D504" s="68" t="n">
        <v>2060404</v>
      </c>
      <c r="E504" s="73" t="s">
        <v>917</v>
      </c>
      <c r="F504" s="70" t="n">
        <v>5</v>
      </c>
    </row>
    <row r="505" customFormat="false" ht="14.25" hidden="false" customHeight="true" outlineLevel="0" collapsed="false">
      <c r="A505" s="68" t="n">
        <v>103042907</v>
      </c>
      <c r="B505" s="75" t="s">
        <v>918</v>
      </c>
      <c r="C505" s="74" t="n">
        <v>0</v>
      </c>
      <c r="D505" s="68" t="n">
        <v>2060499</v>
      </c>
      <c r="E505" s="73" t="s">
        <v>919</v>
      </c>
      <c r="F505" s="70" t="n">
        <v>70</v>
      </c>
    </row>
    <row r="506" customFormat="false" ht="14.25" hidden="false" customHeight="true" outlineLevel="0" collapsed="false">
      <c r="A506" s="68" t="n">
        <v>103042908</v>
      </c>
      <c r="B506" s="75" t="s">
        <v>920</v>
      </c>
      <c r="C506" s="70" t="n">
        <v>0</v>
      </c>
      <c r="D506" s="68" t="n">
        <v>20605</v>
      </c>
      <c r="E506" s="71" t="s">
        <v>921</v>
      </c>
      <c r="F506" s="70" t="n">
        <f aca="false">SUM(F507:F510)</f>
        <v>10</v>
      </c>
    </row>
    <row r="507" customFormat="false" ht="14.25" hidden="false" customHeight="true" outlineLevel="0" collapsed="false">
      <c r="A507" s="68" t="n">
        <v>103042909</v>
      </c>
      <c r="B507" s="75" t="s">
        <v>922</v>
      </c>
      <c r="C507" s="72" t="n">
        <v>0</v>
      </c>
      <c r="D507" s="68" t="n">
        <v>2060501</v>
      </c>
      <c r="E507" s="73" t="s">
        <v>883</v>
      </c>
      <c r="F507" s="70" t="n">
        <v>0</v>
      </c>
    </row>
    <row r="508" customFormat="false" ht="14.25" hidden="false" customHeight="true" outlineLevel="0" collapsed="false">
      <c r="A508" s="68" t="n">
        <v>103042950</v>
      </c>
      <c r="B508" s="75" t="s">
        <v>923</v>
      </c>
      <c r="C508" s="70" t="n">
        <v>0</v>
      </c>
      <c r="D508" s="68" t="n">
        <v>2060502</v>
      </c>
      <c r="E508" s="73" t="s">
        <v>924</v>
      </c>
      <c r="F508" s="70" t="n">
        <v>10</v>
      </c>
    </row>
    <row r="509" customFormat="false" ht="14.25" hidden="false" customHeight="true" outlineLevel="0" collapsed="false">
      <c r="A509" s="68" t="n">
        <v>1030430</v>
      </c>
      <c r="B509" s="69" t="s">
        <v>925</v>
      </c>
      <c r="C509" s="70" t="n">
        <f aca="false">SUM(C510:C511)</f>
        <v>4</v>
      </c>
      <c r="D509" s="68" t="n">
        <v>2060503</v>
      </c>
      <c r="E509" s="73" t="s">
        <v>926</v>
      </c>
      <c r="F509" s="70" t="n">
        <v>0</v>
      </c>
    </row>
    <row r="510" customFormat="false" ht="14.25" hidden="false" customHeight="true" outlineLevel="0" collapsed="false">
      <c r="A510" s="68" t="n">
        <v>103043003</v>
      </c>
      <c r="B510" s="75" t="s">
        <v>927</v>
      </c>
      <c r="C510" s="70" t="n">
        <v>0</v>
      </c>
      <c r="D510" s="68" t="n">
        <v>2060599</v>
      </c>
      <c r="E510" s="73" t="s">
        <v>928</v>
      </c>
      <c r="F510" s="70" t="n">
        <v>0</v>
      </c>
    </row>
    <row r="511" customFormat="false" ht="14.25" hidden="false" customHeight="true" outlineLevel="0" collapsed="false">
      <c r="A511" s="68" t="n">
        <v>103043050</v>
      </c>
      <c r="B511" s="75" t="s">
        <v>929</v>
      </c>
      <c r="C511" s="70" t="n">
        <v>4</v>
      </c>
      <c r="D511" s="68" t="n">
        <v>20606</v>
      </c>
      <c r="E511" s="71" t="s">
        <v>930</v>
      </c>
      <c r="F511" s="70" t="n">
        <f aca="false">SUM(F512:F515)</f>
        <v>4</v>
      </c>
    </row>
    <row r="512" customFormat="false" ht="14.25" hidden="false" customHeight="true" outlineLevel="0" collapsed="false">
      <c r="A512" s="68" t="n">
        <v>1030431</v>
      </c>
      <c r="B512" s="69" t="s">
        <v>931</v>
      </c>
      <c r="C512" s="70" t="n">
        <f aca="false">SUM(C513:C514)</f>
        <v>0</v>
      </c>
      <c r="D512" s="68" t="n">
        <v>2060601</v>
      </c>
      <c r="E512" s="73" t="s">
        <v>932</v>
      </c>
      <c r="F512" s="70" t="n">
        <v>0</v>
      </c>
    </row>
    <row r="513" customFormat="false" ht="14.25" hidden="false" customHeight="true" outlineLevel="0" collapsed="false">
      <c r="A513" s="68" t="n">
        <v>103043101</v>
      </c>
      <c r="B513" s="75" t="s">
        <v>933</v>
      </c>
      <c r="C513" s="70" t="n">
        <v>0</v>
      </c>
      <c r="D513" s="68" t="n">
        <v>2060602</v>
      </c>
      <c r="E513" s="73" t="s">
        <v>934</v>
      </c>
      <c r="F513" s="70" t="n">
        <v>4</v>
      </c>
    </row>
    <row r="514" customFormat="false" ht="14.25" hidden="false" customHeight="true" outlineLevel="0" collapsed="false">
      <c r="A514" s="68" t="n">
        <v>103043150</v>
      </c>
      <c r="B514" s="75" t="s">
        <v>935</v>
      </c>
      <c r="C514" s="70" t="n">
        <v>0</v>
      </c>
      <c r="D514" s="68" t="n">
        <v>2060603</v>
      </c>
      <c r="E514" s="73" t="s">
        <v>936</v>
      </c>
      <c r="F514" s="70" t="n">
        <v>0</v>
      </c>
    </row>
    <row r="515" customFormat="false" ht="14.25" hidden="false" customHeight="true" outlineLevel="0" collapsed="false">
      <c r="A515" s="68" t="n">
        <v>1030432</v>
      </c>
      <c r="B515" s="69" t="s">
        <v>937</v>
      </c>
      <c r="C515" s="70" t="n">
        <f aca="false">SUM(C516:C526)</f>
        <v>0</v>
      </c>
      <c r="D515" s="68" t="n">
        <v>2060699</v>
      </c>
      <c r="E515" s="73" t="s">
        <v>938</v>
      </c>
      <c r="F515" s="70" t="n">
        <v>0</v>
      </c>
    </row>
    <row r="516" customFormat="false" ht="14.25" hidden="false" customHeight="true" outlineLevel="0" collapsed="false">
      <c r="A516" s="68" t="n">
        <v>103043201</v>
      </c>
      <c r="B516" s="75" t="s">
        <v>939</v>
      </c>
      <c r="C516" s="70" t="n">
        <v>0</v>
      </c>
      <c r="D516" s="68" t="n">
        <v>20607</v>
      </c>
      <c r="E516" s="71" t="s">
        <v>940</v>
      </c>
      <c r="F516" s="70" t="n">
        <f aca="false">SUM(F517:F522)</f>
        <v>114</v>
      </c>
    </row>
    <row r="517" customFormat="false" ht="14.25" hidden="false" customHeight="true" outlineLevel="0" collapsed="false">
      <c r="A517" s="68" t="n">
        <v>103043202</v>
      </c>
      <c r="B517" s="75" t="s">
        <v>941</v>
      </c>
      <c r="C517" s="70" t="n">
        <v>0</v>
      </c>
      <c r="D517" s="68" t="n">
        <v>2060701</v>
      </c>
      <c r="E517" s="73" t="s">
        <v>883</v>
      </c>
      <c r="F517" s="70" t="n">
        <v>62</v>
      </c>
    </row>
    <row r="518" customFormat="false" ht="14.25" hidden="false" customHeight="true" outlineLevel="0" collapsed="false">
      <c r="A518" s="68" t="n">
        <v>103043203</v>
      </c>
      <c r="B518" s="75" t="s">
        <v>942</v>
      </c>
      <c r="C518" s="70" t="n">
        <v>0</v>
      </c>
      <c r="D518" s="68" t="n">
        <v>2060702</v>
      </c>
      <c r="E518" s="73" t="s">
        <v>943</v>
      </c>
      <c r="F518" s="70" t="n">
        <v>13</v>
      </c>
    </row>
    <row r="519" customFormat="false" ht="14.25" hidden="false" customHeight="true" outlineLevel="0" collapsed="false">
      <c r="A519" s="68" t="n">
        <v>103043204</v>
      </c>
      <c r="B519" s="75" t="s">
        <v>944</v>
      </c>
      <c r="C519" s="70" t="n">
        <v>0</v>
      </c>
      <c r="D519" s="68" t="n">
        <v>2060703</v>
      </c>
      <c r="E519" s="73" t="s">
        <v>945</v>
      </c>
      <c r="F519" s="70" t="n">
        <v>3</v>
      </c>
    </row>
    <row r="520" customFormat="false" ht="14.25" hidden="false" customHeight="true" outlineLevel="0" collapsed="false">
      <c r="A520" s="68" t="n">
        <v>103043205</v>
      </c>
      <c r="B520" s="75" t="s">
        <v>946</v>
      </c>
      <c r="C520" s="70" t="n">
        <v>0</v>
      </c>
      <c r="D520" s="68" t="n">
        <v>2060704</v>
      </c>
      <c r="E520" s="73" t="s">
        <v>947</v>
      </c>
      <c r="F520" s="70" t="n">
        <v>4</v>
      </c>
    </row>
    <row r="521" customFormat="false" ht="14.25" hidden="false" customHeight="true" outlineLevel="0" collapsed="false">
      <c r="A521" s="68" t="n">
        <v>103043206</v>
      </c>
      <c r="B521" s="75" t="s">
        <v>948</v>
      </c>
      <c r="C521" s="70" t="n">
        <v>0</v>
      </c>
      <c r="D521" s="68" t="n">
        <v>2060705</v>
      </c>
      <c r="E521" s="73" t="s">
        <v>949</v>
      </c>
      <c r="F521" s="70" t="n">
        <v>0</v>
      </c>
    </row>
    <row r="522" customFormat="false" ht="14.25" hidden="false" customHeight="true" outlineLevel="0" collapsed="false">
      <c r="A522" s="68" t="n">
        <v>103043207</v>
      </c>
      <c r="B522" s="75" t="s">
        <v>950</v>
      </c>
      <c r="C522" s="70" t="n">
        <v>0</v>
      </c>
      <c r="D522" s="68" t="n">
        <v>2060799</v>
      </c>
      <c r="E522" s="73" t="s">
        <v>951</v>
      </c>
      <c r="F522" s="70" t="n">
        <v>32</v>
      </c>
    </row>
    <row r="523" customFormat="false" ht="14.25" hidden="false" customHeight="true" outlineLevel="0" collapsed="false">
      <c r="A523" s="68" t="n">
        <v>103043208</v>
      </c>
      <c r="B523" s="75" t="s">
        <v>952</v>
      </c>
      <c r="C523" s="70" t="n">
        <v>0</v>
      </c>
      <c r="D523" s="68" t="n">
        <v>20608</v>
      </c>
      <c r="E523" s="71" t="s">
        <v>953</v>
      </c>
      <c r="F523" s="70" t="n">
        <f aca="false">SUM(F524:F526)</f>
        <v>0</v>
      </c>
    </row>
    <row r="524" customFormat="false" ht="14.25" hidden="false" customHeight="true" outlineLevel="0" collapsed="false">
      <c r="A524" s="68" t="n">
        <v>103043209</v>
      </c>
      <c r="B524" s="75" t="s">
        <v>954</v>
      </c>
      <c r="C524" s="70" t="n">
        <v>0</v>
      </c>
      <c r="D524" s="68" t="n">
        <v>2060801</v>
      </c>
      <c r="E524" s="73" t="s">
        <v>955</v>
      </c>
      <c r="F524" s="70" t="n">
        <v>0</v>
      </c>
    </row>
    <row r="525" customFormat="false" ht="14.25" hidden="false" customHeight="true" outlineLevel="0" collapsed="false">
      <c r="A525" s="68" t="n">
        <v>103043210</v>
      </c>
      <c r="B525" s="75" t="s">
        <v>956</v>
      </c>
      <c r="C525" s="70" t="n">
        <v>0</v>
      </c>
      <c r="D525" s="68" t="n">
        <v>2060802</v>
      </c>
      <c r="E525" s="73" t="s">
        <v>957</v>
      </c>
      <c r="F525" s="70" t="n">
        <v>0</v>
      </c>
    </row>
    <row r="526" customFormat="false" ht="14.25" hidden="false" customHeight="true" outlineLevel="0" collapsed="false">
      <c r="A526" s="68" t="n">
        <v>103043250</v>
      </c>
      <c r="B526" s="75" t="s">
        <v>958</v>
      </c>
      <c r="C526" s="70" t="n">
        <v>0</v>
      </c>
      <c r="D526" s="68" t="n">
        <v>2060899</v>
      </c>
      <c r="E526" s="73" t="s">
        <v>959</v>
      </c>
      <c r="F526" s="70" t="n">
        <v>0</v>
      </c>
    </row>
    <row r="527" customFormat="false" ht="14.25" hidden="false" customHeight="true" outlineLevel="0" collapsed="false">
      <c r="A527" s="68" t="n">
        <v>1030433</v>
      </c>
      <c r="B527" s="69" t="s">
        <v>960</v>
      </c>
      <c r="C527" s="70" t="n">
        <f aca="false">SUM(C528:C534)</f>
        <v>462</v>
      </c>
      <c r="D527" s="68" t="n">
        <v>20609</v>
      </c>
      <c r="E527" s="71" t="s">
        <v>961</v>
      </c>
      <c r="F527" s="70" t="n">
        <f aca="false">F528</f>
        <v>0</v>
      </c>
    </row>
    <row r="528" customFormat="false" ht="14.25" hidden="false" customHeight="true" outlineLevel="0" collapsed="false">
      <c r="A528" s="68" t="n">
        <v>103043302</v>
      </c>
      <c r="B528" s="75" t="s">
        <v>962</v>
      </c>
      <c r="C528" s="70" t="n">
        <v>40</v>
      </c>
      <c r="D528" s="68" t="n">
        <v>2060901</v>
      </c>
      <c r="E528" s="73" t="s">
        <v>963</v>
      </c>
      <c r="F528" s="70" t="n">
        <v>0</v>
      </c>
    </row>
    <row r="529" customFormat="false" ht="14.25" hidden="false" customHeight="true" outlineLevel="0" collapsed="false">
      <c r="A529" s="68" t="n">
        <v>103043306</v>
      </c>
      <c r="B529" s="75" t="s">
        <v>964</v>
      </c>
      <c r="C529" s="70" t="n">
        <v>0</v>
      </c>
      <c r="D529" s="68" t="n">
        <v>20699</v>
      </c>
      <c r="E529" s="71" t="s">
        <v>965</v>
      </c>
      <c r="F529" s="70" t="n">
        <f aca="false">SUM(F530:F533)</f>
        <v>23</v>
      </c>
    </row>
    <row r="530" customFormat="false" ht="14.25" hidden="false" customHeight="true" outlineLevel="0" collapsed="false">
      <c r="A530" s="68" t="n">
        <v>103043307</v>
      </c>
      <c r="B530" s="75" t="s">
        <v>966</v>
      </c>
      <c r="C530" s="70" t="n">
        <v>0</v>
      </c>
      <c r="D530" s="68" t="n">
        <v>2069901</v>
      </c>
      <c r="E530" s="73" t="s">
        <v>967</v>
      </c>
      <c r="F530" s="70" t="n">
        <v>23</v>
      </c>
    </row>
    <row r="531" customFormat="false" ht="14.25" hidden="false" customHeight="true" outlineLevel="0" collapsed="false">
      <c r="A531" s="68" t="n">
        <v>103043310</v>
      </c>
      <c r="B531" s="75" t="s">
        <v>759</v>
      </c>
      <c r="C531" s="70" t="n">
        <v>0</v>
      </c>
      <c r="D531" s="68" t="n">
        <v>2069902</v>
      </c>
      <c r="E531" s="73" t="s">
        <v>968</v>
      </c>
      <c r="F531" s="70" t="n">
        <v>0</v>
      </c>
    </row>
    <row r="532" customFormat="false" ht="14.25" hidden="false" customHeight="true" outlineLevel="0" collapsed="false">
      <c r="A532" s="68" t="n">
        <v>103043311</v>
      </c>
      <c r="B532" s="75" t="s">
        <v>969</v>
      </c>
      <c r="C532" s="70" t="n">
        <v>0</v>
      </c>
      <c r="D532" s="68" t="n">
        <v>2069903</v>
      </c>
      <c r="E532" s="73" t="s">
        <v>970</v>
      </c>
      <c r="F532" s="70" t="n">
        <v>0</v>
      </c>
    </row>
    <row r="533" customFormat="false" ht="14.25" hidden="false" customHeight="true" outlineLevel="0" collapsed="false">
      <c r="A533" s="68" t="n">
        <v>103043312</v>
      </c>
      <c r="B533" s="75" t="s">
        <v>971</v>
      </c>
      <c r="C533" s="70" t="n">
        <v>172</v>
      </c>
      <c r="D533" s="68" t="n">
        <v>2069999</v>
      </c>
      <c r="E533" s="73" t="s">
        <v>972</v>
      </c>
      <c r="F533" s="70" t="n">
        <v>0</v>
      </c>
    </row>
    <row r="534" customFormat="false" ht="14.25" hidden="false" customHeight="true" outlineLevel="0" collapsed="false">
      <c r="A534" s="68" t="n">
        <v>103043350</v>
      </c>
      <c r="B534" s="75" t="s">
        <v>973</v>
      </c>
      <c r="C534" s="70" t="n">
        <v>250</v>
      </c>
      <c r="D534" s="68" t="n">
        <v>207</v>
      </c>
      <c r="E534" s="71" t="s">
        <v>974</v>
      </c>
      <c r="F534" s="70" t="n">
        <f aca="false">SUM(F535,F549,F557,F568,F577,F586)</f>
        <v>2296</v>
      </c>
    </row>
    <row r="535" customFormat="false" ht="14.25" hidden="false" customHeight="true" outlineLevel="0" collapsed="false">
      <c r="A535" s="68" t="n">
        <v>1030434</v>
      </c>
      <c r="B535" s="69" t="s">
        <v>975</v>
      </c>
      <c r="C535" s="70" t="n">
        <f aca="false">SUM(C536:C539)</f>
        <v>0</v>
      </c>
      <c r="D535" s="68" t="n">
        <v>20701</v>
      </c>
      <c r="E535" s="71" t="s">
        <v>976</v>
      </c>
      <c r="F535" s="70" t="n">
        <f aca="false">SUM(F536:F548)</f>
        <v>1295</v>
      </c>
    </row>
    <row r="536" customFormat="false" ht="14.25" hidden="false" customHeight="true" outlineLevel="0" collapsed="false">
      <c r="A536" s="68" t="n">
        <v>103043401</v>
      </c>
      <c r="B536" s="75" t="s">
        <v>977</v>
      </c>
      <c r="C536" s="70" t="n">
        <v>0</v>
      </c>
      <c r="D536" s="68" t="n">
        <v>2070101</v>
      </c>
      <c r="E536" s="73" t="s">
        <v>106</v>
      </c>
      <c r="F536" s="70" t="n">
        <v>140</v>
      </c>
    </row>
    <row r="537" customFormat="false" ht="14.25" hidden="false" customHeight="true" outlineLevel="0" collapsed="false">
      <c r="A537" s="68" t="n">
        <v>103043402</v>
      </c>
      <c r="B537" s="75" t="s">
        <v>978</v>
      </c>
      <c r="C537" s="70" t="n">
        <v>0</v>
      </c>
      <c r="D537" s="68" t="n">
        <v>2070102</v>
      </c>
      <c r="E537" s="73" t="s">
        <v>108</v>
      </c>
      <c r="F537" s="70" t="n">
        <v>118</v>
      </c>
    </row>
    <row r="538" customFormat="false" ht="14.25" hidden="false" customHeight="true" outlineLevel="0" collapsed="false">
      <c r="A538" s="68" t="n">
        <v>103043403</v>
      </c>
      <c r="B538" s="75" t="s">
        <v>979</v>
      </c>
      <c r="C538" s="70" t="n">
        <v>0</v>
      </c>
      <c r="D538" s="68" t="n">
        <v>2070103</v>
      </c>
      <c r="E538" s="73" t="s">
        <v>110</v>
      </c>
      <c r="F538" s="70" t="n">
        <v>0</v>
      </c>
    </row>
    <row r="539" customFormat="false" ht="14.25" hidden="false" customHeight="true" outlineLevel="0" collapsed="false">
      <c r="A539" s="68" t="n">
        <v>103043450</v>
      </c>
      <c r="B539" s="75" t="s">
        <v>980</v>
      </c>
      <c r="C539" s="70" t="n">
        <v>0</v>
      </c>
      <c r="D539" s="68" t="n">
        <v>2070104</v>
      </c>
      <c r="E539" s="73" t="s">
        <v>981</v>
      </c>
      <c r="F539" s="70" t="n">
        <v>137</v>
      </c>
    </row>
    <row r="540" customFormat="false" ht="14.25" hidden="false" customHeight="true" outlineLevel="0" collapsed="false">
      <c r="A540" s="68" t="n">
        <v>1030435</v>
      </c>
      <c r="B540" s="69" t="s">
        <v>982</v>
      </c>
      <c r="C540" s="70" t="n">
        <f aca="false">SUM(C541:C547)</f>
        <v>0</v>
      </c>
      <c r="D540" s="68" t="n">
        <v>2070105</v>
      </c>
      <c r="E540" s="73" t="s">
        <v>983</v>
      </c>
      <c r="F540" s="70" t="n">
        <v>0</v>
      </c>
    </row>
    <row r="541" customFormat="false" ht="14.25" hidden="false" customHeight="true" outlineLevel="0" collapsed="false">
      <c r="A541" s="68" t="n">
        <v>103043502</v>
      </c>
      <c r="B541" s="75" t="s">
        <v>984</v>
      </c>
      <c r="C541" s="70" t="n">
        <v>0</v>
      </c>
      <c r="D541" s="68" t="n">
        <v>2070106</v>
      </c>
      <c r="E541" s="73" t="s">
        <v>985</v>
      </c>
      <c r="F541" s="70" t="n">
        <v>0</v>
      </c>
    </row>
    <row r="542" customFormat="false" ht="14.25" hidden="false" customHeight="true" outlineLevel="0" collapsed="false">
      <c r="A542" s="68" t="n">
        <v>103043503</v>
      </c>
      <c r="B542" s="75" t="s">
        <v>986</v>
      </c>
      <c r="C542" s="70" t="n">
        <v>0</v>
      </c>
      <c r="D542" s="68" t="n">
        <v>2070107</v>
      </c>
      <c r="E542" s="73" t="s">
        <v>987</v>
      </c>
      <c r="F542" s="70" t="n">
        <v>181</v>
      </c>
    </row>
    <row r="543" customFormat="false" ht="14.25" hidden="false" customHeight="true" outlineLevel="0" collapsed="false">
      <c r="A543" s="68" t="n">
        <v>103043504</v>
      </c>
      <c r="B543" s="75" t="s">
        <v>988</v>
      </c>
      <c r="C543" s="70" t="n">
        <v>0</v>
      </c>
      <c r="D543" s="68" t="n">
        <v>2070108</v>
      </c>
      <c r="E543" s="73" t="s">
        <v>989</v>
      </c>
      <c r="F543" s="70" t="n">
        <v>4</v>
      </c>
    </row>
    <row r="544" customFormat="false" ht="14.25" hidden="false" customHeight="true" outlineLevel="0" collapsed="false">
      <c r="A544" s="68" t="n">
        <v>103043505</v>
      </c>
      <c r="B544" s="75" t="s">
        <v>990</v>
      </c>
      <c r="C544" s="70" t="n">
        <v>0</v>
      </c>
      <c r="D544" s="68" t="n">
        <v>2070109</v>
      </c>
      <c r="E544" s="73" t="s">
        <v>991</v>
      </c>
      <c r="F544" s="70" t="n">
        <v>453</v>
      </c>
    </row>
    <row r="545" customFormat="false" ht="14.25" hidden="false" customHeight="true" outlineLevel="0" collapsed="false">
      <c r="A545" s="68" t="n">
        <v>103043506</v>
      </c>
      <c r="B545" s="75" t="s">
        <v>759</v>
      </c>
      <c r="C545" s="70" t="n">
        <v>0</v>
      </c>
      <c r="D545" s="68" t="n">
        <v>2070110</v>
      </c>
      <c r="E545" s="73" t="s">
        <v>992</v>
      </c>
      <c r="F545" s="70" t="n">
        <v>0</v>
      </c>
    </row>
    <row r="546" customFormat="false" ht="14.25" hidden="false" customHeight="true" outlineLevel="0" collapsed="false">
      <c r="A546" s="68" t="n">
        <v>103043507</v>
      </c>
      <c r="B546" s="75" t="s">
        <v>993</v>
      </c>
      <c r="C546" s="70" t="n">
        <v>0</v>
      </c>
      <c r="D546" s="68" t="n">
        <v>2070111</v>
      </c>
      <c r="E546" s="73" t="s">
        <v>994</v>
      </c>
      <c r="F546" s="70" t="n">
        <v>0</v>
      </c>
    </row>
    <row r="547" customFormat="false" ht="14.25" hidden="false" customHeight="true" outlineLevel="0" collapsed="false">
      <c r="A547" s="68" t="n">
        <v>103043550</v>
      </c>
      <c r="B547" s="75" t="s">
        <v>995</v>
      </c>
      <c r="C547" s="70" t="n">
        <v>0</v>
      </c>
      <c r="D547" s="68" t="n">
        <v>2070112</v>
      </c>
      <c r="E547" s="73" t="s">
        <v>996</v>
      </c>
      <c r="F547" s="70" t="n">
        <v>97</v>
      </c>
    </row>
    <row r="548" customFormat="false" ht="14.25" hidden="false" customHeight="true" outlineLevel="0" collapsed="false">
      <c r="A548" s="68" t="n">
        <v>1030436</v>
      </c>
      <c r="B548" s="69" t="s">
        <v>997</v>
      </c>
      <c r="C548" s="70" t="n">
        <f aca="false">SUM(C549:C554)</f>
        <v>0</v>
      </c>
      <c r="D548" s="68" t="n">
        <v>2070199</v>
      </c>
      <c r="E548" s="73" t="s">
        <v>998</v>
      </c>
      <c r="F548" s="70" t="n">
        <v>165</v>
      </c>
    </row>
    <row r="549" customFormat="false" ht="14.25" hidden="false" customHeight="true" outlineLevel="0" collapsed="false">
      <c r="A549" s="68" t="n">
        <v>103043601</v>
      </c>
      <c r="B549" s="75" t="s">
        <v>999</v>
      </c>
      <c r="C549" s="70" t="n">
        <v>0</v>
      </c>
      <c r="D549" s="68" t="n">
        <v>20702</v>
      </c>
      <c r="E549" s="71" t="s">
        <v>1000</v>
      </c>
      <c r="F549" s="70" t="n">
        <f aca="false">SUM(F550:F556)</f>
        <v>57</v>
      </c>
    </row>
    <row r="550" customFormat="false" ht="14.25" hidden="false" customHeight="true" outlineLevel="0" collapsed="false">
      <c r="A550" s="68" t="n">
        <v>103043602</v>
      </c>
      <c r="B550" s="75" t="s">
        <v>1001</v>
      </c>
      <c r="C550" s="70" t="n">
        <v>0</v>
      </c>
      <c r="D550" s="68" t="n">
        <v>2070201</v>
      </c>
      <c r="E550" s="73" t="s">
        <v>106</v>
      </c>
      <c r="F550" s="70" t="n">
        <v>0</v>
      </c>
    </row>
    <row r="551" customFormat="false" ht="14.25" hidden="false" customHeight="true" outlineLevel="0" collapsed="false">
      <c r="A551" s="68" t="n">
        <v>103043604</v>
      </c>
      <c r="B551" s="75" t="s">
        <v>1002</v>
      </c>
      <c r="C551" s="70" t="n">
        <v>0</v>
      </c>
      <c r="D551" s="68" t="n">
        <v>2070202</v>
      </c>
      <c r="E551" s="73" t="s">
        <v>108</v>
      </c>
      <c r="F551" s="70" t="n">
        <v>0</v>
      </c>
    </row>
    <row r="552" customFormat="false" ht="14.25" hidden="false" customHeight="true" outlineLevel="0" collapsed="false">
      <c r="A552" s="68" t="n">
        <v>103043605</v>
      </c>
      <c r="B552" s="75" t="s">
        <v>1003</v>
      </c>
      <c r="C552" s="70" t="n">
        <v>0</v>
      </c>
      <c r="D552" s="68" t="n">
        <v>2070203</v>
      </c>
      <c r="E552" s="73" t="s">
        <v>110</v>
      </c>
      <c r="F552" s="70" t="n">
        <v>0</v>
      </c>
    </row>
    <row r="553" customFormat="false" ht="14.25" hidden="false" customHeight="true" outlineLevel="0" collapsed="false">
      <c r="A553" s="68" t="n">
        <v>103043606</v>
      </c>
      <c r="B553" s="77" t="s">
        <v>1004</v>
      </c>
      <c r="C553" s="70" t="n">
        <v>0</v>
      </c>
      <c r="D553" s="68" t="n">
        <v>2070204</v>
      </c>
      <c r="E553" s="73" t="s">
        <v>1005</v>
      </c>
      <c r="F553" s="70" t="n">
        <v>50</v>
      </c>
    </row>
    <row r="554" customFormat="false" ht="14.25" hidden="false" customHeight="true" outlineLevel="0" collapsed="false">
      <c r="A554" s="68" t="n">
        <v>103043650</v>
      </c>
      <c r="B554" s="75" t="s">
        <v>1006</v>
      </c>
      <c r="C554" s="70" t="n">
        <v>0</v>
      </c>
      <c r="D554" s="68" t="n">
        <v>2070205</v>
      </c>
      <c r="E554" s="73" t="s">
        <v>1007</v>
      </c>
      <c r="F554" s="70" t="n">
        <v>0</v>
      </c>
    </row>
    <row r="555" customFormat="false" ht="14.25" hidden="false" customHeight="true" outlineLevel="0" collapsed="false">
      <c r="A555" s="68" t="n">
        <v>1030437</v>
      </c>
      <c r="B555" s="69" t="s">
        <v>1008</v>
      </c>
      <c r="C555" s="70" t="n">
        <f aca="false">SUM(C556:C557)</f>
        <v>0</v>
      </c>
      <c r="D555" s="68" t="n">
        <v>2070206</v>
      </c>
      <c r="E555" s="73" t="s">
        <v>1009</v>
      </c>
      <c r="F555" s="70" t="n">
        <v>0</v>
      </c>
    </row>
    <row r="556" customFormat="false" ht="14.25" hidden="false" customHeight="true" outlineLevel="0" collapsed="false">
      <c r="A556" s="68" t="n">
        <v>103043701</v>
      </c>
      <c r="B556" s="75" t="s">
        <v>1010</v>
      </c>
      <c r="C556" s="70" t="n">
        <v>0</v>
      </c>
      <c r="D556" s="68" t="n">
        <v>2070299</v>
      </c>
      <c r="E556" s="73" t="s">
        <v>1011</v>
      </c>
      <c r="F556" s="70" t="n">
        <v>7</v>
      </c>
    </row>
    <row r="557" customFormat="false" ht="14.25" hidden="false" customHeight="true" outlineLevel="0" collapsed="false">
      <c r="A557" s="68" t="n">
        <v>103043750</v>
      </c>
      <c r="B557" s="75" t="s">
        <v>1012</v>
      </c>
      <c r="C557" s="70" t="n">
        <v>0</v>
      </c>
      <c r="D557" s="68" t="n">
        <v>20703</v>
      </c>
      <c r="E557" s="71" t="s">
        <v>1013</v>
      </c>
      <c r="F557" s="70" t="n">
        <f aca="false">SUM(F558:F567)</f>
        <v>250</v>
      </c>
    </row>
    <row r="558" customFormat="false" ht="14.25" hidden="false" customHeight="true" outlineLevel="0" collapsed="false">
      <c r="A558" s="68" t="n">
        <v>1030438</v>
      </c>
      <c r="B558" s="69" t="s">
        <v>1014</v>
      </c>
      <c r="C558" s="70" t="n">
        <f aca="false">SUM(C559:C562)</f>
        <v>0</v>
      </c>
      <c r="D558" s="68" t="n">
        <v>2070301</v>
      </c>
      <c r="E558" s="73" t="s">
        <v>106</v>
      </c>
      <c r="F558" s="70" t="n">
        <v>61</v>
      </c>
    </row>
    <row r="559" customFormat="false" ht="14.25" hidden="false" customHeight="true" outlineLevel="0" collapsed="false">
      <c r="A559" s="68" t="n">
        <v>103043801</v>
      </c>
      <c r="B559" s="75" t="s">
        <v>1015</v>
      </c>
      <c r="C559" s="70" t="n">
        <v>0</v>
      </c>
      <c r="D559" s="68" t="n">
        <v>2070302</v>
      </c>
      <c r="E559" s="73" t="s">
        <v>108</v>
      </c>
      <c r="F559" s="70" t="n">
        <v>40</v>
      </c>
    </row>
    <row r="560" customFormat="false" ht="14.25" hidden="false" customHeight="true" outlineLevel="0" collapsed="false">
      <c r="A560" s="68" t="n">
        <v>103043802</v>
      </c>
      <c r="B560" s="75" t="s">
        <v>1016</v>
      </c>
      <c r="C560" s="70" t="n">
        <v>0</v>
      </c>
      <c r="D560" s="68" t="n">
        <v>2070303</v>
      </c>
      <c r="E560" s="73" t="s">
        <v>110</v>
      </c>
      <c r="F560" s="70" t="n">
        <v>0</v>
      </c>
    </row>
    <row r="561" customFormat="false" ht="14.25" hidden="false" customHeight="true" outlineLevel="0" collapsed="false">
      <c r="A561" s="68" t="n">
        <v>103043803</v>
      </c>
      <c r="B561" s="75" t="s">
        <v>1017</v>
      </c>
      <c r="C561" s="70" t="n">
        <v>0</v>
      </c>
      <c r="D561" s="68" t="n">
        <v>2070304</v>
      </c>
      <c r="E561" s="73" t="s">
        <v>1018</v>
      </c>
      <c r="F561" s="70" t="n">
        <v>0</v>
      </c>
    </row>
    <row r="562" customFormat="false" ht="14.25" hidden="false" customHeight="true" outlineLevel="0" collapsed="false">
      <c r="A562" s="68" t="n">
        <v>103043850</v>
      </c>
      <c r="B562" s="75" t="s">
        <v>1019</v>
      </c>
      <c r="C562" s="70" t="n">
        <v>0</v>
      </c>
      <c r="D562" s="68" t="n">
        <v>2070305</v>
      </c>
      <c r="E562" s="73" t="s">
        <v>1020</v>
      </c>
      <c r="F562" s="70" t="n">
        <v>25</v>
      </c>
    </row>
    <row r="563" customFormat="false" ht="14.25" hidden="false" customHeight="true" outlineLevel="0" collapsed="false">
      <c r="A563" s="68" t="n">
        <v>1030440</v>
      </c>
      <c r="B563" s="69" t="s">
        <v>1021</v>
      </c>
      <c r="C563" s="70" t="n">
        <f aca="false">SUM(C564:C565)</f>
        <v>0</v>
      </c>
      <c r="D563" s="68" t="n">
        <v>2070306</v>
      </c>
      <c r="E563" s="73" t="s">
        <v>1022</v>
      </c>
      <c r="F563" s="70" t="n">
        <v>8</v>
      </c>
    </row>
    <row r="564" customFormat="false" ht="14.25" hidden="false" customHeight="true" outlineLevel="0" collapsed="false">
      <c r="A564" s="68" t="n">
        <v>103044001</v>
      </c>
      <c r="B564" s="75" t="s">
        <v>759</v>
      </c>
      <c r="C564" s="70" t="n">
        <v>0</v>
      </c>
      <c r="D564" s="68" t="n">
        <v>2070307</v>
      </c>
      <c r="E564" s="73" t="s">
        <v>1023</v>
      </c>
      <c r="F564" s="70" t="n">
        <v>15</v>
      </c>
    </row>
    <row r="565" customFormat="false" ht="14.25" hidden="false" customHeight="true" outlineLevel="0" collapsed="false">
      <c r="A565" s="68" t="n">
        <v>103044050</v>
      </c>
      <c r="B565" s="75" t="s">
        <v>1024</v>
      </c>
      <c r="C565" s="70" t="n">
        <v>0</v>
      </c>
      <c r="D565" s="68" t="n">
        <v>2070308</v>
      </c>
      <c r="E565" s="73" t="s">
        <v>1025</v>
      </c>
      <c r="F565" s="70" t="n">
        <v>48</v>
      </c>
    </row>
    <row r="566" customFormat="false" ht="14.25" hidden="false" customHeight="true" outlineLevel="0" collapsed="false">
      <c r="A566" s="68" t="n">
        <v>1030442</v>
      </c>
      <c r="B566" s="69" t="s">
        <v>1026</v>
      </c>
      <c r="C566" s="70" t="n">
        <f aca="false">SUM(C567:C577)</f>
        <v>0</v>
      </c>
      <c r="D566" s="68" t="n">
        <v>2070309</v>
      </c>
      <c r="E566" s="73" t="s">
        <v>1027</v>
      </c>
      <c r="F566" s="70" t="n">
        <v>5</v>
      </c>
    </row>
    <row r="567" customFormat="false" ht="14.25" hidden="false" customHeight="true" outlineLevel="0" collapsed="false">
      <c r="A567" s="68" t="n">
        <v>103044202</v>
      </c>
      <c r="B567" s="75" t="s">
        <v>753</v>
      </c>
      <c r="C567" s="70" t="n">
        <v>0</v>
      </c>
      <c r="D567" s="68" t="n">
        <v>2070399</v>
      </c>
      <c r="E567" s="73" t="s">
        <v>1028</v>
      </c>
      <c r="F567" s="70" t="n">
        <v>48</v>
      </c>
    </row>
    <row r="568" customFormat="false" ht="14.25" hidden="false" customHeight="true" outlineLevel="0" collapsed="false">
      <c r="A568" s="68" t="n">
        <v>103044203</v>
      </c>
      <c r="B568" s="75" t="s">
        <v>759</v>
      </c>
      <c r="C568" s="70" t="n">
        <v>0</v>
      </c>
      <c r="D568" s="68" t="n">
        <v>20704</v>
      </c>
      <c r="E568" s="71" t="s">
        <v>1029</v>
      </c>
      <c r="F568" s="70" t="n">
        <f aca="false">SUM(F569:F576)</f>
        <v>14</v>
      </c>
    </row>
    <row r="569" customFormat="false" ht="14.25" hidden="false" customHeight="true" outlineLevel="0" collapsed="false">
      <c r="A569" s="68" t="n">
        <v>103044204</v>
      </c>
      <c r="B569" s="75" t="s">
        <v>1030</v>
      </c>
      <c r="C569" s="70" t="n">
        <v>0</v>
      </c>
      <c r="D569" s="68" t="n">
        <v>2070401</v>
      </c>
      <c r="E569" s="73" t="s">
        <v>106</v>
      </c>
      <c r="F569" s="70" t="n">
        <v>0</v>
      </c>
    </row>
    <row r="570" customFormat="false" ht="14.25" hidden="false" customHeight="true" outlineLevel="0" collapsed="false">
      <c r="A570" s="68" t="n">
        <v>103044205</v>
      </c>
      <c r="B570" s="75" t="s">
        <v>1031</v>
      </c>
      <c r="C570" s="70" t="n">
        <v>0</v>
      </c>
      <c r="D570" s="68" t="n">
        <v>2070402</v>
      </c>
      <c r="E570" s="73" t="s">
        <v>108</v>
      </c>
      <c r="F570" s="70" t="n">
        <v>0</v>
      </c>
    </row>
    <row r="571" customFormat="false" ht="14.25" hidden="false" customHeight="true" outlineLevel="0" collapsed="false">
      <c r="A571" s="68" t="n">
        <v>103044206</v>
      </c>
      <c r="B571" s="75" t="s">
        <v>1032</v>
      </c>
      <c r="C571" s="70" t="n">
        <v>0</v>
      </c>
      <c r="D571" s="68" t="n">
        <v>2070403</v>
      </c>
      <c r="E571" s="73" t="s">
        <v>110</v>
      </c>
      <c r="F571" s="70" t="n">
        <v>0</v>
      </c>
    </row>
    <row r="572" customFormat="false" ht="14.25" hidden="false" customHeight="true" outlineLevel="0" collapsed="false">
      <c r="A572" s="68" t="n">
        <v>103044208</v>
      </c>
      <c r="B572" s="75" t="s">
        <v>1033</v>
      </c>
      <c r="C572" s="70" t="n">
        <v>0</v>
      </c>
      <c r="D572" s="68" t="n">
        <v>2070404</v>
      </c>
      <c r="E572" s="73" t="s">
        <v>1034</v>
      </c>
      <c r="F572" s="70" t="n">
        <v>0</v>
      </c>
    </row>
    <row r="573" customFormat="false" ht="14.25" hidden="false" customHeight="true" outlineLevel="0" collapsed="false">
      <c r="A573" s="68" t="n">
        <v>103044209</v>
      </c>
      <c r="B573" s="75" t="s">
        <v>1035</v>
      </c>
      <c r="C573" s="70" t="n">
        <v>0</v>
      </c>
      <c r="D573" s="68" t="n">
        <v>2070405</v>
      </c>
      <c r="E573" s="73" t="s">
        <v>1036</v>
      </c>
      <c r="F573" s="70" t="n">
        <v>10</v>
      </c>
    </row>
    <row r="574" customFormat="false" ht="14.25" hidden="false" customHeight="true" outlineLevel="0" collapsed="false">
      <c r="A574" s="68" t="n">
        <v>103044210</v>
      </c>
      <c r="B574" s="75" t="s">
        <v>1037</v>
      </c>
      <c r="C574" s="70" t="n">
        <v>0</v>
      </c>
      <c r="D574" s="68" t="n">
        <v>2070406</v>
      </c>
      <c r="E574" s="73" t="s">
        <v>1038</v>
      </c>
      <c r="F574" s="70" t="n">
        <v>4</v>
      </c>
    </row>
    <row r="575" customFormat="false" ht="14.25" hidden="false" customHeight="true" outlineLevel="0" collapsed="false">
      <c r="A575" s="68" t="n">
        <v>103044217</v>
      </c>
      <c r="B575" s="75" t="s">
        <v>1039</v>
      </c>
      <c r="C575" s="70" t="n">
        <v>0</v>
      </c>
      <c r="D575" s="68" t="n">
        <v>2070407</v>
      </c>
      <c r="E575" s="73" t="s">
        <v>1040</v>
      </c>
      <c r="F575" s="70" t="n">
        <v>0</v>
      </c>
    </row>
    <row r="576" customFormat="false" ht="14.25" hidden="false" customHeight="true" outlineLevel="0" collapsed="false">
      <c r="A576" s="68" t="n">
        <v>103044218</v>
      </c>
      <c r="B576" s="75" t="s">
        <v>1041</v>
      </c>
      <c r="C576" s="70" t="n">
        <v>0</v>
      </c>
      <c r="D576" s="68" t="n">
        <v>2070499</v>
      </c>
      <c r="E576" s="73" t="s">
        <v>1042</v>
      </c>
      <c r="F576" s="70" t="n">
        <v>0</v>
      </c>
    </row>
    <row r="577" customFormat="false" ht="14.25" hidden="false" customHeight="true" outlineLevel="0" collapsed="false">
      <c r="A577" s="68" t="n">
        <v>103044250</v>
      </c>
      <c r="B577" s="75" t="s">
        <v>1043</v>
      </c>
      <c r="C577" s="70" t="n">
        <v>0</v>
      </c>
      <c r="D577" s="68" t="n">
        <v>20705</v>
      </c>
      <c r="E577" s="71" t="s">
        <v>1044</v>
      </c>
      <c r="F577" s="70" t="n">
        <f aca="false">SUM(F578:F585)</f>
        <v>118</v>
      </c>
    </row>
    <row r="578" customFormat="false" ht="14.25" hidden="false" customHeight="true" outlineLevel="0" collapsed="false">
      <c r="A578" s="68" t="n">
        <v>1030443</v>
      </c>
      <c r="B578" s="69" t="s">
        <v>1045</v>
      </c>
      <c r="C578" s="70" t="n">
        <f aca="false">SUM(C579:C582)</f>
        <v>0</v>
      </c>
      <c r="D578" s="68" t="n">
        <v>2070501</v>
      </c>
      <c r="E578" s="73" t="s">
        <v>106</v>
      </c>
      <c r="F578" s="70" t="n">
        <v>0</v>
      </c>
    </row>
    <row r="579" customFormat="false" ht="14.25" hidden="false" customHeight="true" outlineLevel="0" collapsed="false">
      <c r="A579" s="68" t="n">
        <v>103044302</v>
      </c>
      <c r="B579" s="75" t="s">
        <v>1046</v>
      </c>
      <c r="C579" s="70" t="n">
        <v>0</v>
      </c>
      <c r="D579" s="68" t="n">
        <v>2070502</v>
      </c>
      <c r="E579" s="73" t="s">
        <v>108</v>
      </c>
      <c r="F579" s="70" t="n">
        <v>0</v>
      </c>
    </row>
    <row r="580" customFormat="false" ht="14.25" hidden="false" customHeight="true" outlineLevel="0" collapsed="false">
      <c r="A580" s="68" t="n">
        <v>103044306</v>
      </c>
      <c r="B580" s="75" t="s">
        <v>759</v>
      </c>
      <c r="C580" s="70" t="n">
        <v>0</v>
      </c>
      <c r="D580" s="68" t="n">
        <v>2070503</v>
      </c>
      <c r="E580" s="73" t="s">
        <v>110</v>
      </c>
      <c r="F580" s="70" t="n">
        <v>0</v>
      </c>
    </row>
    <row r="581" customFormat="false" ht="14.25" hidden="false" customHeight="true" outlineLevel="0" collapsed="false">
      <c r="A581" s="68" t="n">
        <v>103044307</v>
      </c>
      <c r="B581" s="75" t="s">
        <v>1047</v>
      </c>
      <c r="C581" s="70" t="n">
        <v>0</v>
      </c>
      <c r="D581" s="68" t="n">
        <v>2070504</v>
      </c>
      <c r="E581" s="73" t="s">
        <v>1048</v>
      </c>
      <c r="F581" s="70" t="n">
        <v>114</v>
      </c>
    </row>
    <row r="582" customFormat="false" ht="14.25" hidden="false" customHeight="true" outlineLevel="0" collapsed="false">
      <c r="A582" s="68" t="n">
        <v>103044350</v>
      </c>
      <c r="B582" s="75" t="s">
        <v>1049</v>
      </c>
      <c r="C582" s="70" t="n">
        <v>0</v>
      </c>
      <c r="D582" s="68" t="n">
        <v>2070505</v>
      </c>
      <c r="E582" s="73" t="s">
        <v>1050</v>
      </c>
      <c r="F582" s="70" t="n">
        <v>0</v>
      </c>
    </row>
    <row r="583" customFormat="false" ht="14.25" hidden="false" customHeight="true" outlineLevel="0" collapsed="false">
      <c r="A583" s="68" t="n">
        <v>1030444</v>
      </c>
      <c r="B583" s="69" t="s">
        <v>1051</v>
      </c>
      <c r="C583" s="70" t="n">
        <f aca="false">SUM(C584:C616)</f>
        <v>29</v>
      </c>
      <c r="D583" s="68" t="n">
        <v>2070506</v>
      </c>
      <c r="E583" s="73" t="s">
        <v>1052</v>
      </c>
      <c r="F583" s="70" t="n">
        <v>0</v>
      </c>
    </row>
    <row r="584" customFormat="false" ht="14.25" hidden="false" customHeight="true" outlineLevel="0" collapsed="false">
      <c r="A584" s="68" t="n">
        <v>103044401</v>
      </c>
      <c r="B584" s="75" t="s">
        <v>1053</v>
      </c>
      <c r="C584" s="70" t="n">
        <v>0</v>
      </c>
      <c r="D584" s="68" t="n">
        <v>2070507</v>
      </c>
      <c r="E584" s="73" t="s">
        <v>1054</v>
      </c>
      <c r="F584" s="70" t="n">
        <v>1</v>
      </c>
    </row>
    <row r="585" customFormat="false" ht="14.25" hidden="false" customHeight="true" outlineLevel="0" collapsed="false">
      <c r="A585" s="68" t="n">
        <v>103044402</v>
      </c>
      <c r="B585" s="75" t="s">
        <v>1055</v>
      </c>
      <c r="C585" s="70" t="n">
        <v>0</v>
      </c>
      <c r="D585" s="68" t="n">
        <v>2070599</v>
      </c>
      <c r="E585" s="73" t="s">
        <v>1056</v>
      </c>
      <c r="F585" s="70" t="n">
        <v>3</v>
      </c>
    </row>
    <row r="586" customFormat="false" ht="14.25" hidden="false" customHeight="true" outlineLevel="0" collapsed="false">
      <c r="A586" s="68" t="n">
        <v>103044403</v>
      </c>
      <c r="B586" s="75" t="s">
        <v>1057</v>
      </c>
      <c r="C586" s="70" t="n">
        <v>29</v>
      </c>
      <c r="D586" s="68" t="n">
        <v>20799</v>
      </c>
      <c r="E586" s="71" t="s">
        <v>1058</v>
      </c>
      <c r="F586" s="70" t="n">
        <f aca="false">SUM(F587:F589)</f>
        <v>562</v>
      </c>
    </row>
    <row r="587" customFormat="false" ht="14.25" hidden="false" customHeight="true" outlineLevel="0" collapsed="false">
      <c r="A587" s="68" t="n">
        <v>103044404</v>
      </c>
      <c r="B587" s="75" t="s">
        <v>1059</v>
      </c>
      <c r="C587" s="70" t="n">
        <v>0</v>
      </c>
      <c r="D587" s="68" t="n">
        <v>2079902</v>
      </c>
      <c r="E587" s="73" t="s">
        <v>1060</v>
      </c>
      <c r="F587" s="70" t="n">
        <v>391</v>
      </c>
    </row>
    <row r="588" customFormat="false" ht="14.25" hidden="false" customHeight="true" outlineLevel="0" collapsed="false">
      <c r="A588" s="68" t="n">
        <v>103044405</v>
      </c>
      <c r="B588" s="75" t="s">
        <v>1061</v>
      </c>
      <c r="C588" s="70" t="n">
        <v>0</v>
      </c>
      <c r="D588" s="68" t="n">
        <v>2079903</v>
      </c>
      <c r="E588" s="73" t="s">
        <v>1062</v>
      </c>
      <c r="F588" s="70" t="n">
        <v>0</v>
      </c>
    </row>
    <row r="589" customFormat="false" ht="14.25" hidden="false" customHeight="true" outlineLevel="0" collapsed="false">
      <c r="A589" s="68" t="n">
        <v>103044406</v>
      </c>
      <c r="B589" s="75" t="s">
        <v>1063</v>
      </c>
      <c r="C589" s="70" t="n">
        <v>0</v>
      </c>
      <c r="D589" s="68" t="n">
        <v>2079999</v>
      </c>
      <c r="E589" s="73" t="s">
        <v>1064</v>
      </c>
      <c r="F589" s="70" t="n">
        <v>171</v>
      </c>
    </row>
    <row r="590" customFormat="false" ht="14.25" hidden="false" customHeight="true" outlineLevel="0" collapsed="false">
      <c r="A590" s="68" t="n">
        <v>103044407</v>
      </c>
      <c r="B590" s="75" t="s">
        <v>1065</v>
      </c>
      <c r="C590" s="70" t="n">
        <v>0</v>
      </c>
      <c r="D590" s="68" t="n">
        <v>208</v>
      </c>
      <c r="E590" s="71" t="s">
        <v>1066</v>
      </c>
      <c r="F590" s="70" t="n">
        <f aca="false">SUM(F591,F605,F616,F624,F626,F632,F636,F650,F658,F664,F671,F679,F682,F685,F690,F695,F698,F701,F704)</f>
        <v>25257</v>
      </c>
    </row>
    <row r="591" customFormat="false" ht="14.25" hidden="false" customHeight="true" outlineLevel="0" collapsed="false">
      <c r="A591" s="68" t="n">
        <v>103044408</v>
      </c>
      <c r="B591" s="75" t="s">
        <v>1067</v>
      </c>
      <c r="C591" s="70" t="n">
        <v>0</v>
      </c>
      <c r="D591" s="68" t="n">
        <v>20801</v>
      </c>
      <c r="E591" s="71" t="s">
        <v>1068</v>
      </c>
      <c r="F591" s="70" t="n">
        <f aca="false">SUM(F592:F604)</f>
        <v>791</v>
      </c>
    </row>
    <row r="592" customFormat="false" ht="14.25" hidden="false" customHeight="true" outlineLevel="0" collapsed="false">
      <c r="A592" s="68" t="n">
        <v>103044410</v>
      </c>
      <c r="B592" s="75" t="s">
        <v>1069</v>
      </c>
      <c r="C592" s="70" t="n">
        <v>0</v>
      </c>
      <c r="D592" s="68" t="n">
        <v>2080101</v>
      </c>
      <c r="E592" s="73" t="s">
        <v>106</v>
      </c>
      <c r="F592" s="70" t="n">
        <v>427</v>
      </c>
    </row>
    <row r="593" customFormat="false" ht="14.25" hidden="false" customHeight="true" outlineLevel="0" collapsed="false">
      <c r="A593" s="68" t="n">
        <v>103044411</v>
      </c>
      <c r="B593" s="75" t="s">
        <v>1070</v>
      </c>
      <c r="C593" s="70" t="n">
        <v>0</v>
      </c>
      <c r="D593" s="68" t="n">
        <v>2080102</v>
      </c>
      <c r="E593" s="73" t="s">
        <v>108</v>
      </c>
      <c r="F593" s="70" t="n">
        <v>43</v>
      </c>
    </row>
    <row r="594" customFormat="false" ht="14.25" hidden="false" customHeight="true" outlineLevel="0" collapsed="false">
      <c r="A594" s="68" t="n">
        <v>103044412</v>
      </c>
      <c r="B594" s="75" t="s">
        <v>1071</v>
      </c>
      <c r="C594" s="70" t="n">
        <v>0</v>
      </c>
      <c r="D594" s="68" t="n">
        <v>2080103</v>
      </c>
      <c r="E594" s="73" t="s">
        <v>110</v>
      </c>
      <c r="F594" s="70" t="n">
        <v>0</v>
      </c>
    </row>
    <row r="595" customFormat="false" ht="14.25" hidden="false" customHeight="true" outlineLevel="0" collapsed="false">
      <c r="A595" s="68" t="n">
        <v>103044413</v>
      </c>
      <c r="B595" s="75" t="s">
        <v>1072</v>
      </c>
      <c r="C595" s="70" t="n">
        <v>0</v>
      </c>
      <c r="D595" s="68" t="n">
        <v>2080104</v>
      </c>
      <c r="E595" s="73" t="s">
        <v>1073</v>
      </c>
      <c r="F595" s="70" t="n">
        <v>0</v>
      </c>
    </row>
    <row r="596" customFormat="false" ht="14.25" hidden="false" customHeight="true" outlineLevel="0" collapsed="false">
      <c r="A596" s="68" t="n">
        <v>103044414</v>
      </c>
      <c r="B596" s="75" t="s">
        <v>1074</v>
      </c>
      <c r="C596" s="70" t="n">
        <v>0</v>
      </c>
      <c r="D596" s="68" t="n">
        <v>2080105</v>
      </c>
      <c r="E596" s="73" t="s">
        <v>1075</v>
      </c>
      <c r="F596" s="70" t="n">
        <v>74</v>
      </c>
    </row>
    <row r="597" customFormat="false" ht="14.25" hidden="false" customHeight="true" outlineLevel="0" collapsed="false">
      <c r="A597" s="68" t="n">
        <v>103044415</v>
      </c>
      <c r="B597" s="75" t="s">
        <v>1076</v>
      </c>
      <c r="C597" s="70" t="n">
        <v>0</v>
      </c>
      <c r="D597" s="68" t="n">
        <v>2080106</v>
      </c>
      <c r="E597" s="73" t="s">
        <v>1077</v>
      </c>
      <c r="F597" s="70" t="n">
        <v>0</v>
      </c>
    </row>
    <row r="598" customFormat="false" ht="14.25" hidden="false" customHeight="true" outlineLevel="0" collapsed="false">
      <c r="A598" s="68" t="n">
        <v>103044416</v>
      </c>
      <c r="B598" s="75" t="s">
        <v>1078</v>
      </c>
      <c r="C598" s="70" t="n">
        <v>0</v>
      </c>
      <c r="D598" s="68" t="n">
        <v>2080107</v>
      </c>
      <c r="E598" s="73" t="s">
        <v>1079</v>
      </c>
      <c r="F598" s="70" t="n">
        <v>0</v>
      </c>
    </row>
    <row r="599" customFormat="false" ht="14.25" hidden="false" customHeight="true" outlineLevel="0" collapsed="false">
      <c r="A599" s="68" t="n">
        <v>103044418</v>
      </c>
      <c r="B599" s="75" t="s">
        <v>1080</v>
      </c>
      <c r="C599" s="70" t="n">
        <v>0</v>
      </c>
      <c r="D599" s="68" t="n">
        <v>2080108</v>
      </c>
      <c r="E599" s="73" t="s">
        <v>209</v>
      </c>
      <c r="F599" s="70" t="n">
        <v>0</v>
      </c>
    </row>
    <row r="600" customFormat="false" ht="14.25" hidden="false" customHeight="true" outlineLevel="0" collapsed="false">
      <c r="A600" s="68" t="n">
        <v>103044419</v>
      </c>
      <c r="B600" s="75" t="s">
        <v>1081</v>
      </c>
      <c r="C600" s="70" t="n">
        <v>0</v>
      </c>
      <c r="D600" s="68" t="n">
        <v>2080109</v>
      </c>
      <c r="E600" s="73" t="s">
        <v>1082</v>
      </c>
      <c r="F600" s="70" t="n">
        <v>8</v>
      </c>
    </row>
    <row r="601" customFormat="false" ht="14.25" hidden="false" customHeight="true" outlineLevel="0" collapsed="false">
      <c r="A601" s="68" t="n">
        <v>103044420</v>
      </c>
      <c r="B601" s="75" t="s">
        <v>1083</v>
      </c>
      <c r="C601" s="70" t="n">
        <v>0</v>
      </c>
      <c r="D601" s="68" t="n">
        <v>2080110</v>
      </c>
      <c r="E601" s="73" t="s">
        <v>1084</v>
      </c>
      <c r="F601" s="70" t="n">
        <v>0</v>
      </c>
    </row>
    <row r="602" customFormat="false" ht="14.25" hidden="false" customHeight="true" outlineLevel="0" collapsed="false">
      <c r="A602" s="68" t="n">
        <v>103044421</v>
      </c>
      <c r="B602" s="75" t="s">
        <v>1085</v>
      </c>
      <c r="C602" s="70" t="n">
        <v>0</v>
      </c>
      <c r="D602" s="68" t="n">
        <v>2080111</v>
      </c>
      <c r="E602" s="73" t="s">
        <v>1086</v>
      </c>
      <c r="F602" s="70" t="n">
        <v>235</v>
      </c>
    </row>
    <row r="603" customFormat="false" ht="14.25" hidden="false" customHeight="true" outlineLevel="0" collapsed="false">
      <c r="A603" s="68" t="n">
        <v>103044422</v>
      </c>
      <c r="B603" s="75" t="s">
        <v>1087</v>
      </c>
      <c r="C603" s="70" t="n">
        <v>0</v>
      </c>
      <c r="D603" s="68" t="n">
        <v>2080112</v>
      </c>
      <c r="E603" s="73" t="s">
        <v>1088</v>
      </c>
      <c r="F603" s="70" t="n">
        <v>0</v>
      </c>
    </row>
    <row r="604" customFormat="false" ht="14.25" hidden="false" customHeight="true" outlineLevel="0" collapsed="false">
      <c r="A604" s="68" t="n">
        <v>103044423</v>
      </c>
      <c r="B604" s="75" t="s">
        <v>1089</v>
      </c>
      <c r="C604" s="70" t="n">
        <v>0</v>
      </c>
      <c r="D604" s="68" t="n">
        <v>2080199</v>
      </c>
      <c r="E604" s="73" t="s">
        <v>1090</v>
      </c>
      <c r="F604" s="70" t="n">
        <v>4</v>
      </c>
    </row>
    <row r="605" customFormat="false" ht="14.25" hidden="false" customHeight="true" outlineLevel="0" collapsed="false">
      <c r="A605" s="68" t="n">
        <v>103044424</v>
      </c>
      <c r="B605" s="75" t="s">
        <v>1091</v>
      </c>
      <c r="C605" s="70" t="n">
        <v>0</v>
      </c>
      <c r="D605" s="68" t="n">
        <v>20802</v>
      </c>
      <c r="E605" s="71" t="s">
        <v>1092</v>
      </c>
      <c r="F605" s="70" t="n">
        <f aca="false">SUM(F606:F615)</f>
        <v>595</v>
      </c>
    </row>
    <row r="606" customFormat="false" ht="14.25" hidden="false" customHeight="true" outlineLevel="0" collapsed="false">
      <c r="A606" s="68" t="n">
        <v>103044425</v>
      </c>
      <c r="B606" s="75" t="s">
        <v>1093</v>
      </c>
      <c r="C606" s="70" t="n">
        <v>0</v>
      </c>
      <c r="D606" s="68" t="n">
        <v>2080201</v>
      </c>
      <c r="E606" s="73" t="s">
        <v>106</v>
      </c>
      <c r="F606" s="70" t="n">
        <v>156</v>
      </c>
    </row>
    <row r="607" customFormat="false" ht="14.25" hidden="false" customHeight="true" outlineLevel="0" collapsed="false">
      <c r="A607" s="68" t="n">
        <v>103044426</v>
      </c>
      <c r="B607" s="75" t="s">
        <v>1094</v>
      </c>
      <c r="C607" s="70" t="n">
        <v>0</v>
      </c>
      <c r="D607" s="68" t="n">
        <v>2080202</v>
      </c>
      <c r="E607" s="73" t="s">
        <v>108</v>
      </c>
      <c r="F607" s="70" t="n">
        <v>17</v>
      </c>
    </row>
    <row r="608" customFormat="false" ht="14.25" hidden="false" customHeight="true" outlineLevel="0" collapsed="false">
      <c r="A608" s="68" t="n">
        <v>103044427</v>
      </c>
      <c r="B608" s="75" t="s">
        <v>1095</v>
      </c>
      <c r="C608" s="70" t="n">
        <v>0</v>
      </c>
      <c r="D608" s="68" t="n">
        <v>2080203</v>
      </c>
      <c r="E608" s="73" t="s">
        <v>110</v>
      </c>
      <c r="F608" s="70" t="n">
        <v>0</v>
      </c>
    </row>
    <row r="609" customFormat="false" ht="14.25" hidden="false" customHeight="true" outlineLevel="0" collapsed="false">
      <c r="A609" s="68" t="n">
        <v>103044428</v>
      </c>
      <c r="B609" s="75" t="s">
        <v>1096</v>
      </c>
      <c r="C609" s="70" t="n">
        <v>0</v>
      </c>
      <c r="D609" s="68" t="n">
        <v>2080204</v>
      </c>
      <c r="E609" s="73" t="s">
        <v>1097</v>
      </c>
      <c r="F609" s="70" t="n">
        <v>58</v>
      </c>
    </row>
    <row r="610" customFormat="false" ht="14.25" hidden="false" customHeight="true" outlineLevel="0" collapsed="false">
      <c r="A610" s="68" t="n">
        <v>103044430</v>
      </c>
      <c r="B610" s="75" t="s">
        <v>1098</v>
      </c>
      <c r="C610" s="70" t="n">
        <v>0</v>
      </c>
      <c r="D610" s="68" t="n">
        <v>2080205</v>
      </c>
      <c r="E610" s="73" t="s">
        <v>1099</v>
      </c>
      <c r="F610" s="70" t="n">
        <v>7</v>
      </c>
    </row>
    <row r="611" customFormat="false" ht="14.25" hidden="false" customHeight="true" outlineLevel="0" collapsed="false">
      <c r="A611" s="68" t="n">
        <v>103044431</v>
      </c>
      <c r="B611" s="75" t="s">
        <v>1100</v>
      </c>
      <c r="C611" s="70" t="n">
        <v>0</v>
      </c>
      <c r="D611" s="68" t="n">
        <v>2080206</v>
      </c>
      <c r="E611" s="73" t="s">
        <v>1101</v>
      </c>
      <c r="F611" s="70" t="n">
        <v>3</v>
      </c>
    </row>
    <row r="612" customFormat="false" ht="14.25" hidden="false" customHeight="true" outlineLevel="0" collapsed="false">
      <c r="A612" s="68" t="n">
        <v>103044432</v>
      </c>
      <c r="B612" s="75" t="s">
        <v>1102</v>
      </c>
      <c r="C612" s="70" t="n">
        <v>0</v>
      </c>
      <c r="D612" s="68" t="n">
        <v>2080207</v>
      </c>
      <c r="E612" s="73" t="s">
        <v>1103</v>
      </c>
      <c r="F612" s="70" t="n">
        <v>4</v>
      </c>
    </row>
    <row r="613" customFormat="false" ht="14.25" hidden="false" customHeight="true" outlineLevel="0" collapsed="false">
      <c r="A613" s="68" t="n">
        <v>103044433</v>
      </c>
      <c r="B613" s="75" t="s">
        <v>1104</v>
      </c>
      <c r="C613" s="70" t="n">
        <v>0</v>
      </c>
      <c r="D613" s="68" t="n">
        <v>2080208</v>
      </c>
      <c r="E613" s="73" t="s">
        <v>1105</v>
      </c>
      <c r="F613" s="70" t="n">
        <v>166</v>
      </c>
    </row>
    <row r="614" customFormat="false" ht="14.25" hidden="false" customHeight="true" outlineLevel="0" collapsed="false">
      <c r="A614" s="68" t="n">
        <v>103044434</v>
      </c>
      <c r="B614" s="75" t="s">
        <v>1106</v>
      </c>
      <c r="C614" s="70" t="n">
        <v>0</v>
      </c>
      <c r="D614" s="68" t="n">
        <v>2080209</v>
      </c>
      <c r="E614" s="73" t="s">
        <v>1107</v>
      </c>
      <c r="F614" s="70" t="n">
        <v>0</v>
      </c>
    </row>
    <row r="615" customFormat="false" ht="14.25" hidden="false" customHeight="true" outlineLevel="0" collapsed="false">
      <c r="A615" s="68" t="n">
        <v>103044435</v>
      </c>
      <c r="B615" s="75" t="s">
        <v>1108</v>
      </c>
      <c r="C615" s="70" t="n">
        <v>0</v>
      </c>
      <c r="D615" s="68" t="n">
        <v>2080299</v>
      </c>
      <c r="E615" s="73" t="s">
        <v>1109</v>
      </c>
      <c r="F615" s="70" t="n">
        <v>184</v>
      </c>
    </row>
    <row r="616" customFormat="false" ht="14.25" hidden="false" customHeight="true" outlineLevel="0" collapsed="false">
      <c r="A616" s="68" t="n">
        <v>103044450</v>
      </c>
      <c r="B616" s="75" t="s">
        <v>1110</v>
      </c>
      <c r="C616" s="70" t="n">
        <v>0</v>
      </c>
      <c r="D616" s="68" t="n">
        <v>20803</v>
      </c>
      <c r="E616" s="71" t="s">
        <v>1111</v>
      </c>
      <c r="F616" s="70" t="n">
        <f aca="false">SUM(F617:F623)</f>
        <v>5908</v>
      </c>
    </row>
    <row r="617" customFormat="false" ht="14.25" hidden="false" customHeight="true" outlineLevel="0" collapsed="false">
      <c r="A617" s="68" t="n">
        <v>1030445</v>
      </c>
      <c r="B617" s="69" t="s">
        <v>1112</v>
      </c>
      <c r="C617" s="70" t="n">
        <f aca="false">SUM(C618:C624)</f>
        <v>0</v>
      </c>
      <c r="D617" s="68" t="n">
        <v>2080301</v>
      </c>
      <c r="E617" s="73" t="s">
        <v>1113</v>
      </c>
      <c r="F617" s="70" t="n">
        <v>713</v>
      </c>
    </row>
    <row r="618" customFormat="false" ht="14.25" hidden="false" customHeight="true" outlineLevel="0" collapsed="false">
      <c r="A618" s="68" t="n">
        <v>103044501</v>
      </c>
      <c r="B618" s="75" t="s">
        <v>1114</v>
      </c>
      <c r="C618" s="70" t="n">
        <v>0</v>
      </c>
      <c r="D618" s="68" t="n">
        <v>2080302</v>
      </c>
      <c r="E618" s="73" t="s">
        <v>1115</v>
      </c>
      <c r="F618" s="70" t="n">
        <v>0</v>
      </c>
    </row>
    <row r="619" customFormat="false" ht="14.25" hidden="false" customHeight="true" outlineLevel="0" collapsed="false">
      <c r="A619" s="68" t="n">
        <v>103044502</v>
      </c>
      <c r="B619" s="75" t="s">
        <v>1116</v>
      </c>
      <c r="C619" s="70" t="n">
        <v>0</v>
      </c>
      <c r="D619" s="68" t="n">
        <v>2080303</v>
      </c>
      <c r="E619" s="73" t="s">
        <v>1117</v>
      </c>
      <c r="F619" s="70" t="n">
        <v>0</v>
      </c>
    </row>
    <row r="620" customFormat="false" ht="14.25" hidden="false" customHeight="true" outlineLevel="0" collapsed="false">
      <c r="A620" s="68" t="n">
        <v>103044504</v>
      </c>
      <c r="B620" s="75" t="s">
        <v>1118</v>
      </c>
      <c r="C620" s="70" t="n">
        <v>0</v>
      </c>
      <c r="D620" s="68" t="n">
        <v>2080304</v>
      </c>
      <c r="E620" s="73" t="s">
        <v>1119</v>
      </c>
      <c r="F620" s="70" t="n">
        <v>0</v>
      </c>
    </row>
    <row r="621" customFormat="false" ht="14.25" hidden="false" customHeight="true" outlineLevel="0" collapsed="false">
      <c r="A621" s="68" t="n">
        <v>103044505</v>
      </c>
      <c r="B621" s="75" t="s">
        <v>1120</v>
      </c>
      <c r="C621" s="70" t="n">
        <v>0</v>
      </c>
      <c r="D621" s="68" t="n">
        <v>2080305</v>
      </c>
      <c r="E621" s="73" t="s">
        <v>1121</v>
      </c>
      <c r="F621" s="70" t="n">
        <v>129</v>
      </c>
    </row>
    <row r="622" customFormat="false" ht="14.25" hidden="false" customHeight="true" outlineLevel="0" collapsed="false">
      <c r="A622" s="68" t="n">
        <v>103044506</v>
      </c>
      <c r="B622" s="75" t="s">
        <v>1053</v>
      </c>
      <c r="C622" s="70" t="n">
        <v>0</v>
      </c>
      <c r="D622" s="68" t="n">
        <v>2080308</v>
      </c>
      <c r="E622" s="73" t="s">
        <v>1122</v>
      </c>
      <c r="F622" s="70" t="n">
        <v>4549</v>
      </c>
    </row>
    <row r="623" customFormat="false" ht="14.25" hidden="false" customHeight="true" outlineLevel="0" collapsed="false">
      <c r="A623" s="68" t="n">
        <v>103044507</v>
      </c>
      <c r="B623" s="75" t="s">
        <v>1123</v>
      </c>
      <c r="C623" s="70" t="n">
        <v>0</v>
      </c>
      <c r="D623" s="68" t="n">
        <v>2080399</v>
      </c>
      <c r="E623" s="73" t="s">
        <v>1124</v>
      </c>
      <c r="F623" s="70" t="n">
        <v>517</v>
      </c>
    </row>
    <row r="624" customFormat="false" ht="14.25" hidden="false" customHeight="true" outlineLevel="0" collapsed="false">
      <c r="A624" s="68" t="n">
        <v>103044550</v>
      </c>
      <c r="B624" s="75" t="s">
        <v>1125</v>
      </c>
      <c r="C624" s="70" t="n">
        <v>0</v>
      </c>
      <c r="D624" s="68" t="n">
        <v>20804</v>
      </c>
      <c r="E624" s="71" t="s">
        <v>1126</v>
      </c>
      <c r="F624" s="70" t="n">
        <f aca="false">F625</f>
        <v>0</v>
      </c>
    </row>
    <row r="625" customFormat="false" ht="14.25" hidden="false" customHeight="true" outlineLevel="0" collapsed="false">
      <c r="A625" s="68" t="n">
        <v>1030446</v>
      </c>
      <c r="B625" s="69" t="s">
        <v>1127</v>
      </c>
      <c r="C625" s="70" t="n">
        <f aca="false">SUM(C626:C632)</f>
        <v>1514</v>
      </c>
      <c r="D625" s="68" t="n">
        <v>2080402</v>
      </c>
      <c r="E625" s="73" t="s">
        <v>1128</v>
      </c>
      <c r="F625" s="74" t="n">
        <v>0</v>
      </c>
    </row>
    <row r="626" customFormat="false" ht="14.25" hidden="false" customHeight="true" outlineLevel="0" collapsed="false">
      <c r="A626" s="68" t="n">
        <v>103044601</v>
      </c>
      <c r="B626" s="75" t="s">
        <v>1129</v>
      </c>
      <c r="C626" s="70" t="n">
        <v>0</v>
      </c>
      <c r="D626" s="68" t="n">
        <v>20805</v>
      </c>
      <c r="E626" s="71" t="s">
        <v>1130</v>
      </c>
      <c r="F626" s="70" t="n">
        <f aca="false">SUM(F627:F631)</f>
        <v>8391</v>
      </c>
    </row>
    <row r="627" customFormat="false" ht="14.25" hidden="false" customHeight="true" outlineLevel="0" collapsed="false">
      <c r="A627" s="68" t="n">
        <v>103044602</v>
      </c>
      <c r="B627" s="75" t="s">
        <v>1131</v>
      </c>
      <c r="C627" s="70" t="n">
        <v>1512</v>
      </c>
      <c r="D627" s="68" t="n">
        <v>2080501</v>
      </c>
      <c r="E627" s="73" t="s">
        <v>1132</v>
      </c>
      <c r="F627" s="72" t="n">
        <v>3631</v>
      </c>
    </row>
    <row r="628" customFormat="false" ht="14.25" hidden="false" customHeight="true" outlineLevel="0" collapsed="false">
      <c r="A628" s="68" t="n">
        <v>103044604</v>
      </c>
      <c r="B628" s="75" t="s">
        <v>1133</v>
      </c>
      <c r="C628" s="70" t="n">
        <v>0</v>
      </c>
      <c r="D628" s="68" t="n">
        <v>2080502</v>
      </c>
      <c r="E628" s="73" t="s">
        <v>1134</v>
      </c>
      <c r="F628" s="70" t="n">
        <v>4278</v>
      </c>
    </row>
    <row r="629" customFormat="false" ht="14.25" hidden="false" customHeight="true" outlineLevel="0" collapsed="false">
      <c r="A629" s="68" t="n">
        <v>103044605</v>
      </c>
      <c r="B629" s="75" t="s">
        <v>1135</v>
      </c>
      <c r="C629" s="70" t="n">
        <v>0</v>
      </c>
      <c r="D629" s="68" t="n">
        <v>2080503</v>
      </c>
      <c r="E629" s="73" t="s">
        <v>1136</v>
      </c>
      <c r="F629" s="70" t="n">
        <v>0</v>
      </c>
    </row>
    <row r="630" customFormat="false" ht="14.25" hidden="false" customHeight="true" outlineLevel="0" collapsed="false">
      <c r="A630" s="68" t="n">
        <v>103044607</v>
      </c>
      <c r="B630" s="75" t="s">
        <v>1137</v>
      </c>
      <c r="C630" s="70" t="n">
        <v>0</v>
      </c>
      <c r="D630" s="68" t="n">
        <v>2080504</v>
      </c>
      <c r="E630" s="73" t="s">
        <v>1138</v>
      </c>
      <c r="F630" s="70" t="n">
        <v>0</v>
      </c>
    </row>
    <row r="631" customFormat="false" ht="14.25" hidden="false" customHeight="true" outlineLevel="0" collapsed="false">
      <c r="A631" s="68" t="n">
        <v>103044608</v>
      </c>
      <c r="B631" s="75" t="s">
        <v>759</v>
      </c>
      <c r="C631" s="70" t="n">
        <v>0</v>
      </c>
      <c r="D631" s="68" t="n">
        <v>2080599</v>
      </c>
      <c r="E631" s="73" t="s">
        <v>1139</v>
      </c>
      <c r="F631" s="70" t="n">
        <v>482</v>
      </c>
    </row>
    <row r="632" customFormat="false" ht="14.25" hidden="false" customHeight="true" outlineLevel="0" collapsed="false">
      <c r="A632" s="68" t="n">
        <v>103044650</v>
      </c>
      <c r="B632" s="75" t="s">
        <v>1140</v>
      </c>
      <c r="C632" s="70" t="n">
        <v>2</v>
      </c>
      <c r="D632" s="68" t="n">
        <v>20806</v>
      </c>
      <c r="E632" s="71" t="s">
        <v>1141</v>
      </c>
      <c r="F632" s="70" t="n">
        <f aca="false">SUM(F633:F635)</f>
        <v>0</v>
      </c>
    </row>
    <row r="633" customFormat="false" ht="14.25" hidden="false" customHeight="true" outlineLevel="0" collapsed="false">
      <c r="A633" s="68" t="n">
        <v>1030447</v>
      </c>
      <c r="B633" s="69" t="s">
        <v>1142</v>
      </c>
      <c r="C633" s="70" t="n">
        <f aca="false">SUM(C634:C656)</f>
        <v>0</v>
      </c>
      <c r="D633" s="68" t="n">
        <v>2080601</v>
      </c>
      <c r="E633" s="73" t="s">
        <v>1143</v>
      </c>
      <c r="F633" s="70" t="n">
        <v>0</v>
      </c>
    </row>
    <row r="634" customFormat="false" ht="14.25" hidden="false" customHeight="true" outlineLevel="0" collapsed="false">
      <c r="A634" s="68" t="n">
        <v>103044706</v>
      </c>
      <c r="B634" s="75" t="s">
        <v>1144</v>
      </c>
      <c r="C634" s="70" t="n">
        <v>0</v>
      </c>
      <c r="D634" s="68" t="n">
        <v>2080602</v>
      </c>
      <c r="E634" s="73" t="s">
        <v>1145</v>
      </c>
      <c r="F634" s="70" t="n">
        <v>0</v>
      </c>
    </row>
    <row r="635" customFormat="false" ht="14.25" hidden="false" customHeight="true" outlineLevel="0" collapsed="false">
      <c r="A635" s="68" t="n">
        <v>103044707</v>
      </c>
      <c r="B635" s="75" t="s">
        <v>1146</v>
      </c>
      <c r="C635" s="70" t="n">
        <v>0</v>
      </c>
      <c r="D635" s="68" t="n">
        <v>2080699</v>
      </c>
      <c r="E635" s="73" t="s">
        <v>1147</v>
      </c>
      <c r="F635" s="70" t="n">
        <v>0</v>
      </c>
    </row>
    <row r="636" customFormat="false" ht="14.25" hidden="false" customHeight="true" outlineLevel="0" collapsed="false">
      <c r="A636" s="68" t="n">
        <v>103044708</v>
      </c>
      <c r="B636" s="75" t="s">
        <v>1148</v>
      </c>
      <c r="C636" s="70" t="n">
        <v>0</v>
      </c>
      <c r="D636" s="68" t="n">
        <v>20807</v>
      </c>
      <c r="E636" s="71" t="s">
        <v>1149</v>
      </c>
      <c r="F636" s="70" t="n">
        <f aca="false">SUM(F637:F649)</f>
        <v>1405</v>
      </c>
    </row>
    <row r="637" customFormat="false" ht="14.25" hidden="false" customHeight="true" outlineLevel="0" collapsed="false">
      <c r="A637" s="68" t="n">
        <v>103044709</v>
      </c>
      <c r="B637" s="75" t="s">
        <v>1150</v>
      </c>
      <c r="C637" s="70" t="n">
        <v>0</v>
      </c>
      <c r="D637" s="68" t="n">
        <v>2080701</v>
      </c>
      <c r="E637" s="73" t="s">
        <v>1151</v>
      </c>
      <c r="F637" s="70" t="n">
        <v>70</v>
      </c>
    </row>
    <row r="638" customFormat="false" ht="14.25" hidden="false" customHeight="true" outlineLevel="0" collapsed="false">
      <c r="A638" s="68" t="n">
        <v>103044710</v>
      </c>
      <c r="B638" s="75" t="s">
        <v>1152</v>
      </c>
      <c r="C638" s="70" t="n">
        <v>0</v>
      </c>
      <c r="D638" s="68" t="n">
        <v>2080702</v>
      </c>
      <c r="E638" s="73" t="s">
        <v>1153</v>
      </c>
      <c r="F638" s="70" t="n">
        <v>0</v>
      </c>
    </row>
    <row r="639" customFormat="false" ht="14.25" hidden="false" customHeight="true" outlineLevel="0" collapsed="false">
      <c r="A639" s="68" t="n">
        <v>103044711</v>
      </c>
      <c r="B639" s="75" t="s">
        <v>1154</v>
      </c>
      <c r="C639" s="70" t="n">
        <v>0</v>
      </c>
      <c r="D639" s="68" t="n">
        <v>2080703</v>
      </c>
      <c r="E639" s="73" t="s">
        <v>1155</v>
      </c>
      <c r="F639" s="70" t="n">
        <v>8</v>
      </c>
    </row>
    <row r="640" customFormat="false" ht="14.25" hidden="false" customHeight="true" outlineLevel="0" collapsed="false">
      <c r="A640" s="68" t="n">
        <v>103044712</v>
      </c>
      <c r="B640" s="75" t="s">
        <v>1156</v>
      </c>
      <c r="C640" s="70" t="n">
        <v>0</v>
      </c>
      <c r="D640" s="68" t="n">
        <v>2080704</v>
      </c>
      <c r="E640" s="73" t="s">
        <v>1157</v>
      </c>
      <c r="F640" s="70" t="n">
        <v>0</v>
      </c>
    </row>
    <row r="641" customFormat="false" ht="14.25" hidden="false" customHeight="true" outlineLevel="0" collapsed="false">
      <c r="A641" s="68" t="n">
        <v>103044713</v>
      </c>
      <c r="B641" s="75" t="s">
        <v>759</v>
      </c>
      <c r="C641" s="70" t="n">
        <v>0</v>
      </c>
      <c r="D641" s="68" t="n">
        <v>2080705</v>
      </c>
      <c r="E641" s="73" t="s">
        <v>1158</v>
      </c>
      <c r="F641" s="70" t="n">
        <v>0</v>
      </c>
    </row>
    <row r="642" customFormat="false" ht="14.25" hidden="false" customHeight="true" outlineLevel="0" collapsed="false">
      <c r="A642" s="68" t="n">
        <v>103044715</v>
      </c>
      <c r="B642" s="75" t="s">
        <v>1159</v>
      </c>
      <c r="C642" s="70" t="n">
        <v>0</v>
      </c>
      <c r="D642" s="68" t="n">
        <v>2080706</v>
      </c>
      <c r="E642" s="73" t="s">
        <v>1160</v>
      </c>
      <c r="F642" s="70" t="n">
        <v>0</v>
      </c>
    </row>
    <row r="643" customFormat="false" ht="14.25" hidden="false" customHeight="true" outlineLevel="0" collapsed="false">
      <c r="A643" s="68" t="n">
        <v>103044716</v>
      </c>
      <c r="B643" s="75" t="s">
        <v>1161</v>
      </c>
      <c r="C643" s="70" t="n">
        <v>0</v>
      </c>
      <c r="D643" s="68" t="n">
        <v>2080707</v>
      </c>
      <c r="E643" s="73" t="s">
        <v>1162</v>
      </c>
      <c r="F643" s="70" t="n">
        <v>0</v>
      </c>
    </row>
    <row r="644" customFormat="false" ht="14.25" hidden="false" customHeight="true" outlineLevel="0" collapsed="false">
      <c r="A644" s="68" t="n">
        <v>103044717</v>
      </c>
      <c r="B644" s="77" t="s">
        <v>1163</v>
      </c>
      <c r="C644" s="70" t="n">
        <v>0</v>
      </c>
      <c r="D644" s="68" t="n">
        <v>2080709</v>
      </c>
      <c r="E644" s="73" t="s">
        <v>1164</v>
      </c>
      <c r="F644" s="70" t="n">
        <v>0</v>
      </c>
    </row>
    <row r="645" customFormat="false" ht="14.25" hidden="false" customHeight="true" outlineLevel="0" collapsed="false">
      <c r="A645" s="68" t="n">
        <v>103044718</v>
      </c>
      <c r="B645" s="77" t="s">
        <v>1165</v>
      </c>
      <c r="C645" s="70" t="n">
        <v>0</v>
      </c>
      <c r="D645" s="68" t="n">
        <v>2080710</v>
      </c>
      <c r="E645" s="73" t="s">
        <v>1166</v>
      </c>
      <c r="F645" s="70" t="n">
        <v>0</v>
      </c>
    </row>
    <row r="646" customFormat="false" ht="14.25" hidden="false" customHeight="true" outlineLevel="0" collapsed="false">
      <c r="A646" s="68" t="n">
        <v>103044719</v>
      </c>
      <c r="B646" s="75" t="s">
        <v>1167</v>
      </c>
      <c r="C646" s="70" t="n">
        <v>0</v>
      </c>
      <c r="D646" s="68" t="n">
        <v>2080711</v>
      </c>
      <c r="E646" s="73" t="s">
        <v>1168</v>
      </c>
      <c r="F646" s="70" t="n">
        <v>0</v>
      </c>
    </row>
    <row r="647" customFormat="false" ht="14.25" hidden="false" customHeight="true" outlineLevel="0" collapsed="false">
      <c r="A647" s="68" t="n">
        <v>103044720</v>
      </c>
      <c r="B647" s="75" t="s">
        <v>1169</v>
      </c>
      <c r="C647" s="70" t="n">
        <v>0</v>
      </c>
      <c r="D647" s="68" t="n">
        <v>2080712</v>
      </c>
      <c r="E647" s="73" t="s">
        <v>1170</v>
      </c>
      <c r="F647" s="70" t="n">
        <v>0</v>
      </c>
    </row>
    <row r="648" customFormat="false" ht="14.25" hidden="false" customHeight="true" outlineLevel="0" collapsed="false">
      <c r="A648" s="68" t="n">
        <v>103044721</v>
      </c>
      <c r="B648" s="75" t="s">
        <v>1171</v>
      </c>
      <c r="C648" s="70" t="n">
        <v>0</v>
      </c>
      <c r="D648" s="68" t="n">
        <v>2080713</v>
      </c>
      <c r="E648" s="73" t="s">
        <v>1172</v>
      </c>
      <c r="F648" s="70" t="n">
        <v>0</v>
      </c>
    </row>
    <row r="649" customFormat="false" ht="14.25" hidden="false" customHeight="true" outlineLevel="0" collapsed="false">
      <c r="A649" s="68" t="n">
        <v>103044722</v>
      </c>
      <c r="B649" s="75" t="s">
        <v>1173</v>
      </c>
      <c r="C649" s="70" t="n">
        <v>0</v>
      </c>
      <c r="D649" s="68" t="n">
        <v>2080799</v>
      </c>
      <c r="E649" s="73" t="s">
        <v>1174</v>
      </c>
      <c r="F649" s="70" t="n">
        <v>1327</v>
      </c>
    </row>
    <row r="650" customFormat="false" ht="14.25" hidden="false" customHeight="true" outlineLevel="0" collapsed="false">
      <c r="A650" s="68" t="n">
        <v>103044723</v>
      </c>
      <c r="B650" s="75" t="s">
        <v>1175</v>
      </c>
      <c r="C650" s="70" t="n">
        <v>0</v>
      </c>
      <c r="D650" s="68" t="n">
        <v>20808</v>
      </c>
      <c r="E650" s="71" t="s">
        <v>1176</v>
      </c>
      <c r="F650" s="70" t="n">
        <f aca="false">SUM(F651:F657)</f>
        <v>1539</v>
      </c>
    </row>
    <row r="651" customFormat="false" ht="14.25" hidden="false" customHeight="true" outlineLevel="0" collapsed="false">
      <c r="A651" s="68" t="n">
        <v>103044728</v>
      </c>
      <c r="B651" s="75" t="s">
        <v>1177</v>
      </c>
      <c r="C651" s="70" t="n">
        <v>0</v>
      </c>
      <c r="D651" s="68" t="n">
        <v>2080801</v>
      </c>
      <c r="E651" s="73" t="s">
        <v>1178</v>
      </c>
      <c r="F651" s="70" t="n">
        <v>357</v>
      </c>
    </row>
    <row r="652" customFormat="false" ht="14.25" hidden="false" customHeight="true" outlineLevel="0" collapsed="false">
      <c r="A652" s="68" t="n">
        <v>103044729</v>
      </c>
      <c r="B652" s="75" t="s">
        <v>1179</v>
      </c>
      <c r="C652" s="70" t="n">
        <v>0</v>
      </c>
      <c r="D652" s="68" t="n">
        <v>2080802</v>
      </c>
      <c r="E652" s="73" t="s">
        <v>1180</v>
      </c>
      <c r="F652" s="70" t="n">
        <v>0</v>
      </c>
    </row>
    <row r="653" customFormat="false" ht="14.25" hidden="false" customHeight="true" outlineLevel="0" collapsed="false">
      <c r="A653" s="68" t="n">
        <v>103044730</v>
      </c>
      <c r="B653" s="75" t="s">
        <v>1181</v>
      </c>
      <c r="C653" s="70" t="n">
        <v>0</v>
      </c>
      <c r="D653" s="68" t="n">
        <v>2080803</v>
      </c>
      <c r="E653" s="73" t="s">
        <v>1182</v>
      </c>
      <c r="F653" s="70" t="n">
        <v>211</v>
      </c>
    </row>
    <row r="654" customFormat="false" ht="14.25" hidden="false" customHeight="true" outlineLevel="0" collapsed="false">
      <c r="A654" s="68" t="n">
        <v>103044731</v>
      </c>
      <c r="B654" s="75" t="s">
        <v>1183</v>
      </c>
      <c r="C654" s="70" t="n">
        <v>0</v>
      </c>
      <c r="D654" s="68" t="n">
        <v>2080804</v>
      </c>
      <c r="E654" s="73" t="s">
        <v>1184</v>
      </c>
      <c r="F654" s="70" t="n">
        <v>196</v>
      </c>
    </row>
    <row r="655" customFormat="false" ht="14.25" hidden="false" customHeight="true" outlineLevel="0" collapsed="false">
      <c r="A655" s="68" t="n">
        <v>103044732</v>
      </c>
      <c r="B655" s="75" t="s">
        <v>1185</v>
      </c>
      <c r="C655" s="70" t="n">
        <v>0</v>
      </c>
      <c r="D655" s="68" t="n">
        <v>2080805</v>
      </c>
      <c r="E655" s="73" t="s">
        <v>1186</v>
      </c>
      <c r="F655" s="70" t="n">
        <v>389</v>
      </c>
    </row>
    <row r="656" customFormat="false" ht="14.25" hidden="false" customHeight="true" outlineLevel="0" collapsed="false">
      <c r="A656" s="68" t="n">
        <v>103044750</v>
      </c>
      <c r="B656" s="75" t="s">
        <v>1187</v>
      </c>
      <c r="C656" s="70" t="n">
        <v>0</v>
      </c>
      <c r="D656" s="68" t="n">
        <v>2080806</v>
      </c>
      <c r="E656" s="73" t="s">
        <v>1188</v>
      </c>
      <c r="F656" s="70" t="n">
        <v>16</v>
      </c>
    </row>
    <row r="657" customFormat="false" ht="14.25" hidden="false" customHeight="true" outlineLevel="0" collapsed="false">
      <c r="A657" s="68" t="n">
        <v>1030449</v>
      </c>
      <c r="B657" s="69" t="s">
        <v>1189</v>
      </c>
      <c r="C657" s="70" t="n">
        <f aca="false">SUM(C658:C663)</f>
        <v>1194</v>
      </c>
      <c r="D657" s="68" t="n">
        <v>2080899</v>
      </c>
      <c r="E657" s="73" t="s">
        <v>1190</v>
      </c>
      <c r="F657" s="70" t="n">
        <v>370</v>
      </c>
    </row>
    <row r="658" customFormat="false" ht="14.25" hidden="false" customHeight="true" outlineLevel="0" collapsed="false">
      <c r="A658" s="68" t="n">
        <v>103044901</v>
      </c>
      <c r="B658" s="75" t="s">
        <v>1191</v>
      </c>
      <c r="C658" s="70" t="n">
        <v>5</v>
      </c>
      <c r="D658" s="68" t="n">
        <v>20809</v>
      </c>
      <c r="E658" s="71" t="s">
        <v>1192</v>
      </c>
      <c r="F658" s="70" t="n">
        <f aca="false">SUM(F659:F663)</f>
        <v>315</v>
      </c>
    </row>
    <row r="659" customFormat="false" ht="14.25" hidden="false" customHeight="true" outlineLevel="0" collapsed="false">
      <c r="A659" s="68" t="n">
        <v>103044902</v>
      </c>
      <c r="B659" s="75" t="s">
        <v>1193</v>
      </c>
      <c r="C659" s="70" t="n">
        <v>0</v>
      </c>
      <c r="D659" s="68" t="n">
        <v>2080901</v>
      </c>
      <c r="E659" s="73" t="s">
        <v>1194</v>
      </c>
      <c r="F659" s="70" t="n">
        <v>230</v>
      </c>
    </row>
    <row r="660" customFormat="false" ht="14.25" hidden="false" customHeight="true" outlineLevel="0" collapsed="false">
      <c r="A660" s="68" t="n">
        <v>103044905</v>
      </c>
      <c r="B660" s="75" t="s">
        <v>886</v>
      </c>
      <c r="C660" s="70" t="n">
        <v>0</v>
      </c>
      <c r="D660" s="68" t="n">
        <v>2080902</v>
      </c>
      <c r="E660" s="73" t="s">
        <v>1195</v>
      </c>
      <c r="F660" s="70" t="n">
        <v>27</v>
      </c>
    </row>
    <row r="661" customFormat="false" ht="14.25" hidden="false" customHeight="true" outlineLevel="0" collapsed="false">
      <c r="A661" s="68" t="n">
        <v>103044907</v>
      </c>
      <c r="B661" s="75" t="s">
        <v>884</v>
      </c>
      <c r="C661" s="70" t="n">
        <v>0</v>
      </c>
      <c r="D661" s="68" t="n">
        <v>2080903</v>
      </c>
      <c r="E661" s="73" t="s">
        <v>1196</v>
      </c>
      <c r="F661" s="70" t="n">
        <v>0</v>
      </c>
    </row>
    <row r="662" customFormat="false" ht="14.25" hidden="false" customHeight="true" outlineLevel="0" collapsed="false">
      <c r="A662" s="68" t="n">
        <v>103044908</v>
      </c>
      <c r="B662" s="75" t="s">
        <v>1197</v>
      </c>
      <c r="C662" s="70" t="n">
        <v>1189</v>
      </c>
      <c r="D662" s="68" t="n">
        <v>2080904</v>
      </c>
      <c r="E662" s="73" t="s">
        <v>1198</v>
      </c>
      <c r="F662" s="70" t="n">
        <v>58</v>
      </c>
    </row>
    <row r="663" customFormat="false" ht="14.25" hidden="false" customHeight="true" outlineLevel="0" collapsed="false">
      <c r="A663" s="68" t="n">
        <v>103044950</v>
      </c>
      <c r="B663" s="75" t="s">
        <v>1199</v>
      </c>
      <c r="C663" s="70" t="n">
        <v>0</v>
      </c>
      <c r="D663" s="68" t="n">
        <v>2080999</v>
      </c>
      <c r="E663" s="73" t="s">
        <v>1200</v>
      </c>
      <c r="F663" s="70" t="n">
        <v>0</v>
      </c>
    </row>
    <row r="664" customFormat="false" ht="14.25" hidden="false" customHeight="true" outlineLevel="0" collapsed="false">
      <c r="A664" s="68" t="n">
        <v>1030450</v>
      </c>
      <c r="B664" s="69" t="s">
        <v>1201</v>
      </c>
      <c r="C664" s="70" t="n">
        <f aca="false">SUM(C665:C668)</f>
        <v>61</v>
      </c>
      <c r="D664" s="68" t="n">
        <v>20810</v>
      </c>
      <c r="E664" s="71" t="s">
        <v>1202</v>
      </c>
      <c r="F664" s="70" t="n">
        <f aca="false">SUM(F665:F670)</f>
        <v>1929</v>
      </c>
    </row>
    <row r="665" customFormat="false" ht="14.25" hidden="false" customHeight="true" outlineLevel="0" collapsed="false">
      <c r="A665" s="68" t="n">
        <v>103045002</v>
      </c>
      <c r="B665" s="75" t="s">
        <v>1203</v>
      </c>
      <c r="C665" s="70" t="n">
        <v>0</v>
      </c>
      <c r="D665" s="68" t="n">
        <v>2081001</v>
      </c>
      <c r="E665" s="73" t="s">
        <v>1204</v>
      </c>
      <c r="F665" s="70" t="n">
        <v>220</v>
      </c>
    </row>
    <row r="666" customFormat="false" ht="14.25" hidden="false" customHeight="true" outlineLevel="0" collapsed="false">
      <c r="A666" s="68" t="n">
        <v>103045003</v>
      </c>
      <c r="B666" s="75" t="s">
        <v>1205</v>
      </c>
      <c r="C666" s="70" t="n">
        <v>0</v>
      </c>
      <c r="D666" s="68" t="n">
        <v>2081002</v>
      </c>
      <c r="E666" s="73" t="s">
        <v>1206</v>
      </c>
      <c r="F666" s="70" t="n">
        <v>219</v>
      </c>
    </row>
    <row r="667" customFormat="false" ht="14.25" hidden="false" customHeight="true" outlineLevel="0" collapsed="false">
      <c r="A667" s="68" t="n">
        <v>103045004</v>
      </c>
      <c r="B667" s="75" t="s">
        <v>759</v>
      </c>
      <c r="C667" s="70" t="n">
        <v>0</v>
      </c>
      <c r="D667" s="68" t="n">
        <v>2081003</v>
      </c>
      <c r="E667" s="73" t="s">
        <v>1207</v>
      </c>
      <c r="F667" s="70" t="n">
        <v>0</v>
      </c>
    </row>
    <row r="668" customFormat="false" ht="14.25" hidden="false" customHeight="true" outlineLevel="0" collapsed="false">
      <c r="A668" s="68" t="n">
        <v>103045050</v>
      </c>
      <c r="B668" s="75" t="s">
        <v>1208</v>
      </c>
      <c r="C668" s="70" t="n">
        <v>61</v>
      </c>
      <c r="D668" s="68" t="n">
        <v>2081004</v>
      </c>
      <c r="E668" s="73" t="s">
        <v>1209</v>
      </c>
      <c r="F668" s="70" t="n">
        <v>1192</v>
      </c>
    </row>
    <row r="669" customFormat="false" ht="14.25" hidden="false" customHeight="true" outlineLevel="0" collapsed="false">
      <c r="A669" s="68" t="n">
        <v>1030451</v>
      </c>
      <c r="B669" s="69" t="s">
        <v>1210</v>
      </c>
      <c r="C669" s="70" t="n">
        <f aca="false">SUM(C670:C673)</f>
        <v>0</v>
      </c>
      <c r="D669" s="68" t="n">
        <v>2081005</v>
      </c>
      <c r="E669" s="73" t="s">
        <v>1211</v>
      </c>
      <c r="F669" s="70" t="n">
        <v>298</v>
      </c>
    </row>
    <row r="670" customFormat="false" ht="14.25" hidden="false" customHeight="true" outlineLevel="0" collapsed="false">
      <c r="A670" s="68" t="n">
        <v>103045101</v>
      </c>
      <c r="B670" s="75" t="s">
        <v>1212</v>
      </c>
      <c r="C670" s="70" t="n">
        <v>0</v>
      </c>
      <c r="D670" s="68" t="n">
        <v>2081099</v>
      </c>
      <c r="E670" s="73" t="s">
        <v>1213</v>
      </c>
      <c r="F670" s="70" t="n">
        <v>0</v>
      </c>
    </row>
    <row r="671" customFormat="false" ht="14.25" hidden="false" customHeight="true" outlineLevel="0" collapsed="false">
      <c r="A671" s="68" t="n">
        <v>103045102</v>
      </c>
      <c r="B671" s="75" t="s">
        <v>1214</v>
      </c>
      <c r="C671" s="70" t="n">
        <v>0</v>
      </c>
      <c r="D671" s="68" t="n">
        <v>20811</v>
      </c>
      <c r="E671" s="71" t="s">
        <v>1215</v>
      </c>
      <c r="F671" s="70" t="n">
        <f aca="false">SUM(F672:F678)</f>
        <v>431</v>
      </c>
    </row>
    <row r="672" customFormat="false" ht="14.25" hidden="false" customHeight="true" outlineLevel="0" collapsed="false">
      <c r="A672" s="68" t="n">
        <v>103045103</v>
      </c>
      <c r="B672" s="75" t="s">
        <v>1216</v>
      </c>
      <c r="C672" s="70" t="n">
        <v>0</v>
      </c>
      <c r="D672" s="68" t="n">
        <v>2081101</v>
      </c>
      <c r="E672" s="73" t="s">
        <v>106</v>
      </c>
      <c r="F672" s="70" t="n">
        <v>120</v>
      </c>
    </row>
    <row r="673" customFormat="false" ht="14.25" hidden="false" customHeight="true" outlineLevel="0" collapsed="false">
      <c r="A673" s="68" t="n">
        <v>103045150</v>
      </c>
      <c r="B673" s="75" t="s">
        <v>1217</v>
      </c>
      <c r="C673" s="70" t="n">
        <v>0</v>
      </c>
      <c r="D673" s="68" t="n">
        <v>2081102</v>
      </c>
      <c r="E673" s="73" t="s">
        <v>108</v>
      </c>
      <c r="F673" s="70" t="n">
        <v>4</v>
      </c>
    </row>
    <row r="674" customFormat="false" ht="14.25" hidden="false" customHeight="true" outlineLevel="0" collapsed="false">
      <c r="A674" s="68" t="n">
        <v>1030452</v>
      </c>
      <c r="B674" s="69" t="s">
        <v>1218</v>
      </c>
      <c r="C674" s="70" t="n">
        <f aca="false">SUM(C675:C677)</f>
        <v>0</v>
      </c>
      <c r="D674" s="68" t="n">
        <v>2081103</v>
      </c>
      <c r="E674" s="73" t="s">
        <v>110</v>
      </c>
      <c r="F674" s="70" t="n">
        <v>0</v>
      </c>
    </row>
    <row r="675" customFormat="false" ht="14.25" hidden="false" customHeight="true" outlineLevel="0" collapsed="false">
      <c r="A675" s="68" t="n">
        <v>103045201</v>
      </c>
      <c r="B675" s="75" t="s">
        <v>1219</v>
      </c>
      <c r="C675" s="70" t="n">
        <v>0</v>
      </c>
      <c r="D675" s="68" t="n">
        <v>2081104</v>
      </c>
      <c r="E675" s="73" t="s">
        <v>1220</v>
      </c>
      <c r="F675" s="70" t="n">
        <v>41</v>
      </c>
    </row>
    <row r="676" customFormat="false" ht="14.25" hidden="false" customHeight="true" outlineLevel="0" collapsed="false">
      <c r="A676" s="68" t="n">
        <v>103045202</v>
      </c>
      <c r="B676" s="75" t="s">
        <v>1221</v>
      </c>
      <c r="C676" s="70" t="n">
        <v>0</v>
      </c>
      <c r="D676" s="68" t="n">
        <v>2081105</v>
      </c>
      <c r="E676" s="73" t="s">
        <v>1222</v>
      </c>
      <c r="F676" s="70" t="n">
        <v>2</v>
      </c>
    </row>
    <row r="677" customFormat="false" ht="14.25" hidden="false" customHeight="true" outlineLevel="0" collapsed="false">
      <c r="A677" s="68" t="n">
        <v>103045250</v>
      </c>
      <c r="B677" s="75" t="s">
        <v>1223</v>
      </c>
      <c r="C677" s="70" t="n">
        <v>0</v>
      </c>
      <c r="D677" s="68" t="n">
        <v>2081106</v>
      </c>
      <c r="E677" s="73" t="s">
        <v>1224</v>
      </c>
      <c r="F677" s="70" t="n">
        <v>0</v>
      </c>
    </row>
    <row r="678" customFormat="false" ht="14.25" hidden="false" customHeight="true" outlineLevel="0" collapsed="false">
      <c r="A678" s="68" t="n">
        <v>1030453</v>
      </c>
      <c r="B678" s="69" t="s">
        <v>1225</v>
      </c>
      <c r="C678" s="70" t="n">
        <f aca="false">SUM(C679:C681)</f>
        <v>0</v>
      </c>
      <c r="D678" s="68" t="n">
        <v>2081199</v>
      </c>
      <c r="E678" s="73" t="s">
        <v>1226</v>
      </c>
      <c r="F678" s="70" t="n">
        <v>264</v>
      </c>
    </row>
    <row r="679" customFormat="false" ht="14.25" hidden="false" customHeight="true" outlineLevel="0" collapsed="false">
      <c r="A679" s="68" t="n">
        <v>103045301</v>
      </c>
      <c r="B679" s="75" t="s">
        <v>1227</v>
      </c>
      <c r="C679" s="70" t="n">
        <v>0</v>
      </c>
      <c r="D679" s="68" t="n">
        <v>20812</v>
      </c>
      <c r="E679" s="71" t="s">
        <v>1228</v>
      </c>
      <c r="F679" s="70" t="n">
        <f aca="false">SUM(F680:F681)</f>
        <v>2084</v>
      </c>
    </row>
    <row r="680" customFormat="false" ht="14.25" hidden="false" customHeight="true" outlineLevel="0" collapsed="false">
      <c r="A680" s="68" t="n">
        <v>103045302</v>
      </c>
      <c r="B680" s="75" t="s">
        <v>759</v>
      </c>
      <c r="C680" s="70" t="n">
        <v>0</v>
      </c>
      <c r="D680" s="68" t="n">
        <v>2081201</v>
      </c>
      <c r="E680" s="73" t="s">
        <v>1229</v>
      </c>
      <c r="F680" s="70" t="n">
        <v>2084</v>
      </c>
    </row>
    <row r="681" customFormat="false" ht="14.25" hidden="false" customHeight="true" outlineLevel="0" collapsed="false">
      <c r="A681" s="68" t="n">
        <v>103045350</v>
      </c>
      <c r="B681" s="75" t="s">
        <v>1230</v>
      </c>
      <c r="C681" s="70" t="n">
        <v>0</v>
      </c>
      <c r="D681" s="68" t="n">
        <v>2081202</v>
      </c>
      <c r="E681" s="73" t="s">
        <v>1231</v>
      </c>
      <c r="F681" s="70" t="n">
        <v>0</v>
      </c>
    </row>
    <row r="682" customFormat="false" ht="14.25" hidden="false" customHeight="true" outlineLevel="0" collapsed="false">
      <c r="A682" s="68" t="n">
        <v>1030454</v>
      </c>
      <c r="B682" s="69" t="s">
        <v>1232</v>
      </c>
      <c r="C682" s="70" t="n">
        <f aca="false">SUM(C683:C684)</f>
        <v>0</v>
      </c>
      <c r="D682" s="68" t="n">
        <v>20813</v>
      </c>
      <c r="E682" s="71" t="s">
        <v>1233</v>
      </c>
      <c r="F682" s="70" t="n">
        <f aca="false">SUM(F683:F684)</f>
        <v>157</v>
      </c>
    </row>
    <row r="683" customFormat="false" ht="14.25" hidden="false" customHeight="true" outlineLevel="0" collapsed="false">
      <c r="A683" s="68" t="n">
        <v>103045401</v>
      </c>
      <c r="B683" s="75" t="s">
        <v>1234</v>
      </c>
      <c r="C683" s="70" t="n">
        <v>0</v>
      </c>
      <c r="D683" s="68" t="n">
        <v>2081301</v>
      </c>
      <c r="E683" s="73" t="s">
        <v>1235</v>
      </c>
      <c r="F683" s="70" t="n">
        <v>133</v>
      </c>
    </row>
    <row r="684" customFormat="false" ht="14.25" hidden="false" customHeight="true" outlineLevel="0" collapsed="false">
      <c r="A684" s="68" t="n">
        <v>103045450</v>
      </c>
      <c r="B684" s="75" t="s">
        <v>1236</v>
      </c>
      <c r="C684" s="70" t="n">
        <v>0</v>
      </c>
      <c r="D684" s="68" t="n">
        <v>2081399</v>
      </c>
      <c r="E684" s="73" t="s">
        <v>1237</v>
      </c>
      <c r="F684" s="70" t="n">
        <v>24</v>
      </c>
    </row>
    <row r="685" customFormat="false" ht="14.25" hidden="false" customHeight="true" outlineLevel="0" collapsed="false">
      <c r="A685" s="68" t="n">
        <v>1030455</v>
      </c>
      <c r="B685" s="69" t="s">
        <v>1238</v>
      </c>
      <c r="C685" s="70" t="n">
        <f aca="false">SUM(C686:C687)</f>
        <v>0</v>
      </c>
      <c r="D685" s="68" t="n">
        <v>20815</v>
      </c>
      <c r="E685" s="71" t="s">
        <v>1239</v>
      </c>
      <c r="F685" s="70" t="n">
        <f aca="false">SUM(F686:F689)</f>
        <v>74</v>
      </c>
    </row>
    <row r="686" customFormat="false" ht="14.25" hidden="false" customHeight="true" outlineLevel="0" collapsed="false">
      <c r="A686" s="68" t="n">
        <v>103045501</v>
      </c>
      <c r="B686" s="75" t="s">
        <v>1240</v>
      </c>
      <c r="C686" s="70" t="n">
        <v>0</v>
      </c>
      <c r="D686" s="68" t="n">
        <v>2081501</v>
      </c>
      <c r="E686" s="73" t="s">
        <v>1241</v>
      </c>
      <c r="F686" s="70" t="n">
        <v>49</v>
      </c>
    </row>
    <row r="687" customFormat="false" ht="14.25" hidden="false" customHeight="true" outlineLevel="0" collapsed="false">
      <c r="A687" s="68" t="n">
        <v>103045550</v>
      </c>
      <c r="B687" s="75" t="s">
        <v>1242</v>
      </c>
      <c r="C687" s="70" t="n">
        <v>0</v>
      </c>
      <c r="D687" s="68" t="n">
        <v>2081502</v>
      </c>
      <c r="E687" s="73" t="s">
        <v>1243</v>
      </c>
      <c r="F687" s="70" t="n">
        <v>25</v>
      </c>
    </row>
    <row r="688" customFormat="false" ht="14.25" hidden="false" customHeight="true" outlineLevel="0" collapsed="false">
      <c r="A688" s="68" t="n">
        <v>1030456</v>
      </c>
      <c r="B688" s="69" t="s">
        <v>1244</v>
      </c>
      <c r="C688" s="70" t="n">
        <f aca="false">C689</f>
        <v>0</v>
      </c>
      <c r="D688" s="68" t="n">
        <v>2081503</v>
      </c>
      <c r="E688" s="73" t="s">
        <v>1245</v>
      </c>
      <c r="F688" s="70" t="n">
        <v>0</v>
      </c>
    </row>
    <row r="689" customFormat="false" ht="14.25" hidden="false" customHeight="true" outlineLevel="0" collapsed="false">
      <c r="A689" s="68" t="n">
        <v>103045650</v>
      </c>
      <c r="B689" s="75" t="s">
        <v>1246</v>
      </c>
      <c r="C689" s="70" t="n">
        <v>0</v>
      </c>
      <c r="D689" s="68" t="n">
        <v>2081599</v>
      </c>
      <c r="E689" s="73" t="s">
        <v>1247</v>
      </c>
      <c r="F689" s="70" t="n">
        <v>0</v>
      </c>
    </row>
    <row r="690" customFormat="false" ht="14.25" hidden="false" customHeight="true" outlineLevel="0" collapsed="false">
      <c r="A690" s="68" t="n">
        <v>1030457</v>
      </c>
      <c r="B690" s="69" t="s">
        <v>1248</v>
      </c>
      <c r="C690" s="70" t="n">
        <f aca="false">C691</f>
        <v>0</v>
      </c>
      <c r="D690" s="68" t="n">
        <v>20816</v>
      </c>
      <c r="E690" s="71" t="s">
        <v>1249</v>
      </c>
      <c r="F690" s="70" t="n">
        <f aca="false">SUM(F691:F694)</f>
        <v>0</v>
      </c>
    </row>
    <row r="691" customFormat="false" ht="14.25" hidden="false" customHeight="true" outlineLevel="0" collapsed="false">
      <c r="A691" s="68" t="n">
        <v>103045750</v>
      </c>
      <c r="B691" s="75" t="s">
        <v>1250</v>
      </c>
      <c r="C691" s="70" t="n">
        <v>0</v>
      </c>
      <c r="D691" s="68" t="n">
        <v>2081601</v>
      </c>
      <c r="E691" s="73" t="s">
        <v>106</v>
      </c>
      <c r="F691" s="70" t="n">
        <v>0</v>
      </c>
    </row>
    <row r="692" customFormat="false" ht="14.25" hidden="false" customHeight="true" outlineLevel="0" collapsed="false">
      <c r="A692" s="68" t="n">
        <v>1030458</v>
      </c>
      <c r="B692" s="69" t="s">
        <v>1251</v>
      </c>
      <c r="C692" s="70" t="n">
        <f aca="false">SUM(C693:C696)</f>
        <v>0</v>
      </c>
      <c r="D692" s="68" t="n">
        <v>2081602</v>
      </c>
      <c r="E692" s="73" t="s">
        <v>108</v>
      </c>
      <c r="F692" s="70" t="n">
        <v>0</v>
      </c>
    </row>
    <row r="693" customFormat="false" ht="14.25" hidden="false" customHeight="true" outlineLevel="0" collapsed="false">
      <c r="A693" s="68" t="n">
        <v>103045801</v>
      </c>
      <c r="B693" s="75" t="s">
        <v>882</v>
      </c>
      <c r="C693" s="70" t="n">
        <v>0</v>
      </c>
      <c r="D693" s="68" t="n">
        <v>2081603</v>
      </c>
      <c r="E693" s="73" t="s">
        <v>110</v>
      </c>
      <c r="F693" s="70" t="n">
        <v>0</v>
      </c>
    </row>
    <row r="694" customFormat="false" ht="14.25" hidden="false" customHeight="true" outlineLevel="0" collapsed="false">
      <c r="A694" s="68" t="n">
        <v>103045802</v>
      </c>
      <c r="B694" s="75" t="s">
        <v>884</v>
      </c>
      <c r="C694" s="70" t="n">
        <v>0</v>
      </c>
      <c r="D694" s="68" t="n">
        <v>2081699</v>
      </c>
      <c r="E694" s="73" t="s">
        <v>1252</v>
      </c>
      <c r="F694" s="74" t="n">
        <v>0</v>
      </c>
    </row>
    <row r="695" customFormat="false" ht="14.25" hidden="false" customHeight="true" outlineLevel="0" collapsed="false">
      <c r="A695" s="68" t="n">
        <v>103045803</v>
      </c>
      <c r="B695" s="75" t="s">
        <v>1253</v>
      </c>
      <c r="C695" s="70" t="n">
        <v>0</v>
      </c>
      <c r="D695" s="68" t="n">
        <v>20817</v>
      </c>
      <c r="E695" s="71" t="s">
        <v>1254</v>
      </c>
      <c r="F695" s="70" t="n">
        <f aca="false">SUM(F696:F697)</f>
        <v>671</v>
      </c>
    </row>
    <row r="696" customFormat="false" ht="14.25" hidden="false" customHeight="true" outlineLevel="0" collapsed="false">
      <c r="A696" s="68" t="n">
        <v>103045850</v>
      </c>
      <c r="B696" s="75" t="s">
        <v>1255</v>
      </c>
      <c r="C696" s="70" t="n">
        <v>0</v>
      </c>
      <c r="D696" s="68" t="n">
        <v>2081701</v>
      </c>
      <c r="E696" s="73" t="s">
        <v>1256</v>
      </c>
      <c r="F696" s="72" t="n">
        <v>671</v>
      </c>
    </row>
    <row r="697" customFormat="false" ht="14.25" hidden="false" customHeight="true" outlineLevel="0" collapsed="false">
      <c r="A697" s="68" t="n">
        <v>1030459</v>
      </c>
      <c r="B697" s="69" t="s">
        <v>1257</v>
      </c>
      <c r="C697" s="70" t="n">
        <f aca="false">SUM(C698:C699)</f>
        <v>0</v>
      </c>
      <c r="D697" s="68" t="n">
        <v>2081702</v>
      </c>
      <c r="E697" s="73" t="s">
        <v>1258</v>
      </c>
      <c r="F697" s="72" t="n">
        <v>0</v>
      </c>
    </row>
    <row r="698" customFormat="false" ht="14.25" hidden="false" customHeight="true" outlineLevel="0" collapsed="false">
      <c r="A698" s="68" t="n">
        <v>103045901</v>
      </c>
      <c r="B698" s="75" t="s">
        <v>1259</v>
      </c>
      <c r="C698" s="70" t="n">
        <v>0</v>
      </c>
      <c r="D698" s="68" t="n">
        <v>20818</v>
      </c>
      <c r="E698" s="71" t="s">
        <v>1260</v>
      </c>
      <c r="F698" s="70" t="n">
        <f aca="false">SUM(F699:F700)</f>
        <v>464</v>
      </c>
    </row>
    <row r="699" customFormat="false" ht="14.25" hidden="false" customHeight="true" outlineLevel="0" collapsed="false">
      <c r="A699" s="68" t="n">
        <v>103045950</v>
      </c>
      <c r="B699" s="75" t="s">
        <v>1261</v>
      </c>
      <c r="C699" s="70" t="n">
        <v>0</v>
      </c>
      <c r="D699" s="78" t="n">
        <v>2081801</v>
      </c>
      <c r="E699" s="79" t="s">
        <v>1262</v>
      </c>
      <c r="F699" s="70" t="n">
        <v>456</v>
      </c>
    </row>
    <row r="700" customFormat="false" ht="14.25" hidden="false" customHeight="true" outlineLevel="0" collapsed="false">
      <c r="A700" s="68" t="n">
        <v>1030460</v>
      </c>
      <c r="B700" s="69" t="s">
        <v>1263</v>
      </c>
      <c r="C700" s="70" t="n">
        <f aca="false">C701</f>
        <v>0</v>
      </c>
      <c r="D700" s="68" t="n">
        <v>2081899</v>
      </c>
      <c r="E700" s="73" t="s">
        <v>1264</v>
      </c>
      <c r="F700" s="74" t="n">
        <v>8</v>
      </c>
    </row>
    <row r="701" customFormat="false" ht="14.25" hidden="false" customHeight="true" outlineLevel="0" collapsed="false">
      <c r="A701" s="68" t="n">
        <v>103046050</v>
      </c>
      <c r="B701" s="75" t="s">
        <v>1265</v>
      </c>
      <c r="C701" s="70" t="n">
        <v>0</v>
      </c>
      <c r="D701" s="68" t="n">
        <v>20824</v>
      </c>
      <c r="E701" s="80" t="s">
        <v>1266</v>
      </c>
      <c r="F701" s="70" t="n">
        <f aca="false">SUM(F702:F703)</f>
        <v>0</v>
      </c>
    </row>
    <row r="702" customFormat="false" ht="14.25" hidden="false" customHeight="true" outlineLevel="0" collapsed="false">
      <c r="A702" s="68" t="n">
        <v>1030461</v>
      </c>
      <c r="B702" s="69" t="s">
        <v>1267</v>
      </c>
      <c r="C702" s="70" t="n">
        <f aca="false">SUM(C703:C704)</f>
        <v>0</v>
      </c>
      <c r="D702" s="68" t="n">
        <v>2082401</v>
      </c>
      <c r="E702" s="81" t="s">
        <v>1268</v>
      </c>
      <c r="F702" s="72" t="n">
        <v>0</v>
      </c>
    </row>
    <row r="703" customFormat="false" ht="14.25" hidden="false" customHeight="true" outlineLevel="0" collapsed="false">
      <c r="A703" s="68" t="n">
        <v>103046101</v>
      </c>
      <c r="B703" s="75" t="s">
        <v>759</v>
      </c>
      <c r="C703" s="70" t="n">
        <v>0</v>
      </c>
      <c r="D703" s="68" t="n">
        <v>2082402</v>
      </c>
      <c r="E703" s="81" t="s">
        <v>1269</v>
      </c>
      <c r="F703" s="70" t="n">
        <v>0</v>
      </c>
    </row>
    <row r="704" customFormat="false" ht="14.25" hidden="false" customHeight="true" outlineLevel="0" collapsed="false">
      <c r="A704" s="68" t="n">
        <v>103046150</v>
      </c>
      <c r="B704" s="75" t="s">
        <v>1270</v>
      </c>
      <c r="C704" s="70" t="n">
        <v>0</v>
      </c>
      <c r="D704" s="82" t="n">
        <v>20899</v>
      </c>
      <c r="E704" s="83" t="s">
        <v>1271</v>
      </c>
      <c r="F704" s="70" t="n">
        <f aca="false">F705</f>
        <v>503</v>
      </c>
    </row>
    <row r="705" customFormat="false" ht="14.25" hidden="false" customHeight="true" outlineLevel="0" collapsed="false">
      <c r="A705" s="68" t="n">
        <v>1030499</v>
      </c>
      <c r="B705" s="69" t="s">
        <v>1272</v>
      </c>
      <c r="C705" s="70" t="n">
        <f aca="false">C706</f>
        <v>617</v>
      </c>
      <c r="D705" s="82" t="n">
        <v>2089901</v>
      </c>
      <c r="E705" s="84" t="s">
        <v>1273</v>
      </c>
      <c r="F705" s="70" t="n">
        <v>503</v>
      </c>
    </row>
    <row r="706" customFormat="false" ht="14.25" hidden="false" customHeight="true" outlineLevel="0" collapsed="false">
      <c r="A706" s="68" t="n">
        <v>103049950</v>
      </c>
      <c r="B706" s="75" t="s">
        <v>1274</v>
      </c>
      <c r="C706" s="70" t="n">
        <v>617</v>
      </c>
      <c r="D706" s="68" t="n">
        <v>210</v>
      </c>
      <c r="E706" s="71" t="s">
        <v>1275</v>
      </c>
      <c r="F706" s="70" t="n">
        <f aca="false">SUM(F707,F712,F725,F729,F741,F751,F754,F771,F781)</f>
        <v>12490</v>
      </c>
    </row>
    <row r="707" customFormat="false" ht="14.25" hidden="false" customHeight="true" outlineLevel="0" collapsed="false">
      <c r="A707" s="68" t="n">
        <v>10305</v>
      </c>
      <c r="B707" s="69" t="s">
        <v>1276</v>
      </c>
      <c r="C707" s="70" t="n">
        <f aca="false">SUM(C708,C732,C738:C739)</f>
        <v>771</v>
      </c>
      <c r="D707" s="68" t="n">
        <v>21001</v>
      </c>
      <c r="E707" s="71" t="s">
        <v>1277</v>
      </c>
      <c r="F707" s="70" t="n">
        <f aca="false">SUM(F708:F711)</f>
        <v>297</v>
      </c>
    </row>
    <row r="708" customFormat="false" ht="14.25" hidden="false" customHeight="true" outlineLevel="0" collapsed="false">
      <c r="A708" s="68" t="n">
        <v>1030501</v>
      </c>
      <c r="B708" s="69" t="s">
        <v>1278</v>
      </c>
      <c r="C708" s="70" t="n">
        <f aca="false">SUM(C709:C731)</f>
        <v>771</v>
      </c>
      <c r="D708" s="68" t="n">
        <v>2100101</v>
      </c>
      <c r="E708" s="73" t="s">
        <v>106</v>
      </c>
      <c r="F708" s="70" t="n">
        <v>208</v>
      </c>
    </row>
    <row r="709" customFormat="false" ht="14.25" hidden="false" customHeight="true" outlineLevel="0" collapsed="false">
      <c r="A709" s="68" t="n">
        <v>103050101</v>
      </c>
      <c r="B709" s="75" t="s">
        <v>1279</v>
      </c>
      <c r="C709" s="70" t="n">
        <v>0</v>
      </c>
      <c r="D709" s="68" t="n">
        <v>2100102</v>
      </c>
      <c r="E709" s="73" t="s">
        <v>108</v>
      </c>
      <c r="F709" s="70" t="n">
        <v>0</v>
      </c>
    </row>
    <row r="710" customFormat="false" ht="14.25" hidden="false" customHeight="true" outlineLevel="0" collapsed="false">
      <c r="A710" s="68" t="n">
        <v>103050102</v>
      </c>
      <c r="B710" s="75" t="s">
        <v>1280</v>
      </c>
      <c r="C710" s="70" t="n">
        <v>8</v>
      </c>
      <c r="D710" s="68" t="n">
        <v>2100103</v>
      </c>
      <c r="E710" s="73" t="s">
        <v>110</v>
      </c>
      <c r="F710" s="70" t="n">
        <v>0</v>
      </c>
    </row>
    <row r="711" customFormat="false" ht="14.25" hidden="false" customHeight="true" outlineLevel="0" collapsed="false">
      <c r="A711" s="68" t="n">
        <v>103050103</v>
      </c>
      <c r="B711" s="75" t="s">
        <v>1281</v>
      </c>
      <c r="C711" s="70" t="n">
        <v>221</v>
      </c>
      <c r="D711" s="68" t="n">
        <v>2100199</v>
      </c>
      <c r="E711" s="73" t="s">
        <v>1282</v>
      </c>
      <c r="F711" s="70" t="n">
        <v>89</v>
      </c>
    </row>
    <row r="712" customFormat="false" ht="14.25" hidden="false" customHeight="true" outlineLevel="0" collapsed="false">
      <c r="A712" s="68" t="n">
        <v>103050104</v>
      </c>
      <c r="B712" s="75" t="s">
        <v>1283</v>
      </c>
      <c r="C712" s="70" t="n">
        <v>0</v>
      </c>
      <c r="D712" s="68" t="n">
        <v>21002</v>
      </c>
      <c r="E712" s="71" t="s">
        <v>1284</v>
      </c>
      <c r="F712" s="70" t="n">
        <f aca="false">SUM(F713:F724)</f>
        <v>156</v>
      </c>
    </row>
    <row r="713" customFormat="false" ht="14.25" hidden="false" customHeight="true" outlineLevel="0" collapsed="false">
      <c r="A713" s="68" t="n">
        <v>103050105</v>
      </c>
      <c r="B713" s="75" t="s">
        <v>1285</v>
      </c>
      <c r="C713" s="70" t="n">
        <v>0</v>
      </c>
      <c r="D713" s="68" t="n">
        <v>2100201</v>
      </c>
      <c r="E713" s="73" t="s">
        <v>1286</v>
      </c>
      <c r="F713" s="70" t="n">
        <v>60</v>
      </c>
    </row>
    <row r="714" customFormat="false" ht="14.25" hidden="false" customHeight="true" outlineLevel="0" collapsed="false">
      <c r="A714" s="68" t="n">
        <v>103050106</v>
      </c>
      <c r="B714" s="75" t="s">
        <v>1287</v>
      </c>
      <c r="C714" s="70" t="n">
        <v>0</v>
      </c>
      <c r="D714" s="68" t="n">
        <v>2100202</v>
      </c>
      <c r="E714" s="73" t="s">
        <v>1288</v>
      </c>
      <c r="F714" s="70" t="n">
        <v>0</v>
      </c>
    </row>
    <row r="715" customFormat="false" ht="14.25" hidden="false" customHeight="true" outlineLevel="0" collapsed="false">
      <c r="A715" s="68" t="n">
        <v>103050107</v>
      </c>
      <c r="B715" s="75" t="s">
        <v>1289</v>
      </c>
      <c r="C715" s="70" t="n">
        <v>28</v>
      </c>
      <c r="D715" s="68" t="n">
        <v>2100203</v>
      </c>
      <c r="E715" s="73" t="s">
        <v>1290</v>
      </c>
      <c r="F715" s="70" t="n">
        <v>0</v>
      </c>
    </row>
    <row r="716" customFormat="false" ht="14.25" hidden="false" customHeight="true" outlineLevel="0" collapsed="false">
      <c r="A716" s="68" t="n">
        <v>103050108</v>
      </c>
      <c r="B716" s="75" t="s">
        <v>1291</v>
      </c>
      <c r="C716" s="70" t="n">
        <v>0</v>
      </c>
      <c r="D716" s="68" t="n">
        <v>2100204</v>
      </c>
      <c r="E716" s="73" t="s">
        <v>1292</v>
      </c>
      <c r="F716" s="70" t="n">
        <v>0</v>
      </c>
    </row>
    <row r="717" customFormat="false" ht="14.25" hidden="false" customHeight="true" outlineLevel="0" collapsed="false">
      <c r="A717" s="68" t="n">
        <v>103050109</v>
      </c>
      <c r="B717" s="75" t="s">
        <v>1293</v>
      </c>
      <c r="C717" s="70" t="n">
        <v>7</v>
      </c>
      <c r="D717" s="68" t="n">
        <v>2100205</v>
      </c>
      <c r="E717" s="73" t="s">
        <v>1294</v>
      </c>
      <c r="F717" s="70" t="n">
        <v>54</v>
      </c>
    </row>
    <row r="718" customFormat="false" ht="14.25" hidden="false" customHeight="true" outlineLevel="0" collapsed="false">
      <c r="A718" s="68" t="n">
        <v>103050110</v>
      </c>
      <c r="B718" s="75" t="s">
        <v>1295</v>
      </c>
      <c r="C718" s="70" t="n">
        <v>1</v>
      </c>
      <c r="D718" s="68" t="n">
        <v>2100206</v>
      </c>
      <c r="E718" s="73" t="s">
        <v>1296</v>
      </c>
      <c r="F718" s="70" t="n">
        <v>0</v>
      </c>
    </row>
    <row r="719" customFormat="false" ht="14.25" hidden="false" customHeight="true" outlineLevel="0" collapsed="false">
      <c r="A719" s="68" t="n">
        <v>103050111</v>
      </c>
      <c r="B719" s="75" t="s">
        <v>1297</v>
      </c>
      <c r="C719" s="70" t="n">
        <v>0</v>
      </c>
      <c r="D719" s="68" t="n">
        <v>2100207</v>
      </c>
      <c r="E719" s="73" t="s">
        <v>1298</v>
      </c>
      <c r="F719" s="70" t="n">
        <v>0</v>
      </c>
    </row>
    <row r="720" customFormat="false" ht="14.25" hidden="false" customHeight="true" outlineLevel="0" collapsed="false">
      <c r="A720" s="68" t="n">
        <v>103050112</v>
      </c>
      <c r="B720" s="75" t="s">
        <v>1299</v>
      </c>
      <c r="C720" s="70" t="n">
        <v>0</v>
      </c>
      <c r="D720" s="68" t="n">
        <v>2100208</v>
      </c>
      <c r="E720" s="73" t="s">
        <v>1300</v>
      </c>
      <c r="F720" s="70" t="n">
        <v>0</v>
      </c>
    </row>
    <row r="721" customFormat="false" ht="14.25" hidden="false" customHeight="true" outlineLevel="0" collapsed="false">
      <c r="A721" s="68" t="n">
        <v>103050113</v>
      </c>
      <c r="B721" s="75" t="s">
        <v>1301</v>
      </c>
      <c r="C721" s="70" t="n">
        <v>0</v>
      </c>
      <c r="D721" s="68" t="n">
        <v>2100209</v>
      </c>
      <c r="E721" s="73" t="s">
        <v>1302</v>
      </c>
      <c r="F721" s="70" t="n">
        <v>0</v>
      </c>
    </row>
    <row r="722" customFormat="false" ht="14.25" hidden="false" customHeight="true" outlineLevel="0" collapsed="false">
      <c r="A722" s="68" t="n">
        <v>103050114</v>
      </c>
      <c r="B722" s="75" t="s">
        <v>1303</v>
      </c>
      <c r="C722" s="70" t="n">
        <v>108</v>
      </c>
      <c r="D722" s="68" t="n">
        <v>2100210</v>
      </c>
      <c r="E722" s="73" t="s">
        <v>1304</v>
      </c>
      <c r="F722" s="70" t="n">
        <v>0</v>
      </c>
    </row>
    <row r="723" customFormat="false" ht="14.25" hidden="false" customHeight="true" outlineLevel="0" collapsed="false">
      <c r="A723" s="68" t="n">
        <v>103050115</v>
      </c>
      <c r="B723" s="75" t="s">
        <v>1305</v>
      </c>
      <c r="C723" s="70" t="n">
        <v>0</v>
      </c>
      <c r="D723" s="68" t="n">
        <v>2100211</v>
      </c>
      <c r="E723" s="73" t="s">
        <v>1306</v>
      </c>
      <c r="F723" s="70" t="n">
        <v>2</v>
      </c>
    </row>
    <row r="724" customFormat="false" ht="14.25" hidden="false" customHeight="true" outlineLevel="0" collapsed="false">
      <c r="A724" s="68" t="n">
        <v>103050116</v>
      </c>
      <c r="B724" s="75" t="s">
        <v>1307</v>
      </c>
      <c r="C724" s="70" t="n">
        <v>0</v>
      </c>
      <c r="D724" s="68" t="n">
        <v>2100299</v>
      </c>
      <c r="E724" s="73" t="s">
        <v>1308</v>
      </c>
      <c r="F724" s="70" t="n">
        <v>40</v>
      </c>
    </row>
    <row r="725" customFormat="false" ht="14.25" hidden="false" customHeight="true" outlineLevel="0" collapsed="false">
      <c r="A725" s="68" t="n">
        <v>103050117</v>
      </c>
      <c r="B725" s="75" t="s">
        <v>1309</v>
      </c>
      <c r="C725" s="70" t="n">
        <v>0</v>
      </c>
      <c r="D725" s="68" t="n">
        <v>21003</v>
      </c>
      <c r="E725" s="71" t="s">
        <v>1310</v>
      </c>
      <c r="F725" s="70" t="n">
        <f aca="false">SUM(F726:F728)</f>
        <v>4773</v>
      </c>
    </row>
    <row r="726" customFormat="false" ht="14.25" hidden="false" customHeight="true" outlineLevel="0" collapsed="false">
      <c r="A726" s="68" t="n">
        <v>103050118</v>
      </c>
      <c r="B726" s="75" t="s">
        <v>1311</v>
      </c>
      <c r="C726" s="70" t="n">
        <v>0</v>
      </c>
      <c r="D726" s="68" t="n">
        <v>2100301</v>
      </c>
      <c r="E726" s="73" t="s">
        <v>1312</v>
      </c>
      <c r="F726" s="70" t="n">
        <v>1798</v>
      </c>
    </row>
    <row r="727" customFormat="false" ht="14.25" hidden="false" customHeight="true" outlineLevel="0" collapsed="false">
      <c r="A727" s="68" t="n">
        <v>103050119</v>
      </c>
      <c r="B727" s="75" t="s">
        <v>1313</v>
      </c>
      <c r="C727" s="70" t="n">
        <v>0</v>
      </c>
      <c r="D727" s="68" t="n">
        <v>2100302</v>
      </c>
      <c r="E727" s="73" t="s">
        <v>1314</v>
      </c>
      <c r="F727" s="70" t="n">
        <v>624</v>
      </c>
    </row>
    <row r="728" customFormat="false" ht="14.25" hidden="false" customHeight="true" outlineLevel="0" collapsed="false">
      <c r="A728" s="68" t="n">
        <v>103050120</v>
      </c>
      <c r="B728" s="75" t="s">
        <v>1315</v>
      </c>
      <c r="C728" s="70" t="n">
        <v>0</v>
      </c>
      <c r="D728" s="68" t="n">
        <v>2100399</v>
      </c>
      <c r="E728" s="73" t="s">
        <v>1316</v>
      </c>
      <c r="F728" s="70" t="n">
        <v>2351</v>
      </c>
    </row>
    <row r="729" customFormat="false" ht="14.25" hidden="false" customHeight="true" outlineLevel="0" collapsed="false">
      <c r="A729" s="68" t="n">
        <v>103050121</v>
      </c>
      <c r="B729" s="75" t="s">
        <v>1317</v>
      </c>
      <c r="C729" s="70" t="n">
        <v>0</v>
      </c>
      <c r="D729" s="68" t="n">
        <v>21004</v>
      </c>
      <c r="E729" s="71" t="s">
        <v>1318</v>
      </c>
      <c r="F729" s="70" t="n">
        <f aca="false">SUM(F730:F740)</f>
        <v>1842</v>
      </c>
    </row>
    <row r="730" customFormat="false" ht="14.25" hidden="false" customHeight="true" outlineLevel="0" collapsed="false">
      <c r="A730" s="68" t="n">
        <v>103050122</v>
      </c>
      <c r="B730" s="75" t="s">
        <v>1319</v>
      </c>
      <c r="C730" s="70" t="n">
        <v>0</v>
      </c>
      <c r="D730" s="68" t="n">
        <v>2100401</v>
      </c>
      <c r="E730" s="73" t="s">
        <v>1320</v>
      </c>
      <c r="F730" s="70" t="n">
        <v>0</v>
      </c>
    </row>
    <row r="731" customFormat="false" ht="14.25" hidden="false" customHeight="true" outlineLevel="0" collapsed="false">
      <c r="A731" s="68" t="n">
        <v>103050199</v>
      </c>
      <c r="B731" s="75" t="s">
        <v>1321</v>
      </c>
      <c r="C731" s="70" t="n">
        <v>398</v>
      </c>
      <c r="D731" s="68" t="n">
        <v>2100402</v>
      </c>
      <c r="E731" s="73" t="s">
        <v>1322</v>
      </c>
      <c r="F731" s="70" t="n">
        <v>0</v>
      </c>
    </row>
    <row r="732" customFormat="false" ht="14.25" hidden="false" customHeight="true" outlineLevel="0" collapsed="false">
      <c r="A732" s="68" t="n">
        <v>1030502</v>
      </c>
      <c r="B732" s="69" t="s">
        <v>1323</v>
      </c>
      <c r="C732" s="70" t="n">
        <f aca="false">SUM(C733:C737)</f>
        <v>0</v>
      </c>
      <c r="D732" s="68" t="n">
        <v>2100403</v>
      </c>
      <c r="E732" s="73" t="s">
        <v>1324</v>
      </c>
      <c r="F732" s="70" t="n">
        <v>0</v>
      </c>
    </row>
    <row r="733" customFormat="false" ht="14.25" hidden="false" customHeight="true" outlineLevel="0" collapsed="false">
      <c r="A733" s="68" t="n">
        <v>103050201</v>
      </c>
      <c r="B733" s="75" t="s">
        <v>1325</v>
      </c>
      <c r="C733" s="70" t="n">
        <v>0</v>
      </c>
      <c r="D733" s="68" t="n">
        <v>2100404</v>
      </c>
      <c r="E733" s="73" t="s">
        <v>1326</v>
      </c>
      <c r="F733" s="70" t="n">
        <v>0</v>
      </c>
    </row>
    <row r="734" customFormat="false" ht="14.25" hidden="false" customHeight="true" outlineLevel="0" collapsed="false">
      <c r="A734" s="68" t="n">
        <v>103050202</v>
      </c>
      <c r="B734" s="75" t="s">
        <v>1327</v>
      </c>
      <c r="C734" s="70" t="n">
        <v>0</v>
      </c>
      <c r="D734" s="68" t="n">
        <v>2100405</v>
      </c>
      <c r="E734" s="73" t="s">
        <v>1328</v>
      </c>
      <c r="F734" s="70" t="n">
        <v>0</v>
      </c>
    </row>
    <row r="735" customFormat="false" ht="14.25" hidden="false" customHeight="true" outlineLevel="0" collapsed="false">
      <c r="A735" s="68" t="n">
        <v>103050203</v>
      </c>
      <c r="B735" s="75" t="s">
        <v>1329</v>
      </c>
      <c r="C735" s="70" t="n">
        <v>0</v>
      </c>
      <c r="D735" s="68" t="n">
        <v>2100406</v>
      </c>
      <c r="E735" s="73" t="s">
        <v>1330</v>
      </c>
      <c r="F735" s="70" t="n">
        <v>0</v>
      </c>
    </row>
    <row r="736" customFormat="false" ht="14.25" hidden="false" customHeight="true" outlineLevel="0" collapsed="false">
      <c r="A736" s="68" t="n">
        <v>103050204</v>
      </c>
      <c r="B736" s="75" t="s">
        <v>1331</v>
      </c>
      <c r="C736" s="70" t="n">
        <v>0</v>
      </c>
      <c r="D736" s="68" t="n">
        <v>2100407</v>
      </c>
      <c r="E736" s="73" t="s">
        <v>1332</v>
      </c>
      <c r="F736" s="70" t="n">
        <v>0</v>
      </c>
    </row>
    <row r="737" customFormat="false" ht="14.25" hidden="false" customHeight="true" outlineLevel="0" collapsed="false">
      <c r="A737" s="68" t="n">
        <v>103050299</v>
      </c>
      <c r="B737" s="75" t="s">
        <v>1333</v>
      </c>
      <c r="C737" s="70" t="n">
        <v>0</v>
      </c>
      <c r="D737" s="68" t="n">
        <v>2100408</v>
      </c>
      <c r="E737" s="73" t="s">
        <v>1334</v>
      </c>
      <c r="F737" s="70" t="n">
        <v>1763</v>
      </c>
    </row>
    <row r="738" customFormat="false" ht="14.25" hidden="false" customHeight="true" outlineLevel="0" collapsed="false">
      <c r="A738" s="68" t="n">
        <v>1030503</v>
      </c>
      <c r="B738" s="69" t="s">
        <v>1335</v>
      </c>
      <c r="C738" s="70" t="n">
        <v>0</v>
      </c>
      <c r="D738" s="68" t="n">
        <v>2100409</v>
      </c>
      <c r="E738" s="73" t="s">
        <v>1336</v>
      </c>
      <c r="F738" s="70" t="n">
        <v>57</v>
      </c>
    </row>
    <row r="739" customFormat="false" ht="14.25" hidden="false" customHeight="true" outlineLevel="0" collapsed="false">
      <c r="A739" s="68" t="n">
        <v>1030509</v>
      </c>
      <c r="B739" s="69" t="s">
        <v>1337</v>
      </c>
      <c r="C739" s="70" t="n">
        <v>0</v>
      </c>
      <c r="D739" s="68" t="n">
        <v>2100410</v>
      </c>
      <c r="E739" s="73" t="s">
        <v>1338</v>
      </c>
      <c r="F739" s="70" t="n">
        <v>2</v>
      </c>
    </row>
    <row r="740" customFormat="false" ht="14.25" hidden="false" customHeight="true" outlineLevel="0" collapsed="false">
      <c r="A740" s="68" t="n">
        <v>10306</v>
      </c>
      <c r="B740" s="69" t="s">
        <v>1339</v>
      </c>
      <c r="C740" s="70" t="n">
        <f aca="false">SUM(C741,C745,C748,C750,C752,C753,C757)</f>
        <v>0</v>
      </c>
      <c r="D740" s="68" t="n">
        <v>2100499</v>
      </c>
      <c r="E740" s="73" t="s">
        <v>1340</v>
      </c>
      <c r="F740" s="70" t="n">
        <v>20</v>
      </c>
    </row>
    <row r="741" customFormat="false" ht="14.25" hidden="false" customHeight="true" outlineLevel="0" collapsed="false">
      <c r="A741" s="68" t="n">
        <v>1030601</v>
      </c>
      <c r="B741" s="71" t="s">
        <v>1341</v>
      </c>
      <c r="C741" s="70" t="n">
        <f aca="false">SUM(C742:C744)</f>
        <v>0</v>
      </c>
      <c r="D741" s="68" t="n">
        <v>21005</v>
      </c>
      <c r="E741" s="71" t="s">
        <v>1342</v>
      </c>
      <c r="F741" s="70" t="n">
        <f aca="false">SUM(F742:F750)</f>
        <v>3759</v>
      </c>
    </row>
    <row r="742" customFormat="false" ht="14.25" hidden="false" customHeight="true" outlineLevel="0" collapsed="false">
      <c r="A742" s="68" t="n">
        <v>103060101</v>
      </c>
      <c r="B742" s="73" t="s">
        <v>1343</v>
      </c>
      <c r="C742" s="70" t="n">
        <v>0</v>
      </c>
      <c r="D742" s="68" t="n">
        <v>2100501</v>
      </c>
      <c r="E742" s="73" t="s">
        <v>1344</v>
      </c>
      <c r="F742" s="70" t="n">
        <v>513</v>
      </c>
    </row>
    <row r="743" customFormat="false" ht="14.25" hidden="false" customHeight="true" outlineLevel="0" collapsed="false">
      <c r="A743" s="68" t="n">
        <v>103060102</v>
      </c>
      <c r="B743" s="73" t="s">
        <v>1345</v>
      </c>
      <c r="C743" s="70" t="n">
        <v>0</v>
      </c>
      <c r="D743" s="68" t="n">
        <v>2100502</v>
      </c>
      <c r="E743" s="73" t="s">
        <v>1346</v>
      </c>
      <c r="F743" s="70" t="n">
        <v>1111</v>
      </c>
    </row>
    <row r="744" customFormat="false" ht="14.25" hidden="false" customHeight="true" outlineLevel="0" collapsed="false">
      <c r="A744" s="68" t="n">
        <v>103060199</v>
      </c>
      <c r="B744" s="75" t="s">
        <v>1347</v>
      </c>
      <c r="C744" s="70" t="n">
        <v>0</v>
      </c>
      <c r="D744" s="68" t="n">
        <v>2100503</v>
      </c>
      <c r="E744" s="73" t="s">
        <v>1348</v>
      </c>
      <c r="F744" s="70" t="n">
        <v>0</v>
      </c>
    </row>
    <row r="745" customFormat="false" ht="14.25" hidden="false" customHeight="true" outlineLevel="0" collapsed="false">
      <c r="A745" s="68" t="n">
        <v>1030602</v>
      </c>
      <c r="B745" s="69" t="s">
        <v>1349</v>
      </c>
      <c r="C745" s="70" t="n">
        <f aca="false">SUM(C746:C747)</f>
        <v>0</v>
      </c>
      <c r="D745" s="68" t="n">
        <v>2100504</v>
      </c>
      <c r="E745" s="73" t="s">
        <v>1350</v>
      </c>
      <c r="F745" s="70" t="n">
        <v>29</v>
      </c>
    </row>
    <row r="746" customFormat="false" ht="14.25" hidden="false" customHeight="true" outlineLevel="0" collapsed="false">
      <c r="A746" s="68" t="n">
        <v>103060201</v>
      </c>
      <c r="B746" s="75" t="s">
        <v>1351</v>
      </c>
      <c r="C746" s="70" t="n">
        <v>0</v>
      </c>
      <c r="D746" s="68" t="n">
        <v>2100506</v>
      </c>
      <c r="E746" s="73" t="s">
        <v>1352</v>
      </c>
      <c r="F746" s="70" t="n">
        <v>549</v>
      </c>
    </row>
    <row r="747" customFormat="false" ht="14.25" hidden="false" customHeight="true" outlineLevel="0" collapsed="false">
      <c r="A747" s="68" t="n">
        <v>103060299</v>
      </c>
      <c r="B747" s="75" t="s">
        <v>1353</v>
      </c>
      <c r="C747" s="70" t="n">
        <v>0</v>
      </c>
      <c r="D747" s="68" t="n">
        <v>2100508</v>
      </c>
      <c r="E747" s="73" t="s">
        <v>1354</v>
      </c>
      <c r="F747" s="70" t="n">
        <v>387</v>
      </c>
    </row>
    <row r="748" customFormat="false" ht="14.25" hidden="false" customHeight="true" outlineLevel="0" collapsed="false">
      <c r="A748" s="68" t="n">
        <v>1030603</v>
      </c>
      <c r="B748" s="69" t="s">
        <v>1355</v>
      </c>
      <c r="C748" s="70" t="n">
        <f aca="false">C749</f>
        <v>0</v>
      </c>
      <c r="D748" s="68" t="n">
        <v>2100509</v>
      </c>
      <c r="E748" s="73" t="s">
        <v>1356</v>
      </c>
      <c r="F748" s="70" t="n">
        <v>464</v>
      </c>
    </row>
    <row r="749" customFormat="false" ht="14.25" hidden="false" customHeight="true" outlineLevel="0" collapsed="false">
      <c r="A749" s="68" t="n">
        <v>103060399</v>
      </c>
      <c r="B749" s="75" t="s">
        <v>1357</v>
      </c>
      <c r="C749" s="70" t="n">
        <v>0</v>
      </c>
      <c r="D749" s="68" t="n">
        <v>2100510</v>
      </c>
      <c r="E749" s="73" t="s">
        <v>1358</v>
      </c>
      <c r="F749" s="70" t="n">
        <v>2</v>
      </c>
    </row>
    <row r="750" customFormat="false" ht="14.25" hidden="false" customHeight="true" outlineLevel="0" collapsed="false">
      <c r="A750" s="68" t="n">
        <v>1030604</v>
      </c>
      <c r="B750" s="69" t="s">
        <v>1359</v>
      </c>
      <c r="C750" s="70" t="n">
        <f aca="false">C751</f>
        <v>0</v>
      </c>
      <c r="D750" s="68" t="n">
        <v>2100599</v>
      </c>
      <c r="E750" s="73" t="s">
        <v>1360</v>
      </c>
      <c r="F750" s="70" t="n">
        <v>704</v>
      </c>
    </row>
    <row r="751" customFormat="false" ht="14.25" hidden="false" customHeight="true" outlineLevel="0" collapsed="false">
      <c r="A751" s="68" t="n">
        <v>103060499</v>
      </c>
      <c r="B751" s="75" t="s">
        <v>1361</v>
      </c>
      <c r="C751" s="70" t="n">
        <v>0</v>
      </c>
      <c r="D751" s="68" t="n">
        <v>21006</v>
      </c>
      <c r="E751" s="71" t="s">
        <v>1362</v>
      </c>
      <c r="F751" s="70" t="n">
        <f aca="false">SUM(F752:F753)</f>
        <v>0</v>
      </c>
    </row>
    <row r="752" customFormat="false" ht="14.25" hidden="false" customHeight="true" outlineLevel="0" collapsed="false">
      <c r="A752" s="68" t="n">
        <v>1030605</v>
      </c>
      <c r="B752" s="69" t="s">
        <v>1363</v>
      </c>
      <c r="C752" s="70" t="n">
        <v>0</v>
      </c>
      <c r="D752" s="68" t="n">
        <v>2100601</v>
      </c>
      <c r="E752" s="73" t="s">
        <v>1364</v>
      </c>
      <c r="F752" s="70" t="n">
        <v>0</v>
      </c>
    </row>
    <row r="753" customFormat="false" ht="14.25" hidden="false" customHeight="true" outlineLevel="0" collapsed="false">
      <c r="A753" s="68" t="n">
        <v>1030606</v>
      </c>
      <c r="B753" s="69" t="s">
        <v>1365</v>
      </c>
      <c r="C753" s="70" t="n">
        <f aca="false">SUM(C754:C756)</f>
        <v>0</v>
      </c>
      <c r="D753" s="68" t="n">
        <v>2100699</v>
      </c>
      <c r="E753" s="73" t="s">
        <v>1366</v>
      </c>
      <c r="F753" s="70" t="n">
        <v>0</v>
      </c>
    </row>
    <row r="754" customFormat="false" ht="14.25" hidden="false" customHeight="true" outlineLevel="0" collapsed="false">
      <c r="A754" s="68" t="n">
        <v>103060601</v>
      </c>
      <c r="B754" s="75" t="s">
        <v>1367</v>
      </c>
      <c r="C754" s="70" t="n">
        <v>0</v>
      </c>
      <c r="D754" s="68" t="n">
        <v>21007</v>
      </c>
      <c r="E754" s="71" t="s">
        <v>1368</v>
      </c>
      <c r="F754" s="70" t="n">
        <f aca="false">SUM(F755:F770)</f>
        <v>1118</v>
      </c>
    </row>
    <row r="755" customFormat="false" ht="14.25" hidden="false" customHeight="true" outlineLevel="0" collapsed="false">
      <c r="A755" s="68" t="n">
        <v>103060602</v>
      </c>
      <c r="B755" s="75" t="s">
        <v>1369</v>
      </c>
      <c r="C755" s="70" t="n">
        <v>0</v>
      </c>
      <c r="D755" s="68" t="n">
        <v>2100701</v>
      </c>
      <c r="E755" s="73" t="s">
        <v>106</v>
      </c>
      <c r="F755" s="70" t="n">
        <v>113</v>
      </c>
    </row>
    <row r="756" customFormat="false" ht="14.25" hidden="false" customHeight="true" outlineLevel="0" collapsed="false">
      <c r="A756" s="68" t="n">
        <v>103060699</v>
      </c>
      <c r="B756" s="75" t="s">
        <v>1370</v>
      </c>
      <c r="C756" s="70" t="n">
        <v>0</v>
      </c>
      <c r="D756" s="68" t="n">
        <v>2100702</v>
      </c>
      <c r="E756" s="73" t="s">
        <v>108</v>
      </c>
      <c r="F756" s="70" t="n">
        <v>0</v>
      </c>
    </row>
    <row r="757" customFormat="false" ht="14.25" hidden="false" customHeight="true" outlineLevel="0" collapsed="false">
      <c r="A757" s="68" t="n">
        <v>1030699</v>
      </c>
      <c r="B757" s="69" t="s">
        <v>1371</v>
      </c>
      <c r="C757" s="70" t="n">
        <v>0</v>
      </c>
      <c r="D757" s="68" t="n">
        <v>2100703</v>
      </c>
      <c r="E757" s="73" t="s">
        <v>110</v>
      </c>
      <c r="F757" s="70" t="n">
        <v>80</v>
      </c>
    </row>
    <row r="758" customFormat="false" ht="14.25" hidden="false" customHeight="true" outlineLevel="0" collapsed="false">
      <c r="A758" s="68" t="n">
        <v>10307</v>
      </c>
      <c r="B758" s="69" t="s">
        <v>1372</v>
      </c>
      <c r="C758" s="70" t="n">
        <f aca="false">SUM(C759,C762,C769:C771,C776,C781:C782,C785)</f>
        <v>1539</v>
      </c>
      <c r="D758" s="68" t="n">
        <v>2100704</v>
      </c>
      <c r="E758" s="73" t="s">
        <v>1373</v>
      </c>
      <c r="F758" s="70" t="n">
        <v>0</v>
      </c>
    </row>
    <row r="759" customFormat="false" ht="14.25" hidden="false" customHeight="true" outlineLevel="0" collapsed="false">
      <c r="A759" s="68" t="n">
        <v>1030701</v>
      </c>
      <c r="B759" s="69" t="s">
        <v>1374</v>
      </c>
      <c r="C759" s="70" t="n">
        <f aca="false">SUM(C760:C761)</f>
        <v>0</v>
      </c>
      <c r="D759" s="68" t="n">
        <v>2100705</v>
      </c>
      <c r="E759" s="73" t="s">
        <v>1375</v>
      </c>
      <c r="F759" s="70" t="n">
        <v>172</v>
      </c>
    </row>
    <row r="760" customFormat="false" ht="14.25" hidden="false" customHeight="true" outlineLevel="0" collapsed="false">
      <c r="A760" s="68" t="n">
        <v>103070101</v>
      </c>
      <c r="B760" s="75" t="s">
        <v>1376</v>
      </c>
      <c r="C760" s="70" t="n">
        <v>0</v>
      </c>
      <c r="D760" s="68" t="n">
        <v>2100706</v>
      </c>
      <c r="E760" s="73" t="s">
        <v>1377</v>
      </c>
      <c r="F760" s="70" t="n">
        <v>14</v>
      </c>
    </row>
    <row r="761" customFormat="false" ht="14.25" hidden="false" customHeight="true" outlineLevel="0" collapsed="false">
      <c r="A761" s="68" t="n">
        <v>103070102</v>
      </c>
      <c r="B761" s="75" t="s">
        <v>1378</v>
      </c>
      <c r="C761" s="70" t="n">
        <v>0</v>
      </c>
      <c r="D761" s="68" t="n">
        <v>2100707</v>
      </c>
      <c r="E761" s="73" t="s">
        <v>1379</v>
      </c>
      <c r="F761" s="70" t="n">
        <v>11</v>
      </c>
    </row>
    <row r="762" customFormat="false" ht="14.25" hidden="false" customHeight="true" outlineLevel="0" collapsed="false">
      <c r="A762" s="68" t="n">
        <v>1030702</v>
      </c>
      <c r="B762" s="69" t="s">
        <v>1380</v>
      </c>
      <c r="C762" s="70" t="n">
        <f aca="false">SUM(C763:C768)</f>
        <v>0</v>
      </c>
      <c r="D762" s="68" t="n">
        <v>2100708</v>
      </c>
      <c r="E762" s="73" t="s">
        <v>1381</v>
      </c>
      <c r="F762" s="70" t="n">
        <v>54</v>
      </c>
    </row>
    <row r="763" customFormat="false" ht="14.25" hidden="false" customHeight="true" outlineLevel="0" collapsed="false">
      <c r="A763" s="68" t="n">
        <v>103070201</v>
      </c>
      <c r="B763" s="75" t="s">
        <v>1382</v>
      </c>
      <c r="C763" s="70" t="n">
        <v>0</v>
      </c>
      <c r="D763" s="68" t="n">
        <v>2100709</v>
      </c>
      <c r="E763" s="73" t="s">
        <v>1383</v>
      </c>
      <c r="F763" s="70" t="n">
        <v>90</v>
      </c>
    </row>
    <row r="764" customFormat="false" ht="14.25" hidden="false" customHeight="true" outlineLevel="0" collapsed="false">
      <c r="A764" s="68" t="n">
        <v>103070202</v>
      </c>
      <c r="B764" s="75" t="s">
        <v>1384</v>
      </c>
      <c r="C764" s="70" t="n">
        <v>0</v>
      </c>
      <c r="D764" s="68" t="n">
        <v>2100710</v>
      </c>
      <c r="E764" s="73" t="s">
        <v>1385</v>
      </c>
      <c r="F764" s="70" t="n">
        <v>9</v>
      </c>
    </row>
    <row r="765" customFormat="false" ht="14.25" hidden="false" customHeight="true" outlineLevel="0" collapsed="false">
      <c r="A765" s="68" t="n">
        <v>103070203</v>
      </c>
      <c r="B765" s="75" t="s">
        <v>1386</v>
      </c>
      <c r="C765" s="70" t="n">
        <v>0</v>
      </c>
      <c r="D765" s="68" t="n">
        <v>2100711</v>
      </c>
      <c r="E765" s="73" t="s">
        <v>1387</v>
      </c>
      <c r="F765" s="70" t="n">
        <v>19</v>
      </c>
    </row>
    <row r="766" customFormat="false" ht="14.25" hidden="false" customHeight="true" outlineLevel="0" collapsed="false">
      <c r="A766" s="68" t="n">
        <v>103070204</v>
      </c>
      <c r="B766" s="75" t="s">
        <v>1388</v>
      </c>
      <c r="C766" s="70" t="n">
        <v>0</v>
      </c>
      <c r="D766" s="68" t="n">
        <v>2100712</v>
      </c>
      <c r="E766" s="73" t="s">
        <v>1389</v>
      </c>
      <c r="F766" s="70" t="n">
        <v>2</v>
      </c>
    </row>
    <row r="767" customFormat="false" ht="14.25" hidden="false" customHeight="true" outlineLevel="0" collapsed="false">
      <c r="A767" s="68" t="n">
        <v>103070205</v>
      </c>
      <c r="B767" s="75" t="s">
        <v>1390</v>
      </c>
      <c r="C767" s="70" t="n">
        <v>0</v>
      </c>
      <c r="D767" s="68" t="n">
        <v>2100713</v>
      </c>
      <c r="E767" s="73" t="s">
        <v>1391</v>
      </c>
      <c r="F767" s="70" t="n">
        <v>55</v>
      </c>
    </row>
    <row r="768" customFormat="false" ht="14.25" hidden="false" customHeight="true" outlineLevel="0" collapsed="false">
      <c r="A768" s="68" t="n">
        <v>103070206</v>
      </c>
      <c r="B768" s="75" t="s">
        <v>1392</v>
      </c>
      <c r="C768" s="70" t="n">
        <v>0</v>
      </c>
      <c r="D768" s="68" t="n">
        <v>2100714</v>
      </c>
      <c r="E768" s="73" t="s">
        <v>1393</v>
      </c>
      <c r="F768" s="70" t="n">
        <v>65</v>
      </c>
    </row>
    <row r="769" customFormat="false" ht="14.25" hidden="false" customHeight="true" outlineLevel="0" collapsed="false">
      <c r="A769" s="68" t="n">
        <v>1030703</v>
      </c>
      <c r="B769" s="69" t="s">
        <v>1394</v>
      </c>
      <c r="C769" s="70" t="n">
        <v>0</v>
      </c>
      <c r="D769" s="68" t="n">
        <v>2100715</v>
      </c>
      <c r="E769" s="73" t="s">
        <v>1395</v>
      </c>
      <c r="F769" s="70" t="n">
        <v>20</v>
      </c>
    </row>
    <row r="770" customFormat="false" ht="14.25" hidden="false" customHeight="true" outlineLevel="0" collapsed="false">
      <c r="A770" s="68" t="n">
        <v>1030704</v>
      </c>
      <c r="B770" s="69" t="s">
        <v>1396</v>
      </c>
      <c r="C770" s="70" t="n">
        <v>0</v>
      </c>
      <c r="D770" s="68" t="n">
        <v>2100799</v>
      </c>
      <c r="E770" s="73" t="s">
        <v>1397</v>
      </c>
      <c r="F770" s="70" t="n">
        <v>414</v>
      </c>
    </row>
    <row r="771" customFormat="false" ht="14.25" hidden="false" customHeight="true" outlineLevel="0" collapsed="false">
      <c r="A771" s="68" t="n">
        <v>1030705</v>
      </c>
      <c r="B771" s="69" t="s">
        <v>1398</v>
      </c>
      <c r="C771" s="70" t="n">
        <f aca="false">SUM(C772:C775)</f>
        <v>103</v>
      </c>
      <c r="D771" s="68" t="n">
        <v>21010</v>
      </c>
      <c r="E771" s="71" t="s">
        <v>1399</v>
      </c>
      <c r="F771" s="70" t="n">
        <f aca="false">SUM(F772:F780)</f>
        <v>445</v>
      </c>
    </row>
    <row r="772" customFormat="false" ht="14.25" hidden="false" customHeight="true" outlineLevel="0" collapsed="false">
      <c r="A772" s="68" t="n">
        <v>103070501</v>
      </c>
      <c r="B772" s="75" t="s">
        <v>1400</v>
      </c>
      <c r="C772" s="70" t="n">
        <v>41</v>
      </c>
      <c r="D772" s="68" t="n">
        <v>2101001</v>
      </c>
      <c r="E772" s="73" t="s">
        <v>106</v>
      </c>
      <c r="F772" s="70" t="n">
        <v>170</v>
      </c>
    </row>
    <row r="773" customFormat="false" ht="14.25" hidden="false" customHeight="true" outlineLevel="0" collapsed="false">
      <c r="A773" s="68" t="n">
        <v>103070502</v>
      </c>
      <c r="B773" s="75" t="s">
        <v>1401</v>
      </c>
      <c r="C773" s="70" t="n">
        <v>0</v>
      </c>
      <c r="D773" s="68" t="n">
        <v>2101002</v>
      </c>
      <c r="E773" s="73" t="s">
        <v>108</v>
      </c>
      <c r="F773" s="70" t="n">
        <v>186</v>
      </c>
    </row>
    <row r="774" customFormat="false" ht="14.25" hidden="false" customHeight="true" outlineLevel="0" collapsed="false">
      <c r="A774" s="68" t="n">
        <v>103070503</v>
      </c>
      <c r="B774" s="75" t="s">
        <v>1402</v>
      </c>
      <c r="C774" s="70" t="n">
        <v>0</v>
      </c>
      <c r="D774" s="68" t="n">
        <v>2101003</v>
      </c>
      <c r="E774" s="73" t="s">
        <v>110</v>
      </c>
      <c r="F774" s="70" t="n">
        <v>5</v>
      </c>
    </row>
    <row r="775" customFormat="false" ht="14.25" hidden="false" customHeight="true" outlineLevel="0" collapsed="false">
      <c r="A775" s="68" t="n">
        <v>103070599</v>
      </c>
      <c r="B775" s="75" t="s">
        <v>1403</v>
      </c>
      <c r="C775" s="70" t="n">
        <v>62</v>
      </c>
      <c r="D775" s="68" t="n">
        <v>2101012</v>
      </c>
      <c r="E775" s="73" t="s">
        <v>1404</v>
      </c>
      <c r="F775" s="70" t="n">
        <v>0</v>
      </c>
    </row>
    <row r="776" customFormat="false" ht="14.25" hidden="false" customHeight="true" outlineLevel="0" collapsed="false">
      <c r="A776" s="68" t="n">
        <v>1030706</v>
      </c>
      <c r="B776" s="69" t="s">
        <v>1405</v>
      </c>
      <c r="C776" s="70" t="n">
        <f aca="false">SUM(C777:C780)</f>
        <v>119</v>
      </c>
      <c r="D776" s="68" t="n">
        <v>2101014</v>
      </c>
      <c r="E776" s="73" t="s">
        <v>1406</v>
      </c>
      <c r="F776" s="70" t="n">
        <v>0</v>
      </c>
    </row>
    <row r="777" customFormat="false" ht="14.25" hidden="false" customHeight="true" outlineLevel="0" collapsed="false">
      <c r="A777" s="68" t="n">
        <v>103070601</v>
      </c>
      <c r="B777" s="75" t="s">
        <v>1407</v>
      </c>
      <c r="C777" s="74" t="n">
        <v>0</v>
      </c>
      <c r="D777" s="68" t="n">
        <v>2101015</v>
      </c>
      <c r="E777" s="73" t="s">
        <v>1408</v>
      </c>
      <c r="F777" s="70" t="n">
        <v>0</v>
      </c>
    </row>
    <row r="778" customFormat="false" ht="14.25" hidden="false" customHeight="true" outlineLevel="0" collapsed="false">
      <c r="A778" s="68" t="n">
        <v>103070602</v>
      </c>
      <c r="B778" s="75" t="s">
        <v>1409</v>
      </c>
      <c r="C778" s="70" t="n">
        <v>119</v>
      </c>
      <c r="D778" s="68" t="n">
        <v>2101016</v>
      </c>
      <c r="E778" s="73" t="s">
        <v>1410</v>
      </c>
      <c r="F778" s="70" t="n">
        <v>0</v>
      </c>
    </row>
    <row r="779" customFormat="false" ht="14.25" hidden="false" customHeight="true" outlineLevel="0" collapsed="false">
      <c r="A779" s="68" t="n">
        <v>103070603</v>
      </c>
      <c r="B779" s="75" t="s">
        <v>1411</v>
      </c>
      <c r="C779" s="72" t="n">
        <v>0</v>
      </c>
      <c r="D779" s="68" t="n">
        <v>2101050</v>
      </c>
      <c r="E779" s="73" t="s">
        <v>124</v>
      </c>
      <c r="F779" s="70" t="n">
        <v>0</v>
      </c>
    </row>
    <row r="780" customFormat="false" ht="14.25" hidden="false" customHeight="true" outlineLevel="0" collapsed="false">
      <c r="A780" s="68" t="n">
        <v>103070699</v>
      </c>
      <c r="B780" s="75" t="s">
        <v>1412</v>
      </c>
      <c r="C780" s="70" t="n">
        <v>0</v>
      </c>
      <c r="D780" s="68" t="n">
        <v>2101099</v>
      </c>
      <c r="E780" s="73" t="s">
        <v>1413</v>
      </c>
      <c r="F780" s="70" t="n">
        <v>84</v>
      </c>
    </row>
    <row r="781" customFormat="false" ht="14.25" hidden="false" customHeight="true" outlineLevel="0" collapsed="false">
      <c r="A781" s="68" t="n">
        <v>1030707</v>
      </c>
      <c r="B781" s="69" t="s">
        <v>1414</v>
      </c>
      <c r="C781" s="70" t="n">
        <v>0</v>
      </c>
      <c r="D781" s="68" t="n">
        <v>21099</v>
      </c>
      <c r="E781" s="71" t="s">
        <v>1415</v>
      </c>
      <c r="F781" s="70" t="n">
        <f aca="false">F782</f>
        <v>100</v>
      </c>
    </row>
    <row r="782" customFormat="false" ht="14.25" hidden="false" customHeight="true" outlineLevel="0" collapsed="false">
      <c r="A782" s="68" t="n">
        <v>1030708</v>
      </c>
      <c r="B782" s="69" t="s">
        <v>1416</v>
      </c>
      <c r="C782" s="70" t="n">
        <f aca="false">SUM(C783:C784)</f>
        <v>0</v>
      </c>
      <c r="D782" s="68" t="n">
        <v>2109901</v>
      </c>
      <c r="E782" s="73" t="s">
        <v>1417</v>
      </c>
      <c r="F782" s="70" t="n">
        <v>100</v>
      </c>
    </row>
    <row r="783" customFormat="false" ht="14.25" hidden="false" customHeight="true" outlineLevel="0" collapsed="false">
      <c r="A783" s="68" t="n">
        <v>103070801</v>
      </c>
      <c r="B783" s="75" t="s">
        <v>1418</v>
      </c>
      <c r="C783" s="70" t="n">
        <v>0</v>
      </c>
      <c r="D783" s="68" t="n">
        <v>211</v>
      </c>
      <c r="E783" s="71" t="s">
        <v>1419</v>
      </c>
      <c r="F783" s="70" t="n">
        <f aca="false">SUM(F784,F793,F797,F806,F813,F819,F825,F828,F831,F833,F835,F841,F843,F845,F861)</f>
        <v>2253</v>
      </c>
    </row>
    <row r="784" customFormat="false" ht="14.25" hidden="false" customHeight="true" outlineLevel="0" collapsed="false">
      <c r="A784" s="68" t="n">
        <v>103070802</v>
      </c>
      <c r="B784" s="75" t="s">
        <v>1420</v>
      </c>
      <c r="C784" s="70" t="n">
        <v>0</v>
      </c>
      <c r="D784" s="68" t="n">
        <v>21101</v>
      </c>
      <c r="E784" s="71" t="s">
        <v>1421</v>
      </c>
      <c r="F784" s="70" t="n">
        <f aca="false">SUM(F785:F792)</f>
        <v>20</v>
      </c>
    </row>
    <row r="785" customFormat="false" ht="14.25" hidden="false" customHeight="true" outlineLevel="0" collapsed="false">
      <c r="A785" s="68" t="n">
        <v>1030799</v>
      </c>
      <c r="B785" s="69" t="s">
        <v>1422</v>
      </c>
      <c r="C785" s="70" t="n">
        <v>1317</v>
      </c>
      <c r="D785" s="68" t="n">
        <v>2110101</v>
      </c>
      <c r="E785" s="73" t="s">
        <v>106</v>
      </c>
      <c r="F785" s="70" t="n">
        <v>0</v>
      </c>
    </row>
    <row r="786" customFormat="false" ht="14.25" hidden="false" customHeight="true" outlineLevel="0" collapsed="false">
      <c r="A786" s="68" t="n">
        <v>10399</v>
      </c>
      <c r="B786" s="69" t="s">
        <v>1423</v>
      </c>
      <c r="C786" s="70" t="n">
        <f aca="false">SUM(C787,C790:C796,C799:C802)</f>
        <v>8328</v>
      </c>
      <c r="D786" s="68" t="n">
        <v>2110102</v>
      </c>
      <c r="E786" s="73" t="s">
        <v>108</v>
      </c>
      <c r="F786" s="70" t="n">
        <v>15</v>
      </c>
    </row>
    <row r="787" customFormat="false" ht="14.25" hidden="false" customHeight="true" outlineLevel="0" collapsed="false">
      <c r="A787" s="68" t="n">
        <v>1039901</v>
      </c>
      <c r="B787" s="69" t="s">
        <v>1424</v>
      </c>
      <c r="C787" s="70" t="n">
        <f aca="false">SUM(C788:C789)</f>
        <v>1214</v>
      </c>
      <c r="D787" s="68" t="n">
        <v>2110103</v>
      </c>
      <c r="E787" s="73" t="s">
        <v>110</v>
      </c>
      <c r="F787" s="70" t="n">
        <v>0</v>
      </c>
    </row>
    <row r="788" customFormat="false" ht="14.25" hidden="false" customHeight="true" outlineLevel="0" collapsed="false">
      <c r="A788" s="68" t="n">
        <v>103990101</v>
      </c>
      <c r="B788" s="75" t="s">
        <v>1425</v>
      </c>
      <c r="C788" s="70" t="n">
        <v>0</v>
      </c>
      <c r="D788" s="68" t="n">
        <v>2110104</v>
      </c>
      <c r="E788" s="73" t="s">
        <v>1426</v>
      </c>
      <c r="F788" s="70" t="n">
        <v>5</v>
      </c>
    </row>
    <row r="789" customFormat="false" ht="14.25" hidden="false" customHeight="true" outlineLevel="0" collapsed="false">
      <c r="A789" s="68" t="n">
        <v>103990102</v>
      </c>
      <c r="B789" s="75" t="s">
        <v>1427</v>
      </c>
      <c r="C789" s="70" t="n">
        <v>1214</v>
      </c>
      <c r="D789" s="68" t="n">
        <v>2110105</v>
      </c>
      <c r="E789" s="73" t="s">
        <v>1428</v>
      </c>
      <c r="F789" s="70" t="n">
        <v>0</v>
      </c>
    </row>
    <row r="790" customFormat="false" ht="14.25" hidden="false" customHeight="true" outlineLevel="0" collapsed="false">
      <c r="A790" s="68" t="n">
        <v>1039902</v>
      </c>
      <c r="B790" s="69" t="s">
        <v>1429</v>
      </c>
      <c r="C790" s="70" t="n">
        <v>0</v>
      </c>
      <c r="D790" s="68" t="n">
        <v>2110106</v>
      </c>
      <c r="E790" s="73" t="s">
        <v>1430</v>
      </c>
      <c r="F790" s="70" t="n">
        <v>0</v>
      </c>
    </row>
    <row r="791" customFormat="false" ht="14.25" hidden="false" customHeight="true" outlineLevel="0" collapsed="false">
      <c r="A791" s="68" t="n">
        <v>1039903</v>
      </c>
      <c r="B791" s="69" t="s">
        <v>1431</v>
      </c>
      <c r="C791" s="74" t="n">
        <v>0</v>
      </c>
      <c r="D791" s="68" t="n">
        <v>2110107</v>
      </c>
      <c r="E791" s="73" t="s">
        <v>1432</v>
      </c>
      <c r="F791" s="70" t="n">
        <v>0</v>
      </c>
    </row>
    <row r="792" customFormat="false" ht="14.25" hidden="false" customHeight="true" outlineLevel="0" collapsed="false">
      <c r="A792" s="68" t="n">
        <v>1039904</v>
      </c>
      <c r="B792" s="69" t="s">
        <v>1433</v>
      </c>
      <c r="C792" s="70" t="n">
        <v>53</v>
      </c>
      <c r="D792" s="68" t="n">
        <v>2110199</v>
      </c>
      <c r="E792" s="73" t="s">
        <v>1434</v>
      </c>
      <c r="F792" s="70" t="n">
        <v>0</v>
      </c>
    </row>
    <row r="793" customFormat="false" ht="14.25" hidden="false" customHeight="true" outlineLevel="0" collapsed="false">
      <c r="A793" s="68" t="n">
        <v>1039905</v>
      </c>
      <c r="B793" s="69" t="s">
        <v>1435</v>
      </c>
      <c r="C793" s="72" t="n">
        <v>0</v>
      </c>
      <c r="D793" s="68" t="n">
        <v>21102</v>
      </c>
      <c r="E793" s="71" t="s">
        <v>1436</v>
      </c>
      <c r="F793" s="70" t="n">
        <f aca="false">SUM(F794:F796)</f>
        <v>0</v>
      </c>
    </row>
    <row r="794" customFormat="false" ht="14.25" hidden="false" customHeight="true" outlineLevel="0" collapsed="false">
      <c r="A794" s="68" t="n">
        <v>1039907</v>
      </c>
      <c r="B794" s="69" t="s">
        <v>1437</v>
      </c>
      <c r="C794" s="70" t="n">
        <v>0</v>
      </c>
      <c r="D794" s="68" t="n">
        <v>2110203</v>
      </c>
      <c r="E794" s="73" t="s">
        <v>1438</v>
      </c>
      <c r="F794" s="70" t="n">
        <v>0</v>
      </c>
    </row>
    <row r="795" customFormat="false" ht="14.25" hidden="false" customHeight="true" outlineLevel="0" collapsed="false">
      <c r="A795" s="68" t="n">
        <v>1039908</v>
      </c>
      <c r="B795" s="69" t="s">
        <v>1439</v>
      </c>
      <c r="C795" s="70" t="n">
        <v>0</v>
      </c>
      <c r="D795" s="68" t="n">
        <v>2110204</v>
      </c>
      <c r="E795" s="73" t="s">
        <v>1440</v>
      </c>
      <c r="F795" s="70" t="n">
        <v>0</v>
      </c>
    </row>
    <row r="796" customFormat="false" ht="14.25" hidden="false" customHeight="true" outlineLevel="0" collapsed="false">
      <c r="A796" s="68" t="n">
        <v>1039909</v>
      </c>
      <c r="B796" s="69" t="s">
        <v>1441</v>
      </c>
      <c r="C796" s="70" t="n">
        <f aca="false">C797+C798</f>
        <v>0</v>
      </c>
      <c r="D796" s="68" t="n">
        <v>2110299</v>
      </c>
      <c r="E796" s="73" t="s">
        <v>1442</v>
      </c>
      <c r="F796" s="70" t="n">
        <v>0</v>
      </c>
    </row>
    <row r="797" customFormat="false" ht="14.25" hidden="false" customHeight="true" outlineLevel="0" collapsed="false">
      <c r="A797" s="68" t="n">
        <v>103990901</v>
      </c>
      <c r="B797" s="75" t="s">
        <v>1443</v>
      </c>
      <c r="C797" s="70" t="n">
        <v>0</v>
      </c>
      <c r="D797" s="68" t="n">
        <v>21103</v>
      </c>
      <c r="E797" s="71" t="s">
        <v>1444</v>
      </c>
      <c r="F797" s="70" t="n">
        <f aca="false">SUM(F798:F805)</f>
        <v>886</v>
      </c>
    </row>
    <row r="798" customFormat="false" ht="14.25" hidden="false" customHeight="true" outlineLevel="0" collapsed="false">
      <c r="A798" s="68" t="n">
        <v>103990902</v>
      </c>
      <c r="B798" s="75" t="s">
        <v>1445</v>
      </c>
      <c r="C798" s="70" t="n">
        <v>0</v>
      </c>
      <c r="D798" s="68" t="n">
        <v>2110301</v>
      </c>
      <c r="E798" s="73" t="s">
        <v>1446</v>
      </c>
      <c r="F798" s="70" t="n">
        <v>0</v>
      </c>
    </row>
    <row r="799" customFormat="false" ht="14.25" hidden="false" customHeight="true" outlineLevel="0" collapsed="false">
      <c r="A799" s="68" t="n">
        <v>1039911</v>
      </c>
      <c r="B799" s="69" t="s">
        <v>1447</v>
      </c>
      <c r="C799" s="70" t="n">
        <v>0</v>
      </c>
      <c r="D799" s="68" t="n">
        <v>2110302</v>
      </c>
      <c r="E799" s="73" t="s">
        <v>1448</v>
      </c>
      <c r="F799" s="70" t="n">
        <v>530</v>
      </c>
    </row>
    <row r="800" customFormat="false" ht="14.25" hidden="false" customHeight="true" outlineLevel="0" collapsed="false">
      <c r="A800" s="68" t="n">
        <v>1039912</v>
      </c>
      <c r="B800" s="69" t="s">
        <v>1449</v>
      </c>
      <c r="C800" s="70" t="n">
        <v>0</v>
      </c>
      <c r="D800" s="68" t="n">
        <v>2110303</v>
      </c>
      <c r="E800" s="73" t="s">
        <v>1450</v>
      </c>
      <c r="F800" s="70" t="n">
        <v>0</v>
      </c>
    </row>
    <row r="801" customFormat="false" ht="14.25" hidden="false" customHeight="true" outlineLevel="0" collapsed="false">
      <c r="A801" s="68" t="n">
        <v>1039913</v>
      </c>
      <c r="B801" s="69" t="s">
        <v>1451</v>
      </c>
      <c r="C801" s="70" t="n">
        <v>0</v>
      </c>
      <c r="D801" s="68" t="n">
        <v>2110304</v>
      </c>
      <c r="E801" s="73" t="s">
        <v>1452</v>
      </c>
      <c r="F801" s="70" t="n">
        <v>0</v>
      </c>
    </row>
    <row r="802" customFormat="false" ht="14.25" hidden="false" customHeight="true" outlineLevel="0" collapsed="false">
      <c r="A802" s="68" t="n">
        <v>1039999</v>
      </c>
      <c r="B802" s="69" t="s">
        <v>1453</v>
      </c>
      <c r="C802" s="70" t="n">
        <v>7061</v>
      </c>
      <c r="D802" s="68" t="n">
        <v>2110305</v>
      </c>
      <c r="E802" s="73" t="s">
        <v>1454</v>
      </c>
      <c r="F802" s="70" t="n">
        <v>0</v>
      </c>
    </row>
    <row r="803" customFormat="false" ht="14.25" hidden="false" customHeight="true" outlineLevel="0" collapsed="false">
      <c r="A803" s="85"/>
      <c r="B803" s="86"/>
      <c r="C803" s="87"/>
      <c r="D803" s="68" t="n">
        <v>2110306</v>
      </c>
      <c r="E803" s="73" t="s">
        <v>1455</v>
      </c>
      <c r="F803" s="70" t="n">
        <v>0</v>
      </c>
    </row>
    <row r="804" customFormat="false" ht="14.25" hidden="false" customHeight="true" outlineLevel="0" collapsed="false">
      <c r="A804" s="85"/>
      <c r="B804" s="86"/>
      <c r="C804" s="87"/>
      <c r="D804" s="68" t="n">
        <v>2110307</v>
      </c>
      <c r="E804" s="73" t="s">
        <v>1456</v>
      </c>
      <c r="F804" s="70" t="n">
        <v>56</v>
      </c>
    </row>
    <row r="805" customFormat="false" ht="14.25" hidden="false" customHeight="true" outlineLevel="0" collapsed="false">
      <c r="A805" s="85"/>
      <c r="B805" s="86"/>
      <c r="C805" s="87"/>
      <c r="D805" s="68" t="n">
        <v>2110399</v>
      </c>
      <c r="E805" s="73" t="s">
        <v>1457</v>
      </c>
      <c r="F805" s="70" t="n">
        <v>300</v>
      </c>
    </row>
    <row r="806" customFormat="false" ht="14.25" hidden="false" customHeight="true" outlineLevel="0" collapsed="false">
      <c r="A806" s="85"/>
      <c r="B806" s="86"/>
      <c r="C806" s="87"/>
      <c r="D806" s="68" t="n">
        <v>21104</v>
      </c>
      <c r="E806" s="71" t="s">
        <v>1458</v>
      </c>
      <c r="F806" s="70" t="n">
        <f aca="false">SUM(F807:F812)</f>
        <v>950</v>
      </c>
    </row>
    <row r="807" customFormat="false" ht="14.25" hidden="false" customHeight="true" outlineLevel="0" collapsed="false">
      <c r="A807" s="85"/>
      <c r="B807" s="86"/>
      <c r="C807" s="87"/>
      <c r="D807" s="68" t="n">
        <v>2110401</v>
      </c>
      <c r="E807" s="73" t="s">
        <v>1459</v>
      </c>
      <c r="F807" s="70" t="n">
        <v>0</v>
      </c>
    </row>
    <row r="808" customFormat="false" ht="14.25" hidden="false" customHeight="true" outlineLevel="0" collapsed="false">
      <c r="A808" s="85"/>
      <c r="B808" s="86"/>
      <c r="C808" s="87"/>
      <c r="D808" s="68" t="n">
        <v>2110402</v>
      </c>
      <c r="E808" s="73" t="s">
        <v>1460</v>
      </c>
      <c r="F808" s="70" t="n">
        <v>0</v>
      </c>
    </row>
    <row r="809" customFormat="false" ht="14.25" hidden="false" customHeight="true" outlineLevel="0" collapsed="false">
      <c r="A809" s="85"/>
      <c r="B809" s="88"/>
      <c r="C809" s="87"/>
      <c r="D809" s="68" t="n">
        <v>2110403</v>
      </c>
      <c r="E809" s="73" t="s">
        <v>1461</v>
      </c>
      <c r="F809" s="70" t="n">
        <v>0</v>
      </c>
    </row>
    <row r="810" customFormat="false" ht="14.25" hidden="false" customHeight="true" outlineLevel="0" collapsed="false">
      <c r="A810" s="85"/>
      <c r="B810" s="88"/>
      <c r="C810" s="87"/>
      <c r="D810" s="68" t="n">
        <v>2110404</v>
      </c>
      <c r="E810" s="73" t="s">
        <v>1462</v>
      </c>
      <c r="F810" s="70" t="n">
        <v>0</v>
      </c>
    </row>
    <row r="811" customFormat="false" ht="14.25" hidden="false" customHeight="true" outlineLevel="0" collapsed="false">
      <c r="A811" s="85"/>
      <c r="B811" s="86"/>
      <c r="C811" s="87"/>
      <c r="D811" s="68" t="n">
        <v>2110405</v>
      </c>
      <c r="E811" s="73" t="s">
        <v>1463</v>
      </c>
      <c r="F811" s="70" t="n">
        <v>950</v>
      </c>
    </row>
    <row r="812" customFormat="false" ht="14.25" hidden="false" customHeight="true" outlineLevel="0" collapsed="false">
      <c r="A812" s="85"/>
      <c r="B812" s="86"/>
      <c r="C812" s="87"/>
      <c r="D812" s="68" t="n">
        <v>2110499</v>
      </c>
      <c r="E812" s="73" t="s">
        <v>1464</v>
      </c>
      <c r="F812" s="70" t="n">
        <v>0</v>
      </c>
    </row>
    <row r="813" customFormat="false" ht="14.25" hidden="false" customHeight="true" outlineLevel="0" collapsed="false">
      <c r="A813" s="85"/>
      <c r="B813" s="86"/>
      <c r="C813" s="87"/>
      <c r="D813" s="68" t="n">
        <v>21105</v>
      </c>
      <c r="E813" s="71" t="s">
        <v>1465</v>
      </c>
      <c r="F813" s="70" t="n">
        <f aca="false">SUM(F814:F818)</f>
        <v>0</v>
      </c>
    </row>
    <row r="814" customFormat="false" ht="14.25" hidden="false" customHeight="true" outlineLevel="0" collapsed="false">
      <c r="A814" s="85"/>
      <c r="B814" s="86"/>
      <c r="C814" s="87"/>
      <c r="D814" s="68" t="n">
        <v>2110501</v>
      </c>
      <c r="E814" s="73" t="s">
        <v>1466</v>
      </c>
      <c r="F814" s="70" t="n">
        <v>0</v>
      </c>
    </row>
    <row r="815" customFormat="false" ht="14.25" hidden="false" customHeight="true" outlineLevel="0" collapsed="false">
      <c r="A815" s="89"/>
      <c r="B815" s="89"/>
      <c r="C815" s="89"/>
      <c r="D815" s="68" t="n">
        <v>2110502</v>
      </c>
      <c r="E815" s="73" t="s">
        <v>1467</v>
      </c>
      <c r="F815" s="70" t="n">
        <v>0</v>
      </c>
    </row>
    <row r="816" customFormat="false" ht="14.25" hidden="false" customHeight="true" outlineLevel="0" collapsed="false">
      <c r="A816" s="89"/>
      <c r="B816" s="89"/>
      <c r="C816" s="89"/>
      <c r="D816" s="68" t="n">
        <v>2110503</v>
      </c>
      <c r="E816" s="73" t="s">
        <v>1468</v>
      </c>
      <c r="F816" s="70" t="n">
        <v>0</v>
      </c>
    </row>
    <row r="817" customFormat="false" ht="14.25" hidden="false" customHeight="true" outlineLevel="0" collapsed="false">
      <c r="A817" s="90"/>
      <c r="B817" s="90"/>
      <c r="C817" s="90"/>
      <c r="D817" s="68" t="n">
        <v>2110506</v>
      </c>
      <c r="E817" s="73" t="s">
        <v>1469</v>
      </c>
      <c r="F817" s="70" t="n">
        <v>0</v>
      </c>
    </row>
    <row r="818" customFormat="false" ht="14.25" hidden="false" customHeight="true" outlineLevel="0" collapsed="false">
      <c r="A818" s="89"/>
      <c r="B818" s="89"/>
      <c r="C818" s="89"/>
      <c r="D818" s="68" t="n">
        <v>2110599</v>
      </c>
      <c r="E818" s="73" t="s">
        <v>1470</v>
      </c>
      <c r="F818" s="70" t="n">
        <v>0</v>
      </c>
    </row>
    <row r="819" customFormat="false" ht="14.25" hidden="false" customHeight="true" outlineLevel="0" collapsed="false">
      <c r="A819" s="90"/>
      <c r="B819" s="90"/>
      <c r="C819" s="90"/>
      <c r="D819" s="68" t="n">
        <v>21106</v>
      </c>
      <c r="E819" s="71" t="s">
        <v>1471</v>
      </c>
      <c r="F819" s="70" t="n">
        <f aca="false">SUM(F820:F824)</f>
        <v>0</v>
      </c>
    </row>
    <row r="820" customFormat="false" ht="14.25" hidden="false" customHeight="true" outlineLevel="0" collapsed="false">
      <c r="A820" s="90"/>
      <c r="B820" s="90"/>
      <c r="C820" s="90"/>
      <c r="D820" s="68" t="n">
        <v>2110602</v>
      </c>
      <c r="E820" s="73" t="s">
        <v>1472</v>
      </c>
      <c r="F820" s="70" t="n">
        <v>0</v>
      </c>
    </row>
    <row r="821" customFormat="false" ht="14.25" hidden="false" customHeight="true" outlineLevel="0" collapsed="false">
      <c r="A821" s="89"/>
      <c r="B821" s="89"/>
      <c r="C821" s="89"/>
      <c r="D821" s="68" t="n">
        <v>2110603</v>
      </c>
      <c r="E821" s="73" t="s">
        <v>1473</v>
      </c>
      <c r="F821" s="70" t="n">
        <v>0</v>
      </c>
    </row>
    <row r="822" customFormat="false" ht="14.25" hidden="false" customHeight="true" outlineLevel="0" collapsed="false">
      <c r="A822" s="89"/>
      <c r="B822" s="89"/>
      <c r="C822" s="89"/>
      <c r="D822" s="68" t="n">
        <v>2110604</v>
      </c>
      <c r="E822" s="73" t="s">
        <v>1474</v>
      </c>
      <c r="F822" s="70" t="n">
        <v>0</v>
      </c>
    </row>
    <row r="823" customFormat="false" ht="14.25" hidden="false" customHeight="true" outlineLevel="0" collapsed="false">
      <c r="A823" s="89"/>
      <c r="B823" s="89"/>
      <c r="C823" s="89"/>
      <c r="D823" s="68" t="n">
        <v>2110605</v>
      </c>
      <c r="E823" s="73" t="s">
        <v>1475</v>
      </c>
      <c r="F823" s="70" t="n">
        <v>0</v>
      </c>
    </row>
    <row r="824" customFormat="false" ht="14.25" hidden="false" customHeight="true" outlineLevel="0" collapsed="false">
      <c r="A824" s="89"/>
      <c r="B824" s="89"/>
      <c r="C824" s="89"/>
      <c r="D824" s="68" t="n">
        <v>2110699</v>
      </c>
      <c r="E824" s="73" t="s">
        <v>1476</v>
      </c>
      <c r="F824" s="70" t="n">
        <v>0</v>
      </c>
    </row>
    <row r="825" customFormat="false" ht="14.25" hidden="false" customHeight="true" outlineLevel="0" collapsed="false">
      <c r="A825" s="89"/>
      <c r="B825" s="89"/>
      <c r="C825" s="89"/>
      <c r="D825" s="68" t="n">
        <v>21107</v>
      </c>
      <c r="E825" s="71" t="s">
        <v>1477</v>
      </c>
      <c r="F825" s="70" t="n">
        <f aca="false">SUM(F826:F827)</f>
        <v>0</v>
      </c>
    </row>
    <row r="826" customFormat="false" ht="14.25" hidden="false" customHeight="true" outlineLevel="0" collapsed="false">
      <c r="A826" s="89"/>
      <c r="B826" s="89"/>
      <c r="C826" s="89"/>
      <c r="D826" s="68" t="n">
        <v>2110704</v>
      </c>
      <c r="E826" s="73" t="s">
        <v>1478</v>
      </c>
      <c r="F826" s="70" t="n">
        <v>0</v>
      </c>
    </row>
    <row r="827" customFormat="false" ht="14.25" hidden="false" customHeight="true" outlineLevel="0" collapsed="false">
      <c r="A827" s="89"/>
      <c r="B827" s="89"/>
      <c r="C827" s="89"/>
      <c r="D827" s="68" t="n">
        <v>2110799</v>
      </c>
      <c r="E827" s="73" t="s">
        <v>1479</v>
      </c>
      <c r="F827" s="70" t="n">
        <v>0</v>
      </c>
    </row>
    <row r="828" customFormat="false" ht="14.25" hidden="false" customHeight="true" outlineLevel="0" collapsed="false">
      <c r="A828" s="89"/>
      <c r="B828" s="89"/>
      <c r="C828" s="89"/>
      <c r="D828" s="68" t="n">
        <v>21108</v>
      </c>
      <c r="E828" s="71" t="s">
        <v>1480</v>
      </c>
      <c r="F828" s="70" t="n">
        <f aca="false">SUM(F829:F830)</f>
        <v>0</v>
      </c>
    </row>
    <row r="829" customFormat="false" ht="14.25" hidden="false" customHeight="true" outlineLevel="0" collapsed="false">
      <c r="A829" s="89"/>
      <c r="B829" s="89"/>
      <c r="C829" s="89"/>
      <c r="D829" s="68" t="n">
        <v>2110804</v>
      </c>
      <c r="E829" s="73" t="s">
        <v>1481</v>
      </c>
      <c r="F829" s="70" t="n">
        <v>0</v>
      </c>
    </row>
    <row r="830" customFormat="false" ht="14.25" hidden="false" customHeight="true" outlineLevel="0" collapsed="false">
      <c r="A830" s="89"/>
      <c r="B830" s="89"/>
      <c r="C830" s="89"/>
      <c r="D830" s="68" t="n">
        <v>2110899</v>
      </c>
      <c r="E830" s="73" t="s">
        <v>1482</v>
      </c>
      <c r="F830" s="70" t="n">
        <v>0</v>
      </c>
    </row>
    <row r="831" customFormat="false" ht="14.25" hidden="false" customHeight="true" outlineLevel="0" collapsed="false">
      <c r="A831" s="89"/>
      <c r="B831" s="89"/>
      <c r="C831" s="89"/>
      <c r="D831" s="68" t="n">
        <v>21109</v>
      </c>
      <c r="E831" s="71" t="s">
        <v>1483</v>
      </c>
      <c r="F831" s="70" t="n">
        <f aca="false">F832</f>
        <v>0</v>
      </c>
    </row>
    <row r="832" customFormat="false" ht="14.25" hidden="false" customHeight="true" outlineLevel="0" collapsed="false">
      <c r="A832" s="89"/>
      <c r="B832" s="89"/>
      <c r="C832" s="89"/>
      <c r="D832" s="68" t="n">
        <v>2110901</v>
      </c>
      <c r="E832" s="73" t="s">
        <v>1484</v>
      </c>
      <c r="F832" s="74" t="n">
        <v>0</v>
      </c>
    </row>
    <row r="833" customFormat="false" ht="14.25" hidden="false" customHeight="true" outlineLevel="0" collapsed="false">
      <c r="A833" s="89"/>
      <c r="B833" s="89"/>
      <c r="C833" s="89"/>
      <c r="D833" s="68" t="n">
        <v>21110</v>
      </c>
      <c r="E833" s="71" t="s">
        <v>1485</v>
      </c>
      <c r="F833" s="70" t="n">
        <f aca="false">F834</f>
        <v>37</v>
      </c>
    </row>
    <row r="834" customFormat="false" ht="14.25" hidden="false" customHeight="true" outlineLevel="0" collapsed="false">
      <c r="A834" s="89"/>
      <c r="B834" s="89"/>
      <c r="C834" s="89"/>
      <c r="D834" s="68" t="n">
        <v>2111001</v>
      </c>
      <c r="E834" s="73" t="s">
        <v>1486</v>
      </c>
      <c r="F834" s="72" t="n">
        <v>37</v>
      </c>
    </row>
    <row r="835" customFormat="false" ht="14.25" hidden="false" customHeight="true" outlineLevel="0" collapsed="false">
      <c r="A835" s="89"/>
      <c r="B835" s="89"/>
      <c r="C835" s="89"/>
      <c r="D835" s="68" t="n">
        <v>21111</v>
      </c>
      <c r="E835" s="71" t="s">
        <v>1487</v>
      </c>
      <c r="F835" s="70" t="n">
        <f aca="false">SUM(F836:F840)</f>
        <v>152</v>
      </c>
    </row>
    <row r="836" customFormat="false" ht="14.25" hidden="false" customHeight="true" outlineLevel="0" collapsed="false">
      <c r="A836" s="89"/>
      <c r="B836" s="89"/>
      <c r="C836" s="89"/>
      <c r="D836" s="68" t="n">
        <v>2111101</v>
      </c>
      <c r="E836" s="73" t="s">
        <v>1488</v>
      </c>
      <c r="F836" s="70" t="n">
        <v>0</v>
      </c>
    </row>
    <row r="837" customFormat="false" ht="14.25" hidden="false" customHeight="true" outlineLevel="0" collapsed="false">
      <c r="A837" s="89"/>
      <c r="B837" s="89"/>
      <c r="C837" s="89"/>
      <c r="D837" s="68" t="n">
        <v>2111102</v>
      </c>
      <c r="E837" s="73" t="s">
        <v>1489</v>
      </c>
      <c r="F837" s="70" t="n">
        <v>0</v>
      </c>
    </row>
    <row r="838" customFormat="false" ht="14.25" hidden="false" customHeight="true" outlineLevel="0" collapsed="false">
      <c r="A838" s="89"/>
      <c r="B838" s="89"/>
      <c r="C838" s="89"/>
      <c r="D838" s="68" t="n">
        <v>2111103</v>
      </c>
      <c r="E838" s="73" t="s">
        <v>1490</v>
      </c>
      <c r="F838" s="70" t="n">
        <v>0</v>
      </c>
    </row>
    <row r="839" customFormat="false" ht="14.25" hidden="false" customHeight="true" outlineLevel="0" collapsed="false">
      <c r="A839" s="89"/>
      <c r="B839" s="89"/>
      <c r="C839" s="89"/>
      <c r="D839" s="68" t="n">
        <v>2111104</v>
      </c>
      <c r="E839" s="73" t="s">
        <v>1491</v>
      </c>
      <c r="F839" s="70" t="n">
        <v>0</v>
      </c>
    </row>
    <row r="840" customFormat="false" ht="14.25" hidden="false" customHeight="true" outlineLevel="0" collapsed="false">
      <c r="A840" s="89"/>
      <c r="B840" s="89"/>
      <c r="C840" s="89"/>
      <c r="D840" s="68" t="n">
        <v>2111199</v>
      </c>
      <c r="E840" s="73" t="s">
        <v>1492</v>
      </c>
      <c r="F840" s="70" t="n">
        <v>152</v>
      </c>
    </row>
    <row r="841" customFormat="false" ht="14.25" hidden="false" customHeight="true" outlineLevel="0" collapsed="false">
      <c r="A841" s="90"/>
      <c r="B841" s="90"/>
      <c r="C841" s="90"/>
      <c r="D841" s="68" t="n">
        <v>21112</v>
      </c>
      <c r="E841" s="71" t="s">
        <v>1493</v>
      </c>
      <c r="F841" s="70" t="n">
        <f aca="false">F842</f>
        <v>194</v>
      </c>
    </row>
    <row r="842" customFormat="false" ht="14.25" hidden="false" customHeight="true" outlineLevel="0" collapsed="false">
      <c r="A842" s="90"/>
      <c r="B842" s="90"/>
      <c r="C842" s="90"/>
      <c r="D842" s="68" t="n">
        <v>2111201</v>
      </c>
      <c r="E842" s="73" t="s">
        <v>1494</v>
      </c>
      <c r="F842" s="70" t="n">
        <v>194</v>
      </c>
    </row>
    <row r="843" customFormat="false" ht="14.25" hidden="false" customHeight="true" outlineLevel="0" collapsed="false">
      <c r="A843" s="90"/>
      <c r="B843" s="90"/>
      <c r="C843" s="90"/>
      <c r="D843" s="68" t="n">
        <v>21113</v>
      </c>
      <c r="E843" s="71" t="s">
        <v>1495</v>
      </c>
      <c r="F843" s="70" t="n">
        <f aca="false">F844</f>
        <v>0</v>
      </c>
    </row>
    <row r="844" customFormat="false" ht="14.25" hidden="false" customHeight="true" outlineLevel="0" collapsed="false">
      <c r="A844" s="89"/>
      <c r="B844" s="89"/>
      <c r="C844" s="89"/>
      <c r="D844" s="68" t="n">
        <v>2111301</v>
      </c>
      <c r="E844" s="73" t="s">
        <v>1496</v>
      </c>
      <c r="F844" s="70" t="n">
        <v>0</v>
      </c>
    </row>
    <row r="845" customFormat="false" ht="14.25" hidden="false" customHeight="true" outlineLevel="0" collapsed="false">
      <c r="A845" s="89"/>
      <c r="B845" s="89"/>
      <c r="C845" s="89"/>
      <c r="D845" s="68" t="n">
        <v>21114</v>
      </c>
      <c r="E845" s="71" t="s">
        <v>1497</v>
      </c>
      <c r="F845" s="70" t="n">
        <f aca="false">SUM(F846:F860)</f>
        <v>0</v>
      </c>
    </row>
    <row r="846" customFormat="false" ht="14.25" hidden="false" customHeight="true" outlineLevel="0" collapsed="false">
      <c r="A846" s="90"/>
      <c r="B846" s="90"/>
      <c r="C846" s="90"/>
      <c r="D846" s="68" t="n">
        <v>2111401</v>
      </c>
      <c r="E846" s="73" t="s">
        <v>106</v>
      </c>
      <c r="F846" s="70" t="n">
        <v>0</v>
      </c>
    </row>
    <row r="847" customFormat="false" ht="14.25" hidden="false" customHeight="true" outlineLevel="0" collapsed="false">
      <c r="A847" s="89"/>
      <c r="B847" s="89"/>
      <c r="C847" s="89"/>
      <c r="D847" s="68" t="n">
        <v>2111402</v>
      </c>
      <c r="E847" s="73" t="s">
        <v>108</v>
      </c>
      <c r="F847" s="70" t="n">
        <v>0</v>
      </c>
    </row>
    <row r="848" customFormat="false" ht="14.25" hidden="false" customHeight="true" outlineLevel="0" collapsed="false">
      <c r="A848" s="89"/>
      <c r="B848" s="89"/>
      <c r="C848" s="89"/>
      <c r="D848" s="68" t="n">
        <v>2111403</v>
      </c>
      <c r="E848" s="73" t="s">
        <v>110</v>
      </c>
      <c r="F848" s="70" t="n">
        <v>0</v>
      </c>
    </row>
    <row r="849" customFormat="false" ht="14.25" hidden="false" customHeight="true" outlineLevel="0" collapsed="false">
      <c r="A849" s="90"/>
      <c r="B849" s="90"/>
      <c r="C849" s="90"/>
      <c r="D849" s="68" t="n">
        <v>2111404</v>
      </c>
      <c r="E849" s="73" t="s">
        <v>1498</v>
      </c>
      <c r="F849" s="70" t="n">
        <v>0</v>
      </c>
    </row>
    <row r="850" customFormat="false" ht="14.25" hidden="false" customHeight="true" outlineLevel="0" collapsed="false">
      <c r="A850" s="90"/>
      <c r="B850" s="90"/>
      <c r="C850" s="90"/>
      <c r="D850" s="68" t="n">
        <v>2111405</v>
      </c>
      <c r="E850" s="73" t="s">
        <v>1499</v>
      </c>
      <c r="F850" s="70" t="n">
        <v>0</v>
      </c>
    </row>
    <row r="851" customFormat="false" ht="14.25" hidden="false" customHeight="true" outlineLevel="0" collapsed="false">
      <c r="A851" s="90"/>
      <c r="B851" s="90"/>
      <c r="C851" s="90"/>
      <c r="D851" s="68" t="n">
        <v>2111406</v>
      </c>
      <c r="E851" s="73" t="s">
        <v>1500</v>
      </c>
      <c r="F851" s="70" t="n">
        <v>0</v>
      </c>
    </row>
    <row r="852" customFormat="false" ht="14.25" hidden="false" customHeight="true" outlineLevel="0" collapsed="false">
      <c r="A852" s="90"/>
      <c r="B852" s="90"/>
      <c r="C852" s="90"/>
      <c r="D852" s="68" t="n">
        <v>2111407</v>
      </c>
      <c r="E852" s="73" t="s">
        <v>1501</v>
      </c>
      <c r="F852" s="70" t="n">
        <v>0</v>
      </c>
    </row>
    <row r="853" customFormat="false" ht="14.25" hidden="false" customHeight="true" outlineLevel="0" collapsed="false">
      <c r="A853" s="90"/>
      <c r="B853" s="90"/>
      <c r="C853" s="90"/>
      <c r="D853" s="68" t="n">
        <v>2111408</v>
      </c>
      <c r="E853" s="73" t="s">
        <v>1502</v>
      </c>
      <c r="F853" s="70" t="n">
        <v>0</v>
      </c>
    </row>
    <row r="854" customFormat="false" ht="14.25" hidden="false" customHeight="true" outlineLevel="0" collapsed="false">
      <c r="A854" s="89"/>
      <c r="B854" s="89"/>
      <c r="C854" s="89"/>
      <c r="D854" s="68" t="n">
        <v>2111409</v>
      </c>
      <c r="E854" s="73" t="s">
        <v>1503</v>
      </c>
      <c r="F854" s="70" t="n">
        <v>0</v>
      </c>
    </row>
    <row r="855" customFormat="false" ht="14.25" hidden="false" customHeight="true" outlineLevel="0" collapsed="false">
      <c r="A855" s="89"/>
      <c r="B855" s="89"/>
      <c r="C855" s="89"/>
      <c r="D855" s="68" t="n">
        <v>2111410</v>
      </c>
      <c r="E855" s="73" t="s">
        <v>1504</v>
      </c>
      <c r="F855" s="70" t="n">
        <v>0</v>
      </c>
    </row>
    <row r="856" customFormat="false" ht="14.25" hidden="false" customHeight="true" outlineLevel="0" collapsed="false">
      <c r="A856" s="90"/>
      <c r="B856" s="90"/>
      <c r="C856" s="90"/>
      <c r="D856" s="68" t="n">
        <v>2111411</v>
      </c>
      <c r="E856" s="73" t="s">
        <v>209</v>
      </c>
      <c r="F856" s="70" t="n">
        <v>0</v>
      </c>
    </row>
    <row r="857" customFormat="false" ht="14.25" hidden="false" customHeight="true" outlineLevel="0" collapsed="false">
      <c r="A857" s="89"/>
      <c r="B857" s="89"/>
      <c r="C857" s="89"/>
      <c r="D857" s="68" t="n">
        <v>2111412</v>
      </c>
      <c r="E857" s="73" t="s">
        <v>1505</v>
      </c>
      <c r="F857" s="70" t="n">
        <v>0</v>
      </c>
    </row>
    <row r="858" customFormat="false" ht="14.25" hidden="false" customHeight="true" outlineLevel="0" collapsed="false">
      <c r="A858" s="89"/>
      <c r="B858" s="89"/>
      <c r="C858" s="89"/>
      <c r="D858" s="68" t="n">
        <v>2111413</v>
      </c>
      <c r="E858" s="73" t="s">
        <v>1506</v>
      </c>
      <c r="F858" s="70" t="n">
        <v>0</v>
      </c>
    </row>
    <row r="859" customFormat="false" ht="14.25" hidden="false" customHeight="true" outlineLevel="0" collapsed="false">
      <c r="A859" s="89"/>
      <c r="B859" s="89"/>
      <c r="C859" s="89"/>
      <c r="D859" s="68" t="n">
        <v>2111450</v>
      </c>
      <c r="E859" s="73" t="s">
        <v>124</v>
      </c>
      <c r="F859" s="70" t="n">
        <v>0</v>
      </c>
    </row>
    <row r="860" customFormat="false" ht="14.25" hidden="false" customHeight="true" outlineLevel="0" collapsed="false">
      <c r="A860" s="89"/>
      <c r="B860" s="89"/>
      <c r="C860" s="89"/>
      <c r="D860" s="68" t="n">
        <v>2111499</v>
      </c>
      <c r="E860" s="73" t="s">
        <v>1507</v>
      </c>
      <c r="F860" s="70" t="n">
        <v>0</v>
      </c>
    </row>
    <row r="861" customFormat="false" ht="14.25" hidden="false" customHeight="true" outlineLevel="0" collapsed="false">
      <c r="A861" s="89"/>
      <c r="B861" s="89"/>
      <c r="C861" s="89"/>
      <c r="D861" s="68" t="n">
        <v>21199</v>
      </c>
      <c r="E861" s="71" t="s">
        <v>1508</v>
      </c>
      <c r="F861" s="70" t="n">
        <f aca="false">F862</f>
        <v>14</v>
      </c>
    </row>
    <row r="862" customFormat="false" ht="14.25" hidden="false" customHeight="true" outlineLevel="0" collapsed="false">
      <c r="A862" s="89"/>
      <c r="B862" s="89"/>
      <c r="C862" s="89"/>
      <c r="D862" s="68" t="n">
        <v>2119901</v>
      </c>
      <c r="E862" s="73" t="s">
        <v>1509</v>
      </c>
      <c r="F862" s="70" t="n">
        <v>14</v>
      </c>
    </row>
    <row r="863" customFormat="false" ht="14.25" hidden="false" customHeight="true" outlineLevel="0" collapsed="false">
      <c r="A863" s="89"/>
      <c r="B863" s="89"/>
      <c r="C863" s="89"/>
      <c r="D863" s="68" t="n">
        <v>212</v>
      </c>
      <c r="E863" s="71" t="s">
        <v>1510</v>
      </c>
      <c r="F863" s="70" t="n">
        <f aca="false">SUM(F864,F876,F878,F881,F883,F885)</f>
        <v>8318</v>
      </c>
    </row>
    <row r="864" customFormat="false" ht="14.25" hidden="false" customHeight="true" outlineLevel="0" collapsed="false">
      <c r="A864" s="89"/>
      <c r="B864" s="89"/>
      <c r="C864" s="89"/>
      <c r="D864" s="68" t="n">
        <v>21201</v>
      </c>
      <c r="E864" s="71" t="s">
        <v>1511</v>
      </c>
      <c r="F864" s="70" t="n">
        <f aca="false">SUM(F865:F875)</f>
        <v>5722</v>
      </c>
    </row>
    <row r="865" customFormat="false" ht="14.25" hidden="false" customHeight="true" outlineLevel="0" collapsed="false">
      <c r="A865" s="89"/>
      <c r="B865" s="89"/>
      <c r="C865" s="89"/>
      <c r="D865" s="68" t="n">
        <v>2120101</v>
      </c>
      <c r="E865" s="73" t="s">
        <v>106</v>
      </c>
      <c r="F865" s="70" t="n">
        <v>2280</v>
      </c>
    </row>
    <row r="866" customFormat="false" ht="14.25" hidden="false" customHeight="true" outlineLevel="0" collapsed="false">
      <c r="A866" s="89"/>
      <c r="B866" s="89"/>
      <c r="C866" s="89"/>
      <c r="D866" s="68" t="n">
        <v>2120102</v>
      </c>
      <c r="E866" s="73" t="s">
        <v>108</v>
      </c>
      <c r="F866" s="70" t="n">
        <v>1356</v>
      </c>
    </row>
    <row r="867" customFormat="false" ht="14.25" hidden="false" customHeight="true" outlineLevel="0" collapsed="false">
      <c r="A867" s="89"/>
      <c r="B867" s="89"/>
      <c r="C867" s="89"/>
      <c r="D867" s="68" t="n">
        <v>2120103</v>
      </c>
      <c r="E867" s="73" t="s">
        <v>110</v>
      </c>
      <c r="F867" s="70" t="n">
        <v>0</v>
      </c>
    </row>
    <row r="868" customFormat="false" ht="14.25" hidden="false" customHeight="true" outlineLevel="0" collapsed="false">
      <c r="A868" s="89"/>
      <c r="B868" s="89"/>
      <c r="C868" s="89"/>
      <c r="D868" s="68" t="n">
        <v>2120104</v>
      </c>
      <c r="E868" s="73" t="s">
        <v>1512</v>
      </c>
      <c r="F868" s="70" t="n">
        <v>0</v>
      </c>
    </row>
    <row r="869" customFormat="false" ht="14.25" hidden="false" customHeight="true" outlineLevel="0" collapsed="false">
      <c r="A869" s="90"/>
      <c r="B869" s="90"/>
      <c r="C869" s="90"/>
      <c r="D869" s="68" t="n">
        <v>2120105</v>
      </c>
      <c r="E869" s="73" t="s">
        <v>1513</v>
      </c>
      <c r="F869" s="70" t="n">
        <v>0</v>
      </c>
    </row>
    <row r="870" customFormat="false" ht="14.25" hidden="false" customHeight="true" outlineLevel="0" collapsed="false">
      <c r="A870" s="90"/>
      <c r="B870" s="90"/>
      <c r="C870" s="90"/>
      <c r="D870" s="68" t="n">
        <v>2120106</v>
      </c>
      <c r="E870" s="73" t="s">
        <v>1514</v>
      </c>
      <c r="F870" s="70" t="n">
        <v>0</v>
      </c>
    </row>
    <row r="871" customFormat="false" ht="14.25" hidden="false" customHeight="true" outlineLevel="0" collapsed="false">
      <c r="A871" s="90"/>
      <c r="B871" s="90"/>
      <c r="C871" s="90"/>
      <c r="D871" s="68" t="n">
        <v>2120107</v>
      </c>
      <c r="E871" s="73" t="s">
        <v>1515</v>
      </c>
      <c r="F871" s="70" t="n">
        <v>0</v>
      </c>
    </row>
    <row r="872" customFormat="false" ht="14.25" hidden="false" customHeight="true" outlineLevel="0" collapsed="false">
      <c r="A872" s="90"/>
      <c r="B872" s="90"/>
      <c r="C872" s="90"/>
      <c r="D872" s="68" t="n">
        <v>2120108</v>
      </c>
      <c r="E872" s="73" t="s">
        <v>1516</v>
      </c>
      <c r="F872" s="70" t="n">
        <v>0</v>
      </c>
    </row>
    <row r="873" customFormat="false" ht="14.25" hidden="false" customHeight="true" outlineLevel="0" collapsed="false">
      <c r="A873" s="90"/>
      <c r="B873" s="90"/>
      <c r="C873" s="90"/>
      <c r="D873" s="68" t="n">
        <v>2120109</v>
      </c>
      <c r="E873" s="73" t="s">
        <v>1517</v>
      </c>
      <c r="F873" s="70" t="n">
        <v>420</v>
      </c>
    </row>
    <row r="874" customFormat="false" ht="14.25" hidden="false" customHeight="true" outlineLevel="0" collapsed="false">
      <c r="A874" s="89"/>
      <c r="B874" s="89"/>
      <c r="C874" s="89"/>
      <c r="D874" s="68" t="n">
        <v>2120110</v>
      </c>
      <c r="E874" s="73" t="s">
        <v>1518</v>
      </c>
      <c r="F874" s="70" t="n">
        <v>0</v>
      </c>
    </row>
    <row r="875" customFormat="false" ht="14.25" hidden="false" customHeight="true" outlineLevel="0" collapsed="false">
      <c r="A875" s="90"/>
      <c r="B875" s="90"/>
      <c r="C875" s="90"/>
      <c r="D875" s="68" t="n">
        <v>2120199</v>
      </c>
      <c r="E875" s="73" t="s">
        <v>1519</v>
      </c>
      <c r="F875" s="70" t="n">
        <v>1666</v>
      </c>
    </row>
    <row r="876" customFormat="false" ht="14.25" hidden="false" customHeight="true" outlineLevel="0" collapsed="false">
      <c r="A876" s="90"/>
      <c r="B876" s="90"/>
      <c r="C876" s="90"/>
      <c r="D876" s="68" t="n">
        <v>21202</v>
      </c>
      <c r="E876" s="71" t="s">
        <v>1520</v>
      </c>
      <c r="F876" s="70" t="n">
        <f aca="false">F877</f>
        <v>743</v>
      </c>
    </row>
    <row r="877" customFormat="false" ht="14.25" hidden="false" customHeight="true" outlineLevel="0" collapsed="false">
      <c r="A877" s="90"/>
      <c r="B877" s="90"/>
      <c r="C877" s="90"/>
      <c r="D877" s="68" t="n">
        <v>2120201</v>
      </c>
      <c r="E877" s="73" t="s">
        <v>1521</v>
      </c>
      <c r="F877" s="70" t="n">
        <v>743</v>
      </c>
    </row>
    <row r="878" customFormat="false" ht="14.25" hidden="false" customHeight="true" outlineLevel="0" collapsed="false">
      <c r="A878" s="90"/>
      <c r="B878" s="90"/>
      <c r="C878" s="90"/>
      <c r="D878" s="68" t="n">
        <v>21203</v>
      </c>
      <c r="E878" s="71" t="s">
        <v>1522</v>
      </c>
      <c r="F878" s="70" t="n">
        <f aca="false">SUM(F879:F880)</f>
        <v>244</v>
      </c>
    </row>
    <row r="879" customFormat="false" ht="14.25" hidden="false" customHeight="true" outlineLevel="0" collapsed="false">
      <c r="A879" s="89"/>
      <c r="B879" s="89"/>
      <c r="C879" s="89"/>
      <c r="D879" s="68" t="n">
        <v>2120303</v>
      </c>
      <c r="E879" s="73" t="s">
        <v>1523</v>
      </c>
      <c r="F879" s="70" t="n">
        <v>0</v>
      </c>
    </row>
    <row r="880" customFormat="false" ht="14.25" hidden="false" customHeight="true" outlineLevel="0" collapsed="false">
      <c r="A880" s="89"/>
      <c r="B880" s="89"/>
      <c r="C880" s="89"/>
      <c r="D880" s="68" t="n">
        <v>2120399</v>
      </c>
      <c r="E880" s="73" t="s">
        <v>1524</v>
      </c>
      <c r="F880" s="70" t="n">
        <v>244</v>
      </c>
    </row>
    <row r="881" customFormat="false" ht="14.25" hidden="false" customHeight="true" outlineLevel="0" collapsed="false">
      <c r="A881" s="90"/>
      <c r="B881" s="90"/>
      <c r="C881" s="90"/>
      <c r="D881" s="68" t="n">
        <v>21205</v>
      </c>
      <c r="E881" s="71" t="s">
        <v>1525</v>
      </c>
      <c r="F881" s="70" t="n">
        <f aca="false">F882</f>
        <v>1111</v>
      </c>
    </row>
    <row r="882" customFormat="false" ht="14.25" hidden="false" customHeight="true" outlineLevel="0" collapsed="false">
      <c r="A882" s="89"/>
      <c r="B882" s="89"/>
      <c r="C882" s="89"/>
      <c r="D882" s="68" t="n">
        <v>2120501</v>
      </c>
      <c r="E882" s="73" t="s">
        <v>1526</v>
      </c>
      <c r="F882" s="70" t="n">
        <v>1111</v>
      </c>
    </row>
    <row r="883" customFormat="false" ht="14.25" hidden="false" customHeight="true" outlineLevel="0" collapsed="false">
      <c r="A883" s="90"/>
      <c r="B883" s="90"/>
      <c r="C883" s="90"/>
      <c r="D883" s="68" t="n">
        <v>21206</v>
      </c>
      <c r="E883" s="71" t="s">
        <v>1527</v>
      </c>
      <c r="F883" s="70" t="n">
        <f aca="false">F884</f>
        <v>0</v>
      </c>
    </row>
    <row r="884" customFormat="false" ht="14.25" hidden="false" customHeight="true" outlineLevel="0" collapsed="false">
      <c r="A884" s="90"/>
      <c r="B884" s="90"/>
      <c r="C884" s="90"/>
      <c r="D884" s="68" t="n">
        <v>2120601</v>
      </c>
      <c r="E884" s="73" t="s">
        <v>1528</v>
      </c>
      <c r="F884" s="70" t="n">
        <v>0</v>
      </c>
    </row>
    <row r="885" customFormat="false" ht="14.25" hidden="false" customHeight="true" outlineLevel="0" collapsed="false">
      <c r="A885" s="90"/>
      <c r="B885" s="90"/>
      <c r="C885" s="90"/>
      <c r="D885" s="68" t="n">
        <v>21299</v>
      </c>
      <c r="E885" s="71" t="s">
        <v>1529</v>
      </c>
      <c r="F885" s="70" t="n">
        <f aca="false">F886</f>
        <v>498</v>
      </c>
    </row>
    <row r="886" customFormat="false" ht="14.25" hidden="false" customHeight="true" outlineLevel="0" collapsed="false">
      <c r="A886" s="90"/>
      <c r="B886" s="90"/>
      <c r="C886" s="90"/>
      <c r="D886" s="68" t="n">
        <v>2129999</v>
      </c>
      <c r="E886" s="73" t="s">
        <v>1530</v>
      </c>
      <c r="F886" s="70" t="n">
        <v>498</v>
      </c>
    </row>
    <row r="887" customFormat="false" ht="14.25" hidden="false" customHeight="true" outlineLevel="0" collapsed="false">
      <c r="A887" s="90"/>
      <c r="B887" s="90"/>
      <c r="C887" s="90"/>
      <c r="D887" s="68" t="n">
        <v>213</v>
      </c>
      <c r="E887" s="71" t="s">
        <v>1531</v>
      </c>
      <c r="F887" s="70" t="n">
        <f aca="false">SUM(F888,F917,F946,F973,F984,F995,F1001,F1008,F1012)</f>
        <v>15036</v>
      </c>
    </row>
    <row r="888" customFormat="false" ht="14.25" hidden="false" customHeight="true" outlineLevel="0" collapsed="false">
      <c r="A888" s="90"/>
      <c r="B888" s="90"/>
      <c r="C888" s="90"/>
      <c r="D888" s="68" t="n">
        <v>21301</v>
      </c>
      <c r="E888" s="71" t="s">
        <v>1532</v>
      </c>
      <c r="F888" s="70" t="n">
        <f aca="false">SUM(F889:F916)</f>
        <v>2845</v>
      </c>
    </row>
    <row r="889" customFormat="false" ht="14.25" hidden="false" customHeight="true" outlineLevel="0" collapsed="false">
      <c r="A889" s="90"/>
      <c r="B889" s="90"/>
      <c r="C889" s="90"/>
      <c r="D889" s="68" t="n">
        <v>2130101</v>
      </c>
      <c r="E889" s="73" t="s">
        <v>106</v>
      </c>
      <c r="F889" s="70" t="n">
        <v>322</v>
      </c>
    </row>
    <row r="890" customFormat="false" ht="14.25" hidden="false" customHeight="true" outlineLevel="0" collapsed="false">
      <c r="A890" s="90"/>
      <c r="B890" s="90"/>
      <c r="C890" s="90"/>
      <c r="D890" s="68" t="n">
        <v>2130102</v>
      </c>
      <c r="E890" s="73" t="s">
        <v>108</v>
      </c>
      <c r="F890" s="70" t="n">
        <v>15</v>
      </c>
    </row>
    <row r="891" customFormat="false" ht="14.25" hidden="false" customHeight="true" outlineLevel="0" collapsed="false">
      <c r="A891" s="89"/>
      <c r="B891" s="89"/>
      <c r="C891" s="89"/>
      <c r="D891" s="68" t="n">
        <v>2130103</v>
      </c>
      <c r="E891" s="73" t="s">
        <v>110</v>
      </c>
      <c r="F891" s="70" t="n">
        <v>0</v>
      </c>
    </row>
    <row r="892" customFormat="false" ht="14.25" hidden="false" customHeight="true" outlineLevel="0" collapsed="false">
      <c r="A892" s="89"/>
      <c r="B892" s="89"/>
      <c r="C892" s="89"/>
      <c r="D892" s="68" t="n">
        <v>2130104</v>
      </c>
      <c r="E892" s="73" t="s">
        <v>124</v>
      </c>
      <c r="F892" s="70" t="n">
        <v>361</v>
      </c>
    </row>
    <row r="893" customFormat="false" ht="14.25" hidden="false" customHeight="true" outlineLevel="0" collapsed="false">
      <c r="A893" s="90"/>
      <c r="B893" s="90"/>
      <c r="C893" s="90"/>
      <c r="D893" s="68" t="n">
        <v>2130105</v>
      </c>
      <c r="E893" s="73" t="s">
        <v>1533</v>
      </c>
      <c r="F893" s="70" t="n">
        <v>0</v>
      </c>
    </row>
    <row r="894" customFormat="false" ht="14.25" hidden="false" customHeight="true" outlineLevel="0" collapsed="false">
      <c r="A894" s="90"/>
      <c r="B894" s="90"/>
      <c r="C894" s="90"/>
      <c r="D894" s="68" t="n">
        <v>2130106</v>
      </c>
      <c r="E894" s="73" t="s">
        <v>1534</v>
      </c>
      <c r="F894" s="70" t="n">
        <v>254</v>
      </c>
    </row>
    <row r="895" customFormat="false" ht="14.25" hidden="false" customHeight="true" outlineLevel="0" collapsed="false">
      <c r="A895" s="90"/>
      <c r="B895" s="90"/>
      <c r="C895" s="90"/>
      <c r="D895" s="68" t="n">
        <v>2130108</v>
      </c>
      <c r="E895" s="73" t="s">
        <v>1535</v>
      </c>
      <c r="F895" s="70" t="n">
        <v>205</v>
      </c>
    </row>
    <row r="896" customFormat="false" ht="14.25" hidden="false" customHeight="true" outlineLevel="0" collapsed="false">
      <c r="A896" s="90"/>
      <c r="B896" s="90"/>
      <c r="C896" s="90"/>
      <c r="D896" s="68" t="n">
        <v>2130109</v>
      </c>
      <c r="E896" s="73" t="s">
        <v>1536</v>
      </c>
      <c r="F896" s="70" t="n">
        <v>52</v>
      </c>
    </row>
    <row r="897" customFormat="false" ht="14.25" hidden="false" customHeight="true" outlineLevel="0" collapsed="false">
      <c r="A897" s="90"/>
      <c r="B897" s="90"/>
      <c r="C897" s="90"/>
      <c r="D897" s="68" t="n">
        <v>2130110</v>
      </c>
      <c r="E897" s="73" t="s">
        <v>1537</v>
      </c>
      <c r="F897" s="70" t="n">
        <v>75</v>
      </c>
    </row>
    <row r="898" customFormat="false" ht="14.25" hidden="false" customHeight="true" outlineLevel="0" collapsed="false">
      <c r="A898" s="89"/>
      <c r="B898" s="89"/>
      <c r="C898" s="89"/>
      <c r="D898" s="68" t="n">
        <v>2130111</v>
      </c>
      <c r="E898" s="73" t="s">
        <v>1538</v>
      </c>
      <c r="F898" s="70" t="n">
        <v>0</v>
      </c>
    </row>
    <row r="899" customFormat="false" ht="14.25" hidden="false" customHeight="true" outlineLevel="0" collapsed="false">
      <c r="A899" s="89"/>
      <c r="B899" s="89"/>
      <c r="C899" s="89"/>
      <c r="D899" s="68" t="n">
        <v>2130112</v>
      </c>
      <c r="E899" s="73" t="s">
        <v>1539</v>
      </c>
      <c r="F899" s="70" t="n">
        <v>2</v>
      </c>
    </row>
    <row r="900" customFormat="false" ht="14.25" hidden="false" customHeight="true" outlineLevel="0" collapsed="false">
      <c r="A900" s="90"/>
      <c r="B900" s="90"/>
      <c r="C900" s="90"/>
      <c r="D900" s="68" t="n">
        <v>2130114</v>
      </c>
      <c r="E900" s="73" t="s">
        <v>1540</v>
      </c>
      <c r="F900" s="70" t="n">
        <v>0</v>
      </c>
    </row>
    <row r="901" customFormat="false" ht="14.25" hidden="false" customHeight="true" outlineLevel="0" collapsed="false">
      <c r="A901" s="89"/>
      <c r="B901" s="89"/>
      <c r="C901" s="89"/>
      <c r="D901" s="68" t="n">
        <v>2130119</v>
      </c>
      <c r="E901" s="73" t="s">
        <v>1541</v>
      </c>
      <c r="F901" s="70" t="n">
        <v>52</v>
      </c>
    </row>
    <row r="902" customFormat="false" ht="14.25" hidden="false" customHeight="true" outlineLevel="0" collapsed="false">
      <c r="A902" s="90"/>
      <c r="B902" s="90"/>
      <c r="C902" s="90"/>
      <c r="D902" s="68" t="n">
        <v>2130120</v>
      </c>
      <c r="E902" s="73" t="s">
        <v>1542</v>
      </c>
      <c r="F902" s="70" t="n">
        <v>0</v>
      </c>
    </row>
    <row r="903" customFormat="false" ht="14.25" hidden="false" customHeight="true" outlineLevel="0" collapsed="false">
      <c r="A903" s="90"/>
      <c r="B903" s="90"/>
      <c r="C903" s="90"/>
      <c r="D903" s="68" t="n">
        <v>2130121</v>
      </c>
      <c r="E903" s="73" t="s">
        <v>1543</v>
      </c>
      <c r="F903" s="70" t="n">
        <v>0</v>
      </c>
    </row>
    <row r="904" customFormat="false" ht="14.25" hidden="false" customHeight="true" outlineLevel="0" collapsed="false">
      <c r="A904" s="90"/>
      <c r="B904" s="90"/>
      <c r="C904" s="90"/>
      <c r="D904" s="68" t="n">
        <v>2130122</v>
      </c>
      <c r="E904" s="73" t="s">
        <v>1544</v>
      </c>
      <c r="F904" s="70" t="n">
        <v>79</v>
      </c>
    </row>
    <row r="905" customFormat="false" ht="14.25" hidden="false" customHeight="true" outlineLevel="0" collapsed="false">
      <c r="A905" s="90"/>
      <c r="B905" s="90"/>
      <c r="C905" s="90"/>
      <c r="D905" s="68" t="n">
        <v>2130123</v>
      </c>
      <c r="E905" s="73" t="s">
        <v>1545</v>
      </c>
      <c r="F905" s="70" t="n">
        <v>1</v>
      </c>
    </row>
    <row r="906" customFormat="false" ht="14.25" hidden="false" customHeight="true" outlineLevel="0" collapsed="false">
      <c r="A906" s="89"/>
      <c r="B906" s="89"/>
      <c r="C906" s="89"/>
      <c r="D906" s="68" t="n">
        <v>2130124</v>
      </c>
      <c r="E906" s="73" t="s">
        <v>1546</v>
      </c>
      <c r="F906" s="70" t="n">
        <v>228</v>
      </c>
    </row>
    <row r="907" customFormat="false" ht="14.25" hidden="false" customHeight="true" outlineLevel="0" collapsed="false">
      <c r="A907" s="89"/>
      <c r="B907" s="89"/>
      <c r="C907" s="89"/>
      <c r="D907" s="68" t="n">
        <v>2130125</v>
      </c>
      <c r="E907" s="73" t="s">
        <v>1547</v>
      </c>
      <c r="F907" s="70" t="n">
        <v>2</v>
      </c>
    </row>
    <row r="908" customFormat="false" ht="14.25" hidden="false" customHeight="true" outlineLevel="0" collapsed="false">
      <c r="A908" s="89"/>
      <c r="B908" s="89"/>
      <c r="C908" s="89"/>
      <c r="D908" s="68" t="n">
        <v>2130126</v>
      </c>
      <c r="E908" s="73" t="s">
        <v>1548</v>
      </c>
      <c r="F908" s="70" t="n">
        <v>10</v>
      </c>
    </row>
    <row r="909" customFormat="false" ht="14.25" hidden="false" customHeight="true" outlineLevel="0" collapsed="false">
      <c r="A909" s="90"/>
      <c r="B909" s="90"/>
      <c r="C909" s="90"/>
      <c r="D909" s="68" t="n">
        <v>2130129</v>
      </c>
      <c r="E909" s="73" t="s">
        <v>1549</v>
      </c>
      <c r="F909" s="70" t="n">
        <v>0</v>
      </c>
    </row>
    <row r="910" customFormat="false" ht="14.25" hidden="false" customHeight="true" outlineLevel="0" collapsed="false">
      <c r="A910" s="89"/>
      <c r="B910" s="89"/>
      <c r="C910" s="89"/>
      <c r="D910" s="68" t="n">
        <v>2130135</v>
      </c>
      <c r="E910" s="73" t="s">
        <v>1550</v>
      </c>
      <c r="F910" s="70" t="n">
        <v>12</v>
      </c>
    </row>
    <row r="911" customFormat="false" ht="14.25" hidden="false" customHeight="true" outlineLevel="0" collapsed="false">
      <c r="A911" s="89"/>
      <c r="B911" s="89"/>
      <c r="C911" s="89"/>
      <c r="D911" s="68" t="n">
        <v>2130142</v>
      </c>
      <c r="E911" s="73" t="s">
        <v>1551</v>
      </c>
      <c r="F911" s="70" t="n">
        <v>0</v>
      </c>
    </row>
    <row r="912" customFormat="false" ht="14.25" hidden="false" customHeight="true" outlineLevel="0" collapsed="false">
      <c r="A912" s="90"/>
      <c r="B912" s="90"/>
      <c r="C912" s="90"/>
      <c r="D912" s="68" t="n">
        <v>2130147</v>
      </c>
      <c r="E912" s="73" t="s">
        <v>1552</v>
      </c>
      <c r="F912" s="70" t="n">
        <v>0</v>
      </c>
    </row>
    <row r="913" customFormat="false" ht="14.25" hidden="false" customHeight="true" outlineLevel="0" collapsed="false">
      <c r="A913" s="90"/>
      <c r="B913" s="90"/>
      <c r="C913" s="90"/>
      <c r="D913" s="68" t="n">
        <v>2130148</v>
      </c>
      <c r="E913" s="73" t="s">
        <v>1553</v>
      </c>
      <c r="F913" s="70" t="n">
        <v>12</v>
      </c>
    </row>
    <row r="914" customFormat="false" ht="14.25" hidden="false" customHeight="true" outlineLevel="0" collapsed="false">
      <c r="A914" s="90"/>
      <c r="B914" s="90"/>
      <c r="C914" s="90"/>
      <c r="D914" s="68" t="n">
        <v>2130152</v>
      </c>
      <c r="E914" s="73" t="s">
        <v>1554</v>
      </c>
      <c r="F914" s="70" t="n">
        <v>222</v>
      </c>
    </row>
    <row r="915" customFormat="false" ht="14.25" hidden="false" customHeight="true" outlineLevel="0" collapsed="false">
      <c r="A915" s="89"/>
      <c r="B915" s="89"/>
      <c r="C915" s="89"/>
      <c r="D915" s="68" t="n">
        <v>2130153</v>
      </c>
      <c r="E915" s="73" t="s">
        <v>1555</v>
      </c>
      <c r="F915" s="70" t="n">
        <v>0</v>
      </c>
    </row>
    <row r="916" customFormat="false" ht="14.25" hidden="false" customHeight="true" outlineLevel="0" collapsed="false">
      <c r="A916" s="90"/>
      <c r="B916" s="90"/>
      <c r="C916" s="90"/>
      <c r="D916" s="68" t="n">
        <v>2130199</v>
      </c>
      <c r="E916" s="73" t="s">
        <v>1556</v>
      </c>
      <c r="F916" s="70" t="n">
        <v>941</v>
      </c>
    </row>
    <row r="917" customFormat="false" ht="14.25" hidden="false" customHeight="true" outlineLevel="0" collapsed="false">
      <c r="A917" s="89"/>
      <c r="B917" s="89"/>
      <c r="C917" s="89"/>
      <c r="D917" s="68" t="n">
        <v>21302</v>
      </c>
      <c r="E917" s="71" t="s">
        <v>1557</v>
      </c>
      <c r="F917" s="70" t="n">
        <f aca="false">SUM(F918:F945)</f>
        <v>1901</v>
      </c>
    </row>
    <row r="918" customFormat="false" ht="14.25" hidden="false" customHeight="true" outlineLevel="0" collapsed="false">
      <c r="A918" s="89"/>
      <c r="B918" s="89"/>
      <c r="C918" s="89"/>
      <c r="D918" s="68" t="n">
        <v>2130201</v>
      </c>
      <c r="E918" s="73" t="s">
        <v>106</v>
      </c>
      <c r="F918" s="70" t="n">
        <v>314</v>
      </c>
    </row>
    <row r="919" customFormat="false" ht="14.25" hidden="false" customHeight="true" outlineLevel="0" collapsed="false">
      <c r="A919" s="89"/>
      <c r="B919" s="89"/>
      <c r="C919" s="89"/>
      <c r="D919" s="68" t="n">
        <v>2130202</v>
      </c>
      <c r="E919" s="73" t="s">
        <v>108</v>
      </c>
      <c r="F919" s="70" t="n">
        <v>0</v>
      </c>
    </row>
    <row r="920" customFormat="false" ht="14.25" hidden="false" customHeight="true" outlineLevel="0" collapsed="false">
      <c r="A920" s="89"/>
      <c r="B920" s="89"/>
      <c r="C920" s="89"/>
      <c r="D920" s="68" t="n">
        <v>2130203</v>
      </c>
      <c r="E920" s="73" t="s">
        <v>110</v>
      </c>
      <c r="F920" s="70" t="n">
        <v>0</v>
      </c>
    </row>
    <row r="921" customFormat="false" ht="14.25" hidden="false" customHeight="true" outlineLevel="0" collapsed="false">
      <c r="A921" s="89"/>
      <c r="B921" s="89"/>
      <c r="C921" s="89"/>
      <c r="D921" s="68" t="n">
        <v>2130204</v>
      </c>
      <c r="E921" s="73" t="s">
        <v>1558</v>
      </c>
      <c r="F921" s="70" t="n">
        <v>230</v>
      </c>
    </row>
    <row r="922" customFormat="false" ht="14.25" hidden="false" customHeight="true" outlineLevel="0" collapsed="false">
      <c r="A922" s="89"/>
      <c r="B922" s="89"/>
      <c r="C922" s="89"/>
      <c r="D922" s="68" t="n">
        <v>2130205</v>
      </c>
      <c r="E922" s="73" t="s">
        <v>1559</v>
      </c>
      <c r="F922" s="70" t="n">
        <v>720</v>
      </c>
    </row>
    <row r="923" customFormat="false" ht="14.25" hidden="false" customHeight="true" outlineLevel="0" collapsed="false">
      <c r="A923" s="89"/>
      <c r="B923" s="89"/>
      <c r="C923" s="89"/>
      <c r="D923" s="68" t="n">
        <v>2130206</v>
      </c>
      <c r="E923" s="73" t="s">
        <v>1560</v>
      </c>
      <c r="F923" s="70" t="n">
        <v>55</v>
      </c>
    </row>
    <row r="924" customFormat="false" ht="14.25" hidden="false" customHeight="true" outlineLevel="0" collapsed="false">
      <c r="A924" s="90"/>
      <c r="B924" s="90"/>
      <c r="C924" s="90"/>
      <c r="D924" s="68" t="n">
        <v>2130207</v>
      </c>
      <c r="E924" s="73" t="s">
        <v>1561</v>
      </c>
      <c r="F924" s="70" t="n">
        <v>6</v>
      </c>
    </row>
    <row r="925" customFormat="false" ht="14.25" hidden="false" customHeight="true" outlineLevel="0" collapsed="false">
      <c r="A925" s="90"/>
      <c r="B925" s="90"/>
      <c r="C925" s="90"/>
      <c r="D925" s="68" t="n">
        <v>2130208</v>
      </c>
      <c r="E925" s="73" t="s">
        <v>1562</v>
      </c>
      <c r="F925" s="70" t="n">
        <v>0</v>
      </c>
    </row>
    <row r="926" customFormat="false" ht="14.25" hidden="false" customHeight="true" outlineLevel="0" collapsed="false">
      <c r="A926" s="90"/>
      <c r="B926" s="90"/>
      <c r="C926" s="90"/>
      <c r="D926" s="68" t="n">
        <v>2130209</v>
      </c>
      <c r="E926" s="73" t="s">
        <v>1563</v>
      </c>
      <c r="F926" s="70" t="n">
        <v>351</v>
      </c>
    </row>
    <row r="927" customFormat="false" ht="14.25" hidden="false" customHeight="true" outlineLevel="0" collapsed="false">
      <c r="A927" s="89"/>
      <c r="B927" s="89"/>
      <c r="C927" s="89"/>
      <c r="D927" s="68" t="n">
        <v>2130210</v>
      </c>
      <c r="E927" s="73" t="s">
        <v>1564</v>
      </c>
      <c r="F927" s="70" t="n">
        <v>22</v>
      </c>
    </row>
    <row r="928" customFormat="false" ht="14.25" hidden="false" customHeight="true" outlineLevel="0" collapsed="false">
      <c r="A928" s="90"/>
      <c r="B928" s="90"/>
      <c r="C928" s="90"/>
      <c r="D928" s="68" t="n">
        <v>2130211</v>
      </c>
      <c r="E928" s="73" t="s">
        <v>1565</v>
      </c>
      <c r="F928" s="70" t="n">
        <v>14</v>
      </c>
    </row>
    <row r="929" customFormat="false" ht="14.25" hidden="false" customHeight="true" outlineLevel="0" collapsed="false">
      <c r="A929" s="90"/>
      <c r="B929" s="90"/>
      <c r="C929" s="90"/>
      <c r="D929" s="68" t="n">
        <v>2130212</v>
      </c>
      <c r="E929" s="73" t="s">
        <v>1566</v>
      </c>
      <c r="F929" s="70" t="n">
        <v>0</v>
      </c>
    </row>
    <row r="930" customFormat="false" ht="14.25" hidden="false" customHeight="true" outlineLevel="0" collapsed="false">
      <c r="A930" s="90"/>
      <c r="B930" s="90"/>
      <c r="C930" s="90"/>
      <c r="D930" s="68" t="n">
        <v>2130213</v>
      </c>
      <c r="E930" s="73" t="s">
        <v>1567</v>
      </c>
      <c r="F930" s="70" t="n">
        <v>35</v>
      </c>
    </row>
    <row r="931" customFormat="false" ht="14.25" hidden="false" customHeight="true" outlineLevel="0" collapsed="false">
      <c r="A931" s="90"/>
      <c r="B931" s="90"/>
      <c r="C931" s="90"/>
      <c r="D931" s="68" t="n">
        <v>2130216</v>
      </c>
      <c r="E931" s="73" t="s">
        <v>1568</v>
      </c>
      <c r="F931" s="70" t="n">
        <v>0</v>
      </c>
    </row>
    <row r="932" customFormat="false" ht="14.25" hidden="false" customHeight="true" outlineLevel="0" collapsed="false">
      <c r="A932" s="90"/>
      <c r="B932" s="90"/>
      <c r="C932" s="90"/>
      <c r="D932" s="68" t="n">
        <v>2130217</v>
      </c>
      <c r="E932" s="73" t="s">
        <v>1569</v>
      </c>
      <c r="F932" s="70" t="n">
        <v>0</v>
      </c>
    </row>
    <row r="933" customFormat="false" ht="14.25" hidden="false" customHeight="true" outlineLevel="0" collapsed="false">
      <c r="A933" s="90"/>
      <c r="B933" s="90"/>
      <c r="C933" s="90"/>
      <c r="D933" s="68" t="n">
        <v>2130218</v>
      </c>
      <c r="E933" s="73" t="s">
        <v>1570</v>
      </c>
      <c r="F933" s="70" t="n">
        <v>0</v>
      </c>
    </row>
    <row r="934" customFormat="false" ht="14.25" hidden="false" customHeight="true" outlineLevel="0" collapsed="false">
      <c r="A934" s="90"/>
      <c r="B934" s="90"/>
      <c r="C934" s="90"/>
      <c r="D934" s="68" t="n">
        <v>2130219</v>
      </c>
      <c r="E934" s="73" t="s">
        <v>1571</v>
      </c>
      <c r="F934" s="70" t="n">
        <v>0</v>
      </c>
    </row>
    <row r="935" customFormat="false" ht="14.25" hidden="false" customHeight="true" outlineLevel="0" collapsed="false">
      <c r="A935" s="90"/>
      <c r="B935" s="90"/>
      <c r="C935" s="90"/>
      <c r="D935" s="68" t="n">
        <v>2130220</v>
      </c>
      <c r="E935" s="73" t="s">
        <v>1572</v>
      </c>
      <c r="F935" s="70" t="n">
        <v>0</v>
      </c>
    </row>
    <row r="936" customFormat="false" ht="14.25" hidden="false" customHeight="true" outlineLevel="0" collapsed="false">
      <c r="A936" s="90"/>
      <c r="B936" s="90"/>
      <c r="C936" s="90"/>
      <c r="D936" s="68" t="n">
        <v>2130221</v>
      </c>
      <c r="E936" s="73" t="s">
        <v>1573</v>
      </c>
      <c r="F936" s="70" t="n">
        <v>0</v>
      </c>
    </row>
    <row r="937" customFormat="false" ht="14.25" hidden="false" customHeight="true" outlineLevel="0" collapsed="false">
      <c r="A937" s="89"/>
      <c r="B937" s="89"/>
      <c r="C937" s="89"/>
      <c r="D937" s="68" t="n">
        <v>2130223</v>
      </c>
      <c r="E937" s="73" t="s">
        <v>1574</v>
      </c>
      <c r="F937" s="70" t="n">
        <v>0</v>
      </c>
    </row>
    <row r="938" customFormat="false" ht="14.25" hidden="false" customHeight="true" outlineLevel="0" collapsed="false">
      <c r="A938" s="90"/>
      <c r="B938" s="90"/>
      <c r="C938" s="90"/>
      <c r="D938" s="68" t="n">
        <v>2130224</v>
      </c>
      <c r="E938" s="73" t="s">
        <v>1575</v>
      </c>
      <c r="F938" s="70" t="n">
        <v>0</v>
      </c>
    </row>
    <row r="939" customFormat="false" ht="14.25" hidden="false" customHeight="true" outlineLevel="0" collapsed="false">
      <c r="A939" s="89"/>
      <c r="B939" s="89"/>
      <c r="C939" s="89"/>
      <c r="D939" s="68" t="n">
        <v>2130225</v>
      </c>
      <c r="E939" s="73" t="s">
        <v>1576</v>
      </c>
      <c r="F939" s="70" t="n">
        <v>0</v>
      </c>
    </row>
    <row r="940" customFormat="false" ht="14.25" hidden="false" customHeight="true" outlineLevel="0" collapsed="false">
      <c r="A940" s="89"/>
      <c r="B940" s="89"/>
      <c r="C940" s="89"/>
      <c r="D940" s="68" t="n">
        <v>2130226</v>
      </c>
      <c r="E940" s="73" t="s">
        <v>1577</v>
      </c>
      <c r="F940" s="70" t="n">
        <v>0</v>
      </c>
    </row>
    <row r="941" customFormat="false" ht="14.25" hidden="false" customHeight="true" outlineLevel="0" collapsed="false">
      <c r="A941" s="89"/>
      <c r="B941" s="89"/>
      <c r="C941" s="89"/>
      <c r="D941" s="68" t="n">
        <v>2130227</v>
      </c>
      <c r="E941" s="73" t="s">
        <v>1578</v>
      </c>
      <c r="F941" s="70" t="n">
        <v>0</v>
      </c>
    </row>
    <row r="942" customFormat="false" ht="14.25" hidden="false" customHeight="true" outlineLevel="0" collapsed="false">
      <c r="A942" s="89"/>
      <c r="B942" s="89"/>
      <c r="C942" s="89"/>
      <c r="D942" s="68" t="n">
        <v>2130232</v>
      </c>
      <c r="E942" s="73" t="s">
        <v>1579</v>
      </c>
      <c r="F942" s="70" t="n">
        <v>0</v>
      </c>
    </row>
    <row r="943" customFormat="false" ht="14.25" hidden="false" customHeight="true" outlineLevel="0" collapsed="false">
      <c r="A943" s="89"/>
      <c r="B943" s="89"/>
      <c r="C943" s="89"/>
      <c r="D943" s="68" t="n">
        <v>2130233</v>
      </c>
      <c r="E943" s="73" t="s">
        <v>1580</v>
      </c>
      <c r="F943" s="70" t="n">
        <v>30</v>
      </c>
    </row>
    <row r="944" customFormat="false" ht="14.25" hidden="false" customHeight="true" outlineLevel="0" collapsed="false">
      <c r="A944" s="89"/>
      <c r="B944" s="89"/>
      <c r="C944" s="89"/>
      <c r="D944" s="68" t="n">
        <v>2130234</v>
      </c>
      <c r="E944" s="73" t="s">
        <v>1581</v>
      </c>
      <c r="F944" s="70" t="n">
        <v>92</v>
      </c>
    </row>
    <row r="945" customFormat="false" ht="14.25" hidden="false" customHeight="true" outlineLevel="0" collapsed="false">
      <c r="A945" s="89"/>
      <c r="B945" s="89"/>
      <c r="C945" s="89"/>
      <c r="D945" s="68" t="n">
        <v>2130299</v>
      </c>
      <c r="E945" s="73" t="s">
        <v>1582</v>
      </c>
      <c r="F945" s="70" t="n">
        <v>32</v>
      </c>
    </row>
    <row r="946" customFormat="false" ht="14.25" hidden="false" customHeight="true" outlineLevel="0" collapsed="false">
      <c r="A946" s="89"/>
      <c r="B946" s="89"/>
      <c r="C946" s="89"/>
      <c r="D946" s="68" t="n">
        <v>21303</v>
      </c>
      <c r="E946" s="71" t="s">
        <v>1583</v>
      </c>
      <c r="F946" s="70" t="n">
        <f aca="false">SUM(F947:F972)</f>
        <v>9002</v>
      </c>
    </row>
    <row r="947" customFormat="false" ht="14.25" hidden="false" customHeight="true" outlineLevel="0" collapsed="false">
      <c r="A947" s="89"/>
      <c r="B947" s="89"/>
      <c r="C947" s="89"/>
      <c r="D947" s="68" t="n">
        <v>2130301</v>
      </c>
      <c r="E947" s="73" t="s">
        <v>106</v>
      </c>
      <c r="F947" s="70" t="n">
        <v>695</v>
      </c>
    </row>
    <row r="948" customFormat="false" ht="14.25" hidden="false" customHeight="true" outlineLevel="0" collapsed="false">
      <c r="A948" s="89"/>
      <c r="B948" s="89"/>
      <c r="C948" s="89"/>
      <c r="D948" s="68" t="n">
        <v>2130302</v>
      </c>
      <c r="E948" s="73" t="s">
        <v>108</v>
      </c>
      <c r="F948" s="70" t="n">
        <v>10</v>
      </c>
    </row>
    <row r="949" customFormat="false" ht="14.25" hidden="false" customHeight="true" outlineLevel="0" collapsed="false">
      <c r="A949" s="90"/>
      <c r="B949" s="90"/>
      <c r="C949" s="90"/>
      <c r="D949" s="68" t="n">
        <v>2130303</v>
      </c>
      <c r="E949" s="73" t="s">
        <v>110</v>
      </c>
      <c r="F949" s="70" t="n">
        <v>0</v>
      </c>
    </row>
    <row r="950" customFormat="false" ht="14.25" hidden="false" customHeight="true" outlineLevel="0" collapsed="false">
      <c r="A950" s="90"/>
      <c r="B950" s="90"/>
      <c r="C950" s="90"/>
      <c r="D950" s="68" t="n">
        <v>2130304</v>
      </c>
      <c r="E950" s="73" t="s">
        <v>1584</v>
      </c>
      <c r="F950" s="70" t="n">
        <v>338</v>
      </c>
    </row>
    <row r="951" customFormat="false" ht="14.25" hidden="false" customHeight="true" outlineLevel="0" collapsed="false">
      <c r="A951" s="90"/>
      <c r="B951" s="90"/>
      <c r="C951" s="90"/>
      <c r="D951" s="68" t="n">
        <v>2130305</v>
      </c>
      <c r="E951" s="73" t="s">
        <v>1585</v>
      </c>
      <c r="F951" s="70" t="n">
        <v>3240</v>
      </c>
    </row>
    <row r="952" customFormat="false" ht="14.25" hidden="false" customHeight="true" outlineLevel="0" collapsed="false">
      <c r="A952" s="90"/>
      <c r="B952" s="90"/>
      <c r="C952" s="90"/>
      <c r="D952" s="68" t="n">
        <v>2130306</v>
      </c>
      <c r="E952" s="73" t="s">
        <v>1586</v>
      </c>
      <c r="F952" s="70" t="n">
        <v>49</v>
      </c>
    </row>
    <row r="953" customFormat="false" ht="14.25" hidden="false" customHeight="true" outlineLevel="0" collapsed="false">
      <c r="A953" s="90"/>
      <c r="B953" s="90"/>
      <c r="C953" s="90"/>
      <c r="D953" s="68" t="n">
        <v>2130307</v>
      </c>
      <c r="E953" s="73" t="s">
        <v>1587</v>
      </c>
      <c r="F953" s="70" t="n">
        <v>0</v>
      </c>
    </row>
    <row r="954" customFormat="false" ht="14.25" hidden="false" customHeight="true" outlineLevel="0" collapsed="false">
      <c r="A954" s="90"/>
      <c r="B954" s="90"/>
      <c r="C954" s="90"/>
      <c r="D954" s="68" t="n">
        <v>2130308</v>
      </c>
      <c r="E954" s="73" t="s">
        <v>1588</v>
      </c>
      <c r="F954" s="70" t="n">
        <v>130</v>
      </c>
    </row>
    <row r="955" customFormat="false" ht="14.25" hidden="false" customHeight="true" outlineLevel="0" collapsed="false">
      <c r="A955" s="90"/>
      <c r="B955" s="90"/>
      <c r="C955" s="90"/>
      <c r="D955" s="68" t="n">
        <v>2130309</v>
      </c>
      <c r="E955" s="73" t="s">
        <v>1589</v>
      </c>
      <c r="F955" s="70" t="n">
        <v>10</v>
      </c>
    </row>
    <row r="956" customFormat="false" ht="14.25" hidden="false" customHeight="true" outlineLevel="0" collapsed="false">
      <c r="A956" s="89"/>
      <c r="B956" s="89"/>
      <c r="C956" s="89"/>
      <c r="D956" s="68" t="n">
        <v>2130310</v>
      </c>
      <c r="E956" s="73" t="s">
        <v>1590</v>
      </c>
      <c r="F956" s="70" t="n">
        <v>86</v>
      </c>
    </row>
    <row r="957" customFormat="false" ht="14.25" hidden="false" customHeight="true" outlineLevel="0" collapsed="false">
      <c r="A957" s="89"/>
      <c r="B957" s="89"/>
      <c r="C957" s="89"/>
      <c r="D957" s="68" t="n">
        <v>2130311</v>
      </c>
      <c r="E957" s="73" t="s">
        <v>1591</v>
      </c>
      <c r="F957" s="70" t="n">
        <v>0</v>
      </c>
    </row>
    <row r="958" customFormat="false" ht="14.25" hidden="false" customHeight="true" outlineLevel="0" collapsed="false">
      <c r="A958" s="90"/>
      <c r="B958" s="90"/>
      <c r="C958" s="90"/>
      <c r="D958" s="68" t="n">
        <v>2130312</v>
      </c>
      <c r="E958" s="73" t="s">
        <v>1592</v>
      </c>
      <c r="F958" s="70" t="n">
        <v>0</v>
      </c>
    </row>
    <row r="959" customFormat="false" ht="14.25" hidden="false" customHeight="true" outlineLevel="0" collapsed="false">
      <c r="A959" s="90"/>
      <c r="B959" s="90"/>
      <c r="C959" s="90"/>
      <c r="D959" s="68" t="n">
        <v>2130313</v>
      </c>
      <c r="E959" s="73" t="s">
        <v>1593</v>
      </c>
      <c r="F959" s="70" t="n">
        <v>10</v>
      </c>
    </row>
    <row r="960" customFormat="false" ht="14.25" hidden="false" customHeight="true" outlineLevel="0" collapsed="false">
      <c r="A960" s="90"/>
      <c r="B960" s="90"/>
      <c r="C960" s="90"/>
      <c r="D960" s="68" t="n">
        <v>2130314</v>
      </c>
      <c r="E960" s="73" t="s">
        <v>1594</v>
      </c>
      <c r="F960" s="70" t="n">
        <v>55</v>
      </c>
    </row>
    <row r="961" customFormat="false" ht="14.25" hidden="false" customHeight="true" outlineLevel="0" collapsed="false">
      <c r="A961" s="89"/>
      <c r="B961" s="89"/>
      <c r="C961" s="89"/>
      <c r="D961" s="68" t="n">
        <v>2130315</v>
      </c>
      <c r="E961" s="73" t="s">
        <v>1595</v>
      </c>
      <c r="F961" s="70" t="n">
        <v>0</v>
      </c>
    </row>
    <row r="962" customFormat="false" ht="14.25" hidden="false" customHeight="true" outlineLevel="0" collapsed="false">
      <c r="A962" s="89"/>
      <c r="B962" s="89"/>
      <c r="C962" s="89"/>
      <c r="D962" s="68" t="n">
        <v>2130316</v>
      </c>
      <c r="E962" s="73" t="s">
        <v>1596</v>
      </c>
      <c r="F962" s="70" t="n">
        <v>1246</v>
      </c>
    </row>
    <row r="963" customFormat="false" ht="14.25" hidden="false" customHeight="true" outlineLevel="0" collapsed="false">
      <c r="A963" s="90"/>
      <c r="B963" s="90"/>
      <c r="C963" s="90"/>
      <c r="D963" s="68" t="n">
        <v>2130317</v>
      </c>
      <c r="E963" s="73" t="s">
        <v>1597</v>
      </c>
      <c r="F963" s="70" t="n">
        <v>0</v>
      </c>
    </row>
    <row r="964" customFormat="false" ht="14.25" hidden="false" customHeight="true" outlineLevel="0" collapsed="false">
      <c r="A964" s="89"/>
      <c r="B964" s="89"/>
      <c r="C964" s="89"/>
      <c r="D964" s="68" t="n">
        <v>2130318</v>
      </c>
      <c r="E964" s="73" t="s">
        <v>1598</v>
      </c>
      <c r="F964" s="70" t="n">
        <v>0</v>
      </c>
    </row>
    <row r="965" customFormat="false" ht="14.25" hidden="false" customHeight="true" outlineLevel="0" collapsed="false">
      <c r="A965" s="90"/>
      <c r="B965" s="90"/>
      <c r="C965" s="90"/>
      <c r="D965" s="68" t="n">
        <v>2130321</v>
      </c>
      <c r="E965" s="73" t="s">
        <v>1599</v>
      </c>
      <c r="F965" s="70" t="n">
        <v>428</v>
      </c>
    </row>
    <row r="966" customFormat="false" ht="14.25" hidden="false" customHeight="true" outlineLevel="0" collapsed="false">
      <c r="A966" s="89"/>
      <c r="B966" s="89"/>
      <c r="C966" s="89"/>
      <c r="D966" s="68" t="n">
        <v>2130322</v>
      </c>
      <c r="E966" s="73" t="s">
        <v>1600</v>
      </c>
      <c r="F966" s="70" t="n">
        <v>0</v>
      </c>
    </row>
    <row r="967" customFormat="false" ht="14.25" hidden="false" customHeight="true" outlineLevel="0" collapsed="false">
      <c r="A967" s="89"/>
      <c r="B967" s="89"/>
      <c r="C967" s="89"/>
      <c r="D967" s="68" t="n">
        <v>2130331</v>
      </c>
      <c r="E967" s="73" t="s">
        <v>1601</v>
      </c>
      <c r="F967" s="70" t="n">
        <v>0</v>
      </c>
    </row>
    <row r="968" customFormat="false" ht="14.25" hidden="false" customHeight="true" outlineLevel="0" collapsed="false">
      <c r="A968" s="90"/>
      <c r="B968" s="90"/>
      <c r="C968" s="90"/>
      <c r="D968" s="68" t="n">
        <v>2130332</v>
      </c>
      <c r="E968" s="73" t="s">
        <v>1602</v>
      </c>
      <c r="F968" s="70" t="n">
        <v>0</v>
      </c>
    </row>
    <row r="969" customFormat="false" ht="14.25" hidden="false" customHeight="true" outlineLevel="0" collapsed="false">
      <c r="A969" s="89"/>
      <c r="B969" s="89"/>
      <c r="C969" s="89"/>
      <c r="D969" s="68" t="n">
        <v>2130333</v>
      </c>
      <c r="E969" s="73" t="s">
        <v>1574</v>
      </c>
      <c r="F969" s="70" t="n">
        <v>0</v>
      </c>
    </row>
    <row r="970" customFormat="false" ht="14.25" hidden="false" customHeight="true" outlineLevel="0" collapsed="false">
      <c r="A970" s="89"/>
      <c r="B970" s="89"/>
      <c r="C970" s="89"/>
      <c r="D970" s="68" t="n">
        <v>2130334</v>
      </c>
      <c r="E970" s="73" t="s">
        <v>1603</v>
      </c>
      <c r="F970" s="70" t="n">
        <v>2575</v>
      </c>
    </row>
    <row r="971" customFormat="false" ht="14.25" hidden="false" customHeight="true" outlineLevel="0" collapsed="false">
      <c r="A971" s="90"/>
      <c r="B971" s="90"/>
      <c r="C971" s="90"/>
      <c r="D971" s="68" t="n">
        <v>2130335</v>
      </c>
      <c r="E971" s="73" t="s">
        <v>1604</v>
      </c>
      <c r="F971" s="70" t="n">
        <v>80</v>
      </c>
    </row>
    <row r="972" customFormat="false" ht="14.25" hidden="false" customHeight="true" outlineLevel="0" collapsed="false">
      <c r="A972" s="89"/>
      <c r="B972" s="89"/>
      <c r="C972" s="89"/>
      <c r="D972" s="68" t="n">
        <v>2130399</v>
      </c>
      <c r="E972" s="73" t="s">
        <v>1605</v>
      </c>
      <c r="F972" s="70" t="n">
        <v>50</v>
      </c>
    </row>
    <row r="973" customFormat="false" ht="14.25" hidden="false" customHeight="true" outlineLevel="0" collapsed="false">
      <c r="A973" s="89"/>
      <c r="B973" s="89"/>
      <c r="C973" s="89"/>
      <c r="D973" s="68" t="n">
        <v>21304</v>
      </c>
      <c r="E973" s="71" t="s">
        <v>1606</v>
      </c>
      <c r="F973" s="70" t="n">
        <f aca="false">SUM(F974:F983)</f>
        <v>0</v>
      </c>
    </row>
    <row r="974" customFormat="false" ht="14.25" hidden="false" customHeight="true" outlineLevel="0" collapsed="false">
      <c r="A974" s="89"/>
      <c r="B974" s="89"/>
      <c r="C974" s="89"/>
      <c r="D974" s="68" t="n">
        <v>2130401</v>
      </c>
      <c r="E974" s="73" t="s">
        <v>106</v>
      </c>
      <c r="F974" s="70" t="n">
        <v>0</v>
      </c>
    </row>
    <row r="975" customFormat="false" ht="14.25" hidden="false" customHeight="true" outlineLevel="0" collapsed="false">
      <c r="A975" s="89"/>
      <c r="B975" s="89"/>
      <c r="C975" s="89"/>
      <c r="D975" s="68" t="n">
        <v>2130402</v>
      </c>
      <c r="E975" s="73" t="s">
        <v>108</v>
      </c>
      <c r="F975" s="70" t="n">
        <v>0</v>
      </c>
    </row>
    <row r="976" customFormat="false" ht="14.25" hidden="false" customHeight="true" outlineLevel="0" collapsed="false">
      <c r="A976" s="89"/>
      <c r="B976" s="89"/>
      <c r="C976" s="89"/>
      <c r="D976" s="68" t="n">
        <v>2130403</v>
      </c>
      <c r="E976" s="73" t="s">
        <v>110</v>
      </c>
      <c r="F976" s="70" t="n">
        <v>0</v>
      </c>
    </row>
    <row r="977" customFormat="false" ht="14.25" hidden="false" customHeight="true" outlineLevel="0" collapsed="false">
      <c r="A977" s="89"/>
      <c r="B977" s="89"/>
      <c r="C977" s="89"/>
      <c r="D977" s="68" t="n">
        <v>2130404</v>
      </c>
      <c r="E977" s="73" t="s">
        <v>1607</v>
      </c>
      <c r="F977" s="70" t="n">
        <v>0</v>
      </c>
    </row>
    <row r="978" customFormat="false" ht="14.25" hidden="false" customHeight="true" outlineLevel="0" collapsed="false">
      <c r="A978" s="89"/>
      <c r="B978" s="89"/>
      <c r="C978" s="89"/>
      <c r="D978" s="68" t="n">
        <v>2130405</v>
      </c>
      <c r="E978" s="73" t="s">
        <v>1608</v>
      </c>
      <c r="F978" s="70" t="n">
        <v>0</v>
      </c>
    </row>
    <row r="979" customFormat="false" ht="14.25" hidden="false" customHeight="true" outlineLevel="0" collapsed="false">
      <c r="A979" s="90"/>
      <c r="B979" s="90"/>
      <c r="C979" s="90"/>
      <c r="D979" s="68" t="n">
        <v>2130406</v>
      </c>
      <c r="E979" s="73" t="s">
        <v>1609</v>
      </c>
      <c r="F979" s="70" t="n">
        <v>0</v>
      </c>
    </row>
    <row r="980" customFormat="false" ht="14.25" hidden="false" customHeight="true" outlineLevel="0" collapsed="false">
      <c r="A980" s="90"/>
      <c r="B980" s="90"/>
      <c r="C980" s="90"/>
      <c r="D980" s="68" t="n">
        <v>2130407</v>
      </c>
      <c r="E980" s="73" t="s">
        <v>1610</v>
      </c>
      <c r="F980" s="70" t="n">
        <v>0</v>
      </c>
    </row>
    <row r="981" customFormat="false" ht="14.25" hidden="false" customHeight="true" outlineLevel="0" collapsed="false">
      <c r="A981" s="89"/>
      <c r="B981" s="89"/>
      <c r="C981" s="89"/>
      <c r="D981" s="68" t="n">
        <v>2130408</v>
      </c>
      <c r="E981" s="73" t="s">
        <v>1611</v>
      </c>
      <c r="F981" s="70" t="n">
        <v>0</v>
      </c>
    </row>
    <row r="982" customFormat="false" ht="14.25" hidden="false" customHeight="true" outlineLevel="0" collapsed="false">
      <c r="A982" s="89"/>
      <c r="B982" s="89"/>
      <c r="C982" s="89"/>
      <c r="D982" s="68" t="n">
        <v>2130409</v>
      </c>
      <c r="E982" s="73" t="s">
        <v>1612</v>
      </c>
      <c r="F982" s="70" t="n">
        <v>0</v>
      </c>
    </row>
    <row r="983" customFormat="false" ht="14.25" hidden="false" customHeight="true" outlineLevel="0" collapsed="false">
      <c r="A983" s="89"/>
      <c r="B983" s="89"/>
      <c r="C983" s="89"/>
      <c r="D983" s="68" t="n">
        <v>2130499</v>
      </c>
      <c r="E983" s="73" t="s">
        <v>1613</v>
      </c>
      <c r="F983" s="70" t="n">
        <v>0</v>
      </c>
    </row>
    <row r="984" customFormat="false" ht="14.25" hidden="false" customHeight="true" outlineLevel="0" collapsed="false">
      <c r="A984" s="89"/>
      <c r="B984" s="89"/>
      <c r="C984" s="89"/>
      <c r="D984" s="68" t="n">
        <v>21305</v>
      </c>
      <c r="E984" s="71" t="s">
        <v>1614</v>
      </c>
      <c r="F984" s="70" t="n">
        <f aca="false">SUM(F985:F994)</f>
        <v>251</v>
      </c>
    </row>
    <row r="985" customFormat="false" ht="14.25" hidden="false" customHeight="true" outlineLevel="0" collapsed="false">
      <c r="A985" s="89"/>
      <c r="B985" s="89"/>
      <c r="C985" s="89"/>
      <c r="D985" s="68" t="n">
        <v>2130501</v>
      </c>
      <c r="E985" s="73" t="s">
        <v>106</v>
      </c>
      <c r="F985" s="70" t="n">
        <v>13</v>
      </c>
    </row>
    <row r="986" customFormat="false" ht="14.25" hidden="false" customHeight="true" outlineLevel="0" collapsed="false">
      <c r="A986" s="89"/>
      <c r="B986" s="89"/>
      <c r="C986" s="89"/>
      <c r="D986" s="68" t="n">
        <v>2130502</v>
      </c>
      <c r="E986" s="73" t="s">
        <v>108</v>
      </c>
      <c r="F986" s="70" t="n">
        <v>30</v>
      </c>
    </row>
    <row r="987" customFormat="false" ht="14.25" hidden="false" customHeight="true" outlineLevel="0" collapsed="false">
      <c r="A987" s="89"/>
      <c r="B987" s="89"/>
      <c r="C987" s="89"/>
      <c r="D987" s="68" t="n">
        <v>2130503</v>
      </c>
      <c r="E987" s="73" t="s">
        <v>110</v>
      </c>
      <c r="F987" s="70" t="n">
        <v>0</v>
      </c>
    </row>
    <row r="988" customFormat="false" ht="14.25" hidden="false" customHeight="true" outlineLevel="0" collapsed="false">
      <c r="A988" s="89"/>
      <c r="B988" s="89"/>
      <c r="C988" s="89"/>
      <c r="D988" s="68" t="n">
        <v>2130504</v>
      </c>
      <c r="E988" s="73" t="s">
        <v>1615</v>
      </c>
      <c r="F988" s="70" t="n">
        <v>5</v>
      </c>
    </row>
    <row r="989" customFormat="false" ht="14.25" hidden="false" customHeight="true" outlineLevel="0" collapsed="false">
      <c r="A989" s="89"/>
      <c r="B989" s="89"/>
      <c r="C989" s="89"/>
      <c r="D989" s="68" t="n">
        <v>2130505</v>
      </c>
      <c r="E989" s="73" t="s">
        <v>1616</v>
      </c>
      <c r="F989" s="70" t="n">
        <v>0</v>
      </c>
    </row>
    <row r="990" customFormat="false" ht="14.25" hidden="false" customHeight="true" outlineLevel="0" collapsed="false">
      <c r="A990" s="89"/>
      <c r="B990" s="89"/>
      <c r="C990" s="89"/>
      <c r="D990" s="68" t="n">
        <v>2130506</v>
      </c>
      <c r="E990" s="73" t="s">
        <v>1617</v>
      </c>
      <c r="F990" s="70" t="n">
        <v>0</v>
      </c>
    </row>
    <row r="991" customFormat="false" ht="14.25" hidden="false" customHeight="true" outlineLevel="0" collapsed="false">
      <c r="A991" s="89"/>
      <c r="B991" s="89"/>
      <c r="C991" s="89"/>
      <c r="D991" s="68" t="n">
        <v>2130507</v>
      </c>
      <c r="E991" s="73" t="s">
        <v>1618</v>
      </c>
      <c r="F991" s="70" t="n">
        <v>0</v>
      </c>
    </row>
    <row r="992" customFormat="false" ht="14.25" hidden="false" customHeight="true" outlineLevel="0" collapsed="false">
      <c r="A992" s="90"/>
      <c r="B992" s="90"/>
      <c r="C992" s="90"/>
      <c r="D992" s="68" t="n">
        <v>2130508</v>
      </c>
      <c r="E992" s="73" t="s">
        <v>1619</v>
      </c>
      <c r="F992" s="70" t="n">
        <v>0</v>
      </c>
    </row>
    <row r="993" customFormat="false" ht="14.25" hidden="false" customHeight="true" outlineLevel="0" collapsed="false">
      <c r="A993" s="90"/>
      <c r="B993" s="90"/>
      <c r="C993" s="90"/>
      <c r="D993" s="68" t="n">
        <v>2130550</v>
      </c>
      <c r="E993" s="73" t="s">
        <v>1620</v>
      </c>
      <c r="F993" s="70" t="n">
        <v>0</v>
      </c>
    </row>
    <row r="994" customFormat="false" ht="14.25" hidden="false" customHeight="true" outlineLevel="0" collapsed="false">
      <c r="A994" s="89"/>
      <c r="B994" s="89"/>
      <c r="C994" s="89"/>
      <c r="D994" s="68" t="n">
        <v>2130599</v>
      </c>
      <c r="E994" s="73" t="s">
        <v>1621</v>
      </c>
      <c r="F994" s="70" t="n">
        <v>203</v>
      </c>
    </row>
    <row r="995" customFormat="false" ht="14.25" hidden="false" customHeight="true" outlineLevel="0" collapsed="false">
      <c r="A995" s="89"/>
      <c r="B995" s="89"/>
      <c r="C995" s="89"/>
      <c r="D995" s="68" t="n">
        <v>21306</v>
      </c>
      <c r="E995" s="71" t="s">
        <v>1622</v>
      </c>
      <c r="F995" s="70" t="n">
        <f aca="false">SUM(F996:F1000)</f>
        <v>90</v>
      </c>
    </row>
    <row r="996" customFormat="false" ht="14.25" hidden="false" customHeight="true" outlineLevel="0" collapsed="false">
      <c r="A996" s="90"/>
      <c r="B996" s="90"/>
      <c r="C996" s="90"/>
      <c r="D996" s="68" t="n">
        <v>2130601</v>
      </c>
      <c r="E996" s="73" t="s">
        <v>883</v>
      </c>
      <c r="F996" s="70" t="n">
        <v>0</v>
      </c>
    </row>
    <row r="997" customFormat="false" ht="14.25" hidden="false" customHeight="true" outlineLevel="0" collapsed="false">
      <c r="A997" s="90"/>
      <c r="B997" s="90"/>
      <c r="C997" s="90"/>
      <c r="D997" s="68" t="n">
        <v>2130602</v>
      </c>
      <c r="E997" s="73" t="s">
        <v>1623</v>
      </c>
      <c r="F997" s="70" t="n">
        <v>0</v>
      </c>
    </row>
    <row r="998" customFormat="false" ht="14.25" hidden="false" customHeight="true" outlineLevel="0" collapsed="false">
      <c r="A998" s="89"/>
      <c r="B998" s="89"/>
      <c r="C998" s="89"/>
      <c r="D998" s="68" t="n">
        <v>2130603</v>
      </c>
      <c r="E998" s="73" t="s">
        <v>1624</v>
      </c>
      <c r="F998" s="70" t="n">
        <v>0</v>
      </c>
    </row>
    <row r="999" customFormat="false" ht="14.25" hidden="false" customHeight="true" outlineLevel="0" collapsed="false">
      <c r="A999" s="89"/>
      <c r="B999" s="89"/>
      <c r="C999" s="89"/>
      <c r="D999" s="68" t="n">
        <v>2130604</v>
      </c>
      <c r="E999" s="73" t="s">
        <v>1625</v>
      </c>
      <c r="F999" s="70" t="n">
        <v>0</v>
      </c>
    </row>
    <row r="1000" customFormat="false" ht="14.25" hidden="false" customHeight="true" outlineLevel="0" collapsed="false">
      <c r="A1000" s="89"/>
      <c r="B1000" s="89"/>
      <c r="C1000" s="89"/>
      <c r="D1000" s="68" t="n">
        <v>2130699</v>
      </c>
      <c r="E1000" s="73" t="s">
        <v>1626</v>
      </c>
      <c r="F1000" s="70" t="n">
        <v>90</v>
      </c>
    </row>
    <row r="1001" customFormat="false" ht="14.25" hidden="false" customHeight="true" outlineLevel="0" collapsed="false">
      <c r="A1001" s="90"/>
      <c r="B1001" s="90"/>
      <c r="C1001" s="90"/>
      <c r="D1001" s="68" t="n">
        <v>21307</v>
      </c>
      <c r="E1001" s="71" t="s">
        <v>1627</v>
      </c>
      <c r="F1001" s="70" t="n">
        <f aca="false">SUM(F1002:F1007)</f>
        <v>879</v>
      </c>
    </row>
    <row r="1002" customFormat="false" ht="14.25" hidden="false" customHeight="true" outlineLevel="0" collapsed="false">
      <c r="A1002" s="90"/>
      <c r="B1002" s="90"/>
      <c r="C1002" s="90"/>
      <c r="D1002" s="68" t="n">
        <v>2130701</v>
      </c>
      <c r="E1002" s="73" t="s">
        <v>1628</v>
      </c>
      <c r="F1002" s="70" t="n">
        <v>213</v>
      </c>
    </row>
    <row r="1003" customFormat="false" ht="14.25" hidden="false" customHeight="true" outlineLevel="0" collapsed="false">
      <c r="A1003" s="90"/>
      <c r="B1003" s="90"/>
      <c r="C1003" s="90"/>
      <c r="D1003" s="68" t="n">
        <v>2130704</v>
      </c>
      <c r="E1003" s="73" t="s">
        <v>1629</v>
      </c>
      <c r="F1003" s="70" t="n">
        <v>0</v>
      </c>
    </row>
    <row r="1004" customFormat="false" ht="14.25" hidden="false" customHeight="true" outlineLevel="0" collapsed="false">
      <c r="A1004" s="89"/>
      <c r="B1004" s="89"/>
      <c r="C1004" s="89"/>
      <c r="D1004" s="68" t="n">
        <v>2130705</v>
      </c>
      <c r="E1004" s="73" t="s">
        <v>1630</v>
      </c>
      <c r="F1004" s="70" t="n">
        <v>551</v>
      </c>
    </row>
    <row r="1005" customFormat="false" ht="14.25" hidden="false" customHeight="true" outlineLevel="0" collapsed="false">
      <c r="A1005" s="89"/>
      <c r="B1005" s="89"/>
      <c r="C1005" s="89"/>
      <c r="D1005" s="68" t="n">
        <v>2130706</v>
      </c>
      <c r="E1005" s="73" t="s">
        <v>1631</v>
      </c>
      <c r="F1005" s="70" t="n">
        <v>0</v>
      </c>
    </row>
    <row r="1006" customFormat="false" ht="14.25" hidden="false" customHeight="true" outlineLevel="0" collapsed="false">
      <c r="A1006" s="90"/>
      <c r="B1006" s="90"/>
      <c r="C1006" s="90"/>
      <c r="D1006" s="68" t="n">
        <v>2130707</v>
      </c>
      <c r="E1006" s="73" t="s">
        <v>1632</v>
      </c>
      <c r="F1006" s="70" t="n">
        <v>0</v>
      </c>
    </row>
    <row r="1007" customFormat="false" ht="14.25" hidden="false" customHeight="true" outlineLevel="0" collapsed="false">
      <c r="A1007" s="89"/>
      <c r="B1007" s="89"/>
      <c r="C1007" s="89"/>
      <c r="D1007" s="68" t="n">
        <v>2130799</v>
      </c>
      <c r="E1007" s="73" t="s">
        <v>1633</v>
      </c>
      <c r="F1007" s="70" t="n">
        <v>115</v>
      </c>
    </row>
    <row r="1008" customFormat="false" ht="14.25" hidden="false" customHeight="true" outlineLevel="0" collapsed="false">
      <c r="A1008" s="89"/>
      <c r="B1008" s="89"/>
      <c r="C1008" s="89"/>
      <c r="D1008" s="68" t="n">
        <v>21308</v>
      </c>
      <c r="E1008" s="71" t="s">
        <v>1634</v>
      </c>
      <c r="F1008" s="70" t="n">
        <f aca="false">SUM(F1009:F1011)</f>
        <v>68</v>
      </c>
    </row>
    <row r="1009" customFormat="false" ht="14.25" hidden="false" customHeight="true" outlineLevel="0" collapsed="false">
      <c r="A1009" s="90"/>
      <c r="B1009" s="90"/>
      <c r="C1009" s="90"/>
      <c r="D1009" s="68" t="n">
        <v>2130801</v>
      </c>
      <c r="E1009" s="73" t="s">
        <v>1635</v>
      </c>
      <c r="F1009" s="70" t="n">
        <v>0</v>
      </c>
    </row>
    <row r="1010" customFormat="false" ht="14.25" hidden="false" customHeight="true" outlineLevel="0" collapsed="false">
      <c r="A1010" s="89"/>
      <c r="B1010" s="89"/>
      <c r="C1010" s="89"/>
      <c r="D1010" s="68" t="n">
        <v>2130802</v>
      </c>
      <c r="E1010" s="73" t="s">
        <v>1636</v>
      </c>
      <c r="F1010" s="70" t="n">
        <v>0</v>
      </c>
    </row>
    <row r="1011" customFormat="false" ht="14.25" hidden="false" customHeight="true" outlineLevel="0" collapsed="false">
      <c r="A1011" s="89"/>
      <c r="B1011" s="89"/>
      <c r="C1011" s="89"/>
      <c r="D1011" s="68" t="n">
        <v>2130899</v>
      </c>
      <c r="E1011" s="73" t="s">
        <v>1637</v>
      </c>
      <c r="F1011" s="70" t="n">
        <v>68</v>
      </c>
    </row>
    <row r="1012" customFormat="false" ht="14.25" hidden="false" customHeight="true" outlineLevel="0" collapsed="false">
      <c r="A1012" s="89"/>
      <c r="B1012" s="89"/>
      <c r="C1012" s="89"/>
      <c r="D1012" s="68" t="n">
        <v>21399</v>
      </c>
      <c r="E1012" s="71" t="s">
        <v>1638</v>
      </c>
      <c r="F1012" s="70" t="n">
        <f aca="false">F1013+F1014</f>
        <v>0</v>
      </c>
    </row>
    <row r="1013" customFormat="false" ht="14.25" hidden="false" customHeight="true" outlineLevel="0" collapsed="false">
      <c r="A1013" s="89"/>
      <c r="B1013" s="89"/>
      <c r="C1013" s="89"/>
      <c r="D1013" s="68" t="n">
        <v>2139901</v>
      </c>
      <c r="E1013" s="73" t="s">
        <v>1639</v>
      </c>
      <c r="F1013" s="70" t="n">
        <v>0</v>
      </c>
    </row>
    <row r="1014" customFormat="false" ht="14.25" hidden="false" customHeight="true" outlineLevel="0" collapsed="false">
      <c r="A1014" s="89"/>
      <c r="B1014" s="89"/>
      <c r="C1014" s="89"/>
      <c r="D1014" s="68" t="n">
        <v>2139999</v>
      </c>
      <c r="E1014" s="73" t="s">
        <v>1640</v>
      </c>
      <c r="F1014" s="70" t="n">
        <v>0</v>
      </c>
    </row>
    <row r="1015" customFormat="false" ht="14.25" hidden="false" customHeight="true" outlineLevel="0" collapsed="false">
      <c r="A1015" s="90"/>
      <c r="B1015" s="90"/>
      <c r="C1015" s="90"/>
      <c r="D1015" s="68" t="n">
        <v>214</v>
      </c>
      <c r="E1015" s="71" t="s">
        <v>1641</v>
      </c>
      <c r="F1015" s="70" t="n">
        <f aca="false">SUM(F1016,F1046,F1055,F1066,F1071,F1078,F1083)</f>
        <v>839</v>
      </c>
    </row>
    <row r="1016" customFormat="false" ht="14.25" hidden="false" customHeight="true" outlineLevel="0" collapsed="false">
      <c r="A1016" s="90"/>
      <c r="B1016" s="90"/>
      <c r="C1016" s="90"/>
      <c r="D1016" s="68" t="n">
        <v>21401</v>
      </c>
      <c r="E1016" s="71" t="s">
        <v>1642</v>
      </c>
      <c r="F1016" s="70" t="n">
        <f aca="false">SUM(F1017:F1045)</f>
        <v>269</v>
      </c>
    </row>
    <row r="1017" customFormat="false" ht="14.25" hidden="false" customHeight="true" outlineLevel="0" collapsed="false">
      <c r="A1017" s="89"/>
      <c r="B1017" s="89"/>
      <c r="C1017" s="89"/>
      <c r="D1017" s="68" t="n">
        <v>2140101</v>
      </c>
      <c r="E1017" s="73" t="s">
        <v>106</v>
      </c>
      <c r="F1017" s="70" t="n">
        <v>175</v>
      </c>
    </row>
    <row r="1018" customFormat="false" ht="14.25" hidden="false" customHeight="true" outlineLevel="0" collapsed="false">
      <c r="A1018" s="89"/>
      <c r="B1018" s="89"/>
      <c r="C1018" s="89"/>
      <c r="D1018" s="68" t="n">
        <v>2140102</v>
      </c>
      <c r="E1018" s="73" t="s">
        <v>108</v>
      </c>
      <c r="F1018" s="70" t="n">
        <v>80</v>
      </c>
    </row>
    <row r="1019" customFormat="false" ht="14.25" hidden="false" customHeight="true" outlineLevel="0" collapsed="false">
      <c r="A1019" s="90"/>
      <c r="B1019" s="90"/>
      <c r="C1019" s="90"/>
      <c r="D1019" s="68" t="n">
        <v>2140103</v>
      </c>
      <c r="E1019" s="73" t="s">
        <v>110</v>
      </c>
      <c r="F1019" s="70" t="n">
        <v>0</v>
      </c>
    </row>
    <row r="1020" customFormat="false" ht="14.25" hidden="false" customHeight="true" outlineLevel="0" collapsed="false">
      <c r="A1020" s="90"/>
      <c r="B1020" s="90"/>
      <c r="C1020" s="90"/>
      <c r="D1020" s="68" t="n">
        <v>2140104</v>
      </c>
      <c r="E1020" s="73" t="s">
        <v>1643</v>
      </c>
      <c r="F1020" s="70" t="n">
        <v>0</v>
      </c>
    </row>
    <row r="1021" customFormat="false" ht="14.25" hidden="false" customHeight="true" outlineLevel="0" collapsed="false">
      <c r="A1021" s="89"/>
      <c r="B1021" s="89"/>
      <c r="C1021" s="89"/>
      <c r="D1021" s="68" t="n">
        <v>2140105</v>
      </c>
      <c r="E1021" s="73" t="s">
        <v>1644</v>
      </c>
      <c r="F1021" s="70" t="n">
        <v>0</v>
      </c>
    </row>
    <row r="1022" customFormat="false" ht="14.25" hidden="false" customHeight="true" outlineLevel="0" collapsed="false">
      <c r="A1022" s="90"/>
      <c r="B1022" s="90"/>
      <c r="C1022" s="90"/>
      <c r="D1022" s="68" t="n">
        <v>2140106</v>
      </c>
      <c r="E1022" s="73" t="s">
        <v>1645</v>
      </c>
      <c r="F1022" s="70" t="n">
        <v>0</v>
      </c>
    </row>
    <row r="1023" customFormat="false" ht="14.25" hidden="false" customHeight="true" outlineLevel="0" collapsed="false">
      <c r="A1023" s="90"/>
      <c r="B1023" s="90"/>
      <c r="C1023" s="90"/>
      <c r="D1023" s="68" t="n">
        <v>2140107</v>
      </c>
      <c r="E1023" s="73" t="s">
        <v>1646</v>
      </c>
      <c r="F1023" s="70" t="n">
        <v>0</v>
      </c>
    </row>
    <row r="1024" customFormat="false" ht="14.25" hidden="false" customHeight="true" outlineLevel="0" collapsed="false">
      <c r="A1024" s="90"/>
      <c r="B1024" s="90"/>
      <c r="C1024" s="90"/>
      <c r="D1024" s="68" t="n">
        <v>2140108</v>
      </c>
      <c r="E1024" s="73" t="s">
        <v>1647</v>
      </c>
      <c r="F1024" s="70" t="n">
        <v>0</v>
      </c>
    </row>
    <row r="1025" customFormat="false" ht="14.25" hidden="false" customHeight="true" outlineLevel="0" collapsed="false">
      <c r="A1025" s="90"/>
      <c r="B1025" s="90"/>
      <c r="C1025" s="90"/>
      <c r="D1025" s="68" t="n">
        <v>2140109</v>
      </c>
      <c r="E1025" s="73" t="s">
        <v>1648</v>
      </c>
      <c r="F1025" s="70" t="n">
        <v>0</v>
      </c>
    </row>
    <row r="1026" customFormat="false" ht="14.25" hidden="false" customHeight="true" outlineLevel="0" collapsed="false">
      <c r="A1026" s="90"/>
      <c r="B1026" s="90"/>
      <c r="C1026" s="90"/>
      <c r="D1026" s="68" t="n">
        <v>2140110</v>
      </c>
      <c r="E1026" s="73" t="s">
        <v>1649</v>
      </c>
      <c r="F1026" s="70" t="n">
        <v>0</v>
      </c>
    </row>
    <row r="1027" customFormat="false" ht="14.25" hidden="false" customHeight="true" outlineLevel="0" collapsed="false">
      <c r="A1027" s="90"/>
      <c r="B1027" s="90"/>
      <c r="C1027" s="90"/>
      <c r="D1027" s="68" t="n">
        <v>2140111</v>
      </c>
      <c r="E1027" s="73" t="s">
        <v>1650</v>
      </c>
      <c r="F1027" s="70" t="n">
        <v>0</v>
      </c>
    </row>
    <row r="1028" customFormat="false" ht="14.25" hidden="false" customHeight="true" outlineLevel="0" collapsed="false">
      <c r="A1028" s="90"/>
      <c r="B1028" s="90"/>
      <c r="C1028" s="90"/>
      <c r="D1028" s="68" t="n">
        <v>2140112</v>
      </c>
      <c r="E1028" s="73" t="s">
        <v>1651</v>
      </c>
      <c r="F1028" s="70" t="n">
        <v>0</v>
      </c>
    </row>
    <row r="1029" customFormat="false" ht="14.25" hidden="false" customHeight="true" outlineLevel="0" collapsed="false">
      <c r="A1029" s="90"/>
      <c r="B1029" s="90"/>
      <c r="C1029" s="90"/>
      <c r="D1029" s="68" t="n">
        <v>2140113</v>
      </c>
      <c r="E1029" s="73" t="s">
        <v>1652</v>
      </c>
      <c r="F1029" s="70" t="n">
        <v>0</v>
      </c>
    </row>
    <row r="1030" customFormat="false" ht="14.25" hidden="false" customHeight="true" outlineLevel="0" collapsed="false">
      <c r="A1030" s="90"/>
      <c r="B1030" s="90"/>
      <c r="C1030" s="90"/>
      <c r="D1030" s="68" t="n">
        <v>2140114</v>
      </c>
      <c r="E1030" s="73" t="s">
        <v>1653</v>
      </c>
      <c r="F1030" s="70" t="n">
        <v>0</v>
      </c>
    </row>
    <row r="1031" customFormat="false" ht="14.25" hidden="false" customHeight="true" outlineLevel="0" collapsed="false">
      <c r="A1031" s="89"/>
      <c r="B1031" s="89"/>
      <c r="C1031" s="89"/>
      <c r="D1031" s="68" t="n">
        <v>2140122</v>
      </c>
      <c r="E1031" s="73" t="s">
        <v>1654</v>
      </c>
      <c r="F1031" s="70" t="n">
        <v>0</v>
      </c>
    </row>
    <row r="1032" customFormat="false" ht="14.25" hidden="false" customHeight="true" outlineLevel="0" collapsed="false">
      <c r="A1032" s="89"/>
      <c r="B1032" s="89"/>
      <c r="C1032" s="89"/>
      <c r="D1032" s="68" t="n">
        <v>2140123</v>
      </c>
      <c r="E1032" s="73" t="s">
        <v>1655</v>
      </c>
      <c r="F1032" s="70" t="n">
        <v>0</v>
      </c>
    </row>
    <row r="1033" customFormat="false" ht="14.25" hidden="false" customHeight="true" outlineLevel="0" collapsed="false">
      <c r="A1033" s="89"/>
      <c r="B1033" s="89"/>
      <c r="C1033" s="89"/>
      <c r="D1033" s="68" t="n">
        <v>2140124</v>
      </c>
      <c r="E1033" s="73" t="s">
        <v>1656</v>
      </c>
      <c r="F1033" s="70" t="n">
        <v>0</v>
      </c>
    </row>
    <row r="1034" customFormat="false" ht="14.25" hidden="false" customHeight="true" outlineLevel="0" collapsed="false">
      <c r="A1034" s="90"/>
      <c r="B1034" s="90"/>
      <c r="C1034" s="90"/>
      <c r="D1034" s="68" t="n">
        <v>2140125</v>
      </c>
      <c r="E1034" s="73" t="s">
        <v>1657</v>
      </c>
      <c r="F1034" s="70" t="n">
        <v>0</v>
      </c>
    </row>
    <row r="1035" customFormat="false" ht="14.25" hidden="false" customHeight="true" outlineLevel="0" collapsed="false">
      <c r="A1035" s="89"/>
      <c r="B1035" s="89"/>
      <c r="C1035" s="89"/>
      <c r="D1035" s="68" t="n">
        <v>2140126</v>
      </c>
      <c r="E1035" s="73" t="s">
        <v>1658</v>
      </c>
      <c r="F1035" s="70" t="n">
        <v>0</v>
      </c>
    </row>
    <row r="1036" customFormat="false" ht="14.25" hidden="false" customHeight="true" outlineLevel="0" collapsed="false">
      <c r="A1036" s="90"/>
      <c r="B1036" s="90"/>
      <c r="C1036" s="90"/>
      <c r="D1036" s="68" t="n">
        <v>2140127</v>
      </c>
      <c r="E1036" s="73" t="s">
        <v>1659</v>
      </c>
      <c r="F1036" s="70" t="n">
        <v>0</v>
      </c>
    </row>
    <row r="1037" customFormat="false" ht="14.25" hidden="false" customHeight="true" outlineLevel="0" collapsed="false">
      <c r="A1037" s="89"/>
      <c r="B1037" s="89"/>
      <c r="C1037" s="89"/>
      <c r="D1037" s="68" t="n">
        <v>2140128</v>
      </c>
      <c r="E1037" s="73" t="s">
        <v>1660</v>
      </c>
      <c r="F1037" s="70" t="n">
        <v>0</v>
      </c>
    </row>
    <row r="1038" customFormat="false" ht="14.25" hidden="false" customHeight="true" outlineLevel="0" collapsed="false">
      <c r="A1038" s="89"/>
      <c r="B1038" s="89"/>
      <c r="C1038" s="89"/>
      <c r="D1038" s="68" t="n">
        <v>2140129</v>
      </c>
      <c r="E1038" s="73" t="s">
        <v>1661</v>
      </c>
      <c r="F1038" s="70" t="n">
        <v>0</v>
      </c>
    </row>
    <row r="1039" customFormat="false" ht="14.25" hidden="false" customHeight="true" outlineLevel="0" collapsed="false">
      <c r="A1039" s="89"/>
      <c r="B1039" s="89"/>
      <c r="C1039" s="89"/>
      <c r="D1039" s="68" t="n">
        <v>2140130</v>
      </c>
      <c r="E1039" s="73" t="s">
        <v>1662</v>
      </c>
      <c r="F1039" s="70" t="n">
        <v>0</v>
      </c>
    </row>
    <row r="1040" customFormat="false" ht="14.25" hidden="false" customHeight="true" outlineLevel="0" collapsed="false">
      <c r="A1040" s="89"/>
      <c r="B1040" s="89"/>
      <c r="C1040" s="89"/>
      <c r="D1040" s="68" t="n">
        <v>2140131</v>
      </c>
      <c r="E1040" s="73" t="s">
        <v>1663</v>
      </c>
      <c r="F1040" s="70" t="n">
        <v>0</v>
      </c>
    </row>
    <row r="1041" customFormat="false" ht="14.25" hidden="false" customHeight="true" outlineLevel="0" collapsed="false">
      <c r="A1041" s="89"/>
      <c r="B1041" s="89"/>
      <c r="C1041" s="89"/>
      <c r="D1041" s="68" t="n">
        <v>2140133</v>
      </c>
      <c r="E1041" s="73" t="s">
        <v>1664</v>
      </c>
      <c r="F1041" s="70" t="n">
        <v>0</v>
      </c>
    </row>
    <row r="1042" customFormat="false" ht="14.25" hidden="false" customHeight="true" outlineLevel="0" collapsed="false">
      <c r="A1042" s="89"/>
      <c r="B1042" s="89"/>
      <c r="C1042" s="89"/>
      <c r="D1042" s="68" t="n">
        <v>2140136</v>
      </c>
      <c r="E1042" s="73" t="s">
        <v>1665</v>
      </c>
      <c r="F1042" s="70" t="n">
        <v>0</v>
      </c>
    </row>
    <row r="1043" customFormat="false" ht="14.25" hidden="false" customHeight="true" outlineLevel="0" collapsed="false">
      <c r="A1043" s="89"/>
      <c r="B1043" s="89"/>
      <c r="C1043" s="89"/>
      <c r="D1043" s="68" t="n">
        <v>2140138</v>
      </c>
      <c r="E1043" s="73" t="s">
        <v>1666</v>
      </c>
      <c r="F1043" s="70" t="n">
        <v>0</v>
      </c>
    </row>
    <row r="1044" customFormat="false" ht="14.25" hidden="false" customHeight="true" outlineLevel="0" collapsed="false">
      <c r="A1044" s="89"/>
      <c r="B1044" s="89"/>
      <c r="C1044" s="89"/>
      <c r="D1044" s="68" t="n">
        <v>2140139</v>
      </c>
      <c r="E1044" s="73" t="s">
        <v>1667</v>
      </c>
      <c r="F1044" s="70" t="n">
        <v>0</v>
      </c>
    </row>
    <row r="1045" customFormat="false" ht="14.25" hidden="false" customHeight="true" outlineLevel="0" collapsed="false">
      <c r="A1045" s="89"/>
      <c r="B1045" s="89"/>
      <c r="C1045" s="89"/>
      <c r="D1045" s="68" t="n">
        <v>2140199</v>
      </c>
      <c r="E1045" s="73" t="s">
        <v>1668</v>
      </c>
      <c r="F1045" s="70" t="n">
        <v>14</v>
      </c>
    </row>
    <row r="1046" customFormat="false" ht="14.25" hidden="false" customHeight="true" outlineLevel="0" collapsed="false">
      <c r="A1046" s="89"/>
      <c r="B1046" s="89"/>
      <c r="C1046" s="89"/>
      <c r="D1046" s="68" t="n">
        <v>21402</v>
      </c>
      <c r="E1046" s="71" t="s">
        <v>1669</v>
      </c>
      <c r="F1046" s="70" t="n">
        <f aca="false">SUM(F1047:F1054)</f>
        <v>0</v>
      </c>
    </row>
    <row r="1047" customFormat="false" ht="14.25" hidden="false" customHeight="true" outlineLevel="0" collapsed="false">
      <c r="A1047" s="89"/>
      <c r="B1047" s="89"/>
      <c r="C1047" s="89"/>
      <c r="D1047" s="68" t="n">
        <v>2140201</v>
      </c>
      <c r="E1047" s="73" t="s">
        <v>106</v>
      </c>
      <c r="F1047" s="70" t="n">
        <v>0</v>
      </c>
    </row>
    <row r="1048" customFormat="false" ht="14.25" hidden="false" customHeight="true" outlineLevel="0" collapsed="false">
      <c r="A1048" s="89"/>
      <c r="B1048" s="89"/>
      <c r="C1048" s="89"/>
      <c r="D1048" s="68" t="n">
        <v>2140202</v>
      </c>
      <c r="E1048" s="73" t="s">
        <v>108</v>
      </c>
      <c r="F1048" s="70" t="n">
        <v>0</v>
      </c>
    </row>
    <row r="1049" customFormat="false" ht="14.25" hidden="false" customHeight="true" outlineLevel="0" collapsed="false">
      <c r="A1049" s="89"/>
      <c r="B1049" s="89"/>
      <c r="C1049" s="89"/>
      <c r="D1049" s="68" t="n">
        <v>2140203</v>
      </c>
      <c r="E1049" s="73" t="s">
        <v>110</v>
      </c>
      <c r="F1049" s="70" t="n">
        <v>0</v>
      </c>
    </row>
    <row r="1050" customFormat="false" ht="14.25" hidden="false" customHeight="true" outlineLevel="0" collapsed="false">
      <c r="A1050" s="89"/>
      <c r="B1050" s="89"/>
      <c r="C1050" s="89"/>
      <c r="D1050" s="68" t="n">
        <v>2140204</v>
      </c>
      <c r="E1050" s="73" t="s">
        <v>1670</v>
      </c>
      <c r="F1050" s="70" t="n">
        <v>0</v>
      </c>
    </row>
    <row r="1051" customFormat="false" ht="14.25" hidden="false" customHeight="true" outlineLevel="0" collapsed="false">
      <c r="A1051" s="89"/>
      <c r="B1051" s="89"/>
      <c r="C1051" s="89"/>
      <c r="D1051" s="68" t="n">
        <v>2140205</v>
      </c>
      <c r="E1051" s="73" t="s">
        <v>1671</v>
      </c>
      <c r="F1051" s="70" t="n">
        <v>0</v>
      </c>
    </row>
    <row r="1052" customFormat="false" ht="14.25" hidden="false" customHeight="true" outlineLevel="0" collapsed="false">
      <c r="A1052" s="89"/>
      <c r="B1052" s="89"/>
      <c r="C1052" s="89"/>
      <c r="D1052" s="68" t="n">
        <v>2140206</v>
      </c>
      <c r="E1052" s="73" t="s">
        <v>1672</v>
      </c>
      <c r="F1052" s="70" t="n">
        <v>0</v>
      </c>
    </row>
    <row r="1053" customFormat="false" ht="14.25" hidden="false" customHeight="true" outlineLevel="0" collapsed="false">
      <c r="A1053" s="90"/>
      <c r="B1053" s="90"/>
      <c r="C1053" s="90"/>
      <c r="D1053" s="68" t="n">
        <v>2140207</v>
      </c>
      <c r="E1053" s="73" t="s">
        <v>1673</v>
      </c>
      <c r="F1053" s="70" t="n">
        <v>0</v>
      </c>
    </row>
    <row r="1054" customFormat="false" ht="14.25" hidden="false" customHeight="true" outlineLevel="0" collapsed="false">
      <c r="A1054" s="90"/>
      <c r="B1054" s="90"/>
      <c r="C1054" s="90"/>
      <c r="D1054" s="68" t="n">
        <v>2140299</v>
      </c>
      <c r="E1054" s="73" t="s">
        <v>1674</v>
      </c>
      <c r="F1054" s="70" t="n">
        <v>0</v>
      </c>
    </row>
    <row r="1055" customFormat="false" ht="14.25" hidden="false" customHeight="true" outlineLevel="0" collapsed="false">
      <c r="A1055" s="89"/>
      <c r="B1055" s="89"/>
      <c r="C1055" s="89"/>
      <c r="D1055" s="68" t="n">
        <v>21403</v>
      </c>
      <c r="E1055" s="71" t="s">
        <v>1675</v>
      </c>
      <c r="F1055" s="70" t="n">
        <f aca="false">SUM(F1056:F1065)</f>
        <v>0</v>
      </c>
    </row>
    <row r="1056" customFormat="false" ht="14.25" hidden="false" customHeight="true" outlineLevel="0" collapsed="false">
      <c r="A1056" s="89"/>
      <c r="B1056" s="89"/>
      <c r="C1056" s="89"/>
      <c r="D1056" s="68" t="n">
        <v>2140301</v>
      </c>
      <c r="E1056" s="73" t="s">
        <v>106</v>
      </c>
      <c r="F1056" s="70" t="n">
        <v>0</v>
      </c>
    </row>
    <row r="1057" customFormat="false" ht="14.25" hidden="false" customHeight="true" outlineLevel="0" collapsed="false">
      <c r="A1057" s="89"/>
      <c r="B1057" s="89"/>
      <c r="C1057" s="89"/>
      <c r="D1057" s="68" t="n">
        <v>2140302</v>
      </c>
      <c r="E1057" s="73" t="s">
        <v>108</v>
      </c>
      <c r="F1057" s="70" t="n">
        <v>0</v>
      </c>
    </row>
    <row r="1058" customFormat="false" ht="14.25" hidden="false" customHeight="true" outlineLevel="0" collapsed="false">
      <c r="A1058" s="89"/>
      <c r="B1058" s="89"/>
      <c r="C1058" s="89"/>
      <c r="D1058" s="68" t="n">
        <v>2140303</v>
      </c>
      <c r="E1058" s="73" t="s">
        <v>110</v>
      </c>
      <c r="F1058" s="70" t="n">
        <v>0</v>
      </c>
    </row>
    <row r="1059" customFormat="false" ht="14.25" hidden="false" customHeight="true" outlineLevel="0" collapsed="false">
      <c r="A1059" s="89"/>
      <c r="B1059" s="89"/>
      <c r="C1059" s="89"/>
      <c r="D1059" s="68" t="n">
        <v>2140304</v>
      </c>
      <c r="E1059" s="73" t="s">
        <v>1676</v>
      </c>
      <c r="F1059" s="70" t="n">
        <v>0</v>
      </c>
    </row>
    <row r="1060" customFormat="false" ht="14.25" hidden="false" customHeight="true" outlineLevel="0" collapsed="false">
      <c r="A1060" s="89"/>
      <c r="B1060" s="89"/>
      <c r="C1060" s="89"/>
      <c r="D1060" s="68" t="n">
        <v>2140305</v>
      </c>
      <c r="E1060" s="73" t="s">
        <v>1677</v>
      </c>
      <c r="F1060" s="70" t="n">
        <v>0</v>
      </c>
    </row>
    <row r="1061" customFormat="false" ht="14.25" hidden="false" customHeight="true" outlineLevel="0" collapsed="false">
      <c r="A1061" s="89"/>
      <c r="B1061" s="89"/>
      <c r="C1061" s="89"/>
      <c r="D1061" s="68" t="n">
        <v>2140306</v>
      </c>
      <c r="E1061" s="73" t="s">
        <v>1678</v>
      </c>
      <c r="F1061" s="70" t="n">
        <v>0</v>
      </c>
    </row>
    <row r="1062" customFormat="false" ht="14.25" hidden="false" customHeight="true" outlineLevel="0" collapsed="false">
      <c r="A1062" s="90"/>
      <c r="B1062" s="90"/>
      <c r="C1062" s="90"/>
      <c r="D1062" s="68" t="n">
        <v>2140307</v>
      </c>
      <c r="E1062" s="73" t="s">
        <v>1679</v>
      </c>
      <c r="F1062" s="70" t="n">
        <v>0</v>
      </c>
    </row>
    <row r="1063" customFormat="false" ht="14.25" hidden="false" customHeight="true" outlineLevel="0" collapsed="false">
      <c r="A1063" s="89"/>
      <c r="B1063" s="89"/>
      <c r="C1063" s="89"/>
      <c r="D1063" s="68" t="n">
        <v>2140308</v>
      </c>
      <c r="E1063" s="73" t="s">
        <v>1680</v>
      </c>
      <c r="F1063" s="70" t="n">
        <v>0</v>
      </c>
    </row>
    <row r="1064" customFormat="false" ht="14.25" hidden="false" customHeight="true" outlineLevel="0" collapsed="false">
      <c r="A1064" s="89"/>
      <c r="B1064" s="89"/>
      <c r="C1064" s="89"/>
      <c r="D1064" s="68" t="n">
        <v>2140309</v>
      </c>
      <c r="E1064" s="73" t="s">
        <v>1681</v>
      </c>
      <c r="F1064" s="70" t="n">
        <v>0</v>
      </c>
    </row>
    <row r="1065" customFormat="false" ht="14.25" hidden="false" customHeight="true" outlineLevel="0" collapsed="false">
      <c r="A1065" s="89"/>
      <c r="B1065" s="89"/>
      <c r="C1065" s="89"/>
      <c r="D1065" s="68" t="n">
        <v>2140399</v>
      </c>
      <c r="E1065" s="73" t="s">
        <v>1682</v>
      </c>
      <c r="F1065" s="70" t="n">
        <v>0</v>
      </c>
    </row>
    <row r="1066" customFormat="false" ht="14.25" hidden="false" customHeight="true" outlineLevel="0" collapsed="false">
      <c r="A1066" s="89"/>
      <c r="B1066" s="89"/>
      <c r="C1066" s="89"/>
      <c r="D1066" s="68" t="n">
        <v>21404</v>
      </c>
      <c r="E1066" s="71" t="s">
        <v>1683</v>
      </c>
      <c r="F1066" s="70" t="n">
        <f aca="false">SUM(F1067:F1070)</f>
        <v>185</v>
      </c>
    </row>
    <row r="1067" customFormat="false" ht="14.25" hidden="false" customHeight="true" outlineLevel="0" collapsed="false">
      <c r="A1067" s="89"/>
      <c r="B1067" s="89"/>
      <c r="C1067" s="89"/>
      <c r="D1067" s="68" t="n">
        <v>2140401</v>
      </c>
      <c r="E1067" s="73" t="s">
        <v>1684</v>
      </c>
      <c r="F1067" s="70" t="n">
        <v>0</v>
      </c>
    </row>
    <row r="1068" customFormat="false" ht="14.25" hidden="false" customHeight="true" outlineLevel="0" collapsed="false">
      <c r="A1068" s="89"/>
      <c r="B1068" s="89"/>
      <c r="C1068" s="89"/>
      <c r="D1068" s="68" t="n">
        <v>2140402</v>
      </c>
      <c r="E1068" s="73" t="s">
        <v>1685</v>
      </c>
      <c r="F1068" s="70" t="n">
        <v>0</v>
      </c>
    </row>
    <row r="1069" customFormat="false" ht="14.25" hidden="false" customHeight="true" outlineLevel="0" collapsed="false">
      <c r="A1069" s="89"/>
      <c r="B1069" s="89"/>
      <c r="C1069" s="89"/>
      <c r="D1069" s="68" t="n">
        <v>2140403</v>
      </c>
      <c r="E1069" s="73" t="s">
        <v>1686</v>
      </c>
      <c r="F1069" s="70" t="n">
        <v>185</v>
      </c>
    </row>
    <row r="1070" customFormat="false" ht="14.25" hidden="false" customHeight="true" outlineLevel="0" collapsed="false">
      <c r="A1070" s="89"/>
      <c r="B1070" s="89"/>
      <c r="C1070" s="89"/>
      <c r="D1070" s="68" t="n">
        <v>2140499</v>
      </c>
      <c r="E1070" s="73" t="s">
        <v>1687</v>
      </c>
      <c r="F1070" s="70" t="n">
        <v>0</v>
      </c>
    </row>
    <row r="1071" customFormat="false" ht="14.25" hidden="false" customHeight="true" outlineLevel="0" collapsed="false">
      <c r="A1071" s="89"/>
      <c r="B1071" s="89"/>
      <c r="C1071" s="89"/>
      <c r="D1071" s="68" t="n">
        <v>21405</v>
      </c>
      <c r="E1071" s="71" t="s">
        <v>1688</v>
      </c>
      <c r="F1071" s="70" t="n">
        <f aca="false">SUM(F1072:F1077)</f>
        <v>0</v>
      </c>
    </row>
    <row r="1072" customFormat="false" ht="14.25" hidden="false" customHeight="true" outlineLevel="0" collapsed="false">
      <c r="A1072" s="89"/>
      <c r="B1072" s="89"/>
      <c r="C1072" s="89"/>
      <c r="D1072" s="68" t="n">
        <v>2140501</v>
      </c>
      <c r="E1072" s="73" t="s">
        <v>106</v>
      </c>
      <c r="F1072" s="70" t="n">
        <v>0</v>
      </c>
    </row>
    <row r="1073" customFormat="false" ht="14.25" hidden="false" customHeight="true" outlineLevel="0" collapsed="false">
      <c r="A1073" s="89"/>
      <c r="B1073" s="89"/>
      <c r="C1073" s="89"/>
      <c r="D1073" s="68" t="n">
        <v>2140502</v>
      </c>
      <c r="E1073" s="73" t="s">
        <v>108</v>
      </c>
      <c r="F1073" s="70" t="n">
        <v>0</v>
      </c>
    </row>
    <row r="1074" customFormat="false" ht="14.25" hidden="false" customHeight="true" outlineLevel="0" collapsed="false">
      <c r="A1074" s="90"/>
      <c r="B1074" s="90"/>
      <c r="C1074" s="90"/>
      <c r="D1074" s="68" t="n">
        <v>2140503</v>
      </c>
      <c r="E1074" s="73" t="s">
        <v>110</v>
      </c>
      <c r="F1074" s="70" t="n">
        <v>0</v>
      </c>
    </row>
    <row r="1075" customFormat="false" ht="14.25" hidden="false" customHeight="true" outlineLevel="0" collapsed="false">
      <c r="A1075" s="90"/>
      <c r="B1075" s="90"/>
      <c r="C1075" s="90"/>
      <c r="D1075" s="68" t="n">
        <v>2140504</v>
      </c>
      <c r="E1075" s="73" t="s">
        <v>1689</v>
      </c>
      <c r="F1075" s="70" t="n">
        <v>0</v>
      </c>
    </row>
    <row r="1076" customFormat="false" ht="14.25" hidden="false" customHeight="true" outlineLevel="0" collapsed="false">
      <c r="A1076" s="90"/>
      <c r="B1076" s="90"/>
      <c r="C1076" s="90"/>
      <c r="D1076" s="68" t="n">
        <v>2140505</v>
      </c>
      <c r="E1076" s="73" t="s">
        <v>1690</v>
      </c>
      <c r="F1076" s="70" t="n">
        <v>0</v>
      </c>
    </row>
    <row r="1077" customFormat="false" ht="14.25" hidden="false" customHeight="true" outlineLevel="0" collapsed="false">
      <c r="A1077" s="89"/>
      <c r="B1077" s="89"/>
      <c r="C1077" s="89"/>
      <c r="D1077" s="68" t="n">
        <v>2140599</v>
      </c>
      <c r="E1077" s="73" t="s">
        <v>1691</v>
      </c>
      <c r="F1077" s="70" t="n">
        <v>0</v>
      </c>
    </row>
    <row r="1078" customFormat="false" ht="14.25" hidden="false" customHeight="true" outlineLevel="0" collapsed="false">
      <c r="A1078" s="90"/>
      <c r="B1078" s="90"/>
      <c r="C1078" s="90"/>
      <c r="D1078" s="68" t="n">
        <v>21406</v>
      </c>
      <c r="E1078" s="71" t="s">
        <v>1692</v>
      </c>
      <c r="F1078" s="70" t="n">
        <f aca="false">SUM(F1079:F1082)</f>
        <v>0</v>
      </c>
    </row>
    <row r="1079" customFormat="false" ht="14.25" hidden="false" customHeight="true" outlineLevel="0" collapsed="false">
      <c r="A1079" s="89"/>
      <c r="B1079" s="89"/>
      <c r="C1079" s="89"/>
      <c r="D1079" s="68" t="n">
        <v>2140601</v>
      </c>
      <c r="E1079" s="73" t="s">
        <v>1693</v>
      </c>
      <c r="F1079" s="70" t="n">
        <v>0</v>
      </c>
    </row>
    <row r="1080" customFormat="false" ht="14.25" hidden="false" customHeight="true" outlineLevel="0" collapsed="false">
      <c r="A1080" s="89"/>
      <c r="B1080" s="89"/>
      <c r="C1080" s="89"/>
      <c r="D1080" s="68" t="n">
        <v>2140602</v>
      </c>
      <c r="E1080" s="73" t="s">
        <v>1694</v>
      </c>
      <c r="F1080" s="70" t="n">
        <v>0</v>
      </c>
    </row>
    <row r="1081" customFormat="false" ht="14.25" hidden="false" customHeight="true" outlineLevel="0" collapsed="false">
      <c r="A1081" s="89"/>
      <c r="B1081" s="89"/>
      <c r="C1081" s="89"/>
      <c r="D1081" s="68" t="n">
        <v>2140603</v>
      </c>
      <c r="E1081" s="73" t="s">
        <v>1695</v>
      </c>
      <c r="F1081" s="70" t="n">
        <v>0</v>
      </c>
    </row>
    <row r="1082" customFormat="false" ht="14.25" hidden="false" customHeight="true" outlineLevel="0" collapsed="false">
      <c r="A1082" s="89"/>
      <c r="B1082" s="89"/>
      <c r="C1082" s="89"/>
      <c r="D1082" s="68" t="n">
        <v>2140699</v>
      </c>
      <c r="E1082" s="73" t="s">
        <v>1696</v>
      </c>
      <c r="F1082" s="70" t="n">
        <v>0</v>
      </c>
    </row>
    <row r="1083" customFormat="false" ht="14.25" hidden="false" customHeight="true" outlineLevel="0" collapsed="false">
      <c r="A1083" s="89"/>
      <c r="B1083" s="89"/>
      <c r="C1083" s="89"/>
      <c r="D1083" s="68" t="n">
        <v>21499</v>
      </c>
      <c r="E1083" s="71" t="s">
        <v>1697</v>
      </c>
      <c r="F1083" s="70" t="n">
        <f aca="false">SUM(F1084:F1085)</f>
        <v>385</v>
      </c>
    </row>
    <row r="1084" customFormat="false" ht="14.25" hidden="false" customHeight="true" outlineLevel="0" collapsed="false">
      <c r="A1084" s="89"/>
      <c r="B1084" s="89"/>
      <c r="C1084" s="89"/>
      <c r="D1084" s="68" t="n">
        <v>2149901</v>
      </c>
      <c r="E1084" s="73" t="s">
        <v>1698</v>
      </c>
      <c r="F1084" s="70" t="n">
        <v>0</v>
      </c>
    </row>
    <row r="1085" customFormat="false" ht="14.25" hidden="false" customHeight="true" outlineLevel="0" collapsed="false">
      <c r="A1085" s="89"/>
      <c r="B1085" s="89"/>
      <c r="C1085" s="89"/>
      <c r="D1085" s="68" t="n">
        <v>2149999</v>
      </c>
      <c r="E1085" s="73" t="s">
        <v>1699</v>
      </c>
      <c r="F1085" s="70" t="n">
        <v>385</v>
      </c>
    </row>
    <row r="1086" customFormat="false" ht="14.25" hidden="false" customHeight="true" outlineLevel="0" collapsed="false">
      <c r="A1086" s="90"/>
      <c r="B1086" s="90"/>
      <c r="C1086" s="90"/>
      <c r="D1086" s="68" t="n">
        <v>215</v>
      </c>
      <c r="E1086" s="71" t="s">
        <v>1700</v>
      </c>
      <c r="F1086" s="70" t="n">
        <f aca="false">SUM(F1087,F1097,F1113,F1118,F1133,F1142,F1149,F1156)</f>
        <v>1154</v>
      </c>
    </row>
    <row r="1087" customFormat="false" ht="14.25" hidden="false" customHeight="true" outlineLevel="0" collapsed="false">
      <c r="A1087" s="90"/>
      <c r="B1087" s="90"/>
      <c r="C1087" s="90"/>
      <c r="D1087" s="68" t="n">
        <v>21501</v>
      </c>
      <c r="E1087" s="71" t="s">
        <v>1701</v>
      </c>
      <c r="F1087" s="70" t="n">
        <f aca="false">SUM(F1088:F1096)</f>
        <v>0</v>
      </c>
    </row>
    <row r="1088" customFormat="false" ht="14.25" hidden="false" customHeight="true" outlineLevel="0" collapsed="false">
      <c r="A1088" s="89"/>
      <c r="B1088" s="89"/>
      <c r="C1088" s="89"/>
      <c r="D1088" s="68" t="n">
        <v>2150101</v>
      </c>
      <c r="E1088" s="73" t="s">
        <v>106</v>
      </c>
      <c r="F1088" s="70" t="n">
        <v>0</v>
      </c>
    </row>
    <row r="1089" customFormat="false" ht="14.25" hidden="false" customHeight="true" outlineLevel="0" collapsed="false">
      <c r="A1089" s="89"/>
      <c r="B1089" s="89"/>
      <c r="C1089" s="89"/>
      <c r="D1089" s="68" t="n">
        <v>2150102</v>
      </c>
      <c r="E1089" s="73" t="s">
        <v>108</v>
      </c>
      <c r="F1089" s="70" t="n">
        <v>0</v>
      </c>
    </row>
    <row r="1090" customFormat="false" ht="14.25" hidden="false" customHeight="true" outlineLevel="0" collapsed="false">
      <c r="A1090" s="89"/>
      <c r="B1090" s="89"/>
      <c r="C1090" s="89"/>
      <c r="D1090" s="68" t="n">
        <v>2150103</v>
      </c>
      <c r="E1090" s="73" t="s">
        <v>110</v>
      </c>
      <c r="F1090" s="70" t="n">
        <v>0</v>
      </c>
    </row>
    <row r="1091" customFormat="false" ht="14.25" hidden="false" customHeight="true" outlineLevel="0" collapsed="false">
      <c r="A1091" s="90"/>
      <c r="B1091" s="90"/>
      <c r="C1091" s="90"/>
      <c r="D1091" s="68" t="n">
        <v>2150104</v>
      </c>
      <c r="E1091" s="73" t="s">
        <v>1702</v>
      </c>
      <c r="F1091" s="70" t="n">
        <v>0</v>
      </c>
    </row>
    <row r="1092" customFormat="false" ht="14.25" hidden="false" customHeight="true" outlineLevel="0" collapsed="false">
      <c r="A1092" s="90"/>
      <c r="B1092" s="90"/>
      <c r="C1092" s="90"/>
      <c r="D1092" s="68" t="n">
        <v>2150105</v>
      </c>
      <c r="E1092" s="73" t="s">
        <v>1703</v>
      </c>
      <c r="F1092" s="70" t="n">
        <v>0</v>
      </c>
    </row>
    <row r="1093" customFormat="false" ht="14.25" hidden="false" customHeight="true" outlineLevel="0" collapsed="false">
      <c r="A1093" s="90"/>
      <c r="B1093" s="90"/>
      <c r="C1093" s="90"/>
      <c r="D1093" s="68" t="n">
        <v>2150106</v>
      </c>
      <c r="E1093" s="73" t="s">
        <v>1704</v>
      </c>
      <c r="F1093" s="70" t="n">
        <v>0</v>
      </c>
    </row>
    <row r="1094" customFormat="false" ht="14.25" hidden="false" customHeight="true" outlineLevel="0" collapsed="false">
      <c r="A1094" s="90"/>
      <c r="B1094" s="90"/>
      <c r="C1094" s="90"/>
      <c r="D1094" s="68" t="n">
        <v>2150107</v>
      </c>
      <c r="E1094" s="73" t="s">
        <v>1705</v>
      </c>
      <c r="F1094" s="70" t="n">
        <v>0</v>
      </c>
    </row>
    <row r="1095" customFormat="false" ht="14.25" hidden="false" customHeight="true" outlineLevel="0" collapsed="false">
      <c r="A1095" s="89"/>
      <c r="B1095" s="89"/>
      <c r="C1095" s="89"/>
      <c r="D1095" s="68" t="n">
        <v>2150108</v>
      </c>
      <c r="E1095" s="73" t="s">
        <v>1706</v>
      </c>
      <c r="F1095" s="70" t="n">
        <v>0</v>
      </c>
    </row>
    <row r="1096" customFormat="false" ht="14.25" hidden="false" customHeight="true" outlineLevel="0" collapsed="false">
      <c r="A1096" s="89"/>
      <c r="B1096" s="89"/>
      <c r="C1096" s="89"/>
      <c r="D1096" s="68" t="n">
        <v>2150199</v>
      </c>
      <c r="E1096" s="73" t="s">
        <v>1707</v>
      </c>
      <c r="F1096" s="70" t="n">
        <v>0</v>
      </c>
    </row>
    <row r="1097" customFormat="false" ht="14.25" hidden="false" customHeight="true" outlineLevel="0" collapsed="false">
      <c r="A1097" s="89"/>
      <c r="B1097" s="89"/>
      <c r="C1097" s="89"/>
      <c r="D1097" s="68" t="n">
        <v>21502</v>
      </c>
      <c r="E1097" s="71" t="s">
        <v>1708</v>
      </c>
      <c r="F1097" s="70" t="n">
        <f aca="false">SUM(F1098:F1112)</f>
        <v>0</v>
      </c>
    </row>
    <row r="1098" customFormat="false" ht="14.25" hidden="false" customHeight="true" outlineLevel="0" collapsed="false">
      <c r="A1098" s="89"/>
      <c r="B1098" s="89"/>
      <c r="C1098" s="89"/>
      <c r="D1098" s="68" t="n">
        <v>2150201</v>
      </c>
      <c r="E1098" s="73" t="s">
        <v>106</v>
      </c>
      <c r="F1098" s="70" t="n">
        <v>0</v>
      </c>
    </row>
    <row r="1099" customFormat="false" ht="14.25" hidden="false" customHeight="true" outlineLevel="0" collapsed="false">
      <c r="A1099" s="89"/>
      <c r="B1099" s="89"/>
      <c r="C1099" s="89"/>
      <c r="D1099" s="68" t="n">
        <v>2150202</v>
      </c>
      <c r="E1099" s="73" t="s">
        <v>108</v>
      </c>
      <c r="F1099" s="70" t="n">
        <v>0</v>
      </c>
    </row>
    <row r="1100" customFormat="false" ht="14.25" hidden="false" customHeight="true" outlineLevel="0" collapsed="false">
      <c r="A1100" s="89"/>
      <c r="B1100" s="89"/>
      <c r="C1100" s="89"/>
      <c r="D1100" s="68" t="n">
        <v>2150203</v>
      </c>
      <c r="E1100" s="73" t="s">
        <v>110</v>
      </c>
      <c r="F1100" s="70" t="n">
        <v>0</v>
      </c>
    </row>
    <row r="1101" customFormat="false" ht="14.25" hidden="false" customHeight="true" outlineLevel="0" collapsed="false">
      <c r="A1101" s="89"/>
      <c r="B1101" s="89"/>
      <c r="C1101" s="89"/>
      <c r="D1101" s="68" t="n">
        <v>2150204</v>
      </c>
      <c r="E1101" s="73" t="s">
        <v>1709</v>
      </c>
      <c r="F1101" s="70" t="n">
        <v>0</v>
      </c>
    </row>
    <row r="1102" customFormat="false" ht="14.25" hidden="false" customHeight="true" outlineLevel="0" collapsed="false">
      <c r="A1102" s="89"/>
      <c r="B1102" s="89"/>
      <c r="C1102" s="89"/>
      <c r="D1102" s="68" t="n">
        <v>2150205</v>
      </c>
      <c r="E1102" s="73" t="s">
        <v>1710</v>
      </c>
      <c r="F1102" s="70" t="n">
        <v>0</v>
      </c>
    </row>
    <row r="1103" customFormat="false" ht="14.25" hidden="false" customHeight="true" outlineLevel="0" collapsed="false">
      <c r="A1103" s="89"/>
      <c r="B1103" s="89"/>
      <c r="C1103" s="89"/>
      <c r="D1103" s="68" t="n">
        <v>2150206</v>
      </c>
      <c r="E1103" s="73" t="s">
        <v>1711</v>
      </c>
      <c r="F1103" s="70" t="n">
        <v>0</v>
      </c>
    </row>
    <row r="1104" customFormat="false" ht="14.25" hidden="false" customHeight="true" outlineLevel="0" collapsed="false">
      <c r="A1104" s="89"/>
      <c r="B1104" s="89"/>
      <c r="C1104" s="89"/>
      <c r="D1104" s="68" t="n">
        <v>2150207</v>
      </c>
      <c r="E1104" s="73" t="s">
        <v>1712</v>
      </c>
      <c r="F1104" s="70" t="n">
        <v>0</v>
      </c>
    </row>
    <row r="1105" customFormat="false" ht="14.25" hidden="false" customHeight="true" outlineLevel="0" collapsed="false">
      <c r="A1105" s="90"/>
      <c r="B1105" s="90"/>
      <c r="C1105" s="90"/>
      <c r="D1105" s="68" t="n">
        <v>2150208</v>
      </c>
      <c r="E1105" s="73" t="s">
        <v>1713</v>
      </c>
      <c r="F1105" s="70" t="n">
        <v>0</v>
      </c>
    </row>
    <row r="1106" customFormat="false" ht="14.25" hidden="false" customHeight="true" outlineLevel="0" collapsed="false">
      <c r="A1106" s="89"/>
      <c r="B1106" s="89"/>
      <c r="C1106" s="89"/>
      <c r="D1106" s="68" t="n">
        <v>2150209</v>
      </c>
      <c r="E1106" s="73" t="s">
        <v>1714</v>
      </c>
      <c r="F1106" s="70" t="n">
        <v>0</v>
      </c>
    </row>
    <row r="1107" customFormat="false" ht="14.25" hidden="false" customHeight="true" outlineLevel="0" collapsed="false">
      <c r="A1107" s="89"/>
      <c r="B1107" s="89"/>
      <c r="C1107" s="89"/>
      <c r="D1107" s="68" t="n">
        <v>2150210</v>
      </c>
      <c r="E1107" s="73" t="s">
        <v>1715</v>
      </c>
      <c r="F1107" s="70" t="n">
        <v>0</v>
      </c>
    </row>
    <row r="1108" customFormat="false" ht="14.25" hidden="false" customHeight="true" outlineLevel="0" collapsed="false">
      <c r="A1108" s="89"/>
      <c r="B1108" s="89"/>
      <c r="C1108" s="89"/>
      <c r="D1108" s="68" t="n">
        <v>2150212</v>
      </c>
      <c r="E1108" s="73" t="s">
        <v>1716</v>
      </c>
      <c r="F1108" s="70" t="n">
        <v>0</v>
      </c>
    </row>
    <row r="1109" customFormat="false" ht="14.25" hidden="false" customHeight="true" outlineLevel="0" collapsed="false">
      <c r="A1109" s="89"/>
      <c r="B1109" s="89"/>
      <c r="C1109" s="89"/>
      <c r="D1109" s="68" t="n">
        <v>2150213</v>
      </c>
      <c r="E1109" s="73" t="s">
        <v>1717</v>
      </c>
      <c r="F1109" s="70" t="n">
        <v>0</v>
      </c>
    </row>
    <row r="1110" customFormat="false" ht="14.25" hidden="false" customHeight="true" outlineLevel="0" collapsed="false">
      <c r="A1110" s="89"/>
      <c r="B1110" s="89"/>
      <c r="C1110" s="89"/>
      <c r="D1110" s="68" t="n">
        <v>2150214</v>
      </c>
      <c r="E1110" s="73" t="s">
        <v>1718</v>
      </c>
      <c r="F1110" s="70" t="n">
        <v>0</v>
      </c>
    </row>
    <row r="1111" customFormat="false" ht="14.25" hidden="false" customHeight="true" outlineLevel="0" collapsed="false">
      <c r="A1111" s="89"/>
      <c r="B1111" s="89"/>
      <c r="C1111" s="89"/>
      <c r="D1111" s="68" t="n">
        <v>2150215</v>
      </c>
      <c r="E1111" s="73" t="s">
        <v>1719</v>
      </c>
      <c r="F1111" s="70" t="n">
        <v>0</v>
      </c>
    </row>
    <row r="1112" customFormat="false" ht="14.25" hidden="false" customHeight="true" outlineLevel="0" collapsed="false">
      <c r="A1112" s="89"/>
      <c r="B1112" s="89"/>
      <c r="C1112" s="89"/>
      <c r="D1112" s="68" t="n">
        <v>2150299</v>
      </c>
      <c r="E1112" s="73" t="s">
        <v>1720</v>
      </c>
      <c r="F1112" s="70" t="n">
        <v>0</v>
      </c>
    </row>
    <row r="1113" customFormat="false" ht="14.25" hidden="false" customHeight="true" outlineLevel="0" collapsed="false">
      <c r="A1113" s="89"/>
      <c r="B1113" s="89"/>
      <c r="C1113" s="89"/>
      <c r="D1113" s="68" t="n">
        <v>21503</v>
      </c>
      <c r="E1113" s="71" t="s">
        <v>1721</v>
      </c>
      <c r="F1113" s="70" t="n">
        <f aca="false">SUM(F1114:F1117)</f>
        <v>0</v>
      </c>
    </row>
    <row r="1114" customFormat="false" ht="14.25" hidden="false" customHeight="true" outlineLevel="0" collapsed="false">
      <c r="A1114" s="89"/>
      <c r="B1114" s="89"/>
      <c r="C1114" s="89"/>
      <c r="D1114" s="68" t="n">
        <v>2150301</v>
      </c>
      <c r="E1114" s="73" t="s">
        <v>106</v>
      </c>
      <c r="F1114" s="70" t="n">
        <v>0</v>
      </c>
    </row>
    <row r="1115" customFormat="false" ht="14.25" hidden="false" customHeight="true" outlineLevel="0" collapsed="false">
      <c r="A1115" s="89"/>
      <c r="B1115" s="89"/>
      <c r="C1115" s="89"/>
      <c r="D1115" s="68" t="n">
        <v>2150302</v>
      </c>
      <c r="E1115" s="73" t="s">
        <v>108</v>
      </c>
      <c r="F1115" s="70" t="n">
        <v>0</v>
      </c>
    </row>
    <row r="1116" customFormat="false" ht="14.25" hidden="false" customHeight="true" outlineLevel="0" collapsed="false">
      <c r="A1116" s="89"/>
      <c r="B1116" s="89"/>
      <c r="C1116" s="89"/>
      <c r="D1116" s="68" t="n">
        <v>2150303</v>
      </c>
      <c r="E1116" s="73" t="s">
        <v>110</v>
      </c>
      <c r="F1116" s="70" t="n">
        <v>0</v>
      </c>
    </row>
    <row r="1117" customFormat="false" ht="14.25" hidden="false" customHeight="true" outlineLevel="0" collapsed="false">
      <c r="A1117" s="90"/>
      <c r="B1117" s="90"/>
      <c r="C1117" s="90"/>
      <c r="D1117" s="68" t="n">
        <v>2150399</v>
      </c>
      <c r="E1117" s="73" t="s">
        <v>1722</v>
      </c>
      <c r="F1117" s="70" t="n">
        <v>0</v>
      </c>
    </row>
    <row r="1118" customFormat="false" ht="14.25" hidden="false" customHeight="true" outlineLevel="0" collapsed="false">
      <c r="A1118" s="89"/>
      <c r="B1118" s="89"/>
      <c r="C1118" s="89"/>
      <c r="D1118" s="68" t="n">
        <v>21505</v>
      </c>
      <c r="E1118" s="71" t="s">
        <v>1723</v>
      </c>
      <c r="F1118" s="70" t="n">
        <f aca="false">SUM(F1119:F1132)</f>
        <v>0</v>
      </c>
    </row>
    <row r="1119" customFormat="false" ht="14.25" hidden="false" customHeight="true" outlineLevel="0" collapsed="false">
      <c r="A1119" s="89"/>
      <c r="B1119" s="89"/>
      <c r="C1119" s="89"/>
      <c r="D1119" s="68" t="n">
        <v>2150501</v>
      </c>
      <c r="E1119" s="73" t="s">
        <v>106</v>
      </c>
      <c r="F1119" s="70" t="n">
        <v>0</v>
      </c>
    </row>
    <row r="1120" customFormat="false" ht="14.25" hidden="false" customHeight="true" outlineLevel="0" collapsed="false">
      <c r="A1120" s="90"/>
      <c r="B1120" s="90"/>
      <c r="C1120" s="90"/>
      <c r="D1120" s="68" t="n">
        <v>2150502</v>
      </c>
      <c r="E1120" s="73" t="s">
        <v>108</v>
      </c>
      <c r="F1120" s="70" t="n">
        <v>0</v>
      </c>
    </row>
    <row r="1121" customFormat="false" ht="14.25" hidden="false" customHeight="true" outlineLevel="0" collapsed="false">
      <c r="A1121" s="89"/>
      <c r="B1121" s="89"/>
      <c r="C1121" s="89"/>
      <c r="D1121" s="68" t="n">
        <v>2150503</v>
      </c>
      <c r="E1121" s="73" t="s">
        <v>110</v>
      </c>
      <c r="F1121" s="70" t="n">
        <v>0</v>
      </c>
    </row>
    <row r="1122" customFormat="false" ht="14.25" hidden="false" customHeight="true" outlineLevel="0" collapsed="false">
      <c r="A1122" s="89"/>
      <c r="B1122" s="89"/>
      <c r="C1122" s="89"/>
      <c r="D1122" s="68" t="n">
        <v>2150505</v>
      </c>
      <c r="E1122" s="73" t="s">
        <v>1724</v>
      </c>
      <c r="F1122" s="70" t="n">
        <v>0</v>
      </c>
    </row>
    <row r="1123" customFormat="false" ht="14.25" hidden="false" customHeight="true" outlineLevel="0" collapsed="false">
      <c r="A1123" s="89"/>
      <c r="B1123" s="89"/>
      <c r="C1123" s="89"/>
      <c r="D1123" s="68" t="n">
        <v>2150506</v>
      </c>
      <c r="E1123" s="73" t="s">
        <v>1725</v>
      </c>
      <c r="F1123" s="70" t="n">
        <v>0</v>
      </c>
    </row>
    <row r="1124" customFormat="false" ht="14.25" hidden="false" customHeight="true" outlineLevel="0" collapsed="false">
      <c r="A1124" s="89"/>
      <c r="B1124" s="89"/>
      <c r="C1124" s="89"/>
      <c r="D1124" s="68" t="n">
        <v>2150507</v>
      </c>
      <c r="E1124" s="73" t="s">
        <v>1726</v>
      </c>
      <c r="F1124" s="74" t="n">
        <v>0</v>
      </c>
    </row>
    <row r="1125" customFormat="false" ht="14.25" hidden="false" customHeight="true" outlineLevel="0" collapsed="false">
      <c r="A1125" s="89"/>
      <c r="B1125" s="89"/>
      <c r="C1125" s="89"/>
      <c r="D1125" s="68" t="n">
        <v>2150508</v>
      </c>
      <c r="E1125" s="73" t="s">
        <v>1727</v>
      </c>
      <c r="F1125" s="70" t="n">
        <v>0</v>
      </c>
    </row>
    <row r="1126" customFormat="false" ht="14.25" hidden="false" customHeight="true" outlineLevel="0" collapsed="false">
      <c r="A1126" s="90"/>
      <c r="B1126" s="90"/>
      <c r="C1126" s="90"/>
      <c r="D1126" s="68" t="n">
        <v>2150509</v>
      </c>
      <c r="E1126" s="73" t="s">
        <v>1728</v>
      </c>
      <c r="F1126" s="72" t="n">
        <v>0</v>
      </c>
    </row>
    <row r="1127" customFormat="false" ht="14.25" hidden="false" customHeight="true" outlineLevel="0" collapsed="false">
      <c r="A1127" s="89"/>
      <c r="B1127" s="89"/>
      <c r="C1127" s="89"/>
      <c r="D1127" s="68" t="n">
        <v>2150510</v>
      </c>
      <c r="E1127" s="73" t="s">
        <v>1729</v>
      </c>
      <c r="F1127" s="70" t="n">
        <v>0</v>
      </c>
    </row>
    <row r="1128" customFormat="false" ht="14.25" hidden="false" customHeight="true" outlineLevel="0" collapsed="false">
      <c r="A1128" s="89"/>
      <c r="B1128" s="89"/>
      <c r="C1128" s="89"/>
      <c r="D1128" s="68" t="n">
        <v>2150511</v>
      </c>
      <c r="E1128" s="73" t="s">
        <v>1730</v>
      </c>
      <c r="F1128" s="70" t="n">
        <v>0</v>
      </c>
    </row>
    <row r="1129" customFormat="false" ht="14.25" hidden="false" customHeight="true" outlineLevel="0" collapsed="false">
      <c r="A1129" s="89"/>
      <c r="B1129" s="89"/>
      <c r="C1129" s="89"/>
      <c r="D1129" s="68" t="n">
        <v>2150513</v>
      </c>
      <c r="E1129" s="73" t="s">
        <v>1689</v>
      </c>
      <c r="F1129" s="70" t="n">
        <v>0</v>
      </c>
    </row>
    <row r="1130" customFormat="false" ht="14.25" hidden="false" customHeight="true" outlineLevel="0" collapsed="false">
      <c r="A1130" s="89"/>
      <c r="B1130" s="89"/>
      <c r="C1130" s="89"/>
      <c r="D1130" s="68" t="n">
        <v>2150514</v>
      </c>
      <c r="E1130" s="73" t="s">
        <v>1731</v>
      </c>
      <c r="F1130" s="70" t="n">
        <v>0</v>
      </c>
    </row>
    <row r="1131" customFormat="false" ht="14.25" hidden="false" customHeight="true" outlineLevel="0" collapsed="false">
      <c r="A1131" s="89"/>
      <c r="B1131" s="89"/>
      <c r="C1131" s="89"/>
      <c r="D1131" s="68" t="n">
        <v>2150515</v>
      </c>
      <c r="E1131" s="73" t="s">
        <v>1732</v>
      </c>
      <c r="F1131" s="70" t="n">
        <v>0</v>
      </c>
    </row>
    <row r="1132" customFormat="false" ht="14.25" hidden="false" customHeight="true" outlineLevel="0" collapsed="false">
      <c r="A1132" s="89"/>
      <c r="B1132" s="89"/>
      <c r="C1132" s="89"/>
      <c r="D1132" s="68" t="n">
        <v>2150599</v>
      </c>
      <c r="E1132" s="73" t="s">
        <v>1733</v>
      </c>
      <c r="F1132" s="70" t="n">
        <v>0</v>
      </c>
    </row>
    <row r="1133" customFormat="false" ht="14.25" hidden="false" customHeight="true" outlineLevel="0" collapsed="false">
      <c r="A1133" s="90"/>
      <c r="B1133" s="90"/>
      <c r="C1133" s="90"/>
      <c r="D1133" s="68" t="n">
        <v>21506</v>
      </c>
      <c r="E1133" s="71" t="s">
        <v>1734</v>
      </c>
      <c r="F1133" s="70" t="n">
        <f aca="false">SUM(F1134:F1141)</f>
        <v>210</v>
      </c>
    </row>
    <row r="1134" customFormat="false" ht="14.25" hidden="false" customHeight="true" outlineLevel="0" collapsed="false">
      <c r="A1134" s="89"/>
      <c r="B1134" s="89"/>
      <c r="C1134" s="89"/>
      <c r="D1134" s="68" t="n">
        <v>2150601</v>
      </c>
      <c r="E1134" s="73" t="s">
        <v>106</v>
      </c>
      <c r="F1134" s="70" t="n">
        <v>113</v>
      </c>
    </row>
    <row r="1135" customFormat="false" ht="14.25" hidden="false" customHeight="true" outlineLevel="0" collapsed="false">
      <c r="A1135" s="90"/>
      <c r="B1135" s="90"/>
      <c r="C1135" s="90"/>
      <c r="D1135" s="68" t="n">
        <v>2150602</v>
      </c>
      <c r="E1135" s="73" t="s">
        <v>108</v>
      </c>
      <c r="F1135" s="70" t="n">
        <v>69</v>
      </c>
    </row>
    <row r="1136" customFormat="false" ht="14.25" hidden="false" customHeight="true" outlineLevel="0" collapsed="false">
      <c r="A1136" s="89"/>
      <c r="B1136" s="89"/>
      <c r="C1136" s="89"/>
      <c r="D1136" s="68" t="n">
        <v>2150603</v>
      </c>
      <c r="E1136" s="73" t="s">
        <v>110</v>
      </c>
      <c r="F1136" s="70" t="n">
        <v>0</v>
      </c>
    </row>
    <row r="1137" customFormat="false" ht="14.25" hidden="false" customHeight="true" outlineLevel="0" collapsed="false">
      <c r="A1137" s="89"/>
      <c r="B1137" s="89"/>
      <c r="C1137" s="89"/>
      <c r="D1137" s="68" t="n">
        <v>2150604</v>
      </c>
      <c r="E1137" s="73" t="s">
        <v>1735</v>
      </c>
      <c r="F1137" s="70" t="n">
        <v>0</v>
      </c>
    </row>
    <row r="1138" customFormat="false" ht="14.25" hidden="false" customHeight="true" outlineLevel="0" collapsed="false">
      <c r="A1138" s="89"/>
      <c r="B1138" s="89"/>
      <c r="C1138" s="89"/>
      <c r="D1138" s="68" t="n">
        <v>2150605</v>
      </c>
      <c r="E1138" s="73" t="s">
        <v>1736</v>
      </c>
      <c r="F1138" s="70" t="n">
        <v>0</v>
      </c>
    </row>
    <row r="1139" customFormat="false" ht="14.25" hidden="false" customHeight="true" outlineLevel="0" collapsed="false">
      <c r="A1139" s="89"/>
      <c r="B1139" s="89"/>
      <c r="C1139" s="89"/>
      <c r="D1139" s="68" t="n">
        <v>2150606</v>
      </c>
      <c r="E1139" s="73" t="s">
        <v>1737</v>
      </c>
      <c r="F1139" s="70" t="n">
        <v>0</v>
      </c>
    </row>
    <row r="1140" customFormat="false" ht="14.25" hidden="false" customHeight="true" outlineLevel="0" collapsed="false">
      <c r="A1140" s="90"/>
      <c r="B1140" s="90"/>
      <c r="C1140" s="90"/>
      <c r="D1140" s="68" t="n">
        <v>2150607</v>
      </c>
      <c r="E1140" s="73" t="s">
        <v>1738</v>
      </c>
      <c r="F1140" s="70" t="n">
        <v>0</v>
      </c>
    </row>
    <row r="1141" customFormat="false" ht="14.25" hidden="false" customHeight="true" outlineLevel="0" collapsed="false">
      <c r="A1141" s="90"/>
      <c r="B1141" s="90"/>
      <c r="C1141" s="90"/>
      <c r="D1141" s="68" t="n">
        <v>2150699</v>
      </c>
      <c r="E1141" s="73" t="s">
        <v>1739</v>
      </c>
      <c r="F1141" s="70" t="n">
        <v>28</v>
      </c>
    </row>
    <row r="1142" customFormat="false" ht="14.25" hidden="false" customHeight="true" outlineLevel="0" collapsed="false">
      <c r="A1142" s="90"/>
      <c r="B1142" s="90"/>
      <c r="C1142" s="90"/>
      <c r="D1142" s="68" t="n">
        <v>21507</v>
      </c>
      <c r="E1142" s="71" t="s">
        <v>1740</v>
      </c>
      <c r="F1142" s="70" t="n">
        <f aca="false">SUM(F1143:F1148)</f>
        <v>36</v>
      </c>
    </row>
    <row r="1143" customFormat="false" ht="14.25" hidden="false" customHeight="true" outlineLevel="0" collapsed="false">
      <c r="A1143" s="89"/>
      <c r="B1143" s="89"/>
      <c r="C1143" s="89"/>
      <c r="D1143" s="68" t="n">
        <v>2150701</v>
      </c>
      <c r="E1143" s="73" t="s">
        <v>106</v>
      </c>
      <c r="F1143" s="70" t="n">
        <v>24</v>
      </c>
    </row>
    <row r="1144" customFormat="false" ht="14.25" hidden="false" customHeight="true" outlineLevel="0" collapsed="false">
      <c r="A1144" s="89"/>
      <c r="B1144" s="89"/>
      <c r="C1144" s="89"/>
      <c r="D1144" s="68" t="n">
        <v>2150702</v>
      </c>
      <c r="E1144" s="73" t="s">
        <v>108</v>
      </c>
      <c r="F1144" s="70" t="n">
        <v>12</v>
      </c>
    </row>
    <row r="1145" customFormat="false" ht="14.25" hidden="false" customHeight="true" outlineLevel="0" collapsed="false">
      <c r="A1145" s="89"/>
      <c r="B1145" s="89"/>
      <c r="C1145" s="89"/>
      <c r="D1145" s="68" t="n">
        <v>2150703</v>
      </c>
      <c r="E1145" s="73" t="s">
        <v>110</v>
      </c>
      <c r="F1145" s="70" t="n">
        <v>0</v>
      </c>
    </row>
    <row r="1146" customFormat="false" ht="14.25" hidden="false" customHeight="true" outlineLevel="0" collapsed="false">
      <c r="A1146" s="89"/>
      <c r="B1146" s="89"/>
      <c r="C1146" s="89"/>
      <c r="D1146" s="68" t="n">
        <v>2150704</v>
      </c>
      <c r="E1146" s="73" t="s">
        <v>1741</v>
      </c>
      <c r="F1146" s="70" t="n">
        <v>0</v>
      </c>
    </row>
    <row r="1147" customFormat="false" ht="14.25" hidden="false" customHeight="true" outlineLevel="0" collapsed="false">
      <c r="A1147" s="90"/>
      <c r="B1147" s="90"/>
      <c r="C1147" s="90"/>
      <c r="D1147" s="68" t="n">
        <v>2150705</v>
      </c>
      <c r="E1147" s="73" t="s">
        <v>1742</v>
      </c>
      <c r="F1147" s="70" t="n">
        <v>0</v>
      </c>
    </row>
    <row r="1148" customFormat="false" ht="14.25" hidden="false" customHeight="true" outlineLevel="0" collapsed="false">
      <c r="A1148" s="89"/>
      <c r="B1148" s="89"/>
      <c r="C1148" s="89"/>
      <c r="D1148" s="68" t="n">
        <v>2150799</v>
      </c>
      <c r="E1148" s="73" t="s">
        <v>1743</v>
      </c>
      <c r="F1148" s="70" t="n">
        <v>0</v>
      </c>
    </row>
    <row r="1149" customFormat="false" ht="14.25" hidden="false" customHeight="true" outlineLevel="0" collapsed="false">
      <c r="A1149" s="90"/>
      <c r="B1149" s="90"/>
      <c r="C1149" s="90"/>
      <c r="D1149" s="68" t="n">
        <v>21508</v>
      </c>
      <c r="E1149" s="71" t="s">
        <v>1744</v>
      </c>
      <c r="F1149" s="70" t="n">
        <f aca="false">SUM(F1150:F1155)</f>
        <v>348</v>
      </c>
    </row>
    <row r="1150" customFormat="false" ht="14.25" hidden="false" customHeight="true" outlineLevel="0" collapsed="false">
      <c r="A1150" s="90"/>
      <c r="B1150" s="90"/>
      <c r="C1150" s="90"/>
      <c r="D1150" s="68" t="n">
        <v>2150801</v>
      </c>
      <c r="E1150" s="73" t="s">
        <v>106</v>
      </c>
      <c r="F1150" s="70" t="n">
        <v>38</v>
      </c>
    </row>
    <row r="1151" customFormat="false" ht="14.25" hidden="false" customHeight="true" outlineLevel="0" collapsed="false">
      <c r="A1151" s="90"/>
      <c r="B1151" s="90"/>
      <c r="C1151" s="90"/>
      <c r="D1151" s="68" t="n">
        <v>2150802</v>
      </c>
      <c r="E1151" s="73" t="s">
        <v>108</v>
      </c>
      <c r="F1151" s="70" t="n">
        <v>4</v>
      </c>
    </row>
    <row r="1152" customFormat="false" ht="14.25" hidden="false" customHeight="true" outlineLevel="0" collapsed="false">
      <c r="A1152" s="89"/>
      <c r="B1152" s="89"/>
      <c r="C1152" s="89"/>
      <c r="D1152" s="68" t="n">
        <v>2150803</v>
      </c>
      <c r="E1152" s="73" t="s">
        <v>110</v>
      </c>
      <c r="F1152" s="70" t="n">
        <v>0</v>
      </c>
    </row>
    <row r="1153" customFormat="false" ht="14.25" hidden="false" customHeight="true" outlineLevel="0" collapsed="false">
      <c r="A1153" s="89"/>
      <c r="B1153" s="89"/>
      <c r="C1153" s="89"/>
      <c r="D1153" s="68" t="n">
        <v>2150804</v>
      </c>
      <c r="E1153" s="73" t="s">
        <v>1745</v>
      </c>
      <c r="F1153" s="70" t="n">
        <v>0</v>
      </c>
    </row>
    <row r="1154" customFormat="false" ht="14.25" hidden="false" customHeight="true" outlineLevel="0" collapsed="false">
      <c r="A1154" s="89"/>
      <c r="B1154" s="89"/>
      <c r="C1154" s="89"/>
      <c r="D1154" s="68" t="n">
        <v>2150805</v>
      </c>
      <c r="E1154" s="73" t="s">
        <v>1746</v>
      </c>
      <c r="F1154" s="70" t="n">
        <v>306</v>
      </c>
    </row>
    <row r="1155" customFormat="false" ht="14.25" hidden="false" customHeight="true" outlineLevel="0" collapsed="false">
      <c r="A1155" s="89"/>
      <c r="B1155" s="89"/>
      <c r="C1155" s="89"/>
      <c r="D1155" s="68" t="n">
        <v>2150899</v>
      </c>
      <c r="E1155" s="73" t="s">
        <v>1747</v>
      </c>
      <c r="F1155" s="70" t="n">
        <v>0</v>
      </c>
    </row>
    <row r="1156" customFormat="false" ht="14.25" hidden="false" customHeight="true" outlineLevel="0" collapsed="false">
      <c r="A1156" s="90"/>
      <c r="B1156" s="90"/>
      <c r="C1156" s="90"/>
      <c r="D1156" s="68" t="n">
        <v>21599</v>
      </c>
      <c r="E1156" s="71" t="s">
        <v>1748</v>
      </c>
      <c r="F1156" s="70" t="n">
        <f aca="false">SUM(F1157:F1162)</f>
        <v>560</v>
      </c>
    </row>
    <row r="1157" customFormat="false" ht="14.25" hidden="false" customHeight="true" outlineLevel="0" collapsed="false">
      <c r="A1157" s="90"/>
      <c r="B1157" s="90"/>
      <c r="C1157" s="90"/>
      <c r="D1157" s="68" t="n">
        <v>2159901</v>
      </c>
      <c r="E1157" s="73" t="s">
        <v>1749</v>
      </c>
      <c r="F1157" s="70" t="n">
        <v>0</v>
      </c>
    </row>
    <row r="1158" customFormat="false" ht="14.25" hidden="false" customHeight="true" outlineLevel="0" collapsed="false">
      <c r="A1158" s="89"/>
      <c r="B1158" s="89"/>
      <c r="C1158" s="89"/>
      <c r="D1158" s="68" t="n">
        <v>2159902</v>
      </c>
      <c r="E1158" s="73" t="s">
        <v>1750</v>
      </c>
      <c r="F1158" s="70" t="n">
        <v>0</v>
      </c>
    </row>
    <row r="1159" customFormat="false" ht="14.25" hidden="false" customHeight="true" outlineLevel="0" collapsed="false">
      <c r="A1159" s="89"/>
      <c r="B1159" s="89"/>
      <c r="C1159" s="89"/>
      <c r="D1159" s="68" t="n">
        <v>2159904</v>
      </c>
      <c r="E1159" s="73" t="s">
        <v>1751</v>
      </c>
      <c r="F1159" s="70" t="n">
        <v>0</v>
      </c>
    </row>
    <row r="1160" customFormat="false" ht="14.25" hidden="false" customHeight="true" outlineLevel="0" collapsed="false">
      <c r="A1160" s="89"/>
      <c r="B1160" s="89"/>
      <c r="C1160" s="89"/>
      <c r="D1160" s="68" t="n">
        <v>2159905</v>
      </c>
      <c r="E1160" s="73" t="s">
        <v>1752</v>
      </c>
      <c r="F1160" s="70" t="n">
        <v>0</v>
      </c>
    </row>
    <row r="1161" customFormat="false" ht="14.25" hidden="false" customHeight="true" outlineLevel="0" collapsed="false">
      <c r="A1161" s="89"/>
      <c r="B1161" s="89"/>
      <c r="C1161" s="89"/>
      <c r="D1161" s="68" t="n">
        <v>2159906</v>
      </c>
      <c r="E1161" s="73" t="s">
        <v>1753</v>
      </c>
      <c r="F1161" s="74" t="n">
        <v>0</v>
      </c>
    </row>
    <row r="1162" customFormat="false" ht="14.25" hidden="false" customHeight="true" outlineLevel="0" collapsed="false">
      <c r="A1162" s="90"/>
      <c r="B1162" s="90"/>
      <c r="C1162" s="90"/>
      <c r="D1162" s="68" t="n">
        <v>2159999</v>
      </c>
      <c r="E1162" s="73" t="s">
        <v>1754</v>
      </c>
      <c r="F1162" s="70" t="n">
        <v>560</v>
      </c>
    </row>
    <row r="1163" customFormat="false" ht="14.25" hidden="false" customHeight="true" outlineLevel="0" collapsed="false">
      <c r="A1163" s="90"/>
      <c r="B1163" s="90"/>
      <c r="C1163" s="90"/>
      <c r="D1163" s="68" t="n">
        <v>216</v>
      </c>
      <c r="E1163" s="71" t="s">
        <v>1755</v>
      </c>
      <c r="F1163" s="72" t="n">
        <f aca="false">SUM(F1164,F1174,F1181,F1187)</f>
        <v>8829</v>
      </c>
    </row>
    <row r="1164" customFormat="false" ht="14.25" hidden="false" customHeight="true" outlineLevel="0" collapsed="false">
      <c r="A1164" s="90"/>
      <c r="B1164" s="90"/>
      <c r="C1164" s="90"/>
      <c r="D1164" s="68" t="n">
        <v>21602</v>
      </c>
      <c r="E1164" s="71" t="s">
        <v>1756</v>
      </c>
      <c r="F1164" s="70" t="n">
        <f aca="false">SUM(F1165:F1173)</f>
        <v>390</v>
      </c>
    </row>
    <row r="1165" customFormat="false" ht="14.25" hidden="false" customHeight="true" outlineLevel="0" collapsed="false">
      <c r="A1165" s="89"/>
      <c r="B1165" s="89"/>
      <c r="C1165" s="89"/>
      <c r="D1165" s="68" t="n">
        <v>2160201</v>
      </c>
      <c r="E1165" s="73" t="s">
        <v>106</v>
      </c>
      <c r="F1165" s="70" t="n">
        <v>80</v>
      </c>
    </row>
    <row r="1166" customFormat="false" ht="14.25" hidden="false" customHeight="true" outlineLevel="0" collapsed="false">
      <c r="A1166" s="89"/>
      <c r="B1166" s="89"/>
      <c r="C1166" s="89"/>
      <c r="D1166" s="68" t="n">
        <v>2160202</v>
      </c>
      <c r="E1166" s="73" t="s">
        <v>108</v>
      </c>
      <c r="F1166" s="70" t="n">
        <v>31</v>
      </c>
    </row>
    <row r="1167" customFormat="false" ht="14.25" hidden="false" customHeight="true" outlineLevel="0" collapsed="false">
      <c r="A1167" s="89"/>
      <c r="B1167" s="89"/>
      <c r="C1167" s="89"/>
      <c r="D1167" s="68" t="n">
        <v>2160203</v>
      </c>
      <c r="E1167" s="73" t="s">
        <v>110</v>
      </c>
      <c r="F1167" s="70" t="n">
        <v>0</v>
      </c>
    </row>
    <row r="1168" customFormat="false" ht="14.25" hidden="false" customHeight="true" outlineLevel="0" collapsed="false">
      <c r="A1168" s="89"/>
      <c r="B1168" s="89"/>
      <c r="C1168" s="89"/>
      <c r="D1168" s="68" t="n">
        <v>2160216</v>
      </c>
      <c r="E1168" s="73" t="s">
        <v>1757</v>
      </c>
      <c r="F1168" s="70" t="n">
        <v>0</v>
      </c>
    </row>
    <row r="1169" customFormat="false" ht="14.25" hidden="false" customHeight="true" outlineLevel="0" collapsed="false">
      <c r="A1169" s="89"/>
      <c r="B1169" s="89"/>
      <c r="C1169" s="89"/>
      <c r="D1169" s="68" t="n">
        <v>2160217</v>
      </c>
      <c r="E1169" s="73" t="s">
        <v>1758</v>
      </c>
      <c r="F1169" s="70" t="n">
        <v>0</v>
      </c>
    </row>
    <row r="1170" customFormat="false" ht="14.25" hidden="false" customHeight="true" outlineLevel="0" collapsed="false">
      <c r="A1170" s="90"/>
      <c r="B1170" s="90"/>
      <c r="C1170" s="90"/>
      <c r="D1170" s="68" t="n">
        <v>2160218</v>
      </c>
      <c r="E1170" s="73" t="s">
        <v>1759</v>
      </c>
      <c r="F1170" s="70" t="n">
        <v>0</v>
      </c>
    </row>
    <row r="1171" customFormat="false" ht="14.25" hidden="false" customHeight="true" outlineLevel="0" collapsed="false">
      <c r="A1171" s="90"/>
      <c r="B1171" s="90"/>
      <c r="C1171" s="90"/>
      <c r="D1171" s="68" t="n">
        <v>2160219</v>
      </c>
      <c r="E1171" s="73" t="s">
        <v>1760</v>
      </c>
      <c r="F1171" s="70" t="n">
        <v>0</v>
      </c>
    </row>
    <row r="1172" customFormat="false" ht="14.25" hidden="false" customHeight="true" outlineLevel="0" collapsed="false">
      <c r="A1172" s="90"/>
      <c r="B1172" s="90"/>
      <c r="C1172" s="90"/>
      <c r="D1172" s="68" t="n">
        <v>2160250</v>
      </c>
      <c r="E1172" s="73" t="s">
        <v>124</v>
      </c>
      <c r="F1172" s="70" t="n">
        <v>0</v>
      </c>
    </row>
    <row r="1173" customFormat="false" ht="14.25" hidden="false" customHeight="true" outlineLevel="0" collapsed="false">
      <c r="A1173" s="90"/>
      <c r="B1173" s="90"/>
      <c r="C1173" s="90"/>
      <c r="D1173" s="68" t="n">
        <v>2160299</v>
      </c>
      <c r="E1173" s="73" t="s">
        <v>1761</v>
      </c>
      <c r="F1173" s="70" t="n">
        <v>279</v>
      </c>
    </row>
    <row r="1174" customFormat="false" ht="14.25" hidden="false" customHeight="true" outlineLevel="0" collapsed="false">
      <c r="A1174" s="89"/>
      <c r="B1174" s="89"/>
      <c r="C1174" s="89"/>
      <c r="D1174" s="68" t="n">
        <v>21605</v>
      </c>
      <c r="E1174" s="71" t="s">
        <v>1762</v>
      </c>
      <c r="F1174" s="70" t="n">
        <f aca="false">SUM(F1175:F1180)</f>
        <v>8090</v>
      </c>
    </row>
    <row r="1175" customFormat="false" ht="14.25" hidden="false" customHeight="true" outlineLevel="0" collapsed="false">
      <c r="A1175" s="89"/>
      <c r="B1175" s="89"/>
      <c r="C1175" s="89"/>
      <c r="D1175" s="68" t="n">
        <v>2160501</v>
      </c>
      <c r="E1175" s="73" t="s">
        <v>106</v>
      </c>
      <c r="F1175" s="70" t="n">
        <v>98</v>
      </c>
    </row>
    <row r="1176" customFormat="false" ht="14.25" hidden="false" customHeight="true" outlineLevel="0" collapsed="false">
      <c r="A1176" s="89"/>
      <c r="B1176" s="89"/>
      <c r="C1176" s="89"/>
      <c r="D1176" s="68" t="n">
        <v>2160502</v>
      </c>
      <c r="E1176" s="73" t="s">
        <v>108</v>
      </c>
      <c r="F1176" s="70" t="n">
        <v>59</v>
      </c>
    </row>
    <row r="1177" customFormat="false" ht="14.25" hidden="false" customHeight="true" outlineLevel="0" collapsed="false">
      <c r="A1177" s="89"/>
      <c r="B1177" s="89"/>
      <c r="C1177" s="89"/>
      <c r="D1177" s="68" t="n">
        <v>2160503</v>
      </c>
      <c r="E1177" s="73" t="s">
        <v>110</v>
      </c>
      <c r="F1177" s="70" t="n">
        <v>0</v>
      </c>
    </row>
    <row r="1178" customFormat="false" ht="14.25" hidden="false" customHeight="true" outlineLevel="0" collapsed="false">
      <c r="A1178" s="89"/>
      <c r="B1178" s="89"/>
      <c r="C1178" s="89"/>
      <c r="D1178" s="68" t="n">
        <v>2160504</v>
      </c>
      <c r="E1178" s="73" t="s">
        <v>1763</v>
      </c>
      <c r="F1178" s="70" t="n">
        <v>0</v>
      </c>
    </row>
    <row r="1179" customFormat="false" ht="14.25" hidden="false" customHeight="true" outlineLevel="0" collapsed="false">
      <c r="A1179" s="89"/>
      <c r="B1179" s="89"/>
      <c r="C1179" s="89"/>
      <c r="D1179" s="68" t="n">
        <v>2160505</v>
      </c>
      <c r="E1179" s="73" t="s">
        <v>1764</v>
      </c>
      <c r="F1179" s="70" t="n">
        <v>0</v>
      </c>
    </row>
    <row r="1180" customFormat="false" ht="14.25" hidden="false" customHeight="true" outlineLevel="0" collapsed="false">
      <c r="A1180" s="89"/>
      <c r="B1180" s="89"/>
      <c r="C1180" s="89"/>
      <c r="D1180" s="68" t="n">
        <v>2160599</v>
      </c>
      <c r="E1180" s="73" t="s">
        <v>1765</v>
      </c>
      <c r="F1180" s="70" t="n">
        <v>7933</v>
      </c>
    </row>
    <row r="1181" customFormat="false" ht="14.25" hidden="false" customHeight="true" outlineLevel="0" collapsed="false">
      <c r="A1181" s="90"/>
      <c r="B1181" s="90"/>
      <c r="C1181" s="90"/>
      <c r="D1181" s="68" t="n">
        <v>21606</v>
      </c>
      <c r="E1181" s="71" t="s">
        <v>1766</v>
      </c>
      <c r="F1181" s="70" t="n">
        <f aca="false">SUM(F1182:F1186)</f>
        <v>1</v>
      </c>
    </row>
    <row r="1182" customFormat="false" ht="14.25" hidden="false" customHeight="true" outlineLevel="0" collapsed="false">
      <c r="A1182" s="90"/>
      <c r="B1182" s="90"/>
      <c r="C1182" s="90"/>
      <c r="D1182" s="68" t="n">
        <v>2160601</v>
      </c>
      <c r="E1182" s="73" t="s">
        <v>106</v>
      </c>
      <c r="F1182" s="70" t="n">
        <v>0</v>
      </c>
    </row>
    <row r="1183" customFormat="false" ht="14.25" hidden="false" customHeight="true" outlineLevel="0" collapsed="false">
      <c r="A1183" s="90"/>
      <c r="B1183" s="90"/>
      <c r="C1183" s="90"/>
      <c r="D1183" s="68" t="n">
        <v>2160602</v>
      </c>
      <c r="E1183" s="73" t="s">
        <v>108</v>
      </c>
      <c r="F1183" s="70" t="n">
        <v>0</v>
      </c>
    </row>
    <row r="1184" customFormat="false" ht="14.25" hidden="false" customHeight="true" outlineLevel="0" collapsed="false">
      <c r="A1184" s="89"/>
      <c r="B1184" s="89"/>
      <c r="C1184" s="89"/>
      <c r="D1184" s="68" t="n">
        <v>2160603</v>
      </c>
      <c r="E1184" s="73" t="s">
        <v>110</v>
      </c>
      <c r="F1184" s="70" t="n">
        <v>0</v>
      </c>
    </row>
    <row r="1185" customFormat="false" ht="14.25" hidden="false" customHeight="true" outlineLevel="0" collapsed="false">
      <c r="A1185" s="89"/>
      <c r="B1185" s="89"/>
      <c r="C1185" s="89"/>
      <c r="D1185" s="68" t="n">
        <v>2160607</v>
      </c>
      <c r="E1185" s="73" t="s">
        <v>1767</v>
      </c>
      <c r="F1185" s="70" t="n">
        <v>0</v>
      </c>
    </row>
    <row r="1186" customFormat="false" ht="14.25" hidden="false" customHeight="true" outlineLevel="0" collapsed="false">
      <c r="A1186" s="89"/>
      <c r="B1186" s="89"/>
      <c r="C1186" s="89"/>
      <c r="D1186" s="68" t="n">
        <v>2160699</v>
      </c>
      <c r="E1186" s="73" t="s">
        <v>1768</v>
      </c>
      <c r="F1186" s="70" t="n">
        <v>1</v>
      </c>
    </row>
    <row r="1187" customFormat="false" ht="14.25" hidden="false" customHeight="true" outlineLevel="0" collapsed="false">
      <c r="A1187" s="90"/>
      <c r="B1187" s="90"/>
      <c r="C1187" s="90"/>
      <c r="D1187" s="68" t="n">
        <v>21699</v>
      </c>
      <c r="E1187" s="71" t="s">
        <v>1769</v>
      </c>
      <c r="F1187" s="70" t="n">
        <f aca="false">SUM(F1188:F1189)</f>
        <v>348</v>
      </c>
    </row>
    <row r="1188" customFormat="false" ht="14.25" hidden="false" customHeight="true" outlineLevel="0" collapsed="false">
      <c r="A1188" s="90"/>
      <c r="B1188" s="90"/>
      <c r="C1188" s="90"/>
      <c r="D1188" s="68" t="n">
        <v>2169901</v>
      </c>
      <c r="E1188" s="73" t="s">
        <v>1770</v>
      </c>
      <c r="F1188" s="70" t="n">
        <v>0</v>
      </c>
    </row>
    <row r="1189" customFormat="false" ht="14.25" hidden="false" customHeight="true" outlineLevel="0" collapsed="false">
      <c r="A1189" s="90"/>
      <c r="B1189" s="90"/>
      <c r="C1189" s="90"/>
      <c r="D1189" s="78" t="n">
        <v>2169999</v>
      </c>
      <c r="E1189" s="79" t="s">
        <v>1771</v>
      </c>
      <c r="F1189" s="70" t="n">
        <v>348</v>
      </c>
    </row>
    <row r="1190" customFormat="false" ht="14.25" hidden="false" customHeight="true" outlineLevel="0" collapsed="false">
      <c r="A1190" s="89"/>
      <c r="B1190" s="89"/>
      <c r="C1190" s="89"/>
      <c r="D1190" s="68" t="n">
        <v>217</v>
      </c>
      <c r="E1190" s="71" t="s">
        <v>1772</v>
      </c>
      <c r="F1190" s="70" t="n">
        <f aca="false">SUM(F1191,F1198,F1208,F1214,F1217)</f>
        <v>0</v>
      </c>
    </row>
    <row r="1191" customFormat="false" ht="14.25" hidden="false" customHeight="true" outlineLevel="0" collapsed="false">
      <c r="A1191" s="89"/>
      <c r="B1191" s="89"/>
      <c r="C1191" s="89"/>
      <c r="D1191" s="68" t="n">
        <v>21701</v>
      </c>
      <c r="E1191" s="71" t="s">
        <v>1773</v>
      </c>
      <c r="F1191" s="70" t="n">
        <f aca="false">SUM(F1192:F1197)</f>
        <v>0</v>
      </c>
    </row>
    <row r="1192" customFormat="false" ht="14.25" hidden="false" customHeight="true" outlineLevel="0" collapsed="false">
      <c r="A1192" s="89"/>
      <c r="B1192" s="89"/>
      <c r="C1192" s="89"/>
      <c r="D1192" s="68" t="n">
        <v>2170101</v>
      </c>
      <c r="E1192" s="73" t="s">
        <v>106</v>
      </c>
      <c r="F1192" s="70" t="n">
        <v>0</v>
      </c>
    </row>
    <row r="1193" customFormat="false" ht="14.25" hidden="false" customHeight="true" outlineLevel="0" collapsed="false">
      <c r="A1193" s="89"/>
      <c r="B1193" s="89"/>
      <c r="C1193" s="89"/>
      <c r="D1193" s="68" t="n">
        <v>2170102</v>
      </c>
      <c r="E1193" s="73" t="s">
        <v>108</v>
      </c>
      <c r="F1193" s="70" t="n">
        <v>0</v>
      </c>
    </row>
    <row r="1194" customFormat="false" ht="14.25" hidden="false" customHeight="true" outlineLevel="0" collapsed="false">
      <c r="A1194" s="90"/>
      <c r="B1194" s="90"/>
      <c r="C1194" s="90"/>
      <c r="D1194" s="68" t="n">
        <v>2170103</v>
      </c>
      <c r="E1194" s="73" t="s">
        <v>110</v>
      </c>
      <c r="F1194" s="70" t="n">
        <v>0</v>
      </c>
    </row>
    <row r="1195" customFormat="false" ht="14.25" hidden="false" customHeight="true" outlineLevel="0" collapsed="false">
      <c r="A1195" s="89"/>
      <c r="B1195" s="89"/>
      <c r="C1195" s="89"/>
      <c r="D1195" s="68" t="n">
        <v>2170104</v>
      </c>
      <c r="E1195" s="73" t="s">
        <v>1774</v>
      </c>
      <c r="F1195" s="70" t="n">
        <v>0</v>
      </c>
    </row>
    <row r="1196" customFormat="false" ht="14.25" hidden="false" customHeight="true" outlineLevel="0" collapsed="false">
      <c r="A1196" s="89"/>
      <c r="B1196" s="89"/>
      <c r="C1196" s="89"/>
      <c r="D1196" s="68" t="n">
        <v>2170150</v>
      </c>
      <c r="E1196" s="73" t="s">
        <v>124</v>
      </c>
      <c r="F1196" s="70" t="n">
        <v>0</v>
      </c>
    </row>
    <row r="1197" customFormat="false" ht="14.25" hidden="false" customHeight="true" outlineLevel="0" collapsed="false">
      <c r="A1197" s="89"/>
      <c r="B1197" s="89"/>
      <c r="C1197" s="89"/>
      <c r="D1197" s="68" t="n">
        <v>2170199</v>
      </c>
      <c r="E1197" s="73" t="s">
        <v>1775</v>
      </c>
      <c r="F1197" s="70" t="n">
        <v>0</v>
      </c>
    </row>
    <row r="1198" customFormat="false" ht="14.25" hidden="false" customHeight="true" outlineLevel="0" collapsed="false">
      <c r="A1198" s="90"/>
      <c r="B1198" s="90"/>
      <c r="C1198" s="90"/>
      <c r="D1198" s="68" t="n">
        <v>21702</v>
      </c>
      <c r="E1198" s="71" t="s">
        <v>1776</v>
      </c>
      <c r="F1198" s="70" t="n">
        <f aca="false">SUM(F1199:F1207)</f>
        <v>0</v>
      </c>
    </row>
    <row r="1199" customFormat="false" ht="14.25" hidden="false" customHeight="true" outlineLevel="0" collapsed="false">
      <c r="A1199" s="90"/>
      <c r="B1199" s="90"/>
      <c r="C1199" s="90"/>
      <c r="D1199" s="68" t="n">
        <v>2170201</v>
      </c>
      <c r="E1199" s="73" t="s">
        <v>1777</v>
      </c>
      <c r="F1199" s="70" t="n">
        <v>0</v>
      </c>
    </row>
    <row r="1200" customFormat="false" ht="14.25" hidden="false" customHeight="true" outlineLevel="0" collapsed="false">
      <c r="A1200" s="89"/>
      <c r="B1200" s="89"/>
      <c r="C1200" s="89"/>
      <c r="D1200" s="68" t="n">
        <v>2170202</v>
      </c>
      <c r="E1200" s="73" t="s">
        <v>1778</v>
      </c>
      <c r="F1200" s="70" t="n">
        <v>0</v>
      </c>
    </row>
    <row r="1201" customFormat="false" ht="14.25" hidden="false" customHeight="true" outlineLevel="0" collapsed="false">
      <c r="A1201" s="89"/>
      <c r="B1201" s="89"/>
      <c r="C1201" s="89"/>
      <c r="D1201" s="68" t="n">
        <v>2170203</v>
      </c>
      <c r="E1201" s="73" t="s">
        <v>1779</v>
      </c>
      <c r="F1201" s="70" t="n">
        <v>0</v>
      </c>
    </row>
    <row r="1202" customFormat="false" ht="14.25" hidden="false" customHeight="true" outlineLevel="0" collapsed="false">
      <c r="A1202" s="89"/>
      <c r="B1202" s="89"/>
      <c r="C1202" s="89"/>
      <c r="D1202" s="68" t="n">
        <v>2170204</v>
      </c>
      <c r="E1202" s="73" t="s">
        <v>1780</v>
      </c>
      <c r="F1202" s="70" t="n">
        <v>0</v>
      </c>
    </row>
    <row r="1203" customFormat="false" ht="14.25" hidden="false" customHeight="true" outlineLevel="0" collapsed="false">
      <c r="A1203" s="89"/>
      <c r="B1203" s="89"/>
      <c r="C1203" s="89"/>
      <c r="D1203" s="68" t="n">
        <v>2170205</v>
      </c>
      <c r="E1203" s="73" t="s">
        <v>1781</v>
      </c>
      <c r="F1203" s="70" t="n">
        <v>0</v>
      </c>
    </row>
    <row r="1204" customFormat="false" ht="14.25" hidden="false" customHeight="true" outlineLevel="0" collapsed="false">
      <c r="A1204" s="89"/>
      <c r="B1204" s="89"/>
      <c r="C1204" s="89"/>
      <c r="D1204" s="68" t="n">
        <v>2170206</v>
      </c>
      <c r="E1204" s="73" t="s">
        <v>1782</v>
      </c>
      <c r="F1204" s="70" t="n">
        <v>0</v>
      </c>
    </row>
    <row r="1205" customFormat="false" ht="14.25" hidden="false" customHeight="true" outlineLevel="0" collapsed="false">
      <c r="A1205" s="90"/>
      <c r="B1205" s="90"/>
      <c r="C1205" s="90"/>
      <c r="D1205" s="68" t="n">
        <v>2170207</v>
      </c>
      <c r="E1205" s="73" t="s">
        <v>1783</v>
      </c>
      <c r="F1205" s="70" t="n">
        <v>0</v>
      </c>
    </row>
    <row r="1206" customFormat="false" ht="14.25" hidden="false" customHeight="true" outlineLevel="0" collapsed="false">
      <c r="A1206" s="89"/>
      <c r="B1206" s="89"/>
      <c r="C1206" s="89"/>
      <c r="D1206" s="68" t="n">
        <v>2170208</v>
      </c>
      <c r="E1206" s="73" t="s">
        <v>1784</v>
      </c>
      <c r="F1206" s="70" t="n">
        <v>0</v>
      </c>
    </row>
    <row r="1207" customFormat="false" ht="14.25" hidden="false" customHeight="true" outlineLevel="0" collapsed="false">
      <c r="A1207" s="89"/>
      <c r="B1207" s="89"/>
      <c r="C1207" s="89"/>
      <c r="D1207" s="68" t="n">
        <v>2170299</v>
      </c>
      <c r="E1207" s="73" t="s">
        <v>1785</v>
      </c>
      <c r="F1207" s="70" t="n">
        <v>0</v>
      </c>
    </row>
    <row r="1208" customFormat="false" ht="14.25" hidden="false" customHeight="true" outlineLevel="0" collapsed="false">
      <c r="A1208" s="89"/>
      <c r="B1208" s="89"/>
      <c r="C1208" s="89"/>
      <c r="D1208" s="68" t="n">
        <v>21703</v>
      </c>
      <c r="E1208" s="71" t="s">
        <v>1786</v>
      </c>
      <c r="F1208" s="70" t="n">
        <f aca="false">SUM(F1209:F1213)</f>
        <v>0</v>
      </c>
    </row>
    <row r="1209" customFormat="false" ht="14.25" hidden="false" customHeight="true" outlineLevel="0" collapsed="false">
      <c r="A1209" s="89"/>
      <c r="B1209" s="89"/>
      <c r="C1209" s="89"/>
      <c r="D1209" s="68" t="n">
        <v>2170301</v>
      </c>
      <c r="E1209" s="73" t="s">
        <v>1787</v>
      </c>
      <c r="F1209" s="70" t="n">
        <v>0</v>
      </c>
    </row>
    <row r="1210" customFormat="false" ht="14.25" hidden="false" customHeight="true" outlineLevel="0" collapsed="false">
      <c r="A1210" s="89"/>
      <c r="B1210" s="89"/>
      <c r="C1210" s="89"/>
      <c r="D1210" s="68" t="n">
        <v>2170302</v>
      </c>
      <c r="E1210" s="73" t="s">
        <v>1788</v>
      </c>
      <c r="F1210" s="70" t="n">
        <v>0</v>
      </c>
    </row>
    <row r="1211" customFormat="false" ht="14.25" hidden="false" customHeight="true" outlineLevel="0" collapsed="false">
      <c r="A1211" s="89"/>
      <c r="B1211" s="89"/>
      <c r="C1211" s="89"/>
      <c r="D1211" s="68" t="n">
        <v>2170303</v>
      </c>
      <c r="E1211" s="73" t="s">
        <v>1789</v>
      </c>
      <c r="F1211" s="70" t="n">
        <v>0</v>
      </c>
    </row>
    <row r="1212" customFormat="false" ht="14.25" hidden="false" customHeight="true" outlineLevel="0" collapsed="false">
      <c r="A1212" s="89"/>
      <c r="B1212" s="89"/>
      <c r="C1212" s="89"/>
      <c r="D1212" s="68" t="n">
        <v>2170304</v>
      </c>
      <c r="E1212" s="73" t="s">
        <v>1790</v>
      </c>
      <c r="F1212" s="70" t="n">
        <v>0</v>
      </c>
    </row>
    <row r="1213" customFormat="false" ht="14.25" hidden="false" customHeight="true" outlineLevel="0" collapsed="false">
      <c r="A1213" s="89"/>
      <c r="B1213" s="89"/>
      <c r="C1213" s="89"/>
      <c r="D1213" s="68" t="n">
        <v>2170399</v>
      </c>
      <c r="E1213" s="73" t="s">
        <v>1791</v>
      </c>
      <c r="F1213" s="70" t="n">
        <v>0</v>
      </c>
    </row>
    <row r="1214" customFormat="false" ht="14.25" hidden="false" customHeight="true" outlineLevel="0" collapsed="false">
      <c r="A1214" s="89"/>
      <c r="B1214" s="89"/>
      <c r="C1214" s="89"/>
      <c r="D1214" s="68" t="n">
        <v>21704</v>
      </c>
      <c r="E1214" s="71" t="s">
        <v>1792</v>
      </c>
      <c r="F1214" s="70" t="n">
        <f aca="false">SUM(F1215:F1216)</f>
        <v>0</v>
      </c>
    </row>
    <row r="1215" customFormat="false" ht="14.25" hidden="false" customHeight="true" outlineLevel="0" collapsed="false">
      <c r="A1215" s="89"/>
      <c r="B1215" s="89"/>
      <c r="C1215" s="89"/>
      <c r="D1215" s="68" t="n">
        <v>2170401</v>
      </c>
      <c r="E1215" s="73" t="s">
        <v>1793</v>
      </c>
      <c r="F1215" s="70" t="n">
        <v>0</v>
      </c>
    </row>
    <row r="1216" customFormat="false" ht="14.25" hidden="false" customHeight="true" outlineLevel="0" collapsed="false">
      <c r="A1216" s="89"/>
      <c r="B1216" s="89"/>
      <c r="C1216" s="89"/>
      <c r="D1216" s="68" t="n">
        <v>2170499</v>
      </c>
      <c r="E1216" s="73" t="s">
        <v>1794</v>
      </c>
      <c r="F1216" s="70" t="n">
        <v>0</v>
      </c>
    </row>
    <row r="1217" customFormat="false" ht="14.25" hidden="false" customHeight="true" outlineLevel="0" collapsed="false">
      <c r="A1217" s="89"/>
      <c r="B1217" s="89"/>
      <c r="C1217" s="89"/>
      <c r="D1217" s="82" t="n">
        <v>21799</v>
      </c>
      <c r="E1217" s="83" t="s">
        <v>1795</v>
      </c>
      <c r="F1217" s="70" t="n">
        <f aca="false">F1218</f>
        <v>0</v>
      </c>
    </row>
    <row r="1218" customFormat="false" ht="14.25" hidden="false" customHeight="true" outlineLevel="0" collapsed="false">
      <c r="A1218" s="89"/>
      <c r="B1218" s="89"/>
      <c r="C1218" s="89"/>
      <c r="D1218" s="82" t="n">
        <v>2179901</v>
      </c>
      <c r="E1218" s="84" t="s">
        <v>1796</v>
      </c>
      <c r="F1218" s="70" t="n">
        <v>0</v>
      </c>
    </row>
    <row r="1219" customFormat="false" ht="14.25" hidden="false" customHeight="true" outlineLevel="0" collapsed="false">
      <c r="A1219" s="89"/>
      <c r="B1219" s="89"/>
      <c r="C1219" s="89"/>
      <c r="D1219" s="68" t="n">
        <v>219</v>
      </c>
      <c r="E1219" s="71" t="s">
        <v>1797</v>
      </c>
      <c r="F1219" s="70" t="n">
        <f aca="false">SUM(F1220:F1228)</f>
        <v>0</v>
      </c>
    </row>
    <row r="1220" customFormat="false" ht="14.25" hidden="false" customHeight="true" outlineLevel="0" collapsed="false">
      <c r="A1220" s="89"/>
      <c r="B1220" s="89"/>
      <c r="C1220" s="89"/>
      <c r="D1220" s="68" t="n">
        <v>21901</v>
      </c>
      <c r="E1220" s="71" t="s">
        <v>1798</v>
      </c>
      <c r="F1220" s="70" t="n">
        <v>0</v>
      </c>
    </row>
    <row r="1221" customFormat="false" ht="14.25" hidden="false" customHeight="true" outlineLevel="0" collapsed="false">
      <c r="A1221" s="89"/>
      <c r="B1221" s="89"/>
      <c r="C1221" s="89"/>
      <c r="D1221" s="68" t="n">
        <v>21902</v>
      </c>
      <c r="E1221" s="71" t="s">
        <v>1799</v>
      </c>
      <c r="F1221" s="70" t="n">
        <v>0</v>
      </c>
    </row>
    <row r="1222" customFormat="false" ht="14.25" hidden="false" customHeight="true" outlineLevel="0" collapsed="false">
      <c r="A1222" s="89"/>
      <c r="B1222" s="89"/>
      <c r="C1222" s="89"/>
      <c r="D1222" s="68" t="n">
        <v>21903</v>
      </c>
      <c r="E1222" s="71" t="s">
        <v>1800</v>
      </c>
      <c r="F1222" s="70" t="n">
        <v>0</v>
      </c>
    </row>
    <row r="1223" customFormat="false" ht="14.25" hidden="false" customHeight="true" outlineLevel="0" collapsed="false">
      <c r="A1223" s="89"/>
      <c r="B1223" s="89"/>
      <c r="C1223" s="89"/>
      <c r="D1223" s="68" t="n">
        <v>21904</v>
      </c>
      <c r="E1223" s="71" t="s">
        <v>1801</v>
      </c>
      <c r="F1223" s="70" t="n">
        <v>0</v>
      </c>
    </row>
    <row r="1224" customFormat="false" ht="14.25" hidden="false" customHeight="true" outlineLevel="0" collapsed="false">
      <c r="A1224" s="89"/>
      <c r="B1224" s="89"/>
      <c r="C1224" s="89"/>
      <c r="D1224" s="68" t="n">
        <v>21905</v>
      </c>
      <c r="E1224" s="71" t="s">
        <v>1802</v>
      </c>
      <c r="F1224" s="70" t="n">
        <v>0</v>
      </c>
    </row>
    <row r="1225" customFormat="false" ht="14.25" hidden="false" customHeight="true" outlineLevel="0" collapsed="false">
      <c r="A1225" s="90"/>
      <c r="B1225" s="90"/>
      <c r="C1225" s="90"/>
      <c r="D1225" s="68" t="n">
        <v>21906</v>
      </c>
      <c r="E1225" s="71" t="s">
        <v>1532</v>
      </c>
      <c r="F1225" s="70" t="n">
        <v>0</v>
      </c>
    </row>
    <row r="1226" customFormat="false" ht="14.25" hidden="false" customHeight="true" outlineLevel="0" collapsed="false">
      <c r="A1226" s="90"/>
      <c r="B1226" s="90"/>
      <c r="C1226" s="90"/>
      <c r="D1226" s="68" t="n">
        <v>21907</v>
      </c>
      <c r="E1226" s="71" t="s">
        <v>1803</v>
      </c>
      <c r="F1226" s="70" t="n">
        <v>0</v>
      </c>
    </row>
    <row r="1227" customFormat="false" ht="14.25" hidden="false" customHeight="true" outlineLevel="0" collapsed="false">
      <c r="A1227" s="89"/>
      <c r="B1227" s="89"/>
      <c r="C1227" s="89"/>
      <c r="D1227" s="68" t="n">
        <v>21908</v>
      </c>
      <c r="E1227" s="71" t="s">
        <v>1804</v>
      </c>
      <c r="F1227" s="70" t="n">
        <v>0</v>
      </c>
    </row>
    <row r="1228" customFormat="false" ht="14.25" hidden="false" customHeight="true" outlineLevel="0" collapsed="false">
      <c r="A1228" s="89"/>
      <c r="B1228" s="89"/>
      <c r="C1228" s="89"/>
      <c r="D1228" s="68" t="n">
        <v>21999</v>
      </c>
      <c r="E1228" s="71" t="s">
        <v>1805</v>
      </c>
      <c r="F1228" s="70" t="n">
        <v>0</v>
      </c>
    </row>
    <row r="1229" customFormat="false" ht="14.25" hidden="false" customHeight="true" outlineLevel="0" collapsed="false">
      <c r="A1229" s="89"/>
      <c r="B1229" s="89"/>
      <c r="C1229" s="89"/>
      <c r="D1229" s="68" t="n">
        <v>220</v>
      </c>
      <c r="E1229" s="71" t="s">
        <v>1806</v>
      </c>
      <c r="F1229" s="70" t="n">
        <f aca="false">SUM(F1230,F1251,F1271,F1280,F1293,F1309)</f>
        <v>210</v>
      </c>
    </row>
    <row r="1230" customFormat="false" ht="14.25" hidden="false" customHeight="true" outlineLevel="0" collapsed="false">
      <c r="A1230" s="89"/>
      <c r="B1230" s="89"/>
      <c r="C1230" s="89"/>
      <c r="D1230" s="68" t="n">
        <v>22001</v>
      </c>
      <c r="E1230" s="71" t="s">
        <v>1807</v>
      </c>
      <c r="F1230" s="74" t="n">
        <f aca="false">SUM(F1231:F1250)</f>
        <v>210</v>
      </c>
    </row>
    <row r="1231" customFormat="false" ht="14.25" hidden="false" customHeight="true" outlineLevel="0" collapsed="false">
      <c r="A1231" s="89"/>
      <c r="B1231" s="89"/>
      <c r="C1231" s="89"/>
      <c r="D1231" s="68" t="n">
        <v>2200101</v>
      </c>
      <c r="E1231" s="73" t="s">
        <v>106</v>
      </c>
      <c r="F1231" s="70" t="n">
        <v>124</v>
      </c>
    </row>
    <row r="1232" customFormat="false" ht="14.25" hidden="false" customHeight="true" outlineLevel="0" collapsed="false">
      <c r="A1232" s="89"/>
      <c r="B1232" s="89"/>
      <c r="C1232" s="89"/>
      <c r="D1232" s="68" t="n">
        <v>2200102</v>
      </c>
      <c r="E1232" s="73" t="s">
        <v>108</v>
      </c>
      <c r="F1232" s="72" t="n">
        <v>71</v>
      </c>
    </row>
    <row r="1233" customFormat="false" ht="14.25" hidden="false" customHeight="true" outlineLevel="0" collapsed="false">
      <c r="A1233" s="89"/>
      <c r="B1233" s="89"/>
      <c r="C1233" s="89"/>
      <c r="D1233" s="68" t="n">
        <v>2200103</v>
      </c>
      <c r="E1233" s="73" t="s">
        <v>110</v>
      </c>
      <c r="F1233" s="70" t="n">
        <v>0</v>
      </c>
    </row>
    <row r="1234" customFormat="false" ht="14.25" hidden="false" customHeight="true" outlineLevel="0" collapsed="false">
      <c r="A1234" s="89"/>
      <c r="B1234" s="89"/>
      <c r="C1234" s="89"/>
      <c r="D1234" s="68" t="n">
        <v>2200104</v>
      </c>
      <c r="E1234" s="73" t="s">
        <v>1808</v>
      </c>
      <c r="F1234" s="70" t="n">
        <v>0</v>
      </c>
    </row>
    <row r="1235" customFormat="false" ht="14.25" hidden="false" customHeight="true" outlineLevel="0" collapsed="false">
      <c r="A1235" s="89"/>
      <c r="B1235" s="89"/>
      <c r="C1235" s="89"/>
      <c r="D1235" s="68" t="n">
        <v>2200105</v>
      </c>
      <c r="E1235" s="73" t="s">
        <v>1809</v>
      </c>
      <c r="F1235" s="70" t="n">
        <v>14</v>
      </c>
    </row>
    <row r="1236" customFormat="false" ht="14.25" hidden="false" customHeight="true" outlineLevel="0" collapsed="false">
      <c r="A1236" s="89"/>
      <c r="B1236" s="89"/>
      <c r="C1236" s="89"/>
      <c r="D1236" s="68" t="n">
        <v>2200106</v>
      </c>
      <c r="E1236" s="73" t="s">
        <v>1810</v>
      </c>
      <c r="F1236" s="70" t="n">
        <v>0</v>
      </c>
    </row>
    <row r="1237" customFormat="false" ht="14.25" hidden="false" customHeight="true" outlineLevel="0" collapsed="false">
      <c r="A1237" s="90"/>
      <c r="B1237" s="90"/>
      <c r="C1237" s="90"/>
      <c r="D1237" s="68" t="n">
        <v>2200107</v>
      </c>
      <c r="E1237" s="73" t="s">
        <v>1811</v>
      </c>
      <c r="F1237" s="70" t="n">
        <v>0</v>
      </c>
    </row>
    <row r="1238" customFormat="false" ht="14.25" hidden="false" customHeight="true" outlineLevel="0" collapsed="false">
      <c r="A1238" s="90"/>
      <c r="B1238" s="90"/>
      <c r="C1238" s="90"/>
      <c r="D1238" s="68" t="n">
        <v>2200108</v>
      </c>
      <c r="E1238" s="73" t="s">
        <v>1812</v>
      </c>
      <c r="F1238" s="70" t="n">
        <v>0</v>
      </c>
    </row>
    <row r="1239" customFormat="false" ht="14.25" hidden="false" customHeight="true" outlineLevel="0" collapsed="false">
      <c r="A1239" s="90"/>
      <c r="B1239" s="90"/>
      <c r="C1239" s="90"/>
      <c r="D1239" s="68" t="n">
        <v>2200109</v>
      </c>
      <c r="E1239" s="73" t="s">
        <v>1813</v>
      </c>
      <c r="F1239" s="70" t="n">
        <v>0</v>
      </c>
    </row>
    <row r="1240" customFormat="false" ht="14.25" hidden="false" customHeight="true" outlineLevel="0" collapsed="false">
      <c r="A1240" s="89"/>
      <c r="B1240" s="89"/>
      <c r="C1240" s="89"/>
      <c r="D1240" s="68" t="n">
        <v>2200110</v>
      </c>
      <c r="E1240" s="73" t="s">
        <v>1814</v>
      </c>
      <c r="F1240" s="70" t="n">
        <v>0</v>
      </c>
    </row>
    <row r="1241" customFormat="false" ht="14.25" hidden="false" customHeight="true" outlineLevel="0" collapsed="false">
      <c r="A1241" s="89"/>
      <c r="B1241" s="89"/>
      <c r="C1241" s="89"/>
      <c r="D1241" s="68" t="n">
        <v>2200111</v>
      </c>
      <c r="E1241" s="73" t="s">
        <v>1815</v>
      </c>
      <c r="F1241" s="70" t="n">
        <v>0</v>
      </c>
    </row>
    <row r="1242" customFormat="false" ht="14.25" hidden="false" customHeight="true" outlineLevel="0" collapsed="false">
      <c r="A1242" s="89"/>
      <c r="B1242" s="89"/>
      <c r="C1242" s="89"/>
      <c r="D1242" s="68" t="n">
        <v>2200112</v>
      </c>
      <c r="E1242" s="73" t="s">
        <v>1816</v>
      </c>
      <c r="F1242" s="70" t="n">
        <v>0</v>
      </c>
    </row>
    <row r="1243" customFormat="false" ht="14.25" hidden="false" customHeight="true" outlineLevel="0" collapsed="false">
      <c r="A1243" s="89"/>
      <c r="B1243" s="89"/>
      <c r="C1243" s="89"/>
      <c r="D1243" s="68" t="n">
        <v>2200113</v>
      </c>
      <c r="E1243" s="73" t="s">
        <v>1817</v>
      </c>
      <c r="F1243" s="70" t="n">
        <v>0</v>
      </c>
    </row>
    <row r="1244" customFormat="false" ht="14.25" hidden="false" customHeight="true" outlineLevel="0" collapsed="false">
      <c r="A1244" s="89"/>
      <c r="B1244" s="89"/>
      <c r="C1244" s="89"/>
      <c r="D1244" s="68" t="n">
        <v>2200114</v>
      </c>
      <c r="E1244" s="73" t="s">
        <v>1818</v>
      </c>
      <c r="F1244" s="70" t="n">
        <v>0</v>
      </c>
    </row>
    <row r="1245" customFormat="false" ht="14.25" hidden="false" customHeight="true" outlineLevel="0" collapsed="false">
      <c r="A1245" s="89"/>
      <c r="B1245" s="89"/>
      <c r="C1245" s="89"/>
      <c r="D1245" s="68" t="n">
        <v>2200115</v>
      </c>
      <c r="E1245" s="73" t="s">
        <v>1819</v>
      </c>
      <c r="F1245" s="70" t="n">
        <v>0</v>
      </c>
    </row>
    <row r="1246" customFormat="false" ht="14.25" hidden="false" customHeight="true" outlineLevel="0" collapsed="false">
      <c r="A1246" s="89"/>
      <c r="B1246" s="89"/>
      <c r="C1246" s="89"/>
      <c r="D1246" s="68" t="n">
        <v>2200116</v>
      </c>
      <c r="E1246" s="73" t="s">
        <v>1820</v>
      </c>
      <c r="F1246" s="70" t="n">
        <v>0</v>
      </c>
    </row>
    <row r="1247" customFormat="false" ht="14.25" hidden="false" customHeight="true" outlineLevel="0" collapsed="false">
      <c r="A1247" s="89"/>
      <c r="B1247" s="89"/>
      <c r="C1247" s="89"/>
      <c r="D1247" s="68" t="n">
        <v>2200119</v>
      </c>
      <c r="E1247" s="73" t="s">
        <v>1821</v>
      </c>
      <c r="F1247" s="70" t="n">
        <v>0</v>
      </c>
    </row>
    <row r="1248" customFormat="false" ht="14.25" hidden="false" customHeight="true" outlineLevel="0" collapsed="false">
      <c r="A1248" s="89"/>
      <c r="B1248" s="89"/>
      <c r="C1248" s="89"/>
      <c r="D1248" s="68" t="n">
        <v>2200120</v>
      </c>
      <c r="E1248" s="73" t="s">
        <v>1822</v>
      </c>
      <c r="F1248" s="70" t="n">
        <v>0</v>
      </c>
    </row>
    <row r="1249" customFormat="false" ht="14.25" hidden="false" customHeight="true" outlineLevel="0" collapsed="false">
      <c r="A1249" s="90"/>
      <c r="B1249" s="90"/>
      <c r="C1249" s="90"/>
      <c r="D1249" s="68" t="n">
        <v>2200150</v>
      </c>
      <c r="E1249" s="73" t="s">
        <v>124</v>
      </c>
      <c r="F1249" s="70" t="n">
        <v>0</v>
      </c>
    </row>
    <row r="1250" customFormat="false" ht="14.25" hidden="false" customHeight="true" outlineLevel="0" collapsed="false">
      <c r="A1250" s="90"/>
      <c r="B1250" s="90"/>
      <c r="C1250" s="90"/>
      <c r="D1250" s="68" t="n">
        <v>2200199</v>
      </c>
      <c r="E1250" s="73" t="s">
        <v>1823</v>
      </c>
      <c r="F1250" s="70" t="n">
        <v>1</v>
      </c>
    </row>
    <row r="1251" customFormat="false" ht="14.25" hidden="false" customHeight="true" outlineLevel="0" collapsed="false">
      <c r="A1251" s="89"/>
      <c r="B1251" s="89"/>
      <c r="C1251" s="89"/>
      <c r="D1251" s="68" t="n">
        <v>22002</v>
      </c>
      <c r="E1251" s="71" t="s">
        <v>1824</v>
      </c>
      <c r="F1251" s="70" t="n">
        <f aca="false">SUM(F1252:F1270)</f>
        <v>0</v>
      </c>
    </row>
    <row r="1252" customFormat="false" ht="14.25" hidden="false" customHeight="true" outlineLevel="0" collapsed="false">
      <c r="A1252" s="90"/>
      <c r="B1252" s="90"/>
      <c r="C1252" s="90"/>
      <c r="D1252" s="68" t="n">
        <v>2200201</v>
      </c>
      <c r="E1252" s="73" t="s">
        <v>106</v>
      </c>
      <c r="F1252" s="70" t="n">
        <v>0</v>
      </c>
    </row>
    <row r="1253" customFormat="false" ht="14.25" hidden="false" customHeight="true" outlineLevel="0" collapsed="false">
      <c r="A1253" s="89"/>
      <c r="B1253" s="89"/>
      <c r="C1253" s="89"/>
      <c r="D1253" s="68" t="n">
        <v>2200202</v>
      </c>
      <c r="E1253" s="73" t="s">
        <v>108</v>
      </c>
      <c r="F1253" s="70" t="n">
        <v>0</v>
      </c>
    </row>
    <row r="1254" customFormat="false" ht="14.25" hidden="false" customHeight="true" outlineLevel="0" collapsed="false">
      <c r="A1254" s="89"/>
      <c r="B1254" s="89"/>
      <c r="C1254" s="89"/>
      <c r="D1254" s="68" t="n">
        <v>2200203</v>
      </c>
      <c r="E1254" s="73" t="s">
        <v>110</v>
      </c>
      <c r="F1254" s="70" t="n">
        <v>0</v>
      </c>
    </row>
    <row r="1255" customFormat="false" ht="14.25" hidden="false" customHeight="true" outlineLevel="0" collapsed="false">
      <c r="A1255" s="89"/>
      <c r="B1255" s="89"/>
      <c r="C1255" s="89"/>
      <c r="D1255" s="68" t="n">
        <v>2200204</v>
      </c>
      <c r="E1255" s="73" t="s">
        <v>1825</v>
      </c>
      <c r="F1255" s="70" t="n">
        <v>0</v>
      </c>
    </row>
    <row r="1256" customFormat="false" ht="14.25" hidden="false" customHeight="true" outlineLevel="0" collapsed="false">
      <c r="A1256" s="90"/>
      <c r="B1256" s="90"/>
      <c r="C1256" s="90"/>
      <c r="D1256" s="68" t="n">
        <v>2200205</v>
      </c>
      <c r="E1256" s="73" t="s">
        <v>1826</v>
      </c>
      <c r="F1256" s="70" t="n">
        <v>0</v>
      </c>
    </row>
    <row r="1257" customFormat="false" ht="14.25" hidden="false" customHeight="true" outlineLevel="0" collapsed="false">
      <c r="A1257" s="90"/>
      <c r="B1257" s="90"/>
      <c r="C1257" s="90"/>
      <c r="D1257" s="68" t="n">
        <v>2200206</v>
      </c>
      <c r="E1257" s="73" t="s">
        <v>1827</v>
      </c>
      <c r="F1257" s="70" t="n">
        <v>0</v>
      </c>
    </row>
    <row r="1258" customFormat="false" ht="14.25" hidden="false" customHeight="true" outlineLevel="0" collapsed="false">
      <c r="A1258" s="90"/>
      <c r="B1258" s="90"/>
      <c r="C1258" s="90"/>
      <c r="D1258" s="68" t="n">
        <v>2200207</v>
      </c>
      <c r="E1258" s="73" t="s">
        <v>1828</v>
      </c>
      <c r="F1258" s="70" t="n">
        <v>0</v>
      </c>
    </row>
    <row r="1259" customFormat="false" ht="14.25" hidden="false" customHeight="true" outlineLevel="0" collapsed="false">
      <c r="A1259" s="89"/>
      <c r="B1259" s="89"/>
      <c r="C1259" s="89"/>
      <c r="D1259" s="68" t="n">
        <v>2200208</v>
      </c>
      <c r="E1259" s="73" t="s">
        <v>1829</v>
      </c>
      <c r="F1259" s="70" t="n">
        <v>0</v>
      </c>
    </row>
    <row r="1260" customFormat="false" ht="14.25" hidden="false" customHeight="true" outlineLevel="0" collapsed="false">
      <c r="A1260" s="89"/>
      <c r="B1260" s="89"/>
      <c r="C1260" s="89"/>
      <c r="D1260" s="68" t="n">
        <v>2200209</v>
      </c>
      <c r="E1260" s="73" t="s">
        <v>1830</v>
      </c>
      <c r="F1260" s="70" t="n">
        <v>0</v>
      </c>
    </row>
    <row r="1261" customFormat="false" ht="14.25" hidden="false" customHeight="true" outlineLevel="0" collapsed="false">
      <c r="A1261" s="89"/>
      <c r="B1261" s="89"/>
      <c r="C1261" s="89"/>
      <c r="D1261" s="68" t="n">
        <v>2200210</v>
      </c>
      <c r="E1261" s="73" t="s">
        <v>1831</v>
      </c>
      <c r="F1261" s="70" t="n">
        <v>0</v>
      </c>
    </row>
    <row r="1262" customFormat="false" ht="14.25" hidden="false" customHeight="true" outlineLevel="0" collapsed="false">
      <c r="A1262" s="89"/>
      <c r="B1262" s="89"/>
      <c r="C1262" s="89"/>
      <c r="D1262" s="68" t="n">
        <v>2200211</v>
      </c>
      <c r="E1262" s="73" t="s">
        <v>1832</v>
      </c>
      <c r="F1262" s="70" t="n">
        <v>0</v>
      </c>
    </row>
    <row r="1263" customFormat="false" ht="14.25" hidden="false" customHeight="true" outlineLevel="0" collapsed="false">
      <c r="A1263" s="89"/>
      <c r="B1263" s="89"/>
      <c r="C1263" s="89"/>
      <c r="D1263" s="68" t="n">
        <v>2200212</v>
      </c>
      <c r="E1263" s="73" t="s">
        <v>1833</v>
      </c>
      <c r="F1263" s="70" t="n">
        <v>0</v>
      </c>
    </row>
    <row r="1264" customFormat="false" ht="14.25" hidden="false" customHeight="true" outlineLevel="0" collapsed="false">
      <c r="A1264" s="89"/>
      <c r="B1264" s="89"/>
      <c r="C1264" s="89"/>
      <c r="D1264" s="68" t="n">
        <v>2200213</v>
      </c>
      <c r="E1264" s="73" t="s">
        <v>1834</v>
      </c>
      <c r="F1264" s="70" t="n">
        <v>0</v>
      </c>
    </row>
    <row r="1265" customFormat="false" ht="14.25" hidden="false" customHeight="true" outlineLevel="0" collapsed="false">
      <c r="A1265" s="89"/>
      <c r="B1265" s="89"/>
      <c r="C1265" s="89"/>
      <c r="D1265" s="68" t="n">
        <v>2200214</v>
      </c>
      <c r="E1265" s="73" t="s">
        <v>1835</v>
      </c>
      <c r="F1265" s="70" t="n">
        <v>0</v>
      </c>
    </row>
    <row r="1266" customFormat="false" ht="14.25" hidden="false" customHeight="true" outlineLevel="0" collapsed="false">
      <c r="A1266" s="89"/>
      <c r="B1266" s="89"/>
      <c r="C1266" s="89"/>
      <c r="D1266" s="68" t="n">
        <v>2200215</v>
      </c>
      <c r="E1266" s="73" t="s">
        <v>1836</v>
      </c>
      <c r="F1266" s="70" t="n">
        <v>0</v>
      </c>
    </row>
    <row r="1267" customFormat="false" ht="14.25" hidden="false" customHeight="true" outlineLevel="0" collapsed="false">
      <c r="A1267" s="89"/>
      <c r="B1267" s="89"/>
      <c r="C1267" s="89"/>
      <c r="D1267" s="68" t="n">
        <v>2200216</v>
      </c>
      <c r="E1267" s="73" t="s">
        <v>1837</v>
      </c>
      <c r="F1267" s="70" t="n">
        <v>0</v>
      </c>
    </row>
    <row r="1268" customFormat="false" ht="14.25" hidden="false" customHeight="true" outlineLevel="0" collapsed="false">
      <c r="A1268" s="89"/>
      <c r="B1268" s="89"/>
      <c r="C1268" s="89"/>
      <c r="D1268" s="68" t="n">
        <v>2200217</v>
      </c>
      <c r="E1268" s="73" t="s">
        <v>1838</v>
      </c>
      <c r="F1268" s="70" t="n">
        <v>0</v>
      </c>
    </row>
    <row r="1269" customFormat="false" ht="14.25" hidden="false" customHeight="true" outlineLevel="0" collapsed="false">
      <c r="A1269" s="89"/>
      <c r="B1269" s="89"/>
      <c r="C1269" s="89"/>
      <c r="D1269" s="68" t="n">
        <v>2200250</v>
      </c>
      <c r="E1269" s="73" t="s">
        <v>124</v>
      </c>
      <c r="F1269" s="70" t="n">
        <v>0</v>
      </c>
    </row>
    <row r="1270" customFormat="false" ht="14.25" hidden="false" customHeight="true" outlineLevel="0" collapsed="false">
      <c r="A1270" s="89"/>
      <c r="B1270" s="89"/>
      <c r="C1270" s="89"/>
      <c r="D1270" s="68" t="n">
        <v>2200299</v>
      </c>
      <c r="E1270" s="73" t="s">
        <v>1839</v>
      </c>
      <c r="F1270" s="70" t="n">
        <v>0</v>
      </c>
    </row>
    <row r="1271" customFormat="false" ht="14.25" hidden="false" customHeight="true" outlineLevel="0" collapsed="false">
      <c r="A1271" s="89"/>
      <c r="B1271" s="89"/>
      <c r="C1271" s="89"/>
      <c r="D1271" s="68" t="n">
        <v>22003</v>
      </c>
      <c r="E1271" s="71" t="s">
        <v>1840</v>
      </c>
      <c r="F1271" s="70" t="n">
        <f aca="false">SUM(F1272:F1279)</f>
        <v>0</v>
      </c>
    </row>
    <row r="1272" customFormat="false" ht="14.25" hidden="false" customHeight="true" outlineLevel="0" collapsed="false">
      <c r="A1272" s="89"/>
      <c r="B1272" s="89"/>
      <c r="C1272" s="89"/>
      <c r="D1272" s="68" t="n">
        <v>2200301</v>
      </c>
      <c r="E1272" s="73" t="s">
        <v>106</v>
      </c>
      <c r="F1272" s="70" t="n">
        <v>0</v>
      </c>
    </row>
    <row r="1273" customFormat="false" ht="14.25" hidden="false" customHeight="true" outlineLevel="0" collapsed="false">
      <c r="A1273" s="89"/>
      <c r="B1273" s="89"/>
      <c r="C1273" s="89"/>
      <c r="D1273" s="68" t="n">
        <v>2200302</v>
      </c>
      <c r="E1273" s="73" t="s">
        <v>108</v>
      </c>
      <c r="F1273" s="70" t="n">
        <v>0</v>
      </c>
    </row>
    <row r="1274" customFormat="false" ht="14.25" hidden="false" customHeight="true" outlineLevel="0" collapsed="false">
      <c r="A1274" s="89"/>
      <c r="B1274" s="89"/>
      <c r="C1274" s="89"/>
      <c r="D1274" s="68" t="n">
        <v>2200303</v>
      </c>
      <c r="E1274" s="73" t="s">
        <v>110</v>
      </c>
      <c r="F1274" s="70" t="n">
        <v>0</v>
      </c>
    </row>
    <row r="1275" customFormat="false" ht="14.25" hidden="false" customHeight="true" outlineLevel="0" collapsed="false">
      <c r="A1275" s="89"/>
      <c r="B1275" s="89"/>
      <c r="C1275" s="89"/>
      <c r="D1275" s="68" t="n">
        <v>2200304</v>
      </c>
      <c r="E1275" s="73" t="s">
        <v>1841</v>
      </c>
      <c r="F1275" s="70" t="n">
        <v>0</v>
      </c>
    </row>
    <row r="1276" customFormat="false" ht="14.25" hidden="false" customHeight="true" outlineLevel="0" collapsed="false">
      <c r="A1276" s="89"/>
      <c r="B1276" s="89"/>
      <c r="C1276" s="89"/>
      <c r="D1276" s="68" t="n">
        <v>2200305</v>
      </c>
      <c r="E1276" s="73" t="s">
        <v>1842</v>
      </c>
      <c r="F1276" s="70" t="n">
        <v>0</v>
      </c>
    </row>
    <row r="1277" customFormat="false" ht="14.25" hidden="false" customHeight="true" outlineLevel="0" collapsed="false">
      <c r="A1277" s="89"/>
      <c r="B1277" s="89"/>
      <c r="C1277" s="89"/>
      <c r="D1277" s="68" t="n">
        <v>2200306</v>
      </c>
      <c r="E1277" s="73" t="s">
        <v>1843</v>
      </c>
      <c r="F1277" s="70" t="n">
        <v>0</v>
      </c>
    </row>
    <row r="1278" customFormat="false" ht="14.25" hidden="false" customHeight="true" outlineLevel="0" collapsed="false">
      <c r="A1278" s="89"/>
      <c r="B1278" s="89"/>
      <c r="C1278" s="89"/>
      <c r="D1278" s="68" t="n">
        <v>2200350</v>
      </c>
      <c r="E1278" s="73" t="s">
        <v>124</v>
      </c>
      <c r="F1278" s="70" t="n">
        <v>0</v>
      </c>
    </row>
    <row r="1279" customFormat="false" ht="14.25" hidden="false" customHeight="true" outlineLevel="0" collapsed="false">
      <c r="A1279" s="89"/>
      <c r="B1279" s="89"/>
      <c r="C1279" s="89"/>
      <c r="D1279" s="68" t="n">
        <v>2200399</v>
      </c>
      <c r="E1279" s="73" t="s">
        <v>1844</v>
      </c>
      <c r="F1279" s="70" t="n">
        <v>0</v>
      </c>
    </row>
    <row r="1280" customFormat="false" ht="14.25" hidden="false" customHeight="true" outlineLevel="0" collapsed="false">
      <c r="A1280" s="89"/>
      <c r="B1280" s="89"/>
      <c r="C1280" s="89"/>
      <c r="D1280" s="68" t="n">
        <v>22004</v>
      </c>
      <c r="E1280" s="71" t="s">
        <v>1845</v>
      </c>
      <c r="F1280" s="70" t="n">
        <f aca="false">SUM(F1281:F1292)</f>
        <v>0</v>
      </c>
    </row>
    <row r="1281" customFormat="false" ht="14.25" hidden="false" customHeight="true" outlineLevel="0" collapsed="false">
      <c r="A1281" s="89"/>
      <c r="B1281" s="89"/>
      <c r="C1281" s="89"/>
      <c r="D1281" s="68" t="n">
        <v>2200401</v>
      </c>
      <c r="E1281" s="73" t="s">
        <v>106</v>
      </c>
      <c r="F1281" s="70" t="n">
        <v>0</v>
      </c>
    </row>
    <row r="1282" customFormat="false" ht="14.25" hidden="false" customHeight="true" outlineLevel="0" collapsed="false">
      <c r="A1282" s="89"/>
      <c r="B1282" s="89"/>
      <c r="C1282" s="89"/>
      <c r="D1282" s="68" t="n">
        <v>2200402</v>
      </c>
      <c r="E1282" s="73" t="s">
        <v>108</v>
      </c>
      <c r="F1282" s="70" t="n">
        <v>0</v>
      </c>
    </row>
    <row r="1283" customFormat="false" ht="14.25" hidden="false" customHeight="true" outlineLevel="0" collapsed="false">
      <c r="A1283" s="89"/>
      <c r="B1283" s="89"/>
      <c r="C1283" s="89"/>
      <c r="D1283" s="68" t="n">
        <v>2200403</v>
      </c>
      <c r="E1283" s="73" t="s">
        <v>110</v>
      </c>
      <c r="F1283" s="70" t="n">
        <v>0</v>
      </c>
    </row>
    <row r="1284" customFormat="false" ht="14.25" hidden="false" customHeight="true" outlineLevel="0" collapsed="false">
      <c r="A1284" s="89"/>
      <c r="B1284" s="89"/>
      <c r="C1284" s="89"/>
      <c r="D1284" s="68" t="n">
        <v>2200404</v>
      </c>
      <c r="E1284" s="73" t="s">
        <v>1846</v>
      </c>
      <c r="F1284" s="70" t="n">
        <v>0</v>
      </c>
    </row>
    <row r="1285" customFormat="false" ht="14.25" hidden="false" customHeight="true" outlineLevel="0" collapsed="false">
      <c r="A1285" s="89"/>
      <c r="B1285" s="89"/>
      <c r="C1285" s="89"/>
      <c r="D1285" s="68" t="n">
        <v>2200405</v>
      </c>
      <c r="E1285" s="73" t="s">
        <v>1847</v>
      </c>
      <c r="F1285" s="70" t="n">
        <v>0</v>
      </c>
    </row>
    <row r="1286" customFormat="false" ht="14.25" hidden="false" customHeight="true" outlineLevel="0" collapsed="false">
      <c r="A1286" s="89"/>
      <c r="B1286" s="89"/>
      <c r="C1286" s="89"/>
      <c r="D1286" s="68" t="n">
        <v>2200406</v>
      </c>
      <c r="E1286" s="73" t="s">
        <v>1848</v>
      </c>
      <c r="F1286" s="70" t="n">
        <v>0</v>
      </c>
    </row>
    <row r="1287" customFormat="false" ht="14.25" hidden="false" customHeight="true" outlineLevel="0" collapsed="false">
      <c r="A1287" s="89"/>
      <c r="B1287" s="89"/>
      <c r="C1287" s="89"/>
      <c r="D1287" s="68" t="n">
        <v>2200407</v>
      </c>
      <c r="E1287" s="73" t="s">
        <v>1849</v>
      </c>
      <c r="F1287" s="70" t="n">
        <v>0</v>
      </c>
    </row>
    <row r="1288" customFormat="false" ht="14.25" hidden="false" customHeight="true" outlineLevel="0" collapsed="false">
      <c r="A1288" s="90"/>
      <c r="B1288" s="90"/>
      <c r="C1288" s="90"/>
      <c r="D1288" s="68" t="n">
        <v>2200408</v>
      </c>
      <c r="E1288" s="73" t="s">
        <v>1850</v>
      </c>
      <c r="F1288" s="70" t="n">
        <v>0</v>
      </c>
    </row>
    <row r="1289" customFormat="false" ht="14.25" hidden="false" customHeight="true" outlineLevel="0" collapsed="false">
      <c r="A1289" s="90"/>
      <c r="B1289" s="90"/>
      <c r="C1289" s="90"/>
      <c r="D1289" s="68" t="n">
        <v>2200409</v>
      </c>
      <c r="E1289" s="73" t="s">
        <v>1851</v>
      </c>
      <c r="F1289" s="70" t="n">
        <v>0</v>
      </c>
    </row>
    <row r="1290" customFormat="false" ht="14.25" hidden="false" customHeight="true" outlineLevel="0" collapsed="false">
      <c r="A1290" s="89"/>
      <c r="B1290" s="89"/>
      <c r="C1290" s="89"/>
      <c r="D1290" s="68" t="n">
        <v>2200410</v>
      </c>
      <c r="E1290" s="73" t="s">
        <v>1852</v>
      </c>
      <c r="F1290" s="70" t="n">
        <v>0</v>
      </c>
    </row>
    <row r="1291" customFormat="false" ht="14.25" hidden="false" customHeight="true" outlineLevel="0" collapsed="false">
      <c r="A1291" s="89"/>
      <c r="B1291" s="89"/>
      <c r="C1291" s="89"/>
      <c r="D1291" s="68" t="n">
        <v>2200450</v>
      </c>
      <c r="E1291" s="73" t="s">
        <v>1853</v>
      </c>
      <c r="F1291" s="70" t="n">
        <v>0</v>
      </c>
    </row>
    <row r="1292" customFormat="false" ht="14.25" hidden="false" customHeight="true" outlineLevel="0" collapsed="false">
      <c r="A1292" s="89"/>
      <c r="B1292" s="89"/>
      <c r="C1292" s="89"/>
      <c r="D1292" s="68" t="n">
        <v>2200499</v>
      </c>
      <c r="E1292" s="73" t="s">
        <v>1854</v>
      </c>
      <c r="F1292" s="70" t="n">
        <v>0</v>
      </c>
    </row>
    <row r="1293" customFormat="false" ht="14.25" hidden="false" customHeight="true" outlineLevel="0" collapsed="false">
      <c r="A1293" s="89"/>
      <c r="B1293" s="89"/>
      <c r="C1293" s="89"/>
      <c r="D1293" s="68" t="n">
        <v>22005</v>
      </c>
      <c r="E1293" s="71" t="s">
        <v>1855</v>
      </c>
      <c r="F1293" s="70" t="n">
        <f aca="false">SUM(F1294:F1308)</f>
        <v>0</v>
      </c>
    </row>
    <row r="1294" customFormat="false" ht="14.25" hidden="false" customHeight="true" outlineLevel="0" collapsed="false">
      <c r="A1294" s="89"/>
      <c r="B1294" s="89"/>
      <c r="C1294" s="89"/>
      <c r="D1294" s="68" t="n">
        <v>2200501</v>
      </c>
      <c r="E1294" s="73" t="s">
        <v>106</v>
      </c>
      <c r="F1294" s="70" t="n">
        <v>0</v>
      </c>
    </row>
    <row r="1295" customFormat="false" ht="14.25" hidden="false" customHeight="true" outlineLevel="0" collapsed="false">
      <c r="A1295" s="89"/>
      <c r="B1295" s="89"/>
      <c r="C1295" s="89"/>
      <c r="D1295" s="68" t="n">
        <v>2200502</v>
      </c>
      <c r="E1295" s="73" t="s">
        <v>108</v>
      </c>
      <c r="F1295" s="70" t="n">
        <v>0</v>
      </c>
    </row>
    <row r="1296" customFormat="false" ht="14.25" hidden="false" customHeight="true" outlineLevel="0" collapsed="false">
      <c r="A1296" s="89"/>
      <c r="B1296" s="89"/>
      <c r="C1296" s="89"/>
      <c r="D1296" s="68" t="n">
        <v>2200503</v>
      </c>
      <c r="E1296" s="73" t="s">
        <v>110</v>
      </c>
      <c r="F1296" s="70" t="n">
        <v>0</v>
      </c>
    </row>
    <row r="1297" customFormat="false" ht="14.25" hidden="false" customHeight="true" outlineLevel="0" collapsed="false">
      <c r="A1297" s="89"/>
      <c r="B1297" s="89"/>
      <c r="C1297" s="89"/>
      <c r="D1297" s="68" t="n">
        <v>2200504</v>
      </c>
      <c r="E1297" s="73" t="s">
        <v>1856</v>
      </c>
      <c r="F1297" s="70" t="n">
        <v>0</v>
      </c>
    </row>
    <row r="1298" customFormat="false" ht="14.25" hidden="false" customHeight="true" outlineLevel="0" collapsed="false">
      <c r="A1298" s="89"/>
      <c r="B1298" s="89"/>
      <c r="C1298" s="89"/>
      <c r="D1298" s="68" t="n">
        <v>2200505</v>
      </c>
      <c r="E1298" s="73" t="s">
        <v>1857</v>
      </c>
      <c r="F1298" s="70" t="n">
        <v>0</v>
      </c>
    </row>
    <row r="1299" customFormat="false" ht="14.25" hidden="false" customHeight="true" outlineLevel="0" collapsed="false">
      <c r="A1299" s="89"/>
      <c r="B1299" s="89"/>
      <c r="C1299" s="89"/>
      <c r="D1299" s="68" t="n">
        <v>2200506</v>
      </c>
      <c r="E1299" s="73" t="s">
        <v>1858</v>
      </c>
      <c r="F1299" s="70" t="n">
        <v>0</v>
      </c>
    </row>
    <row r="1300" customFormat="false" ht="14.25" hidden="false" customHeight="true" outlineLevel="0" collapsed="false">
      <c r="A1300" s="90"/>
      <c r="B1300" s="90"/>
      <c r="C1300" s="90"/>
      <c r="D1300" s="68" t="n">
        <v>2200507</v>
      </c>
      <c r="E1300" s="73" t="s">
        <v>1859</v>
      </c>
      <c r="F1300" s="70" t="n">
        <v>0</v>
      </c>
    </row>
    <row r="1301" customFormat="false" ht="14.25" hidden="false" customHeight="true" outlineLevel="0" collapsed="false">
      <c r="A1301" s="90"/>
      <c r="B1301" s="90"/>
      <c r="C1301" s="90"/>
      <c r="D1301" s="68" t="n">
        <v>2200508</v>
      </c>
      <c r="E1301" s="73" t="s">
        <v>1860</v>
      </c>
      <c r="F1301" s="70" t="n">
        <v>0</v>
      </c>
    </row>
    <row r="1302" customFormat="false" ht="14.25" hidden="false" customHeight="true" outlineLevel="0" collapsed="false">
      <c r="A1302" s="89"/>
      <c r="B1302" s="89"/>
      <c r="C1302" s="89"/>
      <c r="D1302" s="68" t="n">
        <v>2200509</v>
      </c>
      <c r="E1302" s="73" t="s">
        <v>1861</v>
      </c>
      <c r="F1302" s="70" t="n">
        <v>0</v>
      </c>
    </row>
    <row r="1303" customFormat="false" ht="14.25" hidden="false" customHeight="true" outlineLevel="0" collapsed="false">
      <c r="A1303" s="89"/>
      <c r="B1303" s="89"/>
      <c r="C1303" s="89"/>
      <c r="D1303" s="68" t="n">
        <v>2200510</v>
      </c>
      <c r="E1303" s="73" t="s">
        <v>1862</v>
      </c>
      <c r="F1303" s="70" t="n">
        <v>0</v>
      </c>
    </row>
    <row r="1304" customFormat="false" ht="14.25" hidden="false" customHeight="true" outlineLevel="0" collapsed="false">
      <c r="A1304" s="89"/>
      <c r="B1304" s="89"/>
      <c r="C1304" s="89"/>
      <c r="D1304" s="68" t="n">
        <v>2200511</v>
      </c>
      <c r="E1304" s="73" t="s">
        <v>1863</v>
      </c>
      <c r="F1304" s="70" t="n">
        <v>0</v>
      </c>
    </row>
    <row r="1305" customFormat="false" ht="14.25" hidden="false" customHeight="true" outlineLevel="0" collapsed="false">
      <c r="A1305" s="89"/>
      <c r="B1305" s="89"/>
      <c r="C1305" s="89"/>
      <c r="D1305" s="68" t="n">
        <v>2200512</v>
      </c>
      <c r="E1305" s="73" t="s">
        <v>1864</v>
      </c>
      <c r="F1305" s="70" t="n">
        <v>0</v>
      </c>
    </row>
    <row r="1306" customFormat="false" ht="14.25" hidden="false" customHeight="true" outlineLevel="0" collapsed="false">
      <c r="A1306" s="89"/>
      <c r="B1306" s="89"/>
      <c r="C1306" s="89"/>
      <c r="D1306" s="68" t="n">
        <v>2200513</v>
      </c>
      <c r="E1306" s="73" t="s">
        <v>1865</v>
      </c>
      <c r="F1306" s="70" t="n">
        <v>0</v>
      </c>
    </row>
    <row r="1307" customFormat="false" ht="14.25" hidden="false" customHeight="true" outlineLevel="0" collapsed="false">
      <c r="A1307" s="89"/>
      <c r="B1307" s="89"/>
      <c r="C1307" s="89"/>
      <c r="D1307" s="68" t="n">
        <v>2200514</v>
      </c>
      <c r="E1307" s="73" t="s">
        <v>1866</v>
      </c>
      <c r="F1307" s="70" t="n">
        <v>0</v>
      </c>
    </row>
    <row r="1308" customFormat="false" ht="14.25" hidden="false" customHeight="true" outlineLevel="0" collapsed="false">
      <c r="A1308" s="89"/>
      <c r="B1308" s="89"/>
      <c r="C1308" s="89"/>
      <c r="D1308" s="68" t="n">
        <v>2200599</v>
      </c>
      <c r="E1308" s="73" t="s">
        <v>1867</v>
      </c>
      <c r="F1308" s="70" t="n">
        <v>0</v>
      </c>
    </row>
    <row r="1309" customFormat="false" ht="14.25" hidden="false" customHeight="true" outlineLevel="0" collapsed="false">
      <c r="A1309" s="89"/>
      <c r="B1309" s="89"/>
      <c r="C1309" s="89"/>
      <c r="D1309" s="68" t="n">
        <v>22099</v>
      </c>
      <c r="E1309" s="71" t="s">
        <v>1868</v>
      </c>
      <c r="F1309" s="70" t="n">
        <v>0</v>
      </c>
    </row>
    <row r="1310" customFormat="false" ht="14.25" hidden="false" customHeight="true" outlineLevel="0" collapsed="false">
      <c r="A1310" s="89"/>
      <c r="B1310" s="89"/>
      <c r="C1310" s="89"/>
      <c r="D1310" s="68" t="n">
        <v>221</v>
      </c>
      <c r="E1310" s="71" t="s">
        <v>1869</v>
      </c>
      <c r="F1310" s="70" t="n">
        <f aca="false">SUM(F1311,F1320,F1324)</f>
        <v>8484</v>
      </c>
    </row>
    <row r="1311" customFormat="false" ht="14.25" hidden="false" customHeight="true" outlineLevel="0" collapsed="false">
      <c r="A1311" s="89"/>
      <c r="B1311" s="89"/>
      <c r="C1311" s="89"/>
      <c r="D1311" s="68" t="n">
        <v>22101</v>
      </c>
      <c r="E1311" s="71" t="s">
        <v>1870</v>
      </c>
      <c r="F1311" s="70" t="n">
        <f aca="false">SUM(F1312:F1319)</f>
        <v>3433</v>
      </c>
    </row>
    <row r="1312" customFormat="false" ht="14.25" hidden="false" customHeight="true" outlineLevel="0" collapsed="false">
      <c r="A1312" s="90"/>
      <c r="B1312" s="90"/>
      <c r="C1312" s="90"/>
      <c r="D1312" s="68" t="n">
        <v>2210101</v>
      </c>
      <c r="E1312" s="73" t="s">
        <v>1871</v>
      </c>
      <c r="F1312" s="70" t="n">
        <v>30</v>
      </c>
    </row>
    <row r="1313" customFormat="false" ht="14.25" hidden="false" customHeight="true" outlineLevel="0" collapsed="false">
      <c r="A1313" s="89"/>
      <c r="B1313" s="89"/>
      <c r="C1313" s="89"/>
      <c r="D1313" s="68" t="n">
        <v>2210102</v>
      </c>
      <c r="E1313" s="73" t="s">
        <v>1872</v>
      </c>
      <c r="F1313" s="70" t="n">
        <v>0</v>
      </c>
    </row>
    <row r="1314" customFormat="false" ht="14.25" hidden="false" customHeight="true" outlineLevel="0" collapsed="false">
      <c r="A1314" s="89"/>
      <c r="B1314" s="89"/>
      <c r="C1314" s="89"/>
      <c r="D1314" s="68" t="n">
        <v>2210103</v>
      </c>
      <c r="E1314" s="73" t="s">
        <v>1873</v>
      </c>
      <c r="F1314" s="70" t="n">
        <v>521</v>
      </c>
    </row>
    <row r="1315" customFormat="false" ht="14.25" hidden="false" customHeight="true" outlineLevel="0" collapsed="false">
      <c r="A1315" s="89"/>
      <c r="B1315" s="89"/>
      <c r="C1315" s="89"/>
      <c r="D1315" s="68" t="n">
        <v>2210104</v>
      </c>
      <c r="E1315" s="73" t="s">
        <v>1874</v>
      </c>
      <c r="F1315" s="70" t="n">
        <v>0</v>
      </c>
    </row>
    <row r="1316" customFormat="false" ht="14.25" hidden="false" customHeight="true" outlineLevel="0" collapsed="false">
      <c r="A1316" s="90"/>
      <c r="B1316" s="90"/>
      <c r="C1316" s="90"/>
      <c r="D1316" s="68" t="n">
        <v>2210105</v>
      </c>
      <c r="E1316" s="73" t="s">
        <v>1875</v>
      </c>
      <c r="F1316" s="70" t="n">
        <v>0</v>
      </c>
    </row>
    <row r="1317" customFormat="false" ht="14.25" hidden="false" customHeight="true" outlineLevel="0" collapsed="false">
      <c r="A1317" s="89"/>
      <c r="B1317" s="89"/>
      <c r="C1317" s="89"/>
      <c r="D1317" s="68" t="n">
        <v>2210106</v>
      </c>
      <c r="E1317" s="73" t="s">
        <v>1876</v>
      </c>
      <c r="F1317" s="70" t="n">
        <v>2882</v>
      </c>
    </row>
    <row r="1318" customFormat="false" ht="14.25" hidden="false" customHeight="true" outlineLevel="0" collapsed="false">
      <c r="A1318" s="90"/>
      <c r="B1318" s="90"/>
      <c r="C1318" s="90"/>
      <c r="D1318" s="68" t="n">
        <v>2210107</v>
      </c>
      <c r="E1318" s="73" t="s">
        <v>1877</v>
      </c>
      <c r="F1318" s="70" t="n">
        <v>0</v>
      </c>
    </row>
    <row r="1319" customFormat="false" ht="14.25" hidden="false" customHeight="true" outlineLevel="0" collapsed="false">
      <c r="A1319" s="90"/>
      <c r="B1319" s="90"/>
      <c r="C1319" s="90"/>
      <c r="D1319" s="68" t="n">
        <v>2210199</v>
      </c>
      <c r="E1319" s="73" t="s">
        <v>1878</v>
      </c>
      <c r="F1319" s="70" t="n">
        <v>0</v>
      </c>
    </row>
    <row r="1320" customFormat="false" ht="14.25" hidden="false" customHeight="true" outlineLevel="0" collapsed="false">
      <c r="A1320" s="89"/>
      <c r="B1320" s="89"/>
      <c r="C1320" s="89"/>
      <c r="D1320" s="68" t="n">
        <v>22102</v>
      </c>
      <c r="E1320" s="71" t="s">
        <v>1879</v>
      </c>
      <c r="F1320" s="70" t="n">
        <f aca="false">SUM(F1321:F1323)</f>
        <v>5051</v>
      </c>
    </row>
    <row r="1321" customFormat="false" ht="14.25" hidden="false" customHeight="true" outlineLevel="0" collapsed="false">
      <c r="A1321" s="89"/>
      <c r="B1321" s="89"/>
      <c r="C1321" s="89"/>
      <c r="D1321" s="68" t="n">
        <v>2210201</v>
      </c>
      <c r="E1321" s="73" t="s">
        <v>1880</v>
      </c>
      <c r="F1321" s="70" t="n">
        <v>2673</v>
      </c>
    </row>
    <row r="1322" customFormat="false" ht="14.25" hidden="false" customHeight="true" outlineLevel="0" collapsed="false">
      <c r="A1322" s="89"/>
      <c r="B1322" s="89"/>
      <c r="C1322" s="89"/>
      <c r="D1322" s="68" t="n">
        <v>2210202</v>
      </c>
      <c r="E1322" s="73" t="s">
        <v>1881</v>
      </c>
      <c r="F1322" s="70" t="n">
        <v>0</v>
      </c>
    </row>
    <row r="1323" customFormat="false" ht="14.25" hidden="false" customHeight="true" outlineLevel="0" collapsed="false">
      <c r="A1323" s="89"/>
      <c r="B1323" s="89"/>
      <c r="C1323" s="89"/>
      <c r="D1323" s="68" t="n">
        <v>2210203</v>
      </c>
      <c r="E1323" s="73" t="s">
        <v>1882</v>
      </c>
      <c r="F1323" s="70" t="n">
        <v>2378</v>
      </c>
    </row>
    <row r="1324" customFormat="false" ht="14.25" hidden="false" customHeight="true" outlineLevel="0" collapsed="false">
      <c r="A1324" s="89"/>
      <c r="B1324" s="89"/>
      <c r="C1324" s="89"/>
      <c r="D1324" s="68" t="n">
        <v>22103</v>
      </c>
      <c r="E1324" s="71" t="s">
        <v>1883</v>
      </c>
      <c r="F1324" s="70" t="n">
        <f aca="false">SUM(F1325:F1326)</f>
        <v>0</v>
      </c>
    </row>
    <row r="1325" customFormat="false" ht="14.25" hidden="false" customHeight="true" outlineLevel="0" collapsed="false">
      <c r="A1325" s="90"/>
      <c r="B1325" s="90"/>
      <c r="C1325" s="90"/>
      <c r="D1325" s="68" t="n">
        <v>2210301</v>
      </c>
      <c r="E1325" s="73" t="s">
        <v>1884</v>
      </c>
      <c r="F1325" s="70" t="n">
        <v>0</v>
      </c>
    </row>
    <row r="1326" customFormat="false" ht="14.25" hidden="false" customHeight="true" outlineLevel="0" collapsed="false">
      <c r="A1326" s="89"/>
      <c r="B1326" s="89"/>
      <c r="C1326" s="89"/>
      <c r="D1326" s="68" t="n">
        <v>2210399</v>
      </c>
      <c r="E1326" s="73" t="s">
        <v>1885</v>
      </c>
      <c r="F1326" s="70" t="n">
        <v>0</v>
      </c>
    </row>
    <row r="1327" customFormat="false" ht="14.25" hidden="false" customHeight="true" outlineLevel="0" collapsed="false">
      <c r="A1327" s="89"/>
      <c r="B1327" s="89"/>
      <c r="C1327" s="89"/>
      <c r="D1327" s="68" t="n">
        <v>222</v>
      </c>
      <c r="E1327" s="71" t="s">
        <v>1886</v>
      </c>
      <c r="F1327" s="70" t="n">
        <f aca="false">SUM(F1328,F1343,F1357,F1363,F1369)</f>
        <v>650</v>
      </c>
    </row>
    <row r="1328" customFormat="false" ht="14.25" hidden="false" customHeight="true" outlineLevel="0" collapsed="false">
      <c r="A1328" s="90"/>
      <c r="B1328" s="90"/>
      <c r="C1328" s="90"/>
      <c r="D1328" s="68" t="n">
        <v>22201</v>
      </c>
      <c r="E1328" s="71" t="s">
        <v>1887</v>
      </c>
      <c r="F1328" s="70" t="n">
        <f aca="false">SUM(F1329:F1342)</f>
        <v>650</v>
      </c>
    </row>
    <row r="1329" customFormat="false" ht="14.25" hidden="false" customHeight="true" outlineLevel="0" collapsed="false">
      <c r="A1329" s="90"/>
      <c r="B1329" s="90"/>
      <c r="C1329" s="90"/>
      <c r="D1329" s="68" t="n">
        <v>2220101</v>
      </c>
      <c r="E1329" s="73" t="s">
        <v>106</v>
      </c>
      <c r="F1329" s="70" t="n">
        <v>133</v>
      </c>
    </row>
    <row r="1330" customFormat="false" ht="14.25" hidden="false" customHeight="true" outlineLevel="0" collapsed="false">
      <c r="A1330" s="89"/>
      <c r="B1330" s="89"/>
      <c r="C1330" s="89"/>
      <c r="D1330" s="68" t="n">
        <v>2220102</v>
      </c>
      <c r="E1330" s="73" t="s">
        <v>108</v>
      </c>
      <c r="F1330" s="70" t="n">
        <v>12</v>
      </c>
    </row>
    <row r="1331" customFormat="false" ht="14.25" hidden="false" customHeight="true" outlineLevel="0" collapsed="false">
      <c r="A1331" s="90"/>
      <c r="B1331" s="90"/>
      <c r="C1331" s="90"/>
      <c r="D1331" s="68" t="n">
        <v>2220103</v>
      </c>
      <c r="E1331" s="73" t="s">
        <v>110</v>
      </c>
      <c r="F1331" s="70" t="n">
        <v>0</v>
      </c>
    </row>
    <row r="1332" customFormat="false" ht="14.25" hidden="false" customHeight="true" outlineLevel="0" collapsed="false">
      <c r="A1332" s="90"/>
      <c r="B1332" s="90"/>
      <c r="C1332" s="90"/>
      <c r="D1332" s="68" t="n">
        <v>2220104</v>
      </c>
      <c r="E1332" s="73" t="s">
        <v>1888</v>
      </c>
      <c r="F1332" s="70" t="n">
        <v>0</v>
      </c>
    </row>
    <row r="1333" customFormat="false" ht="14.25" hidden="false" customHeight="true" outlineLevel="0" collapsed="false">
      <c r="A1333" s="89"/>
      <c r="B1333" s="89"/>
      <c r="C1333" s="89"/>
      <c r="D1333" s="68" t="n">
        <v>2220105</v>
      </c>
      <c r="E1333" s="73" t="s">
        <v>1889</v>
      </c>
      <c r="F1333" s="70" t="n">
        <v>3</v>
      </c>
    </row>
    <row r="1334" customFormat="false" ht="14.25" hidden="false" customHeight="true" outlineLevel="0" collapsed="false">
      <c r="A1334" s="90"/>
      <c r="B1334" s="90"/>
      <c r="C1334" s="90"/>
      <c r="D1334" s="68" t="n">
        <v>2220106</v>
      </c>
      <c r="E1334" s="73" t="s">
        <v>1890</v>
      </c>
      <c r="F1334" s="70" t="n">
        <v>6</v>
      </c>
    </row>
    <row r="1335" customFormat="false" ht="14.25" hidden="false" customHeight="true" outlineLevel="0" collapsed="false">
      <c r="A1335" s="90"/>
      <c r="B1335" s="90"/>
      <c r="C1335" s="90"/>
      <c r="D1335" s="68" t="n">
        <v>2220107</v>
      </c>
      <c r="E1335" s="73" t="s">
        <v>1891</v>
      </c>
      <c r="F1335" s="70" t="n">
        <v>0</v>
      </c>
    </row>
    <row r="1336" customFormat="false" ht="14.25" hidden="false" customHeight="true" outlineLevel="0" collapsed="false">
      <c r="A1336" s="90"/>
      <c r="B1336" s="90"/>
      <c r="C1336" s="90"/>
      <c r="D1336" s="68" t="n">
        <v>2220112</v>
      </c>
      <c r="E1336" s="73" t="s">
        <v>1892</v>
      </c>
      <c r="F1336" s="70" t="n">
        <v>0</v>
      </c>
    </row>
    <row r="1337" customFormat="false" ht="14.25" hidden="false" customHeight="true" outlineLevel="0" collapsed="false">
      <c r="A1337" s="90"/>
      <c r="B1337" s="90"/>
      <c r="C1337" s="90"/>
      <c r="D1337" s="68" t="n">
        <v>2220113</v>
      </c>
      <c r="E1337" s="73" t="s">
        <v>1893</v>
      </c>
      <c r="F1337" s="70" t="n">
        <v>0</v>
      </c>
    </row>
    <row r="1338" customFormat="false" ht="14.25" hidden="false" customHeight="true" outlineLevel="0" collapsed="false">
      <c r="A1338" s="89"/>
      <c r="B1338" s="89"/>
      <c r="C1338" s="89"/>
      <c r="D1338" s="68" t="n">
        <v>2220114</v>
      </c>
      <c r="E1338" s="73" t="s">
        <v>1894</v>
      </c>
      <c r="F1338" s="70" t="n">
        <v>30</v>
      </c>
    </row>
    <row r="1339" customFormat="false" ht="14.25" hidden="false" customHeight="true" outlineLevel="0" collapsed="false">
      <c r="A1339" s="90"/>
      <c r="B1339" s="90"/>
      <c r="C1339" s="90"/>
      <c r="D1339" s="68" t="n">
        <v>2220115</v>
      </c>
      <c r="E1339" s="73" t="s">
        <v>1895</v>
      </c>
      <c r="F1339" s="70" t="n">
        <v>446</v>
      </c>
    </row>
    <row r="1340" customFormat="false" ht="14.25" hidden="false" customHeight="true" outlineLevel="0" collapsed="false">
      <c r="A1340" s="89"/>
      <c r="B1340" s="89"/>
      <c r="C1340" s="89"/>
      <c r="D1340" s="68" t="n">
        <v>2220118</v>
      </c>
      <c r="E1340" s="73" t="s">
        <v>1896</v>
      </c>
      <c r="F1340" s="70" t="n">
        <v>0</v>
      </c>
    </row>
    <row r="1341" customFormat="false" ht="14.25" hidden="false" customHeight="true" outlineLevel="0" collapsed="false">
      <c r="A1341" s="89"/>
      <c r="B1341" s="89"/>
      <c r="C1341" s="89"/>
      <c r="D1341" s="68" t="n">
        <v>2220150</v>
      </c>
      <c r="E1341" s="73" t="s">
        <v>124</v>
      </c>
      <c r="F1341" s="70" t="n">
        <v>0</v>
      </c>
    </row>
    <row r="1342" customFormat="false" ht="14.25" hidden="false" customHeight="true" outlineLevel="0" collapsed="false">
      <c r="A1342" s="89"/>
      <c r="B1342" s="89"/>
      <c r="C1342" s="89"/>
      <c r="D1342" s="68" t="n">
        <v>2220199</v>
      </c>
      <c r="E1342" s="73" t="s">
        <v>1897</v>
      </c>
      <c r="F1342" s="70" t="n">
        <v>20</v>
      </c>
    </row>
    <row r="1343" customFormat="false" ht="14.25" hidden="false" customHeight="true" outlineLevel="0" collapsed="false">
      <c r="A1343" s="89"/>
      <c r="B1343" s="89"/>
      <c r="C1343" s="89"/>
      <c r="D1343" s="68" t="n">
        <v>22202</v>
      </c>
      <c r="E1343" s="71" t="s">
        <v>1898</v>
      </c>
      <c r="F1343" s="70" t="n">
        <f aca="false">SUM(F1344:F1356)</f>
        <v>0</v>
      </c>
    </row>
    <row r="1344" customFormat="false" ht="14.25" hidden="false" customHeight="true" outlineLevel="0" collapsed="false">
      <c r="A1344" s="89"/>
      <c r="B1344" s="89"/>
      <c r="C1344" s="89"/>
      <c r="D1344" s="68" t="n">
        <v>2220201</v>
      </c>
      <c r="E1344" s="73" t="s">
        <v>106</v>
      </c>
      <c r="F1344" s="70" t="n">
        <v>0</v>
      </c>
    </row>
    <row r="1345" customFormat="false" ht="14.25" hidden="false" customHeight="true" outlineLevel="0" collapsed="false">
      <c r="A1345" s="89"/>
      <c r="B1345" s="89"/>
      <c r="C1345" s="89"/>
      <c r="D1345" s="68" t="n">
        <v>2220202</v>
      </c>
      <c r="E1345" s="73" t="s">
        <v>108</v>
      </c>
      <c r="F1345" s="70" t="n">
        <v>0</v>
      </c>
    </row>
    <row r="1346" customFormat="false" ht="14.25" hidden="false" customHeight="true" outlineLevel="0" collapsed="false">
      <c r="A1346" s="89"/>
      <c r="B1346" s="89"/>
      <c r="C1346" s="89"/>
      <c r="D1346" s="68" t="n">
        <v>2220203</v>
      </c>
      <c r="E1346" s="73" t="s">
        <v>110</v>
      </c>
      <c r="F1346" s="70" t="n">
        <v>0</v>
      </c>
    </row>
    <row r="1347" customFormat="false" ht="14.25" hidden="false" customHeight="true" outlineLevel="0" collapsed="false">
      <c r="A1347" s="89"/>
      <c r="B1347" s="89"/>
      <c r="C1347" s="89"/>
      <c r="D1347" s="68" t="n">
        <v>2220204</v>
      </c>
      <c r="E1347" s="73" t="s">
        <v>1899</v>
      </c>
      <c r="F1347" s="70" t="n">
        <v>0</v>
      </c>
    </row>
    <row r="1348" customFormat="false" ht="14.25" hidden="false" customHeight="true" outlineLevel="0" collapsed="false">
      <c r="A1348" s="89"/>
      <c r="B1348" s="89"/>
      <c r="C1348" s="89"/>
      <c r="D1348" s="68" t="n">
        <v>2220205</v>
      </c>
      <c r="E1348" s="73" t="s">
        <v>1900</v>
      </c>
      <c r="F1348" s="70" t="n">
        <v>0</v>
      </c>
    </row>
    <row r="1349" customFormat="false" ht="14.25" hidden="false" customHeight="true" outlineLevel="0" collapsed="false">
      <c r="A1349" s="90"/>
      <c r="B1349" s="90"/>
      <c r="C1349" s="90"/>
      <c r="D1349" s="68" t="n">
        <v>2220206</v>
      </c>
      <c r="E1349" s="73" t="s">
        <v>1901</v>
      </c>
      <c r="F1349" s="70" t="n">
        <v>0</v>
      </c>
    </row>
    <row r="1350" customFormat="false" ht="14.25" hidden="false" customHeight="true" outlineLevel="0" collapsed="false">
      <c r="A1350" s="90"/>
      <c r="B1350" s="90"/>
      <c r="C1350" s="90"/>
      <c r="D1350" s="68" t="n">
        <v>2220207</v>
      </c>
      <c r="E1350" s="73" t="s">
        <v>1902</v>
      </c>
      <c r="F1350" s="70" t="n">
        <v>0</v>
      </c>
    </row>
    <row r="1351" customFormat="false" ht="14.25" hidden="false" customHeight="true" outlineLevel="0" collapsed="false">
      <c r="A1351" s="89"/>
      <c r="B1351" s="89"/>
      <c r="C1351" s="89"/>
      <c r="D1351" s="68" t="n">
        <v>2220209</v>
      </c>
      <c r="E1351" s="73" t="s">
        <v>1903</v>
      </c>
      <c r="F1351" s="70" t="n">
        <v>0</v>
      </c>
    </row>
    <row r="1352" customFormat="false" ht="14.25" hidden="false" customHeight="true" outlineLevel="0" collapsed="false">
      <c r="A1352" s="89"/>
      <c r="B1352" s="89"/>
      <c r="C1352" s="89"/>
      <c r="D1352" s="68" t="n">
        <v>2220210</v>
      </c>
      <c r="E1352" s="73" t="s">
        <v>1904</v>
      </c>
      <c r="F1352" s="70" t="n">
        <v>0</v>
      </c>
    </row>
    <row r="1353" customFormat="false" ht="14.25" hidden="false" customHeight="true" outlineLevel="0" collapsed="false">
      <c r="A1353" s="89"/>
      <c r="B1353" s="89"/>
      <c r="C1353" s="89"/>
      <c r="D1353" s="68" t="n">
        <v>2220211</v>
      </c>
      <c r="E1353" s="73" t="s">
        <v>1905</v>
      </c>
      <c r="F1353" s="70" t="n">
        <v>0</v>
      </c>
    </row>
    <row r="1354" customFormat="false" ht="14.25" hidden="false" customHeight="true" outlineLevel="0" collapsed="false">
      <c r="A1354" s="89"/>
      <c r="B1354" s="89"/>
      <c r="C1354" s="89"/>
      <c r="D1354" s="68" t="n">
        <v>2220212</v>
      </c>
      <c r="E1354" s="73" t="s">
        <v>1906</v>
      </c>
      <c r="F1354" s="70" t="n">
        <v>0</v>
      </c>
    </row>
    <row r="1355" customFormat="false" ht="14.25" hidden="false" customHeight="true" outlineLevel="0" collapsed="false">
      <c r="A1355" s="89"/>
      <c r="B1355" s="89"/>
      <c r="C1355" s="89"/>
      <c r="D1355" s="68" t="n">
        <v>2220250</v>
      </c>
      <c r="E1355" s="73" t="s">
        <v>124</v>
      </c>
      <c r="F1355" s="70" t="n">
        <v>0</v>
      </c>
    </row>
    <row r="1356" customFormat="false" ht="14.25" hidden="false" customHeight="true" outlineLevel="0" collapsed="false">
      <c r="A1356" s="89"/>
      <c r="B1356" s="89"/>
      <c r="C1356" s="89"/>
      <c r="D1356" s="68" t="n">
        <v>2220299</v>
      </c>
      <c r="E1356" s="73" t="s">
        <v>1907</v>
      </c>
      <c r="F1356" s="70" t="n">
        <v>0</v>
      </c>
    </row>
    <row r="1357" customFormat="false" ht="14.25" hidden="false" customHeight="true" outlineLevel="0" collapsed="false">
      <c r="A1357" s="89"/>
      <c r="B1357" s="89"/>
      <c r="C1357" s="89"/>
      <c r="D1357" s="68" t="n">
        <v>22203</v>
      </c>
      <c r="E1357" s="71" t="s">
        <v>1908</v>
      </c>
      <c r="F1357" s="70" t="n">
        <f aca="false">SUM(F1358:F1362)</f>
        <v>0</v>
      </c>
    </row>
    <row r="1358" customFormat="false" ht="14.25" hidden="false" customHeight="true" outlineLevel="0" collapsed="false">
      <c r="A1358" s="89"/>
      <c r="B1358" s="89"/>
      <c r="C1358" s="89"/>
      <c r="D1358" s="68" t="n">
        <v>2220301</v>
      </c>
      <c r="E1358" s="73" t="s">
        <v>1909</v>
      </c>
      <c r="F1358" s="70" t="n">
        <v>0</v>
      </c>
    </row>
    <row r="1359" customFormat="false" ht="14.25" hidden="false" customHeight="true" outlineLevel="0" collapsed="false">
      <c r="A1359" s="89"/>
      <c r="B1359" s="89"/>
      <c r="C1359" s="89"/>
      <c r="D1359" s="68" t="n">
        <v>2220302</v>
      </c>
      <c r="E1359" s="73" t="s">
        <v>1910</v>
      </c>
      <c r="F1359" s="70" t="n">
        <v>0</v>
      </c>
    </row>
    <row r="1360" customFormat="false" ht="14.25" hidden="false" customHeight="true" outlineLevel="0" collapsed="false">
      <c r="A1360" s="89"/>
      <c r="B1360" s="89"/>
      <c r="C1360" s="89"/>
      <c r="D1360" s="68" t="n">
        <v>2220303</v>
      </c>
      <c r="E1360" s="73" t="s">
        <v>1911</v>
      </c>
      <c r="F1360" s="70" t="n">
        <v>0</v>
      </c>
    </row>
    <row r="1361" customFormat="false" ht="14.25" hidden="false" customHeight="true" outlineLevel="0" collapsed="false">
      <c r="A1361" s="89"/>
      <c r="B1361" s="89"/>
      <c r="C1361" s="89"/>
      <c r="D1361" s="68" t="n">
        <v>2220304</v>
      </c>
      <c r="E1361" s="73" t="s">
        <v>1912</v>
      </c>
      <c r="F1361" s="70" t="n">
        <v>0</v>
      </c>
    </row>
    <row r="1362" customFormat="false" ht="14.25" hidden="false" customHeight="true" outlineLevel="0" collapsed="false">
      <c r="A1362" s="89"/>
      <c r="B1362" s="89"/>
      <c r="C1362" s="89"/>
      <c r="D1362" s="68" t="n">
        <v>2220399</v>
      </c>
      <c r="E1362" s="73" t="s">
        <v>1913</v>
      </c>
      <c r="F1362" s="70" t="n">
        <v>0</v>
      </c>
    </row>
    <row r="1363" customFormat="false" ht="14.25" hidden="false" customHeight="true" outlineLevel="0" collapsed="false">
      <c r="A1363" s="89"/>
      <c r="B1363" s="89"/>
      <c r="C1363" s="89"/>
      <c r="D1363" s="68" t="n">
        <v>22204</v>
      </c>
      <c r="E1363" s="71" t="s">
        <v>1914</v>
      </c>
      <c r="F1363" s="70" t="n">
        <f aca="false">SUM(F1364:F1368)</f>
        <v>0</v>
      </c>
    </row>
    <row r="1364" customFormat="false" ht="14.25" hidden="false" customHeight="true" outlineLevel="0" collapsed="false">
      <c r="A1364" s="89"/>
      <c r="B1364" s="89"/>
      <c r="C1364" s="89"/>
      <c r="D1364" s="68" t="n">
        <v>2220401</v>
      </c>
      <c r="E1364" s="73" t="s">
        <v>1915</v>
      </c>
      <c r="F1364" s="70" t="n">
        <v>0</v>
      </c>
    </row>
    <row r="1365" customFormat="false" ht="14.25" hidden="false" customHeight="true" outlineLevel="0" collapsed="false">
      <c r="A1365" s="89"/>
      <c r="B1365" s="89"/>
      <c r="C1365" s="89"/>
      <c r="D1365" s="68" t="n">
        <v>2220402</v>
      </c>
      <c r="E1365" s="73" t="s">
        <v>1916</v>
      </c>
      <c r="F1365" s="70" t="n">
        <v>0</v>
      </c>
    </row>
    <row r="1366" customFormat="false" ht="14.25" hidden="false" customHeight="true" outlineLevel="0" collapsed="false">
      <c r="A1366" s="89"/>
      <c r="B1366" s="89"/>
      <c r="C1366" s="89"/>
      <c r="D1366" s="68" t="n">
        <v>2220403</v>
      </c>
      <c r="E1366" s="73" t="s">
        <v>1917</v>
      </c>
      <c r="F1366" s="70" t="n">
        <v>0</v>
      </c>
    </row>
    <row r="1367" customFormat="false" ht="14.25" hidden="false" customHeight="true" outlineLevel="0" collapsed="false">
      <c r="A1367" s="89"/>
      <c r="B1367" s="89"/>
      <c r="C1367" s="89"/>
      <c r="D1367" s="68" t="n">
        <v>2220404</v>
      </c>
      <c r="E1367" s="73" t="s">
        <v>1918</v>
      </c>
      <c r="F1367" s="70" t="n">
        <v>0</v>
      </c>
    </row>
    <row r="1368" customFormat="false" ht="14.25" hidden="false" customHeight="true" outlineLevel="0" collapsed="false">
      <c r="A1368" s="89"/>
      <c r="B1368" s="89"/>
      <c r="C1368" s="89"/>
      <c r="D1368" s="68" t="n">
        <v>2220499</v>
      </c>
      <c r="E1368" s="73" t="s">
        <v>1919</v>
      </c>
      <c r="F1368" s="70" t="n">
        <v>0</v>
      </c>
    </row>
    <row r="1369" customFormat="false" ht="14.25" hidden="false" customHeight="true" outlineLevel="0" collapsed="false">
      <c r="A1369" s="89"/>
      <c r="B1369" s="89"/>
      <c r="C1369" s="89"/>
      <c r="D1369" s="68" t="n">
        <v>22205</v>
      </c>
      <c r="E1369" s="71" t="s">
        <v>1920</v>
      </c>
      <c r="F1369" s="70" t="n">
        <f aca="false">SUM(F1370:F1380)</f>
        <v>0</v>
      </c>
    </row>
    <row r="1370" customFormat="false" ht="14.25" hidden="false" customHeight="true" outlineLevel="0" collapsed="false">
      <c r="A1370" s="89"/>
      <c r="B1370" s="89"/>
      <c r="C1370" s="89"/>
      <c r="D1370" s="68" t="n">
        <v>2220501</v>
      </c>
      <c r="E1370" s="73" t="s">
        <v>1921</v>
      </c>
      <c r="F1370" s="70" t="n">
        <v>0</v>
      </c>
    </row>
    <row r="1371" customFormat="false" ht="14.25" hidden="false" customHeight="true" outlineLevel="0" collapsed="false">
      <c r="A1371" s="90"/>
      <c r="B1371" s="90"/>
      <c r="C1371" s="90"/>
      <c r="D1371" s="68" t="n">
        <v>2220502</v>
      </c>
      <c r="E1371" s="73" t="s">
        <v>1922</v>
      </c>
      <c r="F1371" s="70" t="n">
        <v>0</v>
      </c>
    </row>
    <row r="1372" customFormat="false" ht="14.25" hidden="false" customHeight="true" outlineLevel="0" collapsed="false">
      <c r="A1372" s="89"/>
      <c r="B1372" s="89"/>
      <c r="C1372" s="89"/>
      <c r="D1372" s="68" t="n">
        <v>2220503</v>
      </c>
      <c r="E1372" s="73" t="s">
        <v>1923</v>
      </c>
      <c r="F1372" s="70" t="n">
        <v>0</v>
      </c>
    </row>
    <row r="1373" customFormat="false" ht="14.25" hidden="false" customHeight="true" outlineLevel="0" collapsed="false">
      <c r="A1373" s="90"/>
      <c r="B1373" s="90"/>
      <c r="C1373" s="90"/>
      <c r="D1373" s="68" t="n">
        <v>2220504</v>
      </c>
      <c r="E1373" s="73" t="s">
        <v>1924</v>
      </c>
      <c r="F1373" s="70" t="n">
        <v>0</v>
      </c>
    </row>
    <row r="1374" customFormat="false" ht="14.25" hidden="false" customHeight="true" outlineLevel="0" collapsed="false">
      <c r="A1374" s="89"/>
      <c r="B1374" s="89"/>
      <c r="C1374" s="89"/>
      <c r="D1374" s="68" t="n">
        <v>2220505</v>
      </c>
      <c r="E1374" s="73" t="s">
        <v>1925</v>
      </c>
      <c r="F1374" s="70" t="n">
        <v>0</v>
      </c>
    </row>
    <row r="1375" customFormat="false" ht="14.25" hidden="false" customHeight="true" outlineLevel="0" collapsed="false">
      <c r="A1375" s="89"/>
      <c r="B1375" s="89"/>
      <c r="C1375" s="89"/>
      <c r="D1375" s="68" t="n">
        <v>2220506</v>
      </c>
      <c r="E1375" s="73" t="s">
        <v>1926</v>
      </c>
      <c r="F1375" s="70" t="n">
        <v>0</v>
      </c>
    </row>
    <row r="1376" customFormat="false" ht="14.25" hidden="false" customHeight="true" outlineLevel="0" collapsed="false">
      <c r="A1376" s="90"/>
      <c r="B1376" s="90"/>
      <c r="C1376" s="90"/>
      <c r="D1376" s="68" t="n">
        <v>2220507</v>
      </c>
      <c r="E1376" s="73" t="s">
        <v>1927</v>
      </c>
      <c r="F1376" s="70" t="n">
        <v>0</v>
      </c>
    </row>
    <row r="1377" customFormat="false" ht="14.25" hidden="false" customHeight="true" outlineLevel="0" collapsed="false">
      <c r="A1377" s="89"/>
      <c r="B1377" s="89"/>
      <c r="C1377" s="89"/>
      <c r="D1377" s="68" t="n">
        <v>2220508</v>
      </c>
      <c r="E1377" s="73" t="s">
        <v>1928</v>
      </c>
      <c r="F1377" s="70" t="n">
        <v>0</v>
      </c>
    </row>
    <row r="1378" customFormat="false" ht="14.25" hidden="false" customHeight="true" outlineLevel="0" collapsed="false">
      <c r="A1378" s="89"/>
      <c r="B1378" s="89"/>
      <c r="C1378" s="89"/>
      <c r="D1378" s="68" t="n">
        <v>2220509</v>
      </c>
      <c r="E1378" s="73" t="s">
        <v>1929</v>
      </c>
      <c r="F1378" s="70" t="n">
        <v>0</v>
      </c>
    </row>
    <row r="1379" customFormat="false" ht="14.25" hidden="false" customHeight="true" outlineLevel="0" collapsed="false">
      <c r="A1379" s="89"/>
      <c r="B1379" s="89"/>
      <c r="C1379" s="89"/>
      <c r="D1379" s="68" t="n">
        <v>2220510</v>
      </c>
      <c r="E1379" s="73" t="s">
        <v>1930</v>
      </c>
      <c r="F1379" s="70" t="n">
        <v>0</v>
      </c>
    </row>
    <row r="1380" customFormat="false" ht="14.25" hidden="false" customHeight="true" outlineLevel="0" collapsed="false">
      <c r="A1380" s="89"/>
      <c r="B1380" s="89"/>
      <c r="C1380" s="89"/>
      <c r="D1380" s="68" t="n">
        <v>2220599</v>
      </c>
      <c r="E1380" s="73" t="s">
        <v>1931</v>
      </c>
      <c r="F1380" s="70" t="n">
        <v>0</v>
      </c>
    </row>
    <row r="1381" customFormat="false" ht="14.25" hidden="false" customHeight="true" outlineLevel="0" collapsed="false">
      <c r="A1381" s="89"/>
      <c r="B1381" s="89"/>
      <c r="C1381" s="89"/>
      <c r="D1381" s="68" t="n">
        <v>228</v>
      </c>
      <c r="E1381" s="71" t="s">
        <v>1932</v>
      </c>
      <c r="F1381" s="70" t="n">
        <f aca="false">SUM(F1382:F1383,F1390,F1393:F1394)</f>
        <v>75</v>
      </c>
    </row>
    <row r="1382" customFormat="false" ht="14.25" hidden="false" customHeight="true" outlineLevel="0" collapsed="false">
      <c r="A1382" s="89"/>
      <c r="B1382" s="89"/>
      <c r="C1382" s="89"/>
      <c r="D1382" s="68" t="n">
        <v>22808</v>
      </c>
      <c r="E1382" s="71" t="s">
        <v>1933</v>
      </c>
      <c r="F1382" s="70" t="n">
        <v>0</v>
      </c>
    </row>
    <row r="1383" customFormat="false" ht="14.25" hidden="false" customHeight="true" outlineLevel="0" collapsed="false">
      <c r="A1383" s="89"/>
      <c r="B1383" s="89"/>
      <c r="C1383" s="89"/>
      <c r="D1383" s="68" t="n">
        <v>22809</v>
      </c>
      <c r="E1383" s="71" t="s">
        <v>1934</v>
      </c>
      <c r="F1383" s="70" t="n">
        <f aca="false">SUM(F1384:F1389)</f>
        <v>0</v>
      </c>
    </row>
    <row r="1384" customFormat="false" ht="14.25" hidden="false" customHeight="true" outlineLevel="0" collapsed="false">
      <c r="A1384" s="89"/>
      <c r="B1384" s="89"/>
      <c r="C1384" s="89"/>
      <c r="D1384" s="68" t="n">
        <v>2280901</v>
      </c>
      <c r="E1384" s="73" t="s">
        <v>1935</v>
      </c>
      <c r="F1384" s="70" t="n">
        <v>0</v>
      </c>
    </row>
    <row r="1385" customFormat="false" ht="14.25" hidden="false" customHeight="true" outlineLevel="0" collapsed="false">
      <c r="A1385" s="89"/>
      <c r="B1385" s="89"/>
      <c r="C1385" s="89"/>
      <c r="D1385" s="68" t="n">
        <v>2280902</v>
      </c>
      <c r="E1385" s="73" t="s">
        <v>1936</v>
      </c>
      <c r="F1385" s="70" t="n">
        <v>0</v>
      </c>
    </row>
    <row r="1386" customFormat="false" ht="14.25" hidden="false" customHeight="true" outlineLevel="0" collapsed="false">
      <c r="A1386" s="89"/>
      <c r="B1386" s="89"/>
      <c r="C1386" s="89"/>
      <c r="D1386" s="68" t="n">
        <v>2280903</v>
      </c>
      <c r="E1386" s="73" t="s">
        <v>1937</v>
      </c>
      <c r="F1386" s="70" t="n">
        <v>0</v>
      </c>
    </row>
    <row r="1387" customFormat="false" ht="14.25" hidden="false" customHeight="true" outlineLevel="0" collapsed="false">
      <c r="A1387" s="89"/>
      <c r="B1387" s="89"/>
      <c r="C1387" s="89"/>
      <c r="D1387" s="68" t="n">
        <v>2280904</v>
      </c>
      <c r="E1387" s="73" t="s">
        <v>1938</v>
      </c>
      <c r="F1387" s="70" t="n">
        <v>0</v>
      </c>
    </row>
    <row r="1388" customFormat="false" ht="14.25" hidden="false" customHeight="true" outlineLevel="0" collapsed="false">
      <c r="A1388" s="89"/>
      <c r="B1388" s="89"/>
      <c r="C1388" s="89"/>
      <c r="D1388" s="68" t="n">
        <v>2280905</v>
      </c>
      <c r="E1388" s="73" t="s">
        <v>1939</v>
      </c>
      <c r="F1388" s="70" t="n">
        <v>0</v>
      </c>
    </row>
    <row r="1389" customFormat="false" ht="14.25" hidden="false" customHeight="true" outlineLevel="0" collapsed="false">
      <c r="A1389" s="90"/>
      <c r="B1389" s="90"/>
      <c r="C1389" s="90"/>
      <c r="D1389" s="68" t="n">
        <v>2280906</v>
      </c>
      <c r="E1389" s="73" t="s">
        <v>1940</v>
      </c>
      <c r="F1389" s="70" t="n">
        <v>0</v>
      </c>
    </row>
    <row r="1390" customFormat="false" ht="14.25" hidden="false" customHeight="true" outlineLevel="0" collapsed="false">
      <c r="A1390" s="89"/>
      <c r="B1390" s="89"/>
      <c r="C1390" s="89"/>
      <c r="D1390" s="68" t="n">
        <v>22810</v>
      </c>
      <c r="E1390" s="71" t="s">
        <v>1941</v>
      </c>
      <c r="F1390" s="70" t="n">
        <f aca="false">F1391+F1392</f>
        <v>1</v>
      </c>
    </row>
    <row r="1391" customFormat="false" ht="14.25" hidden="false" customHeight="true" outlineLevel="0" collapsed="false">
      <c r="A1391" s="89"/>
      <c r="B1391" s="89"/>
      <c r="C1391" s="89"/>
      <c r="D1391" s="68" t="n">
        <v>2281001</v>
      </c>
      <c r="E1391" s="73" t="s">
        <v>1942</v>
      </c>
      <c r="F1391" s="70" t="n">
        <v>1</v>
      </c>
    </row>
    <row r="1392" customFormat="false" ht="14.25" hidden="false" customHeight="true" outlineLevel="0" collapsed="false">
      <c r="A1392" s="89"/>
      <c r="B1392" s="89"/>
      <c r="C1392" s="89"/>
      <c r="D1392" s="68" t="n">
        <v>2281002</v>
      </c>
      <c r="E1392" s="73" t="s">
        <v>1943</v>
      </c>
      <c r="F1392" s="70" t="n">
        <v>0</v>
      </c>
    </row>
    <row r="1393" customFormat="false" ht="14.25" hidden="false" customHeight="true" outlineLevel="0" collapsed="false">
      <c r="A1393" s="89"/>
      <c r="B1393" s="89"/>
      <c r="C1393" s="89"/>
      <c r="D1393" s="68" t="n">
        <v>22811</v>
      </c>
      <c r="E1393" s="71" t="s">
        <v>1944</v>
      </c>
      <c r="F1393" s="70" t="n">
        <v>0</v>
      </c>
    </row>
    <row r="1394" customFormat="false" ht="14.25" hidden="false" customHeight="true" outlineLevel="0" collapsed="false">
      <c r="A1394" s="89"/>
      <c r="B1394" s="89"/>
      <c r="C1394" s="89"/>
      <c r="D1394" s="68" t="n">
        <v>22813</v>
      </c>
      <c r="E1394" s="71" t="s">
        <v>1945</v>
      </c>
      <c r="F1394" s="70" t="n">
        <v>74</v>
      </c>
    </row>
    <row r="1395" customFormat="false" ht="14.25" hidden="false" customHeight="true" outlineLevel="0" collapsed="false">
      <c r="A1395" s="89"/>
      <c r="B1395" s="89"/>
      <c r="C1395" s="89"/>
      <c r="D1395" s="68" t="n">
        <v>229</v>
      </c>
      <c r="E1395" s="71" t="s">
        <v>1946</v>
      </c>
      <c r="F1395" s="70" t="n">
        <f aca="false">F1396</f>
        <v>18754</v>
      </c>
    </row>
    <row r="1396" customFormat="false" ht="14.25" hidden="false" customHeight="true" outlineLevel="0" collapsed="false">
      <c r="A1396" s="89"/>
      <c r="B1396" s="89"/>
      <c r="C1396" s="89"/>
      <c r="D1396" s="78" t="n">
        <v>22999</v>
      </c>
      <c r="E1396" s="91" t="s">
        <v>1947</v>
      </c>
      <c r="F1396" s="74" t="n">
        <f aca="false">F1397</f>
        <v>18754</v>
      </c>
    </row>
    <row r="1397" customFormat="false" ht="14.25" hidden="false" customHeight="true" outlineLevel="0" collapsed="false">
      <c r="A1397" s="89"/>
      <c r="B1397" s="89"/>
      <c r="C1397" s="89"/>
      <c r="D1397" s="68" t="n">
        <v>2299901</v>
      </c>
      <c r="E1397" s="81" t="s">
        <v>1948</v>
      </c>
      <c r="F1397" s="70" t="n">
        <v>18754</v>
      </c>
    </row>
    <row r="1398" customFormat="false" ht="14.25" hidden="false" customHeight="true" outlineLevel="0" collapsed="false">
      <c r="A1398" s="90"/>
      <c r="B1398" s="90"/>
      <c r="C1398" s="90"/>
      <c r="D1398" s="92"/>
      <c r="E1398" s="92"/>
      <c r="F1398" s="93"/>
    </row>
    <row r="1399" customFormat="false" ht="14.25" hidden="false" customHeight="true" outlineLevel="0" collapsed="false">
      <c r="A1399" s="94"/>
      <c r="B1399" s="95" t="s">
        <v>1949</v>
      </c>
      <c r="C1399" s="93" t="n">
        <f aca="false">C6+C349</f>
        <v>89579</v>
      </c>
      <c r="D1399" s="94"/>
      <c r="E1399" s="96" t="s">
        <v>1950</v>
      </c>
      <c r="F1399" s="93" t="n">
        <f aca="false">F6+F296+F314+F424+F479+F534+F590+F706+F783+F863+F887+F1015+F1086+F1163+F1190+F1229+F1310+F1327+F1381+F1395</f>
        <v>175175</v>
      </c>
    </row>
  </sheetData>
  <autoFilter ref="A5:F1399"/>
  <mergeCells count="5">
    <mergeCell ref="A1:F1"/>
    <mergeCell ref="A2:F2"/>
    <mergeCell ref="A3:S3"/>
    <mergeCell ref="A4:C4"/>
    <mergeCell ref="D4:F4"/>
  </mergeCells>
  <printOptions headings="false" gridLines="false" gridLinesSet="true" horizontalCentered="true" verticalCentered="false"/>
  <pageMargins left="0.747916666666667" right="0.747916666666667" top="0.511805555555556" bottom="0.630555555555556" header="0.511811023622047" footer="0.315277777777778"/>
  <pageSetup paperSize="9" scale="100" fitToWidth="1" fitToHeight="11" pageOrder="downThenOver" orientation="portrait" blackAndWhite="false" draft="false" cellComments="none" firstPageNumber="19" useFirstPageNumber="true" horizontalDpi="300" verticalDpi="300" copies="1"/>
  <headerFooter differentFirst="false" differentOddEven="false">
    <oddHeader/>
    <oddFooter>&amp;C&amp;16—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4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38" width="9.87"/>
    <col collapsed="false" customWidth="true" hidden="false" outlineLevel="0" max="2" min="2" style="38" width="34.87"/>
    <col collapsed="false" customWidth="true" hidden="false" outlineLevel="0" max="3" min="3" style="38" width="14.36"/>
    <col collapsed="false" customWidth="true" hidden="false" outlineLevel="0" max="4" min="4" style="97" width="14.36"/>
    <col collapsed="false" customWidth="false" hidden="false" outlineLevel="0" max="5" min="5" style="38" width="8.99"/>
    <col collapsed="false" customWidth="true" hidden="false" outlineLevel="0" max="6" min="6" style="38" width="29.99"/>
    <col collapsed="false" customWidth="true" hidden="false" outlineLevel="0" max="7" min="7" style="38" width="14.36"/>
    <col collapsed="false" customWidth="true" hidden="false" outlineLevel="0" max="8" min="8" style="97" width="14.36"/>
    <col collapsed="false" customWidth="true" hidden="false" outlineLevel="0" max="9" min="9" style="0" width="8.9"/>
    <col collapsed="false" customWidth="false" hidden="false" outlineLevel="0" max="257" min="10" style="38" width="8.99"/>
  </cols>
  <sheetData>
    <row r="1" customFormat="false" ht="14.25" hidden="false" customHeight="true" outlineLevel="0" collapsed="false">
      <c r="A1" s="65" t="s">
        <v>55</v>
      </c>
      <c r="B1" s="65"/>
      <c r="C1" s="65"/>
      <c r="D1" s="65"/>
      <c r="E1" s="65"/>
      <c r="F1" s="65"/>
      <c r="G1" s="65"/>
      <c r="H1" s="98"/>
    </row>
    <row r="2" customFormat="false" ht="22.5" hidden="false" customHeight="true" outlineLevel="0" collapsed="false">
      <c r="A2" s="7" t="s">
        <v>1951</v>
      </c>
      <c r="B2" s="7"/>
      <c r="C2" s="7"/>
      <c r="D2" s="7"/>
      <c r="E2" s="7"/>
      <c r="F2" s="7"/>
      <c r="G2" s="7"/>
      <c r="H2" s="99"/>
    </row>
    <row r="3" customFormat="false" ht="14.25" hidden="false" customHeight="true" outlineLevel="0" collapsed="false">
      <c r="A3" s="66" t="s">
        <v>96</v>
      </c>
      <c r="B3" s="66"/>
      <c r="C3" s="66"/>
      <c r="D3" s="66"/>
      <c r="E3" s="66"/>
      <c r="F3" s="66"/>
      <c r="G3" s="66"/>
      <c r="H3" s="100"/>
    </row>
    <row r="4" customFormat="false" ht="14.25" hidden="false" customHeight="true" outlineLevel="0" collapsed="false">
      <c r="A4" s="67" t="s">
        <v>97</v>
      </c>
      <c r="B4" s="67"/>
      <c r="C4" s="67"/>
      <c r="D4" s="101"/>
      <c r="E4" s="102" t="s">
        <v>98</v>
      </c>
      <c r="F4" s="102"/>
      <c r="G4" s="102"/>
      <c r="H4" s="101"/>
    </row>
    <row r="5" customFormat="false" ht="14.25" hidden="false" customHeight="true" outlineLevel="0" collapsed="false">
      <c r="A5" s="67" t="s">
        <v>5</v>
      </c>
      <c r="B5" s="67" t="s">
        <v>6</v>
      </c>
      <c r="C5" s="103" t="s">
        <v>1952</v>
      </c>
      <c r="D5" s="101" t="s">
        <v>1953</v>
      </c>
      <c r="E5" s="67" t="s">
        <v>5</v>
      </c>
      <c r="F5" s="104" t="s">
        <v>6</v>
      </c>
      <c r="G5" s="105" t="s">
        <v>1952</v>
      </c>
      <c r="H5" s="106" t="s">
        <v>1953</v>
      </c>
    </row>
    <row r="6" customFormat="false" ht="14.25" hidden="false" customHeight="true" outlineLevel="0" collapsed="false">
      <c r="A6" s="107" t="n">
        <v>101</v>
      </c>
      <c r="B6" s="108" t="s">
        <v>101</v>
      </c>
      <c r="C6" s="109" t="n">
        <f aca="false">C7+C44+C64+C77+C198+C261+C267+C271+C285+C294+C300+C309+C318+C321+C324+C327+C338+C342+C345+C348</f>
        <v>150448</v>
      </c>
      <c r="D6" s="109" t="e">
        <f aca="false">D7+D44+D64+D77+D198+D261+D267+D271+D285+D294+D300+D309+D318+D321+D324+D327+D338+D342+D345+D348</f>
        <v>#N/A</v>
      </c>
      <c r="E6" s="110" t="n">
        <v>201</v>
      </c>
      <c r="F6" s="111" t="s">
        <v>102</v>
      </c>
      <c r="G6" s="112" t="n">
        <f aca="false">SUM(G7,G19,G28,G40,G51,G62,G73,G85,G94,G104,G119,G128,G139,G151,G161,G174,G181,G188,G197,G203,G210,G218,G225,G231,G237,G243,G249,G255)</f>
        <v>59503</v>
      </c>
      <c r="H6" s="109" t="e">
        <f aca="false">VLOOKUP(F6,[1]J05!$A$5:$B$1385,2,0)</f>
        <v>#N/A</v>
      </c>
      <c r="I6" s="0" t="n">
        <f aca="false">C6+G6</f>
        <v>209951</v>
      </c>
    </row>
    <row r="7" customFormat="false" ht="14.25" hidden="false" customHeight="true" outlineLevel="0" collapsed="false">
      <c r="A7" s="107" t="n">
        <v>10101</v>
      </c>
      <c r="B7" s="108" t="s">
        <v>103</v>
      </c>
      <c r="C7" s="109" t="n">
        <f aca="false">SUM(C8,C28,C32,C35,C41)</f>
        <v>24771</v>
      </c>
      <c r="D7" s="109" t="e">
        <f aca="false">SUM(D8,D28,D32,D35,D41)</f>
        <v>#N/A</v>
      </c>
      <c r="E7" s="110" t="n">
        <v>20101</v>
      </c>
      <c r="F7" s="111" t="s">
        <v>104</v>
      </c>
      <c r="G7" s="112" t="n">
        <f aca="false">SUM(G8:G18)</f>
        <v>882</v>
      </c>
      <c r="H7" s="109" t="e">
        <f aca="false">VLOOKUP(F7,[1]J05!$A$5:$B$1385,2,0)</f>
        <v>#N/A</v>
      </c>
      <c r="I7" s="0" t="n">
        <f aca="false">C7+G7</f>
        <v>25653</v>
      </c>
    </row>
    <row r="8" customFormat="false" ht="14.25" hidden="false" customHeight="true" outlineLevel="0" collapsed="false">
      <c r="A8" s="107" t="n">
        <v>1010101</v>
      </c>
      <c r="B8" s="108" t="s">
        <v>105</v>
      </c>
      <c r="C8" s="109" t="n">
        <f aca="false">SUM(C9:C27)</f>
        <v>22408</v>
      </c>
      <c r="D8" s="109" t="e">
        <f aca="false">SUM(D9:D27)</f>
        <v>#N/A</v>
      </c>
      <c r="E8" s="110" t="n">
        <v>2010101</v>
      </c>
      <c r="F8" s="113" t="s">
        <v>106</v>
      </c>
      <c r="G8" s="112" t="n">
        <v>663</v>
      </c>
      <c r="H8" s="109" t="e">
        <f aca="false">VLOOKUP(F8,[1]J05!$A$5:$B$1385,2,0)</f>
        <v>#N/A</v>
      </c>
      <c r="I8" s="0" t="n">
        <f aca="false">C8+G8</f>
        <v>23071</v>
      </c>
    </row>
    <row r="9" customFormat="false" ht="14.25" hidden="false" customHeight="true" outlineLevel="0" collapsed="false">
      <c r="A9" s="113" t="n">
        <v>101010101</v>
      </c>
      <c r="B9" s="114" t="s">
        <v>107</v>
      </c>
      <c r="C9" s="112" t="n">
        <v>482</v>
      </c>
      <c r="D9" s="109" t="e">
        <f aca="false">VLOOKUP(B9,[1]J04!$A$5:$B$688,2,0)</f>
        <v>#N/A</v>
      </c>
      <c r="E9" s="110" t="n">
        <v>2010102</v>
      </c>
      <c r="F9" s="113" t="s">
        <v>108</v>
      </c>
      <c r="G9" s="112" t="n">
        <v>0</v>
      </c>
      <c r="H9" s="109" t="e">
        <f aca="false">VLOOKUP(F9,[1]J05!$A$5:$B$1385,2,0)</f>
        <v>#N/A</v>
      </c>
      <c r="I9" s="0" t="n">
        <f aca="false">C9+G9</f>
        <v>482</v>
      </c>
    </row>
    <row r="10" customFormat="false" ht="14.25" hidden="false" customHeight="true" outlineLevel="0" collapsed="false">
      <c r="A10" s="113" t="n">
        <v>101010102</v>
      </c>
      <c r="B10" s="114" t="s">
        <v>109</v>
      </c>
      <c r="C10" s="112" t="n">
        <v>82</v>
      </c>
      <c r="D10" s="109" t="e">
        <f aca="false">VLOOKUP(B10,[1]J04!$A$5:$B$688,2,0)</f>
        <v>#N/A</v>
      </c>
      <c r="E10" s="110" t="n">
        <v>2010103</v>
      </c>
      <c r="F10" s="113" t="s">
        <v>110</v>
      </c>
      <c r="G10" s="112" t="n">
        <v>0</v>
      </c>
      <c r="H10" s="109" t="e">
        <f aca="false">VLOOKUP(F10,[1]J05!$A$5:$B$1385,2,0)</f>
        <v>#N/A</v>
      </c>
      <c r="I10" s="0" t="n">
        <f aca="false">C10+G10</f>
        <v>82</v>
      </c>
    </row>
    <row r="11" customFormat="false" ht="14.25" hidden="false" customHeight="true" outlineLevel="0" collapsed="false">
      <c r="A11" s="113" t="n">
        <v>101010103</v>
      </c>
      <c r="B11" s="114" t="s">
        <v>111</v>
      </c>
      <c r="C11" s="112" t="n">
        <v>4638</v>
      </c>
      <c r="D11" s="109" t="e">
        <f aca="false">VLOOKUP(B11,[1]J04!$A$5:$B$688,2,0)</f>
        <v>#N/A</v>
      </c>
      <c r="E11" s="110" t="n">
        <v>2010104</v>
      </c>
      <c r="F11" s="113" t="s">
        <v>112</v>
      </c>
      <c r="G11" s="112" t="n">
        <v>0</v>
      </c>
      <c r="H11" s="109" t="e">
        <f aca="false">VLOOKUP(F11,[1]J05!$A$5:$B$1385,2,0)</f>
        <v>#N/A</v>
      </c>
      <c r="I11" s="0" t="n">
        <f aca="false">C11+G11</f>
        <v>4638</v>
      </c>
    </row>
    <row r="12" customFormat="false" ht="14.25" hidden="false" customHeight="true" outlineLevel="0" collapsed="false">
      <c r="A12" s="115" t="n">
        <v>101010104</v>
      </c>
      <c r="B12" s="116" t="s">
        <v>113</v>
      </c>
      <c r="C12" s="117" t="n">
        <v>0</v>
      </c>
      <c r="D12" s="109" t="e">
        <f aca="false">VLOOKUP(B12,[1]J04!$A$5:$B$688,2,0)</f>
        <v>#N/A</v>
      </c>
      <c r="E12" s="118" t="n">
        <v>2010105</v>
      </c>
      <c r="F12" s="119" t="s">
        <v>114</v>
      </c>
      <c r="G12" s="117" t="n">
        <v>0</v>
      </c>
      <c r="H12" s="109" t="e">
        <f aca="false">VLOOKUP(F12,[1]J05!$A$5:$B$1385,2,0)</f>
        <v>#N/A</v>
      </c>
      <c r="I12" s="0" t="n">
        <f aca="false">C12+G12</f>
        <v>0</v>
      </c>
    </row>
    <row r="13" customFormat="false" ht="14.25" hidden="false" customHeight="true" outlineLevel="0" collapsed="false">
      <c r="A13" s="113" t="n">
        <v>101010105</v>
      </c>
      <c r="B13" s="114" t="s">
        <v>115</v>
      </c>
      <c r="C13" s="112" t="n">
        <v>4894</v>
      </c>
      <c r="D13" s="109" t="e">
        <f aca="false">VLOOKUP(B13,[1]J04!$A$5:$B$688,2,0)</f>
        <v>#N/A</v>
      </c>
      <c r="E13" s="110" t="n">
        <v>2010106</v>
      </c>
      <c r="F13" s="113" t="s">
        <v>116</v>
      </c>
      <c r="G13" s="112" t="n">
        <v>0</v>
      </c>
      <c r="H13" s="109" t="e">
        <f aca="false">VLOOKUP(F13,[1]J05!$A$5:$B$1385,2,0)</f>
        <v>#N/A</v>
      </c>
      <c r="I13" s="0" t="n">
        <f aca="false">C13+G13</f>
        <v>4894</v>
      </c>
    </row>
    <row r="14" customFormat="false" ht="14.25" hidden="false" customHeight="true" outlineLevel="0" collapsed="false">
      <c r="A14" s="113" t="n">
        <v>101010106</v>
      </c>
      <c r="B14" s="114" t="s">
        <v>117</v>
      </c>
      <c r="C14" s="112" t="n">
        <v>1194</v>
      </c>
      <c r="D14" s="109" t="e">
        <f aca="false">VLOOKUP(B14,[1]J04!$A$5:$B$688,2,0)</f>
        <v>#N/A</v>
      </c>
      <c r="E14" s="110" t="n">
        <v>2010107</v>
      </c>
      <c r="F14" s="113" t="s">
        <v>118</v>
      </c>
      <c r="G14" s="112" t="n">
        <v>0</v>
      </c>
      <c r="H14" s="109" t="e">
        <f aca="false">VLOOKUP(F14,[1]J05!$A$5:$B$1385,2,0)</f>
        <v>#N/A</v>
      </c>
      <c r="I14" s="0" t="n">
        <f aca="false">C14+G14</f>
        <v>1194</v>
      </c>
    </row>
    <row r="15" customFormat="false" ht="14.25" hidden="false" customHeight="true" outlineLevel="0" collapsed="false">
      <c r="A15" s="113" t="n">
        <v>101010119</v>
      </c>
      <c r="B15" s="114" t="s">
        <v>119</v>
      </c>
      <c r="C15" s="112" t="n">
        <v>1177</v>
      </c>
      <c r="D15" s="109" t="e">
        <f aca="false">VLOOKUP(B15,[1]J04!$A$5:$B$688,2,0)</f>
        <v>#N/A</v>
      </c>
      <c r="E15" s="110" t="n">
        <v>2010108</v>
      </c>
      <c r="F15" s="113" t="s">
        <v>120</v>
      </c>
      <c r="G15" s="112" t="n">
        <v>0</v>
      </c>
      <c r="H15" s="109" t="e">
        <f aca="false">VLOOKUP(F15,[1]J05!$A$5:$B$1385,2,0)</f>
        <v>#N/A</v>
      </c>
      <c r="I15" s="0" t="n">
        <f aca="false">C15+G15</f>
        <v>1177</v>
      </c>
    </row>
    <row r="16" customFormat="false" ht="14.25" hidden="false" customHeight="true" outlineLevel="0" collapsed="false">
      <c r="A16" s="113" t="n">
        <v>101010120</v>
      </c>
      <c r="B16" s="114" t="s">
        <v>121</v>
      </c>
      <c r="C16" s="112" t="n">
        <v>24</v>
      </c>
      <c r="D16" s="109" t="e">
        <f aca="false">VLOOKUP(B16,[1]J04!$A$5:$B$688,2,0)</f>
        <v>#N/A</v>
      </c>
      <c r="E16" s="110" t="n">
        <v>2010109</v>
      </c>
      <c r="F16" s="113" t="s">
        <v>122</v>
      </c>
      <c r="G16" s="112" t="n">
        <v>0</v>
      </c>
      <c r="H16" s="109" t="e">
        <f aca="false">VLOOKUP(F16,[1]J05!$A$5:$B$1385,2,0)</f>
        <v>#N/A</v>
      </c>
      <c r="I16" s="0" t="n">
        <f aca="false">C16+G16</f>
        <v>24</v>
      </c>
    </row>
    <row r="17" customFormat="false" ht="14.25" hidden="false" customHeight="true" outlineLevel="0" collapsed="false">
      <c r="A17" s="119" t="n">
        <v>101010121</v>
      </c>
      <c r="B17" s="116" t="s">
        <v>123</v>
      </c>
      <c r="C17" s="117" t="n">
        <v>0</v>
      </c>
      <c r="D17" s="109" t="e">
        <f aca="false">VLOOKUP(B17,[1]J04!$A$5:$B$688,2,0)</f>
        <v>#N/A</v>
      </c>
      <c r="E17" s="118" t="n">
        <v>2010150</v>
      </c>
      <c r="F17" s="119" t="s">
        <v>124</v>
      </c>
      <c r="G17" s="117" t="n">
        <v>0</v>
      </c>
      <c r="H17" s="109" t="e">
        <f aca="false">VLOOKUP(F17,[1]J05!$A$5:$B$1385,2,0)</f>
        <v>#N/A</v>
      </c>
      <c r="I17" s="0" t="n">
        <f aca="false">C17+G17</f>
        <v>0</v>
      </c>
    </row>
    <row r="18" customFormat="false" ht="14.25" hidden="false" customHeight="true" outlineLevel="0" collapsed="false">
      <c r="A18" s="113" t="n">
        <v>101010122</v>
      </c>
      <c r="B18" s="114" t="s">
        <v>125</v>
      </c>
      <c r="C18" s="112" t="n">
        <v>0</v>
      </c>
      <c r="D18" s="109" t="e">
        <f aca="false">VLOOKUP(B18,[1]J04!$A$5:$B$688,2,0)</f>
        <v>#N/A</v>
      </c>
      <c r="E18" s="110" t="n">
        <v>2010199</v>
      </c>
      <c r="F18" s="113" t="s">
        <v>126</v>
      </c>
      <c r="G18" s="112" t="n">
        <v>219</v>
      </c>
      <c r="H18" s="109" t="e">
        <f aca="false">VLOOKUP(F18,[1]J05!$A$5:$B$1385,2,0)</f>
        <v>#N/A</v>
      </c>
      <c r="I18" s="0" t="n">
        <f aca="false">C18+G18</f>
        <v>219</v>
      </c>
    </row>
    <row r="19" customFormat="false" ht="14.25" hidden="false" customHeight="true" outlineLevel="0" collapsed="false">
      <c r="A19" s="113" t="n">
        <v>101010125</v>
      </c>
      <c r="B19" s="114" t="s">
        <v>127</v>
      </c>
      <c r="C19" s="112" t="n">
        <v>-180</v>
      </c>
      <c r="D19" s="109" t="e">
        <f aca="false">VLOOKUP(B19,[1]J04!$A$5:$B$688,2,0)</f>
        <v>#N/A</v>
      </c>
      <c r="E19" s="110" t="n">
        <v>20102</v>
      </c>
      <c r="F19" s="111" t="s">
        <v>128</v>
      </c>
      <c r="G19" s="112" t="n">
        <f aca="false">SUM(G20:G27)</f>
        <v>884</v>
      </c>
      <c r="H19" s="109" t="e">
        <f aca="false">VLOOKUP(F19,[1]J05!$A$5:$B$1385,2,0)</f>
        <v>#N/A</v>
      </c>
      <c r="I19" s="0" t="n">
        <f aca="false">C19+G19</f>
        <v>704</v>
      </c>
    </row>
    <row r="20" customFormat="false" ht="14.25" hidden="false" customHeight="true" outlineLevel="0" collapsed="false">
      <c r="A20" s="113" t="n">
        <v>101010126</v>
      </c>
      <c r="B20" s="114" t="s">
        <v>129</v>
      </c>
      <c r="C20" s="112" t="n">
        <v>0</v>
      </c>
      <c r="D20" s="109" t="e">
        <f aca="false">VLOOKUP(B20,[1]J04!$A$5:$B$688,2,0)</f>
        <v>#N/A</v>
      </c>
      <c r="E20" s="110" t="n">
        <v>2010201</v>
      </c>
      <c r="F20" s="113" t="s">
        <v>106</v>
      </c>
      <c r="G20" s="112" t="n">
        <v>618</v>
      </c>
      <c r="H20" s="109" t="e">
        <f aca="false">VLOOKUP(F20,[1]J05!$A$5:$B$1385,2,0)</f>
        <v>#N/A</v>
      </c>
      <c r="I20" s="0" t="n">
        <f aca="false">C20+G20</f>
        <v>618</v>
      </c>
    </row>
    <row r="21" customFormat="false" ht="14.25" hidden="false" customHeight="true" outlineLevel="0" collapsed="false">
      <c r="A21" s="119" t="n">
        <v>101010127</v>
      </c>
      <c r="B21" s="116" t="s">
        <v>130</v>
      </c>
      <c r="C21" s="117" t="n">
        <v>0</v>
      </c>
      <c r="D21" s="109" t="e">
        <f aca="false">VLOOKUP(B21,[1]J04!$A$5:$B$688,2,0)</f>
        <v>#N/A</v>
      </c>
      <c r="E21" s="118" t="n">
        <v>2010202</v>
      </c>
      <c r="F21" s="119" t="s">
        <v>108</v>
      </c>
      <c r="G21" s="117" t="n">
        <v>0</v>
      </c>
      <c r="H21" s="109" t="e">
        <f aca="false">VLOOKUP(F21,[1]J05!$A$5:$B$1385,2,0)</f>
        <v>#N/A</v>
      </c>
      <c r="I21" s="0" t="n">
        <f aca="false">C21+G21</f>
        <v>0</v>
      </c>
    </row>
    <row r="22" customFormat="false" ht="14.25" hidden="false" customHeight="true" outlineLevel="0" collapsed="false">
      <c r="A22" s="119" t="n">
        <v>101010128</v>
      </c>
      <c r="B22" s="116" t="s">
        <v>131</v>
      </c>
      <c r="C22" s="117" t="n">
        <v>0</v>
      </c>
      <c r="D22" s="109" t="e">
        <f aca="false">VLOOKUP(B22,[1]J04!$A$5:$B$688,2,0)</f>
        <v>#N/A</v>
      </c>
      <c r="E22" s="118" t="n">
        <v>2010203</v>
      </c>
      <c r="F22" s="119" t="s">
        <v>110</v>
      </c>
      <c r="G22" s="117" t="n">
        <v>0</v>
      </c>
      <c r="H22" s="109" t="e">
        <f aca="false">VLOOKUP(F22,[1]J05!$A$5:$B$1385,2,0)</f>
        <v>#N/A</v>
      </c>
      <c r="I22" s="0" t="n">
        <f aca="false">C22+G22</f>
        <v>0</v>
      </c>
    </row>
    <row r="23" customFormat="false" ht="14.25" hidden="false" customHeight="true" outlineLevel="0" collapsed="false">
      <c r="A23" s="119" t="n">
        <v>101010129</v>
      </c>
      <c r="B23" s="116" t="s">
        <v>132</v>
      </c>
      <c r="C23" s="117" t="n">
        <v>0</v>
      </c>
      <c r="D23" s="109" t="e">
        <f aca="false">VLOOKUP(B23,[1]J04!$A$5:$B$688,2,0)</f>
        <v>#N/A</v>
      </c>
      <c r="E23" s="118" t="n">
        <v>2010204</v>
      </c>
      <c r="F23" s="119" t="s">
        <v>133</v>
      </c>
      <c r="G23" s="117" t="n">
        <v>0</v>
      </c>
      <c r="H23" s="109" t="e">
        <f aca="false">VLOOKUP(F23,[1]J05!$A$5:$B$1385,2,0)</f>
        <v>#N/A</v>
      </c>
      <c r="I23" s="0" t="n">
        <f aca="false">C23+G23</f>
        <v>0</v>
      </c>
    </row>
    <row r="24" customFormat="false" ht="14.25" hidden="false" customHeight="true" outlineLevel="0" collapsed="false">
      <c r="A24" s="119" t="n">
        <v>101010150</v>
      </c>
      <c r="B24" s="116" t="s">
        <v>134</v>
      </c>
      <c r="C24" s="117" t="n">
        <v>0</v>
      </c>
      <c r="D24" s="109" t="e">
        <f aca="false">VLOOKUP(B24,[1]J04!$A$5:$B$688,2,0)</f>
        <v>#N/A</v>
      </c>
      <c r="E24" s="118" t="n">
        <v>2010205</v>
      </c>
      <c r="F24" s="119" t="s">
        <v>135</v>
      </c>
      <c r="G24" s="117" t="n">
        <v>0</v>
      </c>
      <c r="H24" s="109" t="e">
        <f aca="false">VLOOKUP(F24,[1]J05!$A$5:$B$1385,2,0)</f>
        <v>#N/A</v>
      </c>
      <c r="I24" s="0" t="n">
        <f aca="false">C24+G24</f>
        <v>0</v>
      </c>
    </row>
    <row r="25" customFormat="false" ht="14.25" hidden="false" customHeight="true" outlineLevel="0" collapsed="false">
      <c r="A25" s="113" t="n">
        <v>101010151</v>
      </c>
      <c r="B25" s="114" t="s">
        <v>136</v>
      </c>
      <c r="C25" s="112" t="n">
        <v>10097</v>
      </c>
      <c r="D25" s="109" t="e">
        <f aca="false">VLOOKUP(B25,[1]J04!$A$5:$B$688,2,0)</f>
        <v>#N/A</v>
      </c>
      <c r="E25" s="110" t="n">
        <v>2010206</v>
      </c>
      <c r="F25" s="113" t="s">
        <v>137</v>
      </c>
      <c r="G25" s="112" t="n">
        <v>0</v>
      </c>
      <c r="H25" s="109" t="e">
        <f aca="false">VLOOKUP(F25,[1]J05!$A$5:$B$1385,2,0)</f>
        <v>#N/A</v>
      </c>
      <c r="I25" s="0" t="n">
        <f aca="false">C25+G25</f>
        <v>10097</v>
      </c>
    </row>
    <row r="26" customFormat="false" ht="14.25" hidden="false" customHeight="true" outlineLevel="0" collapsed="false">
      <c r="A26" s="113" t="n">
        <v>101010152</v>
      </c>
      <c r="B26" s="114" t="s">
        <v>138</v>
      </c>
      <c r="C26" s="112" t="n">
        <v>0</v>
      </c>
      <c r="D26" s="109" t="e">
        <f aca="false">VLOOKUP(B26,[1]J04!$A$5:$B$688,2,0)</f>
        <v>#N/A</v>
      </c>
      <c r="E26" s="110" t="n">
        <v>2010250</v>
      </c>
      <c r="F26" s="113" t="s">
        <v>124</v>
      </c>
      <c r="G26" s="112" t="n">
        <v>13</v>
      </c>
      <c r="H26" s="109" t="e">
        <f aca="false">VLOOKUP(F26,[1]J05!$A$5:$B$1385,2,0)</f>
        <v>#N/A</v>
      </c>
      <c r="I26" s="0" t="n">
        <f aca="false">C26+G26</f>
        <v>13</v>
      </c>
    </row>
    <row r="27" customFormat="false" ht="14.25" hidden="false" customHeight="true" outlineLevel="0" collapsed="false">
      <c r="A27" s="113" t="n">
        <v>101010153</v>
      </c>
      <c r="B27" s="114" t="s">
        <v>139</v>
      </c>
      <c r="C27" s="112" t="n">
        <v>0</v>
      </c>
      <c r="D27" s="109"/>
      <c r="E27" s="110" t="n">
        <v>2010299</v>
      </c>
      <c r="F27" s="113" t="s">
        <v>140</v>
      </c>
      <c r="G27" s="112" t="n">
        <v>253</v>
      </c>
      <c r="H27" s="109" t="e">
        <f aca="false">VLOOKUP(F27,[1]J05!$A$5:$B$1385,2,0)</f>
        <v>#N/A</v>
      </c>
      <c r="I27" s="0" t="n">
        <f aca="false">C27+G27</f>
        <v>253</v>
      </c>
    </row>
    <row r="28" customFormat="false" ht="14.25" hidden="false" customHeight="true" outlineLevel="0" collapsed="false">
      <c r="A28" s="113" t="n">
        <v>1010102</v>
      </c>
      <c r="B28" s="108" t="s">
        <v>1954</v>
      </c>
      <c r="C28" s="109" t="n">
        <f aca="false">SUM(C29:C31)</f>
        <v>0</v>
      </c>
      <c r="D28" s="109" t="n">
        <f aca="false">SUM(D29:D31)</f>
        <v>0</v>
      </c>
      <c r="E28" s="110" t="n">
        <v>20103</v>
      </c>
      <c r="F28" s="111" t="s">
        <v>1955</v>
      </c>
      <c r="G28" s="112" t="n">
        <f aca="false">SUM(G29:G39)</f>
        <v>9403</v>
      </c>
      <c r="H28" s="109" t="e">
        <f aca="false">VLOOKUP(F28,[1]J05!$A$5:$B$1385,2,0)</f>
        <v>#N/A</v>
      </c>
      <c r="I28" s="0" t="n">
        <f aca="false">C28+G28</f>
        <v>9403</v>
      </c>
    </row>
    <row r="29" customFormat="false" ht="14.25" hidden="false" customHeight="true" outlineLevel="0" collapsed="false">
      <c r="A29" s="113" t="n">
        <v>101010201</v>
      </c>
      <c r="B29" s="114" t="s">
        <v>1956</v>
      </c>
      <c r="C29" s="112" t="n">
        <v>0</v>
      </c>
      <c r="D29" s="109"/>
      <c r="E29" s="110" t="n">
        <v>2010301</v>
      </c>
      <c r="F29" s="113" t="s">
        <v>106</v>
      </c>
      <c r="G29" s="112" t="n">
        <v>4268</v>
      </c>
      <c r="H29" s="109" t="e">
        <f aca="false">VLOOKUP(F29,[1]J05!$A$5:$B$1385,2,0)</f>
        <v>#N/A</v>
      </c>
      <c r="I29" s="0" t="n">
        <f aca="false">C29+G29</f>
        <v>4268</v>
      </c>
    </row>
    <row r="30" customFormat="false" ht="14.25" hidden="false" customHeight="true" outlineLevel="0" collapsed="false">
      <c r="A30" s="119" t="n">
        <v>101010220</v>
      </c>
      <c r="B30" s="116" t="s">
        <v>144</v>
      </c>
      <c r="C30" s="117" t="n">
        <v>0</v>
      </c>
      <c r="D30" s="109"/>
      <c r="E30" s="118" t="n">
        <v>2010302</v>
      </c>
      <c r="F30" s="119" t="s">
        <v>108</v>
      </c>
      <c r="G30" s="117" t="n">
        <v>0</v>
      </c>
      <c r="H30" s="109" t="e">
        <f aca="false">VLOOKUP(F30,[1]J05!$A$5:$B$1385,2,0)</f>
        <v>#N/A</v>
      </c>
      <c r="I30" s="0" t="n">
        <f aca="false">C30+G30</f>
        <v>0</v>
      </c>
    </row>
    <row r="31" customFormat="false" ht="14.25" hidden="false" customHeight="true" outlineLevel="0" collapsed="false">
      <c r="A31" s="119" t="n">
        <v>101010221</v>
      </c>
      <c r="B31" s="116" t="s">
        <v>145</v>
      </c>
      <c r="C31" s="117" t="n">
        <v>0</v>
      </c>
      <c r="D31" s="109"/>
      <c r="E31" s="118" t="n">
        <v>2010303</v>
      </c>
      <c r="F31" s="119" t="s">
        <v>110</v>
      </c>
      <c r="G31" s="117" t="n">
        <v>0</v>
      </c>
      <c r="H31" s="109" t="e">
        <f aca="false">VLOOKUP(F31,[1]J05!$A$5:$B$1385,2,0)</f>
        <v>#N/A</v>
      </c>
      <c r="I31" s="0" t="n">
        <f aca="false">C31+G31</f>
        <v>0</v>
      </c>
    </row>
    <row r="32" customFormat="false" ht="14.25" hidden="false" customHeight="true" outlineLevel="0" collapsed="false">
      <c r="A32" s="119" t="n">
        <v>1010103</v>
      </c>
      <c r="B32" s="120" t="s">
        <v>146</v>
      </c>
      <c r="C32" s="121" t="n">
        <f aca="false">C33+C34</f>
        <v>0</v>
      </c>
      <c r="D32" s="121" t="n">
        <f aca="false">D33+D34</f>
        <v>0</v>
      </c>
      <c r="E32" s="118" t="n">
        <v>2010304</v>
      </c>
      <c r="F32" s="119" t="s">
        <v>147</v>
      </c>
      <c r="G32" s="117" t="n">
        <v>0</v>
      </c>
      <c r="H32" s="109" t="e">
        <f aca="false">VLOOKUP(F32,[1]J05!$A$5:$B$1385,2,0)</f>
        <v>#N/A</v>
      </c>
      <c r="I32" s="0" t="n">
        <f aca="false">C32+G32</f>
        <v>0</v>
      </c>
    </row>
    <row r="33" customFormat="false" ht="14.25" hidden="false" customHeight="true" outlineLevel="0" collapsed="false">
      <c r="A33" s="119" t="n">
        <v>101010301</v>
      </c>
      <c r="B33" s="116" t="s">
        <v>148</v>
      </c>
      <c r="C33" s="117" t="n">
        <v>0</v>
      </c>
      <c r="D33" s="109"/>
      <c r="E33" s="118" t="n">
        <v>2010305</v>
      </c>
      <c r="F33" s="119" t="s">
        <v>149</v>
      </c>
      <c r="G33" s="117" t="n">
        <v>0</v>
      </c>
      <c r="H33" s="109" t="e">
        <f aca="false">VLOOKUP(F33,[1]J05!$A$5:$B$1385,2,0)</f>
        <v>#N/A</v>
      </c>
      <c r="I33" s="0" t="n">
        <f aca="false">C33+G33</f>
        <v>0</v>
      </c>
    </row>
    <row r="34" customFormat="false" ht="14.25" hidden="false" customHeight="true" outlineLevel="0" collapsed="false">
      <c r="A34" s="119" t="n">
        <v>101010302</v>
      </c>
      <c r="B34" s="116" t="s">
        <v>150</v>
      </c>
      <c r="C34" s="117" t="n">
        <v>0</v>
      </c>
      <c r="D34" s="109"/>
      <c r="E34" s="118" t="n">
        <v>2010306</v>
      </c>
      <c r="F34" s="119" t="s">
        <v>151</v>
      </c>
      <c r="G34" s="117" t="n">
        <v>0</v>
      </c>
      <c r="H34" s="109" t="e">
        <f aca="false">VLOOKUP(F34,[1]J05!$A$5:$B$1385,2,0)</f>
        <v>#N/A</v>
      </c>
      <c r="I34" s="0" t="n">
        <f aca="false">C34+G34</f>
        <v>0</v>
      </c>
    </row>
    <row r="35" customFormat="false" ht="14.25" hidden="false" customHeight="true" outlineLevel="0" collapsed="false">
      <c r="A35" s="113" t="n">
        <v>1010104</v>
      </c>
      <c r="B35" s="108" t="s">
        <v>1957</v>
      </c>
      <c r="C35" s="109" t="n">
        <f aca="false">SUM(C36:C40)</f>
        <v>2363</v>
      </c>
      <c r="D35" s="109" t="e">
        <f aca="false">SUM(D36:D40)</f>
        <v>#N/A</v>
      </c>
      <c r="E35" s="110" t="n">
        <v>2010307</v>
      </c>
      <c r="F35" s="113" t="s">
        <v>153</v>
      </c>
      <c r="G35" s="112" t="n">
        <v>3</v>
      </c>
      <c r="H35" s="109" t="e">
        <f aca="false">VLOOKUP(F35,[1]J05!$A$5:$B$1385,2,0)</f>
        <v>#N/A</v>
      </c>
      <c r="I35" s="0" t="n">
        <f aca="false">C35+G35</f>
        <v>2366</v>
      </c>
    </row>
    <row r="36" customFormat="false" ht="14.25" hidden="false" customHeight="true" outlineLevel="0" collapsed="false">
      <c r="A36" s="113" t="n">
        <v>101010401</v>
      </c>
      <c r="B36" s="114" t="s">
        <v>1958</v>
      </c>
      <c r="C36" s="112" t="n">
        <v>2362</v>
      </c>
      <c r="D36" s="109" t="e">
        <f aca="false">VLOOKUP(B36,[1]J04!$A$5:$B$688,2,0)</f>
        <v>#N/A</v>
      </c>
      <c r="E36" s="110" t="n">
        <v>2010308</v>
      </c>
      <c r="F36" s="113" t="s">
        <v>155</v>
      </c>
      <c r="G36" s="112" t="n">
        <v>109</v>
      </c>
      <c r="H36" s="109" t="e">
        <f aca="false">VLOOKUP(F36,[1]J05!$A$5:$B$1385,2,0)</f>
        <v>#N/A</v>
      </c>
      <c r="I36" s="0" t="n">
        <f aca="false">C36+G36</f>
        <v>2471</v>
      </c>
    </row>
    <row r="37" customFormat="false" ht="14.25" hidden="false" customHeight="true" outlineLevel="0" collapsed="false">
      <c r="A37" s="119" t="n">
        <v>101010402</v>
      </c>
      <c r="B37" s="116" t="s">
        <v>156</v>
      </c>
      <c r="C37" s="117" t="n">
        <v>0</v>
      </c>
      <c r="D37" s="109"/>
      <c r="E37" s="118" t="n">
        <v>2010309</v>
      </c>
      <c r="F37" s="119" t="s">
        <v>157</v>
      </c>
      <c r="G37" s="117" t="n">
        <v>0</v>
      </c>
      <c r="H37" s="109" t="e">
        <f aca="false">VLOOKUP(F37,[1]J05!$A$5:$B$1385,2,0)</f>
        <v>#N/A</v>
      </c>
      <c r="I37" s="0" t="n">
        <f aca="false">C37+G37</f>
        <v>0</v>
      </c>
    </row>
    <row r="38" customFormat="false" ht="14.25" hidden="false" customHeight="true" outlineLevel="0" collapsed="false">
      <c r="A38" s="113" t="n">
        <v>101010420</v>
      </c>
      <c r="B38" s="114" t="s">
        <v>158</v>
      </c>
      <c r="C38" s="112" t="n">
        <v>1</v>
      </c>
      <c r="D38" s="109" t="e">
        <f aca="false">VLOOKUP(B38,[1]J04!$A$5:$B$688,2,0)</f>
        <v>#N/A</v>
      </c>
      <c r="E38" s="110" t="n">
        <v>2010350</v>
      </c>
      <c r="F38" s="113" t="s">
        <v>124</v>
      </c>
      <c r="G38" s="112" t="n">
        <v>445</v>
      </c>
      <c r="H38" s="109" t="e">
        <f aca="false">VLOOKUP(F38,[1]J05!$A$5:$B$1385,2,0)</f>
        <v>#N/A</v>
      </c>
      <c r="I38" s="0" t="n">
        <f aca="false">C38+G38</f>
        <v>446</v>
      </c>
    </row>
    <row r="39" customFormat="false" ht="14.25" hidden="false" customHeight="true" outlineLevel="0" collapsed="false">
      <c r="A39" s="113" t="n">
        <v>101010429</v>
      </c>
      <c r="B39" s="114" t="s">
        <v>159</v>
      </c>
      <c r="C39" s="112" t="n">
        <v>0</v>
      </c>
      <c r="D39" s="109" t="e">
        <f aca="false">VLOOKUP(B39,[1]J04!$A$5:$B$688,2,0)</f>
        <v>#N/A</v>
      </c>
      <c r="E39" s="110" t="n">
        <v>2010399</v>
      </c>
      <c r="F39" s="113" t="s">
        <v>1959</v>
      </c>
      <c r="G39" s="112" t="n">
        <v>4578</v>
      </c>
      <c r="H39" s="109" t="e">
        <f aca="false">VLOOKUP(F39,[1]J05!$A$5:$B$1385,2,0)</f>
        <v>#N/A</v>
      </c>
      <c r="I39" s="0" t="n">
        <f aca="false">C39+G39</f>
        <v>4578</v>
      </c>
    </row>
    <row r="40" customFormat="false" ht="14.25" hidden="false" customHeight="true" outlineLevel="0" collapsed="false">
      <c r="A40" s="113" t="n">
        <v>101010461</v>
      </c>
      <c r="B40" s="114" t="s">
        <v>161</v>
      </c>
      <c r="C40" s="112" t="n">
        <v>0</v>
      </c>
      <c r="D40" s="109" t="e">
        <f aca="false">VLOOKUP(B40,[1]J04!$A$5:$B$688,2,0)</f>
        <v>#N/A</v>
      </c>
      <c r="E40" s="110" t="n">
        <v>20104</v>
      </c>
      <c r="F40" s="111" t="s">
        <v>162</v>
      </c>
      <c r="G40" s="112" t="n">
        <f aca="false">SUM(G41:G50)</f>
        <v>1232</v>
      </c>
      <c r="H40" s="109" t="e">
        <f aca="false">VLOOKUP(F40,[1]J05!$A$5:$B$1385,2,0)</f>
        <v>#N/A</v>
      </c>
      <c r="I40" s="0" t="n">
        <f aca="false">C40+G40</f>
        <v>1232</v>
      </c>
    </row>
    <row r="41" customFormat="false" ht="14.25" hidden="false" customHeight="true" outlineLevel="0" collapsed="false">
      <c r="A41" s="113" t="n">
        <v>1010105</v>
      </c>
      <c r="B41" s="108" t="s">
        <v>1960</v>
      </c>
      <c r="C41" s="109" t="n">
        <f aca="false">SUM(C42:C43)</f>
        <v>0</v>
      </c>
      <c r="D41" s="109" t="n">
        <f aca="false">SUM(D42:D43)</f>
        <v>0</v>
      </c>
      <c r="E41" s="110" t="n">
        <v>2010401</v>
      </c>
      <c r="F41" s="113" t="s">
        <v>106</v>
      </c>
      <c r="G41" s="112" t="n">
        <v>560</v>
      </c>
      <c r="H41" s="109" t="e">
        <f aca="false">VLOOKUP(F41,[1]J05!$A$5:$B$1385,2,0)</f>
        <v>#N/A</v>
      </c>
      <c r="I41" s="0" t="n">
        <f aca="false">C41+G41</f>
        <v>560</v>
      </c>
    </row>
    <row r="42" customFormat="false" ht="14.25" hidden="false" customHeight="true" outlineLevel="0" collapsed="false">
      <c r="A42" s="119" t="n">
        <v>101010501</v>
      </c>
      <c r="B42" s="116" t="s">
        <v>164</v>
      </c>
      <c r="C42" s="117" t="n">
        <v>0</v>
      </c>
      <c r="D42" s="109"/>
      <c r="E42" s="118" t="n">
        <v>2010402</v>
      </c>
      <c r="F42" s="119" t="s">
        <v>108</v>
      </c>
      <c r="G42" s="117" t="n">
        <v>0</v>
      </c>
      <c r="H42" s="109" t="e">
        <f aca="false">VLOOKUP(F42,[1]J05!$A$5:$B$1385,2,0)</f>
        <v>#N/A</v>
      </c>
      <c r="I42" s="0" t="n">
        <f aca="false">C42+G42</f>
        <v>0</v>
      </c>
    </row>
    <row r="43" customFormat="false" ht="14.25" hidden="false" customHeight="true" outlineLevel="0" collapsed="false">
      <c r="A43" s="119" t="n">
        <v>101010502</v>
      </c>
      <c r="B43" s="116" t="s">
        <v>165</v>
      </c>
      <c r="C43" s="117" t="n">
        <v>0</v>
      </c>
      <c r="D43" s="109"/>
      <c r="E43" s="118" t="n">
        <v>2010403</v>
      </c>
      <c r="F43" s="119" t="s">
        <v>110</v>
      </c>
      <c r="G43" s="117" t="n">
        <v>0</v>
      </c>
      <c r="H43" s="109" t="e">
        <f aca="false">VLOOKUP(F43,[1]J05!$A$5:$B$1385,2,0)</f>
        <v>#N/A</v>
      </c>
      <c r="I43" s="0" t="n">
        <f aca="false">C43+G43</f>
        <v>0</v>
      </c>
    </row>
    <row r="44" customFormat="false" ht="14.25" hidden="false" customHeight="true" outlineLevel="0" collapsed="false">
      <c r="A44" s="119" t="n">
        <v>10102</v>
      </c>
      <c r="B44" s="120" t="s">
        <v>166</v>
      </c>
      <c r="C44" s="121" t="n">
        <f aca="false">SUM(C45,C57,C63)</f>
        <v>0</v>
      </c>
      <c r="D44" s="121" t="n">
        <f aca="false">SUM(D45,D57,D63)</f>
        <v>0</v>
      </c>
      <c r="E44" s="118" t="n">
        <v>2010404</v>
      </c>
      <c r="F44" s="119" t="s">
        <v>167</v>
      </c>
      <c r="G44" s="117" t="n">
        <v>0</v>
      </c>
      <c r="H44" s="109" t="e">
        <f aca="false">VLOOKUP(F44,[1]J05!$A$5:$B$1385,2,0)</f>
        <v>#N/A</v>
      </c>
      <c r="I44" s="0" t="n">
        <f aca="false">C44+G44</f>
        <v>0</v>
      </c>
    </row>
    <row r="45" customFormat="false" ht="14.25" hidden="false" customHeight="true" outlineLevel="0" collapsed="false">
      <c r="A45" s="119" t="n">
        <v>1010201</v>
      </c>
      <c r="B45" s="120" t="s">
        <v>168</v>
      </c>
      <c r="C45" s="121" t="n">
        <f aca="false">SUM(C46:C56)</f>
        <v>0</v>
      </c>
      <c r="D45" s="121" t="n">
        <f aca="false">SUM(D46:D56)</f>
        <v>0</v>
      </c>
      <c r="E45" s="118" t="n">
        <v>2010405</v>
      </c>
      <c r="F45" s="119" t="s">
        <v>169</v>
      </c>
      <c r="G45" s="117" t="n">
        <v>0</v>
      </c>
      <c r="H45" s="109" t="e">
        <f aca="false">VLOOKUP(F45,[1]J05!$A$5:$B$1385,2,0)</f>
        <v>#N/A</v>
      </c>
      <c r="I45" s="0" t="n">
        <f aca="false">C45+G45</f>
        <v>0</v>
      </c>
    </row>
    <row r="46" customFormat="false" ht="14.25" hidden="false" customHeight="true" outlineLevel="0" collapsed="false">
      <c r="A46" s="119" t="n">
        <v>101020101</v>
      </c>
      <c r="B46" s="116" t="s">
        <v>170</v>
      </c>
      <c r="C46" s="117" t="n">
        <v>0</v>
      </c>
      <c r="D46" s="109"/>
      <c r="E46" s="118" t="n">
        <v>2010406</v>
      </c>
      <c r="F46" s="119" t="s">
        <v>171</v>
      </c>
      <c r="G46" s="117" t="n">
        <v>0</v>
      </c>
      <c r="H46" s="109" t="e">
        <f aca="false">VLOOKUP(F46,[1]J05!$A$5:$B$1385,2,0)</f>
        <v>#N/A</v>
      </c>
      <c r="I46" s="0" t="n">
        <f aca="false">C46+G46</f>
        <v>0</v>
      </c>
    </row>
    <row r="47" customFormat="false" ht="14.25" hidden="false" customHeight="true" outlineLevel="0" collapsed="false">
      <c r="A47" s="119" t="n">
        <v>101020102</v>
      </c>
      <c r="B47" s="116" t="s">
        <v>172</v>
      </c>
      <c r="C47" s="117" t="n">
        <v>0</v>
      </c>
      <c r="D47" s="109"/>
      <c r="E47" s="118" t="n">
        <v>2010407</v>
      </c>
      <c r="F47" s="119" t="s">
        <v>173</v>
      </c>
      <c r="G47" s="117" t="n">
        <v>0</v>
      </c>
      <c r="H47" s="109" t="e">
        <f aca="false">VLOOKUP(F47,[1]J05!$A$5:$B$1385,2,0)</f>
        <v>#N/A</v>
      </c>
      <c r="I47" s="0" t="n">
        <f aca="false">C47+G47</f>
        <v>0</v>
      </c>
    </row>
    <row r="48" customFormat="false" ht="14.25" hidden="false" customHeight="true" outlineLevel="0" collapsed="false">
      <c r="A48" s="113" t="n">
        <v>101020103</v>
      </c>
      <c r="B48" s="114" t="s">
        <v>174</v>
      </c>
      <c r="C48" s="112" t="n">
        <v>0</v>
      </c>
      <c r="D48" s="109"/>
      <c r="E48" s="110" t="n">
        <v>2010408</v>
      </c>
      <c r="F48" s="113" t="s">
        <v>175</v>
      </c>
      <c r="G48" s="112" t="n">
        <v>127</v>
      </c>
      <c r="H48" s="109" t="e">
        <f aca="false">VLOOKUP(F48,[1]J05!$A$5:$B$1385,2,0)</f>
        <v>#N/A</v>
      </c>
      <c r="I48" s="0" t="n">
        <f aca="false">C48+G48</f>
        <v>127</v>
      </c>
    </row>
    <row r="49" customFormat="false" ht="14.25" hidden="false" customHeight="true" outlineLevel="0" collapsed="false">
      <c r="A49" s="113" t="n">
        <v>101020104</v>
      </c>
      <c r="B49" s="114" t="s">
        <v>176</v>
      </c>
      <c r="C49" s="112" t="n">
        <v>0</v>
      </c>
      <c r="D49" s="109"/>
      <c r="E49" s="110" t="n">
        <v>2010450</v>
      </c>
      <c r="F49" s="113" t="s">
        <v>124</v>
      </c>
      <c r="G49" s="112" t="n">
        <v>20</v>
      </c>
      <c r="H49" s="109" t="e">
        <f aca="false">VLOOKUP(F49,[1]J05!$A$5:$B$1385,2,0)</f>
        <v>#N/A</v>
      </c>
      <c r="I49" s="0" t="n">
        <f aca="false">C49+G49</f>
        <v>20</v>
      </c>
    </row>
    <row r="50" customFormat="false" ht="14.25" hidden="false" customHeight="true" outlineLevel="0" collapsed="false">
      <c r="A50" s="113" t="n">
        <v>101020105</v>
      </c>
      <c r="B50" s="114" t="s">
        <v>177</v>
      </c>
      <c r="C50" s="112" t="n">
        <v>0</v>
      </c>
      <c r="D50" s="109"/>
      <c r="E50" s="110" t="n">
        <v>2010499</v>
      </c>
      <c r="F50" s="113" t="s">
        <v>178</v>
      </c>
      <c r="G50" s="112" t="n">
        <v>525</v>
      </c>
      <c r="H50" s="109" t="e">
        <f aca="false">VLOOKUP(F50,[1]J05!$A$5:$B$1385,2,0)</f>
        <v>#N/A</v>
      </c>
      <c r="I50" s="0" t="n">
        <f aca="false">C50+G50</f>
        <v>525</v>
      </c>
    </row>
    <row r="51" customFormat="false" ht="14.25" hidden="false" customHeight="true" outlineLevel="0" collapsed="false">
      <c r="A51" s="113" t="n">
        <v>101020106</v>
      </c>
      <c r="B51" s="114" t="s">
        <v>179</v>
      </c>
      <c r="C51" s="112" t="n">
        <v>0</v>
      </c>
      <c r="D51" s="109"/>
      <c r="E51" s="110" t="n">
        <v>20105</v>
      </c>
      <c r="F51" s="111" t="s">
        <v>180</v>
      </c>
      <c r="G51" s="112" t="n">
        <f aca="false">SUM(G52:G61)</f>
        <v>730</v>
      </c>
      <c r="H51" s="109" t="e">
        <f aca="false">VLOOKUP(F51,[1]J05!$A$5:$B$1385,2,0)</f>
        <v>#N/A</v>
      </c>
      <c r="I51" s="0" t="n">
        <f aca="false">C51+G51</f>
        <v>730</v>
      </c>
    </row>
    <row r="52" customFormat="false" ht="14.25" hidden="false" customHeight="true" outlineLevel="0" collapsed="false">
      <c r="A52" s="113" t="n">
        <v>101020107</v>
      </c>
      <c r="B52" s="114" t="s">
        <v>181</v>
      </c>
      <c r="C52" s="112" t="n">
        <v>0</v>
      </c>
      <c r="D52" s="109"/>
      <c r="E52" s="110" t="n">
        <v>2010501</v>
      </c>
      <c r="F52" s="113" t="s">
        <v>106</v>
      </c>
      <c r="G52" s="112" t="n">
        <v>403</v>
      </c>
      <c r="H52" s="109" t="e">
        <f aca="false">VLOOKUP(F52,[1]J05!$A$5:$B$1385,2,0)</f>
        <v>#N/A</v>
      </c>
      <c r="I52" s="0" t="n">
        <f aca="false">C52+G52</f>
        <v>403</v>
      </c>
    </row>
    <row r="53" customFormat="false" ht="14.25" hidden="false" customHeight="true" outlineLevel="0" collapsed="false">
      <c r="A53" s="119" t="n">
        <v>101020119</v>
      </c>
      <c r="B53" s="116" t="s">
        <v>182</v>
      </c>
      <c r="C53" s="117" t="n">
        <v>0</v>
      </c>
      <c r="D53" s="109"/>
      <c r="E53" s="118" t="n">
        <v>2010502</v>
      </c>
      <c r="F53" s="119" t="s">
        <v>108</v>
      </c>
      <c r="G53" s="117" t="n">
        <v>0</v>
      </c>
      <c r="H53" s="109" t="e">
        <f aca="false">VLOOKUP(F53,[1]J05!$A$5:$B$1385,2,0)</f>
        <v>#N/A</v>
      </c>
      <c r="I53" s="0" t="n">
        <f aca="false">C53+G53</f>
        <v>0</v>
      </c>
    </row>
    <row r="54" customFormat="false" ht="14.25" hidden="false" customHeight="true" outlineLevel="0" collapsed="false">
      <c r="A54" s="119" t="n">
        <v>101020120</v>
      </c>
      <c r="B54" s="116" t="s">
        <v>183</v>
      </c>
      <c r="C54" s="117" t="n">
        <v>0</v>
      </c>
      <c r="D54" s="109"/>
      <c r="E54" s="118" t="n">
        <v>2010503</v>
      </c>
      <c r="F54" s="119" t="s">
        <v>110</v>
      </c>
      <c r="G54" s="117" t="n">
        <v>0</v>
      </c>
      <c r="H54" s="109" t="e">
        <f aca="false">VLOOKUP(F54,[1]J05!$A$5:$B$1385,2,0)</f>
        <v>#N/A</v>
      </c>
      <c r="I54" s="0" t="n">
        <f aca="false">C54+G54</f>
        <v>0</v>
      </c>
    </row>
    <row r="55" customFormat="false" ht="14.25" hidden="false" customHeight="true" outlineLevel="0" collapsed="false">
      <c r="A55" s="113" t="n">
        <v>101020121</v>
      </c>
      <c r="B55" s="114" t="s">
        <v>184</v>
      </c>
      <c r="C55" s="112" t="n">
        <v>0</v>
      </c>
      <c r="D55" s="109"/>
      <c r="E55" s="110" t="n">
        <v>2010504</v>
      </c>
      <c r="F55" s="113" t="s">
        <v>185</v>
      </c>
      <c r="G55" s="112" t="n">
        <v>38</v>
      </c>
      <c r="H55" s="109" t="e">
        <f aca="false">VLOOKUP(F55,[1]J05!$A$5:$B$1385,2,0)</f>
        <v>#N/A</v>
      </c>
      <c r="I55" s="0" t="n">
        <f aca="false">C55+G55</f>
        <v>38</v>
      </c>
    </row>
    <row r="56" customFormat="false" ht="14.25" hidden="false" customHeight="true" outlineLevel="0" collapsed="false">
      <c r="A56" s="119" t="n">
        <v>101020129</v>
      </c>
      <c r="B56" s="116" t="s">
        <v>186</v>
      </c>
      <c r="C56" s="117" t="n">
        <v>0</v>
      </c>
      <c r="D56" s="109"/>
      <c r="E56" s="118" t="n">
        <v>2010505</v>
      </c>
      <c r="F56" s="119" t="s">
        <v>187</v>
      </c>
      <c r="G56" s="117" t="n">
        <v>0</v>
      </c>
      <c r="H56" s="109" t="e">
        <f aca="false">VLOOKUP(F56,[1]J05!$A$5:$B$1385,2,0)</f>
        <v>#N/A</v>
      </c>
      <c r="I56" s="0" t="n">
        <f aca="false">C56+G56</f>
        <v>0</v>
      </c>
    </row>
    <row r="57" customFormat="false" ht="14.25" hidden="false" customHeight="true" outlineLevel="0" collapsed="false">
      <c r="A57" s="119" t="n">
        <v>1010202</v>
      </c>
      <c r="B57" s="120" t="s">
        <v>188</v>
      </c>
      <c r="C57" s="121" t="n">
        <f aca="false">SUM(C58:C62)</f>
        <v>0</v>
      </c>
      <c r="D57" s="121" t="n">
        <f aca="false">SUM(D58:D62)</f>
        <v>0</v>
      </c>
      <c r="E57" s="118" t="n">
        <v>2010506</v>
      </c>
      <c r="F57" s="119" t="s">
        <v>189</v>
      </c>
      <c r="G57" s="117" t="n">
        <v>0</v>
      </c>
      <c r="H57" s="109" t="e">
        <f aca="false">VLOOKUP(F57,[1]J05!$A$5:$B$1385,2,0)</f>
        <v>#N/A</v>
      </c>
      <c r="I57" s="0" t="n">
        <f aca="false">C57+G57</f>
        <v>0</v>
      </c>
    </row>
    <row r="58" customFormat="false" ht="14.25" hidden="false" customHeight="true" outlineLevel="0" collapsed="false">
      <c r="A58" s="119" t="n">
        <v>101020202</v>
      </c>
      <c r="B58" s="116" t="s">
        <v>190</v>
      </c>
      <c r="C58" s="117" t="n">
        <v>0</v>
      </c>
      <c r="D58" s="109"/>
      <c r="E58" s="118" t="n">
        <v>2010507</v>
      </c>
      <c r="F58" s="119" t="s">
        <v>191</v>
      </c>
      <c r="G58" s="117" t="n">
        <v>0</v>
      </c>
      <c r="H58" s="109" t="e">
        <f aca="false">VLOOKUP(F58,[1]J05!$A$5:$B$1385,2,0)</f>
        <v>#N/A</v>
      </c>
      <c r="I58" s="0" t="n">
        <f aca="false">C58+G58</f>
        <v>0</v>
      </c>
    </row>
    <row r="59" customFormat="false" ht="14.25" hidden="false" customHeight="true" outlineLevel="0" collapsed="false">
      <c r="A59" s="113" t="n">
        <v>101020209</v>
      </c>
      <c r="B59" s="114" t="s">
        <v>192</v>
      </c>
      <c r="C59" s="112" t="n">
        <v>0</v>
      </c>
      <c r="D59" s="109"/>
      <c r="E59" s="110" t="n">
        <v>2010508</v>
      </c>
      <c r="F59" s="113" t="s">
        <v>193</v>
      </c>
      <c r="G59" s="112" t="n">
        <v>6</v>
      </c>
      <c r="H59" s="109" t="e">
        <f aca="false">VLOOKUP(F59,[1]J05!$A$5:$B$1385,2,0)</f>
        <v>#N/A</v>
      </c>
      <c r="I59" s="0" t="n">
        <f aca="false">C59+G59</f>
        <v>6</v>
      </c>
    </row>
    <row r="60" customFormat="false" ht="14.25" hidden="false" customHeight="true" outlineLevel="0" collapsed="false">
      <c r="A60" s="113" t="n">
        <v>101020220</v>
      </c>
      <c r="B60" s="114" t="s">
        <v>194</v>
      </c>
      <c r="C60" s="112" t="n">
        <v>0</v>
      </c>
      <c r="D60" s="109"/>
      <c r="E60" s="110" t="n">
        <v>2010550</v>
      </c>
      <c r="F60" s="113" t="s">
        <v>124</v>
      </c>
      <c r="G60" s="112" t="n">
        <v>36</v>
      </c>
      <c r="H60" s="109" t="e">
        <f aca="false">VLOOKUP(F60,[1]J05!$A$5:$B$1385,2,0)</f>
        <v>#N/A</v>
      </c>
      <c r="I60" s="0" t="n">
        <f aca="false">C60+G60</f>
        <v>36</v>
      </c>
    </row>
    <row r="61" customFormat="false" ht="14.25" hidden="false" customHeight="true" outlineLevel="0" collapsed="false">
      <c r="A61" s="113" t="n">
        <v>101020221</v>
      </c>
      <c r="B61" s="114" t="s">
        <v>195</v>
      </c>
      <c r="C61" s="112" t="n">
        <v>0</v>
      </c>
      <c r="D61" s="109"/>
      <c r="E61" s="110" t="n">
        <v>2010599</v>
      </c>
      <c r="F61" s="113" t="s">
        <v>196</v>
      </c>
      <c r="G61" s="112" t="n">
        <v>247</v>
      </c>
      <c r="H61" s="109" t="e">
        <f aca="false">VLOOKUP(F61,[1]J05!$A$5:$B$1385,2,0)</f>
        <v>#N/A</v>
      </c>
      <c r="I61" s="0" t="n">
        <f aca="false">C61+G61</f>
        <v>247</v>
      </c>
    </row>
    <row r="62" customFormat="false" ht="14.25" hidden="false" customHeight="true" outlineLevel="0" collapsed="false">
      <c r="A62" s="113" t="n">
        <v>101020229</v>
      </c>
      <c r="B62" s="114" t="s">
        <v>197</v>
      </c>
      <c r="C62" s="112" t="n">
        <v>0</v>
      </c>
      <c r="D62" s="109"/>
      <c r="E62" s="110" t="n">
        <v>20106</v>
      </c>
      <c r="F62" s="111" t="s">
        <v>198</v>
      </c>
      <c r="G62" s="112" t="n">
        <f aca="false">SUM(G63:G72)</f>
        <v>3236</v>
      </c>
      <c r="H62" s="109" t="e">
        <f aca="false">VLOOKUP(F62,[1]J05!$A$5:$B$1385,2,0)</f>
        <v>#N/A</v>
      </c>
      <c r="I62" s="0" t="n">
        <f aca="false">C62+G62</f>
        <v>3236</v>
      </c>
    </row>
    <row r="63" customFormat="false" ht="14.25" hidden="false" customHeight="true" outlineLevel="0" collapsed="false">
      <c r="A63" s="113" t="n">
        <v>1010203</v>
      </c>
      <c r="B63" s="108" t="s">
        <v>199</v>
      </c>
      <c r="C63" s="112" t="n">
        <v>0</v>
      </c>
      <c r="D63" s="109"/>
      <c r="E63" s="110" t="n">
        <v>2010601</v>
      </c>
      <c r="F63" s="113" t="s">
        <v>106</v>
      </c>
      <c r="G63" s="112" t="n">
        <v>1501</v>
      </c>
      <c r="H63" s="109" t="e">
        <f aca="false">VLOOKUP(F63,[1]J05!$A$5:$B$1385,2,0)</f>
        <v>#N/A</v>
      </c>
      <c r="I63" s="0" t="n">
        <f aca="false">C63+G63</f>
        <v>1501</v>
      </c>
    </row>
    <row r="64" customFormat="false" ht="14.25" hidden="false" customHeight="true" outlineLevel="0" collapsed="false">
      <c r="A64" s="113" t="n">
        <v>10103</v>
      </c>
      <c r="B64" s="108" t="s">
        <v>200</v>
      </c>
      <c r="C64" s="109" t="n">
        <f aca="false">SUM(C65,C68:C69,C72:C76)</f>
        <v>29905</v>
      </c>
      <c r="D64" s="109" t="e">
        <f aca="false">SUM(D65,D68:D69,D72:D76)</f>
        <v>#N/A</v>
      </c>
      <c r="E64" s="110" t="n">
        <v>2010602</v>
      </c>
      <c r="F64" s="113" t="s">
        <v>108</v>
      </c>
      <c r="G64" s="112" t="n">
        <v>0</v>
      </c>
      <c r="H64" s="109" t="e">
        <f aca="false">VLOOKUP(F64,[1]J05!$A$5:$B$1385,2,0)</f>
        <v>#N/A</v>
      </c>
      <c r="I64" s="0" t="n">
        <f aca="false">C64+G64</f>
        <v>29905</v>
      </c>
    </row>
    <row r="65" customFormat="false" ht="14.25" hidden="false" customHeight="true" outlineLevel="0" collapsed="false">
      <c r="A65" s="119" t="n">
        <v>1010301</v>
      </c>
      <c r="B65" s="120" t="s">
        <v>201</v>
      </c>
      <c r="C65" s="121" t="n">
        <f aca="false">SUM(C66,C67)</f>
        <v>0</v>
      </c>
      <c r="D65" s="121" t="e">
        <f aca="false">SUM(D66,D67)</f>
        <v>#N/A</v>
      </c>
      <c r="E65" s="118" t="n">
        <v>2010603</v>
      </c>
      <c r="F65" s="119" t="s">
        <v>110</v>
      </c>
      <c r="G65" s="117" t="n">
        <v>0</v>
      </c>
      <c r="H65" s="109" t="e">
        <f aca="false">VLOOKUP(F65,[1]J05!$A$5:$B$1385,2,0)</f>
        <v>#N/A</v>
      </c>
      <c r="I65" s="0" t="n">
        <f aca="false">C65+G65</f>
        <v>0</v>
      </c>
    </row>
    <row r="66" customFormat="false" ht="14.25" hidden="false" customHeight="true" outlineLevel="0" collapsed="false">
      <c r="A66" s="119" t="n">
        <v>101030101</v>
      </c>
      <c r="B66" s="116" t="s">
        <v>202</v>
      </c>
      <c r="C66" s="117" t="n">
        <v>0</v>
      </c>
      <c r="D66" s="109" t="e">
        <f aca="false">VLOOKUP(B66,[1]J04!$A$5:$B$688,2,0)</f>
        <v>#N/A</v>
      </c>
      <c r="E66" s="118" t="n">
        <v>2010604</v>
      </c>
      <c r="F66" s="119" t="s">
        <v>203</v>
      </c>
      <c r="G66" s="117" t="n">
        <v>0</v>
      </c>
      <c r="H66" s="109" t="e">
        <f aca="false">VLOOKUP(F66,[1]J05!$A$5:$B$1385,2,0)</f>
        <v>#N/A</v>
      </c>
      <c r="I66" s="0" t="n">
        <f aca="false">C66+G66</f>
        <v>0</v>
      </c>
    </row>
    <row r="67" customFormat="false" ht="14.25" hidden="false" customHeight="true" outlineLevel="0" collapsed="false">
      <c r="A67" s="119" t="n">
        <v>101030102</v>
      </c>
      <c r="B67" s="116" t="s">
        <v>204</v>
      </c>
      <c r="C67" s="117" t="n">
        <v>0</v>
      </c>
      <c r="D67" s="109" t="e">
        <f aca="false">VLOOKUP(B67,[1]J04!$A$5:$B$688,2,0)</f>
        <v>#N/A</v>
      </c>
      <c r="E67" s="118" t="n">
        <v>2010605</v>
      </c>
      <c r="F67" s="119" t="s">
        <v>205</v>
      </c>
      <c r="G67" s="117" t="n">
        <v>0</v>
      </c>
      <c r="H67" s="109" t="e">
        <f aca="false">VLOOKUP(F67,[1]J05!$A$5:$B$1385,2,0)</f>
        <v>#N/A</v>
      </c>
      <c r="I67" s="0" t="n">
        <f aca="false">C67+G67</f>
        <v>0</v>
      </c>
    </row>
    <row r="68" customFormat="false" ht="14.25" hidden="false" customHeight="true" outlineLevel="0" collapsed="false">
      <c r="A68" s="119" t="n">
        <v>1010302</v>
      </c>
      <c r="B68" s="120" t="s">
        <v>206</v>
      </c>
      <c r="C68" s="93" t="n">
        <v>0</v>
      </c>
      <c r="D68" s="109"/>
      <c r="E68" s="118" t="n">
        <v>2010606</v>
      </c>
      <c r="F68" s="119" t="s">
        <v>207</v>
      </c>
      <c r="G68" s="117" t="n">
        <v>0</v>
      </c>
      <c r="H68" s="109" t="e">
        <f aca="false">VLOOKUP(F68,[1]J05!$A$5:$B$1385,2,0)</f>
        <v>#N/A</v>
      </c>
      <c r="I68" s="0" t="n">
        <f aca="false">C68+G68</f>
        <v>0</v>
      </c>
    </row>
    <row r="69" customFormat="false" ht="14.25" hidden="false" customHeight="true" outlineLevel="0" collapsed="false">
      <c r="A69" s="113" t="n">
        <v>1010303</v>
      </c>
      <c r="B69" s="108" t="s">
        <v>1961</v>
      </c>
      <c r="C69" s="109" t="n">
        <f aca="false">SUM(C70:C71)</f>
        <v>0</v>
      </c>
      <c r="D69" s="109" t="e">
        <f aca="false">SUM(D70:D71)</f>
        <v>#N/A</v>
      </c>
      <c r="E69" s="110" t="n">
        <v>2010607</v>
      </c>
      <c r="F69" s="113" t="s">
        <v>209</v>
      </c>
      <c r="G69" s="112" t="n">
        <v>30</v>
      </c>
      <c r="H69" s="109" t="e">
        <f aca="false">VLOOKUP(F69,[1]J05!$A$5:$B$1385,2,0)</f>
        <v>#N/A</v>
      </c>
      <c r="I69" s="0" t="n">
        <f aca="false">C69+G69</f>
        <v>30</v>
      </c>
    </row>
    <row r="70" customFormat="false" ht="14.25" hidden="false" customHeight="true" outlineLevel="0" collapsed="false">
      <c r="A70" s="113" t="n">
        <v>101030301</v>
      </c>
      <c r="B70" s="114" t="s">
        <v>210</v>
      </c>
      <c r="C70" s="112" t="n">
        <v>0</v>
      </c>
      <c r="D70" s="109" t="e">
        <f aca="false">VLOOKUP(B70,[1]J04!$A$5:$B$688,2,0)</f>
        <v>#N/A</v>
      </c>
      <c r="E70" s="110" t="n">
        <v>2010608</v>
      </c>
      <c r="F70" s="113" t="s">
        <v>211</v>
      </c>
      <c r="G70" s="112" t="n">
        <v>11</v>
      </c>
      <c r="H70" s="109" t="e">
        <f aca="false">VLOOKUP(F70,[1]J05!$A$5:$B$1385,2,0)</f>
        <v>#N/A</v>
      </c>
      <c r="I70" s="0" t="n">
        <f aca="false">C70+G70</f>
        <v>11</v>
      </c>
    </row>
    <row r="71" customFormat="false" ht="14.25" hidden="false" customHeight="true" outlineLevel="0" collapsed="false">
      <c r="A71" s="113" t="n">
        <v>101030399</v>
      </c>
      <c r="B71" s="114" t="s">
        <v>1962</v>
      </c>
      <c r="C71" s="112" t="n">
        <v>0</v>
      </c>
      <c r="D71" s="109" t="e">
        <f aca="false">VLOOKUP(B71,[1]J04!$A$5:$B$688,2,0)</f>
        <v>#N/A</v>
      </c>
      <c r="E71" s="110" t="n">
        <v>2010650</v>
      </c>
      <c r="F71" s="113" t="s">
        <v>124</v>
      </c>
      <c r="G71" s="112" t="n">
        <v>219</v>
      </c>
      <c r="H71" s="109" t="e">
        <f aca="false">VLOOKUP(F71,[1]J05!$A$5:$B$1385,2,0)</f>
        <v>#N/A</v>
      </c>
      <c r="I71" s="0" t="n">
        <f aca="false">C71+G71</f>
        <v>219</v>
      </c>
    </row>
    <row r="72" customFormat="false" ht="14.25" hidden="false" customHeight="true" outlineLevel="0" collapsed="false">
      <c r="A72" s="113" t="n">
        <v>1010304</v>
      </c>
      <c r="B72" s="108" t="s">
        <v>213</v>
      </c>
      <c r="C72" s="112" t="n">
        <v>29800</v>
      </c>
      <c r="D72" s="109" t="e">
        <f aca="false">VLOOKUP(B72,[1]J04!$A$5:$B$688,2,0)</f>
        <v>#N/A</v>
      </c>
      <c r="E72" s="110" t="n">
        <v>2010699</v>
      </c>
      <c r="F72" s="113" t="s">
        <v>214</v>
      </c>
      <c r="G72" s="112" t="n">
        <v>1475</v>
      </c>
      <c r="H72" s="109" t="e">
        <f aca="false">VLOOKUP(F72,[1]J05!$A$5:$B$1385,2,0)</f>
        <v>#N/A</v>
      </c>
      <c r="I72" s="0" t="n">
        <f aca="false">C72+G72</f>
        <v>31275</v>
      </c>
    </row>
    <row r="73" customFormat="false" ht="14.25" hidden="false" customHeight="true" outlineLevel="0" collapsed="false">
      <c r="A73" s="113" t="n">
        <v>1010305</v>
      </c>
      <c r="B73" s="108" t="s">
        <v>215</v>
      </c>
      <c r="C73" s="112" t="n">
        <v>0</v>
      </c>
      <c r="D73" s="109"/>
      <c r="E73" s="110" t="n">
        <v>20107</v>
      </c>
      <c r="F73" s="111" t="s">
        <v>216</v>
      </c>
      <c r="G73" s="112" t="n">
        <f aca="false">SUM(G74:G84)</f>
        <v>19042</v>
      </c>
      <c r="H73" s="109" t="e">
        <f aca="false">VLOOKUP(F73,[1]J05!$A$5:$B$1385,2,0)</f>
        <v>#N/A</v>
      </c>
      <c r="I73" s="0" t="n">
        <f aca="false">C73+G73</f>
        <v>19042</v>
      </c>
    </row>
    <row r="74" customFormat="false" ht="14.25" hidden="false" customHeight="true" outlineLevel="0" collapsed="false">
      <c r="A74" s="119" t="n">
        <v>1010306</v>
      </c>
      <c r="B74" s="120" t="s">
        <v>217</v>
      </c>
      <c r="C74" s="93" t="n">
        <v>0</v>
      </c>
      <c r="D74" s="109"/>
      <c r="E74" s="118" t="n">
        <v>2010701</v>
      </c>
      <c r="F74" s="119" t="s">
        <v>106</v>
      </c>
      <c r="G74" s="117" t="n">
        <v>0</v>
      </c>
      <c r="H74" s="109" t="e">
        <f aca="false">VLOOKUP(F74,[1]J05!$A$5:$B$1385,2,0)</f>
        <v>#N/A</v>
      </c>
      <c r="I74" s="0" t="n">
        <f aca="false">C74+G74</f>
        <v>0</v>
      </c>
    </row>
    <row r="75" customFormat="false" ht="14.25" hidden="false" customHeight="true" outlineLevel="0" collapsed="false">
      <c r="A75" s="113" t="n">
        <v>1010320</v>
      </c>
      <c r="B75" s="108" t="s">
        <v>218</v>
      </c>
      <c r="C75" s="112" t="n">
        <v>105</v>
      </c>
      <c r="D75" s="109" t="e">
        <f aca="false">VLOOKUP(B75,[1]J04!$A$5:$B$688,2,0)</f>
        <v>#N/A</v>
      </c>
      <c r="E75" s="110" t="n">
        <v>2010702</v>
      </c>
      <c r="F75" s="113" t="s">
        <v>108</v>
      </c>
      <c r="G75" s="112" t="n">
        <v>0</v>
      </c>
      <c r="H75" s="109" t="e">
        <f aca="false">VLOOKUP(F75,[1]J05!$A$5:$B$1385,2,0)</f>
        <v>#N/A</v>
      </c>
      <c r="I75" s="0" t="n">
        <f aca="false">C75+G75</f>
        <v>105</v>
      </c>
    </row>
    <row r="76" customFormat="false" ht="14.25" hidden="false" customHeight="true" outlineLevel="0" collapsed="false">
      <c r="A76" s="119" t="n">
        <v>1010329</v>
      </c>
      <c r="B76" s="120" t="s">
        <v>219</v>
      </c>
      <c r="C76" s="93" t="n">
        <v>0</v>
      </c>
      <c r="D76" s="109" t="e">
        <f aca="false">VLOOKUP(B76,[1]J04!$A$5:$B$688,2,0)</f>
        <v>#N/A</v>
      </c>
      <c r="E76" s="118" t="n">
        <v>2010703</v>
      </c>
      <c r="F76" s="119" t="s">
        <v>110</v>
      </c>
      <c r="G76" s="117" t="n">
        <v>0</v>
      </c>
      <c r="H76" s="109" t="e">
        <f aca="false">VLOOKUP(F76,[1]J05!$A$5:$B$1385,2,0)</f>
        <v>#N/A</v>
      </c>
      <c r="I76" s="0" t="n">
        <f aca="false">C76+G76</f>
        <v>0</v>
      </c>
    </row>
    <row r="77" customFormat="false" ht="14.25" hidden="false" customHeight="true" outlineLevel="0" collapsed="false">
      <c r="A77" s="113" t="n">
        <v>10104</v>
      </c>
      <c r="B77" s="108" t="s">
        <v>220</v>
      </c>
      <c r="C77" s="109" t="n">
        <f aca="false">SUM(C78:C94,C98:C103,C107,C112:C113,C117:C123,C138:C139,C142:C144,C149,C154,C159,C164,C169,C174,C179,C184,C189,C194)</f>
        <v>15220</v>
      </c>
      <c r="D77" s="109" t="e">
        <f aca="false">SUM(D78:D94,D98:D103,D107,D112:D113,D117:D123,D138:D139,D142:D144,D149,D154,D159,D164,D169,D174,D179,D184,D189,D194)</f>
        <v>#N/A</v>
      </c>
      <c r="E77" s="110" t="n">
        <v>2010704</v>
      </c>
      <c r="F77" s="113" t="s">
        <v>221</v>
      </c>
      <c r="G77" s="112" t="n">
        <v>0</v>
      </c>
      <c r="H77" s="109" t="e">
        <f aca="false">VLOOKUP(F77,[1]J05!$A$5:$B$1385,2,0)</f>
        <v>#N/A</v>
      </c>
      <c r="I77" s="0" t="n">
        <f aca="false">C77+G77</f>
        <v>15220</v>
      </c>
    </row>
    <row r="78" customFormat="false" ht="14.25" hidden="false" customHeight="true" outlineLevel="0" collapsed="false">
      <c r="A78" s="119" t="n">
        <v>1010401</v>
      </c>
      <c r="B78" s="120" t="s">
        <v>222</v>
      </c>
      <c r="C78" s="93" t="n">
        <v>0</v>
      </c>
      <c r="D78" s="109" t="e">
        <f aca="false">VLOOKUP(B78,[1]J04!$A$5:$B$688,2,0)</f>
        <v>#N/A</v>
      </c>
      <c r="E78" s="118" t="n">
        <v>2010705</v>
      </c>
      <c r="F78" s="119" t="s">
        <v>223</v>
      </c>
      <c r="G78" s="117" t="n">
        <v>0</v>
      </c>
      <c r="H78" s="109" t="e">
        <f aca="false">VLOOKUP(F78,[1]J05!$A$5:$B$1385,2,0)</f>
        <v>#N/A</v>
      </c>
      <c r="I78" s="0" t="n">
        <f aca="false">C78+G78</f>
        <v>0</v>
      </c>
    </row>
    <row r="79" customFormat="false" ht="14.25" hidden="false" customHeight="true" outlineLevel="0" collapsed="false">
      <c r="A79" s="113" t="n">
        <v>1010402</v>
      </c>
      <c r="B79" s="108" t="s">
        <v>224</v>
      </c>
      <c r="C79" s="112" t="n">
        <v>0</v>
      </c>
      <c r="D79" s="109" t="e">
        <f aca="false">VLOOKUP(B79,[1]J04!$A$5:$B$688,2,0)</f>
        <v>#N/A</v>
      </c>
      <c r="E79" s="110" t="n">
        <v>2010706</v>
      </c>
      <c r="F79" s="113" t="s">
        <v>225</v>
      </c>
      <c r="G79" s="112" t="n">
        <v>3034</v>
      </c>
      <c r="H79" s="109" t="e">
        <f aca="false">VLOOKUP(F79,[1]J05!$A$5:$B$1385,2,0)</f>
        <v>#N/A</v>
      </c>
      <c r="I79" s="0" t="n">
        <f aca="false">C79+G79</f>
        <v>3034</v>
      </c>
    </row>
    <row r="80" customFormat="false" ht="14.25" hidden="false" customHeight="true" outlineLevel="0" collapsed="false">
      <c r="A80" s="113" t="n">
        <v>1010403</v>
      </c>
      <c r="B80" s="108" t="s">
        <v>226</v>
      </c>
      <c r="C80" s="112" t="n">
        <v>0</v>
      </c>
      <c r="D80" s="109" t="e">
        <f aca="false">VLOOKUP(B80,[1]J04!$A$5:$B$688,2,0)</f>
        <v>#N/A</v>
      </c>
      <c r="E80" s="110" t="n">
        <v>2010707</v>
      </c>
      <c r="F80" s="113" t="s">
        <v>227</v>
      </c>
      <c r="G80" s="112" t="n">
        <v>24</v>
      </c>
      <c r="H80" s="109" t="e">
        <f aca="false">VLOOKUP(F80,[1]J05!$A$5:$B$1385,2,0)</f>
        <v>#N/A</v>
      </c>
      <c r="I80" s="0" t="n">
        <f aca="false">C80+G80</f>
        <v>24</v>
      </c>
    </row>
    <row r="81" customFormat="false" ht="14.25" hidden="false" customHeight="true" outlineLevel="0" collapsed="false">
      <c r="A81" s="119" t="n">
        <v>1010404</v>
      </c>
      <c r="B81" s="120" t="s">
        <v>228</v>
      </c>
      <c r="C81" s="93" t="n">
        <v>0</v>
      </c>
      <c r="D81" s="109" t="e">
        <f aca="false">VLOOKUP(B81,[1]J04!$A$5:$B$688,2,0)</f>
        <v>#N/A</v>
      </c>
      <c r="E81" s="118" t="n">
        <v>2010708</v>
      </c>
      <c r="F81" s="119" t="s">
        <v>229</v>
      </c>
      <c r="G81" s="117" t="n">
        <v>0</v>
      </c>
      <c r="H81" s="109" t="e">
        <f aca="false">VLOOKUP(F81,[1]J05!$A$5:$B$1385,2,0)</f>
        <v>#N/A</v>
      </c>
      <c r="I81" s="0" t="n">
        <f aca="false">C81+G81</f>
        <v>0</v>
      </c>
    </row>
    <row r="82" customFormat="false" ht="14.25" hidden="false" customHeight="true" outlineLevel="0" collapsed="false">
      <c r="A82" s="119" t="n">
        <v>1010405</v>
      </c>
      <c r="B82" s="120" t="s">
        <v>230</v>
      </c>
      <c r="C82" s="93" t="n">
        <v>0</v>
      </c>
      <c r="D82" s="109" t="e">
        <f aca="false">VLOOKUP(B82,[1]J04!$A$5:$B$688,2,0)</f>
        <v>#N/A</v>
      </c>
      <c r="E82" s="118" t="n">
        <v>2010709</v>
      </c>
      <c r="F82" s="119" t="s">
        <v>209</v>
      </c>
      <c r="G82" s="117" t="n">
        <v>0</v>
      </c>
      <c r="H82" s="109" t="e">
        <f aca="false">VLOOKUP(F82,[1]J05!$A$5:$B$1385,2,0)</f>
        <v>#N/A</v>
      </c>
      <c r="I82" s="0" t="n">
        <f aca="false">C82+G82</f>
        <v>0</v>
      </c>
    </row>
    <row r="83" customFormat="false" ht="14.25" hidden="false" customHeight="true" outlineLevel="0" collapsed="false">
      <c r="A83" s="119" t="n">
        <v>1010406</v>
      </c>
      <c r="B83" s="120" t="s">
        <v>231</v>
      </c>
      <c r="C83" s="93" t="n">
        <v>0</v>
      </c>
      <c r="D83" s="109" t="e">
        <f aca="false">VLOOKUP(B83,[1]J04!$A$5:$B$688,2,0)</f>
        <v>#N/A</v>
      </c>
      <c r="E83" s="118" t="n">
        <v>2010750</v>
      </c>
      <c r="F83" s="119" t="s">
        <v>124</v>
      </c>
      <c r="G83" s="117" t="n">
        <v>0</v>
      </c>
      <c r="H83" s="109" t="e">
        <f aca="false">VLOOKUP(F83,[1]J05!$A$5:$B$1385,2,0)</f>
        <v>#N/A</v>
      </c>
      <c r="I83" s="0" t="n">
        <f aca="false">C83+G83</f>
        <v>0</v>
      </c>
    </row>
    <row r="84" customFormat="false" ht="14.25" hidden="false" customHeight="true" outlineLevel="0" collapsed="false">
      <c r="A84" s="113" t="n">
        <v>1010407</v>
      </c>
      <c r="B84" s="108" t="s">
        <v>232</v>
      </c>
      <c r="C84" s="112" t="n">
        <v>0</v>
      </c>
      <c r="D84" s="109" t="e">
        <f aca="false">VLOOKUP(B84,[1]J04!$A$5:$B$688,2,0)</f>
        <v>#N/A</v>
      </c>
      <c r="E84" s="110" t="n">
        <v>2010799</v>
      </c>
      <c r="F84" s="113" t="s">
        <v>233</v>
      </c>
      <c r="G84" s="112" t="n">
        <v>15984</v>
      </c>
      <c r="H84" s="109" t="e">
        <f aca="false">VLOOKUP(F84,[1]J05!$A$5:$B$1385,2,0)</f>
        <v>#N/A</v>
      </c>
      <c r="I84" s="0" t="n">
        <f aca="false">C84+G84</f>
        <v>15984</v>
      </c>
    </row>
    <row r="85" customFormat="false" ht="14.25" hidden="false" customHeight="true" outlineLevel="0" collapsed="false">
      <c r="A85" s="113" t="n">
        <v>1010408</v>
      </c>
      <c r="B85" s="108" t="s">
        <v>234</v>
      </c>
      <c r="C85" s="112" t="n">
        <v>0</v>
      </c>
      <c r="D85" s="109" t="e">
        <f aca="false">VLOOKUP(B85,[1]J04!$A$5:$B$688,2,0)</f>
        <v>#N/A</v>
      </c>
      <c r="E85" s="110" t="n">
        <v>20108</v>
      </c>
      <c r="F85" s="111" t="s">
        <v>235</v>
      </c>
      <c r="G85" s="112" t="n">
        <f aca="false">SUM(G86:G93)</f>
        <v>588</v>
      </c>
      <c r="H85" s="109" t="e">
        <f aca="false">VLOOKUP(F85,[1]J05!$A$5:$B$1385,2,0)</f>
        <v>#N/A</v>
      </c>
      <c r="I85" s="0" t="n">
        <f aca="false">C85+G85</f>
        <v>588</v>
      </c>
    </row>
    <row r="86" customFormat="false" ht="14.25" hidden="false" customHeight="true" outlineLevel="0" collapsed="false">
      <c r="A86" s="113" t="n">
        <v>1010409</v>
      </c>
      <c r="B86" s="108" t="s">
        <v>236</v>
      </c>
      <c r="C86" s="112" t="n">
        <v>0</v>
      </c>
      <c r="D86" s="109" t="e">
        <f aca="false">VLOOKUP(B86,[1]J04!$A$5:$B$688,2,0)</f>
        <v>#N/A</v>
      </c>
      <c r="E86" s="110" t="n">
        <v>2010801</v>
      </c>
      <c r="F86" s="113" t="s">
        <v>106</v>
      </c>
      <c r="G86" s="112" t="n">
        <v>345</v>
      </c>
      <c r="H86" s="109" t="e">
        <f aca="false">VLOOKUP(F86,[1]J05!$A$5:$B$1385,2,0)</f>
        <v>#N/A</v>
      </c>
      <c r="I86" s="0" t="n">
        <f aca="false">C86+G86</f>
        <v>345</v>
      </c>
    </row>
    <row r="87" customFormat="false" ht="14.25" hidden="false" customHeight="true" outlineLevel="0" collapsed="false">
      <c r="A87" s="119" t="n">
        <v>1010410</v>
      </c>
      <c r="B87" s="120" t="s">
        <v>237</v>
      </c>
      <c r="C87" s="93" t="n">
        <v>0</v>
      </c>
      <c r="D87" s="109" t="e">
        <f aca="false">VLOOKUP(B87,[1]J04!$A$5:$B$688,2,0)</f>
        <v>#N/A</v>
      </c>
      <c r="E87" s="118" t="n">
        <v>2010802</v>
      </c>
      <c r="F87" s="119" t="s">
        <v>108</v>
      </c>
      <c r="G87" s="117" t="n">
        <v>0</v>
      </c>
      <c r="H87" s="109" t="e">
        <f aca="false">VLOOKUP(F87,[1]J05!$A$5:$B$1385,2,0)</f>
        <v>#N/A</v>
      </c>
      <c r="I87" s="0" t="n">
        <f aca="false">C87+G87</f>
        <v>0</v>
      </c>
    </row>
    <row r="88" customFormat="false" ht="14.25" hidden="false" customHeight="true" outlineLevel="0" collapsed="false">
      <c r="A88" s="119" t="n">
        <v>1010411</v>
      </c>
      <c r="B88" s="120" t="s">
        <v>238</v>
      </c>
      <c r="C88" s="93" t="n">
        <v>0</v>
      </c>
      <c r="D88" s="109" t="e">
        <f aca="false">VLOOKUP(B88,[1]J04!$A$5:$B$688,2,0)</f>
        <v>#N/A</v>
      </c>
      <c r="E88" s="118" t="n">
        <v>2010803</v>
      </c>
      <c r="F88" s="119" t="s">
        <v>110</v>
      </c>
      <c r="G88" s="117" t="n">
        <v>0</v>
      </c>
      <c r="H88" s="109" t="e">
        <f aca="false">VLOOKUP(F88,[1]J05!$A$5:$B$1385,2,0)</f>
        <v>#N/A</v>
      </c>
      <c r="I88" s="0" t="n">
        <f aca="false">C88+G88</f>
        <v>0</v>
      </c>
    </row>
    <row r="89" customFormat="false" ht="14.25" hidden="false" customHeight="true" outlineLevel="0" collapsed="false">
      <c r="A89" s="119" t="n">
        <v>1010412</v>
      </c>
      <c r="B89" s="120" t="s">
        <v>239</v>
      </c>
      <c r="C89" s="93" t="n">
        <v>0</v>
      </c>
      <c r="D89" s="109" t="e">
        <f aca="false">VLOOKUP(B89,[1]J04!$A$5:$B$688,2,0)</f>
        <v>#N/A</v>
      </c>
      <c r="E89" s="118" t="n">
        <v>2010804</v>
      </c>
      <c r="F89" s="119" t="s">
        <v>240</v>
      </c>
      <c r="G89" s="117" t="n">
        <v>0</v>
      </c>
      <c r="H89" s="109" t="e">
        <f aca="false">VLOOKUP(F89,[1]J05!$A$5:$B$1385,2,0)</f>
        <v>#N/A</v>
      </c>
      <c r="I89" s="0" t="n">
        <f aca="false">C89+G89</f>
        <v>0</v>
      </c>
    </row>
    <row r="90" customFormat="false" ht="14.25" hidden="false" customHeight="true" outlineLevel="0" collapsed="false">
      <c r="A90" s="119" t="n">
        <v>1010413</v>
      </c>
      <c r="B90" s="120" t="s">
        <v>241</v>
      </c>
      <c r="C90" s="93" t="n">
        <v>0</v>
      </c>
      <c r="D90" s="109" t="e">
        <f aca="false">VLOOKUP(B90,[1]J04!$A$5:$B$688,2,0)</f>
        <v>#N/A</v>
      </c>
      <c r="E90" s="118" t="n">
        <v>2010805</v>
      </c>
      <c r="F90" s="119" t="s">
        <v>242</v>
      </c>
      <c r="G90" s="117" t="n">
        <v>0</v>
      </c>
      <c r="H90" s="109" t="e">
        <f aca="false">VLOOKUP(F90,[1]J05!$A$5:$B$1385,2,0)</f>
        <v>#N/A</v>
      </c>
      <c r="I90" s="0" t="n">
        <f aca="false">C90+G90</f>
        <v>0</v>
      </c>
    </row>
    <row r="91" customFormat="false" ht="14.25" hidden="false" customHeight="true" outlineLevel="0" collapsed="false">
      <c r="A91" s="119" t="n">
        <v>1010414</v>
      </c>
      <c r="B91" s="120" t="s">
        <v>243</v>
      </c>
      <c r="C91" s="93" t="n">
        <v>0</v>
      </c>
      <c r="D91" s="109" t="e">
        <f aca="false">VLOOKUP(B91,[1]J04!$A$5:$B$688,2,0)</f>
        <v>#N/A</v>
      </c>
      <c r="E91" s="118" t="n">
        <v>2010806</v>
      </c>
      <c r="F91" s="119" t="s">
        <v>209</v>
      </c>
      <c r="G91" s="117" t="n">
        <v>0</v>
      </c>
      <c r="H91" s="109" t="e">
        <f aca="false">VLOOKUP(F91,[1]J05!$A$5:$B$1385,2,0)</f>
        <v>#N/A</v>
      </c>
      <c r="I91" s="0" t="n">
        <f aca="false">C91+G91</f>
        <v>0</v>
      </c>
    </row>
    <row r="92" customFormat="false" ht="14.25" hidden="false" customHeight="true" outlineLevel="0" collapsed="false">
      <c r="A92" s="113" t="n">
        <v>1010415</v>
      </c>
      <c r="B92" s="108" t="s">
        <v>244</v>
      </c>
      <c r="C92" s="112" t="n">
        <v>0</v>
      </c>
      <c r="D92" s="109" t="e">
        <f aca="false">VLOOKUP(B92,[1]J04!$A$5:$B$688,2,0)</f>
        <v>#N/A</v>
      </c>
      <c r="E92" s="110" t="n">
        <v>2010850</v>
      </c>
      <c r="F92" s="113" t="s">
        <v>124</v>
      </c>
      <c r="G92" s="112" t="n">
        <v>14</v>
      </c>
      <c r="H92" s="109" t="e">
        <f aca="false">VLOOKUP(F92,[1]J05!$A$5:$B$1385,2,0)</f>
        <v>#N/A</v>
      </c>
      <c r="I92" s="0" t="n">
        <f aca="false">C92+G92</f>
        <v>14</v>
      </c>
    </row>
    <row r="93" customFormat="false" ht="14.25" hidden="false" customHeight="true" outlineLevel="0" collapsed="false">
      <c r="A93" s="113" t="n">
        <v>1010416</v>
      </c>
      <c r="B93" s="108" t="s">
        <v>245</v>
      </c>
      <c r="C93" s="112" t="n">
        <v>0</v>
      </c>
      <c r="D93" s="109" t="e">
        <f aca="false">VLOOKUP(B93,[1]J04!$A$5:$B$688,2,0)</f>
        <v>#N/A</v>
      </c>
      <c r="E93" s="110" t="n">
        <v>2010899</v>
      </c>
      <c r="F93" s="113" t="s">
        <v>246</v>
      </c>
      <c r="G93" s="112" t="n">
        <v>229</v>
      </c>
      <c r="H93" s="109" t="e">
        <f aca="false">VLOOKUP(F93,[1]J05!$A$5:$B$1385,2,0)</f>
        <v>#N/A</v>
      </c>
      <c r="I93" s="0" t="n">
        <f aca="false">C93+G93</f>
        <v>229</v>
      </c>
    </row>
    <row r="94" customFormat="false" ht="14.25" hidden="false" customHeight="true" outlineLevel="0" collapsed="false">
      <c r="A94" s="113" t="n">
        <v>1010417</v>
      </c>
      <c r="B94" s="108" t="s">
        <v>247</v>
      </c>
      <c r="C94" s="109" t="n">
        <f aca="false">SUM(C95:C97)</f>
        <v>0</v>
      </c>
      <c r="D94" s="109" t="e">
        <f aca="false">SUM(D95:D97)</f>
        <v>#N/A</v>
      </c>
      <c r="E94" s="110" t="n">
        <v>20109</v>
      </c>
      <c r="F94" s="111" t="s">
        <v>248</v>
      </c>
      <c r="G94" s="112" t="n">
        <f aca="false">SUM(G95:G103)</f>
        <v>350</v>
      </c>
      <c r="H94" s="109" t="e">
        <f aca="false">VLOOKUP(F94,[1]J05!$A$5:$B$1385,2,0)</f>
        <v>#N/A</v>
      </c>
      <c r="I94" s="0" t="n">
        <f aca="false">C94+G94</f>
        <v>350</v>
      </c>
    </row>
    <row r="95" customFormat="false" ht="14.25" hidden="false" customHeight="true" outlineLevel="0" collapsed="false">
      <c r="A95" s="119" t="n">
        <v>101041701</v>
      </c>
      <c r="B95" s="116" t="s">
        <v>249</v>
      </c>
      <c r="C95" s="117" t="n">
        <v>0</v>
      </c>
      <c r="D95" s="109" t="e">
        <f aca="false">VLOOKUP(B95,[1]J04!$A$5:$B$688,2,0)</f>
        <v>#N/A</v>
      </c>
      <c r="E95" s="118" t="n">
        <v>2010901</v>
      </c>
      <c r="F95" s="119" t="s">
        <v>106</v>
      </c>
      <c r="G95" s="117" t="n">
        <v>0</v>
      </c>
      <c r="H95" s="109" t="e">
        <f aca="false">VLOOKUP(F95,[1]J05!$A$5:$B$1385,2,0)</f>
        <v>#N/A</v>
      </c>
      <c r="I95" s="0" t="n">
        <f aca="false">C95+G95</f>
        <v>0</v>
      </c>
    </row>
    <row r="96" customFormat="false" ht="14.25" hidden="false" customHeight="true" outlineLevel="0" collapsed="false">
      <c r="A96" s="119" t="n">
        <v>101041702</v>
      </c>
      <c r="B96" s="116" t="s">
        <v>250</v>
      </c>
      <c r="C96" s="117" t="n">
        <v>0</v>
      </c>
      <c r="D96" s="109"/>
      <c r="E96" s="118" t="n">
        <v>2010902</v>
      </c>
      <c r="F96" s="119" t="s">
        <v>108</v>
      </c>
      <c r="G96" s="117" t="n">
        <v>0</v>
      </c>
      <c r="H96" s="109" t="e">
        <f aca="false">VLOOKUP(F96,[1]J05!$A$5:$B$1385,2,0)</f>
        <v>#N/A</v>
      </c>
      <c r="I96" s="0" t="n">
        <f aca="false">C96+G96</f>
        <v>0</v>
      </c>
    </row>
    <row r="97" customFormat="false" ht="14.25" hidden="false" customHeight="true" outlineLevel="0" collapsed="false">
      <c r="A97" s="119" t="n">
        <v>101041709</v>
      </c>
      <c r="B97" s="116" t="s">
        <v>251</v>
      </c>
      <c r="C97" s="117" t="n">
        <v>0</v>
      </c>
      <c r="D97" s="109" t="e">
        <f aca="false">VLOOKUP(B97,[1]J04!$A$5:$B$688,2,0)</f>
        <v>#N/A</v>
      </c>
      <c r="E97" s="118" t="n">
        <v>2010903</v>
      </c>
      <c r="F97" s="119" t="s">
        <v>110</v>
      </c>
      <c r="G97" s="117" t="n">
        <v>0</v>
      </c>
      <c r="H97" s="109" t="e">
        <f aca="false">VLOOKUP(F97,[1]J05!$A$5:$B$1385,2,0)</f>
        <v>#N/A</v>
      </c>
      <c r="I97" s="0" t="n">
        <f aca="false">C97+G97</f>
        <v>0</v>
      </c>
    </row>
    <row r="98" customFormat="false" ht="14.25" hidden="false" customHeight="true" outlineLevel="0" collapsed="false">
      <c r="A98" s="113" t="n">
        <v>1010418</v>
      </c>
      <c r="B98" s="108" t="s">
        <v>252</v>
      </c>
      <c r="C98" s="112" t="n">
        <v>39</v>
      </c>
      <c r="D98" s="109" t="e">
        <f aca="false">VLOOKUP(B98,[1]J04!$A$5:$B$688,2,0)</f>
        <v>#N/A</v>
      </c>
      <c r="E98" s="110" t="n">
        <v>2010904</v>
      </c>
      <c r="F98" s="113" t="s">
        <v>253</v>
      </c>
      <c r="G98" s="112" t="n">
        <v>0</v>
      </c>
      <c r="H98" s="109" t="e">
        <f aca="false">VLOOKUP(F98,[1]J05!$A$5:$B$1385,2,0)</f>
        <v>#N/A</v>
      </c>
      <c r="I98" s="0" t="n">
        <f aca="false">C98+G98</f>
        <v>39</v>
      </c>
    </row>
    <row r="99" customFormat="false" ht="14.25" hidden="false" customHeight="true" outlineLevel="0" collapsed="false">
      <c r="A99" s="119" t="n">
        <v>1010419</v>
      </c>
      <c r="B99" s="120" t="s">
        <v>254</v>
      </c>
      <c r="C99" s="93" t="n">
        <v>0</v>
      </c>
      <c r="D99" s="109"/>
      <c r="E99" s="118" t="n">
        <v>2010905</v>
      </c>
      <c r="F99" s="119" t="s">
        <v>255</v>
      </c>
      <c r="G99" s="117" t="n">
        <v>0</v>
      </c>
      <c r="H99" s="109" t="e">
        <f aca="false">VLOOKUP(F99,[1]J05!$A$5:$B$1385,2,0)</f>
        <v>#N/A</v>
      </c>
      <c r="I99" s="0" t="n">
        <f aca="false">C99+G99</f>
        <v>0</v>
      </c>
    </row>
    <row r="100" customFormat="false" ht="14.25" hidden="false" customHeight="true" outlineLevel="0" collapsed="false">
      <c r="A100" s="119" t="n">
        <v>1010420</v>
      </c>
      <c r="B100" s="120" t="s">
        <v>256</v>
      </c>
      <c r="C100" s="93" t="n">
        <v>0</v>
      </c>
      <c r="D100" s="109" t="e">
        <f aca="false">VLOOKUP(B100,[1]J04!$A$5:$B$688,2,0)</f>
        <v>#N/A</v>
      </c>
      <c r="E100" s="118" t="n">
        <v>2010907</v>
      </c>
      <c r="F100" s="119" t="s">
        <v>257</v>
      </c>
      <c r="G100" s="117" t="n">
        <v>0</v>
      </c>
      <c r="H100" s="109" t="e">
        <f aca="false">VLOOKUP(F100,[1]J05!$A$5:$B$1385,2,0)</f>
        <v>#N/A</v>
      </c>
      <c r="I100" s="0" t="n">
        <f aca="false">C100+G100</f>
        <v>0</v>
      </c>
    </row>
    <row r="101" customFormat="false" ht="14.25" hidden="false" customHeight="true" outlineLevel="0" collapsed="false">
      <c r="A101" s="119" t="n">
        <v>1010421</v>
      </c>
      <c r="B101" s="120" t="s">
        <v>258</v>
      </c>
      <c r="C101" s="93" t="n">
        <v>0</v>
      </c>
      <c r="D101" s="109"/>
      <c r="E101" s="118" t="n">
        <v>2010908</v>
      </c>
      <c r="F101" s="119" t="s">
        <v>209</v>
      </c>
      <c r="G101" s="117" t="n">
        <v>0</v>
      </c>
      <c r="H101" s="109" t="e">
        <f aca="false">VLOOKUP(F101,[1]J05!$A$5:$B$1385,2,0)</f>
        <v>#N/A</v>
      </c>
      <c r="I101" s="0" t="n">
        <f aca="false">C101+G101</f>
        <v>0</v>
      </c>
    </row>
    <row r="102" customFormat="false" ht="14.25" hidden="false" customHeight="true" outlineLevel="0" collapsed="false">
      <c r="A102" s="119" t="n">
        <v>1010422</v>
      </c>
      <c r="B102" s="120" t="s">
        <v>259</v>
      </c>
      <c r="C102" s="93" t="n">
        <v>0</v>
      </c>
      <c r="D102" s="109" t="e">
        <f aca="false">VLOOKUP(B102,[1]J04!$A$5:$B$688,2,0)</f>
        <v>#N/A</v>
      </c>
      <c r="E102" s="118" t="n">
        <v>2010950</v>
      </c>
      <c r="F102" s="119" t="s">
        <v>124</v>
      </c>
      <c r="G102" s="117" t="n">
        <v>0</v>
      </c>
      <c r="H102" s="109" t="e">
        <f aca="false">VLOOKUP(F102,[1]J05!$A$5:$B$1385,2,0)</f>
        <v>#N/A</v>
      </c>
      <c r="I102" s="0" t="n">
        <f aca="false">C102+G102</f>
        <v>0</v>
      </c>
    </row>
    <row r="103" customFormat="false" ht="14.25" hidden="false" customHeight="true" outlineLevel="0" collapsed="false">
      <c r="A103" s="113" t="n">
        <v>1010423</v>
      </c>
      <c r="B103" s="108" t="s">
        <v>260</v>
      </c>
      <c r="C103" s="109" t="n">
        <f aca="false">SUM(C104:C106)</f>
        <v>0</v>
      </c>
      <c r="D103" s="109" t="e">
        <f aca="false">SUM(D104:D106)</f>
        <v>#N/A</v>
      </c>
      <c r="E103" s="110" t="n">
        <v>2010999</v>
      </c>
      <c r="F103" s="113" t="s">
        <v>261</v>
      </c>
      <c r="G103" s="112" t="n">
        <v>350</v>
      </c>
      <c r="H103" s="109" t="e">
        <f aca="false">VLOOKUP(F103,[1]J05!$A$5:$B$1385,2,0)</f>
        <v>#N/A</v>
      </c>
      <c r="I103" s="0" t="n">
        <f aca="false">C103+G103</f>
        <v>350</v>
      </c>
    </row>
    <row r="104" customFormat="false" ht="14.25" hidden="false" customHeight="true" outlineLevel="0" collapsed="false">
      <c r="A104" s="113" t="n">
        <v>101042303</v>
      </c>
      <c r="B104" s="114" t="s">
        <v>262</v>
      </c>
      <c r="C104" s="112" t="n">
        <v>0</v>
      </c>
      <c r="D104" s="109"/>
      <c r="E104" s="110" t="n">
        <v>20110</v>
      </c>
      <c r="F104" s="111" t="s">
        <v>263</v>
      </c>
      <c r="G104" s="112" t="n">
        <f aca="false">SUM(G105:G118)</f>
        <v>2057</v>
      </c>
      <c r="H104" s="109" t="e">
        <f aca="false">VLOOKUP(F104,[1]J05!$A$5:$B$1385,2,0)</f>
        <v>#N/A</v>
      </c>
      <c r="I104" s="0" t="n">
        <f aca="false">C104+G104</f>
        <v>2057</v>
      </c>
    </row>
    <row r="105" customFormat="false" ht="14.25" hidden="false" customHeight="true" outlineLevel="0" collapsed="false">
      <c r="A105" s="113" t="n">
        <v>101042304</v>
      </c>
      <c r="B105" s="114" t="s">
        <v>264</v>
      </c>
      <c r="C105" s="112" t="n">
        <v>0</v>
      </c>
      <c r="D105" s="109"/>
      <c r="E105" s="110" t="n">
        <v>2011001</v>
      </c>
      <c r="F105" s="113" t="s">
        <v>106</v>
      </c>
      <c r="G105" s="112" t="n">
        <v>1084</v>
      </c>
      <c r="H105" s="109" t="e">
        <f aca="false">VLOOKUP(F105,[1]J05!$A$5:$B$1385,2,0)</f>
        <v>#N/A</v>
      </c>
      <c r="I105" s="0" t="n">
        <f aca="false">C105+G105</f>
        <v>1084</v>
      </c>
    </row>
    <row r="106" customFormat="false" ht="14.25" hidden="false" customHeight="true" outlineLevel="0" collapsed="false">
      <c r="A106" s="119" t="n">
        <v>101042309</v>
      </c>
      <c r="B106" s="116" t="s">
        <v>265</v>
      </c>
      <c r="C106" s="117" t="n">
        <v>0</v>
      </c>
      <c r="D106" s="109" t="e">
        <f aca="false">VLOOKUP(B106,[1]J04!$A$5:$B$688,2,0)</f>
        <v>#N/A</v>
      </c>
      <c r="E106" s="118" t="n">
        <v>2011002</v>
      </c>
      <c r="F106" s="119" t="s">
        <v>108</v>
      </c>
      <c r="G106" s="117" t="n">
        <v>0</v>
      </c>
      <c r="H106" s="109" t="e">
        <f aca="false">VLOOKUP(F106,[1]J05!$A$5:$B$1385,2,0)</f>
        <v>#N/A</v>
      </c>
      <c r="I106" s="0" t="n">
        <f aca="false">C106+G106</f>
        <v>0</v>
      </c>
    </row>
    <row r="107" customFormat="false" ht="14.25" hidden="false" customHeight="true" outlineLevel="0" collapsed="false">
      <c r="A107" s="119" t="n">
        <v>1010424</v>
      </c>
      <c r="B107" s="120" t="s">
        <v>266</v>
      </c>
      <c r="C107" s="121" t="n">
        <f aca="false">SUM(C108:C111)</f>
        <v>0</v>
      </c>
      <c r="D107" s="121" t="e">
        <f aca="false">SUM(D108:D111)</f>
        <v>#N/A</v>
      </c>
      <c r="E107" s="118" t="n">
        <v>2011003</v>
      </c>
      <c r="F107" s="119" t="s">
        <v>110</v>
      </c>
      <c r="G107" s="117" t="n">
        <v>0</v>
      </c>
      <c r="H107" s="109" t="e">
        <f aca="false">VLOOKUP(F107,[1]J05!$A$5:$B$1385,2,0)</f>
        <v>#N/A</v>
      </c>
      <c r="I107" s="0" t="n">
        <f aca="false">C107+G107</f>
        <v>0</v>
      </c>
    </row>
    <row r="108" customFormat="false" ht="14.25" hidden="false" customHeight="true" outlineLevel="0" collapsed="false">
      <c r="A108" s="119" t="n">
        <v>101042402</v>
      </c>
      <c r="B108" s="116" t="s">
        <v>267</v>
      </c>
      <c r="C108" s="117" t="n">
        <v>0</v>
      </c>
      <c r="D108" s="109"/>
      <c r="E108" s="118" t="n">
        <v>2011004</v>
      </c>
      <c r="F108" s="119" t="s">
        <v>268</v>
      </c>
      <c r="G108" s="117" t="n">
        <v>0</v>
      </c>
      <c r="H108" s="109" t="e">
        <f aca="false">VLOOKUP(F108,[1]J05!$A$5:$B$1385,2,0)</f>
        <v>#N/A</v>
      </c>
      <c r="I108" s="0" t="n">
        <f aca="false">C108+G108</f>
        <v>0</v>
      </c>
    </row>
    <row r="109" customFormat="false" ht="14.25" hidden="false" customHeight="true" outlineLevel="0" collapsed="false">
      <c r="A109" s="119" t="n">
        <v>101042403</v>
      </c>
      <c r="B109" s="116" t="s">
        <v>269</v>
      </c>
      <c r="C109" s="117" t="n">
        <v>0</v>
      </c>
      <c r="D109" s="109"/>
      <c r="E109" s="118" t="n">
        <v>2011005</v>
      </c>
      <c r="F109" s="119" t="s">
        <v>270</v>
      </c>
      <c r="G109" s="117" t="n">
        <v>0</v>
      </c>
      <c r="H109" s="109" t="e">
        <f aca="false">VLOOKUP(F109,[1]J05!$A$5:$B$1385,2,0)</f>
        <v>#N/A</v>
      </c>
      <c r="I109" s="0" t="n">
        <f aca="false">C109+G109</f>
        <v>0</v>
      </c>
    </row>
    <row r="110" customFormat="false" ht="14.25" hidden="false" customHeight="true" outlineLevel="0" collapsed="false">
      <c r="A110" s="113" t="n">
        <v>101042404</v>
      </c>
      <c r="B110" s="114" t="s">
        <v>271</v>
      </c>
      <c r="C110" s="112" t="n">
        <v>0</v>
      </c>
      <c r="D110" s="109"/>
      <c r="E110" s="110" t="n">
        <v>2011006</v>
      </c>
      <c r="F110" s="113" t="s">
        <v>272</v>
      </c>
      <c r="G110" s="112" t="n">
        <v>3</v>
      </c>
      <c r="H110" s="109" t="e">
        <f aca="false">VLOOKUP(F110,[1]J05!$A$5:$B$1385,2,0)</f>
        <v>#N/A</v>
      </c>
      <c r="I110" s="0" t="n">
        <f aca="false">C110+G110</f>
        <v>3</v>
      </c>
    </row>
    <row r="111" customFormat="false" ht="14.25" hidden="false" customHeight="true" outlineLevel="0" collapsed="false">
      <c r="A111" s="119" t="n">
        <v>101042409</v>
      </c>
      <c r="B111" s="116" t="s">
        <v>273</v>
      </c>
      <c r="C111" s="117" t="n">
        <v>0</v>
      </c>
      <c r="D111" s="109" t="e">
        <f aca="false">VLOOKUP(B111,[1]J04!$A$5:$B$688,2,0)</f>
        <v>#N/A</v>
      </c>
      <c r="E111" s="118" t="n">
        <v>2011007</v>
      </c>
      <c r="F111" s="119" t="s">
        <v>274</v>
      </c>
      <c r="G111" s="117" t="n">
        <v>0</v>
      </c>
      <c r="H111" s="109" t="e">
        <f aca="false">VLOOKUP(F111,[1]J05!$A$5:$B$1385,2,0)</f>
        <v>#N/A</v>
      </c>
      <c r="I111" s="0" t="n">
        <f aca="false">C111+G111</f>
        <v>0</v>
      </c>
    </row>
    <row r="112" customFormat="false" ht="14.25" hidden="false" customHeight="true" outlineLevel="0" collapsed="false">
      <c r="A112" s="113" t="n">
        <v>1010425</v>
      </c>
      <c r="B112" s="108" t="s">
        <v>275</v>
      </c>
      <c r="C112" s="112" t="n">
        <v>0</v>
      </c>
      <c r="D112" s="109" t="e">
        <f aca="false">VLOOKUP(B112,[1]J04!$A$5:$B$688,2,0)</f>
        <v>#N/A</v>
      </c>
      <c r="E112" s="110" t="n">
        <v>2011008</v>
      </c>
      <c r="F112" s="113" t="s">
        <v>276</v>
      </c>
      <c r="G112" s="112" t="n">
        <v>18</v>
      </c>
      <c r="H112" s="109" t="e">
        <f aca="false">VLOOKUP(F112,[1]J05!$A$5:$B$1385,2,0)</f>
        <v>#N/A</v>
      </c>
      <c r="I112" s="0" t="n">
        <f aca="false">C112+G112</f>
        <v>18</v>
      </c>
    </row>
    <row r="113" customFormat="false" ht="14.25" hidden="false" customHeight="true" outlineLevel="0" collapsed="false">
      <c r="A113" s="119" t="n">
        <v>1010426</v>
      </c>
      <c r="B113" s="120" t="s">
        <v>277</v>
      </c>
      <c r="C113" s="121" t="n">
        <f aca="false">SUM(C114:C116)</f>
        <v>0</v>
      </c>
      <c r="D113" s="121" t="e">
        <f aca="false">SUM(D114:D116)</f>
        <v>#N/A</v>
      </c>
      <c r="E113" s="118" t="n">
        <v>2011009</v>
      </c>
      <c r="F113" s="119" t="s">
        <v>278</v>
      </c>
      <c r="G113" s="117" t="n">
        <v>0</v>
      </c>
      <c r="H113" s="109" t="e">
        <f aca="false">VLOOKUP(F113,[1]J05!$A$5:$B$1385,2,0)</f>
        <v>#N/A</v>
      </c>
      <c r="I113" s="0" t="n">
        <f aca="false">C113+G113</f>
        <v>0</v>
      </c>
    </row>
    <row r="114" customFormat="false" ht="14.25" hidden="false" customHeight="true" outlineLevel="0" collapsed="false">
      <c r="A114" s="119" t="n">
        <v>101042601</v>
      </c>
      <c r="B114" s="116" t="s">
        <v>279</v>
      </c>
      <c r="C114" s="117" t="n">
        <v>0</v>
      </c>
      <c r="D114" s="109" t="e">
        <f aca="false">VLOOKUP(B114,[1]J04!$A$5:$B$688,2,0)</f>
        <v>#N/A</v>
      </c>
      <c r="E114" s="118" t="n">
        <v>2011010</v>
      </c>
      <c r="F114" s="119" t="s">
        <v>280</v>
      </c>
      <c r="G114" s="117" t="n">
        <v>0</v>
      </c>
      <c r="H114" s="109" t="e">
        <f aca="false">VLOOKUP(F114,[1]J05!$A$5:$B$1385,2,0)</f>
        <v>#N/A</v>
      </c>
      <c r="I114" s="0" t="n">
        <f aca="false">C114+G114</f>
        <v>0</v>
      </c>
    </row>
    <row r="115" customFormat="false" ht="14.25" hidden="false" customHeight="true" outlineLevel="0" collapsed="false">
      <c r="A115" s="119" t="n">
        <v>101042602</v>
      </c>
      <c r="B115" s="116" t="s">
        <v>281</v>
      </c>
      <c r="C115" s="117" t="n">
        <v>0</v>
      </c>
      <c r="D115" s="109" t="e">
        <f aca="false">VLOOKUP(B115,[1]J04!$A$5:$B$688,2,0)</f>
        <v>#N/A</v>
      </c>
      <c r="E115" s="118" t="n">
        <v>2011011</v>
      </c>
      <c r="F115" s="119" t="s">
        <v>282</v>
      </c>
      <c r="G115" s="117" t="n">
        <v>0</v>
      </c>
      <c r="H115" s="109" t="e">
        <f aca="false">VLOOKUP(F115,[1]J05!$A$5:$B$1385,2,0)</f>
        <v>#N/A</v>
      </c>
      <c r="I115" s="0" t="n">
        <f aca="false">C115+G115</f>
        <v>0</v>
      </c>
    </row>
    <row r="116" customFormat="false" ht="14.25" hidden="false" customHeight="true" outlineLevel="0" collapsed="false">
      <c r="A116" s="119" t="n">
        <v>101042609</v>
      </c>
      <c r="B116" s="116" t="s">
        <v>283</v>
      </c>
      <c r="C116" s="117" t="n">
        <v>0</v>
      </c>
      <c r="D116" s="109" t="e">
        <f aca="false">VLOOKUP(B116,[1]J04!$A$5:$B$688,2,0)</f>
        <v>#N/A</v>
      </c>
      <c r="E116" s="118" t="n">
        <v>2011012</v>
      </c>
      <c r="F116" s="119" t="s">
        <v>284</v>
      </c>
      <c r="G116" s="117" t="n">
        <v>0</v>
      </c>
      <c r="H116" s="109" t="e">
        <f aca="false">VLOOKUP(F116,[1]J05!$A$5:$B$1385,2,0)</f>
        <v>#N/A</v>
      </c>
      <c r="I116" s="0" t="n">
        <f aca="false">C116+G116</f>
        <v>0</v>
      </c>
    </row>
    <row r="117" customFormat="false" ht="14.25" hidden="false" customHeight="true" outlineLevel="0" collapsed="false">
      <c r="A117" s="113" t="n">
        <v>1010427</v>
      </c>
      <c r="B117" s="108" t="s">
        <v>285</v>
      </c>
      <c r="C117" s="112" t="n">
        <v>0</v>
      </c>
      <c r="D117" s="109" t="e">
        <f aca="false">VLOOKUP(B117,[1]J04!$A$5:$B$688,2,0)</f>
        <v>#N/A</v>
      </c>
      <c r="E117" s="110" t="n">
        <v>2011050</v>
      </c>
      <c r="F117" s="113" t="s">
        <v>124</v>
      </c>
      <c r="G117" s="112" t="n">
        <v>162</v>
      </c>
      <c r="H117" s="109" t="e">
        <f aca="false">VLOOKUP(F117,[1]J05!$A$5:$B$1385,2,0)</f>
        <v>#N/A</v>
      </c>
      <c r="I117" s="0" t="n">
        <f aca="false">C117+G117</f>
        <v>162</v>
      </c>
    </row>
    <row r="118" customFormat="false" ht="14.25" hidden="false" customHeight="true" outlineLevel="0" collapsed="false">
      <c r="A118" s="113" t="n">
        <v>1010428</v>
      </c>
      <c r="B118" s="108" t="s">
        <v>286</v>
      </c>
      <c r="C118" s="112" t="n">
        <v>0</v>
      </c>
      <c r="D118" s="109" t="e">
        <f aca="false">VLOOKUP(B118,[1]J04!$A$5:$B$688,2,0)</f>
        <v>#N/A</v>
      </c>
      <c r="E118" s="110" t="n">
        <v>2011099</v>
      </c>
      <c r="F118" s="113" t="s">
        <v>287</v>
      </c>
      <c r="G118" s="112" t="n">
        <v>790</v>
      </c>
      <c r="H118" s="109" t="e">
        <f aca="false">VLOOKUP(F118,[1]J05!$A$5:$B$1385,2,0)</f>
        <v>#N/A</v>
      </c>
      <c r="I118" s="0" t="n">
        <f aca="false">C118+G118</f>
        <v>790</v>
      </c>
    </row>
    <row r="119" customFormat="false" ht="14.25" hidden="false" customHeight="true" outlineLevel="0" collapsed="false">
      <c r="A119" s="113" t="n">
        <v>1010429</v>
      </c>
      <c r="B119" s="108" t="s">
        <v>288</v>
      </c>
      <c r="C119" s="112" t="n">
        <v>0</v>
      </c>
      <c r="D119" s="109" t="e">
        <f aca="false">VLOOKUP(B119,[1]J04!$A$5:$B$688,2,0)</f>
        <v>#N/A</v>
      </c>
      <c r="E119" s="110" t="n">
        <v>20111</v>
      </c>
      <c r="F119" s="111" t="s">
        <v>289</v>
      </c>
      <c r="G119" s="112" t="n">
        <f aca="false">SUM(G120:G127)</f>
        <v>1460</v>
      </c>
      <c r="H119" s="109" t="e">
        <f aca="false">VLOOKUP(F119,[1]J05!$A$5:$B$1385,2,0)</f>
        <v>#N/A</v>
      </c>
      <c r="I119" s="0" t="n">
        <f aca="false">C119+G119</f>
        <v>1460</v>
      </c>
    </row>
    <row r="120" customFormat="false" ht="14.25" hidden="false" customHeight="true" outlineLevel="0" collapsed="false">
      <c r="A120" s="113" t="n">
        <v>1010430</v>
      </c>
      <c r="B120" s="108" t="s">
        <v>290</v>
      </c>
      <c r="C120" s="112" t="n">
        <v>0</v>
      </c>
      <c r="D120" s="109" t="e">
        <f aca="false">VLOOKUP(B120,[1]J04!$A$5:$B$688,2,0)</f>
        <v>#N/A</v>
      </c>
      <c r="E120" s="110" t="n">
        <v>2011101</v>
      </c>
      <c r="F120" s="113" t="s">
        <v>106</v>
      </c>
      <c r="G120" s="112" t="n">
        <v>1110</v>
      </c>
      <c r="H120" s="109" t="e">
        <f aca="false">VLOOKUP(F120,[1]J05!$A$5:$B$1385,2,0)</f>
        <v>#N/A</v>
      </c>
      <c r="I120" s="0" t="n">
        <f aca="false">C120+G120</f>
        <v>1110</v>
      </c>
    </row>
    <row r="121" customFormat="false" ht="14.25" hidden="false" customHeight="true" outlineLevel="0" collapsed="false">
      <c r="A121" s="113" t="n">
        <v>1010431</v>
      </c>
      <c r="B121" s="108" t="s">
        <v>291</v>
      </c>
      <c r="C121" s="112" t="n">
        <v>120</v>
      </c>
      <c r="D121" s="109" t="e">
        <f aca="false">VLOOKUP(B121,[1]J04!$A$5:$B$688,2,0)</f>
        <v>#N/A</v>
      </c>
      <c r="E121" s="110" t="n">
        <v>2011102</v>
      </c>
      <c r="F121" s="113" t="s">
        <v>108</v>
      </c>
      <c r="G121" s="112" t="n">
        <v>0</v>
      </c>
      <c r="H121" s="109" t="e">
        <f aca="false">VLOOKUP(F121,[1]J05!$A$5:$B$1385,2,0)</f>
        <v>#N/A</v>
      </c>
      <c r="I121" s="0" t="n">
        <f aca="false">C121+G121</f>
        <v>120</v>
      </c>
    </row>
    <row r="122" customFormat="false" ht="14.25" hidden="false" customHeight="true" outlineLevel="0" collapsed="false">
      <c r="A122" s="113" t="n">
        <v>1010432</v>
      </c>
      <c r="B122" s="108" t="s">
        <v>292</v>
      </c>
      <c r="C122" s="112" t="n">
        <v>542</v>
      </c>
      <c r="D122" s="109" t="e">
        <f aca="false">VLOOKUP(B122,[1]J04!$A$5:$B$688,2,0)</f>
        <v>#N/A</v>
      </c>
      <c r="E122" s="110" t="n">
        <v>2011103</v>
      </c>
      <c r="F122" s="113" t="s">
        <v>110</v>
      </c>
      <c r="G122" s="112" t="n">
        <v>0</v>
      </c>
      <c r="H122" s="109" t="e">
        <f aca="false">VLOOKUP(F122,[1]J05!$A$5:$B$1385,2,0)</f>
        <v>#N/A</v>
      </c>
      <c r="I122" s="0" t="n">
        <f aca="false">C122+G122</f>
        <v>542</v>
      </c>
    </row>
    <row r="123" customFormat="false" ht="14.25" hidden="false" customHeight="true" outlineLevel="0" collapsed="false">
      <c r="A123" s="113" t="n">
        <v>1010433</v>
      </c>
      <c r="B123" s="108" t="s">
        <v>293</v>
      </c>
      <c r="C123" s="109" t="n">
        <f aca="false">SUM(C124:C137)</f>
        <v>9645</v>
      </c>
      <c r="D123" s="109" t="e">
        <f aca="false">SUM(D124:D137)</f>
        <v>#N/A</v>
      </c>
      <c r="E123" s="110" t="n">
        <v>2011104</v>
      </c>
      <c r="F123" s="113" t="s">
        <v>294</v>
      </c>
      <c r="G123" s="112" t="n">
        <v>0</v>
      </c>
      <c r="H123" s="109" t="e">
        <f aca="false">VLOOKUP(F123,[1]J05!$A$5:$B$1385,2,0)</f>
        <v>#N/A</v>
      </c>
      <c r="I123" s="0" t="n">
        <f aca="false">C123+G123</f>
        <v>9645</v>
      </c>
    </row>
    <row r="124" customFormat="false" ht="14.25" hidden="false" customHeight="true" outlineLevel="0" collapsed="false">
      <c r="A124" s="113" t="n">
        <v>101043302</v>
      </c>
      <c r="B124" s="114" t="s">
        <v>295</v>
      </c>
      <c r="C124" s="112" t="n">
        <v>0</v>
      </c>
      <c r="D124" s="109"/>
      <c r="E124" s="110" t="n">
        <v>2011105</v>
      </c>
      <c r="F124" s="113" t="s">
        <v>296</v>
      </c>
      <c r="G124" s="112" t="n">
        <v>62</v>
      </c>
      <c r="H124" s="109" t="e">
        <f aca="false">VLOOKUP(F124,[1]J05!$A$5:$B$1385,2,0)</f>
        <v>#N/A</v>
      </c>
      <c r="I124" s="0" t="n">
        <f aca="false">C124+G124</f>
        <v>62</v>
      </c>
    </row>
    <row r="125" customFormat="false" ht="14.25" hidden="false" customHeight="true" outlineLevel="0" collapsed="false">
      <c r="A125" s="119" t="n">
        <v>101043303</v>
      </c>
      <c r="B125" s="116" t="s">
        <v>297</v>
      </c>
      <c r="C125" s="117" t="n">
        <v>0</v>
      </c>
      <c r="D125" s="109"/>
      <c r="E125" s="118" t="n">
        <v>2011106</v>
      </c>
      <c r="F125" s="119" t="s">
        <v>298</v>
      </c>
      <c r="G125" s="117" t="n">
        <v>0</v>
      </c>
      <c r="H125" s="109" t="e">
        <f aca="false">VLOOKUP(F125,[1]J05!$A$5:$B$1385,2,0)</f>
        <v>#N/A</v>
      </c>
      <c r="I125" s="0" t="n">
        <f aca="false">C125+G125</f>
        <v>0</v>
      </c>
    </row>
    <row r="126" customFormat="false" ht="14.25" hidden="false" customHeight="true" outlineLevel="0" collapsed="false">
      <c r="A126" s="113" t="n">
        <v>101043304</v>
      </c>
      <c r="B126" s="114" t="s">
        <v>299</v>
      </c>
      <c r="C126" s="112" t="n">
        <v>0</v>
      </c>
      <c r="D126" s="109"/>
      <c r="E126" s="110" t="n">
        <v>2011150</v>
      </c>
      <c r="F126" s="113" t="s">
        <v>124</v>
      </c>
      <c r="G126" s="112" t="n">
        <v>42</v>
      </c>
      <c r="H126" s="109" t="e">
        <f aca="false">VLOOKUP(F126,[1]J05!$A$5:$B$1385,2,0)</f>
        <v>#N/A</v>
      </c>
      <c r="I126" s="0" t="n">
        <f aca="false">C126+G126</f>
        <v>42</v>
      </c>
    </row>
    <row r="127" customFormat="false" ht="14.25" hidden="false" customHeight="true" outlineLevel="0" collapsed="false">
      <c r="A127" s="113" t="n">
        <v>101043308</v>
      </c>
      <c r="B127" s="114" t="s">
        <v>300</v>
      </c>
      <c r="C127" s="112" t="n">
        <v>0</v>
      </c>
      <c r="D127" s="109"/>
      <c r="E127" s="110" t="n">
        <v>2011199</v>
      </c>
      <c r="F127" s="113" t="s">
        <v>301</v>
      </c>
      <c r="G127" s="112" t="n">
        <v>246</v>
      </c>
      <c r="H127" s="109" t="e">
        <f aca="false">VLOOKUP(F127,[1]J05!$A$5:$B$1385,2,0)</f>
        <v>#N/A</v>
      </c>
      <c r="I127" s="0" t="n">
        <f aca="false">C127+G127</f>
        <v>246</v>
      </c>
    </row>
    <row r="128" customFormat="false" ht="14.25" hidden="false" customHeight="true" outlineLevel="0" collapsed="false">
      <c r="A128" s="113" t="n">
        <v>101043309</v>
      </c>
      <c r="B128" s="114" t="s">
        <v>302</v>
      </c>
      <c r="C128" s="112" t="n">
        <v>0</v>
      </c>
      <c r="D128" s="109"/>
      <c r="E128" s="110" t="n">
        <v>20113</v>
      </c>
      <c r="F128" s="111" t="s">
        <v>303</v>
      </c>
      <c r="G128" s="112" t="n">
        <f aca="false">SUM(G129:G138)</f>
        <v>1716</v>
      </c>
      <c r="H128" s="109" t="e">
        <f aca="false">VLOOKUP(F128,[1]J05!$A$5:$B$1385,2,0)</f>
        <v>#N/A</v>
      </c>
      <c r="I128" s="0" t="n">
        <f aca="false">C128+G128</f>
        <v>1716</v>
      </c>
    </row>
    <row r="129" customFormat="false" ht="14.25" hidden="false" customHeight="true" outlineLevel="0" collapsed="false">
      <c r="A129" s="113" t="n">
        <v>101043310</v>
      </c>
      <c r="B129" s="114" t="s">
        <v>304</v>
      </c>
      <c r="C129" s="112" t="n">
        <v>0</v>
      </c>
      <c r="D129" s="109"/>
      <c r="E129" s="110" t="n">
        <v>2011301</v>
      </c>
      <c r="F129" s="113" t="s">
        <v>106</v>
      </c>
      <c r="G129" s="112" t="n">
        <v>995</v>
      </c>
      <c r="H129" s="109" t="e">
        <f aca="false">VLOOKUP(F129,[1]J05!$A$5:$B$1385,2,0)</f>
        <v>#N/A</v>
      </c>
      <c r="I129" s="0" t="n">
        <f aca="false">C129+G129</f>
        <v>995</v>
      </c>
    </row>
    <row r="130" customFormat="false" ht="14.25" hidden="false" customHeight="true" outlineLevel="0" collapsed="false">
      <c r="A130" s="119" t="n">
        <v>101043312</v>
      </c>
      <c r="B130" s="116" t="s">
        <v>305</v>
      </c>
      <c r="C130" s="117" t="n">
        <v>0</v>
      </c>
      <c r="D130" s="109"/>
      <c r="E130" s="118" t="n">
        <v>2011302</v>
      </c>
      <c r="F130" s="119" t="s">
        <v>108</v>
      </c>
      <c r="G130" s="117" t="n">
        <v>0</v>
      </c>
      <c r="H130" s="109" t="e">
        <f aca="false">VLOOKUP(F130,[1]J05!$A$5:$B$1385,2,0)</f>
        <v>#N/A</v>
      </c>
      <c r="I130" s="0" t="n">
        <f aca="false">C130+G130</f>
        <v>0</v>
      </c>
    </row>
    <row r="131" customFormat="false" ht="14.25" hidden="false" customHeight="true" outlineLevel="0" collapsed="false">
      <c r="A131" s="119" t="n">
        <v>101043313</v>
      </c>
      <c r="B131" s="116" t="s">
        <v>306</v>
      </c>
      <c r="C131" s="117" t="n">
        <v>0</v>
      </c>
      <c r="D131" s="109"/>
      <c r="E131" s="118" t="n">
        <v>2011303</v>
      </c>
      <c r="F131" s="119" t="s">
        <v>110</v>
      </c>
      <c r="G131" s="117" t="n">
        <v>0</v>
      </c>
      <c r="H131" s="109" t="e">
        <f aca="false">VLOOKUP(F131,[1]J05!$A$5:$B$1385,2,0)</f>
        <v>#N/A</v>
      </c>
      <c r="I131" s="0" t="n">
        <f aca="false">C131+G131</f>
        <v>0</v>
      </c>
    </row>
    <row r="132" customFormat="false" ht="14.25" hidden="false" customHeight="true" outlineLevel="0" collapsed="false">
      <c r="A132" s="119" t="n">
        <v>101043314</v>
      </c>
      <c r="B132" s="116" t="s">
        <v>307</v>
      </c>
      <c r="C132" s="117" t="n">
        <v>0</v>
      </c>
      <c r="D132" s="109"/>
      <c r="E132" s="118" t="n">
        <v>2011304</v>
      </c>
      <c r="F132" s="119" t="s">
        <v>308</v>
      </c>
      <c r="G132" s="117" t="n">
        <v>0</v>
      </c>
      <c r="H132" s="109" t="e">
        <f aca="false">VLOOKUP(F132,[1]J05!$A$5:$B$1385,2,0)</f>
        <v>#N/A</v>
      </c>
      <c r="I132" s="0" t="n">
        <f aca="false">C132+G132</f>
        <v>0</v>
      </c>
    </row>
    <row r="133" customFormat="false" ht="14.25" hidden="false" customHeight="true" outlineLevel="0" collapsed="false">
      <c r="A133" s="119" t="n">
        <v>101043315</v>
      </c>
      <c r="B133" s="116" t="s">
        <v>309</v>
      </c>
      <c r="C133" s="117" t="n">
        <v>0</v>
      </c>
      <c r="D133" s="109"/>
      <c r="E133" s="118" t="n">
        <v>2011305</v>
      </c>
      <c r="F133" s="119" t="s">
        <v>310</v>
      </c>
      <c r="G133" s="117" t="n">
        <v>0</v>
      </c>
      <c r="H133" s="109" t="e">
        <f aca="false">VLOOKUP(F133,[1]J05!$A$5:$B$1385,2,0)</f>
        <v>#N/A</v>
      </c>
      <c r="I133" s="0" t="n">
        <f aca="false">C133+G133</f>
        <v>0</v>
      </c>
    </row>
    <row r="134" customFormat="false" ht="14.25" hidden="false" customHeight="true" outlineLevel="0" collapsed="false">
      <c r="A134" s="119" t="n">
        <v>101043316</v>
      </c>
      <c r="B134" s="116" t="s">
        <v>311</v>
      </c>
      <c r="C134" s="117" t="n">
        <v>0</v>
      </c>
      <c r="D134" s="109"/>
      <c r="E134" s="118" t="n">
        <v>2011306</v>
      </c>
      <c r="F134" s="119" t="s">
        <v>312</v>
      </c>
      <c r="G134" s="117" t="n">
        <v>0</v>
      </c>
      <c r="H134" s="109" t="e">
        <f aca="false">VLOOKUP(F134,[1]J05!$A$5:$B$1385,2,0)</f>
        <v>#N/A</v>
      </c>
      <c r="I134" s="0" t="n">
        <f aca="false">C134+G134</f>
        <v>0</v>
      </c>
    </row>
    <row r="135" customFormat="false" ht="14.25" hidden="false" customHeight="true" outlineLevel="0" collapsed="false">
      <c r="A135" s="119" t="n">
        <v>101043317</v>
      </c>
      <c r="B135" s="116" t="s">
        <v>313</v>
      </c>
      <c r="C135" s="117" t="n">
        <v>0</v>
      </c>
      <c r="D135" s="109" t="e">
        <f aca="false">VLOOKUP(B135,[1]J04!$A$5:$B$688,2,0)</f>
        <v>#N/A</v>
      </c>
      <c r="E135" s="118" t="n">
        <v>2011307</v>
      </c>
      <c r="F135" s="119" t="s">
        <v>314</v>
      </c>
      <c r="G135" s="117" t="n">
        <v>0</v>
      </c>
      <c r="H135" s="109" t="e">
        <f aca="false">VLOOKUP(F135,[1]J05!$A$5:$B$1385,2,0)</f>
        <v>#N/A</v>
      </c>
      <c r="I135" s="0" t="n">
        <f aca="false">C135+G135</f>
        <v>0</v>
      </c>
    </row>
    <row r="136" customFormat="false" ht="14.25" hidden="false" customHeight="true" outlineLevel="0" collapsed="false">
      <c r="A136" s="119" t="n">
        <v>101043318</v>
      </c>
      <c r="B136" s="116" t="s">
        <v>315</v>
      </c>
      <c r="C136" s="117" t="n">
        <v>0</v>
      </c>
      <c r="D136" s="109"/>
      <c r="E136" s="118" t="n">
        <v>2011308</v>
      </c>
      <c r="F136" s="119" t="s">
        <v>316</v>
      </c>
      <c r="G136" s="117" t="n">
        <v>0</v>
      </c>
      <c r="H136" s="109" t="e">
        <f aca="false">VLOOKUP(F136,[1]J05!$A$5:$B$1385,2,0)</f>
        <v>#N/A</v>
      </c>
      <c r="I136" s="0" t="n">
        <f aca="false">C136+G136</f>
        <v>0</v>
      </c>
    </row>
    <row r="137" customFormat="false" ht="14.25" hidden="false" customHeight="true" outlineLevel="0" collapsed="false">
      <c r="A137" s="113" t="n">
        <v>101043399</v>
      </c>
      <c r="B137" s="114" t="s">
        <v>317</v>
      </c>
      <c r="C137" s="112" t="n">
        <v>9645</v>
      </c>
      <c r="D137" s="109" t="e">
        <f aca="false">VLOOKUP(B137,[1]J04!$A$5:$B$688,2,0)</f>
        <v>#N/A</v>
      </c>
      <c r="E137" s="110" t="n">
        <v>2011350</v>
      </c>
      <c r="F137" s="113" t="s">
        <v>124</v>
      </c>
      <c r="G137" s="112" t="n">
        <v>147</v>
      </c>
      <c r="H137" s="109" t="e">
        <f aca="false">VLOOKUP(F137,[1]J05!$A$5:$B$1385,2,0)</f>
        <v>#N/A</v>
      </c>
      <c r="I137" s="0" t="n">
        <f aca="false">C137+G137</f>
        <v>9792</v>
      </c>
    </row>
    <row r="138" customFormat="false" ht="14.25" hidden="false" customHeight="true" outlineLevel="0" collapsed="false">
      <c r="A138" s="113" t="n">
        <v>1010434</v>
      </c>
      <c r="B138" s="108" t="s">
        <v>318</v>
      </c>
      <c r="C138" s="112" t="n">
        <v>2</v>
      </c>
      <c r="D138" s="109" t="e">
        <f aca="false">VLOOKUP(B138,[1]J04!$A$5:$B$688,2,0)</f>
        <v>#N/A</v>
      </c>
      <c r="E138" s="110" t="n">
        <v>2011399</v>
      </c>
      <c r="F138" s="113" t="s">
        <v>319</v>
      </c>
      <c r="G138" s="112" t="n">
        <v>574</v>
      </c>
      <c r="H138" s="109" t="e">
        <f aca="false">VLOOKUP(F138,[1]J05!$A$5:$B$1385,2,0)</f>
        <v>#N/A</v>
      </c>
      <c r="I138" s="0" t="n">
        <f aca="false">C138+G138</f>
        <v>576</v>
      </c>
    </row>
    <row r="139" customFormat="false" ht="14.25" hidden="false" customHeight="true" outlineLevel="0" collapsed="false">
      <c r="A139" s="113" t="n">
        <v>1010435</v>
      </c>
      <c r="B139" s="108" t="s">
        <v>320</v>
      </c>
      <c r="C139" s="109" t="n">
        <f aca="false">C140+C141</f>
        <v>3618</v>
      </c>
      <c r="D139" s="109" t="e">
        <f aca="false">D140+D141</f>
        <v>#N/A</v>
      </c>
      <c r="E139" s="110" t="n">
        <v>20114</v>
      </c>
      <c r="F139" s="111" t="s">
        <v>321</v>
      </c>
      <c r="G139" s="112" t="n">
        <f aca="false">SUM(G140:G150)</f>
        <v>85</v>
      </c>
      <c r="H139" s="109" t="e">
        <f aca="false">VLOOKUP(F139,[1]J05!$A$5:$B$1385,2,0)</f>
        <v>#N/A</v>
      </c>
      <c r="I139" s="0" t="n">
        <f aca="false">C139+G139</f>
        <v>3703</v>
      </c>
    </row>
    <row r="140" customFormat="false" ht="14.25" hidden="false" customHeight="true" outlineLevel="0" collapsed="false">
      <c r="A140" s="119" t="n">
        <v>101043501</v>
      </c>
      <c r="B140" s="116" t="s">
        <v>322</v>
      </c>
      <c r="C140" s="117" t="n">
        <v>0</v>
      </c>
      <c r="D140" s="109"/>
      <c r="E140" s="118" t="n">
        <v>2011401</v>
      </c>
      <c r="F140" s="119" t="s">
        <v>106</v>
      </c>
      <c r="G140" s="117" t="n">
        <v>0</v>
      </c>
      <c r="H140" s="109" t="e">
        <f aca="false">VLOOKUP(F140,[1]J05!$A$5:$B$1385,2,0)</f>
        <v>#N/A</v>
      </c>
      <c r="I140" s="0" t="n">
        <f aca="false">C140+G140</f>
        <v>0</v>
      </c>
    </row>
    <row r="141" customFormat="false" ht="14.25" hidden="false" customHeight="true" outlineLevel="0" collapsed="false">
      <c r="A141" s="113" t="n">
        <v>101043509</v>
      </c>
      <c r="B141" s="114" t="s">
        <v>323</v>
      </c>
      <c r="C141" s="112" t="n">
        <v>3618</v>
      </c>
      <c r="D141" s="109" t="e">
        <f aca="false">VLOOKUP(B141,[1]J04!$A$5:$B$688,2,0)</f>
        <v>#N/A</v>
      </c>
      <c r="E141" s="110" t="n">
        <v>2011402</v>
      </c>
      <c r="F141" s="113" t="s">
        <v>108</v>
      </c>
      <c r="G141" s="112" t="n">
        <v>0</v>
      </c>
      <c r="H141" s="109" t="e">
        <f aca="false">VLOOKUP(F141,[1]J05!$A$5:$B$1385,2,0)</f>
        <v>#N/A</v>
      </c>
      <c r="I141" s="0" t="n">
        <f aca="false">C141+G141</f>
        <v>3618</v>
      </c>
    </row>
    <row r="142" customFormat="false" ht="14.25" hidden="false" customHeight="true" outlineLevel="0" collapsed="false">
      <c r="A142" s="113" t="n">
        <v>1010436</v>
      </c>
      <c r="B142" s="108" t="s">
        <v>324</v>
      </c>
      <c r="C142" s="112" t="n">
        <v>582</v>
      </c>
      <c r="D142" s="109" t="e">
        <f aca="false">VLOOKUP(B142,[1]J04!$A$5:$B$688,2,0)</f>
        <v>#N/A</v>
      </c>
      <c r="E142" s="110" t="n">
        <v>2011403</v>
      </c>
      <c r="F142" s="113" t="s">
        <v>110</v>
      </c>
      <c r="G142" s="112" t="n">
        <v>0</v>
      </c>
      <c r="H142" s="109" t="e">
        <f aca="false">VLOOKUP(F142,[1]J05!$A$5:$B$1385,2,0)</f>
        <v>#N/A</v>
      </c>
      <c r="I142" s="0" t="n">
        <f aca="false">C142+G142</f>
        <v>582</v>
      </c>
    </row>
    <row r="143" customFormat="false" ht="14.25" hidden="false" customHeight="true" outlineLevel="0" collapsed="false">
      <c r="A143" s="113" t="n">
        <v>1010439</v>
      </c>
      <c r="B143" s="108" t="s">
        <v>325</v>
      </c>
      <c r="C143" s="112" t="n">
        <v>22</v>
      </c>
      <c r="D143" s="109" t="e">
        <f aca="false">VLOOKUP(B143,[1]J04!$A$5:$B$688,2,0)</f>
        <v>#N/A</v>
      </c>
      <c r="E143" s="110" t="n">
        <v>2011404</v>
      </c>
      <c r="F143" s="113" t="s">
        <v>326</v>
      </c>
      <c r="G143" s="112" t="n">
        <v>0</v>
      </c>
      <c r="H143" s="109" t="e">
        <f aca="false">VLOOKUP(F143,[1]J05!$A$5:$B$1385,2,0)</f>
        <v>#N/A</v>
      </c>
      <c r="I143" s="0" t="n">
        <f aca="false">C143+G143</f>
        <v>22</v>
      </c>
    </row>
    <row r="144" customFormat="false" ht="14.25" hidden="false" customHeight="true" outlineLevel="0" collapsed="false">
      <c r="A144" s="113" t="n">
        <v>1010440</v>
      </c>
      <c r="B144" s="108" t="s">
        <v>327</v>
      </c>
      <c r="C144" s="109" t="n">
        <f aca="false">SUM(C145:C148)</f>
        <v>189</v>
      </c>
      <c r="D144" s="109" t="e">
        <f aca="false">SUM(D145:D148)</f>
        <v>#N/A</v>
      </c>
      <c r="E144" s="110" t="n">
        <v>2011405</v>
      </c>
      <c r="F144" s="113" t="s">
        <v>328</v>
      </c>
      <c r="G144" s="112" t="n">
        <v>0</v>
      </c>
      <c r="H144" s="109" t="e">
        <f aca="false">VLOOKUP(F144,[1]J05!$A$5:$B$1385,2,0)</f>
        <v>#N/A</v>
      </c>
      <c r="I144" s="0" t="n">
        <f aca="false">C144+G144</f>
        <v>189</v>
      </c>
    </row>
    <row r="145" customFormat="false" ht="14.25" hidden="false" customHeight="true" outlineLevel="0" collapsed="false">
      <c r="A145" s="119" t="n">
        <v>101044001</v>
      </c>
      <c r="B145" s="116" t="s">
        <v>329</v>
      </c>
      <c r="C145" s="117" t="n">
        <v>0</v>
      </c>
      <c r="D145" s="109" t="e">
        <f aca="false">VLOOKUP(B145,[1]J04!$A$5:$B$688,2,0)</f>
        <v>#N/A</v>
      </c>
      <c r="E145" s="118" t="n">
        <v>2011406</v>
      </c>
      <c r="F145" s="119" t="s">
        <v>330</v>
      </c>
      <c r="G145" s="117" t="n">
        <v>0</v>
      </c>
      <c r="H145" s="109" t="e">
        <f aca="false">VLOOKUP(F145,[1]J05!$A$5:$B$1385,2,0)</f>
        <v>#N/A</v>
      </c>
      <c r="I145" s="0" t="n">
        <f aca="false">C145+G145</f>
        <v>0</v>
      </c>
    </row>
    <row r="146" customFormat="false" ht="14.25" hidden="false" customHeight="true" outlineLevel="0" collapsed="false">
      <c r="A146" s="113" t="n">
        <v>101044002</v>
      </c>
      <c r="B146" s="114" t="s">
        <v>331</v>
      </c>
      <c r="C146" s="112" t="n">
        <v>17</v>
      </c>
      <c r="D146" s="109" t="e">
        <f aca="false">VLOOKUP(B146,[1]J04!$A$5:$B$688,2,0)</f>
        <v>#N/A</v>
      </c>
      <c r="E146" s="110" t="n">
        <v>2011407</v>
      </c>
      <c r="F146" s="113" t="s">
        <v>332</v>
      </c>
      <c r="G146" s="112" t="n">
        <v>0</v>
      </c>
      <c r="H146" s="109" t="e">
        <f aca="false">VLOOKUP(F146,[1]J05!$A$5:$B$1385,2,0)</f>
        <v>#N/A</v>
      </c>
      <c r="I146" s="0" t="n">
        <f aca="false">C146+G146</f>
        <v>17</v>
      </c>
    </row>
    <row r="147" customFormat="false" ht="14.25" hidden="false" customHeight="true" outlineLevel="0" collapsed="false">
      <c r="A147" s="113" t="n">
        <v>101044003</v>
      </c>
      <c r="B147" s="114" t="s">
        <v>333</v>
      </c>
      <c r="C147" s="112" t="n">
        <v>171</v>
      </c>
      <c r="D147" s="109" t="e">
        <f aca="false">VLOOKUP(B147,[1]J04!$A$5:$B$688,2,0)</f>
        <v>#N/A</v>
      </c>
      <c r="E147" s="110" t="n">
        <v>2011408</v>
      </c>
      <c r="F147" s="113" t="s">
        <v>334</v>
      </c>
      <c r="G147" s="112" t="n">
        <v>0</v>
      </c>
      <c r="H147" s="109" t="e">
        <f aca="false">VLOOKUP(F147,[1]J05!$A$5:$B$1385,2,0)</f>
        <v>#N/A</v>
      </c>
      <c r="I147" s="0" t="n">
        <f aca="false">C147+G147</f>
        <v>171</v>
      </c>
    </row>
    <row r="148" customFormat="false" ht="14.25" hidden="false" customHeight="true" outlineLevel="0" collapsed="false">
      <c r="A148" s="113" t="n">
        <v>101044099</v>
      </c>
      <c r="B148" s="114" t="s">
        <v>335</v>
      </c>
      <c r="C148" s="112" t="n">
        <v>1</v>
      </c>
      <c r="D148" s="109" t="e">
        <f aca="false">VLOOKUP(B148,[1]J04!$A$5:$B$688,2,0)</f>
        <v>#N/A</v>
      </c>
      <c r="E148" s="110" t="n">
        <v>2011409</v>
      </c>
      <c r="F148" s="113" t="s">
        <v>336</v>
      </c>
      <c r="G148" s="112" t="n">
        <v>26</v>
      </c>
      <c r="H148" s="109" t="e">
        <f aca="false">VLOOKUP(F148,[1]J05!$A$5:$B$1385,2,0)</f>
        <v>#N/A</v>
      </c>
      <c r="I148" s="0" t="n">
        <f aca="false">C148+G148</f>
        <v>27</v>
      </c>
    </row>
    <row r="149" customFormat="false" ht="14.25" hidden="false" customHeight="true" outlineLevel="0" collapsed="false">
      <c r="A149" s="113" t="n">
        <v>1010441</v>
      </c>
      <c r="B149" s="108" t="s">
        <v>337</v>
      </c>
      <c r="C149" s="109" t="n">
        <f aca="false">SUM(C150:C153)</f>
        <v>95</v>
      </c>
      <c r="D149" s="109" t="e">
        <f aca="false">SUM(D150:D153)</f>
        <v>#N/A</v>
      </c>
      <c r="E149" s="110" t="n">
        <v>2011450</v>
      </c>
      <c r="F149" s="113" t="s">
        <v>124</v>
      </c>
      <c r="G149" s="112" t="n">
        <v>0</v>
      </c>
      <c r="H149" s="109" t="e">
        <f aca="false">VLOOKUP(F149,[1]J05!$A$5:$B$1385,2,0)</f>
        <v>#N/A</v>
      </c>
      <c r="I149" s="0" t="n">
        <f aca="false">C149+G149</f>
        <v>95</v>
      </c>
    </row>
    <row r="150" customFormat="false" ht="14.25" hidden="false" customHeight="true" outlineLevel="0" collapsed="false">
      <c r="A150" s="113" t="n">
        <v>101044101</v>
      </c>
      <c r="B150" s="114" t="s">
        <v>338</v>
      </c>
      <c r="C150" s="112" t="n">
        <v>0</v>
      </c>
      <c r="D150" s="109" t="e">
        <f aca="false">VLOOKUP(B150,[1]J04!$A$5:$B$688,2,0)</f>
        <v>#N/A</v>
      </c>
      <c r="E150" s="110" t="n">
        <v>2011499</v>
      </c>
      <c r="F150" s="113" t="s">
        <v>339</v>
      </c>
      <c r="G150" s="112" t="n">
        <v>59</v>
      </c>
      <c r="H150" s="109" t="e">
        <f aca="false">VLOOKUP(F150,[1]J05!$A$5:$B$1385,2,0)</f>
        <v>#N/A</v>
      </c>
      <c r="I150" s="0" t="n">
        <f aca="false">C150+G150</f>
        <v>59</v>
      </c>
    </row>
    <row r="151" customFormat="false" ht="14.25" hidden="false" customHeight="true" outlineLevel="0" collapsed="false">
      <c r="A151" s="113" t="n">
        <v>101044102</v>
      </c>
      <c r="B151" s="114" t="s">
        <v>340</v>
      </c>
      <c r="C151" s="112" t="n">
        <v>0</v>
      </c>
      <c r="D151" s="109" t="e">
        <f aca="false">VLOOKUP(B151,[1]J04!$A$5:$B$688,2,0)</f>
        <v>#N/A</v>
      </c>
      <c r="E151" s="110" t="n">
        <v>20115</v>
      </c>
      <c r="F151" s="111" t="s">
        <v>341</v>
      </c>
      <c r="G151" s="112" t="n">
        <f aca="false">SUM(G152:G160)</f>
        <v>5</v>
      </c>
      <c r="H151" s="109" t="e">
        <f aca="false">VLOOKUP(F151,[1]J05!$A$5:$B$1385,2,0)</f>
        <v>#N/A</v>
      </c>
      <c r="I151" s="0" t="n">
        <f aca="false">C151+G151</f>
        <v>5</v>
      </c>
    </row>
    <row r="152" customFormat="false" ht="14.25" hidden="false" customHeight="true" outlineLevel="0" collapsed="false">
      <c r="A152" s="113" t="n">
        <v>101044103</v>
      </c>
      <c r="B152" s="114" t="s">
        <v>342</v>
      </c>
      <c r="C152" s="112" t="n">
        <v>95</v>
      </c>
      <c r="D152" s="109" t="e">
        <f aca="false">VLOOKUP(B152,[1]J04!$A$5:$B$688,2,0)</f>
        <v>#N/A</v>
      </c>
      <c r="E152" s="110" t="n">
        <v>2011501</v>
      </c>
      <c r="F152" s="113" t="s">
        <v>106</v>
      </c>
      <c r="G152" s="112" t="n">
        <v>0</v>
      </c>
      <c r="H152" s="109" t="e">
        <f aca="false">VLOOKUP(F152,[1]J05!$A$5:$B$1385,2,0)</f>
        <v>#N/A</v>
      </c>
      <c r="I152" s="0" t="n">
        <f aca="false">C152+G152</f>
        <v>95</v>
      </c>
    </row>
    <row r="153" customFormat="false" ht="14.25" hidden="false" customHeight="true" outlineLevel="0" collapsed="false">
      <c r="A153" s="119" t="n">
        <v>101044199</v>
      </c>
      <c r="B153" s="116" t="s">
        <v>343</v>
      </c>
      <c r="C153" s="117" t="n">
        <v>0</v>
      </c>
      <c r="D153" s="109" t="e">
        <f aca="false">VLOOKUP(B153,[1]J04!$A$5:$B$688,2,0)</f>
        <v>#N/A</v>
      </c>
      <c r="E153" s="118" t="n">
        <v>2011502</v>
      </c>
      <c r="F153" s="119" t="s">
        <v>108</v>
      </c>
      <c r="G153" s="117" t="n">
        <v>0</v>
      </c>
      <c r="H153" s="109" t="e">
        <f aca="false">VLOOKUP(F153,[1]J05!$A$5:$B$1385,2,0)</f>
        <v>#N/A</v>
      </c>
      <c r="I153" s="0" t="n">
        <f aca="false">C153+G153</f>
        <v>0</v>
      </c>
    </row>
    <row r="154" customFormat="false" ht="14.25" hidden="false" customHeight="true" outlineLevel="0" collapsed="false">
      <c r="A154" s="113" t="n">
        <v>1010442</v>
      </c>
      <c r="B154" s="108" t="s">
        <v>344</v>
      </c>
      <c r="C154" s="109" t="n">
        <f aca="false">SUM(C155:C158)</f>
        <v>19</v>
      </c>
      <c r="D154" s="109" t="e">
        <f aca="false">SUM(D155:D158)</f>
        <v>#N/A</v>
      </c>
      <c r="E154" s="110" t="n">
        <v>2011503</v>
      </c>
      <c r="F154" s="113" t="s">
        <v>110</v>
      </c>
      <c r="G154" s="112" t="n">
        <v>0</v>
      </c>
      <c r="H154" s="109" t="e">
        <f aca="false">VLOOKUP(F154,[1]J05!$A$5:$B$1385,2,0)</f>
        <v>#N/A</v>
      </c>
      <c r="I154" s="0" t="n">
        <f aca="false">C154+G154</f>
        <v>19</v>
      </c>
    </row>
    <row r="155" customFormat="false" ht="14.25" hidden="false" customHeight="true" outlineLevel="0" collapsed="false">
      <c r="A155" s="119" t="n">
        <v>101044201</v>
      </c>
      <c r="B155" s="116" t="s">
        <v>345</v>
      </c>
      <c r="C155" s="117" t="n">
        <v>0</v>
      </c>
      <c r="D155" s="109" t="e">
        <f aca="false">VLOOKUP(B155,[1]J04!$A$5:$B$688,2,0)</f>
        <v>#N/A</v>
      </c>
      <c r="E155" s="118" t="n">
        <v>2011504</v>
      </c>
      <c r="F155" s="119" t="s">
        <v>346</v>
      </c>
      <c r="G155" s="117" t="n">
        <v>0</v>
      </c>
      <c r="H155" s="109" t="e">
        <f aca="false">VLOOKUP(F155,[1]J05!$A$5:$B$1385,2,0)</f>
        <v>#N/A</v>
      </c>
      <c r="I155" s="0" t="n">
        <f aca="false">C155+G155</f>
        <v>0</v>
      </c>
    </row>
    <row r="156" customFormat="false" ht="14.25" hidden="false" customHeight="true" outlineLevel="0" collapsed="false">
      <c r="A156" s="119" t="n">
        <v>101044202</v>
      </c>
      <c r="B156" s="116" t="s">
        <v>347</v>
      </c>
      <c r="C156" s="117" t="n">
        <v>0</v>
      </c>
      <c r="D156" s="109" t="e">
        <f aca="false">VLOOKUP(B156,[1]J04!$A$5:$B$688,2,0)</f>
        <v>#N/A</v>
      </c>
      <c r="E156" s="118" t="n">
        <v>2011505</v>
      </c>
      <c r="F156" s="119" t="s">
        <v>348</v>
      </c>
      <c r="G156" s="117" t="n">
        <v>0</v>
      </c>
      <c r="H156" s="109" t="e">
        <f aca="false">VLOOKUP(F156,[1]J05!$A$5:$B$1385,2,0)</f>
        <v>#N/A</v>
      </c>
      <c r="I156" s="0" t="n">
        <f aca="false">C156+G156</f>
        <v>0</v>
      </c>
    </row>
    <row r="157" customFormat="false" ht="14.25" hidden="false" customHeight="true" outlineLevel="0" collapsed="false">
      <c r="A157" s="113" t="n">
        <v>101044203</v>
      </c>
      <c r="B157" s="114" t="s">
        <v>349</v>
      </c>
      <c r="C157" s="112" t="n">
        <v>19</v>
      </c>
      <c r="D157" s="109" t="e">
        <f aca="false">VLOOKUP(B157,[1]J04!$A$5:$B$688,2,0)</f>
        <v>#N/A</v>
      </c>
      <c r="E157" s="110" t="n">
        <v>2011506</v>
      </c>
      <c r="F157" s="113" t="s">
        <v>350</v>
      </c>
      <c r="G157" s="112" t="n">
        <v>5</v>
      </c>
      <c r="H157" s="109" t="e">
        <f aca="false">VLOOKUP(F157,[1]J05!$A$5:$B$1385,2,0)</f>
        <v>#N/A</v>
      </c>
      <c r="I157" s="0" t="n">
        <f aca="false">C157+G157</f>
        <v>24</v>
      </c>
    </row>
    <row r="158" customFormat="false" ht="14.25" hidden="false" customHeight="true" outlineLevel="0" collapsed="false">
      <c r="A158" s="119" t="n">
        <v>101044299</v>
      </c>
      <c r="B158" s="116" t="s">
        <v>351</v>
      </c>
      <c r="C158" s="117" t="n">
        <v>0</v>
      </c>
      <c r="D158" s="109" t="e">
        <f aca="false">VLOOKUP(B158,[1]J04!$A$5:$B$688,2,0)</f>
        <v>#N/A</v>
      </c>
      <c r="E158" s="118" t="n">
        <v>2011507</v>
      </c>
      <c r="F158" s="119" t="s">
        <v>209</v>
      </c>
      <c r="G158" s="117" t="n">
        <v>0</v>
      </c>
      <c r="H158" s="109" t="e">
        <f aca="false">VLOOKUP(F158,[1]J05!$A$5:$B$1385,2,0)</f>
        <v>#N/A</v>
      </c>
      <c r="I158" s="0" t="n">
        <f aca="false">C158+G158</f>
        <v>0</v>
      </c>
    </row>
    <row r="159" customFormat="false" ht="14.25" hidden="false" customHeight="true" outlineLevel="0" collapsed="false">
      <c r="A159" s="119" t="n">
        <v>1010443</v>
      </c>
      <c r="B159" s="120" t="s">
        <v>352</v>
      </c>
      <c r="C159" s="121" t="n">
        <f aca="false">SUM(C160:C163)</f>
        <v>0</v>
      </c>
      <c r="D159" s="121" t="n">
        <f aca="false">SUM(D160:D163)</f>
        <v>0</v>
      </c>
      <c r="E159" s="118" t="n">
        <v>2011550</v>
      </c>
      <c r="F159" s="119" t="s">
        <v>124</v>
      </c>
      <c r="G159" s="117" t="n">
        <v>0</v>
      </c>
      <c r="H159" s="109" t="e">
        <f aca="false">VLOOKUP(F159,[1]J05!$A$5:$B$1385,2,0)</f>
        <v>#N/A</v>
      </c>
      <c r="I159" s="0" t="n">
        <f aca="false">C159+G159</f>
        <v>0</v>
      </c>
    </row>
    <row r="160" customFormat="false" ht="14.25" hidden="false" customHeight="true" outlineLevel="0" collapsed="false">
      <c r="A160" s="119" t="n">
        <v>101044301</v>
      </c>
      <c r="B160" s="116" t="s">
        <v>353</v>
      </c>
      <c r="C160" s="117" t="n">
        <v>0</v>
      </c>
      <c r="D160" s="109"/>
      <c r="E160" s="118" t="n">
        <v>2011599</v>
      </c>
      <c r="F160" s="119" t="s">
        <v>354</v>
      </c>
      <c r="G160" s="117" t="n">
        <v>0</v>
      </c>
      <c r="H160" s="109" t="e">
        <f aca="false">VLOOKUP(F160,[1]J05!$A$5:$B$1385,2,0)</f>
        <v>#N/A</v>
      </c>
      <c r="I160" s="0" t="n">
        <f aca="false">C160+G160</f>
        <v>0</v>
      </c>
    </row>
    <row r="161" customFormat="false" ht="14.25" hidden="false" customHeight="true" outlineLevel="0" collapsed="false">
      <c r="A161" s="113" t="n">
        <v>101044302</v>
      </c>
      <c r="B161" s="114" t="s">
        <v>355</v>
      </c>
      <c r="C161" s="112" t="n">
        <v>0</v>
      </c>
      <c r="D161" s="109"/>
      <c r="E161" s="110" t="n">
        <v>20117</v>
      </c>
      <c r="F161" s="111" t="s">
        <v>356</v>
      </c>
      <c r="G161" s="112" t="n">
        <f aca="false">SUM(G162:G173)</f>
        <v>282</v>
      </c>
      <c r="H161" s="109" t="e">
        <f aca="false">VLOOKUP(F161,[1]J05!$A$5:$B$1385,2,0)</f>
        <v>#N/A</v>
      </c>
      <c r="I161" s="0" t="n">
        <f aca="false">C161+G161</f>
        <v>282</v>
      </c>
    </row>
    <row r="162" customFormat="false" ht="14.25" hidden="false" customHeight="true" outlineLevel="0" collapsed="false">
      <c r="A162" s="119" t="n">
        <v>101044303</v>
      </c>
      <c r="B162" s="116" t="s">
        <v>357</v>
      </c>
      <c r="C162" s="117" t="n">
        <v>0</v>
      </c>
      <c r="D162" s="109"/>
      <c r="E162" s="118" t="n">
        <v>2011701</v>
      </c>
      <c r="F162" s="119" t="s">
        <v>106</v>
      </c>
      <c r="G162" s="117" t="n">
        <v>0</v>
      </c>
      <c r="H162" s="109" t="e">
        <f aca="false">VLOOKUP(F162,[1]J05!$A$5:$B$1385,2,0)</f>
        <v>#N/A</v>
      </c>
      <c r="I162" s="0" t="n">
        <f aca="false">C162+G162</f>
        <v>0</v>
      </c>
    </row>
    <row r="163" customFormat="false" ht="14.25" hidden="false" customHeight="true" outlineLevel="0" collapsed="false">
      <c r="A163" s="119" t="n">
        <v>101044399</v>
      </c>
      <c r="B163" s="116" t="s">
        <v>358</v>
      </c>
      <c r="C163" s="117" t="n">
        <v>0</v>
      </c>
      <c r="D163" s="109"/>
      <c r="E163" s="118" t="n">
        <v>2011702</v>
      </c>
      <c r="F163" s="119" t="s">
        <v>108</v>
      </c>
      <c r="G163" s="117" t="n">
        <v>0</v>
      </c>
      <c r="H163" s="109" t="e">
        <f aca="false">VLOOKUP(F163,[1]J05!$A$5:$B$1385,2,0)</f>
        <v>#N/A</v>
      </c>
      <c r="I163" s="0" t="n">
        <f aca="false">C163+G163</f>
        <v>0</v>
      </c>
    </row>
    <row r="164" customFormat="false" ht="14.25" hidden="false" customHeight="true" outlineLevel="0" collapsed="false">
      <c r="A164" s="113" t="n">
        <v>1010444</v>
      </c>
      <c r="B164" s="108" t="s">
        <v>359</v>
      </c>
      <c r="C164" s="109" t="n">
        <f aca="false">SUM(C165:C168)</f>
        <v>34</v>
      </c>
      <c r="D164" s="109" t="n">
        <f aca="false">SUM(D165:D168)</f>
        <v>94</v>
      </c>
      <c r="E164" s="110" t="n">
        <v>2011703</v>
      </c>
      <c r="F164" s="113" t="s">
        <v>110</v>
      </c>
      <c r="G164" s="112" t="n">
        <v>0</v>
      </c>
      <c r="H164" s="109" t="e">
        <f aca="false">VLOOKUP(F164,[1]J05!$A$5:$B$1385,2,0)</f>
        <v>#N/A</v>
      </c>
      <c r="I164" s="0" t="n">
        <f aca="false">C164+G164</f>
        <v>34</v>
      </c>
    </row>
    <row r="165" customFormat="false" ht="14.25" hidden="false" customHeight="true" outlineLevel="0" collapsed="false">
      <c r="A165" s="113" t="n">
        <v>101044401</v>
      </c>
      <c r="B165" s="114" t="s">
        <v>329</v>
      </c>
      <c r="C165" s="112" t="n">
        <v>10</v>
      </c>
      <c r="D165" s="109" t="n">
        <v>22</v>
      </c>
      <c r="E165" s="110" t="n">
        <v>2011704</v>
      </c>
      <c r="F165" s="113" t="s">
        <v>360</v>
      </c>
      <c r="G165" s="112" t="n">
        <v>0</v>
      </c>
      <c r="H165" s="109" t="e">
        <f aca="false">VLOOKUP(F165,[1]J05!$A$5:$B$1385,2,0)</f>
        <v>#N/A</v>
      </c>
      <c r="I165" s="0" t="n">
        <f aca="false">C165+G165</f>
        <v>10</v>
      </c>
    </row>
    <row r="166" customFormat="false" ht="14.25" hidden="false" customHeight="true" outlineLevel="0" collapsed="false">
      <c r="A166" s="113" t="n">
        <v>101044402</v>
      </c>
      <c r="B166" s="114" t="s">
        <v>331</v>
      </c>
      <c r="C166" s="112" t="n">
        <v>19</v>
      </c>
      <c r="D166" s="109" t="n">
        <v>66</v>
      </c>
      <c r="E166" s="110" t="n">
        <v>2011705</v>
      </c>
      <c r="F166" s="113" t="s">
        <v>361</v>
      </c>
      <c r="G166" s="112" t="n">
        <v>0</v>
      </c>
      <c r="H166" s="109" t="e">
        <f aca="false">VLOOKUP(F166,[1]J05!$A$5:$B$1385,2,0)</f>
        <v>#N/A</v>
      </c>
      <c r="I166" s="0" t="n">
        <f aca="false">C166+G166</f>
        <v>19</v>
      </c>
    </row>
    <row r="167" customFormat="false" ht="14.25" hidden="false" customHeight="true" outlineLevel="0" collapsed="false">
      <c r="A167" s="113" t="n">
        <v>101044403</v>
      </c>
      <c r="B167" s="114" t="s">
        <v>333</v>
      </c>
      <c r="C167" s="112" t="n">
        <v>5</v>
      </c>
      <c r="D167" s="109" t="n">
        <v>5</v>
      </c>
      <c r="E167" s="110" t="n">
        <v>2011706</v>
      </c>
      <c r="F167" s="113" t="s">
        <v>362</v>
      </c>
      <c r="G167" s="112" t="n">
        <v>0</v>
      </c>
      <c r="H167" s="109" t="e">
        <f aca="false">VLOOKUP(F167,[1]J05!$A$5:$B$1385,2,0)</f>
        <v>#N/A</v>
      </c>
      <c r="I167" s="0" t="n">
        <f aca="false">C167+G167</f>
        <v>5</v>
      </c>
    </row>
    <row r="168" customFormat="false" ht="14.25" hidden="false" customHeight="true" outlineLevel="0" collapsed="false">
      <c r="A168" s="119" t="n">
        <v>101044499</v>
      </c>
      <c r="B168" s="116" t="s">
        <v>335</v>
      </c>
      <c r="C168" s="117" t="n">
        <v>0</v>
      </c>
      <c r="D168" s="109" t="n">
        <v>1</v>
      </c>
      <c r="E168" s="118" t="n">
        <v>2011707</v>
      </c>
      <c r="F168" s="119" t="s">
        <v>363</v>
      </c>
      <c r="G168" s="117" t="n">
        <v>0</v>
      </c>
      <c r="H168" s="109" t="e">
        <f aca="false">VLOOKUP(F168,[1]J05!$A$5:$B$1385,2,0)</f>
        <v>#N/A</v>
      </c>
      <c r="I168" s="0" t="n">
        <f aca="false">C168+G168</f>
        <v>0</v>
      </c>
    </row>
    <row r="169" customFormat="false" ht="14.25" hidden="false" customHeight="true" outlineLevel="0" collapsed="false">
      <c r="A169" s="113" t="n">
        <v>1010445</v>
      </c>
      <c r="B169" s="108" t="s">
        <v>364</v>
      </c>
      <c r="C169" s="109" t="n">
        <f aca="false">SUM(C170:C173)</f>
        <v>204</v>
      </c>
      <c r="D169" s="109" t="n">
        <f aca="false">SUM(D170:D173)</f>
        <v>265</v>
      </c>
      <c r="E169" s="110" t="n">
        <v>2011708</v>
      </c>
      <c r="F169" s="113" t="s">
        <v>365</v>
      </c>
      <c r="G169" s="112" t="n">
        <v>0</v>
      </c>
      <c r="H169" s="109" t="e">
        <f aca="false">VLOOKUP(F169,[1]J05!$A$5:$B$1385,2,0)</f>
        <v>#N/A</v>
      </c>
      <c r="I169" s="0" t="n">
        <f aca="false">C169+G169</f>
        <v>204</v>
      </c>
    </row>
    <row r="170" customFormat="false" ht="14.25" hidden="false" customHeight="true" outlineLevel="0" collapsed="false">
      <c r="A170" s="113" t="n">
        <v>101044501</v>
      </c>
      <c r="B170" s="114" t="s">
        <v>338</v>
      </c>
      <c r="C170" s="112" t="n">
        <v>13</v>
      </c>
      <c r="D170" s="109" t="n">
        <v>21</v>
      </c>
      <c r="E170" s="110" t="n">
        <v>2011709</v>
      </c>
      <c r="F170" s="113" t="s">
        <v>366</v>
      </c>
      <c r="G170" s="112" t="n">
        <v>0</v>
      </c>
      <c r="H170" s="109" t="e">
        <f aca="false">VLOOKUP(F170,[1]J05!$A$5:$B$1385,2,0)</f>
        <v>#N/A</v>
      </c>
      <c r="I170" s="0" t="n">
        <f aca="false">C170+G170</f>
        <v>13</v>
      </c>
    </row>
    <row r="171" customFormat="false" ht="14.25" hidden="false" customHeight="true" outlineLevel="0" collapsed="false">
      <c r="A171" s="113" t="n">
        <v>101044502</v>
      </c>
      <c r="B171" s="114" t="s">
        <v>340</v>
      </c>
      <c r="C171" s="112" t="n">
        <v>105</v>
      </c>
      <c r="D171" s="109" t="n">
        <v>170</v>
      </c>
      <c r="E171" s="110" t="n">
        <v>2011710</v>
      </c>
      <c r="F171" s="113" t="s">
        <v>209</v>
      </c>
      <c r="G171" s="112" t="n">
        <v>0</v>
      </c>
      <c r="H171" s="109" t="e">
        <f aca="false">VLOOKUP(F171,[1]J05!$A$5:$B$1385,2,0)</f>
        <v>#N/A</v>
      </c>
      <c r="I171" s="0" t="n">
        <f aca="false">C171+G171</f>
        <v>105</v>
      </c>
    </row>
    <row r="172" customFormat="false" ht="14.25" hidden="false" customHeight="true" outlineLevel="0" collapsed="false">
      <c r="A172" s="113" t="n">
        <v>101044503</v>
      </c>
      <c r="B172" s="114" t="s">
        <v>342</v>
      </c>
      <c r="C172" s="112" t="n">
        <v>81</v>
      </c>
      <c r="D172" s="109" t="n">
        <v>70</v>
      </c>
      <c r="E172" s="110" t="n">
        <v>2011750</v>
      </c>
      <c r="F172" s="113" t="s">
        <v>124</v>
      </c>
      <c r="G172" s="112" t="n">
        <v>70</v>
      </c>
      <c r="H172" s="109" t="e">
        <f aca="false">VLOOKUP(F172,[1]J05!$A$5:$B$1385,2,0)</f>
        <v>#N/A</v>
      </c>
      <c r="I172" s="0" t="n">
        <f aca="false">C172+G172</f>
        <v>151</v>
      </c>
    </row>
    <row r="173" customFormat="false" ht="14.25" hidden="false" customHeight="true" outlineLevel="0" collapsed="false">
      <c r="A173" s="113" t="n">
        <v>101044599</v>
      </c>
      <c r="B173" s="114" t="s">
        <v>343</v>
      </c>
      <c r="C173" s="112" t="n">
        <v>5</v>
      </c>
      <c r="D173" s="109" t="n">
        <v>4</v>
      </c>
      <c r="E173" s="110" t="n">
        <v>2011799</v>
      </c>
      <c r="F173" s="113" t="s">
        <v>367</v>
      </c>
      <c r="G173" s="112" t="n">
        <v>212</v>
      </c>
      <c r="H173" s="109" t="e">
        <f aca="false">VLOOKUP(F173,[1]J05!$A$5:$B$1385,2,0)</f>
        <v>#N/A</v>
      </c>
      <c r="I173" s="0" t="n">
        <f aca="false">C173+G173</f>
        <v>217</v>
      </c>
    </row>
    <row r="174" customFormat="false" ht="14.25" hidden="false" customHeight="true" outlineLevel="0" collapsed="false">
      <c r="A174" s="113" t="n">
        <v>1010446</v>
      </c>
      <c r="B174" s="108" t="s">
        <v>368</v>
      </c>
      <c r="C174" s="109" t="n">
        <f aca="false">SUM(C175:C178)</f>
        <v>0</v>
      </c>
      <c r="D174" s="109" t="e">
        <f aca="false">SUM(D175:D178)</f>
        <v>#N/A</v>
      </c>
      <c r="E174" s="110" t="n">
        <v>20123</v>
      </c>
      <c r="F174" s="111" t="s">
        <v>369</v>
      </c>
      <c r="G174" s="112" t="n">
        <f aca="false">SUM(G175:G180)</f>
        <v>88</v>
      </c>
      <c r="H174" s="109" t="e">
        <f aca="false">VLOOKUP(F174,[1]J05!$A$5:$B$1385,2,0)</f>
        <v>#N/A</v>
      </c>
      <c r="I174" s="0" t="n">
        <f aca="false">C174+G174</f>
        <v>88</v>
      </c>
    </row>
    <row r="175" customFormat="false" ht="14.25" hidden="false" customHeight="true" outlineLevel="0" collapsed="false">
      <c r="A175" s="119" t="n">
        <v>101044601</v>
      </c>
      <c r="B175" s="116" t="s">
        <v>345</v>
      </c>
      <c r="C175" s="117" t="n">
        <v>0</v>
      </c>
      <c r="D175" s="109" t="e">
        <f aca="false">VLOOKUP(B175,[1]J04!$A$5:$B$688,2,0)</f>
        <v>#N/A</v>
      </c>
      <c r="E175" s="118" t="n">
        <v>2012301</v>
      </c>
      <c r="F175" s="119" t="s">
        <v>106</v>
      </c>
      <c r="G175" s="117" t="n">
        <v>0</v>
      </c>
      <c r="H175" s="109" t="e">
        <f aca="false">VLOOKUP(F175,[1]J05!$A$5:$B$1385,2,0)</f>
        <v>#N/A</v>
      </c>
      <c r="I175" s="0" t="n">
        <f aca="false">C175+G175</f>
        <v>0</v>
      </c>
    </row>
    <row r="176" customFormat="false" ht="14.25" hidden="false" customHeight="true" outlineLevel="0" collapsed="false">
      <c r="A176" s="119" t="n">
        <v>101044602</v>
      </c>
      <c r="B176" s="116" t="s">
        <v>347</v>
      </c>
      <c r="C176" s="117" t="n">
        <v>0</v>
      </c>
      <c r="D176" s="109"/>
      <c r="E176" s="118" t="n">
        <v>2012302</v>
      </c>
      <c r="F176" s="119" t="s">
        <v>108</v>
      </c>
      <c r="G176" s="117" t="n">
        <v>0</v>
      </c>
      <c r="H176" s="109" t="e">
        <f aca="false">VLOOKUP(F176,[1]J05!$A$5:$B$1385,2,0)</f>
        <v>#N/A</v>
      </c>
      <c r="I176" s="0" t="n">
        <f aca="false">C176+G176</f>
        <v>0</v>
      </c>
    </row>
    <row r="177" customFormat="false" ht="14.25" hidden="false" customHeight="true" outlineLevel="0" collapsed="false">
      <c r="A177" s="119" t="n">
        <v>101044603</v>
      </c>
      <c r="B177" s="116" t="s">
        <v>349</v>
      </c>
      <c r="C177" s="117" t="n">
        <v>0</v>
      </c>
      <c r="D177" s="109"/>
      <c r="E177" s="118" t="n">
        <v>2012303</v>
      </c>
      <c r="F177" s="119" t="s">
        <v>110</v>
      </c>
      <c r="G177" s="117" t="n">
        <v>0</v>
      </c>
      <c r="H177" s="109" t="e">
        <f aca="false">VLOOKUP(F177,[1]J05!$A$5:$B$1385,2,0)</f>
        <v>#N/A</v>
      </c>
      <c r="I177" s="0" t="n">
        <f aca="false">C177+G177</f>
        <v>0</v>
      </c>
    </row>
    <row r="178" customFormat="false" ht="14.25" hidden="false" customHeight="true" outlineLevel="0" collapsed="false">
      <c r="A178" s="119" t="n">
        <v>101044699</v>
      </c>
      <c r="B178" s="116" t="s">
        <v>351</v>
      </c>
      <c r="C178" s="117" t="n">
        <v>0</v>
      </c>
      <c r="D178" s="109" t="e">
        <f aca="false">VLOOKUP(B178,[1]J04!$A$5:$B$688,2,0)</f>
        <v>#N/A</v>
      </c>
      <c r="E178" s="118" t="n">
        <v>2012304</v>
      </c>
      <c r="F178" s="119" t="s">
        <v>370</v>
      </c>
      <c r="G178" s="117" t="n">
        <v>0</v>
      </c>
      <c r="H178" s="109" t="e">
        <f aca="false">VLOOKUP(F178,[1]J05!$A$5:$B$1385,2,0)</f>
        <v>#N/A</v>
      </c>
      <c r="I178" s="0" t="n">
        <f aca="false">C178+G178</f>
        <v>0</v>
      </c>
    </row>
    <row r="179" customFormat="false" ht="14.25" hidden="false" customHeight="true" outlineLevel="0" collapsed="false">
      <c r="A179" s="119" t="n">
        <v>1010447</v>
      </c>
      <c r="B179" s="120" t="s">
        <v>371</v>
      </c>
      <c r="C179" s="121" t="n">
        <f aca="false">SUM(C180:C183)</f>
        <v>0</v>
      </c>
      <c r="D179" s="121" t="n">
        <f aca="false">SUM(D180:D183)</f>
        <v>0</v>
      </c>
      <c r="E179" s="118" t="n">
        <v>2012350</v>
      </c>
      <c r="F179" s="119" t="s">
        <v>124</v>
      </c>
      <c r="G179" s="117" t="n">
        <v>0</v>
      </c>
      <c r="H179" s="109" t="e">
        <f aca="false">VLOOKUP(F179,[1]J05!$A$5:$B$1385,2,0)</f>
        <v>#N/A</v>
      </c>
      <c r="I179" s="0" t="n">
        <f aca="false">C179+G179</f>
        <v>0</v>
      </c>
    </row>
    <row r="180" customFormat="false" ht="14.25" hidden="false" customHeight="true" outlineLevel="0" collapsed="false">
      <c r="A180" s="113" t="n">
        <v>101044701</v>
      </c>
      <c r="B180" s="114" t="s">
        <v>353</v>
      </c>
      <c r="C180" s="112" t="n">
        <v>0</v>
      </c>
      <c r="D180" s="109"/>
      <c r="E180" s="110" t="n">
        <v>2012399</v>
      </c>
      <c r="F180" s="113" t="s">
        <v>372</v>
      </c>
      <c r="G180" s="112" t="n">
        <v>88</v>
      </c>
      <c r="H180" s="109" t="e">
        <f aca="false">VLOOKUP(F180,[1]J05!$A$5:$B$1385,2,0)</f>
        <v>#N/A</v>
      </c>
      <c r="I180" s="0" t="n">
        <f aca="false">C180+G180</f>
        <v>88</v>
      </c>
    </row>
    <row r="181" customFormat="false" ht="14.25" hidden="false" customHeight="true" outlineLevel="0" collapsed="false">
      <c r="A181" s="113" t="n">
        <v>101044702</v>
      </c>
      <c r="B181" s="114" t="s">
        <v>355</v>
      </c>
      <c r="C181" s="112" t="n">
        <v>0</v>
      </c>
      <c r="D181" s="109"/>
      <c r="E181" s="110" t="n">
        <v>20124</v>
      </c>
      <c r="F181" s="111" t="s">
        <v>373</v>
      </c>
      <c r="G181" s="112" t="n">
        <f aca="false">SUM(G182:G187)</f>
        <v>193</v>
      </c>
      <c r="H181" s="109" t="e">
        <f aca="false">VLOOKUP(F181,[1]J05!$A$5:$B$1385,2,0)</f>
        <v>#N/A</v>
      </c>
      <c r="I181" s="0" t="n">
        <f aca="false">C181+G181</f>
        <v>193</v>
      </c>
    </row>
    <row r="182" customFormat="false" ht="14.25" hidden="false" customHeight="true" outlineLevel="0" collapsed="false">
      <c r="A182" s="113" t="n">
        <v>101044703</v>
      </c>
      <c r="B182" s="114" t="s">
        <v>357</v>
      </c>
      <c r="C182" s="112" t="n">
        <v>0</v>
      </c>
      <c r="D182" s="109"/>
      <c r="E182" s="110" t="n">
        <v>2012401</v>
      </c>
      <c r="F182" s="113" t="s">
        <v>106</v>
      </c>
      <c r="G182" s="112" t="n">
        <v>111</v>
      </c>
      <c r="H182" s="109" t="e">
        <f aca="false">VLOOKUP(F182,[1]J05!$A$5:$B$1385,2,0)</f>
        <v>#N/A</v>
      </c>
      <c r="I182" s="0" t="n">
        <f aca="false">C182+G182</f>
        <v>111</v>
      </c>
    </row>
    <row r="183" customFormat="false" ht="14.25" hidden="false" customHeight="true" outlineLevel="0" collapsed="false">
      <c r="A183" s="119" t="n">
        <v>101044799</v>
      </c>
      <c r="B183" s="116" t="s">
        <v>358</v>
      </c>
      <c r="C183" s="117" t="n">
        <v>0</v>
      </c>
      <c r="D183" s="109"/>
      <c r="E183" s="118" t="n">
        <v>2012402</v>
      </c>
      <c r="F183" s="119" t="s">
        <v>108</v>
      </c>
      <c r="G183" s="117" t="n">
        <v>0</v>
      </c>
      <c r="H183" s="109" t="e">
        <f aca="false">VLOOKUP(F183,[1]J05!$A$5:$B$1385,2,0)</f>
        <v>#N/A</v>
      </c>
      <c r="I183" s="0" t="n">
        <f aca="false">C183+G183</f>
        <v>0</v>
      </c>
    </row>
    <row r="184" customFormat="false" ht="14.25" hidden="false" customHeight="true" outlineLevel="0" collapsed="false">
      <c r="A184" s="113" t="n">
        <v>1010448</v>
      </c>
      <c r="B184" s="108" t="s">
        <v>374</v>
      </c>
      <c r="C184" s="109" t="n">
        <f aca="false">SUM(C185:C188)</f>
        <v>2</v>
      </c>
      <c r="D184" s="109" t="e">
        <f aca="false">SUM(D185:D188)</f>
        <v>#N/A</v>
      </c>
      <c r="E184" s="110" t="n">
        <v>2012403</v>
      </c>
      <c r="F184" s="113" t="s">
        <v>110</v>
      </c>
      <c r="G184" s="112" t="n">
        <v>0</v>
      </c>
      <c r="H184" s="109" t="e">
        <f aca="false">VLOOKUP(F184,[1]J05!$A$5:$B$1385,2,0)</f>
        <v>#N/A</v>
      </c>
      <c r="I184" s="0" t="n">
        <f aca="false">C184+G184</f>
        <v>2</v>
      </c>
    </row>
    <row r="185" customFormat="false" ht="14.25" hidden="false" customHeight="true" outlineLevel="0" collapsed="false">
      <c r="A185" s="119" t="n">
        <v>101044801</v>
      </c>
      <c r="B185" s="116" t="s">
        <v>375</v>
      </c>
      <c r="C185" s="117" t="n">
        <v>0</v>
      </c>
      <c r="D185" s="109" t="e">
        <f aca="false">VLOOKUP(B185,[1]J04!$A$5:$B$688,2,0)</f>
        <v>#N/A</v>
      </c>
      <c r="E185" s="118" t="n">
        <v>2012404</v>
      </c>
      <c r="F185" s="119" t="s">
        <v>376</v>
      </c>
      <c r="G185" s="117" t="n">
        <v>0</v>
      </c>
      <c r="H185" s="109" t="e">
        <f aca="false">VLOOKUP(F185,[1]J05!$A$5:$B$1385,2,0)</f>
        <v>#N/A</v>
      </c>
      <c r="I185" s="0" t="n">
        <f aca="false">C185+G185</f>
        <v>0</v>
      </c>
    </row>
    <row r="186" customFormat="false" ht="14.25" hidden="false" customHeight="true" outlineLevel="0" collapsed="false">
      <c r="A186" s="113" t="n">
        <v>101044802</v>
      </c>
      <c r="B186" s="114" t="s">
        <v>377</v>
      </c>
      <c r="C186" s="112" t="n">
        <v>1</v>
      </c>
      <c r="D186" s="109" t="e">
        <f aca="false">VLOOKUP(B186,[1]J04!$A$5:$B$688,2,0)</f>
        <v>#N/A</v>
      </c>
      <c r="E186" s="110" t="n">
        <v>2012450</v>
      </c>
      <c r="F186" s="113" t="s">
        <v>124</v>
      </c>
      <c r="G186" s="112" t="n">
        <v>0</v>
      </c>
      <c r="H186" s="109" t="e">
        <f aca="false">VLOOKUP(F186,[1]J05!$A$5:$B$1385,2,0)</f>
        <v>#N/A</v>
      </c>
      <c r="I186" s="0" t="n">
        <f aca="false">C186+G186</f>
        <v>1</v>
      </c>
    </row>
    <row r="187" customFormat="false" ht="14.25" hidden="false" customHeight="true" outlineLevel="0" collapsed="false">
      <c r="A187" s="113" t="n">
        <v>101044803</v>
      </c>
      <c r="B187" s="114" t="s">
        <v>378</v>
      </c>
      <c r="C187" s="112" t="n">
        <v>1</v>
      </c>
      <c r="D187" s="109" t="e">
        <f aca="false">VLOOKUP(B187,[1]J04!$A$5:$B$688,2,0)</f>
        <v>#N/A</v>
      </c>
      <c r="E187" s="110" t="n">
        <v>2012499</v>
      </c>
      <c r="F187" s="113" t="s">
        <v>379</v>
      </c>
      <c r="G187" s="112" t="n">
        <v>82</v>
      </c>
      <c r="H187" s="109" t="e">
        <f aca="false">VLOOKUP(F187,[1]J05!$A$5:$B$1385,2,0)</f>
        <v>#N/A</v>
      </c>
      <c r="I187" s="0" t="n">
        <f aca="false">C187+G187</f>
        <v>83</v>
      </c>
    </row>
    <row r="188" customFormat="false" ht="14.25" hidden="false" customHeight="true" outlineLevel="0" collapsed="false">
      <c r="A188" s="113" t="n">
        <v>101044899</v>
      </c>
      <c r="B188" s="114" t="s">
        <v>380</v>
      </c>
      <c r="C188" s="112" t="n">
        <v>0</v>
      </c>
      <c r="D188" s="109" t="e">
        <f aca="false">VLOOKUP(B188,[1]J04!$A$5:$B$688,2,0)</f>
        <v>#N/A</v>
      </c>
      <c r="E188" s="110" t="n">
        <v>20125</v>
      </c>
      <c r="F188" s="111" t="s">
        <v>381</v>
      </c>
      <c r="G188" s="112" t="n">
        <f aca="false">SUM(G189:G196)</f>
        <v>301</v>
      </c>
      <c r="H188" s="109" t="e">
        <f aca="false">VLOOKUP(F188,[1]J05!$A$5:$B$1385,2,0)</f>
        <v>#N/A</v>
      </c>
      <c r="I188" s="0" t="n">
        <f aca="false">C188+G188</f>
        <v>301</v>
      </c>
    </row>
    <row r="189" customFormat="false" ht="14.25" hidden="false" customHeight="true" outlineLevel="0" collapsed="false">
      <c r="A189" s="113" t="n">
        <v>1010449</v>
      </c>
      <c r="B189" s="108" t="s">
        <v>382</v>
      </c>
      <c r="C189" s="109" t="n">
        <f aca="false">SUM(C190:C193)</f>
        <v>55</v>
      </c>
      <c r="D189" s="109" t="e">
        <f aca="false">SUM(D190:D193)</f>
        <v>#N/A</v>
      </c>
      <c r="E189" s="110" t="n">
        <v>2012501</v>
      </c>
      <c r="F189" s="113" t="s">
        <v>106</v>
      </c>
      <c r="G189" s="112" t="n">
        <v>106</v>
      </c>
      <c r="H189" s="109" t="e">
        <f aca="false">VLOOKUP(F189,[1]J05!$A$5:$B$1385,2,0)</f>
        <v>#N/A</v>
      </c>
      <c r="I189" s="0" t="n">
        <f aca="false">C189+G189</f>
        <v>161</v>
      </c>
    </row>
    <row r="190" customFormat="false" ht="14.25" hidden="false" customHeight="true" outlineLevel="0" collapsed="false">
      <c r="A190" s="119" t="n">
        <v>101044901</v>
      </c>
      <c r="B190" s="116" t="s">
        <v>375</v>
      </c>
      <c r="C190" s="117" t="n">
        <v>0</v>
      </c>
      <c r="D190" s="109" t="e">
        <f aca="false">VLOOKUP(B190,[1]J04!$A$5:$B$688,2,0)</f>
        <v>#N/A</v>
      </c>
      <c r="E190" s="118" t="n">
        <v>2012502</v>
      </c>
      <c r="F190" s="119" t="s">
        <v>108</v>
      </c>
      <c r="G190" s="117" t="n">
        <v>0</v>
      </c>
      <c r="H190" s="109" t="e">
        <f aca="false">VLOOKUP(F190,[1]J05!$A$5:$B$1385,2,0)</f>
        <v>#N/A</v>
      </c>
      <c r="I190" s="0" t="n">
        <f aca="false">C190+G190</f>
        <v>0</v>
      </c>
    </row>
    <row r="191" customFormat="false" ht="14.25" hidden="false" customHeight="true" outlineLevel="0" collapsed="false">
      <c r="A191" s="113" t="n">
        <v>101044902</v>
      </c>
      <c r="B191" s="114" t="s">
        <v>377</v>
      </c>
      <c r="C191" s="112" t="n">
        <v>17</v>
      </c>
      <c r="D191" s="109" t="n">
        <v>6</v>
      </c>
      <c r="E191" s="110" t="n">
        <v>2012503</v>
      </c>
      <c r="F191" s="113" t="s">
        <v>110</v>
      </c>
      <c r="G191" s="112" t="n">
        <v>0</v>
      </c>
      <c r="H191" s="109" t="e">
        <f aca="false">VLOOKUP(F191,[1]J05!$A$5:$B$1385,2,0)</f>
        <v>#N/A</v>
      </c>
      <c r="I191" s="0" t="n">
        <f aca="false">C191+G191</f>
        <v>17</v>
      </c>
    </row>
    <row r="192" customFormat="false" ht="14.25" hidden="false" customHeight="true" outlineLevel="0" collapsed="false">
      <c r="A192" s="113" t="n">
        <v>101044903</v>
      </c>
      <c r="B192" s="114" t="s">
        <v>378</v>
      </c>
      <c r="C192" s="112" t="n">
        <v>38</v>
      </c>
      <c r="D192" s="109" t="n">
        <v>5</v>
      </c>
      <c r="E192" s="110" t="n">
        <v>2012504</v>
      </c>
      <c r="F192" s="113" t="s">
        <v>383</v>
      </c>
      <c r="G192" s="112" t="n">
        <v>0</v>
      </c>
      <c r="H192" s="109" t="e">
        <f aca="false">VLOOKUP(F192,[1]J05!$A$5:$B$1385,2,0)</f>
        <v>#N/A</v>
      </c>
      <c r="I192" s="0" t="n">
        <f aca="false">C192+G192</f>
        <v>38</v>
      </c>
    </row>
    <row r="193" customFormat="false" ht="14.25" hidden="false" customHeight="true" outlineLevel="0" collapsed="false">
      <c r="A193" s="113" t="n">
        <v>101044999</v>
      </c>
      <c r="B193" s="114" t="s">
        <v>380</v>
      </c>
      <c r="C193" s="112" t="n">
        <v>0</v>
      </c>
      <c r="D193" s="109" t="e">
        <f aca="false">VLOOKUP(B193,[1]J04!$A$5:$B$688,2,0)</f>
        <v>#N/A</v>
      </c>
      <c r="E193" s="110" t="n">
        <v>2012505</v>
      </c>
      <c r="F193" s="113" t="s">
        <v>384</v>
      </c>
      <c r="G193" s="112" t="n">
        <v>44</v>
      </c>
      <c r="H193" s="109" t="e">
        <f aca="false">VLOOKUP(F193,[1]J05!$A$5:$B$1385,2,0)</f>
        <v>#N/A</v>
      </c>
      <c r="I193" s="0" t="n">
        <f aca="false">C193+G193</f>
        <v>44</v>
      </c>
    </row>
    <row r="194" customFormat="false" ht="14.25" hidden="false" customHeight="true" outlineLevel="0" collapsed="false">
      <c r="A194" s="113" t="n">
        <v>1010450</v>
      </c>
      <c r="B194" s="108" t="s">
        <v>385</v>
      </c>
      <c r="C194" s="109" t="n">
        <f aca="false">SUM(C195:C197)</f>
        <v>52</v>
      </c>
      <c r="D194" s="109" t="e">
        <f aca="false">SUM(D195:D197)</f>
        <v>#N/A</v>
      </c>
      <c r="E194" s="110" t="n">
        <v>2012506</v>
      </c>
      <c r="F194" s="113" t="s">
        <v>386</v>
      </c>
      <c r="G194" s="112" t="n">
        <v>32</v>
      </c>
      <c r="H194" s="109" t="e">
        <f aca="false">VLOOKUP(F194,[1]J05!$A$5:$B$1385,2,0)</f>
        <v>#N/A</v>
      </c>
      <c r="I194" s="0" t="n">
        <f aca="false">C194+G194</f>
        <v>84</v>
      </c>
    </row>
    <row r="195" customFormat="false" ht="14.25" hidden="false" customHeight="true" outlineLevel="0" collapsed="false">
      <c r="A195" s="113" t="n">
        <v>101045001</v>
      </c>
      <c r="B195" s="114" t="s">
        <v>387</v>
      </c>
      <c r="C195" s="112" t="n">
        <v>19</v>
      </c>
      <c r="D195" s="109" t="e">
        <f aca="false">VLOOKUP(B195,[1]J04!$A$5:$B$688,2,0)</f>
        <v>#N/A</v>
      </c>
      <c r="E195" s="110" t="n">
        <v>2012550</v>
      </c>
      <c r="F195" s="113" t="s">
        <v>124</v>
      </c>
      <c r="G195" s="112" t="n">
        <v>0</v>
      </c>
      <c r="H195" s="109" t="e">
        <f aca="false">VLOOKUP(F195,[1]J05!$A$5:$B$1385,2,0)</f>
        <v>#N/A</v>
      </c>
      <c r="I195" s="0" t="n">
        <f aca="false">C195+G195</f>
        <v>19</v>
      </c>
    </row>
    <row r="196" customFormat="false" ht="14.25" hidden="false" customHeight="true" outlineLevel="0" collapsed="false">
      <c r="A196" s="113" t="n">
        <v>101045002</v>
      </c>
      <c r="B196" s="114" t="s">
        <v>388</v>
      </c>
      <c r="C196" s="112" t="n">
        <v>33</v>
      </c>
      <c r="D196" s="109" t="e">
        <f aca="false">VLOOKUP(B196,[1]J04!$A$5:$B$688,2,0)</f>
        <v>#N/A</v>
      </c>
      <c r="E196" s="110" t="n">
        <v>2012599</v>
      </c>
      <c r="F196" s="113" t="s">
        <v>389</v>
      </c>
      <c r="G196" s="112" t="n">
        <v>119</v>
      </c>
      <c r="H196" s="109" t="e">
        <f aca="false">VLOOKUP(F196,[1]J05!$A$5:$B$1385,2,0)</f>
        <v>#N/A</v>
      </c>
      <c r="I196" s="0" t="n">
        <f aca="false">C196+G196</f>
        <v>152</v>
      </c>
    </row>
    <row r="197" customFormat="false" ht="14.25" hidden="false" customHeight="true" outlineLevel="0" collapsed="false">
      <c r="A197" s="113" t="n">
        <v>101045003</v>
      </c>
      <c r="B197" s="114" t="s">
        <v>390</v>
      </c>
      <c r="C197" s="112" t="n">
        <v>0</v>
      </c>
      <c r="D197" s="109"/>
      <c r="E197" s="110" t="n">
        <v>20126</v>
      </c>
      <c r="F197" s="111" t="s">
        <v>391</v>
      </c>
      <c r="G197" s="112" t="n">
        <f aca="false">SUM(G198:G202)</f>
        <v>587</v>
      </c>
      <c r="H197" s="109" t="e">
        <f aca="false">VLOOKUP(F197,[1]J05!$A$5:$B$1385,2,0)</f>
        <v>#N/A</v>
      </c>
      <c r="I197" s="0" t="n">
        <f aca="false">C197+G197</f>
        <v>587</v>
      </c>
    </row>
    <row r="198" customFormat="false" ht="14.25" hidden="false" customHeight="true" outlineLevel="0" collapsed="false">
      <c r="A198" s="113" t="n">
        <v>10105</v>
      </c>
      <c r="B198" s="108" t="s">
        <v>392</v>
      </c>
      <c r="C198" s="109" t="n">
        <f aca="false">SUM(C199:C221,C225,C228,C229,C233:C238,C248:C250,C255,C260)</f>
        <v>0</v>
      </c>
      <c r="D198" s="109" t="e">
        <f aca="false">SUM(D199:D221,D225,D228,D229,D233:D238,D248:D250,D255,D260)</f>
        <v>#N/A</v>
      </c>
      <c r="E198" s="110" t="n">
        <v>2012601</v>
      </c>
      <c r="F198" s="113" t="s">
        <v>106</v>
      </c>
      <c r="G198" s="112" t="n">
        <v>135</v>
      </c>
      <c r="H198" s="109" t="e">
        <f aca="false">VLOOKUP(F198,[1]J05!$A$5:$B$1385,2,0)</f>
        <v>#N/A</v>
      </c>
      <c r="I198" s="0" t="n">
        <f aca="false">C198+G198</f>
        <v>135</v>
      </c>
    </row>
    <row r="199" customFormat="false" ht="14.25" hidden="false" customHeight="true" outlineLevel="0" collapsed="false">
      <c r="A199" s="119" t="n">
        <v>1010501</v>
      </c>
      <c r="B199" s="120" t="s">
        <v>393</v>
      </c>
      <c r="C199" s="93" t="n">
        <v>0</v>
      </c>
      <c r="D199" s="109" t="e">
        <f aca="false">VLOOKUP(B199,[1]J04!$A$5:$B$688,2,0)</f>
        <v>#N/A</v>
      </c>
      <c r="E199" s="118" t="n">
        <v>2012602</v>
      </c>
      <c r="F199" s="119" t="s">
        <v>108</v>
      </c>
      <c r="G199" s="117" t="n">
        <v>0</v>
      </c>
      <c r="H199" s="109" t="e">
        <f aca="false">VLOOKUP(F199,[1]J05!$A$5:$B$1385,2,0)</f>
        <v>#N/A</v>
      </c>
      <c r="I199" s="0" t="n">
        <f aca="false">C199+G199</f>
        <v>0</v>
      </c>
    </row>
    <row r="200" customFormat="false" ht="14.25" hidden="false" customHeight="true" outlineLevel="0" collapsed="false">
      <c r="A200" s="119" t="n">
        <v>1010502</v>
      </c>
      <c r="B200" s="120" t="s">
        <v>394</v>
      </c>
      <c r="C200" s="93" t="n">
        <v>0</v>
      </c>
      <c r="D200" s="109" t="e">
        <f aca="false">VLOOKUP(B200,[1]J04!$A$5:$B$688,2,0)</f>
        <v>#N/A</v>
      </c>
      <c r="E200" s="118" t="n">
        <v>2012603</v>
      </c>
      <c r="F200" s="119" t="s">
        <v>110</v>
      </c>
      <c r="G200" s="117" t="n">
        <v>0</v>
      </c>
      <c r="H200" s="109" t="e">
        <f aca="false">VLOOKUP(F200,[1]J05!$A$5:$B$1385,2,0)</f>
        <v>#N/A</v>
      </c>
      <c r="I200" s="0" t="n">
        <f aca="false">C200+G200</f>
        <v>0</v>
      </c>
    </row>
    <row r="201" customFormat="false" ht="14.25" hidden="false" customHeight="true" outlineLevel="0" collapsed="false">
      <c r="A201" s="113" t="n">
        <v>1010503</v>
      </c>
      <c r="B201" s="108" t="s">
        <v>395</v>
      </c>
      <c r="C201" s="112" t="n">
        <v>0</v>
      </c>
      <c r="D201" s="109" t="e">
        <f aca="false">VLOOKUP(B201,[1]J04!$A$5:$B$688,2,0)</f>
        <v>#N/A</v>
      </c>
      <c r="E201" s="110" t="n">
        <v>2012604</v>
      </c>
      <c r="F201" s="113" t="s">
        <v>396</v>
      </c>
      <c r="G201" s="112" t="n">
        <v>381</v>
      </c>
      <c r="H201" s="109" t="e">
        <f aca="false">VLOOKUP(F201,[1]J05!$A$5:$B$1385,2,0)</f>
        <v>#N/A</v>
      </c>
      <c r="I201" s="0" t="n">
        <f aca="false">C201+G201</f>
        <v>381</v>
      </c>
    </row>
    <row r="202" customFormat="false" ht="14.25" hidden="false" customHeight="true" outlineLevel="0" collapsed="false">
      <c r="A202" s="113" t="n">
        <v>1010504</v>
      </c>
      <c r="B202" s="108" t="s">
        <v>397</v>
      </c>
      <c r="C202" s="112" t="n">
        <v>0</v>
      </c>
      <c r="D202" s="109" t="e">
        <f aca="false">VLOOKUP(B202,[1]J04!$A$5:$B$688,2,0)</f>
        <v>#N/A</v>
      </c>
      <c r="E202" s="110" t="n">
        <v>2012699</v>
      </c>
      <c r="F202" s="113" t="s">
        <v>398</v>
      </c>
      <c r="G202" s="112" t="n">
        <v>71</v>
      </c>
      <c r="H202" s="109" t="e">
        <f aca="false">VLOOKUP(F202,[1]J05!$A$5:$B$1385,2,0)</f>
        <v>#N/A</v>
      </c>
      <c r="I202" s="0" t="n">
        <f aca="false">C202+G202</f>
        <v>71</v>
      </c>
    </row>
    <row r="203" customFormat="false" ht="14.25" hidden="false" customHeight="true" outlineLevel="0" collapsed="false">
      <c r="A203" s="113" t="n">
        <v>1010505</v>
      </c>
      <c r="B203" s="108" t="s">
        <v>399</v>
      </c>
      <c r="C203" s="112" t="n">
        <v>0</v>
      </c>
      <c r="D203" s="109" t="e">
        <f aca="false">VLOOKUP(B203,[1]J04!$A$5:$B$688,2,0)</f>
        <v>#N/A</v>
      </c>
      <c r="E203" s="110" t="n">
        <v>20128</v>
      </c>
      <c r="F203" s="111" t="s">
        <v>400</v>
      </c>
      <c r="G203" s="112" t="n">
        <f aca="false">SUM(G204:G209)</f>
        <v>189</v>
      </c>
      <c r="H203" s="109" t="e">
        <f aca="false">VLOOKUP(F203,[1]J05!$A$5:$B$1385,2,0)</f>
        <v>#N/A</v>
      </c>
      <c r="I203" s="0" t="n">
        <f aca="false">C203+G203</f>
        <v>189</v>
      </c>
    </row>
    <row r="204" customFormat="false" ht="14.25" hidden="false" customHeight="true" outlineLevel="0" collapsed="false">
      <c r="A204" s="113" t="n">
        <v>1010506</v>
      </c>
      <c r="B204" s="108" t="s">
        <v>401</v>
      </c>
      <c r="C204" s="112" t="n">
        <v>0</v>
      </c>
      <c r="D204" s="109" t="e">
        <f aca="false">VLOOKUP(B204,[1]J04!$A$5:$B$688,2,0)</f>
        <v>#N/A</v>
      </c>
      <c r="E204" s="110" t="n">
        <v>2012801</v>
      </c>
      <c r="F204" s="113" t="s">
        <v>106</v>
      </c>
      <c r="G204" s="112" t="n">
        <v>122</v>
      </c>
      <c r="H204" s="109" t="e">
        <f aca="false">VLOOKUP(F204,[1]J05!$A$5:$B$1385,2,0)</f>
        <v>#N/A</v>
      </c>
      <c r="I204" s="0" t="n">
        <f aca="false">C204+G204</f>
        <v>122</v>
      </c>
    </row>
    <row r="205" customFormat="false" ht="14.25" hidden="false" customHeight="true" outlineLevel="0" collapsed="false">
      <c r="A205" s="119" t="n">
        <v>1010507</v>
      </c>
      <c r="B205" s="120" t="s">
        <v>402</v>
      </c>
      <c r="C205" s="93" t="n">
        <v>0</v>
      </c>
      <c r="D205" s="109" t="e">
        <f aca="false">VLOOKUP(B205,[1]J04!$A$5:$B$688,2,0)</f>
        <v>#N/A</v>
      </c>
      <c r="E205" s="118" t="n">
        <v>2012802</v>
      </c>
      <c r="F205" s="119" t="s">
        <v>108</v>
      </c>
      <c r="G205" s="117" t="n">
        <v>0</v>
      </c>
      <c r="H205" s="109" t="e">
        <f aca="false">VLOOKUP(F205,[1]J05!$A$5:$B$1385,2,0)</f>
        <v>#N/A</v>
      </c>
      <c r="I205" s="0" t="n">
        <f aca="false">C205+G205</f>
        <v>0</v>
      </c>
    </row>
    <row r="206" customFormat="false" ht="14.25" hidden="false" customHeight="true" outlineLevel="0" collapsed="false">
      <c r="A206" s="119" t="n">
        <v>1010508</v>
      </c>
      <c r="B206" s="120" t="s">
        <v>403</v>
      </c>
      <c r="C206" s="93" t="n">
        <v>0</v>
      </c>
      <c r="D206" s="109" t="e">
        <f aca="false">VLOOKUP(B206,[1]J04!$A$5:$B$688,2,0)</f>
        <v>#N/A</v>
      </c>
      <c r="E206" s="118" t="n">
        <v>2012803</v>
      </c>
      <c r="F206" s="119" t="s">
        <v>110</v>
      </c>
      <c r="G206" s="117" t="n">
        <v>0</v>
      </c>
      <c r="H206" s="109" t="e">
        <f aca="false">VLOOKUP(F206,[1]J05!$A$5:$B$1385,2,0)</f>
        <v>#N/A</v>
      </c>
      <c r="I206" s="0" t="n">
        <f aca="false">C206+G206</f>
        <v>0</v>
      </c>
    </row>
    <row r="207" customFormat="false" ht="14.25" hidden="false" customHeight="true" outlineLevel="0" collapsed="false">
      <c r="A207" s="119" t="n">
        <v>1010509</v>
      </c>
      <c r="B207" s="120" t="s">
        <v>404</v>
      </c>
      <c r="C207" s="93" t="n">
        <v>0</v>
      </c>
      <c r="D207" s="109" t="e">
        <f aca="false">VLOOKUP(B207,[1]J04!$A$5:$B$688,2,0)</f>
        <v>#N/A</v>
      </c>
      <c r="E207" s="118" t="n">
        <v>2012804</v>
      </c>
      <c r="F207" s="119" t="s">
        <v>137</v>
      </c>
      <c r="G207" s="117" t="n">
        <v>0</v>
      </c>
      <c r="H207" s="109" t="e">
        <f aca="false">VLOOKUP(F207,[1]J05!$A$5:$B$1385,2,0)</f>
        <v>#N/A</v>
      </c>
      <c r="I207" s="0" t="n">
        <f aca="false">C207+G207</f>
        <v>0</v>
      </c>
    </row>
    <row r="208" customFormat="false" ht="14.25" hidden="false" customHeight="true" outlineLevel="0" collapsed="false">
      <c r="A208" s="119" t="n">
        <v>1010510</v>
      </c>
      <c r="B208" s="120" t="s">
        <v>405</v>
      </c>
      <c r="C208" s="93" t="n">
        <v>0</v>
      </c>
      <c r="D208" s="109" t="e">
        <f aca="false">VLOOKUP(B208,[1]J04!$A$5:$B$688,2,0)</f>
        <v>#N/A</v>
      </c>
      <c r="E208" s="118" t="n">
        <v>2012850</v>
      </c>
      <c r="F208" s="119" t="s">
        <v>124</v>
      </c>
      <c r="G208" s="117" t="n">
        <v>0</v>
      </c>
      <c r="H208" s="109" t="e">
        <f aca="false">VLOOKUP(F208,[1]J05!$A$5:$B$1385,2,0)</f>
        <v>#N/A</v>
      </c>
      <c r="I208" s="0" t="n">
        <f aca="false">C208+G208</f>
        <v>0</v>
      </c>
    </row>
    <row r="209" customFormat="false" ht="14.25" hidden="false" customHeight="true" outlineLevel="0" collapsed="false">
      <c r="A209" s="113" t="n">
        <v>1010511</v>
      </c>
      <c r="B209" s="108" t="s">
        <v>406</v>
      </c>
      <c r="C209" s="112" t="n">
        <v>0</v>
      </c>
      <c r="D209" s="109" t="e">
        <f aca="false">VLOOKUP(B209,[1]J04!$A$5:$B$688,2,0)</f>
        <v>#N/A</v>
      </c>
      <c r="E209" s="110" t="n">
        <v>2012899</v>
      </c>
      <c r="F209" s="113" t="s">
        <v>407</v>
      </c>
      <c r="G209" s="112" t="n">
        <v>67</v>
      </c>
      <c r="H209" s="109" t="e">
        <f aca="false">VLOOKUP(F209,[1]J05!$A$5:$B$1385,2,0)</f>
        <v>#N/A</v>
      </c>
      <c r="I209" s="0" t="n">
        <f aca="false">C209+G209</f>
        <v>67</v>
      </c>
    </row>
    <row r="210" customFormat="false" ht="14.25" hidden="false" customHeight="true" outlineLevel="0" collapsed="false">
      <c r="A210" s="113" t="n">
        <v>1010512</v>
      </c>
      <c r="B210" s="108" t="s">
        <v>408</v>
      </c>
      <c r="C210" s="112" t="n">
        <v>0</v>
      </c>
      <c r="D210" s="109" t="e">
        <f aca="false">VLOOKUP(B210,[1]J04!$A$5:$B$688,2,0)</f>
        <v>#N/A</v>
      </c>
      <c r="E210" s="110" t="n">
        <v>20129</v>
      </c>
      <c r="F210" s="111" t="s">
        <v>409</v>
      </c>
      <c r="G210" s="112" t="n">
        <f aca="false">SUM(G211:G217)</f>
        <v>1052</v>
      </c>
      <c r="H210" s="109" t="e">
        <f aca="false">VLOOKUP(F210,[1]J05!$A$5:$B$1385,2,0)</f>
        <v>#N/A</v>
      </c>
      <c r="I210" s="0" t="n">
        <f aca="false">C210+G210</f>
        <v>1052</v>
      </c>
    </row>
    <row r="211" customFormat="false" ht="14.25" hidden="false" customHeight="true" outlineLevel="0" collapsed="false">
      <c r="A211" s="113" t="n">
        <v>1010513</v>
      </c>
      <c r="B211" s="108" t="s">
        <v>410</v>
      </c>
      <c r="C211" s="112" t="n">
        <v>0</v>
      </c>
      <c r="D211" s="109" t="e">
        <f aca="false">VLOOKUP(B211,[1]J04!$A$5:$B$688,2,0)</f>
        <v>#N/A</v>
      </c>
      <c r="E211" s="110" t="n">
        <v>2012901</v>
      </c>
      <c r="F211" s="113" t="s">
        <v>106</v>
      </c>
      <c r="G211" s="112" t="n">
        <v>555</v>
      </c>
      <c r="H211" s="109" t="e">
        <f aca="false">VLOOKUP(F211,[1]J05!$A$5:$B$1385,2,0)</f>
        <v>#N/A</v>
      </c>
      <c r="I211" s="0" t="n">
        <f aca="false">C211+G211</f>
        <v>555</v>
      </c>
    </row>
    <row r="212" customFormat="false" ht="14.25" hidden="false" customHeight="true" outlineLevel="0" collapsed="false">
      <c r="A212" s="119" t="n">
        <v>1010514</v>
      </c>
      <c r="B212" s="120" t="s">
        <v>411</v>
      </c>
      <c r="C212" s="93" t="n">
        <v>0</v>
      </c>
      <c r="D212" s="109" t="e">
        <f aca="false">VLOOKUP(B212,[1]J04!$A$5:$B$688,2,0)</f>
        <v>#N/A</v>
      </c>
      <c r="E212" s="118" t="n">
        <v>2012902</v>
      </c>
      <c r="F212" s="119" t="s">
        <v>108</v>
      </c>
      <c r="G212" s="117" t="n">
        <v>0</v>
      </c>
      <c r="H212" s="109" t="e">
        <f aca="false">VLOOKUP(F212,[1]J05!$A$5:$B$1385,2,0)</f>
        <v>#N/A</v>
      </c>
      <c r="I212" s="0" t="n">
        <f aca="false">C212+G212</f>
        <v>0</v>
      </c>
    </row>
    <row r="213" customFormat="false" ht="14.25" hidden="false" customHeight="true" outlineLevel="0" collapsed="false">
      <c r="A213" s="119" t="n">
        <v>1010515</v>
      </c>
      <c r="B213" s="120" t="s">
        <v>412</v>
      </c>
      <c r="C213" s="93" t="n">
        <v>0</v>
      </c>
      <c r="D213" s="109" t="e">
        <f aca="false">VLOOKUP(B213,[1]J04!$A$5:$B$688,2,0)</f>
        <v>#N/A</v>
      </c>
      <c r="E213" s="118" t="n">
        <v>2012903</v>
      </c>
      <c r="F213" s="119" t="s">
        <v>110</v>
      </c>
      <c r="G213" s="117" t="n">
        <v>0</v>
      </c>
      <c r="H213" s="109" t="e">
        <f aca="false">VLOOKUP(F213,[1]J05!$A$5:$B$1385,2,0)</f>
        <v>#N/A</v>
      </c>
      <c r="I213" s="0" t="n">
        <f aca="false">C213+G213</f>
        <v>0</v>
      </c>
    </row>
    <row r="214" customFormat="false" ht="14.25" hidden="false" customHeight="true" outlineLevel="0" collapsed="false">
      <c r="A214" s="119" t="n">
        <v>1010516</v>
      </c>
      <c r="B214" s="120" t="s">
        <v>413</v>
      </c>
      <c r="C214" s="93" t="n">
        <v>0</v>
      </c>
      <c r="D214" s="109" t="e">
        <f aca="false">VLOOKUP(B214,[1]J04!$A$5:$B$688,2,0)</f>
        <v>#N/A</v>
      </c>
      <c r="E214" s="118" t="n">
        <v>2012904</v>
      </c>
      <c r="F214" s="119" t="s">
        <v>414</v>
      </c>
      <c r="G214" s="117" t="n">
        <v>0</v>
      </c>
      <c r="H214" s="109" t="e">
        <f aca="false">VLOOKUP(F214,[1]J05!$A$5:$B$1385,2,0)</f>
        <v>#N/A</v>
      </c>
      <c r="I214" s="0" t="n">
        <f aca="false">C214+G214</f>
        <v>0</v>
      </c>
    </row>
    <row r="215" customFormat="false" ht="14.25" hidden="false" customHeight="true" outlineLevel="0" collapsed="false">
      <c r="A215" s="119" t="n">
        <v>1010517</v>
      </c>
      <c r="B215" s="120" t="s">
        <v>415</v>
      </c>
      <c r="C215" s="93" t="n">
        <v>0</v>
      </c>
      <c r="D215" s="109" t="e">
        <f aca="false">VLOOKUP(B215,[1]J04!$A$5:$B$688,2,0)</f>
        <v>#N/A</v>
      </c>
      <c r="E215" s="118" t="n">
        <v>2012905</v>
      </c>
      <c r="F215" s="119" t="s">
        <v>416</v>
      </c>
      <c r="G215" s="117" t="n">
        <v>0</v>
      </c>
      <c r="H215" s="109" t="e">
        <f aca="false">VLOOKUP(F215,[1]J05!$A$5:$B$1385,2,0)</f>
        <v>#N/A</v>
      </c>
      <c r="I215" s="0" t="n">
        <f aca="false">C215+G215</f>
        <v>0</v>
      </c>
    </row>
    <row r="216" customFormat="false" ht="14.25" hidden="false" customHeight="true" outlineLevel="0" collapsed="false">
      <c r="A216" s="113" t="n">
        <v>1010518</v>
      </c>
      <c r="B216" s="108" t="s">
        <v>417</v>
      </c>
      <c r="C216" s="112" t="n">
        <v>0</v>
      </c>
      <c r="D216" s="109" t="e">
        <f aca="false">VLOOKUP(B216,[1]J04!$A$5:$B$688,2,0)</f>
        <v>#N/A</v>
      </c>
      <c r="E216" s="110" t="n">
        <v>2012950</v>
      </c>
      <c r="F216" s="113" t="s">
        <v>124</v>
      </c>
      <c r="G216" s="112" t="n">
        <v>40</v>
      </c>
      <c r="H216" s="109" t="e">
        <f aca="false">VLOOKUP(F216,[1]J05!$A$5:$B$1385,2,0)</f>
        <v>#N/A</v>
      </c>
      <c r="I216" s="0" t="n">
        <f aca="false">C216+G216</f>
        <v>40</v>
      </c>
    </row>
    <row r="217" customFormat="false" ht="14.25" hidden="false" customHeight="true" outlineLevel="0" collapsed="false">
      <c r="A217" s="113" t="n">
        <v>1010519</v>
      </c>
      <c r="B217" s="108" t="s">
        <v>418</v>
      </c>
      <c r="C217" s="112" t="n">
        <v>0</v>
      </c>
      <c r="D217" s="109"/>
      <c r="E217" s="110" t="n">
        <v>2012999</v>
      </c>
      <c r="F217" s="113" t="s">
        <v>419</v>
      </c>
      <c r="G217" s="112" t="n">
        <v>457</v>
      </c>
      <c r="H217" s="109" t="e">
        <f aca="false">VLOOKUP(F217,[1]J05!$A$5:$B$1385,2,0)</f>
        <v>#N/A</v>
      </c>
      <c r="I217" s="0" t="n">
        <f aca="false">C217+G217</f>
        <v>457</v>
      </c>
    </row>
    <row r="218" customFormat="false" ht="14.25" hidden="false" customHeight="true" outlineLevel="0" collapsed="false">
      <c r="A218" s="113" t="n">
        <v>1010520</v>
      </c>
      <c r="B218" s="108" t="s">
        <v>420</v>
      </c>
      <c r="C218" s="112" t="n">
        <v>0</v>
      </c>
      <c r="D218" s="109" t="e">
        <f aca="false">VLOOKUP(B218,[1]J04!$A$5:$B$688,2,0)</f>
        <v>#N/A</v>
      </c>
      <c r="E218" s="110" t="n">
        <v>20131</v>
      </c>
      <c r="F218" s="111" t="s">
        <v>1963</v>
      </c>
      <c r="G218" s="112" t="n">
        <f aca="false">SUM(G219:G224)</f>
        <v>1681</v>
      </c>
      <c r="H218" s="109" t="e">
        <f aca="false">VLOOKUP(F218,[1]J05!$A$5:$B$1385,2,0)</f>
        <v>#N/A</v>
      </c>
      <c r="I218" s="0" t="n">
        <f aca="false">C218+G218</f>
        <v>1681</v>
      </c>
    </row>
    <row r="219" customFormat="false" ht="14.25" hidden="false" customHeight="true" outlineLevel="0" collapsed="false">
      <c r="A219" s="113" t="n">
        <v>1010521</v>
      </c>
      <c r="B219" s="108" t="s">
        <v>422</v>
      </c>
      <c r="C219" s="112" t="n">
        <v>0</v>
      </c>
      <c r="D219" s="109"/>
      <c r="E219" s="110" t="n">
        <v>2013101</v>
      </c>
      <c r="F219" s="113" t="s">
        <v>106</v>
      </c>
      <c r="G219" s="112" t="n">
        <v>1304</v>
      </c>
      <c r="H219" s="109" t="e">
        <f aca="false">VLOOKUP(F219,[1]J05!$A$5:$B$1385,2,0)</f>
        <v>#N/A</v>
      </c>
      <c r="I219" s="0" t="n">
        <f aca="false">C219+G219</f>
        <v>1304</v>
      </c>
    </row>
    <row r="220" customFormat="false" ht="14.25" hidden="false" customHeight="true" outlineLevel="0" collapsed="false">
      <c r="A220" s="119" t="n">
        <v>1010522</v>
      </c>
      <c r="B220" s="120" t="s">
        <v>423</v>
      </c>
      <c r="C220" s="93" t="n">
        <v>0</v>
      </c>
      <c r="D220" s="109" t="e">
        <f aca="false">VLOOKUP(B220,[1]J04!$A$5:$B$688,2,0)</f>
        <v>#N/A</v>
      </c>
      <c r="E220" s="118" t="n">
        <v>2013102</v>
      </c>
      <c r="F220" s="119" t="s">
        <v>108</v>
      </c>
      <c r="G220" s="117" t="n">
        <v>0</v>
      </c>
      <c r="H220" s="109" t="e">
        <f aca="false">VLOOKUP(F220,[1]J05!$A$5:$B$1385,2,0)</f>
        <v>#N/A</v>
      </c>
      <c r="I220" s="0" t="n">
        <f aca="false">C220+G220</f>
        <v>0</v>
      </c>
    </row>
    <row r="221" customFormat="false" ht="14.25" hidden="false" customHeight="true" outlineLevel="0" collapsed="false">
      <c r="A221" s="119" t="n">
        <v>1010523</v>
      </c>
      <c r="B221" s="120" t="s">
        <v>424</v>
      </c>
      <c r="C221" s="121" t="n">
        <f aca="false">SUM(C222:C224)</f>
        <v>0</v>
      </c>
      <c r="D221" s="121" t="e">
        <f aca="false">SUM(D222:D224)</f>
        <v>#N/A</v>
      </c>
      <c r="E221" s="118" t="n">
        <v>2013103</v>
      </c>
      <c r="F221" s="119" t="s">
        <v>110</v>
      </c>
      <c r="G221" s="117" t="n">
        <v>0</v>
      </c>
      <c r="H221" s="109" t="e">
        <f aca="false">VLOOKUP(F221,[1]J05!$A$5:$B$1385,2,0)</f>
        <v>#N/A</v>
      </c>
      <c r="I221" s="0" t="n">
        <f aca="false">C221+G221</f>
        <v>0</v>
      </c>
    </row>
    <row r="222" customFormat="false" ht="14.25" hidden="false" customHeight="true" outlineLevel="0" collapsed="false">
      <c r="A222" s="119" t="n">
        <v>101052303</v>
      </c>
      <c r="B222" s="116" t="s">
        <v>425</v>
      </c>
      <c r="C222" s="117" t="n">
        <v>0</v>
      </c>
      <c r="D222" s="109"/>
      <c r="E222" s="118" t="n">
        <v>2013105</v>
      </c>
      <c r="F222" s="119" t="s">
        <v>426</v>
      </c>
      <c r="G222" s="117" t="n">
        <v>0</v>
      </c>
      <c r="H222" s="109" t="e">
        <f aca="false">VLOOKUP(F222,[1]J05!$A$5:$B$1385,2,0)</f>
        <v>#N/A</v>
      </c>
      <c r="I222" s="0" t="n">
        <f aca="false">C222+G222</f>
        <v>0</v>
      </c>
    </row>
    <row r="223" customFormat="false" ht="14.25" hidden="false" customHeight="true" outlineLevel="0" collapsed="false">
      <c r="A223" s="113" t="n">
        <v>101052304</v>
      </c>
      <c r="B223" s="114" t="s">
        <v>427</v>
      </c>
      <c r="C223" s="112" t="n">
        <v>0</v>
      </c>
      <c r="D223" s="109"/>
      <c r="E223" s="110" t="n">
        <v>2013150</v>
      </c>
      <c r="F223" s="113" t="s">
        <v>124</v>
      </c>
      <c r="G223" s="112" t="n">
        <v>23</v>
      </c>
      <c r="H223" s="109" t="e">
        <f aca="false">VLOOKUP(F223,[1]J05!$A$5:$B$1385,2,0)</f>
        <v>#N/A</v>
      </c>
      <c r="I223" s="0" t="n">
        <f aca="false">C223+G223</f>
        <v>23</v>
      </c>
    </row>
    <row r="224" customFormat="false" ht="14.25" hidden="false" customHeight="true" outlineLevel="0" collapsed="false">
      <c r="A224" s="113" t="n">
        <v>101052309</v>
      </c>
      <c r="B224" s="114" t="s">
        <v>428</v>
      </c>
      <c r="C224" s="112" t="n">
        <v>0</v>
      </c>
      <c r="D224" s="109" t="e">
        <f aca="false">VLOOKUP(B224,[1]J04!$A$5:$B$688,2,0)</f>
        <v>#N/A</v>
      </c>
      <c r="E224" s="110" t="n">
        <v>2013199</v>
      </c>
      <c r="F224" s="113" t="s">
        <v>1964</v>
      </c>
      <c r="G224" s="112" t="n">
        <v>354</v>
      </c>
      <c r="H224" s="109" t="e">
        <f aca="false">VLOOKUP(F224,[1]J05!$A$5:$B$1385,2,0)</f>
        <v>#N/A</v>
      </c>
      <c r="I224" s="0" t="n">
        <f aca="false">C224+G224</f>
        <v>354</v>
      </c>
    </row>
    <row r="225" customFormat="false" ht="14.25" hidden="false" customHeight="true" outlineLevel="0" collapsed="false">
      <c r="A225" s="113" t="n">
        <v>1010524</v>
      </c>
      <c r="B225" s="108" t="s">
        <v>430</v>
      </c>
      <c r="C225" s="109" t="n">
        <f aca="false">SUM(C226:C227)</f>
        <v>0</v>
      </c>
      <c r="D225" s="109" t="e">
        <f aca="false">SUM(D226:D227)</f>
        <v>#N/A</v>
      </c>
      <c r="E225" s="110" t="n">
        <v>20132</v>
      </c>
      <c r="F225" s="111" t="s">
        <v>431</v>
      </c>
      <c r="G225" s="112" t="n">
        <f aca="false">SUM(G226:G230)</f>
        <v>800</v>
      </c>
      <c r="H225" s="109" t="e">
        <f aca="false">VLOOKUP(F225,[1]J05!$A$5:$B$1385,2,0)</f>
        <v>#N/A</v>
      </c>
      <c r="I225" s="0" t="n">
        <f aca="false">C225+G225</f>
        <v>800</v>
      </c>
    </row>
    <row r="226" customFormat="false" ht="14.25" hidden="false" customHeight="true" outlineLevel="0" collapsed="false">
      <c r="A226" s="113" t="n">
        <v>101052401</v>
      </c>
      <c r="B226" s="114" t="s">
        <v>432</v>
      </c>
      <c r="C226" s="112" t="n">
        <v>0</v>
      </c>
      <c r="D226" s="109"/>
      <c r="E226" s="110" t="n">
        <v>2013201</v>
      </c>
      <c r="F226" s="113" t="s">
        <v>106</v>
      </c>
      <c r="G226" s="112" t="n">
        <v>347</v>
      </c>
      <c r="H226" s="109" t="e">
        <f aca="false">VLOOKUP(F226,[1]J05!$A$5:$B$1385,2,0)</f>
        <v>#N/A</v>
      </c>
      <c r="I226" s="0" t="n">
        <f aca="false">C226+G226</f>
        <v>347</v>
      </c>
    </row>
    <row r="227" customFormat="false" ht="14.25" hidden="false" customHeight="true" outlineLevel="0" collapsed="false">
      <c r="A227" s="119" t="n">
        <v>101052409</v>
      </c>
      <c r="B227" s="116" t="s">
        <v>433</v>
      </c>
      <c r="C227" s="117" t="n">
        <v>0</v>
      </c>
      <c r="D227" s="109" t="e">
        <f aca="false">VLOOKUP(B227,[1]J04!$A$5:$B$688,2,0)</f>
        <v>#N/A</v>
      </c>
      <c r="E227" s="118" t="n">
        <v>2013202</v>
      </c>
      <c r="F227" s="119" t="s">
        <v>108</v>
      </c>
      <c r="G227" s="117" t="n">
        <v>0</v>
      </c>
      <c r="H227" s="109" t="e">
        <f aca="false">VLOOKUP(F227,[1]J05!$A$5:$B$1385,2,0)</f>
        <v>#N/A</v>
      </c>
      <c r="I227" s="0" t="n">
        <f aca="false">C227+G227</f>
        <v>0</v>
      </c>
    </row>
    <row r="228" customFormat="false" ht="14.25" hidden="false" customHeight="true" outlineLevel="0" collapsed="false">
      <c r="A228" s="119" t="n">
        <v>1010525</v>
      </c>
      <c r="B228" s="120" t="s">
        <v>434</v>
      </c>
      <c r="C228" s="93" t="n">
        <v>0</v>
      </c>
      <c r="D228" s="109" t="e">
        <f aca="false">VLOOKUP(B228,[1]J04!$A$5:$B$688,2,0)</f>
        <v>#N/A</v>
      </c>
      <c r="E228" s="118" t="n">
        <v>2013203</v>
      </c>
      <c r="F228" s="119" t="s">
        <v>110</v>
      </c>
      <c r="G228" s="117" t="n">
        <v>0</v>
      </c>
      <c r="H228" s="109" t="e">
        <f aca="false">VLOOKUP(F228,[1]J05!$A$5:$B$1385,2,0)</f>
        <v>#N/A</v>
      </c>
      <c r="I228" s="0" t="n">
        <f aca="false">C228+G228</f>
        <v>0</v>
      </c>
    </row>
    <row r="229" customFormat="false" ht="14.25" hidden="false" customHeight="true" outlineLevel="0" collapsed="false">
      <c r="A229" s="119" t="n">
        <v>1010526</v>
      </c>
      <c r="B229" s="120" t="s">
        <v>435</v>
      </c>
      <c r="C229" s="121" t="n">
        <f aca="false">SUM(C230:C232)</f>
        <v>0</v>
      </c>
      <c r="D229" s="121" t="e">
        <f aca="false">SUM(D230:D232)</f>
        <v>#N/A</v>
      </c>
      <c r="E229" s="118" t="n">
        <v>2013250</v>
      </c>
      <c r="F229" s="119" t="s">
        <v>124</v>
      </c>
      <c r="G229" s="117" t="n">
        <v>0</v>
      </c>
      <c r="H229" s="109" t="e">
        <f aca="false">VLOOKUP(F229,[1]J05!$A$5:$B$1385,2,0)</f>
        <v>#N/A</v>
      </c>
      <c r="I229" s="0" t="n">
        <f aca="false">C229+G229</f>
        <v>0</v>
      </c>
    </row>
    <row r="230" customFormat="false" ht="14.25" hidden="false" customHeight="true" outlineLevel="0" collapsed="false">
      <c r="A230" s="113" t="n">
        <v>101052601</v>
      </c>
      <c r="B230" s="114" t="s">
        <v>436</v>
      </c>
      <c r="C230" s="112" t="n">
        <v>0</v>
      </c>
      <c r="D230" s="109" t="e">
        <f aca="false">VLOOKUP(B230,[1]J04!$A$5:$B$688,2,0)</f>
        <v>#N/A</v>
      </c>
      <c r="E230" s="110" t="n">
        <v>2013299</v>
      </c>
      <c r="F230" s="113" t="s">
        <v>437</v>
      </c>
      <c r="G230" s="112" t="n">
        <v>453</v>
      </c>
      <c r="H230" s="109" t="e">
        <f aca="false">VLOOKUP(F230,[1]J05!$A$5:$B$1385,2,0)</f>
        <v>#N/A</v>
      </c>
      <c r="I230" s="0" t="n">
        <f aca="false">C230+G230</f>
        <v>453</v>
      </c>
    </row>
    <row r="231" customFormat="false" ht="14.25" hidden="false" customHeight="true" outlineLevel="0" collapsed="false">
      <c r="A231" s="113" t="n">
        <v>101052602</v>
      </c>
      <c r="B231" s="114" t="s">
        <v>438</v>
      </c>
      <c r="C231" s="112" t="n">
        <v>0</v>
      </c>
      <c r="D231" s="109" t="e">
        <f aca="false">VLOOKUP(B231,[1]J04!$A$5:$B$688,2,0)</f>
        <v>#N/A</v>
      </c>
      <c r="E231" s="110" t="n">
        <v>20133</v>
      </c>
      <c r="F231" s="111" t="s">
        <v>439</v>
      </c>
      <c r="G231" s="112" t="n">
        <f aca="false">SUM(G232:G236)</f>
        <v>752</v>
      </c>
      <c r="H231" s="109" t="e">
        <f aca="false">VLOOKUP(F231,[1]J05!$A$5:$B$1385,2,0)</f>
        <v>#N/A</v>
      </c>
      <c r="I231" s="0" t="n">
        <f aca="false">C231+G231</f>
        <v>752</v>
      </c>
    </row>
    <row r="232" customFormat="false" ht="14.25" hidden="false" customHeight="true" outlineLevel="0" collapsed="false">
      <c r="A232" s="113" t="n">
        <v>101052609</v>
      </c>
      <c r="B232" s="114" t="s">
        <v>440</v>
      </c>
      <c r="C232" s="112" t="n">
        <v>0</v>
      </c>
      <c r="D232" s="109" t="e">
        <f aca="false">VLOOKUP(B232,[1]J04!$A$5:$B$688,2,0)</f>
        <v>#N/A</v>
      </c>
      <c r="E232" s="110" t="n">
        <v>2013301</v>
      </c>
      <c r="F232" s="113" t="s">
        <v>106</v>
      </c>
      <c r="G232" s="112" t="n">
        <v>212</v>
      </c>
      <c r="H232" s="109" t="e">
        <f aca="false">VLOOKUP(F232,[1]J05!$A$5:$B$1385,2,0)</f>
        <v>#N/A</v>
      </c>
      <c r="I232" s="0" t="n">
        <f aca="false">C232+G232</f>
        <v>212</v>
      </c>
    </row>
    <row r="233" customFormat="false" ht="14.25" hidden="false" customHeight="true" outlineLevel="0" collapsed="false">
      <c r="A233" s="119" t="n">
        <v>1010527</v>
      </c>
      <c r="B233" s="120" t="s">
        <v>441</v>
      </c>
      <c r="C233" s="93" t="n">
        <v>0</v>
      </c>
      <c r="D233" s="109" t="e">
        <f aca="false">VLOOKUP(B233,[1]J04!$A$5:$B$688,2,0)</f>
        <v>#N/A</v>
      </c>
      <c r="E233" s="118" t="n">
        <v>2013302</v>
      </c>
      <c r="F233" s="119" t="s">
        <v>108</v>
      </c>
      <c r="G233" s="117" t="n">
        <v>0</v>
      </c>
      <c r="H233" s="109" t="e">
        <f aca="false">VLOOKUP(F233,[1]J05!$A$5:$B$1385,2,0)</f>
        <v>#N/A</v>
      </c>
      <c r="I233" s="0" t="n">
        <f aca="false">C233+G233</f>
        <v>0</v>
      </c>
    </row>
    <row r="234" customFormat="false" ht="14.25" hidden="false" customHeight="true" outlineLevel="0" collapsed="false">
      <c r="A234" s="119" t="n">
        <v>1010528</v>
      </c>
      <c r="B234" s="120" t="s">
        <v>442</v>
      </c>
      <c r="C234" s="93" t="n">
        <v>0</v>
      </c>
      <c r="D234" s="109" t="e">
        <f aca="false">VLOOKUP(B234,[1]J04!$A$5:$B$688,2,0)</f>
        <v>#N/A</v>
      </c>
      <c r="E234" s="118" t="n">
        <v>2013303</v>
      </c>
      <c r="F234" s="119" t="s">
        <v>110</v>
      </c>
      <c r="G234" s="117" t="n">
        <v>0</v>
      </c>
      <c r="H234" s="109" t="e">
        <f aca="false">VLOOKUP(F234,[1]J05!$A$5:$B$1385,2,0)</f>
        <v>#N/A</v>
      </c>
      <c r="I234" s="0" t="n">
        <f aca="false">C234+G234</f>
        <v>0</v>
      </c>
    </row>
    <row r="235" customFormat="false" ht="14.25" hidden="false" customHeight="true" outlineLevel="0" collapsed="false">
      <c r="A235" s="119" t="n">
        <v>1010529</v>
      </c>
      <c r="B235" s="120" t="s">
        <v>443</v>
      </c>
      <c r="C235" s="93" t="n">
        <v>0</v>
      </c>
      <c r="D235" s="109" t="e">
        <f aca="false">VLOOKUP(B235,[1]J04!$A$5:$B$688,2,0)</f>
        <v>#N/A</v>
      </c>
      <c r="E235" s="118" t="n">
        <v>2013350</v>
      </c>
      <c r="F235" s="119" t="s">
        <v>124</v>
      </c>
      <c r="G235" s="117" t="n">
        <v>0</v>
      </c>
      <c r="H235" s="109" t="e">
        <f aca="false">VLOOKUP(F235,[1]J05!$A$5:$B$1385,2,0)</f>
        <v>#N/A</v>
      </c>
      <c r="I235" s="0" t="n">
        <f aca="false">C235+G235</f>
        <v>0</v>
      </c>
    </row>
    <row r="236" customFormat="false" ht="14.25" hidden="false" customHeight="true" outlineLevel="0" collapsed="false">
      <c r="A236" s="113" t="n">
        <v>1010530</v>
      </c>
      <c r="B236" s="108" t="s">
        <v>444</v>
      </c>
      <c r="C236" s="112" t="n">
        <v>0</v>
      </c>
      <c r="D236" s="109" t="e">
        <f aca="false">VLOOKUP(B236,[1]J04!$A$5:$B$688,2,0)</f>
        <v>#N/A</v>
      </c>
      <c r="E236" s="110" t="n">
        <v>2013399</v>
      </c>
      <c r="F236" s="113" t="s">
        <v>445</v>
      </c>
      <c r="G236" s="112" t="n">
        <v>540</v>
      </c>
      <c r="H236" s="109" t="e">
        <f aca="false">VLOOKUP(F236,[1]J05!$A$5:$B$1385,2,0)</f>
        <v>#N/A</v>
      </c>
      <c r="I236" s="0" t="n">
        <f aca="false">C236+G236</f>
        <v>540</v>
      </c>
    </row>
    <row r="237" customFormat="false" ht="14.25" hidden="false" customHeight="true" outlineLevel="0" collapsed="false">
      <c r="A237" s="113" t="n">
        <v>1010531</v>
      </c>
      <c r="B237" s="108" t="s">
        <v>446</v>
      </c>
      <c r="C237" s="112" t="n">
        <v>0</v>
      </c>
      <c r="D237" s="109" t="e">
        <f aca="false">VLOOKUP(B237,[1]J04!$A$5:$B$688,2,0)</f>
        <v>#N/A</v>
      </c>
      <c r="E237" s="110" t="n">
        <v>20134</v>
      </c>
      <c r="F237" s="111" t="s">
        <v>447</v>
      </c>
      <c r="G237" s="112" t="n">
        <f aca="false">SUM(G238:G242)</f>
        <v>355</v>
      </c>
      <c r="H237" s="109" t="e">
        <f aca="false">VLOOKUP(F237,[1]J05!$A$5:$B$1385,2,0)</f>
        <v>#N/A</v>
      </c>
      <c r="I237" s="0" t="n">
        <f aca="false">C237+G237</f>
        <v>355</v>
      </c>
    </row>
    <row r="238" customFormat="false" ht="14.25" hidden="false" customHeight="true" outlineLevel="0" collapsed="false">
      <c r="A238" s="113" t="n">
        <v>1010532</v>
      </c>
      <c r="B238" s="108" t="s">
        <v>448</v>
      </c>
      <c r="C238" s="109" t="n">
        <f aca="false">SUM(C239:C247)</f>
        <v>0</v>
      </c>
      <c r="D238" s="109" t="e">
        <f aca="false">SUM(D239:D247)</f>
        <v>#N/A</v>
      </c>
      <c r="E238" s="110" t="n">
        <v>2013401</v>
      </c>
      <c r="F238" s="113" t="s">
        <v>106</v>
      </c>
      <c r="G238" s="112" t="n">
        <v>175</v>
      </c>
      <c r="H238" s="109" t="e">
        <f aca="false">VLOOKUP(F238,[1]J05!$A$5:$B$1385,2,0)</f>
        <v>#N/A</v>
      </c>
      <c r="I238" s="0" t="n">
        <f aca="false">C238+G238</f>
        <v>175</v>
      </c>
    </row>
    <row r="239" customFormat="false" ht="14.25" hidden="false" customHeight="true" outlineLevel="0" collapsed="false">
      <c r="A239" s="119" t="n">
        <v>101053201</v>
      </c>
      <c r="B239" s="116" t="s">
        <v>449</v>
      </c>
      <c r="C239" s="117" t="n">
        <v>0</v>
      </c>
      <c r="D239" s="109"/>
      <c r="E239" s="118" t="n">
        <v>2013402</v>
      </c>
      <c r="F239" s="119" t="s">
        <v>108</v>
      </c>
      <c r="G239" s="117" t="n">
        <v>0</v>
      </c>
      <c r="H239" s="109" t="e">
        <f aca="false">VLOOKUP(F239,[1]J05!$A$5:$B$1385,2,0)</f>
        <v>#N/A</v>
      </c>
      <c r="I239" s="0" t="n">
        <f aca="false">C239+G239</f>
        <v>0</v>
      </c>
    </row>
    <row r="240" customFormat="false" ht="14.25" hidden="false" customHeight="true" outlineLevel="0" collapsed="false">
      <c r="A240" s="119" t="n">
        <v>101053202</v>
      </c>
      <c r="B240" s="116" t="s">
        <v>450</v>
      </c>
      <c r="C240" s="117" t="n">
        <v>0</v>
      </c>
      <c r="D240" s="109"/>
      <c r="E240" s="118" t="n">
        <v>2013403</v>
      </c>
      <c r="F240" s="119" t="s">
        <v>110</v>
      </c>
      <c r="G240" s="117" t="n">
        <v>0</v>
      </c>
      <c r="H240" s="109" t="e">
        <f aca="false">VLOOKUP(F240,[1]J05!$A$5:$B$1385,2,0)</f>
        <v>#N/A</v>
      </c>
      <c r="I240" s="0" t="n">
        <f aca="false">C240+G240</f>
        <v>0</v>
      </c>
    </row>
    <row r="241" customFormat="false" ht="14.25" hidden="false" customHeight="true" outlineLevel="0" collapsed="false">
      <c r="A241" s="119" t="n">
        <v>101053203</v>
      </c>
      <c r="B241" s="116" t="s">
        <v>451</v>
      </c>
      <c r="C241" s="117" t="n">
        <v>0</v>
      </c>
      <c r="D241" s="109"/>
      <c r="E241" s="118" t="n">
        <v>2013450</v>
      </c>
      <c r="F241" s="119" t="s">
        <v>124</v>
      </c>
      <c r="G241" s="117" t="n">
        <v>0</v>
      </c>
      <c r="H241" s="109" t="e">
        <f aca="false">VLOOKUP(F241,[1]J05!$A$5:$B$1385,2,0)</f>
        <v>#N/A</v>
      </c>
      <c r="I241" s="0" t="n">
        <f aca="false">C241+G241</f>
        <v>0</v>
      </c>
    </row>
    <row r="242" customFormat="false" ht="14.25" hidden="false" customHeight="true" outlineLevel="0" collapsed="false">
      <c r="A242" s="113" t="n">
        <v>101053205</v>
      </c>
      <c r="B242" s="114" t="s">
        <v>452</v>
      </c>
      <c r="C242" s="112" t="n">
        <v>0</v>
      </c>
      <c r="D242" s="109"/>
      <c r="E242" s="110" t="n">
        <v>2013499</v>
      </c>
      <c r="F242" s="113" t="s">
        <v>453</v>
      </c>
      <c r="G242" s="112" t="n">
        <v>180</v>
      </c>
      <c r="H242" s="109" t="e">
        <f aca="false">VLOOKUP(F242,[1]J05!$A$5:$B$1385,2,0)</f>
        <v>#N/A</v>
      </c>
      <c r="I242" s="0" t="n">
        <f aca="false">C242+G242</f>
        <v>180</v>
      </c>
    </row>
    <row r="243" customFormat="false" ht="14.25" hidden="false" customHeight="true" outlineLevel="0" collapsed="false">
      <c r="A243" s="119" t="n">
        <v>101053206</v>
      </c>
      <c r="B243" s="116" t="s">
        <v>454</v>
      </c>
      <c r="C243" s="117" t="n">
        <v>0</v>
      </c>
      <c r="D243" s="109"/>
      <c r="E243" s="118" t="n">
        <v>20135</v>
      </c>
      <c r="F243" s="122" t="s">
        <v>455</v>
      </c>
      <c r="G243" s="123" t="n">
        <f aca="false">SUM(G244:G248)</f>
        <v>0</v>
      </c>
      <c r="H243" s="109" t="e">
        <f aca="false">VLOOKUP(F243,[1]J05!$A$5:$B$1385,2,0)</f>
        <v>#N/A</v>
      </c>
      <c r="I243" s="0" t="n">
        <f aca="false">C243+G243</f>
        <v>0</v>
      </c>
    </row>
    <row r="244" customFormat="false" ht="14.25" hidden="false" customHeight="true" outlineLevel="0" collapsed="false">
      <c r="A244" s="119" t="n">
        <v>101053209</v>
      </c>
      <c r="B244" s="116" t="s">
        <v>456</v>
      </c>
      <c r="C244" s="117" t="n">
        <v>0</v>
      </c>
      <c r="D244" s="109" t="e">
        <f aca="false">VLOOKUP(B244,[1]J04!$A$5:$B$688,2,0)</f>
        <v>#N/A</v>
      </c>
      <c r="E244" s="118" t="n">
        <v>2013501</v>
      </c>
      <c r="F244" s="119" t="s">
        <v>106</v>
      </c>
      <c r="G244" s="117" t="n">
        <v>0</v>
      </c>
      <c r="H244" s="109" t="e">
        <f aca="false">VLOOKUP(F244,[1]J05!$A$5:$B$1385,2,0)</f>
        <v>#N/A</v>
      </c>
      <c r="I244" s="0" t="n">
        <f aca="false">C244+G244</f>
        <v>0</v>
      </c>
    </row>
    <row r="245" customFormat="false" ht="14.25" hidden="false" customHeight="true" outlineLevel="0" collapsed="false">
      <c r="A245" s="119" t="n">
        <v>101053215</v>
      </c>
      <c r="B245" s="116" t="s">
        <v>457</v>
      </c>
      <c r="C245" s="117" t="n">
        <v>0</v>
      </c>
      <c r="D245" s="109"/>
      <c r="E245" s="118" t="n">
        <v>2013502</v>
      </c>
      <c r="F245" s="119" t="s">
        <v>108</v>
      </c>
      <c r="G245" s="117" t="n">
        <v>0</v>
      </c>
      <c r="H245" s="109" t="e">
        <f aca="false">VLOOKUP(F245,[1]J05!$A$5:$B$1385,2,0)</f>
        <v>#N/A</v>
      </c>
      <c r="I245" s="0" t="n">
        <f aca="false">C245+G245</f>
        <v>0</v>
      </c>
    </row>
    <row r="246" customFormat="false" ht="14.25" hidden="false" customHeight="true" outlineLevel="0" collapsed="false">
      <c r="A246" s="119" t="n">
        <v>101053216</v>
      </c>
      <c r="B246" s="116" t="s">
        <v>458</v>
      </c>
      <c r="C246" s="117" t="n">
        <v>0</v>
      </c>
      <c r="D246" s="109"/>
      <c r="E246" s="118" t="n">
        <v>2013503</v>
      </c>
      <c r="F246" s="119" t="s">
        <v>110</v>
      </c>
      <c r="G246" s="117" t="n">
        <v>0</v>
      </c>
      <c r="H246" s="109" t="e">
        <f aca="false">VLOOKUP(F246,[1]J05!$A$5:$B$1385,2,0)</f>
        <v>#N/A</v>
      </c>
      <c r="I246" s="0" t="n">
        <f aca="false">C246+G246</f>
        <v>0</v>
      </c>
    </row>
    <row r="247" customFormat="false" ht="14.25" hidden="false" customHeight="true" outlineLevel="0" collapsed="false">
      <c r="A247" s="119" t="n">
        <v>101053218</v>
      </c>
      <c r="B247" s="116" t="s">
        <v>459</v>
      </c>
      <c r="C247" s="117" t="n">
        <v>0</v>
      </c>
      <c r="D247" s="109"/>
      <c r="E247" s="118" t="n">
        <v>2013550</v>
      </c>
      <c r="F247" s="119" t="s">
        <v>124</v>
      </c>
      <c r="G247" s="117" t="n">
        <v>0</v>
      </c>
      <c r="H247" s="109" t="e">
        <f aca="false">VLOOKUP(F247,[1]J05!$A$5:$B$1385,2,0)</f>
        <v>#N/A</v>
      </c>
      <c r="I247" s="0" t="n">
        <f aca="false">C247+G247</f>
        <v>0</v>
      </c>
    </row>
    <row r="248" customFormat="false" ht="14.25" hidden="false" customHeight="true" outlineLevel="0" collapsed="false">
      <c r="A248" s="119" t="n">
        <v>1010533</v>
      </c>
      <c r="B248" s="120" t="s">
        <v>460</v>
      </c>
      <c r="C248" s="93" t="n">
        <v>0</v>
      </c>
      <c r="D248" s="109" t="e">
        <f aca="false">VLOOKUP(B248,[1]J04!$A$5:$B$688,2,0)</f>
        <v>#N/A</v>
      </c>
      <c r="E248" s="118" t="n">
        <v>2013599</v>
      </c>
      <c r="F248" s="119" t="s">
        <v>461</v>
      </c>
      <c r="G248" s="117" t="n">
        <v>0</v>
      </c>
      <c r="H248" s="109" t="e">
        <f aca="false">VLOOKUP(F248,[1]J05!$A$5:$B$1385,2,0)</f>
        <v>#N/A</v>
      </c>
      <c r="I248" s="0" t="n">
        <f aca="false">C248+G248</f>
        <v>0</v>
      </c>
    </row>
    <row r="249" customFormat="false" ht="14.25" hidden="false" customHeight="true" outlineLevel="0" collapsed="false">
      <c r="A249" s="113" t="n">
        <v>1010534</v>
      </c>
      <c r="B249" s="108" t="s">
        <v>462</v>
      </c>
      <c r="C249" s="112" t="n">
        <v>0</v>
      </c>
      <c r="D249" s="109" t="e">
        <f aca="false">VLOOKUP(B249,[1]J04!$A$5:$B$688,2,0)</f>
        <v>#N/A</v>
      </c>
      <c r="E249" s="110" t="n">
        <v>20136</v>
      </c>
      <c r="F249" s="111" t="s">
        <v>1965</v>
      </c>
      <c r="G249" s="112" t="n">
        <f aca="false">SUM(G250:G254)</f>
        <v>1065</v>
      </c>
      <c r="H249" s="109" t="e">
        <f aca="false">VLOOKUP(F249,[1]J05!$A$5:$B$1385,2,0)</f>
        <v>#N/A</v>
      </c>
      <c r="I249" s="0" t="n">
        <f aca="false">C249+G249</f>
        <v>1065</v>
      </c>
    </row>
    <row r="250" customFormat="false" ht="14.25" hidden="false" customHeight="true" outlineLevel="0" collapsed="false">
      <c r="A250" s="113" t="n">
        <v>1010535</v>
      </c>
      <c r="B250" s="108" t="s">
        <v>464</v>
      </c>
      <c r="C250" s="109" t="n">
        <f aca="false">SUM(C251:C254)</f>
        <v>0</v>
      </c>
      <c r="D250" s="109" t="e">
        <f aca="false">SUM(D251:D254)</f>
        <v>#N/A</v>
      </c>
      <c r="E250" s="110" t="n">
        <v>2013601</v>
      </c>
      <c r="F250" s="113" t="s">
        <v>106</v>
      </c>
      <c r="G250" s="112" t="n">
        <v>619</v>
      </c>
      <c r="H250" s="109" t="e">
        <f aca="false">VLOOKUP(F250,[1]J05!$A$5:$B$1385,2,0)</f>
        <v>#N/A</v>
      </c>
      <c r="I250" s="0" t="n">
        <f aca="false">C250+G250</f>
        <v>619</v>
      </c>
    </row>
    <row r="251" customFormat="false" ht="14.25" hidden="false" customHeight="true" outlineLevel="0" collapsed="false">
      <c r="A251" s="119" t="n">
        <v>101053501</v>
      </c>
      <c r="B251" s="116" t="s">
        <v>465</v>
      </c>
      <c r="C251" s="117" t="n">
        <v>0</v>
      </c>
      <c r="D251" s="109" t="e">
        <f aca="false">VLOOKUP(B251,[1]J04!$A$5:$B$688,2,0)</f>
        <v>#N/A</v>
      </c>
      <c r="E251" s="118" t="n">
        <v>2013602</v>
      </c>
      <c r="F251" s="119" t="s">
        <v>108</v>
      </c>
      <c r="G251" s="117" t="n">
        <v>0</v>
      </c>
      <c r="H251" s="109" t="e">
        <f aca="false">VLOOKUP(F251,[1]J05!$A$5:$B$1385,2,0)</f>
        <v>#N/A</v>
      </c>
      <c r="I251" s="0" t="n">
        <f aca="false">C251+G251</f>
        <v>0</v>
      </c>
    </row>
    <row r="252" customFormat="false" ht="14.25" hidden="false" customHeight="true" outlineLevel="0" collapsed="false">
      <c r="A252" s="119" t="n">
        <v>101053502</v>
      </c>
      <c r="B252" s="116" t="s">
        <v>466</v>
      </c>
      <c r="C252" s="117" t="n">
        <v>0</v>
      </c>
      <c r="D252" s="109" t="e">
        <f aca="false">VLOOKUP(B252,[1]J04!$A$5:$B$688,2,0)</f>
        <v>#N/A</v>
      </c>
      <c r="E252" s="118" t="n">
        <v>2013603</v>
      </c>
      <c r="F252" s="119" t="s">
        <v>110</v>
      </c>
      <c r="G252" s="117" t="n">
        <v>0</v>
      </c>
      <c r="H252" s="109" t="e">
        <f aca="false">VLOOKUP(F252,[1]J05!$A$5:$B$1385,2,0)</f>
        <v>#N/A</v>
      </c>
      <c r="I252" s="0" t="n">
        <f aca="false">C252+G252</f>
        <v>0</v>
      </c>
    </row>
    <row r="253" customFormat="false" ht="14.25" hidden="false" customHeight="true" outlineLevel="0" collapsed="false">
      <c r="A253" s="113" t="n">
        <v>101053503</v>
      </c>
      <c r="B253" s="114" t="s">
        <v>467</v>
      </c>
      <c r="C253" s="112" t="n">
        <v>0</v>
      </c>
      <c r="D253" s="109" t="e">
        <f aca="false">VLOOKUP(B253,[1]J04!$A$5:$B$688,2,0)</f>
        <v>#N/A</v>
      </c>
      <c r="E253" s="110" t="n">
        <v>2013650</v>
      </c>
      <c r="F253" s="113" t="s">
        <v>124</v>
      </c>
      <c r="G253" s="112" t="n">
        <v>98</v>
      </c>
      <c r="H253" s="109" t="e">
        <f aca="false">VLOOKUP(F253,[1]J05!$A$5:$B$1385,2,0)</f>
        <v>#N/A</v>
      </c>
      <c r="I253" s="0" t="n">
        <f aca="false">C253+G253</f>
        <v>98</v>
      </c>
    </row>
    <row r="254" customFormat="false" ht="14.25" hidden="false" customHeight="true" outlineLevel="0" collapsed="false">
      <c r="A254" s="113" t="n">
        <v>101053599</v>
      </c>
      <c r="B254" s="114" t="s">
        <v>468</v>
      </c>
      <c r="C254" s="112" t="n">
        <v>0</v>
      </c>
      <c r="D254" s="109" t="e">
        <f aca="false">VLOOKUP(B254,[1]J04!$A$5:$B$688,2,0)</f>
        <v>#N/A</v>
      </c>
      <c r="E254" s="110" t="n">
        <v>2013699</v>
      </c>
      <c r="F254" s="113" t="s">
        <v>1966</v>
      </c>
      <c r="G254" s="112" t="n">
        <v>348</v>
      </c>
      <c r="H254" s="109" t="e">
        <f aca="false">VLOOKUP(F254,[1]J05!$A$5:$B$1385,2,0)</f>
        <v>#N/A</v>
      </c>
      <c r="I254" s="0" t="n">
        <f aca="false">C254+G254</f>
        <v>348</v>
      </c>
    </row>
    <row r="255" customFormat="false" ht="14.25" hidden="false" customHeight="true" outlineLevel="0" collapsed="false">
      <c r="A255" s="113" t="n">
        <v>1010536</v>
      </c>
      <c r="B255" s="108" t="s">
        <v>470</v>
      </c>
      <c r="C255" s="109" t="n">
        <f aca="false">SUM(C256:C259)</f>
        <v>0</v>
      </c>
      <c r="D255" s="109" t="e">
        <f aca="false">SUM(D256:D259)</f>
        <v>#N/A</v>
      </c>
      <c r="E255" s="110" t="n">
        <v>20199</v>
      </c>
      <c r="F255" s="111" t="s">
        <v>1967</v>
      </c>
      <c r="G255" s="112" t="n">
        <f aca="false">SUM(G256:G257)</f>
        <v>10488</v>
      </c>
      <c r="H255" s="109" t="e">
        <f aca="false">VLOOKUP(F255,[1]J05!$A$5:$B$1385,2,0)</f>
        <v>#N/A</v>
      </c>
      <c r="I255" s="0" t="n">
        <f aca="false">C255+G255</f>
        <v>10488</v>
      </c>
    </row>
    <row r="256" customFormat="false" ht="14.25" hidden="false" customHeight="true" outlineLevel="0" collapsed="false">
      <c r="A256" s="119" t="n">
        <v>101053601</v>
      </c>
      <c r="B256" s="116" t="s">
        <v>472</v>
      </c>
      <c r="C256" s="117" t="n">
        <v>0</v>
      </c>
      <c r="D256" s="109" t="e">
        <f aca="false">VLOOKUP(B256,[1]J04!$A$5:$B$688,2,0)</f>
        <v>#N/A</v>
      </c>
      <c r="E256" s="118" t="n">
        <v>2019901</v>
      </c>
      <c r="F256" s="119" t="s">
        <v>473</v>
      </c>
      <c r="G256" s="117" t="n">
        <v>0</v>
      </c>
      <c r="H256" s="109" t="e">
        <f aca="false">VLOOKUP(F256,[1]J05!$A$5:$B$1385,2,0)</f>
        <v>#N/A</v>
      </c>
      <c r="I256" s="0" t="n">
        <f aca="false">C256+G256</f>
        <v>0</v>
      </c>
    </row>
    <row r="257" customFormat="false" ht="14.25" hidden="false" customHeight="true" outlineLevel="0" collapsed="false">
      <c r="A257" s="113" t="n">
        <v>101053602</v>
      </c>
      <c r="B257" s="114" t="s">
        <v>474</v>
      </c>
      <c r="C257" s="112" t="n">
        <v>0</v>
      </c>
      <c r="D257" s="109" t="e">
        <f aca="false">VLOOKUP(B257,[1]J04!$A$5:$B$688,2,0)</f>
        <v>#N/A</v>
      </c>
      <c r="E257" s="110" t="n">
        <v>2019999</v>
      </c>
      <c r="F257" s="113" t="s">
        <v>1968</v>
      </c>
      <c r="G257" s="112" t="n">
        <v>10488</v>
      </c>
      <c r="H257" s="109" t="e">
        <f aca="false">VLOOKUP(F257,[1]J05!$A$5:$B$1385,2,0)</f>
        <v>#N/A</v>
      </c>
      <c r="I257" s="0" t="n">
        <f aca="false">C257+G257</f>
        <v>10488</v>
      </c>
    </row>
    <row r="258" customFormat="false" ht="14.25" hidden="false" customHeight="true" outlineLevel="0" collapsed="false">
      <c r="A258" s="119" t="n">
        <v>101053603</v>
      </c>
      <c r="B258" s="116" t="s">
        <v>476</v>
      </c>
      <c r="C258" s="117" t="n">
        <v>0</v>
      </c>
      <c r="D258" s="109" t="e">
        <f aca="false">VLOOKUP(B258,[1]J04!$A$5:$B$688,2,0)</f>
        <v>#N/A</v>
      </c>
      <c r="E258" s="118" t="n">
        <v>202</v>
      </c>
      <c r="F258" s="122" t="s">
        <v>477</v>
      </c>
      <c r="G258" s="123" t="n">
        <f aca="false">SUM(G259,G266,G269,G276,G282,G287,G289,G294)</f>
        <v>0</v>
      </c>
      <c r="H258" s="109" t="e">
        <f aca="false">VLOOKUP(F258,[1]J05!$A$5:$B$1385,2,0)</f>
        <v>#N/A</v>
      </c>
      <c r="I258" s="0" t="n">
        <f aca="false">C258+G258</f>
        <v>0</v>
      </c>
    </row>
    <row r="259" customFormat="false" ht="14.25" hidden="false" customHeight="true" outlineLevel="0" collapsed="false">
      <c r="A259" s="119" t="n">
        <v>101053699</v>
      </c>
      <c r="B259" s="116" t="s">
        <v>478</v>
      </c>
      <c r="C259" s="117" t="n">
        <v>0</v>
      </c>
      <c r="D259" s="109" t="e">
        <f aca="false">VLOOKUP(B259,[1]J04!$A$5:$B$688,2,0)</f>
        <v>#N/A</v>
      </c>
      <c r="E259" s="118" t="n">
        <v>20201</v>
      </c>
      <c r="F259" s="122" t="s">
        <v>479</v>
      </c>
      <c r="G259" s="123" t="n">
        <f aca="false">SUM(G260:G265)</f>
        <v>0</v>
      </c>
      <c r="H259" s="109" t="e">
        <f aca="false">VLOOKUP(F259,[1]J05!$A$5:$B$1385,2,0)</f>
        <v>#N/A</v>
      </c>
      <c r="I259" s="0" t="n">
        <f aca="false">C259+G259</f>
        <v>0</v>
      </c>
    </row>
    <row r="260" customFormat="false" ht="14.25" hidden="false" customHeight="true" outlineLevel="0" collapsed="false">
      <c r="A260" s="119" t="n">
        <v>1010599</v>
      </c>
      <c r="B260" s="120" t="s">
        <v>480</v>
      </c>
      <c r="C260" s="93" t="n">
        <v>0</v>
      </c>
      <c r="D260" s="109" t="e">
        <f aca="false">VLOOKUP(B260,[1]J04!$A$5:$B$688,2,0)</f>
        <v>#N/A</v>
      </c>
      <c r="E260" s="118" t="n">
        <v>2020101</v>
      </c>
      <c r="F260" s="119" t="s">
        <v>106</v>
      </c>
      <c r="G260" s="117" t="n">
        <v>0</v>
      </c>
      <c r="H260" s="109" t="e">
        <f aca="false">VLOOKUP(F260,[1]J05!$A$5:$B$1385,2,0)</f>
        <v>#N/A</v>
      </c>
      <c r="I260" s="0" t="n">
        <f aca="false">C260+G260</f>
        <v>0</v>
      </c>
    </row>
    <row r="261" customFormat="false" ht="14.25" hidden="false" customHeight="true" outlineLevel="0" collapsed="false">
      <c r="A261" s="113" t="n">
        <v>10106</v>
      </c>
      <c r="B261" s="108" t="s">
        <v>1969</v>
      </c>
      <c r="C261" s="109" t="n">
        <f aca="false">SUM(C262,C266)</f>
        <v>2981</v>
      </c>
      <c r="D261" s="109" t="e">
        <f aca="false">SUM(D262,D266)</f>
        <v>#N/A</v>
      </c>
      <c r="E261" s="110" t="n">
        <v>2020102</v>
      </c>
      <c r="F261" s="113" t="s">
        <v>108</v>
      </c>
      <c r="G261" s="112" t="n">
        <v>0</v>
      </c>
      <c r="H261" s="109" t="e">
        <f aca="false">VLOOKUP(F261,[1]J05!$A$5:$B$1385,2,0)</f>
        <v>#N/A</v>
      </c>
      <c r="I261" s="0" t="n">
        <f aca="false">C261+G261</f>
        <v>2981</v>
      </c>
    </row>
    <row r="262" customFormat="false" ht="14.25" hidden="false" customHeight="true" outlineLevel="0" collapsed="false">
      <c r="A262" s="113" t="n">
        <v>1010601</v>
      </c>
      <c r="B262" s="108" t="s">
        <v>1970</v>
      </c>
      <c r="C262" s="109" t="n">
        <f aca="false">SUM(C263:C265)</f>
        <v>2979</v>
      </c>
      <c r="D262" s="109" t="e">
        <f aca="false">SUM(D263:D265)</f>
        <v>#N/A</v>
      </c>
      <c r="E262" s="110" t="n">
        <v>2020103</v>
      </c>
      <c r="F262" s="113" t="s">
        <v>110</v>
      </c>
      <c r="G262" s="112" t="n">
        <v>0</v>
      </c>
      <c r="H262" s="109" t="e">
        <f aca="false">VLOOKUP(F262,[1]J05!$A$5:$B$1385,2,0)</f>
        <v>#N/A</v>
      </c>
      <c r="I262" s="0" t="n">
        <f aca="false">C262+G262</f>
        <v>2979</v>
      </c>
    </row>
    <row r="263" customFormat="false" ht="14.25" hidden="false" customHeight="true" outlineLevel="0" collapsed="false">
      <c r="A263" s="119" t="n">
        <v>101060101</v>
      </c>
      <c r="B263" s="116" t="s">
        <v>483</v>
      </c>
      <c r="C263" s="117" t="n">
        <v>0</v>
      </c>
      <c r="D263" s="109" t="e">
        <f aca="false">VLOOKUP(B263,[1]J04!$A$5:$B$688,2,0)</f>
        <v>#N/A</v>
      </c>
      <c r="E263" s="118" t="n">
        <v>2020104</v>
      </c>
      <c r="F263" s="119" t="s">
        <v>426</v>
      </c>
      <c r="G263" s="117" t="n">
        <v>0</v>
      </c>
      <c r="H263" s="109" t="e">
        <f aca="false">VLOOKUP(F263,[1]J05!$A$5:$B$1385,2,0)</f>
        <v>#N/A</v>
      </c>
      <c r="I263" s="0" t="n">
        <f aca="false">C263+G263</f>
        <v>0</v>
      </c>
    </row>
    <row r="264" customFormat="false" ht="14.25" hidden="false" customHeight="true" outlineLevel="0" collapsed="false">
      <c r="A264" s="119" t="n">
        <v>101060102</v>
      </c>
      <c r="B264" s="116" t="s">
        <v>484</v>
      </c>
      <c r="C264" s="117" t="n">
        <v>0</v>
      </c>
      <c r="D264" s="109"/>
      <c r="E264" s="118" t="n">
        <v>2020150</v>
      </c>
      <c r="F264" s="119" t="s">
        <v>124</v>
      </c>
      <c r="G264" s="117" t="n">
        <v>0</v>
      </c>
      <c r="H264" s="109" t="e">
        <f aca="false">VLOOKUP(F264,[1]J05!$A$5:$B$1385,2,0)</f>
        <v>#N/A</v>
      </c>
      <c r="I264" s="0" t="n">
        <f aca="false">C264+G264</f>
        <v>0</v>
      </c>
    </row>
    <row r="265" customFormat="false" ht="14.25" hidden="false" customHeight="true" outlineLevel="0" collapsed="false">
      <c r="A265" s="113" t="n">
        <v>101060109</v>
      </c>
      <c r="B265" s="114" t="s">
        <v>485</v>
      </c>
      <c r="C265" s="112" t="n">
        <v>2979</v>
      </c>
      <c r="D265" s="109" t="e">
        <f aca="false">VLOOKUP(B265,[1]J04!$A$5:$B$688,2,0)</f>
        <v>#N/A</v>
      </c>
      <c r="E265" s="110" t="n">
        <v>2020199</v>
      </c>
      <c r="F265" s="113" t="s">
        <v>486</v>
      </c>
      <c r="G265" s="112" t="n">
        <v>0</v>
      </c>
      <c r="H265" s="109" t="e">
        <f aca="false">VLOOKUP(F265,[1]J05!$A$5:$B$1385,2,0)</f>
        <v>#N/A</v>
      </c>
      <c r="I265" s="0" t="n">
        <f aca="false">C265+G265</f>
        <v>2979</v>
      </c>
    </row>
    <row r="266" customFormat="false" ht="14.25" hidden="false" customHeight="true" outlineLevel="0" collapsed="false">
      <c r="A266" s="113" t="n">
        <v>1010620</v>
      </c>
      <c r="B266" s="108" t="s">
        <v>487</v>
      </c>
      <c r="C266" s="112" t="n">
        <v>2</v>
      </c>
      <c r="D266" s="109" t="e">
        <f aca="false">VLOOKUP(B266,[1]J04!$A$5:$B$688,2,0)</f>
        <v>#N/A</v>
      </c>
      <c r="E266" s="110" t="n">
        <v>20202</v>
      </c>
      <c r="F266" s="111" t="s">
        <v>488</v>
      </c>
      <c r="G266" s="112" t="n">
        <f aca="false">SUM(G267:G268)</f>
        <v>0</v>
      </c>
      <c r="H266" s="109" t="e">
        <f aca="false">VLOOKUP(F266,[1]J05!$A$5:$B$1385,2,0)</f>
        <v>#N/A</v>
      </c>
      <c r="I266" s="0" t="n">
        <f aca="false">C266+G266</f>
        <v>2</v>
      </c>
    </row>
    <row r="267" customFormat="false" ht="14.25" hidden="false" customHeight="true" outlineLevel="0" collapsed="false">
      <c r="A267" s="113" t="n">
        <v>10107</v>
      </c>
      <c r="B267" s="108" t="s">
        <v>489</v>
      </c>
      <c r="C267" s="109" t="n">
        <f aca="false">SUM(C268:C270)</f>
        <v>628</v>
      </c>
      <c r="D267" s="109" t="e">
        <f aca="false">SUM(D268:D270)</f>
        <v>#N/A</v>
      </c>
      <c r="E267" s="110" t="n">
        <v>2020201</v>
      </c>
      <c r="F267" s="113" t="s">
        <v>1971</v>
      </c>
      <c r="G267" s="112" t="n">
        <v>0</v>
      </c>
      <c r="H267" s="109" t="e">
        <f aca="false">VLOOKUP(F267,[1]J05!$A$5:$B$1385,2,0)</f>
        <v>#N/A</v>
      </c>
      <c r="I267" s="0" t="n">
        <f aca="false">C267+G267</f>
        <v>628</v>
      </c>
    </row>
    <row r="268" customFormat="false" ht="14.25" hidden="false" customHeight="true" outlineLevel="0" collapsed="false">
      <c r="A268" s="119" t="n">
        <v>1010701</v>
      </c>
      <c r="B268" s="120" t="s">
        <v>491</v>
      </c>
      <c r="C268" s="93" t="n">
        <v>0</v>
      </c>
      <c r="D268" s="109"/>
      <c r="E268" s="118" t="n">
        <v>2020202</v>
      </c>
      <c r="F268" s="119" t="s">
        <v>492</v>
      </c>
      <c r="G268" s="117" t="n">
        <v>0</v>
      </c>
      <c r="H268" s="109" t="e">
        <f aca="false">VLOOKUP(F268,[1]J05!$A$5:$B$1385,2,0)</f>
        <v>#N/A</v>
      </c>
      <c r="I268" s="0" t="n">
        <f aca="false">C268+G268</f>
        <v>0</v>
      </c>
    </row>
    <row r="269" customFormat="false" ht="14.25" hidden="false" customHeight="true" outlineLevel="0" collapsed="false">
      <c r="A269" s="113" t="n">
        <v>1010719</v>
      </c>
      <c r="B269" s="108" t="s">
        <v>493</v>
      </c>
      <c r="C269" s="112" t="n">
        <v>626</v>
      </c>
      <c r="D269" s="109" t="e">
        <f aca="false">VLOOKUP(B269,[1]J04!$A$5:$B$688,2,0)</f>
        <v>#N/A</v>
      </c>
      <c r="E269" s="110" t="n">
        <v>20203</v>
      </c>
      <c r="F269" s="111" t="s">
        <v>494</v>
      </c>
      <c r="G269" s="112" t="n">
        <f aca="false">SUM(G270:G275)</f>
        <v>0</v>
      </c>
      <c r="H269" s="109" t="e">
        <f aca="false">VLOOKUP(F269,[1]J05!$A$5:$B$1385,2,0)</f>
        <v>#N/A</v>
      </c>
      <c r="I269" s="0" t="n">
        <f aca="false">C269+G269</f>
        <v>626</v>
      </c>
    </row>
    <row r="270" customFormat="false" ht="14.25" hidden="false" customHeight="true" outlineLevel="0" collapsed="false">
      <c r="A270" s="113" t="n">
        <v>1010720</v>
      </c>
      <c r="B270" s="108" t="s">
        <v>495</v>
      </c>
      <c r="C270" s="112" t="n">
        <v>2</v>
      </c>
      <c r="D270" s="109" t="e">
        <f aca="false">VLOOKUP(B270,[1]J04!$A$5:$B$688,2,0)</f>
        <v>#N/A</v>
      </c>
      <c r="E270" s="110" t="n">
        <v>2020301</v>
      </c>
      <c r="F270" s="113" t="s">
        <v>496</v>
      </c>
      <c r="G270" s="112" t="n">
        <v>0</v>
      </c>
      <c r="H270" s="109" t="e">
        <f aca="false">VLOOKUP(F270,[1]J05!$A$5:$B$1385,2,0)</f>
        <v>#N/A</v>
      </c>
      <c r="I270" s="0" t="n">
        <f aca="false">C270+G270</f>
        <v>2</v>
      </c>
    </row>
    <row r="271" customFormat="false" ht="14.25" hidden="false" customHeight="true" outlineLevel="0" collapsed="false">
      <c r="A271" s="113" t="n">
        <v>10109</v>
      </c>
      <c r="B271" s="108" t="s">
        <v>497</v>
      </c>
      <c r="C271" s="109" t="n">
        <f aca="false">SUM(C272,C275:C284)</f>
        <v>11688</v>
      </c>
      <c r="D271" s="109" t="e">
        <f aca="false">SUM(D272,D275:D284)</f>
        <v>#N/A</v>
      </c>
      <c r="E271" s="110" t="n">
        <v>2020302</v>
      </c>
      <c r="F271" s="113" t="s">
        <v>498</v>
      </c>
      <c r="G271" s="112" t="n">
        <v>0</v>
      </c>
      <c r="H271" s="109" t="e">
        <f aca="false">VLOOKUP(F271,[1]J05!$A$5:$B$1385,2,0)</f>
        <v>#N/A</v>
      </c>
      <c r="I271" s="0" t="n">
        <f aca="false">C271+G271</f>
        <v>11688</v>
      </c>
    </row>
    <row r="272" customFormat="false" ht="14.25" hidden="false" customHeight="true" outlineLevel="0" collapsed="false">
      <c r="A272" s="113" t="n">
        <v>1010901</v>
      </c>
      <c r="B272" s="108" t="s">
        <v>499</v>
      </c>
      <c r="C272" s="109" t="n">
        <f aca="false">SUM(C273:C274)</f>
        <v>860</v>
      </c>
      <c r="D272" s="109" t="e">
        <f aca="false">SUM(D273:D274)</f>
        <v>#N/A</v>
      </c>
      <c r="E272" s="110" t="n">
        <v>2020303</v>
      </c>
      <c r="F272" s="113" t="s">
        <v>500</v>
      </c>
      <c r="G272" s="112" t="n">
        <v>0</v>
      </c>
      <c r="H272" s="109" t="e">
        <f aca="false">VLOOKUP(F272,[1]J05!$A$5:$B$1385,2,0)</f>
        <v>#N/A</v>
      </c>
      <c r="I272" s="0" t="n">
        <f aca="false">C272+G272</f>
        <v>860</v>
      </c>
    </row>
    <row r="273" customFormat="false" ht="14.25" hidden="false" customHeight="true" outlineLevel="0" collapsed="false">
      <c r="A273" s="119" t="n">
        <v>101090101</v>
      </c>
      <c r="B273" s="116" t="s">
        <v>501</v>
      </c>
      <c r="C273" s="117" t="n">
        <v>0</v>
      </c>
      <c r="D273" s="109" t="e">
        <f aca="false">VLOOKUP(B273,[1]J04!$A$5:$B$688,2,0)</f>
        <v>#N/A</v>
      </c>
      <c r="E273" s="118" t="n">
        <v>2020304</v>
      </c>
      <c r="F273" s="119" t="s">
        <v>502</v>
      </c>
      <c r="G273" s="117" t="n">
        <v>0</v>
      </c>
      <c r="H273" s="109" t="e">
        <f aca="false">VLOOKUP(F273,[1]J05!$A$5:$B$1385,2,0)</f>
        <v>#N/A</v>
      </c>
      <c r="I273" s="0" t="n">
        <f aca="false">C273+G273</f>
        <v>0</v>
      </c>
    </row>
    <row r="274" customFormat="false" ht="14.25" hidden="false" customHeight="true" outlineLevel="0" collapsed="false">
      <c r="A274" s="113" t="n">
        <v>101090109</v>
      </c>
      <c r="B274" s="114" t="s">
        <v>503</v>
      </c>
      <c r="C274" s="112" t="n">
        <v>860</v>
      </c>
      <c r="D274" s="109" t="e">
        <f aca="false">VLOOKUP(B274,[1]J04!$A$5:$B$688,2,0)</f>
        <v>#N/A</v>
      </c>
      <c r="E274" s="110" t="n">
        <v>2020305</v>
      </c>
      <c r="F274" s="113" t="s">
        <v>504</v>
      </c>
      <c r="G274" s="112" t="n">
        <v>0</v>
      </c>
      <c r="H274" s="109" t="e">
        <f aca="false">VLOOKUP(F274,[1]J05!$A$5:$B$1385,2,0)</f>
        <v>#N/A</v>
      </c>
      <c r="I274" s="0" t="n">
        <f aca="false">C274+G274</f>
        <v>860</v>
      </c>
    </row>
    <row r="275" customFormat="false" ht="14.25" hidden="false" customHeight="true" outlineLevel="0" collapsed="false">
      <c r="A275" s="113" t="n">
        <v>1010902</v>
      </c>
      <c r="B275" s="108" t="s">
        <v>505</v>
      </c>
      <c r="C275" s="112" t="n">
        <v>170</v>
      </c>
      <c r="D275" s="109" t="e">
        <f aca="false">VLOOKUP(B275,[1]J04!$A$5:$B$688,2,0)</f>
        <v>#N/A</v>
      </c>
      <c r="E275" s="110" t="n">
        <v>2020399</v>
      </c>
      <c r="F275" s="113" t="s">
        <v>506</v>
      </c>
      <c r="G275" s="112" t="n">
        <v>0</v>
      </c>
      <c r="H275" s="109" t="e">
        <f aca="false">VLOOKUP(F275,[1]J05!$A$5:$B$1385,2,0)</f>
        <v>#N/A</v>
      </c>
      <c r="I275" s="0" t="n">
        <f aca="false">C275+G275</f>
        <v>170</v>
      </c>
    </row>
    <row r="276" customFormat="false" ht="14.25" hidden="false" customHeight="true" outlineLevel="0" collapsed="false">
      <c r="A276" s="113" t="n">
        <v>1010903</v>
      </c>
      <c r="B276" s="108" t="s">
        <v>507</v>
      </c>
      <c r="C276" s="112" t="n">
        <v>5657</v>
      </c>
      <c r="D276" s="109" t="e">
        <f aca="false">VLOOKUP(B276,[1]J04!$A$5:$B$688,2,0)</f>
        <v>#N/A</v>
      </c>
      <c r="E276" s="110" t="n">
        <v>20204</v>
      </c>
      <c r="F276" s="111" t="s">
        <v>508</v>
      </c>
      <c r="G276" s="112" t="n">
        <f aca="false">SUM(G277:G281)</f>
        <v>0</v>
      </c>
      <c r="H276" s="109" t="e">
        <f aca="false">VLOOKUP(F276,[1]J05!$A$5:$B$1385,2,0)</f>
        <v>#N/A</v>
      </c>
      <c r="I276" s="0" t="n">
        <f aca="false">C276+G276</f>
        <v>5657</v>
      </c>
    </row>
    <row r="277" customFormat="false" ht="14.25" hidden="false" customHeight="true" outlineLevel="0" collapsed="false">
      <c r="A277" s="113" t="n">
        <v>1010904</v>
      </c>
      <c r="B277" s="108" t="s">
        <v>509</v>
      </c>
      <c r="C277" s="112" t="n">
        <v>2</v>
      </c>
      <c r="D277" s="109" t="e">
        <f aca="false">VLOOKUP(B277,[1]J04!$A$5:$B$688,2,0)</f>
        <v>#N/A</v>
      </c>
      <c r="E277" s="110" t="n">
        <v>2020401</v>
      </c>
      <c r="F277" s="113" t="s">
        <v>510</v>
      </c>
      <c r="G277" s="112" t="n">
        <v>0</v>
      </c>
      <c r="H277" s="109" t="e">
        <f aca="false">VLOOKUP(F277,[1]J05!$A$5:$B$1385,2,0)</f>
        <v>#N/A</v>
      </c>
      <c r="I277" s="0" t="n">
        <f aca="false">C277+G277</f>
        <v>2</v>
      </c>
    </row>
    <row r="278" customFormat="false" ht="14.25" hidden="false" customHeight="true" outlineLevel="0" collapsed="false">
      <c r="A278" s="113" t="n">
        <v>1010905</v>
      </c>
      <c r="B278" s="108" t="s">
        <v>511</v>
      </c>
      <c r="C278" s="112" t="n">
        <v>4280</v>
      </c>
      <c r="D278" s="109" t="e">
        <f aca="false">VLOOKUP(B278,[1]J04!$A$5:$B$688,2,0)</f>
        <v>#N/A</v>
      </c>
      <c r="E278" s="110" t="n">
        <v>2020402</v>
      </c>
      <c r="F278" s="113" t="s">
        <v>512</v>
      </c>
      <c r="G278" s="112" t="n">
        <v>0</v>
      </c>
      <c r="H278" s="109" t="e">
        <f aca="false">VLOOKUP(F278,[1]J05!$A$5:$B$1385,2,0)</f>
        <v>#N/A</v>
      </c>
      <c r="I278" s="0" t="n">
        <f aca="false">C278+G278</f>
        <v>4280</v>
      </c>
    </row>
    <row r="279" customFormat="false" ht="14.25" hidden="false" customHeight="true" outlineLevel="0" collapsed="false">
      <c r="A279" s="113" t="n">
        <v>1010906</v>
      </c>
      <c r="B279" s="108" t="s">
        <v>513</v>
      </c>
      <c r="C279" s="112" t="n">
        <v>172</v>
      </c>
      <c r="D279" s="109" t="e">
        <f aca="false">VLOOKUP(B279,[1]J04!$A$5:$B$688,2,0)</f>
        <v>#N/A</v>
      </c>
      <c r="E279" s="110" t="n">
        <v>2020403</v>
      </c>
      <c r="F279" s="113" t="s">
        <v>514</v>
      </c>
      <c r="G279" s="112" t="n">
        <v>0</v>
      </c>
      <c r="H279" s="109" t="e">
        <f aca="false">VLOOKUP(F279,[1]J05!$A$5:$B$1385,2,0)</f>
        <v>#N/A</v>
      </c>
      <c r="I279" s="0" t="n">
        <f aca="false">C279+G279</f>
        <v>172</v>
      </c>
    </row>
    <row r="280" customFormat="false" ht="14.25" hidden="false" customHeight="true" outlineLevel="0" collapsed="false">
      <c r="A280" s="119" t="n">
        <v>1010918</v>
      </c>
      <c r="B280" s="120" t="s">
        <v>515</v>
      </c>
      <c r="C280" s="93" t="n">
        <v>0</v>
      </c>
      <c r="D280" s="109"/>
      <c r="E280" s="118" t="n">
        <v>2020404</v>
      </c>
      <c r="F280" s="119" t="s">
        <v>516</v>
      </c>
      <c r="G280" s="117" t="n">
        <v>0</v>
      </c>
      <c r="H280" s="109" t="e">
        <f aca="false">VLOOKUP(F280,[1]J05!$A$5:$B$1385,2,0)</f>
        <v>#N/A</v>
      </c>
      <c r="I280" s="0" t="n">
        <f aca="false">C280+G280</f>
        <v>0</v>
      </c>
    </row>
    <row r="281" customFormat="false" ht="14.25" hidden="false" customHeight="true" outlineLevel="0" collapsed="false">
      <c r="A281" s="113" t="n">
        <v>1010919</v>
      </c>
      <c r="B281" s="108" t="s">
        <v>517</v>
      </c>
      <c r="C281" s="112" t="n">
        <v>500</v>
      </c>
      <c r="D281" s="109" t="e">
        <f aca="false">VLOOKUP(B281,[1]J04!$A$5:$B$688,2,0)</f>
        <v>#N/A</v>
      </c>
      <c r="E281" s="110" t="n">
        <v>2020499</v>
      </c>
      <c r="F281" s="113" t="s">
        <v>518</v>
      </c>
      <c r="G281" s="112" t="n">
        <v>0</v>
      </c>
      <c r="H281" s="109" t="e">
        <f aca="false">VLOOKUP(F281,[1]J05!$A$5:$B$1385,2,0)</f>
        <v>#N/A</v>
      </c>
      <c r="I281" s="0" t="n">
        <f aca="false">C281+G281</f>
        <v>500</v>
      </c>
    </row>
    <row r="282" customFormat="false" ht="14.25" hidden="false" customHeight="true" outlineLevel="0" collapsed="false">
      <c r="A282" s="113" t="n">
        <v>1010920</v>
      </c>
      <c r="B282" s="108" t="s">
        <v>519</v>
      </c>
      <c r="C282" s="112" t="n">
        <v>47</v>
      </c>
      <c r="D282" s="109" t="e">
        <f aca="false">VLOOKUP(B282,[1]J04!$A$5:$B$688,2,0)</f>
        <v>#N/A</v>
      </c>
      <c r="E282" s="110" t="n">
        <v>20205</v>
      </c>
      <c r="F282" s="111" t="s">
        <v>520</v>
      </c>
      <c r="G282" s="112" t="n">
        <f aca="false">SUM(G283:G286)</f>
        <v>0</v>
      </c>
      <c r="H282" s="109" t="e">
        <f aca="false">VLOOKUP(F282,[1]J05!$A$5:$B$1385,2,0)</f>
        <v>#N/A</v>
      </c>
      <c r="I282" s="0" t="n">
        <f aca="false">C282+G282</f>
        <v>47</v>
      </c>
    </row>
    <row r="283" customFormat="false" ht="14.25" hidden="false" customHeight="true" outlineLevel="0" collapsed="false">
      <c r="A283" s="119" t="n">
        <v>1010921</v>
      </c>
      <c r="B283" s="120" t="s">
        <v>521</v>
      </c>
      <c r="C283" s="93" t="n">
        <v>0</v>
      </c>
      <c r="D283" s="109" t="e">
        <f aca="false">VLOOKUP(B283,[1]J04!$A$5:$B$688,2,0)</f>
        <v>#N/A</v>
      </c>
      <c r="E283" s="118" t="n">
        <v>2020501</v>
      </c>
      <c r="F283" s="119" t="s">
        <v>522</v>
      </c>
      <c r="G283" s="117" t="n">
        <v>0</v>
      </c>
      <c r="H283" s="109"/>
      <c r="I283" s="0" t="n">
        <f aca="false">C283+G283</f>
        <v>0</v>
      </c>
    </row>
    <row r="284" customFormat="false" ht="14.25" hidden="false" customHeight="true" outlineLevel="0" collapsed="false">
      <c r="A284" s="119" t="n">
        <v>1010922</v>
      </c>
      <c r="B284" s="120" t="s">
        <v>523</v>
      </c>
      <c r="C284" s="93" t="n">
        <v>0</v>
      </c>
      <c r="D284" s="109"/>
      <c r="E284" s="118" t="n">
        <v>2020502</v>
      </c>
      <c r="F284" s="119" t="s">
        <v>524</v>
      </c>
      <c r="G284" s="117" t="n">
        <v>0</v>
      </c>
      <c r="H284" s="109"/>
      <c r="I284" s="0" t="n">
        <f aca="false">C284+G284</f>
        <v>0</v>
      </c>
    </row>
    <row r="285" customFormat="false" ht="14.25" hidden="false" customHeight="true" outlineLevel="0" collapsed="false">
      <c r="A285" s="113" t="n">
        <v>10110</v>
      </c>
      <c r="B285" s="108" t="s">
        <v>525</v>
      </c>
      <c r="C285" s="109" t="n">
        <f aca="false">SUM(C286:C293)</f>
        <v>7273</v>
      </c>
      <c r="D285" s="109" t="e">
        <f aca="false">SUM(D286:D293)</f>
        <v>#N/A</v>
      </c>
      <c r="E285" s="110" t="n">
        <v>2020503</v>
      </c>
      <c r="F285" s="113" t="s">
        <v>526</v>
      </c>
      <c r="G285" s="112" t="n">
        <v>0</v>
      </c>
      <c r="H285" s="109" t="e">
        <f aca="false">VLOOKUP(F285,[1]J05!$A$5:$B$1385,2,0)</f>
        <v>#N/A</v>
      </c>
      <c r="I285" s="0" t="n">
        <f aca="false">C285+G285</f>
        <v>7273</v>
      </c>
    </row>
    <row r="286" customFormat="false" ht="14.25" hidden="false" customHeight="true" outlineLevel="0" collapsed="false">
      <c r="A286" s="113" t="n">
        <v>1011001</v>
      </c>
      <c r="B286" s="108" t="s">
        <v>527</v>
      </c>
      <c r="C286" s="112" t="n">
        <v>389</v>
      </c>
      <c r="D286" s="109" t="e">
        <f aca="false">VLOOKUP(B286,[1]J04!$A$5:$B$688,2,0)</f>
        <v>#N/A</v>
      </c>
      <c r="E286" s="110" t="n">
        <v>2020599</v>
      </c>
      <c r="F286" s="113" t="s">
        <v>528</v>
      </c>
      <c r="G286" s="112" t="n">
        <v>0</v>
      </c>
      <c r="H286" s="109" t="e">
        <f aca="false">VLOOKUP(F286,[1]J05!$A$5:$B$1385,2,0)</f>
        <v>#N/A</v>
      </c>
      <c r="I286" s="0" t="n">
        <f aca="false">C286+G286</f>
        <v>389</v>
      </c>
    </row>
    <row r="287" customFormat="false" ht="14.25" hidden="false" customHeight="true" outlineLevel="0" collapsed="false">
      <c r="A287" s="113" t="n">
        <v>1011002</v>
      </c>
      <c r="B287" s="108" t="s">
        <v>529</v>
      </c>
      <c r="C287" s="112" t="n">
        <v>38</v>
      </c>
      <c r="D287" s="109" t="e">
        <f aca="false">VLOOKUP(B287,[1]J04!$A$5:$B$688,2,0)</f>
        <v>#N/A</v>
      </c>
      <c r="E287" s="110" t="n">
        <v>20206</v>
      </c>
      <c r="F287" s="111" t="s">
        <v>1972</v>
      </c>
      <c r="G287" s="112" t="n">
        <f aca="false">G288</f>
        <v>0</v>
      </c>
      <c r="H287" s="109" t="e">
        <f aca="false">VLOOKUP(F287,[1]J05!$A$5:$B$1385,2,0)</f>
        <v>#N/A</v>
      </c>
      <c r="I287" s="0" t="n">
        <f aca="false">C287+G287</f>
        <v>38</v>
      </c>
    </row>
    <row r="288" customFormat="false" ht="14.25" hidden="false" customHeight="true" outlineLevel="0" collapsed="false">
      <c r="A288" s="113" t="n">
        <v>1011003</v>
      </c>
      <c r="B288" s="108" t="s">
        <v>531</v>
      </c>
      <c r="C288" s="112" t="n">
        <v>2563</v>
      </c>
      <c r="D288" s="109" t="e">
        <f aca="false">VLOOKUP(B288,[1]J04!$A$5:$B$688,2,0)</f>
        <v>#N/A</v>
      </c>
      <c r="E288" s="110" t="n">
        <v>2020601</v>
      </c>
      <c r="F288" s="113" t="s">
        <v>1973</v>
      </c>
      <c r="G288" s="112" t="n">
        <v>0</v>
      </c>
      <c r="H288" s="109" t="e">
        <f aca="false">VLOOKUP(F288,[1]J05!$A$5:$B$1385,2,0)</f>
        <v>#N/A</v>
      </c>
      <c r="I288" s="0" t="n">
        <f aca="false">C288+G288</f>
        <v>2563</v>
      </c>
    </row>
    <row r="289" customFormat="false" ht="14.25" hidden="false" customHeight="true" outlineLevel="0" collapsed="false">
      <c r="A289" s="119" t="n">
        <v>1011004</v>
      </c>
      <c r="B289" s="120" t="s">
        <v>533</v>
      </c>
      <c r="C289" s="93" t="n">
        <v>0</v>
      </c>
      <c r="D289" s="109" t="e">
        <f aca="false">VLOOKUP(B289,[1]J04!$A$5:$B$688,2,0)</f>
        <v>#N/A</v>
      </c>
      <c r="E289" s="118" t="n">
        <v>20207</v>
      </c>
      <c r="F289" s="122" t="s">
        <v>534</v>
      </c>
      <c r="G289" s="123" t="n">
        <f aca="false">SUM(G290:G293)</f>
        <v>0</v>
      </c>
      <c r="H289" s="109" t="e">
        <f aca="false">VLOOKUP(F289,[1]J05!$A$5:$B$1385,2,0)</f>
        <v>#N/A</v>
      </c>
      <c r="I289" s="0" t="n">
        <f aca="false">C289+G289</f>
        <v>0</v>
      </c>
    </row>
    <row r="290" customFormat="false" ht="14.25" hidden="false" customHeight="true" outlineLevel="0" collapsed="false">
      <c r="A290" s="113" t="n">
        <v>1011005</v>
      </c>
      <c r="B290" s="108" t="s">
        <v>535</v>
      </c>
      <c r="C290" s="112" t="n">
        <v>2370</v>
      </c>
      <c r="D290" s="109" t="e">
        <f aca="false">VLOOKUP(B290,[1]J04!$A$5:$B$688,2,0)</f>
        <v>#N/A</v>
      </c>
      <c r="E290" s="110" t="n">
        <v>2020701</v>
      </c>
      <c r="F290" s="113" t="s">
        <v>536</v>
      </c>
      <c r="G290" s="112" t="n">
        <v>0</v>
      </c>
      <c r="H290" s="109" t="e">
        <f aca="false">VLOOKUP(F290,[1]J05!$A$5:$B$1385,2,0)</f>
        <v>#N/A</v>
      </c>
      <c r="I290" s="0" t="n">
        <f aca="false">C290+G290</f>
        <v>2370</v>
      </c>
    </row>
    <row r="291" customFormat="false" ht="14.25" hidden="false" customHeight="true" outlineLevel="0" collapsed="false">
      <c r="A291" s="113" t="n">
        <v>1011006</v>
      </c>
      <c r="B291" s="108" t="s">
        <v>537</v>
      </c>
      <c r="C291" s="112" t="n">
        <v>24</v>
      </c>
      <c r="D291" s="109" t="e">
        <f aca="false">VLOOKUP(B291,[1]J04!$A$5:$B$688,2,0)</f>
        <v>#N/A</v>
      </c>
      <c r="E291" s="110" t="n">
        <v>2020702</v>
      </c>
      <c r="F291" s="113" t="s">
        <v>538</v>
      </c>
      <c r="G291" s="112" t="n">
        <v>0</v>
      </c>
      <c r="H291" s="109" t="e">
        <f aca="false">VLOOKUP(F291,[1]J05!$A$5:$B$1385,2,0)</f>
        <v>#N/A</v>
      </c>
      <c r="I291" s="0" t="n">
        <f aca="false">C291+G291</f>
        <v>24</v>
      </c>
    </row>
    <row r="292" customFormat="false" ht="14.25" hidden="false" customHeight="true" outlineLevel="0" collapsed="false">
      <c r="A292" s="113" t="n">
        <v>1011019</v>
      </c>
      <c r="B292" s="108" t="s">
        <v>539</v>
      </c>
      <c r="C292" s="112" t="n">
        <v>1843</v>
      </c>
      <c r="D292" s="109" t="e">
        <f aca="false">VLOOKUP(B292,[1]J04!$A$5:$B$688,2,0)</f>
        <v>#N/A</v>
      </c>
      <c r="E292" s="110" t="n">
        <v>2020703</v>
      </c>
      <c r="F292" s="113" t="s">
        <v>540</v>
      </c>
      <c r="G292" s="112" t="n">
        <v>0</v>
      </c>
      <c r="H292" s="109" t="e">
        <f aca="false">VLOOKUP(F292,[1]J05!$A$5:$B$1385,2,0)</f>
        <v>#N/A</v>
      </c>
      <c r="I292" s="0" t="n">
        <f aca="false">C292+G292</f>
        <v>1843</v>
      </c>
    </row>
    <row r="293" customFormat="false" ht="14.25" hidden="false" customHeight="true" outlineLevel="0" collapsed="false">
      <c r="A293" s="113" t="n">
        <v>1011020</v>
      </c>
      <c r="B293" s="108" t="s">
        <v>541</v>
      </c>
      <c r="C293" s="112" t="n">
        <v>46</v>
      </c>
      <c r="D293" s="109" t="e">
        <f aca="false">VLOOKUP(B293,[1]J04!$A$5:$B$688,2,0)</f>
        <v>#N/A</v>
      </c>
      <c r="E293" s="110" t="n">
        <v>2020799</v>
      </c>
      <c r="F293" s="113" t="s">
        <v>542</v>
      </c>
      <c r="G293" s="112" t="n">
        <v>0</v>
      </c>
      <c r="H293" s="109" t="e">
        <f aca="false">VLOOKUP(F293,[1]J05!$A$5:$B$1385,2,0)</f>
        <v>#N/A</v>
      </c>
      <c r="I293" s="0" t="n">
        <f aca="false">C293+G293</f>
        <v>46</v>
      </c>
    </row>
    <row r="294" customFormat="false" ht="14.25" hidden="false" customHeight="true" outlineLevel="0" collapsed="false">
      <c r="A294" s="113" t="n">
        <v>10111</v>
      </c>
      <c r="B294" s="108" t="s">
        <v>543</v>
      </c>
      <c r="C294" s="109" t="n">
        <f aca="false">SUM(C295,C298:C299)</f>
        <v>2281</v>
      </c>
      <c r="D294" s="109" t="e">
        <f aca="false">SUM(D295,D298:D299)</f>
        <v>#N/A</v>
      </c>
      <c r="E294" s="110" t="n">
        <v>20299</v>
      </c>
      <c r="F294" s="111" t="s">
        <v>1974</v>
      </c>
      <c r="G294" s="112" t="n">
        <f aca="false">G295</f>
        <v>0</v>
      </c>
      <c r="H294" s="109" t="e">
        <f aca="false">VLOOKUP(F294,[1]J05!$A$5:$B$1385,2,0)</f>
        <v>#N/A</v>
      </c>
      <c r="I294" s="0" t="n">
        <f aca="false">C294+G294</f>
        <v>2281</v>
      </c>
    </row>
    <row r="295" customFormat="false" ht="14.25" hidden="false" customHeight="true" outlineLevel="0" collapsed="false">
      <c r="A295" s="119" t="n">
        <v>1011101</v>
      </c>
      <c r="B295" s="120" t="s">
        <v>545</v>
      </c>
      <c r="C295" s="121" t="n">
        <f aca="false">SUM(C296:C297)</f>
        <v>0</v>
      </c>
      <c r="D295" s="121" t="e">
        <f aca="false">SUM(D296:D297)</f>
        <v>#N/A</v>
      </c>
      <c r="E295" s="118" t="n">
        <v>2029901</v>
      </c>
      <c r="F295" s="119" t="s">
        <v>546</v>
      </c>
      <c r="G295" s="117" t="n">
        <v>0</v>
      </c>
      <c r="H295" s="109" t="e">
        <f aca="false">VLOOKUP(F295,[1]J05!$A$5:$B$1385,2,0)</f>
        <v>#N/A</v>
      </c>
      <c r="I295" s="0" t="n">
        <f aca="false">C295+G295</f>
        <v>0</v>
      </c>
    </row>
    <row r="296" customFormat="false" ht="14.25" hidden="false" customHeight="true" outlineLevel="0" collapsed="false">
      <c r="A296" s="113" t="n">
        <v>101110101</v>
      </c>
      <c r="B296" s="114" t="s">
        <v>1975</v>
      </c>
      <c r="C296" s="112" t="n">
        <v>0</v>
      </c>
      <c r="D296" s="109" t="e">
        <f aca="false">VLOOKUP(B296,[1]J04!$A$5:$B$688,2,0)</f>
        <v>#N/A</v>
      </c>
      <c r="E296" s="110" t="n">
        <v>203</v>
      </c>
      <c r="F296" s="111" t="s">
        <v>548</v>
      </c>
      <c r="G296" s="112" t="n">
        <f aca="false">SUM(G297,G299,G301,G303,G312)</f>
        <v>1728</v>
      </c>
      <c r="H296" s="109" t="e">
        <f aca="false">VLOOKUP(F296,[1]J05!$A$5:$B$1385,2,0)</f>
        <v>#N/A</v>
      </c>
      <c r="I296" s="0" t="n">
        <f aca="false">C296+G296</f>
        <v>1728</v>
      </c>
    </row>
    <row r="297" customFormat="false" ht="14.25" hidden="false" customHeight="true" outlineLevel="0" collapsed="false">
      <c r="A297" s="119" t="n">
        <v>101110109</v>
      </c>
      <c r="B297" s="116" t="s">
        <v>549</v>
      </c>
      <c r="C297" s="117" t="n">
        <v>0</v>
      </c>
      <c r="D297" s="109" t="e">
        <f aca="false">VLOOKUP(B297,[1]J04!$A$5:$B$688,2,0)</f>
        <v>#N/A</v>
      </c>
      <c r="E297" s="118" t="n">
        <v>20301</v>
      </c>
      <c r="F297" s="122" t="s">
        <v>550</v>
      </c>
      <c r="G297" s="123" t="n">
        <f aca="false">G298</f>
        <v>0</v>
      </c>
      <c r="H297" s="109" t="e">
        <f aca="false">VLOOKUP(F297,[1]J05!$A$5:$B$1385,2,0)</f>
        <v>#N/A</v>
      </c>
      <c r="I297" s="0" t="n">
        <f aca="false">C297+G297</f>
        <v>0</v>
      </c>
    </row>
    <row r="298" customFormat="false" ht="14.25" hidden="false" customHeight="true" outlineLevel="0" collapsed="false">
      <c r="A298" s="113" t="n">
        <v>1011119</v>
      </c>
      <c r="B298" s="108" t="s">
        <v>551</v>
      </c>
      <c r="C298" s="112" t="n">
        <v>2250</v>
      </c>
      <c r="D298" s="109" t="e">
        <f aca="false">VLOOKUP(B298,[1]J04!$A$5:$B$688,2,0)</f>
        <v>#N/A</v>
      </c>
      <c r="E298" s="110" t="n">
        <v>2030101</v>
      </c>
      <c r="F298" s="113" t="s">
        <v>1976</v>
      </c>
      <c r="G298" s="112" t="n">
        <v>0</v>
      </c>
      <c r="H298" s="109" t="e">
        <f aca="false">VLOOKUP(F298,[1]J05!$A$5:$B$1385,2,0)</f>
        <v>#N/A</v>
      </c>
      <c r="I298" s="0" t="n">
        <f aca="false">C298+G298</f>
        <v>2250</v>
      </c>
    </row>
    <row r="299" customFormat="false" ht="14.25" hidden="false" customHeight="true" outlineLevel="0" collapsed="false">
      <c r="A299" s="113" t="n">
        <v>1011120</v>
      </c>
      <c r="B299" s="108" t="s">
        <v>553</v>
      </c>
      <c r="C299" s="112" t="n">
        <v>31</v>
      </c>
      <c r="D299" s="109" t="e">
        <f aca="false">VLOOKUP(B299,[1]J04!$A$5:$B$688,2,0)</f>
        <v>#N/A</v>
      </c>
      <c r="E299" s="110" t="n">
        <v>20304</v>
      </c>
      <c r="F299" s="111" t="s">
        <v>1977</v>
      </c>
      <c r="G299" s="112" t="n">
        <f aca="false">G300</f>
        <v>0</v>
      </c>
      <c r="H299" s="109" t="e">
        <f aca="false">VLOOKUP(F299,[1]J05!$A$5:$B$1385,2,0)</f>
        <v>#N/A</v>
      </c>
      <c r="I299" s="0" t="n">
        <f aca="false">C299+G299</f>
        <v>31</v>
      </c>
    </row>
    <row r="300" customFormat="false" ht="14.25" hidden="false" customHeight="true" outlineLevel="0" collapsed="false">
      <c r="A300" s="113" t="n">
        <v>10112</v>
      </c>
      <c r="B300" s="108" t="s">
        <v>555</v>
      </c>
      <c r="C300" s="109" t="n">
        <f aca="false">SUM(C301:C308)</f>
        <v>11964</v>
      </c>
      <c r="D300" s="109" t="e">
        <f aca="false">SUM(D301:D308)</f>
        <v>#N/A</v>
      </c>
      <c r="E300" s="110" t="n">
        <v>2030401</v>
      </c>
      <c r="F300" s="113" t="s">
        <v>1978</v>
      </c>
      <c r="G300" s="112" t="n">
        <v>0</v>
      </c>
      <c r="H300" s="109" t="e">
        <f aca="false">VLOOKUP(F300,[1]J05!$A$5:$B$1385,2,0)</f>
        <v>#N/A</v>
      </c>
      <c r="I300" s="0" t="n">
        <f aca="false">C300+G300</f>
        <v>11964</v>
      </c>
    </row>
    <row r="301" customFormat="false" ht="14.25" hidden="false" customHeight="true" outlineLevel="0" collapsed="false">
      <c r="A301" s="113" t="n">
        <v>1011201</v>
      </c>
      <c r="B301" s="108" t="s">
        <v>557</v>
      </c>
      <c r="C301" s="112" t="n">
        <v>162</v>
      </c>
      <c r="D301" s="109" t="e">
        <f aca="false">VLOOKUP(B301,[1]J04!$A$5:$B$688,2,0)</f>
        <v>#N/A</v>
      </c>
      <c r="E301" s="110" t="n">
        <v>20305</v>
      </c>
      <c r="F301" s="111" t="s">
        <v>1979</v>
      </c>
      <c r="G301" s="112" t="n">
        <f aca="false">G302</f>
        <v>0</v>
      </c>
      <c r="H301" s="109" t="e">
        <f aca="false">VLOOKUP(F301,[1]J05!$A$5:$B$1385,2,0)</f>
        <v>#N/A</v>
      </c>
      <c r="I301" s="0" t="n">
        <f aca="false">C301+G301</f>
        <v>162</v>
      </c>
    </row>
    <row r="302" customFormat="false" ht="14.25" hidden="false" customHeight="true" outlineLevel="0" collapsed="false">
      <c r="A302" s="113" t="n">
        <v>1011202</v>
      </c>
      <c r="B302" s="108" t="s">
        <v>559</v>
      </c>
      <c r="C302" s="112" t="n">
        <v>13</v>
      </c>
      <c r="D302" s="109" t="e">
        <f aca="false">VLOOKUP(B302,[1]J04!$A$5:$B$688,2,0)</f>
        <v>#N/A</v>
      </c>
      <c r="E302" s="110" t="n">
        <v>2030501</v>
      </c>
      <c r="F302" s="113" t="s">
        <v>1980</v>
      </c>
      <c r="G302" s="112" t="n">
        <v>0</v>
      </c>
      <c r="H302" s="109" t="e">
        <f aca="false">VLOOKUP(F302,[1]J05!$A$5:$B$1385,2,0)</f>
        <v>#N/A</v>
      </c>
      <c r="I302" s="0" t="n">
        <f aca="false">C302+G302</f>
        <v>13</v>
      </c>
    </row>
    <row r="303" customFormat="false" ht="14.25" hidden="false" customHeight="true" outlineLevel="0" collapsed="false">
      <c r="A303" s="113" t="n">
        <v>1011203</v>
      </c>
      <c r="B303" s="108" t="s">
        <v>561</v>
      </c>
      <c r="C303" s="112" t="n">
        <v>8032</v>
      </c>
      <c r="D303" s="109" t="e">
        <f aca="false">VLOOKUP(B303,[1]J04!$A$5:$B$688,2,0)</f>
        <v>#N/A</v>
      </c>
      <c r="E303" s="110" t="n">
        <v>20306</v>
      </c>
      <c r="F303" s="111" t="s">
        <v>562</v>
      </c>
      <c r="G303" s="112" t="n">
        <f aca="false">SUM(G304:G311)</f>
        <v>1709</v>
      </c>
      <c r="H303" s="109" t="e">
        <f aca="false">VLOOKUP(F303,[1]J05!$A$5:$B$1385,2,0)</f>
        <v>#N/A</v>
      </c>
      <c r="I303" s="0" t="n">
        <f aca="false">C303+G303</f>
        <v>9741</v>
      </c>
    </row>
    <row r="304" customFormat="false" ht="14.25" hidden="false" customHeight="true" outlineLevel="0" collapsed="false">
      <c r="A304" s="119" t="n">
        <v>1011204</v>
      </c>
      <c r="B304" s="120" t="s">
        <v>563</v>
      </c>
      <c r="C304" s="93" t="n">
        <v>0</v>
      </c>
      <c r="D304" s="109" t="e">
        <f aca="false">VLOOKUP(B304,[1]J04!$A$5:$B$688,2,0)</f>
        <v>#N/A</v>
      </c>
      <c r="E304" s="118" t="n">
        <v>2030601</v>
      </c>
      <c r="F304" s="119" t="s">
        <v>564</v>
      </c>
      <c r="G304" s="117" t="n">
        <v>0</v>
      </c>
      <c r="H304" s="109" t="e">
        <f aca="false">VLOOKUP(F304,[1]J05!$A$5:$B$1385,2,0)</f>
        <v>#N/A</v>
      </c>
      <c r="I304" s="0" t="n">
        <f aca="false">C304+G304</f>
        <v>0</v>
      </c>
    </row>
    <row r="305" customFormat="false" ht="14.25" hidden="false" customHeight="true" outlineLevel="0" collapsed="false">
      <c r="A305" s="113" t="n">
        <v>1011205</v>
      </c>
      <c r="B305" s="108" t="s">
        <v>565</v>
      </c>
      <c r="C305" s="112" t="n">
        <v>23</v>
      </c>
      <c r="D305" s="109" t="e">
        <f aca="false">VLOOKUP(B305,[1]J04!$A$5:$B$688,2,0)</f>
        <v>#N/A</v>
      </c>
      <c r="E305" s="110" t="n">
        <v>2030602</v>
      </c>
      <c r="F305" s="113" t="s">
        <v>566</v>
      </c>
      <c r="G305" s="112" t="n">
        <v>0</v>
      </c>
      <c r="H305" s="109" t="e">
        <f aca="false">VLOOKUP(F305,[1]J05!$A$5:$B$1385,2,0)</f>
        <v>#N/A</v>
      </c>
      <c r="I305" s="0" t="n">
        <f aca="false">C305+G305</f>
        <v>23</v>
      </c>
    </row>
    <row r="306" customFormat="false" ht="14.25" hidden="false" customHeight="true" outlineLevel="0" collapsed="false">
      <c r="A306" s="113" t="n">
        <v>1011206</v>
      </c>
      <c r="B306" s="108" t="s">
        <v>567</v>
      </c>
      <c r="C306" s="112" t="n">
        <v>0</v>
      </c>
      <c r="D306" s="109" t="e">
        <f aca="false">VLOOKUP(B306,[1]J04!$A$5:$B$688,2,0)</f>
        <v>#N/A</v>
      </c>
      <c r="E306" s="110" t="n">
        <v>2030603</v>
      </c>
      <c r="F306" s="113" t="s">
        <v>568</v>
      </c>
      <c r="G306" s="112" t="n">
        <v>190</v>
      </c>
      <c r="H306" s="109" t="e">
        <f aca="false">VLOOKUP(F306,[1]J05!$A$5:$B$1385,2,0)</f>
        <v>#N/A</v>
      </c>
      <c r="I306" s="0" t="n">
        <f aca="false">C306+G306</f>
        <v>190</v>
      </c>
    </row>
    <row r="307" customFormat="false" ht="14.25" hidden="false" customHeight="true" outlineLevel="0" collapsed="false">
      <c r="A307" s="113" t="n">
        <v>1011219</v>
      </c>
      <c r="B307" s="108" t="s">
        <v>569</v>
      </c>
      <c r="C307" s="112" t="n">
        <v>3617</v>
      </c>
      <c r="D307" s="109" t="e">
        <f aca="false">VLOOKUP(B307,[1]J04!$A$5:$B$688,2,0)</f>
        <v>#N/A</v>
      </c>
      <c r="E307" s="110" t="n">
        <v>2030604</v>
      </c>
      <c r="F307" s="113" t="s">
        <v>570</v>
      </c>
      <c r="G307" s="112" t="n">
        <v>0</v>
      </c>
      <c r="H307" s="109" t="e">
        <f aca="false">VLOOKUP(F307,[1]J05!$A$5:$B$1385,2,0)</f>
        <v>#N/A</v>
      </c>
      <c r="I307" s="0" t="n">
        <f aca="false">C307+G307</f>
        <v>3617</v>
      </c>
    </row>
    <row r="308" customFormat="false" ht="14.25" hidden="false" customHeight="true" outlineLevel="0" collapsed="false">
      <c r="A308" s="113" t="n">
        <v>1011220</v>
      </c>
      <c r="B308" s="108" t="s">
        <v>571</v>
      </c>
      <c r="C308" s="112" t="n">
        <v>117</v>
      </c>
      <c r="D308" s="109" t="e">
        <f aca="false">VLOOKUP(B308,[1]J04!$A$5:$B$688,2,0)</f>
        <v>#N/A</v>
      </c>
      <c r="E308" s="110" t="n">
        <v>2030605</v>
      </c>
      <c r="F308" s="113" t="s">
        <v>572</v>
      </c>
      <c r="G308" s="112" t="n">
        <v>0</v>
      </c>
      <c r="H308" s="109" t="e">
        <f aca="false">VLOOKUP(F308,[1]J05!$A$5:$B$1385,2,0)</f>
        <v>#N/A</v>
      </c>
      <c r="I308" s="0" t="n">
        <f aca="false">C308+G308</f>
        <v>117</v>
      </c>
    </row>
    <row r="309" customFormat="false" ht="14.25" hidden="false" customHeight="true" outlineLevel="0" collapsed="false">
      <c r="A309" s="113" t="n">
        <v>10113</v>
      </c>
      <c r="B309" s="108" t="s">
        <v>573</v>
      </c>
      <c r="C309" s="109" t="n">
        <f aca="false">SUM(C310:C317)</f>
        <v>7830</v>
      </c>
      <c r="D309" s="109" t="e">
        <f aca="false">SUM(D310:D317)</f>
        <v>#N/A</v>
      </c>
      <c r="E309" s="110" t="n">
        <v>2030606</v>
      </c>
      <c r="F309" s="113" t="s">
        <v>574</v>
      </c>
      <c r="G309" s="112" t="n">
        <v>0</v>
      </c>
      <c r="H309" s="109" t="e">
        <f aca="false">VLOOKUP(F309,[1]J05!$A$5:$B$1385,2,0)</f>
        <v>#N/A</v>
      </c>
      <c r="I309" s="0" t="n">
        <f aca="false">C309+G309</f>
        <v>7830</v>
      </c>
    </row>
    <row r="310" customFormat="false" ht="14.25" hidden="false" customHeight="true" outlineLevel="0" collapsed="false">
      <c r="A310" s="119" t="n">
        <v>1011301</v>
      </c>
      <c r="B310" s="120" t="s">
        <v>575</v>
      </c>
      <c r="C310" s="93" t="n">
        <v>0</v>
      </c>
      <c r="D310" s="109" t="e">
        <f aca="false">VLOOKUP(B310,[1]J04!$A$5:$B$688,2,0)</f>
        <v>#N/A</v>
      </c>
      <c r="E310" s="118" t="n">
        <v>2030607</v>
      </c>
      <c r="F310" s="119" t="s">
        <v>576</v>
      </c>
      <c r="G310" s="117" t="n">
        <v>0</v>
      </c>
      <c r="H310" s="109" t="e">
        <f aca="false">VLOOKUP(F310,[1]J05!$A$5:$B$1385,2,0)</f>
        <v>#N/A</v>
      </c>
      <c r="I310" s="0" t="n">
        <f aca="false">C310+G310</f>
        <v>0</v>
      </c>
    </row>
    <row r="311" customFormat="false" ht="14.25" hidden="false" customHeight="true" outlineLevel="0" collapsed="false">
      <c r="A311" s="113" t="n">
        <v>1011302</v>
      </c>
      <c r="B311" s="108" t="s">
        <v>577</v>
      </c>
      <c r="C311" s="112" t="n">
        <v>0</v>
      </c>
      <c r="D311" s="109" t="e">
        <f aca="false">VLOOKUP(B311,[1]J04!$A$5:$B$688,2,0)</f>
        <v>#N/A</v>
      </c>
      <c r="E311" s="110" t="s">
        <v>578</v>
      </c>
      <c r="F311" s="113" t="s">
        <v>579</v>
      </c>
      <c r="G311" s="112" t="n">
        <v>1519</v>
      </c>
      <c r="H311" s="109" t="e">
        <f aca="false">VLOOKUP(F311,[1]J05!$A$5:$B$1385,2,0)</f>
        <v>#N/A</v>
      </c>
      <c r="I311" s="0" t="n">
        <f aca="false">C311+G311</f>
        <v>1519</v>
      </c>
    </row>
    <row r="312" customFormat="false" ht="14.25" hidden="false" customHeight="true" outlineLevel="0" collapsed="false">
      <c r="A312" s="113" t="n">
        <v>1011303</v>
      </c>
      <c r="B312" s="108" t="s">
        <v>580</v>
      </c>
      <c r="C312" s="112" t="n">
        <v>0</v>
      </c>
      <c r="D312" s="109" t="e">
        <f aca="false">VLOOKUP(B312,[1]J04!$A$5:$B$688,2,0)</f>
        <v>#N/A</v>
      </c>
      <c r="E312" s="110" t="n">
        <v>20399</v>
      </c>
      <c r="F312" s="111" t="s">
        <v>1981</v>
      </c>
      <c r="G312" s="112" t="n">
        <f aca="false">G313</f>
        <v>19</v>
      </c>
      <c r="H312" s="109" t="e">
        <f aca="false">VLOOKUP(F312,[1]J05!$A$5:$B$1385,2,0)</f>
        <v>#N/A</v>
      </c>
      <c r="I312" s="0" t="n">
        <f aca="false">C312+G312</f>
        <v>19</v>
      </c>
    </row>
    <row r="313" customFormat="false" ht="14.25" hidden="false" customHeight="true" outlineLevel="0" collapsed="false">
      <c r="A313" s="113" t="n">
        <v>1011304</v>
      </c>
      <c r="B313" s="108" t="s">
        <v>582</v>
      </c>
      <c r="C313" s="112" t="n">
        <v>0</v>
      </c>
      <c r="D313" s="109" t="e">
        <f aca="false">VLOOKUP(B313,[1]J04!$A$5:$B$688,2,0)</f>
        <v>#N/A</v>
      </c>
      <c r="E313" s="110" t="n">
        <v>2039901</v>
      </c>
      <c r="F313" s="113" t="s">
        <v>1982</v>
      </c>
      <c r="G313" s="112" t="n">
        <v>19</v>
      </c>
      <c r="H313" s="109" t="e">
        <f aca="false">VLOOKUP(F313,[1]J05!$A$5:$B$1385,2,0)</f>
        <v>#N/A</v>
      </c>
      <c r="I313" s="0" t="n">
        <f aca="false">C313+G313</f>
        <v>19</v>
      </c>
    </row>
    <row r="314" customFormat="false" ht="14.25" hidden="false" customHeight="true" outlineLevel="0" collapsed="false">
      <c r="A314" s="113" t="n">
        <v>1011305</v>
      </c>
      <c r="B314" s="108" t="s">
        <v>584</v>
      </c>
      <c r="C314" s="112" t="n">
        <v>0</v>
      </c>
      <c r="D314" s="109" t="e">
        <f aca="false">VLOOKUP(B314,[1]J04!$A$5:$B$688,2,0)</f>
        <v>#N/A</v>
      </c>
      <c r="E314" s="110" t="n">
        <v>204</v>
      </c>
      <c r="F314" s="111" t="s">
        <v>585</v>
      </c>
      <c r="G314" s="112" t="n">
        <f aca="false">SUM(G315,G325,G347,G354,G366,G383,G395,G404,G413,G421,G429)</f>
        <v>49033</v>
      </c>
      <c r="H314" s="109" t="e">
        <f aca="false">VLOOKUP(F314,[1]J05!$A$5:$B$1385,2,0)</f>
        <v>#N/A</v>
      </c>
      <c r="I314" s="0" t="n">
        <f aca="false">C314+G314</f>
        <v>49033</v>
      </c>
    </row>
    <row r="315" customFormat="false" ht="14.25" hidden="false" customHeight="true" outlineLevel="0" collapsed="false">
      <c r="A315" s="113" t="n">
        <v>1011306</v>
      </c>
      <c r="B315" s="108" t="s">
        <v>586</v>
      </c>
      <c r="C315" s="112" t="n">
        <v>0</v>
      </c>
      <c r="D315" s="109" t="e">
        <f aca="false">VLOOKUP(B315,[1]J04!$A$5:$B$688,2,0)</f>
        <v>#N/A</v>
      </c>
      <c r="E315" s="110" t="n">
        <v>20401</v>
      </c>
      <c r="F315" s="111" t="s">
        <v>587</v>
      </c>
      <c r="G315" s="112" t="n">
        <f aca="false">SUM(G316:G324)</f>
        <v>1856</v>
      </c>
      <c r="H315" s="109" t="e">
        <f aca="false">VLOOKUP(F315,[1]J05!$A$5:$B$1385,2,0)</f>
        <v>#N/A</v>
      </c>
      <c r="I315" s="0" t="n">
        <f aca="false">C315+G315</f>
        <v>1856</v>
      </c>
    </row>
    <row r="316" customFormat="false" ht="14.25" hidden="false" customHeight="true" outlineLevel="0" collapsed="false">
      <c r="A316" s="113" t="n">
        <v>1011319</v>
      </c>
      <c r="B316" s="108" t="s">
        <v>588</v>
      </c>
      <c r="C316" s="112" t="n">
        <v>7815</v>
      </c>
      <c r="D316" s="109" t="e">
        <f aca="false">VLOOKUP(B316,[1]J04!$A$5:$B$688,2,0)</f>
        <v>#N/A</v>
      </c>
      <c r="E316" s="110" t="n">
        <v>2040101</v>
      </c>
      <c r="F316" s="113" t="s">
        <v>589</v>
      </c>
      <c r="G316" s="112" t="n">
        <v>0</v>
      </c>
      <c r="H316" s="109" t="e">
        <f aca="false">VLOOKUP(F316,[1]J05!$A$5:$B$1385,2,0)</f>
        <v>#N/A</v>
      </c>
      <c r="I316" s="0" t="n">
        <f aca="false">C316+G316</f>
        <v>7815</v>
      </c>
    </row>
    <row r="317" customFormat="false" ht="14.25" hidden="false" customHeight="true" outlineLevel="0" collapsed="false">
      <c r="A317" s="113" t="n">
        <v>1011320</v>
      </c>
      <c r="B317" s="108" t="s">
        <v>590</v>
      </c>
      <c r="C317" s="112" t="n">
        <v>15</v>
      </c>
      <c r="D317" s="109" t="e">
        <f aca="false">VLOOKUP(B317,[1]J04!$A$5:$B$688,2,0)</f>
        <v>#N/A</v>
      </c>
      <c r="E317" s="110" t="n">
        <v>2040102</v>
      </c>
      <c r="F317" s="113" t="s">
        <v>591</v>
      </c>
      <c r="G317" s="112" t="n">
        <v>0</v>
      </c>
      <c r="H317" s="109" t="e">
        <f aca="false">VLOOKUP(F317,[1]J05!$A$5:$B$1385,2,0)</f>
        <v>#N/A</v>
      </c>
      <c r="I317" s="0" t="n">
        <f aca="false">C317+G317</f>
        <v>15</v>
      </c>
    </row>
    <row r="318" customFormat="false" ht="14.25" hidden="false" customHeight="true" outlineLevel="0" collapsed="false">
      <c r="A318" s="113" t="n">
        <v>10114</v>
      </c>
      <c r="B318" s="108" t="s">
        <v>1983</v>
      </c>
      <c r="C318" s="109" t="n">
        <f aca="false">SUM(C319:C320)</f>
        <v>2277</v>
      </c>
      <c r="D318" s="109" t="e">
        <f aca="false">SUM(D319:D320)</f>
        <v>#N/A</v>
      </c>
      <c r="E318" s="110" t="n">
        <v>2040103</v>
      </c>
      <c r="F318" s="113" t="s">
        <v>593</v>
      </c>
      <c r="G318" s="112" t="n">
        <v>1010</v>
      </c>
      <c r="H318" s="109" t="e">
        <f aca="false">VLOOKUP(F318,[1]J05!$A$5:$B$1385,2,0)</f>
        <v>#N/A</v>
      </c>
      <c r="I318" s="0" t="n">
        <f aca="false">C318+G318</f>
        <v>3287</v>
      </c>
    </row>
    <row r="319" customFormat="false" ht="14.25" hidden="false" customHeight="true" outlineLevel="0" collapsed="false">
      <c r="A319" s="113" t="n">
        <v>1011401</v>
      </c>
      <c r="B319" s="108" t="s">
        <v>1984</v>
      </c>
      <c r="C319" s="112" t="n">
        <v>2277</v>
      </c>
      <c r="D319" s="109" t="e">
        <f aca="false">VLOOKUP(B319,[1]J04!$A$5:$B$688,2,0)</f>
        <v>#N/A</v>
      </c>
      <c r="E319" s="110" t="n">
        <v>2040104</v>
      </c>
      <c r="F319" s="113" t="s">
        <v>595</v>
      </c>
      <c r="G319" s="112" t="n">
        <v>0</v>
      </c>
      <c r="H319" s="109" t="e">
        <f aca="false">VLOOKUP(F319,[1]J05!$A$5:$B$1385,2,0)</f>
        <v>#N/A</v>
      </c>
      <c r="I319" s="0" t="n">
        <f aca="false">C319+G319</f>
        <v>2277</v>
      </c>
    </row>
    <row r="320" customFormat="false" ht="14.25" hidden="false" customHeight="true" outlineLevel="0" collapsed="false">
      <c r="A320" s="119" t="n">
        <v>1011420</v>
      </c>
      <c r="B320" s="120" t="s">
        <v>596</v>
      </c>
      <c r="C320" s="93" t="n">
        <v>0</v>
      </c>
      <c r="D320" s="109" t="e">
        <f aca="false">VLOOKUP(B320,[1]J04!$A$5:$B$688,2,0)</f>
        <v>#N/A</v>
      </c>
      <c r="E320" s="118" t="n">
        <v>2040105</v>
      </c>
      <c r="F320" s="119" t="s">
        <v>597</v>
      </c>
      <c r="G320" s="117" t="n">
        <v>0</v>
      </c>
      <c r="H320" s="109" t="e">
        <f aca="false">VLOOKUP(F320,[1]J05!$A$5:$B$1385,2,0)</f>
        <v>#N/A</v>
      </c>
      <c r="I320" s="0" t="n">
        <f aca="false">C320+G320</f>
        <v>0</v>
      </c>
    </row>
    <row r="321" customFormat="false" ht="14.25" hidden="false" customHeight="true" outlineLevel="0" collapsed="false">
      <c r="A321" s="119" t="n">
        <v>10115</v>
      </c>
      <c r="B321" s="120" t="s">
        <v>598</v>
      </c>
      <c r="C321" s="121" t="n">
        <f aca="false">SUM(C322:C323)</f>
        <v>0</v>
      </c>
      <c r="D321" s="121" t="n">
        <f aca="false">SUM(D322:D323)</f>
        <v>0</v>
      </c>
      <c r="E321" s="118" t="n">
        <v>2040106</v>
      </c>
      <c r="F321" s="119" t="s">
        <v>599</v>
      </c>
      <c r="G321" s="117" t="n">
        <v>0</v>
      </c>
      <c r="H321" s="109" t="e">
        <f aca="false">VLOOKUP(F321,[1]J05!$A$5:$B$1385,2,0)</f>
        <v>#N/A</v>
      </c>
      <c r="I321" s="0" t="n">
        <f aca="false">C321+G321</f>
        <v>0</v>
      </c>
    </row>
    <row r="322" customFormat="false" ht="14.25" hidden="false" customHeight="true" outlineLevel="0" collapsed="false">
      <c r="A322" s="119" t="n">
        <v>1011501</v>
      </c>
      <c r="B322" s="120" t="s">
        <v>600</v>
      </c>
      <c r="C322" s="93" t="n">
        <v>0</v>
      </c>
      <c r="D322" s="109"/>
      <c r="E322" s="118" t="n">
        <v>2040107</v>
      </c>
      <c r="F322" s="119" t="s">
        <v>601</v>
      </c>
      <c r="G322" s="117" t="n">
        <v>0</v>
      </c>
      <c r="H322" s="109" t="e">
        <f aca="false">VLOOKUP(F322,[1]J05!$A$5:$B$1385,2,0)</f>
        <v>#N/A</v>
      </c>
      <c r="I322" s="0" t="n">
        <f aca="false">C322+G322</f>
        <v>0</v>
      </c>
    </row>
    <row r="323" customFormat="false" ht="14.25" hidden="false" customHeight="true" outlineLevel="0" collapsed="false">
      <c r="A323" s="119" t="n">
        <v>1011520</v>
      </c>
      <c r="B323" s="120" t="s">
        <v>602</v>
      </c>
      <c r="C323" s="93" t="n">
        <v>0</v>
      </c>
      <c r="D323" s="109"/>
      <c r="E323" s="118" t="n">
        <v>2040108</v>
      </c>
      <c r="F323" s="119" t="s">
        <v>603</v>
      </c>
      <c r="G323" s="117" t="n">
        <v>0</v>
      </c>
      <c r="H323" s="109" t="e">
        <f aca="false">VLOOKUP(F323,[1]J05!$A$5:$B$1385,2,0)</f>
        <v>#N/A</v>
      </c>
      <c r="I323" s="0" t="n">
        <f aca="false">C323+G323</f>
        <v>0</v>
      </c>
    </row>
    <row r="324" customFormat="false" ht="14.25" hidden="false" customHeight="true" outlineLevel="0" collapsed="false">
      <c r="A324" s="113" t="n">
        <v>10116</v>
      </c>
      <c r="B324" s="108" t="s">
        <v>1985</v>
      </c>
      <c r="C324" s="109" t="n">
        <f aca="false">SUM(C325:C326)</f>
        <v>0</v>
      </c>
      <c r="D324" s="109" t="n">
        <f aca="false">SUM(D325:D326)</f>
        <v>0</v>
      </c>
      <c r="E324" s="110" t="n">
        <v>2040199</v>
      </c>
      <c r="F324" s="113" t="s">
        <v>605</v>
      </c>
      <c r="G324" s="112" t="n">
        <v>846</v>
      </c>
      <c r="H324" s="109" t="e">
        <f aca="false">VLOOKUP(F324,[1]J05!$A$5:$B$1385,2,0)</f>
        <v>#N/A</v>
      </c>
      <c r="I324" s="0" t="n">
        <f aca="false">C324+G324</f>
        <v>846</v>
      </c>
    </row>
    <row r="325" customFormat="false" ht="14.25" hidden="false" customHeight="true" outlineLevel="0" collapsed="false">
      <c r="A325" s="113" t="n">
        <v>1011601</v>
      </c>
      <c r="B325" s="108" t="s">
        <v>1986</v>
      </c>
      <c r="C325" s="112" t="n">
        <v>0</v>
      </c>
      <c r="D325" s="109"/>
      <c r="E325" s="110" t="n">
        <v>20402</v>
      </c>
      <c r="F325" s="111" t="s">
        <v>607</v>
      </c>
      <c r="G325" s="112" t="n">
        <f aca="false">SUM(G326:G346)</f>
        <v>41676</v>
      </c>
      <c r="H325" s="109" t="e">
        <f aca="false">VLOOKUP(F325,[1]J05!$A$5:$B$1385,2,0)</f>
        <v>#N/A</v>
      </c>
      <c r="I325" s="0" t="n">
        <f aca="false">C325+G325</f>
        <v>41676</v>
      </c>
    </row>
    <row r="326" customFormat="false" ht="14.25" hidden="false" customHeight="true" outlineLevel="0" collapsed="false">
      <c r="A326" s="113" t="n">
        <v>1011620</v>
      </c>
      <c r="B326" s="108" t="s">
        <v>608</v>
      </c>
      <c r="C326" s="112" t="n">
        <v>0</v>
      </c>
      <c r="D326" s="109"/>
      <c r="E326" s="110" t="n">
        <v>2040201</v>
      </c>
      <c r="F326" s="113" t="s">
        <v>106</v>
      </c>
      <c r="G326" s="112" t="n">
        <v>17603</v>
      </c>
      <c r="H326" s="109" t="e">
        <f aca="false">VLOOKUP(F326,[1]J05!$A$5:$B$1385,2,0)</f>
        <v>#N/A</v>
      </c>
      <c r="I326" s="0" t="n">
        <f aca="false">C326+G326</f>
        <v>17603</v>
      </c>
    </row>
    <row r="327" customFormat="false" ht="14.25" hidden="false" customHeight="true" outlineLevel="0" collapsed="false">
      <c r="A327" s="113" t="n">
        <v>10117</v>
      </c>
      <c r="B327" s="108" t="s">
        <v>1987</v>
      </c>
      <c r="C327" s="109" t="n">
        <f aca="false">SUM(C328,C332,C336:C337)</f>
        <v>0</v>
      </c>
      <c r="D327" s="109" t="n">
        <f aca="false">SUM(D328,D332,D336:D337)</f>
        <v>0</v>
      </c>
      <c r="E327" s="110" t="n">
        <v>2040202</v>
      </c>
      <c r="F327" s="113" t="s">
        <v>108</v>
      </c>
      <c r="G327" s="112" t="n">
        <v>116</v>
      </c>
      <c r="H327" s="109" t="e">
        <f aca="false">VLOOKUP(F327,[1]J05!$A$5:$B$1385,2,0)</f>
        <v>#N/A</v>
      </c>
      <c r="I327" s="0" t="n">
        <f aca="false">C327+G327</f>
        <v>116</v>
      </c>
    </row>
    <row r="328" customFormat="false" ht="14.25" hidden="false" customHeight="true" outlineLevel="0" collapsed="false">
      <c r="A328" s="119" t="n">
        <v>1011701</v>
      </c>
      <c r="B328" s="120" t="s">
        <v>610</v>
      </c>
      <c r="C328" s="121" t="n">
        <f aca="false">SUM(C329:C331)</f>
        <v>0</v>
      </c>
      <c r="D328" s="121" t="n">
        <f aca="false">SUM(D329:D331)</f>
        <v>0</v>
      </c>
      <c r="E328" s="118" t="n">
        <v>2040203</v>
      </c>
      <c r="F328" s="119" t="s">
        <v>110</v>
      </c>
      <c r="G328" s="117" t="n">
        <v>0</v>
      </c>
      <c r="H328" s="109" t="e">
        <f aca="false">VLOOKUP(F328,[1]J05!$A$5:$B$1385,2,0)</f>
        <v>#N/A</v>
      </c>
      <c r="I328" s="0" t="n">
        <f aca="false">C328+G328</f>
        <v>0</v>
      </c>
    </row>
    <row r="329" customFormat="false" ht="14.25" hidden="false" customHeight="true" outlineLevel="0" collapsed="false">
      <c r="A329" s="119" t="n">
        <v>101170101</v>
      </c>
      <c r="B329" s="116" t="s">
        <v>611</v>
      </c>
      <c r="C329" s="117" t="n">
        <v>0</v>
      </c>
      <c r="D329" s="109"/>
      <c r="E329" s="118" t="n">
        <v>2040204</v>
      </c>
      <c r="F329" s="119" t="s">
        <v>612</v>
      </c>
      <c r="G329" s="117" t="n">
        <v>0</v>
      </c>
      <c r="H329" s="109" t="e">
        <f aca="false">VLOOKUP(F329,[1]J05!$A$5:$B$1385,2,0)</f>
        <v>#N/A</v>
      </c>
      <c r="I329" s="0" t="n">
        <f aca="false">C329+G329</f>
        <v>0</v>
      </c>
    </row>
    <row r="330" customFormat="false" ht="14.25" hidden="false" customHeight="true" outlineLevel="0" collapsed="false">
      <c r="A330" s="119" t="n">
        <v>101170102</v>
      </c>
      <c r="B330" s="116" t="s">
        <v>613</v>
      </c>
      <c r="C330" s="117" t="n">
        <v>0</v>
      </c>
      <c r="D330" s="109"/>
      <c r="E330" s="118" t="n">
        <v>2040205</v>
      </c>
      <c r="F330" s="119" t="s">
        <v>614</v>
      </c>
      <c r="G330" s="117" t="n">
        <v>0</v>
      </c>
      <c r="H330" s="109" t="e">
        <f aca="false">VLOOKUP(F330,[1]J05!$A$5:$B$1385,2,0)</f>
        <v>#N/A</v>
      </c>
      <c r="I330" s="0" t="n">
        <f aca="false">C330+G330</f>
        <v>0</v>
      </c>
    </row>
    <row r="331" customFormat="false" ht="14.25" hidden="false" customHeight="true" outlineLevel="0" collapsed="false">
      <c r="A331" s="119" t="n">
        <v>101170103</v>
      </c>
      <c r="B331" s="116" t="s">
        <v>615</v>
      </c>
      <c r="C331" s="117" t="n">
        <v>0</v>
      </c>
      <c r="D331" s="109"/>
      <c r="E331" s="118" t="n">
        <v>2040206</v>
      </c>
      <c r="F331" s="119" t="s">
        <v>616</v>
      </c>
      <c r="G331" s="117" t="n">
        <v>0</v>
      </c>
      <c r="H331" s="109" t="e">
        <f aca="false">VLOOKUP(F331,[1]J05!$A$5:$B$1385,2,0)</f>
        <v>#N/A</v>
      </c>
      <c r="I331" s="0" t="n">
        <f aca="false">C331+G331</f>
        <v>0</v>
      </c>
    </row>
    <row r="332" customFormat="false" ht="14.25" hidden="false" customHeight="true" outlineLevel="0" collapsed="false">
      <c r="A332" s="119" t="n">
        <v>1011703</v>
      </c>
      <c r="B332" s="120" t="s">
        <v>617</v>
      </c>
      <c r="C332" s="121" t="n">
        <f aca="false">SUM(C333:C335)</f>
        <v>0</v>
      </c>
      <c r="D332" s="121" t="n">
        <f aca="false">SUM(D333:D335)</f>
        <v>0</v>
      </c>
      <c r="E332" s="118" t="n">
        <v>2040207</v>
      </c>
      <c r="F332" s="119" t="s">
        <v>618</v>
      </c>
      <c r="G332" s="117" t="n">
        <v>0</v>
      </c>
      <c r="H332" s="109" t="e">
        <f aca="false">VLOOKUP(F332,[1]J05!$A$5:$B$1385,2,0)</f>
        <v>#N/A</v>
      </c>
      <c r="I332" s="0" t="n">
        <f aca="false">C332+G332</f>
        <v>0</v>
      </c>
    </row>
    <row r="333" customFormat="false" ht="14.25" hidden="false" customHeight="true" outlineLevel="0" collapsed="false">
      <c r="A333" s="119" t="n">
        <v>101170301</v>
      </c>
      <c r="B333" s="116" t="s">
        <v>619</v>
      </c>
      <c r="C333" s="117" t="n">
        <v>0</v>
      </c>
      <c r="D333" s="109"/>
      <c r="E333" s="118" t="n">
        <v>2040208</v>
      </c>
      <c r="F333" s="119" t="s">
        <v>620</v>
      </c>
      <c r="G333" s="117" t="n">
        <v>0</v>
      </c>
      <c r="H333" s="109" t="e">
        <f aca="false">VLOOKUP(F333,[1]J05!$A$5:$B$1385,2,0)</f>
        <v>#N/A</v>
      </c>
      <c r="I333" s="0" t="n">
        <f aca="false">C333+G333</f>
        <v>0</v>
      </c>
    </row>
    <row r="334" customFormat="false" ht="14.25" hidden="false" customHeight="true" outlineLevel="0" collapsed="false">
      <c r="A334" s="119" t="n">
        <v>101170302</v>
      </c>
      <c r="B334" s="116" t="s">
        <v>621</v>
      </c>
      <c r="C334" s="117" t="n">
        <v>0</v>
      </c>
      <c r="D334" s="109"/>
      <c r="E334" s="118" t="n">
        <v>2040209</v>
      </c>
      <c r="F334" s="119" t="s">
        <v>622</v>
      </c>
      <c r="G334" s="117" t="n">
        <v>0</v>
      </c>
      <c r="H334" s="109" t="e">
        <f aca="false">VLOOKUP(F334,[1]J05!$A$5:$B$1385,2,0)</f>
        <v>#N/A</v>
      </c>
      <c r="I334" s="0" t="n">
        <f aca="false">C334+G334</f>
        <v>0</v>
      </c>
    </row>
    <row r="335" customFormat="false" ht="14.25" hidden="false" customHeight="true" outlineLevel="0" collapsed="false">
      <c r="A335" s="119" t="n">
        <v>101170303</v>
      </c>
      <c r="B335" s="116" t="s">
        <v>623</v>
      </c>
      <c r="C335" s="117" t="n">
        <v>0</v>
      </c>
      <c r="D335" s="109"/>
      <c r="E335" s="118" t="n">
        <v>2040210</v>
      </c>
      <c r="F335" s="119" t="s">
        <v>624</v>
      </c>
      <c r="G335" s="117" t="n">
        <v>0</v>
      </c>
      <c r="H335" s="109" t="e">
        <f aca="false">VLOOKUP(F335,[1]J05!$A$5:$B$1385,2,0)</f>
        <v>#N/A</v>
      </c>
      <c r="I335" s="0" t="n">
        <f aca="false">C335+G335</f>
        <v>0</v>
      </c>
    </row>
    <row r="336" customFormat="false" ht="14.25" hidden="false" customHeight="true" outlineLevel="0" collapsed="false">
      <c r="A336" s="113" t="n">
        <v>1011720</v>
      </c>
      <c r="B336" s="108" t="s">
        <v>625</v>
      </c>
      <c r="C336" s="112" t="n">
        <v>0</v>
      </c>
      <c r="D336" s="109"/>
      <c r="E336" s="110" t="n">
        <v>2040211</v>
      </c>
      <c r="F336" s="113" t="s">
        <v>626</v>
      </c>
      <c r="G336" s="112" t="n">
        <v>168</v>
      </c>
      <c r="H336" s="109" t="e">
        <f aca="false">VLOOKUP(F336,[1]J05!$A$5:$B$1385,2,0)</f>
        <v>#N/A</v>
      </c>
      <c r="I336" s="0" t="n">
        <f aca="false">C336+G336</f>
        <v>168</v>
      </c>
    </row>
    <row r="337" customFormat="false" ht="14.25" hidden="false" customHeight="true" outlineLevel="0" collapsed="false">
      <c r="A337" s="113" t="n">
        <v>1011721</v>
      </c>
      <c r="B337" s="108" t="s">
        <v>627</v>
      </c>
      <c r="C337" s="112" t="n">
        <v>0</v>
      </c>
      <c r="D337" s="109"/>
      <c r="E337" s="110" t="n">
        <v>2040212</v>
      </c>
      <c r="F337" s="113" t="s">
        <v>628</v>
      </c>
      <c r="G337" s="112" t="n">
        <v>5099</v>
      </c>
      <c r="H337" s="109" t="e">
        <f aca="false">VLOOKUP(F337,[1]J05!$A$5:$B$1385,2,0)</f>
        <v>#N/A</v>
      </c>
      <c r="I337" s="0" t="n">
        <f aca="false">C337+G337</f>
        <v>5099</v>
      </c>
    </row>
    <row r="338" customFormat="false" ht="14.25" hidden="false" customHeight="true" outlineLevel="0" collapsed="false">
      <c r="A338" s="113" t="n">
        <v>10118</v>
      </c>
      <c r="B338" s="108" t="s">
        <v>1988</v>
      </c>
      <c r="C338" s="109" t="n">
        <f aca="false">SUM(C339:C341)</f>
        <v>11586</v>
      </c>
      <c r="D338" s="109" t="e">
        <f aca="false">SUM(D339:D341)</f>
        <v>#N/A</v>
      </c>
      <c r="E338" s="110" t="n">
        <v>2040213</v>
      </c>
      <c r="F338" s="113" t="s">
        <v>630</v>
      </c>
      <c r="G338" s="112" t="n">
        <v>0</v>
      </c>
      <c r="H338" s="109" t="e">
        <f aca="false">VLOOKUP(F338,[1]J05!$A$5:$B$1385,2,0)</f>
        <v>#N/A</v>
      </c>
      <c r="I338" s="0" t="n">
        <f aca="false">C338+G338</f>
        <v>11586</v>
      </c>
    </row>
    <row r="339" customFormat="false" ht="14.25" hidden="false" customHeight="true" outlineLevel="0" collapsed="false">
      <c r="A339" s="113" t="n">
        <v>1011801</v>
      </c>
      <c r="B339" s="108" t="s">
        <v>1989</v>
      </c>
      <c r="C339" s="112" t="n">
        <v>11586</v>
      </c>
      <c r="D339" s="109" t="e">
        <f aca="false">VLOOKUP(B339,[1]J04!$A$5:$B$688,2,0)</f>
        <v>#N/A</v>
      </c>
      <c r="E339" s="110" t="n">
        <v>2040214</v>
      </c>
      <c r="F339" s="113" t="s">
        <v>632</v>
      </c>
      <c r="G339" s="112" t="n">
        <v>0</v>
      </c>
      <c r="H339" s="109" t="e">
        <f aca="false">VLOOKUP(F339,[1]J05!$A$5:$B$1385,2,0)</f>
        <v>#N/A</v>
      </c>
      <c r="I339" s="0" t="n">
        <f aca="false">C339+G339</f>
        <v>11586</v>
      </c>
    </row>
    <row r="340" customFormat="false" ht="14.25" hidden="false" customHeight="true" outlineLevel="0" collapsed="false">
      <c r="A340" s="119" t="n">
        <v>1011802</v>
      </c>
      <c r="B340" s="120" t="s">
        <v>633</v>
      </c>
      <c r="C340" s="93" t="n">
        <v>0</v>
      </c>
      <c r="D340" s="109" t="e">
        <f aca="false">VLOOKUP(B340,[1]J04!$A$5:$B$688,2,0)</f>
        <v>#N/A</v>
      </c>
      <c r="E340" s="118" t="n">
        <v>2040215</v>
      </c>
      <c r="F340" s="119" t="s">
        <v>634</v>
      </c>
      <c r="G340" s="117" t="n">
        <v>0</v>
      </c>
      <c r="H340" s="109" t="e">
        <f aca="false">VLOOKUP(F340,[1]J05!$A$5:$B$1385,2,0)</f>
        <v>#N/A</v>
      </c>
      <c r="I340" s="0" t="n">
        <f aca="false">C340+G340</f>
        <v>0</v>
      </c>
    </row>
    <row r="341" customFormat="false" ht="14.25" hidden="false" customHeight="true" outlineLevel="0" collapsed="false">
      <c r="A341" s="119" t="n">
        <v>1011820</v>
      </c>
      <c r="B341" s="120" t="s">
        <v>635</v>
      </c>
      <c r="C341" s="93" t="n">
        <v>0</v>
      </c>
      <c r="D341" s="109" t="e">
        <f aca="false">VLOOKUP(B341,[1]J04!$A$5:$B$688,2,0)</f>
        <v>#N/A</v>
      </c>
      <c r="E341" s="118" t="n">
        <v>2040216</v>
      </c>
      <c r="F341" s="119" t="s">
        <v>636</v>
      </c>
      <c r="G341" s="117" t="n">
        <v>0</v>
      </c>
      <c r="H341" s="109" t="e">
        <f aca="false">VLOOKUP(F341,[1]J05!$A$5:$B$1385,2,0)</f>
        <v>#N/A</v>
      </c>
      <c r="I341" s="0" t="n">
        <f aca="false">C341+G341</f>
        <v>0</v>
      </c>
    </row>
    <row r="342" customFormat="false" ht="14.25" hidden="false" customHeight="true" outlineLevel="0" collapsed="false">
      <c r="A342" s="113" t="n">
        <v>10119</v>
      </c>
      <c r="B342" s="108" t="s">
        <v>1990</v>
      </c>
      <c r="C342" s="109" t="n">
        <f aca="false">SUM(C343:C344)</f>
        <v>22044</v>
      </c>
      <c r="D342" s="109" t="e">
        <f aca="false">SUM(D343:D344)</f>
        <v>#N/A</v>
      </c>
      <c r="E342" s="110" t="n">
        <v>2040217</v>
      </c>
      <c r="F342" s="113" t="s">
        <v>638</v>
      </c>
      <c r="G342" s="112" t="n">
        <v>339</v>
      </c>
      <c r="H342" s="109" t="e">
        <f aca="false">VLOOKUP(F342,[1]J05!$A$5:$B$1385,2,0)</f>
        <v>#N/A</v>
      </c>
      <c r="I342" s="0" t="n">
        <f aca="false">C342+G342</f>
        <v>22383</v>
      </c>
    </row>
    <row r="343" customFormat="false" ht="14.25" hidden="false" customHeight="true" outlineLevel="0" collapsed="false">
      <c r="A343" s="113" t="n">
        <v>1011901</v>
      </c>
      <c r="B343" s="108" t="s">
        <v>1991</v>
      </c>
      <c r="C343" s="112" t="n">
        <v>22044</v>
      </c>
      <c r="D343" s="109" t="e">
        <f aca="false">VLOOKUP(B343,[1]J04!$A$5:$B$688,2,0)</f>
        <v>#N/A</v>
      </c>
      <c r="E343" s="110" t="n">
        <v>2040218</v>
      </c>
      <c r="F343" s="113" t="s">
        <v>640</v>
      </c>
      <c r="G343" s="112" t="n">
        <v>0</v>
      </c>
      <c r="H343" s="109" t="e">
        <f aca="false">VLOOKUP(F343,[1]J05!$A$5:$B$1385,2,0)</f>
        <v>#N/A</v>
      </c>
      <c r="I343" s="0" t="n">
        <f aca="false">C343+G343</f>
        <v>22044</v>
      </c>
    </row>
    <row r="344" customFormat="false" ht="14.25" hidden="false" customHeight="true" outlineLevel="0" collapsed="false">
      <c r="A344" s="119" t="n">
        <v>1011920</v>
      </c>
      <c r="B344" s="120" t="s">
        <v>641</v>
      </c>
      <c r="C344" s="93" t="n">
        <v>0</v>
      </c>
      <c r="D344" s="109" t="e">
        <f aca="false">VLOOKUP(B344,[1]J04!$A$5:$B$688,2,0)</f>
        <v>#N/A</v>
      </c>
      <c r="E344" s="118" t="n">
        <v>2040219</v>
      </c>
      <c r="F344" s="119" t="s">
        <v>209</v>
      </c>
      <c r="G344" s="117" t="n">
        <v>0</v>
      </c>
      <c r="H344" s="109" t="e">
        <f aca="false">VLOOKUP(F344,[1]J05!$A$5:$B$1385,2,0)</f>
        <v>#N/A</v>
      </c>
      <c r="I344" s="0" t="n">
        <f aca="false">C344+G344</f>
        <v>0</v>
      </c>
    </row>
    <row r="345" customFormat="false" ht="14.25" hidden="false" customHeight="true" outlineLevel="0" collapsed="false">
      <c r="A345" s="113" t="n">
        <v>10120</v>
      </c>
      <c r="B345" s="108" t="s">
        <v>1992</v>
      </c>
      <c r="C345" s="109" t="n">
        <f aca="false">SUM(C346:C347)</f>
        <v>0</v>
      </c>
      <c r="D345" s="109" t="e">
        <f aca="false">SUM(D346:D347)</f>
        <v>#N/A</v>
      </c>
      <c r="E345" s="110" t="n">
        <v>2040250</v>
      </c>
      <c r="F345" s="113" t="s">
        <v>124</v>
      </c>
      <c r="G345" s="112" t="n">
        <v>58</v>
      </c>
      <c r="H345" s="109" t="e">
        <f aca="false">VLOOKUP(F345,[1]J05!$A$5:$B$1385,2,0)</f>
        <v>#N/A</v>
      </c>
      <c r="I345" s="0" t="n">
        <f aca="false">C345+G345</f>
        <v>58</v>
      </c>
    </row>
    <row r="346" customFormat="false" ht="14.25" hidden="false" customHeight="true" outlineLevel="0" collapsed="false">
      <c r="A346" s="113" t="n">
        <v>1012001</v>
      </c>
      <c r="B346" s="108" t="s">
        <v>1993</v>
      </c>
      <c r="C346" s="112" t="n">
        <v>0</v>
      </c>
      <c r="D346" s="109" t="e">
        <f aca="false">VLOOKUP(B346,[1]J04!$A$5:$B$688,2,0)</f>
        <v>#N/A</v>
      </c>
      <c r="E346" s="110" t="n">
        <v>2040299</v>
      </c>
      <c r="F346" s="113" t="s">
        <v>644</v>
      </c>
      <c r="G346" s="112" t="n">
        <v>18293</v>
      </c>
      <c r="H346" s="109" t="e">
        <f aca="false">VLOOKUP(F346,[1]J05!$A$5:$B$1385,2,0)</f>
        <v>#N/A</v>
      </c>
      <c r="I346" s="0" t="n">
        <f aca="false">C346+G346</f>
        <v>18293</v>
      </c>
    </row>
    <row r="347" customFormat="false" ht="14.25" hidden="false" customHeight="true" outlineLevel="0" collapsed="false">
      <c r="A347" s="113" t="n">
        <v>1012020</v>
      </c>
      <c r="B347" s="108" t="s">
        <v>645</v>
      </c>
      <c r="C347" s="112" t="n">
        <v>0</v>
      </c>
      <c r="D347" s="109" t="e">
        <f aca="false">VLOOKUP(B347,[1]J04!$A$5:$B$688,2,0)</f>
        <v>#N/A</v>
      </c>
      <c r="E347" s="110" t="n">
        <v>20403</v>
      </c>
      <c r="F347" s="111" t="s">
        <v>646</v>
      </c>
      <c r="G347" s="112" t="n">
        <f aca="false">SUM(G348:G353)</f>
        <v>184</v>
      </c>
      <c r="H347" s="109" t="e">
        <f aca="false">VLOOKUP(F347,[1]J05!$A$5:$B$1385,2,0)</f>
        <v>#N/A</v>
      </c>
      <c r="I347" s="0" t="n">
        <f aca="false">C347+G347</f>
        <v>184</v>
      </c>
    </row>
    <row r="348" customFormat="false" ht="14.25" hidden="false" customHeight="true" outlineLevel="0" collapsed="false">
      <c r="A348" s="113" t="n">
        <v>10199</v>
      </c>
      <c r="B348" s="108" t="s">
        <v>647</v>
      </c>
      <c r="C348" s="112" t="n">
        <v>0</v>
      </c>
      <c r="D348" s="109" t="e">
        <f aca="false">VLOOKUP(B348,[1]J04!$A$5:$B$688,2,0)</f>
        <v>#N/A</v>
      </c>
      <c r="E348" s="110" t="n">
        <v>2040301</v>
      </c>
      <c r="F348" s="113" t="s">
        <v>106</v>
      </c>
      <c r="G348" s="112" t="n">
        <v>20</v>
      </c>
      <c r="H348" s="109" t="e">
        <f aca="false">VLOOKUP(F348,[1]J05!$A$5:$B$1385,2,0)</f>
        <v>#N/A</v>
      </c>
      <c r="I348" s="0" t="n">
        <f aca="false">C348+G348</f>
        <v>20</v>
      </c>
    </row>
    <row r="349" customFormat="false" ht="14.25" hidden="false" customHeight="true" outlineLevel="0" collapsed="false">
      <c r="A349" s="113" t="n">
        <v>103</v>
      </c>
      <c r="B349" s="108" t="s">
        <v>648</v>
      </c>
      <c r="C349" s="109" t="n">
        <f aca="false">SUM(C350,C384,C717,C750,C768,C796)</f>
        <v>73809</v>
      </c>
      <c r="D349" s="109" t="e">
        <f aca="false">SUM(D350,D384,D717,D750,D768,D796)</f>
        <v>#N/A</v>
      </c>
      <c r="E349" s="110" t="n">
        <v>2040302</v>
      </c>
      <c r="F349" s="113" t="s">
        <v>108</v>
      </c>
      <c r="G349" s="112" t="n">
        <v>0</v>
      </c>
      <c r="H349" s="109" t="e">
        <f aca="false">VLOOKUP(F349,[1]J05!$A$5:$B$1385,2,0)</f>
        <v>#N/A</v>
      </c>
      <c r="I349" s="0" t="n">
        <f aca="false">C349+G349</f>
        <v>73809</v>
      </c>
    </row>
    <row r="350" customFormat="false" ht="14.25" hidden="false" customHeight="true" outlineLevel="0" collapsed="false">
      <c r="A350" s="113" t="n">
        <v>10302</v>
      </c>
      <c r="B350" s="108" t="s">
        <v>649</v>
      </c>
      <c r="C350" s="109" t="n">
        <f aca="false">SUM(C351,C354,C357,C364:C369,C381)</f>
        <v>8589</v>
      </c>
      <c r="D350" s="109" t="e">
        <f aca="false">SUM(D351,D354,D357,D364:D369,D373:D381)</f>
        <v>#N/A</v>
      </c>
      <c r="E350" s="110" t="n">
        <v>2040303</v>
      </c>
      <c r="F350" s="113" t="s">
        <v>110</v>
      </c>
      <c r="G350" s="112" t="n">
        <v>0</v>
      </c>
      <c r="H350" s="109" t="e">
        <f aca="false">VLOOKUP(F350,[1]J05!$A$5:$B$1385,2,0)</f>
        <v>#N/A</v>
      </c>
      <c r="I350" s="0" t="n">
        <f aca="false">C350+G350</f>
        <v>8589</v>
      </c>
    </row>
    <row r="351" customFormat="false" ht="14.25" hidden="false" customHeight="true" outlineLevel="0" collapsed="false">
      <c r="A351" s="113" t="n">
        <v>1030201</v>
      </c>
      <c r="B351" s="108" t="s">
        <v>1994</v>
      </c>
      <c r="C351" s="109" t="n">
        <f aca="false">SUM(C352:C353)</f>
        <v>500</v>
      </c>
      <c r="D351" s="109" t="e">
        <f aca="false">SUM(D352:D353)</f>
        <v>#N/A</v>
      </c>
      <c r="E351" s="110" t="n">
        <v>2040304</v>
      </c>
      <c r="F351" s="113" t="s">
        <v>651</v>
      </c>
      <c r="G351" s="112" t="n">
        <v>0</v>
      </c>
      <c r="H351" s="109" t="e">
        <f aca="false">VLOOKUP(F351,[1]J05!$A$5:$B$1385,2,0)</f>
        <v>#N/A</v>
      </c>
      <c r="I351" s="0" t="n">
        <f aca="false">C351+G351</f>
        <v>500</v>
      </c>
    </row>
    <row r="352" customFormat="false" ht="14.25" hidden="false" customHeight="true" outlineLevel="0" collapsed="false">
      <c r="A352" s="113" t="n">
        <v>103020101</v>
      </c>
      <c r="B352" s="114" t="s">
        <v>1995</v>
      </c>
      <c r="C352" s="112" t="n">
        <v>500</v>
      </c>
      <c r="D352" s="109" t="e">
        <f aca="false">VLOOKUP(B352,[1]J04!$A$5:$B$688,2,0)</f>
        <v>#N/A</v>
      </c>
      <c r="E352" s="110" t="n">
        <v>2040350</v>
      </c>
      <c r="F352" s="113" t="s">
        <v>124</v>
      </c>
      <c r="G352" s="112" t="n">
        <v>0</v>
      </c>
      <c r="H352" s="109" t="e">
        <f aca="false">VLOOKUP(F352,[1]J05!$A$5:$B$1385,2,0)</f>
        <v>#N/A</v>
      </c>
      <c r="I352" s="0" t="n">
        <f aca="false">C352+G352</f>
        <v>500</v>
      </c>
    </row>
    <row r="353" customFormat="false" ht="14.25" hidden="false" customHeight="true" outlineLevel="0" collapsed="false">
      <c r="A353" s="113" t="n">
        <v>103020102</v>
      </c>
      <c r="B353" s="114" t="s">
        <v>653</v>
      </c>
      <c r="C353" s="112" t="n">
        <v>0</v>
      </c>
      <c r="D353" s="109" t="e">
        <f aca="false">VLOOKUP(B353,[1]J04!$A$5:$B$688,2,0)</f>
        <v>#N/A</v>
      </c>
      <c r="E353" s="110" t="n">
        <v>2040399</v>
      </c>
      <c r="F353" s="113" t="s">
        <v>654</v>
      </c>
      <c r="G353" s="112" t="n">
        <v>164</v>
      </c>
      <c r="H353" s="109" t="e">
        <f aca="false">VLOOKUP(F353,[1]J05!$A$5:$B$1385,2,0)</f>
        <v>#N/A</v>
      </c>
      <c r="I353" s="0" t="n">
        <f aca="false">C353+G353</f>
        <v>164</v>
      </c>
    </row>
    <row r="354" customFormat="false" ht="14.25" hidden="false" customHeight="true" outlineLevel="0" collapsed="false">
      <c r="A354" s="113" t="n">
        <v>1030202</v>
      </c>
      <c r="B354" s="108" t="s">
        <v>655</v>
      </c>
      <c r="C354" s="109" t="n">
        <f aca="false">C355+C356</f>
        <v>199</v>
      </c>
      <c r="D354" s="109" t="e">
        <f aca="false">D355+D356</f>
        <v>#N/A</v>
      </c>
      <c r="E354" s="110" t="n">
        <v>20404</v>
      </c>
      <c r="F354" s="111" t="s">
        <v>656</v>
      </c>
      <c r="G354" s="112" t="n">
        <f aca="false">SUM(G355:G365)</f>
        <v>1481</v>
      </c>
      <c r="H354" s="109" t="e">
        <f aca="false">VLOOKUP(F354,[1]J05!$A$5:$B$1385,2,0)</f>
        <v>#N/A</v>
      </c>
      <c r="I354" s="0" t="n">
        <f aca="false">C354+G354</f>
        <v>1680</v>
      </c>
    </row>
    <row r="355" customFormat="false" ht="14.25" hidden="false" customHeight="true" outlineLevel="0" collapsed="false">
      <c r="A355" s="113" t="n">
        <v>103020201</v>
      </c>
      <c r="B355" s="114" t="s">
        <v>657</v>
      </c>
      <c r="C355" s="112" t="n">
        <v>0</v>
      </c>
      <c r="D355" s="109" t="e">
        <f aca="false">VLOOKUP(B355,[1]J04!$A$5:$B$688,2,0)</f>
        <v>#N/A</v>
      </c>
      <c r="E355" s="110" t="n">
        <v>2040401</v>
      </c>
      <c r="F355" s="113" t="s">
        <v>106</v>
      </c>
      <c r="G355" s="112" t="n">
        <v>1114</v>
      </c>
      <c r="H355" s="109" t="e">
        <f aca="false">VLOOKUP(F355,[1]J05!$A$5:$B$1385,2,0)</f>
        <v>#N/A</v>
      </c>
      <c r="I355" s="0" t="n">
        <f aca="false">C355+G355</f>
        <v>1114</v>
      </c>
    </row>
    <row r="356" customFormat="false" ht="14.25" hidden="false" customHeight="true" outlineLevel="0" collapsed="false">
      <c r="A356" s="113" t="n">
        <v>103020299</v>
      </c>
      <c r="B356" s="114" t="s">
        <v>658</v>
      </c>
      <c r="C356" s="112" t="n">
        <v>199</v>
      </c>
      <c r="D356" s="109" t="e">
        <f aca="false">VLOOKUP(B356,[1]J04!$A$5:$B$688,2,0)</f>
        <v>#N/A</v>
      </c>
      <c r="E356" s="110" t="n">
        <v>2040402</v>
      </c>
      <c r="F356" s="113" t="s">
        <v>108</v>
      </c>
      <c r="G356" s="112" t="n">
        <v>0</v>
      </c>
      <c r="H356" s="109" t="e">
        <f aca="false">VLOOKUP(F356,[1]J05!$A$5:$B$1385,2,0)</f>
        <v>#N/A</v>
      </c>
      <c r="I356" s="0" t="n">
        <f aca="false">C356+G356</f>
        <v>199</v>
      </c>
    </row>
    <row r="357" customFormat="false" ht="14.25" hidden="false" customHeight="true" outlineLevel="0" collapsed="false">
      <c r="A357" s="113" t="n">
        <v>1030203</v>
      </c>
      <c r="B357" s="108" t="s">
        <v>1996</v>
      </c>
      <c r="C357" s="109" t="n">
        <f aca="false">SUM(C358:C363)</f>
        <v>5101</v>
      </c>
      <c r="D357" s="109" t="e">
        <f aca="false">SUM(D358:D363)</f>
        <v>#N/A</v>
      </c>
      <c r="E357" s="110" t="n">
        <v>2040403</v>
      </c>
      <c r="F357" s="113" t="s">
        <v>110</v>
      </c>
      <c r="G357" s="112" t="n">
        <v>0</v>
      </c>
      <c r="H357" s="109" t="e">
        <f aca="false">VLOOKUP(F357,[1]J05!$A$5:$B$1385,2,0)</f>
        <v>#N/A</v>
      </c>
      <c r="I357" s="0" t="n">
        <f aca="false">C357+G357</f>
        <v>5101</v>
      </c>
    </row>
    <row r="358" customFormat="false" ht="14.25" hidden="false" customHeight="true" outlineLevel="0" collapsed="false">
      <c r="A358" s="113" t="n">
        <v>103020301</v>
      </c>
      <c r="B358" s="114" t="s">
        <v>1997</v>
      </c>
      <c r="C358" s="112" t="n">
        <v>5101</v>
      </c>
      <c r="D358" s="109" t="e">
        <f aca="false">VLOOKUP(B358,[1]J04!$A$5:$B$688,2,0)</f>
        <v>#N/A</v>
      </c>
      <c r="E358" s="110" t="n">
        <v>2040404</v>
      </c>
      <c r="F358" s="113" t="s">
        <v>661</v>
      </c>
      <c r="G358" s="112" t="n">
        <v>0</v>
      </c>
      <c r="H358" s="109" t="e">
        <f aca="false">VLOOKUP(F358,[1]J05!$A$5:$B$1385,2,0)</f>
        <v>#N/A</v>
      </c>
      <c r="I358" s="0" t="n">
        <f aca="false">C358+G358</f>
        <v>5101</v>
      </c>
    </row>
    <row r="359" customFormat="false" ht="14.25" hidden="false" customHeight="true" outlineLevel="0" collapsed="false">
      <c r="A359" s="119" t="n">
        <v>103020302</v>
      </c>
      <c r="B359" s="116" t="s">
        <v>662</v>
      </c>
      <c r="C359" s="117" t="n">
        <v>0</v>
      </c>
      <c r="D359" s="109" t="e">
        <f aca="false">VLOOKUP(B359,[1]J04!$A$5:$B$688,2,0)</f>
        <v>#N/A</v>
      </c>
      <c r="E359" s="118" t="n">
        <v>2040405</v>
      </c>
      <c r="F359" s="119" t="s">
        <v>663</v>
      </c>
      <c r="G359" s="117" t="n">
        <v>0</v>
      </c>
      <c r="H359" s="109" t="e">
        <f aca="false">VLOOKUP(F359,[1]J05!$A$5:$B$1385,2,0)</f>
        <v>#N/A</v>
      </c>
      <c r="I359" s="0" t="n">
        <f aca="false">C359+G359</f>
        <v>0</v>
      </c>
    </row>
    <row r="360" customFormat="false" ht="14.25" hidden="false" customHeight="true" outlineLevel="0" collapsed="false">
      <c r="A360" s="119" t="n">
        <v>103020303</v>
      </c>
      <c r="B360" s="116" t="s">
        <v>664</v>
      </c>
      <c r="C360" s="117" t="n">
        <v>0</v>
      </c>
      <c r="D360" s="109"/>
      <c r="E360" s="118" t="n">
        <v>2040406</v>
      </c>
      <c r="F360" s="119" t="s">
        <v>665</v>
      </c>
      <c r="G360" s="117" t="n">
        <v>0</v>
      </c>
      <c r="H360" s="109" t="e">
        <f aca="false">VLOOKUP(F360,[1]J05!$A$5:$B$1385,2,0)</f>
        <v>#N/A</v>
      </c>
      <c r="I360" s="0" t="n">
        <f aca="false">C360+G360</f>
        <v>0</v>
      </c>
    </row>
    <row r="361" customFormat="false" ht="14.25" hidden="false" customHeight="true" outlineLevel="0" collapsed="false">
      <c r="A361" s="119" t="n">
        <v>103020304</v>
      </c>
      <c r="B361" s="116" t="s">
        <v>666</v>
      </c>
      <c r="C361" s="117" t="n">
        <v>0</v>
      </c>
      <c r="D361" s="109" t="e">
        <f aca="false">VLOOKUP(B361,[1]J04!$A$5:$B$688,2,0)</f>
        <v>#N/A</v>
      </c>
      <c r="E361" s="118" t="n">
        <v>2040407</v>
      </c>
      <c r="F361" s="119" t="s">
        <v>667</v>
      </c>
      <c r="G361" s="117" t="n">
        <v>0</v>
      </c>
      <c r="H361" s="109" t="e">
        <f aca="false">VLOOKUP(F361,[1]J05!$A$5:$B$1385,2,0)</f>
        <v>#N/A</v>
      </c>
      <c r="I361" s="0" t="n">
        <f aca="false">C361+G361</f>
        <v>0</v>
      </c>
    </row>
    <row r="362" customFormat="false" ht="14.25" hidden="false" customHeight="true" outlineLevel="0" collapsed="false">
      <c r="A362" s="119" t="n">
        <v>103020305</v>
      </c>
      <c r="B362" s="116" t="s">
        <v>668</v>
      </c>
      <c r="C362" s="117" t="n">
        <v>0</v>
      </c>
      <c r="D362" s="109"/>
      <c r="E362" s="118" t="n">
        <v>2040408</v>
      </c>
      <c r="F362" s="119" t="s">
        <v>669</v>
      </c>
      <c r="G362" s="117" t="n">
        <v>0</v>
      </c>
      <c r="H362" s="109" t="e">
        <f aca="false">VLOOKUP(F362,[1]J05!$A$5:$B$1385,2,0)</f>
        <v>#N/A</v>
      </c>
      <c r="I362" s="0" t="n">
        <f aca="false">C362+G362</f>
        <v>0</v>
      </c>
    </row>
    <row r="363" customFormat="false" ht="14.25" hidden="false" customHeight="true" outlineLevel="0" collapsed="false">
      <c r="A363" s="119" t="n">
        <v>103020399</v>
      </c>
      <c r="B363" s="116" t="s">
        <v>670</v>
      </c>
      <c r="C363" s="117" t="n">
        <v>0</v>
      </c>
      <c r="D363" s="109" t="e">
        <f aca="false">VLOOKUP(B363,[1]J04!$A$5:$B$688,2,0)</f>
        <v>#N/A</v>
      </c>
      <c r="E363" s="118" t="n">
        <v>2040409</v>
      </c>
      <c r="F363" s="119" t="s">
        <v>671</v>
      </c>
      <c r="G363" s="117" t="n">
        <v>0</v>
      </c>
      <c r="H363" s="109" t="e">
        <f aca="false">VLOOKUP(F363,[1]J05!$A$5:$B$1385,2,0)</f>
        <v>#N/A</v>
      </c>
      <c r="I363" s="0" t="n">
        <f aca="false">C363+G363</f>
        <v>0</v>
      </c>
    </row>
    <row r="364" customFormat="false" ht="14.25" hidden="false" customHeight="true" outlineLevel="0" collapsed="false">
      <c r="A364" s="119" t="n">
        <v>1030205</v>
      </c>
      <c r="B364" s="120" t="s">
        <v>672</v>
      </c>
      <c r="C364" s="93" t="n">
        <v>0</v>
      </c>
      <c r="D364" s="109"/>
      <c r="E364" s="118" t="n">
        <v>2040450</v>
      </c>
      <c r="F364" s="119" t="s">
        <v>124</v>
      </c>
      <c r="G364" s="117" t="n">
        <v>0</v>
      </c>
      <c r="H364" s="109" t="e">
        <f aca="false">VLOOKUP(F364,[1]J05!$A$5:$B$1385,2,0)</f>
        <v>#N/A</v>
      </c>
      <c r="I364" s="0" t="n">
        <f aca="false">C364+G364</f>
        <v>0</v>
      </c>
    </row>
    <row r="365" customFormat="false" ht="14.25" hidden="false" customHeight="true" outlineLevel="0" collapsed="false">
      <c r="A365" s="113" t="n">
        <v>1030210</v>
      </c>
      <c r="B365" s="108" t="s">
        <v>673</v>
      </c>
      <c r="C365" s="112" t="n">
        <v>0</v>
      </c>
      <c r="D365" s="109"/>
      <c r="E365" s="110" t="n">
        <v>2040499</v>
      </c>
      <c r="F365" s="113" t="s">
        <v>674</v>
      </c>
      <c r="G365" s="112" t="n">
        <v>367</v>
      </c>
      <c r="H365" s="109" t="e">
        <f aca="false">VLOOKUP(F365,[1]J05!$A$5:$B$1385,2,0)</f>
        <v>#N/A</v>
      </c>
      <c r="I365" s="0" t="n">
        <f aca="false">C365+G365</f>
        <v>367</v>
      </c>
    </row>
    <row r="366" customFormat="false" ht="14.25" hidden="false" customHeight="true" outlineLevel="0" collapsed="false">
      <c r="A366" s="113" t="n">
        <v>1030211</v>
      </c>
      <c r="B366" s="108" t="s">
        <v>675</v>
      </c>
      <c r="C366" s="112" t="n">
        <v>0</v>
      </c>
      <c r="D366" s="109"/>
      <c r="E366" s="110" t="n">
        <v>20405</v>
      </c>
      <c r="F366" s="111" t="s">
        <v>676</v>
      </c>
      <c r="G366" s="112" t="n">
        <f aca="false">SUM(G367:G382)</f>
        <v>1735</v>
      </c>
      <c r="H366" s="109" t="e">
        <f aca="false">VLOOKUP(F366,[1]J05!$A$5:$B$1385,2,0)</f>
        <v>#N/A</v>
      </c>
      <c r="I366" s="0" t="n">
        <f aca="false">C366+G366</f>
        <v>1735</v>
      </c>
    </row>
    <row r="367" customFormat="false" ht="14.25" hidden="false" customHeight="true" outlineLevel="0" collapsed="false">
      <c r="A367" s="113" t="n">
        <v>1030212</v>
      </c>
      <c r="B367" s="108" t="s">
        <v>677</v>
      </c>
      <c r="C367" s="112" t="n">
        <v>0</v>
      </c>
      <c r="D367" s="109" t="e">
        <f aca="false">VLOOKUP(B367,[1]J04!$A$5:$B$688,2,0)</f>
        <v>#N/A</v>
      </c>
      <c r="E367" s="110" t="n">
        <v>2040501</v>
      </c>
      <c r="F367" s="113" t="s">
        <v>106</v>
      </c>
      <c r="G367" s="112" t="n">
        <v>1165</v>
      </c>
      <c r="H367" s="109" t="e">
        <f aca="false">VLOOKUP(F367,[1]J05!$A$5:$B$1385,2,0)</f>
        <v>#N/A</v>
      </c>
      <c r="I367" s="0" t="n">
        <f aca="false">C367+G367</f>
        <v>1165</v>
      </c>
    </row>
    <row r="368" customFormat="false" ht="14.25" hidden="false" customHeight="true" outlineLevel="0" collapsed="false">
      <c r="A368" s="119" t="n">
        <v>1030213</v>
      </c>
      <c r="B368" s="120" t="s">
        <v>678</v>
      </c>
      <c r="C368" s="93" t="n">
        <v>0</v>
      </c>
      <c r="D368" s="109" t="e">
        <f aca="false">VLOOKUP(B368,[1]J04!$A$5:$B$688,2,0)</f>
        <v>#N/A</v>
      </c>
      <c r="E368" s="118" t="n">
        <v>2040502</v>
      </c>
      <c r="F368" s="119" t="s">
        <v>108</v>
      </c>
      <c r="G368" s="117" t="n">
        <v>0</v>
      </c>
      <c r="H368" s="109" t="e">
        <f aca="false">VLOOKUP(F368,[1]J05!$A$5:$B$1385,2,0)</f>
        <v>#N/A</v>
      </c>
      <c r="I368" s="0" t="n">
        <f aca="false">C368+G368</f>
        <v>0</v>
      </c>
    </row>
    <row r="369" customFormat="false" ht="14.25" hidden="false" customHeight="true" outlineLevel="0" collapsed="false">
      <c r="A369" s="113" t="n">
        <v>1030215</v>
      </c>
      <c r="B369" s="108" t="s">
        <v>679</v>
      </c>
      <c r="C369" s="109" t="n">
        <f aca="false">C370+C371+C372</f>
        <v>2333</v>
      </c>
      <c r="D369" s="109" t="e">
        <f aca="false">D370+D371+D372</f>
        <v>#N/A</v>
      </c>
      <c r="E369" s="110" t="n">
        <v>2040503</v>
      </c>
      <c r="F369" s="113" t="s">
        <v>110</v>
      </c>
      <c r="G369" s="112" t="n">
        <v>0</v>
      </c>
      <c r="H369" s="109" t="e">
        <f aca="false">VLOOKUP(F369,[1]J05!$A$5:$B$1385,2,0)</f>
        <v>#N/A</v>
      </c>
      <c r="I369" s="0" t="n">
        <f aca="false">C369+G369</f>
        <v>2333</v>
      </c>
    </row>
    <row r="370" customFormat="false" ht="14.25" hidden="false" customHeight="true" outlineLevel="0" collapsed="false">
      <c r="A370" s="113" t="n">
        <v>103021501</v>
      </c>
      <c r="B370" s="114" t="s">
        <v>680</v>
      </c>
      <c r="C370" s="112" t="n">
        <v>39</v>
      </c>
      <c r="D370" s="109" t="e">
        <f aca="false">VLOOKUP(B370,[1]J04!$A$5:$B$688,2,0)</f>
        <v>#N/A</v>
      </c>
      <c r="E370" s="110" t="n">
        <v>2040504</v>
      </c>
      <c r="F370" s="113" t="s">
        <v>681</v>
      </c>
      <c r="G370" s="112" t="n">
        <v>0</v>
      </c>
      <c r="H370" s="109" t="e">
        <f aca="false">VLOOKUP(F370,[1]J05!$A$5:$B$1385,2,0)</f>
        <v>#N/A</v>
      </c>
      <c r="I370" s="0" t="n">
        <f aca="false">C370+G370</f>
        <v>39</v>
      </c>
    </row>
    <row r="371" customFormat="false" ht="14.25" hidden="false" customHeight="true" outlineLevel="0" collapsed="false">
      <c r="A371" s="113" t="n">
        <v>103021502</v>
      </c>
      <c r="B371" s="114" t="s">
        <v>682</v>
      </c>
      <c r="C371" s="112" t="n">
        <v>18</v>
      </c>
      <c r="D371" s="109" t="e">
        <f aca="false">VLOOKUP(B371,[1]J04!$A$5:$B$688,2,0)</f>
        <v>#N/A</v>
      </c>
      <c r="E371" s="110" t="n">
        <v>2040505</v>
      </c>
      <c r="F371" s="113" t="s">
        <v>683</v>
      </c>
      <c r="G371" s="112" t="n">
        <v>0</v>
      </c>
      <c r="H371" s="109" t="e">
        <f aca="false">VLOOKUP(F371,[1]J05!$A$5:$B$1385,2,0)</f>
        <v>#N/A</v>
      </c>
      <c r="I371" s="0" t="n">
        <f aca="false">C371+G371</f>
        <v>18</v>
      </c>
    </row>
    <row r="372" customFormat="false" ht="14.25" hidden="false" customHeight="true" outlineLevel="0" collapsed="false">
      <c r="A372" s="113" t="n">
        <v>103021503</v>
      </c>
      <c r="B372" s="114" t="s">
        <v>684</v>
      </c>
      <c r="C372" s="112" t="n">
        <v>2276</v>
      </c>
      <c r="D372" s="109" t="e">
        <f aca="false">VLOOKUP(B372,[1]J04!$A$5:$B$688,2,0)</f>
        <v>#N/A</v>
      </c>
      <c r="E372" s="110" t="n">
        <v>2040506</v>
      </c>
      <c r="F372" s="113" t="s">
        <v>685</v>
      </c>
      <c r="G372" s="112" t="n">
        <v>0</v>
      </c>
      <c r="H372" s="109" t="e">
        <f aca="false">VLOOKUP(F372,[1]J05!$A$5:$B$1385,2,0)</f>
        <v>#N/A</v>
      </c>
      <c r="I372" s="0" t="n">
        <f aca="false">C372+G372</f>
        <v>2276</v>
      </c>
    </row>
    <row r="373" customFormat="false" ht="14.25" hidden="false" customHeight="true" outlineLevel="0" collapsed="false">
      <c r="A373" s="113" t="n">
        <v>1030216</v>
      </c>
      <c r="B373" s="108" t="s">
        <v>1998</v>
      </c>
      <c r="C373" s="112"/>
      <c r="D373" s="109" t="e">
        <f aca="false">VLOOKUP(B373,[1]J04!$A$5:$B$688,2,0)</f>
        <v>#N/A</v>
      </c>
      <c r="E373" s="110"/>
      <c r="F373" s="113"/>
      <c r="G373" s="112"/>
      <c r="H373" s="109"/>
    </row>
    <row r="374" customFormat="false" ht="14.25" hidden="false" customHeight="true" outlineLevel="0" collapsed="false">
      <c r="A374" s="113" t="n">
        <v>1030217</v>
      </c>
      <c r="B374" s="108" t="s">
        <v>1999</v>
      </c>
      <c r="C374" s="112"/>
      <c r="D374" s="109" t="e">
        <f aca="false">VLOOKUP(B374,[1]J04!$A$5:$B$688,2,0)</f>
        <v>#N/A</v>
      </c>
      <c r="E374" s="110"/>
      <c r="F374" s="113"/>
      <c r="G374" s="112"/>
      <c r="H374" s="109"/>
    </row>
    <row r="375" customFormat="false" ht="14.25" hidden="false" customHeight="true" outlineLevel="0" collapsed="false">
      <c r="A375" s="113" t="n">
        <v>1030218</v>
      </c>
      <c r="B375" s="108" t="s">
        <v>2000</v>
      </c>
      <c r="C375" s="112"/>
      <c r="D375" s="109" t="e">
        <f aca="false">VLOOKUP(B375,[1]J04!$A$5:$B$688,2,0)</f>
        <v>#N/A</v>
      </c>
      <c r="E375" s="110"/>
      <c r="F375" s="113"/>
      <c r="G375" s="112"/>
      <c r="H375" s="109"/>
    </row>
    <row r="376" customFormat="false" ht="14.25" hidden="false" customHeight="true" outlineLevel="0" collapsed="false">
      <c r="A376" s="113" t="n">
        <v>1030219</v>
      </c>
      <c r="B376" s="108" t="s">
        <v>2001</v>
      </c>
      <c r="C376" s="112"/>
      <c r="D376" s="109" t="e">
        <f aca="false">VLOOKUP(B376,[1]J04!$A$5:$B$688,2,0)</f>
        <v>#N/A</v>
      </c>
      <c r="E376" s="110"/>
      <c r="F376" s="113"/>
      <c r="G376" s="112"/>
      <c r="H376" s="109"/>
    </row>
    <row r="377" customFormat="false" ht="14.25" hidden="false" customHeight="true" outlineLevel="0" collapsed="false">
      <c r="A377" s="113" t="n">
        <v>1030220</v>
      </c>
      <c r="B377" s="108" t="s">
        <v>2002</v>
      </c>
      <c r="C377" s="112"/>
      <c r="D377" s="109" t="e">
        <f aca="false">VLOOKUP(B377,[1]J04!$A$5:$B$688,2,0)</f>
        <v>#N/A</v>
      </c>
      <c r="E377" s="110"/>
      <c r="F377" s="113"/>
      <c r="G377" s="112"/>
      <c r="H377" s="109"/>
    </row>
    <row r="378" customFormat="false" ht="14.25" hidden="false" customHeight="true" outlineLevel="0" collapsed="false">
      <c r="A378" s="113" t="n">
        <v>1030221</v>
      </c>
      <c r="B378" s="108" t="s">
        <v>2003</v>
      </c>
      <c r="C378" s="112"/>
      <c r="D378" s="109" t="e">
        <f aca="false">VLOOKUP(B378,[1]J04!$A$5:$B$688,2,0)</f>
        <v>#N/A</v>
      </c>
      <c r="E378" s="110"/>
      <c r="F378" s="113"/>
      <c r="G378" s="112"/>
      <c r="H378" s="109"/>
    </row>
    <row r="379" customFormat="false" ht="14.25" hidden="false" customHeight="true" outlineLevel="0" collapsed="false">
      <c r="A379" s="113" t="n">
        <v>1030222</v>
      </c>
      <c r="B379" s="108" t="s">
        <v>2004</v>
      </c>
      <c r="C379" s="112"/>
      <c r="D379" s="109" t="e">
        <f aca="false">VLOOKUP(B379,[1]J04!$A$5:$B$688,2,0)</f>
        <v>#N/A</v>
      </c>
      <c r="E379" s="110"/>
      <c r="F379" s="113"/>
      <c r="G379" s="112"/>
      <c r="H379" s="109"/>
    </row>
    <row r="380" customFormat="false" ht="14.25" hidden="false" customHeight="true" outlineLevel="0" collapsed="false">
      <c r="A380" s="113" t="n">
        <v>1030223</v>
      </c>
      <c r="B380" s="108" t="s">
        <v>2005</v>
      </c>
      <c r="C380" s="112"/>
      <c r="D380" s="109" t="e">
        <f aca="false">VLOOKUP(B380,[1]J04!$A$5:$B$688,2,0)</f>
        <v>#N/A</v>
      </c>
      <c r="E380" s="110"/>
      <c r="F380" s="113"/>
      <c r="G380" s="112"/>
      <c r="H380" s="109"/>
    </row>
    <row r="381" customFormat="false" ht="14.25" hidden="false" customHeight="true" outlineLevel="0" collapsed="false">
      <c r="A381" s="113" t="n">
        <v>1030299</v>
      </c>
      <c r="B381" s="108" t="s">
        <v>2006</v>
      </c>
      <c r="C381" s="109" t="n">
        <f aca="false">C382+C383</f>
        <v>456</v>
      </c>
      <c r="D381" s="109" t="e">
        <f aca="false">D382+D383</f>
        <v>#N/A</v>
      </c>
      <c r="E381" s="110" t="n">
        <v>2040550</v>
      </c>
      <c r="F381" s="113" t="s">
        <v>124</v>
      </c>
      <c r="G381" s="112" t="n">
        <v>0</v>
      </c>
      <c r="H381" s="109" t="e">
        <f aca="false">VLOOKUP(F381,[1]J05!$A$5:$B$1385,2,0)</f>
        <v>#N/A</v>
      </c>
      <c r="I381" s="0" t="n">
        <f aca="false">C381+G381</f>
        <v>456</v>
      </c>
    </row>
    <row r="382" customFormat="false" ht="14.25" hidden="false" customHeight="true" outlineLevel="0" collapsed="false">
      <c r="A382" s="113" t="n">
        <v>103029901</v>
      </c>
      <c r="B382" s="114" t="s">
        <v>687</v>
      </c>
      <c r="C382" s="112" t="n">
        <v>4</v>
      </c>
      <c r="D382" s="109" t="e">
        <f aca="false">VLOOKUP(B382,[1]J04!$A$5:$B$688,2,0)</f>
        <v>#N/A</v>
      </c>
      <c r="E382" s="110" t="n">
        <v>2040599</v>
      </c>
      <c r="F382" s="113" t="s">
        <v>688</v>
      </c>
      <c r="G382" s="112" t="n">
        <v>570</v>
      </c>
      <c r="H382" s="109" t="e">
        <f aca="false">VLOOKUP(F382,[1]J05!$A$5:$B$1385,2,0)</f>
        <v>#N/A</v>
      </c>
      <c r="I382" s="0" t="n">
        <f aca="false">C382+G382</f>
        <v>574</v>
      </c>
    </row>
    <row r="383" customFormat="false" ht="14.25" hidden="false" customHeight="true" outlineLevel="0" collapsed="false">
      <c r="A383" s="113" t="n">
        <v>103029999</v>
      </c>
      <c r="B383" s="114" t="s">
        <v>2007</v>
      </c>
      <c r="C383" s="112" t="n">
        <v>452</v>
      </c>
      <c r="D383" s="109" t="e">
        <f aca="false">VLOOKUP(B383,[1]J04!$A$5:$B$688,2,0)</f>
        <v>#N/A</v>
      </c>
      <c r="E383" s="110" t="n">
        <v>20406</v>
      </c>
      <c r="F383" s="111" t="s">
        <v>690</v>
      </c>
      <c r="G383" s="112" t="n">
        <f aca="false">SUM(G384:G394)</f>
        <v>849</v>
      </c>
      <c r="H383" s="109" t="e">
        <f aca="false">VLOOKUP(F383,[1]J05!$A$5:$B$1385,2,0)</f>
        <v>#N/A</v>
      </c>
      <c r="I383" s="0" t="n">
        <f aca="false">C383+G383</f>
        <v>1301</v>
      </c>
    </row>
    <row r="384" customFormat="false" ht="14.25" hidden="false" customHeight="true" outlineLevel="0" collapsed="false">
      <c r="A384" s="113" t="n">
        <v>10304</v>
      </c>
      <c r="B384" s="108" t="s">
        <v>691</v>
      </c>
      <c r="C384" s="109" t="n">
        <f aca="false">C385+C404+C408+C412+C418+C423+C426+C430+C432+C437+C440+C443+C447+C450+C452+C472+C475+C477+C479+C481+C484+C487+C490+C498+C500+C504+C506+C517+C520+C523+C535+C545+C550+C558+C565+C568+C573+C576+C588+C593+C627+C635+C643+C667+C674+C679+C684+C688+C692+C695+C698+C700+C702+C707+C710+C712+C715</f>
        <v>31260</v>
      </c>
      <c r="D384" s="109" t="e">
        <f aca="false">D385+D404+D408+D412+D418+D423+D426+D430+D432+D437+D440+D443+D447+D450+D452+D472+D475+D477+D479+D481+D484+D487+D490+D498+D500+D504+D506+D517+D520+D523+D535+D545+D550+D558+D565+D568+D573+D576+D588+D593+D627+D635+D643+D667+D674+D679+D684+D688+D692+D695+D698+D700+D702+D707+D710+D712+D715</f>
        <v>#N/A</v>
      </c>
      <c r="E384" s="110" t="n">
        <v>2040601</v>
      </c>
      <c r="F384" s="113" t="s">
        <v>106</v>
      </c>
      <c r="G384" s="112" t="n">
        <v>612</v>
      </c>
      <c r="H384" s="109" t="e">
        <f aca="false">VLOOKUP(F384,[1]J05!$A$5:$B$1385,2,0)</f>
        <v>#N/A</v>
      </c>
      <c r="I384" s="0" t="n">
        <f aca="false">C384+G384</f>
        <v>31872</v>
      </c>
    </row>
    <row r="385" customFormat="false" ht="14.25" hidden="false" customHeight="true" outlineLevel="0" collapsed="false">
      <c r="A385" s="113" t="n">
        <v>1030401</v>
      </c>
      <c r="B385" s="108" t="s">
        <v>692</v>
      </c>
      <c r="C385" s="109" t="n">
        <f aca="false">SUM(C386:C403)</f>
        <v>10803</v>
      </c>
      <c r="D385" s="109" t="e">
        <f aca="false">SUM(D386:D403)</f>
        <v>#N/A</v>
      </c>
      <c r="E385" s="110" t="n">
        <v>2040602</v>
      </c>
      <c r="F385" s="113" t="s">
        <v>108</v>
      </c>
      <c r="G385" s="112" t="n">
        <v>0</v>
      </c>
      <c r="H385" s="109" t="e">
        <f aca="false">VLOOKUP(F385,[1]J05!$A$5:$B$1385,2,0)</f>
        <v>#N/A</v>
      </c>
      <c r="I385" s="0" t="n">
        <f aca="false">C385+G385</f>
        <v>10803</v>
      </c>
    </row>
    <row r="386" customFormat="false" ht="14.25" hidden="false" customHeight="true" outlineLevel="0" collapsed="false">
      <c r="A386" s="113" t="n">
        <v>103040101</v>
      </c>
      <c r="B386" s="114" t="s">
        <v>693</v>
      </c>
      <c r="C386" s="112" t="n">
        <v>1</v>
      </c>
      <c r="D386" s="109" t="e">
        <f aca="false">VLOOKUP(B386,[1]J04!$A$5:$B$688,2,0)</f>
        <v>#N/A</v>
      </c>
      <c r="E386" s="110" t="n">
        <v>2040603</v>
      </c>
      <c r="F386" s="113" t="s">
        <v>110</v>
      </c>
      <c r="G386" s="112" t="n">
        <v>0</v>
      </c>
      <c r="H386" s="109" t="e">
        <f aca="false">VLOOKUP(F386,[1]J05!$A$5:$B$1385,2,0)</f>
        <v>#N/A</v>
      </c>
      <c r="I386" s="0" t="n">
        <f aca="false">C386+G386</f>
        <v>1</v>
      </c>
    </row>
    <row r="387" customFormat="false" ht="14.25" hidden="false" customHeight="true" outlineLevel="0" collapsed="false">
      <c r="A387" s="113" t="n">
        <v>103040102</v>
      </c>
      <c r="B387" s="114" t="s">
        <v>694</v>
      </c>
      <c r="C387" s="112" t="n">
        <v>2</v>
      </c>
      <c r="D387" s="109" t="e">
        <f aca="false">VLOOKUP(B387,[1]J04!$A$5:$B$688,2,0)</f>
        <v>#N/A</v>
      </c>
      <c r="E387" s="110" t="n">
        <v>2040604</v>
      </c>
      <c r="F387" s="113" t="s">
        <v>695</v>
      </c>
      <c r="G387" s="112" t="n">
        <v>0</v>
      </c>
      <c r="H387" s="109" t="e">
        <f aca="false">VLOOKUP(F387,[1]J05!$A$5:$B$1385,2,0)</f>
        <v>#N/A</v>
      </c>
      <c r="I387" s="0" t="n">
        <f aca="false">C387+G387</f>
        <v>2</v>
      </c>
    </row>
    <row r="388" customFormat="false" ht="14.25" hidden="false" customHeight="true" outlineLevel="0" collapsed="false">
      <c r="A388" s="113" t="n">
        <v>103040103</v>
      </c>
      <c r="B388" s="114" t="s">
        <v>696</v>
      </c>
      <c r="C388" s="112" t="n">
        <v>1037</v>
      </c>
      <c r="D388" s="109" t="e">
        <f aca="false">VLOOKUP(B388,[1]J04!$A$5:$B$688,2,0)</f>
        <v>#N/A</v>
      </c>
      <c r="E388" s="110" t="n">
        <v>2040605</v>
      </c>
      <c r="F388" s="113" t="s">
        <v>697</v>
      </c>
      <c r="G388" s="112" t="n">
        <v>0</v>
      </c>
      <c r="H388" s="109" t="e">
        <f aca="false">VLOOKUP(F388,[1]J05!$A$5:$B$1385,2,0)</f>
        <v>#N/A</v>
      </c>
      <c r="I388" s="0" t="n">
        <f aca="false">C388+G388</f>
        <v>1037</v>
      </c>
    </row>
    <row r="389" customFormat="false" ht="14.25" hidden="false" customHeight="true" outlineLevel="0" collapsed="false">
      <c r="A389" s="119" t="n">
        <v>103040104</v>
      </c>
      <c r="B389" s="116" t="s">
        <v>698</v>
      </c>
      <c r="C389" s="117" t="n">
        <v>0</v>
      </c>
      <c r="D389" s="109" t="e">
        <f aca="false">VLOOKUP(B389,[1]J04!$A$5:$B$688,2,0)</f>
        <v>#N/A</v>
      </c>
      <c r="E389" s="118" t="n">
        <v>2040606</v>
      </c>
      <c r="F389" s="119" t="s">
        <v>699</v>
      </c>
      <c r="G389" s="117" t="n">
        <v>0</v>
      </c>
      <c r="H389" s="109" t="e">
        <f aca="false">VLOOKUP(F389,[1]J05!$A$5:$B$1385,2,0)</f>
        <v>#N/A</v>
      </c>
      <c r="I389" s="0" t="n">
        <f aca="false">C389+G389</f>
        <v>0</v>
      </c>
    </row>
    <row r="390" customFormat="false" ht="14.25" hidden="false" customHeight="true" outlineLevel="0" collapsed="false">
      <c r="A390" s="119" t="n">
        <v>103040106</v>
      </c>
      <c r="B390" s="116" t="s">
        <v>700</v>
      </c>
      <c r="C390" s="117" t="n">
        <v>0</v>
      </c>
      <c r="D390" s="109" t="e">
        <f aca="false">VLOOKUP(B390,[1]J04!$A$5:$B$688,2,0)</f>
        <v>#N/A</v>
      </c>
      <c r="E390" s="118" t="n">
        <v>2040607</v>
      </c>
      <c r="F390" s="119" t="s">
        <v>701</v>
      </c>
      <c r="G390" s="117" t="n">
        <v>0</v>
      </c>
      <c r="H390" s="109" t="e">
        <f aca="false">VLOOKUP(F390,[1]J05!$A$5:$B$1385,2,0)</f>
        <v>#N/A</v>
      </c>
      <c r="I390" s="0" t="n">
        <f aca="false">C390+G390</f>
        <v>0</v>
      </c>
    </row>
    <row r="391" customFormat="false" ht="14.25" hidden="false" customHeight="true" outlineLevel="0" collapsed="false">
      <c r="A391" s="113" t="n">
        <v>103040109</v>
      </c>
      <c r="B391" s="114" t="s">
        <v>702</v>
      </c>
      <c r="C391" s="112" t="n">
        <v>7</v>
      </c>
      <c r="D391" s="109" t="e">
        <f aca="false">VLOOKUP(B391,[1]J04!$A$5:$B$688,2,0)</f>
        <v>#N/A</v>
      </c>
      <c r="E391" s="110" t="n">
        <v>2040608</v>
      </c>
      <c r="F391" s="113" t="s">
        <v>703</v>
      </c>
      <c r="G391" s="112" t="n">
        <v>0</v>
      </c>
      <c r="H391" s="109" t="e">
        <f aca="false">VLOOKUP(F391,[1]J05!$A$5:$B$1385,2,0)</f>
        <v>#N/A</v>
      </c>
      <c r="I391" s="0" t="n">
        <f aca="false">C391+G391</f>
        <v>7</v>
      </c>
    </row>
    <row r="392" customFormat="false" ht="14.25" hidden="false" customHeight="true" outlineLevel="0" collapsed="false">
      <c r="A392" s="113" t="n">
        <v>103040110</v>
      </c>
      <c r="B392" s="114" t="s">
        <v>704</v>
      </c>
      <c r="C392" s="112" t="n">
        <v>6</v>
      </c>
      <c r="D392" s="109" t="e">
        <f aca="false">VLOOKUP(B392,[1]J04!$A$5:$B$688,2,0)</f>
        <v>#N/A</v>
      </c>
      <c r="E392" s="110" t="n">
        <v>2040609</v>
      </c>
      <c r="F392" s="113" t="s">
        <v>705</v>
      </c>
      <c r="G392" s="112" t="n">
        <v>0</v>
      </c>
      <c r="H392" s="109" t="e">
        <f aca="false">VLOOKUP(F392,[1]J05!$A$5:$B$1385,2,0)</f>
        <v>#N/A</v>
      </c>
      <c r="I392" s="0" t="n">
        <f aca="false">C392+G392</f>
        <v>6</v>
      </c>
    </row>
    <row r="393" customFormat="false" ht="14.25" hidden="false" customHeight="true" outlineLevel="0" collapsed="false">
      <c r="A393" s="113" t="n">
        <v>103040111</v>
      </c>
      <c r="B393" s="114" t="s">
        <v>706</v>
      </c>
      <c r="C393" s="112" t="n">
        <v>579</v>
      </c>
      <c r="D393" s="109" t="e">
        <f aca="false">VLOOKUP(B393,[1]J04!$A$5:$B$688,2,0)</f>
        <v>#N/A</v>
      </c>
      <c r="E393" s="110" t="n">
        <v>2040650</v>
      </c>
      <c r="F393" s="113" t="s">
        <v>124</v>
      </c>
      <c r="G393" s="112" t="n">
        <v>2</v>
      </c>
      <c r="H393" s="109" t="e">
        <f aca="false">VLOOKUP(F393,[1]J05!$A$5:$B$1385,2,0)</f>
        <v>#N/A</v>
      </c>
      <c r="I393" s="0" t="n">
        <f aca="false">C393+G393</f>
        <v>581</v>
      </c>
    </row>
    <row r="394" customFormat="false" ht="14.25" hidden="false" customHeight="true" outlineLevel="0" collapsed="false">
      <c r="A394" s="113" t="n">
        <v>103040112</v>
      </c>
      <c r="B394" s="114" t="s">
        <v>707</v>
      </c>
      <c r="C394" s="112" t="n">
        <v>14</v>
      </c>
      <c r="D394" s="109" t="e">
        <f aca="false">VLOOKUP(B394,[1]J04!$A$5:$B$688,2,0)</f>
        <v>#N/A</v>
      </c>
      <c r="E394" s="110" t="n">
        <v>2040699</v>
      </c>
      <c r="F394" s="113" t="s">
        <v>708</v>
      </c>
      <c r="G394" s="112" t="n">
        <v>235</v>
      </c>
      <c r="H394" s="109" t="e">
        <f aca="false">VLOOKUP(F394,[1]J05!$A$5:$B$1385,2,0)</f>
        <v>#N/A</v>
      </c>
      <c r="I394" s="0" t="n">
        <f aca="false">C394+G394</f>
        <v>249</v>
      </c>
    </row>
    <row r="395" customFormat="false" ht="14.25" hidden="false" customHeight="true" outlineLevel="0" collapsed="false">
      <c r="A395" s="113" t="n">
        <v>103040113</v>
      </c>
      <c r="B395" s="114" t="s">
        <v>709</v>
      </c>
      <c r="C395" s="112" t="n">
        <v>45</v>
      </c>
      <c r="D395" s="109" t="e">
        <f aca="false">VLOOKUP(B395,[1]J04!$A$5:$B$688,2,0)</f>
        <v>#N/A</v>
      </c>
      <c r="E395" s="110" t="n">
        <v>20407</v>
      </c>
      <c r="F395" s="111" t="s">
        <v>710</v>
      </c>
      <c r="G395" s="112" t="n">
        <f aca="false">SUM(G396:G403)</f>
        <v>0</v>
      </c>
      <c r="H395" s="109" t="e">
        <f aca="false">VLOOKUP(F395,[1]J05!$A$5:$B$1385,2,0)</f>
        <v>#N/A</v>
      </c>
      <c r="I395" s="0" t="n">
        <f aca="false">C395+G395</f>
        <v>45</v>
      </c>
    </row>
    <row r="396" customFormat="false" ht="14.25" hidden="false" customHeight="true" outlineLevel="0" collapsed="false">
      <c r="A396" s="113" t="n">
        <v>103040114</v>
      </c>
      <c r="B396" s="114" t="s">
        <v>711</v>
      </c>
      <c r="C396" s="112" t="n">
        <v>53</v>
      </c>
      <c r="D396" s="109" t="e">
        <f aca="false">VLOOKUP(B396,[1]J04!$A$5:$B$688,2,0)</f>
        <v>#N/A</v>
      </c>
      <c r="E396" s="110" t="n">
        <v>2040701</v>
      </c>
      <c r="F396" s="113" t="s">
        <v>106</v>
      </c>
      <c r="G396" s="112" t="n">
        <v>0</v>
      </c>
      <c r="H396" s="109" t="e">
        <f aca="false">VLOOKUP(F396,[1]J05!$A$5:$B$1385,2,0)</f>
        <v>#N/A</v>
      </c>
      <c r="I396" s="0" t="n">
        <f aca="false">C396+G396</f>
        <v>53</v>
      </c>
    </row>
    <row r="397" customFormat="false" ht="14.25" hidden="false" customHeight="true" outlineLevel="0" collapsed="false">
      <c r="A397" s="119" t="n">
        <v>103040115</v>
      </c>
      <c r="B397" s="116" t="s">
        <v>712</v>
      </c>
      <c r="C397" s="117" t="n">
        <v>0</v>
      </c>
      <c r="D397" s="109" t="e">
        <f aca="false">VLOOKUP(B397,[1]J04!$A$5:$B$688,2,0)</f>
        <v>#N/A</v>
      </c>
      <c r="E397" s="118" t="n">
        <v>2040702</v>
      </c>
      <c r="F397" s="119" t="s">
        <v>108</v>
      </c>
      <c r="G397" s="117" t="n">
        <v>0</v>
      </c>
      <c r="H397" s="109" t="e">
        <f aca="false">VLOOKUP(F397,[1]J05!$A$5:$B$1385,2,0)</f>
        <v>#N/A</v>
      </c>
      <c r="I397" s="0" t="n">
        <f aca="false">C397+G397</f>
        <v>0</v>
      </c>
    </row>
    <row r="398" customFormat="false" ht="14.25" hidden="false" customHeight="true" outlineLevel="0" collapsed="false">
      <c r="A398" s="113" t="n">
        <v>103040116</v>
      </c>
      <c r="B398" s="114" t="s">
        <v>713</v>
      </c>
      <c r="C398" s="112" t="n">
        <v>184</v>
      </c>
      <c r="D398" s="109" t="e">
        <f aca="false">VLOOKUP(B398,[1]J04!$A$5:$B$688,2,0)</f>
        <v>#N/A</v>
      </c>
      <c r="E398" s="110" t="n">
        <v>2040703</v>
      </c>
      <c r="F398" s="113" t="s">
        <v>110</v>
      </c>
      <c r="G398" s="112" t="n">
        <v>0</v>
      </c>
      <c r="H398" s="109" t="e">
        <f aca="false">VLOOKUP(F398,[1]J05!$A$5:$B$1385,2,0)</f>
        <v>#N/A</v>
      </c>
      <c r="I398" s="0" t="n">
        <f aca="false">C398+G398</f>
        <v>184</v>
      </c>
    </row>
    <row r="399" customFormat="false" ht="14.25" hidden="false" customHeight="true" outlineLevel="0" collapsed="false">
      <c r="A399" s="113" t="n">
        <v>103040117</v>
      </c>
      <c r="B399" s="114" t="s">
        <v>714</v>
      </c>
      <c r="C399" s="112" t="n">
        <v>2223</v>
      </c>
      <c r="D399" s="109" t="e">
        <f aca="false">VLOOKUP(B399,[1]J04!$A$5:$B$688,2,0)</f>
        <v>#N/A</v>
      </c>
      <c r="E399" s="110" t="n">
        <v>2040704</v>
      </c>
      <c r="F399" s="113" t="s">
        <v>715</v>
      </c>
      <c r="G399" s="112" t="n">
        <v>0</v>
      </c>
      <c r="H399" s="109" t="e">
        <f aca="false">VLOOKUP(F399,[1]J05!$A$5:$B$1385,2,0)</f>
        <v>#N/A</v>
      </c>
      <c r="I399" s="0" t="n">
        <f aca="false">C399+G399</f>
        <v>2223</v>
      </c>
    </row>
    <row r="400" customFormat="false" ht="14.25" hidden="false" customHeight="true" outlineLevel="0" collapsed="false">
      <c r="A400" s="119" t="n">
        <v>103040120</v>
      </c>
      <c r="B400" s="116" t="s">
        <v>716</v>
      </c>
      <c r="C400" s="117" t="n">
        <v>0</v>
      </c>
      <c r="D400" s="109"/>
      <c r="E400" s="118" t="n">
        <v>2040705</v>
      </c>
      <c r="F400" s="119" t="s">
        <v>717</v>
      </c>
      <c r="G400" s="117" t="n">
        <v>0</v>
      </c>
      <c r="H400" s="109" t="e">
        <f aca="false">VLOOKUP(F400,[1]J05!$A$5:$B$1385,2,0)</f>
        <v>#N/A</v>
      </c>
      <c r="I400" s="0" t="n">
        <f aca="false">C400+G400</f>
        <v>0</v>
      </c>
    </row>
    <row r="401" customFormat="false" ht="14.25" hidden="false" customHeight="true" outlineLevel="0" collapsed="false">
      <c r="A401" s="119" t="n">
        <v>103040121</v>
      </c>
      <c r="B401" s="116" t="s">
        <v>718</v>
      </c>
      <c r="C401" s="117" t="n">
        <v>0</v>
      </c>
      <c r="D401" s="109" t="e">
        <f aca="false">VLOOKUP(B401,[1]J04!$A$5:$B$688,2,0)</f>
        <v>#N/A</v>
      </c>
      <c r="E401" s="118" t="n">
        <v>2040706</v>
      </c>
      <c r="F401" s="119" t="s">
        <v>719</v>
      </c>
      <c r="G401" s="117" t="n">
        <v>0</v>
      </c>
      <c r="H401" s="109" t="e">
        <f aca="false">VLOOKUP(F401,[1]J05!$A$5:$B$1385,2,0)</f>
        <v>#N/A</v>
      </c>
      <c r="I401" s="0" t="n">
        <f aca="false">C401+G401</f>
        <v>0</v>
      </c>
    </row>
    <row r="402" customFormat="false" ht="14.25" hidden="false" customHeight="true" outlineLevel="0" collapsed="false">
      <c r="A402" s="119" t="n">
        <v>103040122</v>
      </c>
      <c r="B402" s="116" t="s">
        <v>720</v>
      </c>
      <c r="C402" s="117" t="n">
        <v>0</v>
      </c>
      <c r="D402" s="109" t="e">
        <f aca="false">VLOOKUP(B402,[1]J04!$A$5:$B$688,2,0)</f>
        <v>#N/A</v>
      </c>
      <c r="E402" s="118" t="n">
        <v>2040750</v>
      </c>
      <c r="F402" s="119" t="s">
        <v>124</v>
      </c>
      <c r="G402" s="117" t="n">
        <v>0</v>
      </c>
      <c r="H402" s="109" t="e">
        <f aca="false">VLOOKUP(F402,[1]J05!$A$5:$B$1385,2,0)</f>
        <v>#N/A</v>
      </c>
      <c r="I402" s="0" t="n">
        <f aca="false">C402+G402</f>
        <v>0</v>
      </c>
    </row>
    <row r="403" customFormat="false" ht="14.25" hidden="false" customHeight="true" outlineLevel="0" collapsed="false">
      <c r="A403" s="113" t="n">
        <v>103040150</v>
      </c>
      <c r="B403" s="114" t="s">
        <v>721</v>
      </c>
      <c r="C403" s="112" t="n">
        <v>6652</v>
      </c>
      <c r="D403" s="109" t="e">
        <f aca="false">VLOOKUP(B403,[1]J04!$A$5:$B$688,2,0)</f>
        <v>#N/A</v>
      </c>
      <c r="E403" s="110" t="n">
        <v>2040799</v>
      </c>
      <c r="F403" s="113" t="s">
        <v>722</v>
      </c>
      <c r="G403" s="112" t="n">
        <v>0</v>
      </c>
      <c r="H403" s="109" t="e">
        <f aca="false">VLOOKUP(F403,[1]J05!$A$5:$B$1385,2,0)</f>
        <v>#N/A</v>
      </c>
      <c r="I403" s="0" t="n">
        <f aca="false">C403+G403</f>
        <v>6652</v>
      </c>
    </row>
    <row r="404" customFormat="false" ht="14.25" hidden="false" customHeight="true" outlineLevel="0" collapsed="false">
      <c r="A404" s="113" t="n">
        <v>1030402</v>
      </c>
      <c r="B404" s="108" t="s">
        <v>723</v>
      </c>
      <c r="C404" s="109" t="n">
        <f aca="false">SUM(C405:C407)</f>
        <v>639</v>
      </c>
      <c r="D404" s="109" t="e">
        <f aca="false">SUM(D405:D407)</f>
        <v>#N/A</v>
      </c>
      <c r="E404" s="110" t="n">
        <v>20408</v>
      </c>
      <c r="F404" s="111" t="s">
        <v>724</v>
      </c>
      <c r="G404" s="112" t="n">
        <f aca="false">SUM(G405:G412)</f>
        <v>0</v>
      </c>
      <c r="H404" s="109" t="e">
        <f aca="false">VLOOKUP(F404,[1]J05!$A$5:$B$1385,2,0)</f>
        <v>#N/A</v>
      </c>
      <c r="I404" s="0" t="n">
        <f aca="false">C404+G404</f>
        <v>639</v>
      </c>
    </row>
    <row r="405" customFormat="false" ht="14.25" hidden="false" customHeight="true" outlineLevel="0" collapsed="false">
      <c r="A405" s="113" t="n">
        <v>103040201</v>
      </c>
      <c r="B405" s="114" t="s">
        <v>725</v>
      </c>
      <c r="C405" s="112" t="n">
        <v>364</v>
      </c>
      <c r="D405" s="109" t="e">
        <f aca="false">VLOOKUP(B405,[1]J04!$A$5:$B$688,2,0)</f>
        <v>#N/A</v>
      </c>
      <c r="E405" s="110" t="n">
        <v>2040801</v>
      </c>
      <c r="F405" s="113" t="s">
        <v>106</v>
      </c>
      <c r="G405" s="112" t="n">
        <v>0</v>
      </c>
      <c r="H405" s="109" t="e">
        <f aca="false">VLOOKUP(F405,[1]J05!$A$5:$B$1385,2,0)</f>
        <v>#N/A</v>
      </c>
      <c r="I405" s="0" t="n">
        <f aca="false">C405+G405</f>
        <v>364</v>
      </c>
    </row>
    <row r="406" customFormat="false" ht="14.25" hidden="false" customHeight="true" outlineLevel="0" collapsed="false">
      <c r="A406" s="119" t="n">
        <v>103040202</v>
      </c>
      <c r="B406" s="116" t="s">
        <v>726</v>
      </c>
      <c r="C406" s="117" t="n">
        <v>0</v>
      </c>
      <c r="D406" s="109" t="e">
        <f aca="false">VLOOKUP(B406,[1]J04!$A$5:$B$688,2,0)</f>
        <v>#N/A</v>
      </c>
      <c r="E406" s="118" t="n">
        <v>2040802</v>
      </c>
      <c r="F406" s="119" t="s">
        <v>108</v>
      </c>
      <c r="G406" s="117" t="n">
        <v>0</v>
      </c>
      <c r="H406" s="109" t="e">
        <f aca="false">VLOOKUP(F406,[1]J05!$A$5:$B$1385,2,0)</f>
        <v>#N/A</v>
      </c>
      <c r="I406" s="0" t="n">
        <f aca="false">C406+G406</f>
        <v>0</v>
      </c>
    </row>
    <row r="407" customFormat="false" ht="14.25" hidden="false" customHeight="true" outlineLevel="0" collapsed="false">
      <c r="A407" s="113" t="n">
        <v>103040250</v>
      </c>
      <c r="B407" s="114" t="s">
        <v>727</v>
      </c>
      <c r="C407" s="112" t="n">
        <v>275</v>
      </c>
      <c r="D407" s="109" t="e">
        <f aca="false">VLOOKUP(B407,[1]J04!$A$5:$B$688,2,0)</f>
        <v>#N/A</v>
      </c>
      <c r="E407" s="110" t="n">
        <v>2040803</v>
      </c>
      <c r="F407" s="113" t="s">
        <v>110</v>
      </c>
      <c r="G407" s="112" t="n">
        <v>0</v>
      </c>
      <c r="H407" s="109" t="e">
        <f aca="false">VLOOKUP(F407,[1]J05!$A$5:$B$1385,2,0)</f>
        <v>#N/A</v>
      </c>
      <c r="I407" s="0" t="n">
        <f aca="false">C407+G407</f>
        <v>275</v>
      </c>
    </row>
    <row r="408" customFormat="false" ht="14.25" hidden="false" customHeight="true" outlineLevel="0" collapsed="false">
      <c r="A408" s="113" t="n">
        <v>1030403</v>
      </c>
      <c r="B408" s="108" t="s">
        <v>728</v>
      </c>
      <c r="C408" s="109" t="n">
        <f aca="false">SUM(C409:C411)</f>
        <v>151</v>
      </c>
      <c r="D408" s="109" t="e">
        <f aca="false">SUM(D409:D411)</f>
        <v>#N/A</v>
      </c>
      <c r="E408" s="110" t="n">
        <v>2040804</v>
      </c>
      <c r="F408" s="113" t="s">
        <v>729</v>
      </c>
      <c r="G408" s="112" t="n">
        <v>0</v>
      </c>
      <c r="H408" s="109" t="e">
        <f aca="false">VLOOKUP(F408,[1]J05!$A$5:$B$1385,2,0)</f>
        <v>#N/A</v>
      </c>
      <c r="I408" s="0" t="n">
        <f aca="false">C408+G408</f>
        <v>151</v>
      </c>
    </row>
    <row r="409" customFormat="false" ht="14.25" hidden="false" customHeight="true" outlineLevel="0" collapsed="false">
      <c r="A409" s="113" t="n">
        <v>103040303</v>
      </c>
      <c r="B409" s="114" t="s">
        <v>730</v>
      </c>
      <c r="C409" s="112" t="n">
        <v>144</v>
      </c>
      <c r="D409" s="109" t="e">
        <f aca="false">VLOOKUP(B409,[1]J04!$A$5:$B$688,2,0)</f>
        <v>#N/A</v>
      </c>
      <c r="E409" s="110" t="n">
        <v>2040805</v>
      </c>
      <c r="F409" s="113" t="s">
        <v>731</v>
      </c>
      <c r="G409" s="112" t="n">
        <v>0</v>
      </c>
      <c r="H409" s="109" t="e">
        <f aca="false">VLOOKUP(F409,[1]J05!$A$5:$B$1385,2,0)</f>
        <v>#N/A</v>
      </c>
      <c r="I409" s="0" t="n">
        <f aca="false">C409+G409</f>
        <v>144</v>
      </c>
    </row>
    <row r="410" customFormat="false" ht="14.25" hidden="false" customHeight="true" outlineLevel="0" collapsed="false">
      <c r="A410" s="113" t="n">
        <v>103040305</v>
      </c>
      <c r="B410" s="114" t="s">
        <v>732</v>
      </c>
      <c r="C410" s="112" t="n">
        <v>7</v>
      </c>
      <c r="D410" s="109" t="e">
        <f aca="false">VLOOKUP(B410,[1]J04!$A$5:$B$688,2,0)</f>
        <v>#N/A</v>
      </c>
      <c r="E410" s="110" t="n">
        <v>2040806</v>
      </c>
      <c r="F410" s="113" t="s">
        <v>733</v>
      </c>
      <c r="G410" s="112" t="n">
        <v>0</v>
      </c>
      <c r="H410" s="109" t="e">
        <f aca="false">VLOOKUP(F410,[1]J05!$A$5:$B$1385,2,0)</f>
        <v>#N/A</v>
      </c>
      <c r="I410" s="0" t="n">
        <f aca="false">C410+G410</f>
        <v>7</v>
      </c>
    </row>
    <row r="411" customFormat="false" ht="14.25" hidden="false" customHeight="true" outlineLevel="0" collapsed="false">
      <c r="A411" s="119" t="n">
        <v>103040350</v>
      </c>
      <c r="B411" s="116" t="s">
        <v>734</v>
      </c>
      <c r="C411" s="117" t="n">
        <v>0</v>
      </c>
      <c r="D411" s="109" t="e">
        <f aca="false">VLOOKUP(B411,[1]J04!$A$5:$B$688,2,0)</f>
        <v>#N/A</v>
      </c>
      <c r="E411" s="118" t="n">
        <v>2040850</v>
      </c>
      <c r="F411" s="119" t="s">
        <v>124</v>
      </c>
      <c r="G411" s="117" t="n">
        <v>0</v>
      </c>
      <c r="H411" s="109" t="e">
        <f aca="false">VLOOKUP(F411,[1]J05!$A$5:$B$1385,2,0)</f>
        <v>#N/A</v>
      </c>
      <c r="I411" s="0" t="n">
        <f aca="false">C411+G411</f>
        <v>0</v>
      </c>
    </row>
    <row r="412" customFormat="false" ht="14.25" hidden="false" customHeight="true" outlineLevel="0" collapsed="false">
      <c r="A412" s="113" t="n">
        <v>1030404</v>
      </c>
      <c r="B412" s="108" t="s">
        <v>735</v>
      </c>
      <c r="C412" s="109" t="n">
        <f aca="false">SUM(C413:C417)</f>
        <v>30</v>
      </c>
      <c r="D412" s="109" t="e">
        <f aca="false">SUM(D413:D417)</f>
        <v>#N/A</v>
      </c>
      <c r="E412" s="110" t="n">
        <v>2040899</v>
      </c>
      <c r="F412" s="113" t="s">
        <v>736</v>
      </c>
      <c r="G412" s="112" t="n">
        <v>0</v>
      </c>
      <c r="H412" s="109" t="e">
        <f aca="false">VLOOKUP(F412,[1]J05!$A$5:$B$1385,2,0)</f>
        <v>#N/A</v>
      </c>
      <c r="I412" s="0" t="n">
        <f aca="false">C412+G412</f>
        <v>30</v>
      </c>
    </row>
    <row r="413" customFormat="false" ht="14.25" hidden="false" customHeight="true" outlineLevel="0" collapsed="false">
      <c r="A413" s="113" t="n">
        <v>103040401</v>
      </c>
      <c r="B413" s="114" t="s">
        <v>737</v>
      </c>
      <c r="C413" s="112" t="n">
        <v>0</v>
      </c>
      <c r="D413" s="109" t="e">
        <f aca="false">VLOOKUP(B413,[1]J04!$A$5:$B$688,2,0)</f>
        <v>#N/A</v>
      </c>
      <c r="E413" s="110" t="n">
        <v>20409</v>
      </c>
      <c r="F413" s="111" t="s">
        <v>738</v>
      </c>
      <c r="G413" s="112" t="n">
        <f aca="false">SUM(G414:G420)</f>
        <v>161</v>
      </c>
      <c r="H413" s="109" t="e">
        <f aca="false">VLOOKUP(F413,[1]J05!$A$5:$B$1385,2,0)</f>
        <v>#N/A</v>
      </c>
      <c r="I413" s="0" t="n">
        <f aca="false">C413+G413</f>
        <v>161</v>
      </c>
    </row>
    <row r="414" customFormat="false" ht="14.25" hidden="false" customHeight="true" outlineLevel="0" collapsed="false">
      <c r="A414" s="113" t="n">
        <v>103040402</v>
      </c>
      <c r="B414" s="114" t="s">
        <v>739</v>
      </c>
      <c r="C414" s="112" t="n">
        <v>0</v>
      </c>
      <c r="D414" s="109" t="e">
        <f aca="false">VLOOKUP(B414,[1]J04!$A$5:$B$688,2,0)</f>
        <v>#N/A</v>
      </c>
      <c r="E414" s="110" t="n">
        <v>2040901</v>
      </c>
      <c r="F414" s="113" t="s">
        <v>106</v>
      </c>
      <c r="G414" s="112" t="n">
        <v>66</v>
      </c>
      <c r="H414" s="109" t="e">
        <f aca="false">VLOOKUP(F414,[1]J05!$A$5:$B$1385,2,0)</f>
        <v>#N/A</v>
      </c>
      <c r="I414" s="0" t="n">
        <f aca="false">C414+G414</f>
        <v>66</v>
      </c>
    </row>
    <row r="415" customFormat="false" ht="14.25" hidden="false" customHeight="true" outlineLevel="0" collapsed="false">
      <c r="A415" s="113" t="n">
        <v>103040403</v>
      </c>
      <c r="B415" s="114" t="s">
        <v>740</v>
      </c>
      <c r="C415" s="112" t="n">
        <v>30</v>
      </c>
      <c r="D415" s="109" t="e">
        <f aca="false">VLOOKUP(B415,[1]J04!$A$5:$B$688,2,0)</f>
        <v>#N/A</v>
      </c>
      <c r="E415" s="110" t="n">
        <v>2040902</v>
      </c>
      <c r="F415" s="113" t="s">
        <v>108</v>
      </c>
      <c r="G415" s="112" t="n">
        <v>0</v>
      </c>
      <c r="H415" s="109" t="e">
        <f aca="false">VLOOKUP(F415,[1]J05!$A$5:$B$1385,2,0)</f>
        <v>#N/A</v>
      </c>
      <c r="I415" s="0" t="n">
        <f aca="false">C415+G415</f>
        <v>30</v>
      </c>
    </row>
    <row r="416" customFormat="false" ht="14.25" hidden="false" customHeight="true" outlineLevel="0" collapsed="false">
      <c r="A416" s="119" t="n">
        <v>103040404</v>
      </c>
      <c r="B416" s="116" t="s">
        <v>741</v>
      </c>
      <c r="C416" s="117" t="n">
        <v>0</v>
      </c>
      <c r="D416" s="109" t="e">
        <f aca="false">VLOOKUP(B416,[1]J04!$A$5:$B$688,2,0)</f>
        <v>#N/A</v>
      </c>
      <c r="E416" s="118" t="n">
        <v>2040903</v>
      </c>
      <c r="F416" s="119" t="s">
        <v>110</v>
      </c>
      <c r="G416" s="117" t="n">
        <v>0</v>
      </c>
      <c r="H416" s="109" t="e">
        <f aca="false">VLOOKUP(F416,[1]J05!$A$5:$B$1385,2,0)</f>
        <v>#N/A</v>
      </c>
      <c r="I416" s="0" t="n">
        <f aca="false">C416+G416</f>
        <v>0</v>
      </c>
    </row>
    <row r="417" customFormat="false" ht="14.25" hidden="false" customHeight="true" outlineLevel="0" collapsed="false">
      <c r="A417" s="119" t="n">
        <v>103040450</v>
      </c>
      <c r="B417" s="116" t="s">
        <v>742</v>
      </c>
      <c r="C417" s="117" t="n">
        <v>0</v>
      </c>
      <c r="D417" s="109" t="e">
        <f aca="false">VLOOKUP(B417,[1]J04!$A$5:$B$688,2,0)</f>
        <v>#N/A</v>
      </c>
      <c r="E417" s="118" t="n">
        <v>2040904</v>
      </c>
      <c r="F417" s="119" t="s">
        <v>743</v>
      </c>
      <c r="G417" s="117" t="n">
        <v>0</v>
      </c>
      <c r="H417" s="109" t="e">
        <f aca="false">VLOOKUP(F417,[1]J05!$A$5:$B$1385,2,0)</f>
        <v>#N/A</v>
      </c>
      <c r="I417" s="0" t="n">
        <f aca="false">C417+G417</f>
        <v>0</v>
      </c>
    </row>
    <row r="418" customFormat="false" ht="14.25" hidden="false" customHeight="true" outlineLevel="0" collapsed="false">
      <c r="A418" s="119" t="n">
        <v>1030405</v>
      </c>
      <c r="B418" s="120" t="s">
        <v>744</v>
      </c>
      <c r="C418" s="121" t="n">
        <f aca="false">SUM(C419:C422)</f>
        <v>0</v>
      </c>
      <c r="D418" s="121" t="e">
        <f aca="false">SUM(D419:D422)</f>
        <v>#N/A</v>
      </c>
      <c r="E418" s="118" t="n">
        <v>2040905</v>
      </c>
      <c r="F418" s="119" t="s">
        <v>745</v>
      </c>
      <c r="G418" s="117" t="n">
        <v>0</v>
      </c>
      <c r="H418" s="109" t="e">
        <f aca="false">VLOOKUP(F418,[1]J05!$A$5:$B$1385,2,0)</f>
        <v>#N/A</v>
      </c>
      <c r="I418" s="0" t="n">
        <f aca="false">C418+G418</f>
        <v>0</v>
      </c>
    </row>
    <row r="419" customFormat="false" ht="14.25" hidden="false" customHeight="true" outlineLevel="0" collapsed="false">
      <c r="A419" s="113" t="n">
        <v>103040503</v>
      </c>
      <c r="B419" s="114" t="s">
        <v>746</v>
      </c>
      <c r="C419" s="112" t="n">
        <v>0</v>
      </c>
      <c r="D419" s="109" t="e">
        <f aca="false">VLOOKUP(B419,[1]J04!$A$5:$B$688,2,0)</f>
        <v>#N/A</v>
      </c>
      <c r="E419" s="110" t="n">
        <v>2040950</v>
      </c>
      <c r="F419" s="113" t="s">
        <v>124</v>
      </c>
      <c r="G419" s="112" t="n">
        <v>17</v>
      </c>
      <c r="H419" s="109" t="e">
        <f aca="false">VLOOKUP(F419,[1]J05!$A$5:$B$1385,2,0)</f>
        <v>#N/A</v>
      </c>
      <c r="I419" s="0" t="n">
        <f aca="false">C419+G419</f>
        <v>17</v>
      </c>
    </row>
    <row r="420" customFormat="false" ht="14.25" hidden="false" customHeight="true" outlineLevel="0" collapsed="false">
      <c r="A420" s="113" t="n">
        <v>103040504</v>
      </c>
      <c r="B420" s="114" t="s">
        <v>747</v>
      </c>
      <c r="C420" s="112" t="n">
        <v>0</v>
      </c>
      <c r="D420" s="109" t="e">
        <f aca="false">VLOOKUP(B420,[1]J04!$A$5:$B$688,2,0)</f>
        <v>#N/A</v>
      </c>
      <c r="E420" s="110" t="n">
        <v>2040999</v>
      </c>
      <c r="F420" s="113" t="s">
        <v>748</v>
      </c>
      <c r="G420" s="112" t="n">
        <v>78</v>
      </c>
      <c r="H420" s="109" t="e">
        <f aca="false">VLOOKUP(F420,[1]J05!$A$5:$B$1385,2,0)</f>
        <v>#N/A</v>
      </c>
      <c r="I420" s="0" t="n">
        <f aca="false">C420+G420</f>
        <v>78</v>
      </c>
    </row>
    <row r="421" customFormat="false" ht="14.25" hidden="false" customHeight="true" outlineLevel="0" collapsed="false">
      <c r="A421" s="119" t="n">
        <v>103040506</v>
      </c>
      <c r="B421" s="116" t="s">
        <v>749</v>
      </c>
      <c r="C421" s="117" t="n">
        <v>0</v>
      </c>
      <c r="D421" s="109" t="e">
        <f aca="false">VLOOKUP(B421,[1]J04!$A$5:$B$688,2,0)</f>
        <v>#N/A</v>
      </c>
      <c r="E421" s="118" t="n">
        <v>20410</v>
      </c>
      <c r="F421" s="122" t="s">
        <v>750</v>
      </c>
      <c r="G421" s="123" t="n">
        <f aca="false">SUM(G422:G428)</f>
        <v>0</v>
      </c>
      <c r="H421" s="109" t="e">
        <f aca="false">VLOOKUP(F421,[1]J05!$A$5:$B$1385,2,0)</f>
        <v>#N/A</v>
      </c>
      <c r="I421" s="0" t="n">
        <f aca="false">C421+G421</f>
        <v>0</v>
      </c>
    </row>
    <row r="422" customFormat="false" ht="14.25" hidden="false" customHeight="true" outlineLevel="0" collapsed="false">
      <c r="A422" s="119" t="n">
        <v>103040550</v>
      </c>
      <c r="B422" s="116" t="s">
        <v>751</v>
      </c>
      <c r="C422" s="117" t="n">
        <v>0</v>
      </c>
      <c r="D422" s="109" t="e">
        <f aca="false">VLOOKUP(B422,[1]J04!$A$5:$B$688,2,0)</f>
        <v>#N/A</v>
      </c>
      <c r="E422" s="118" t="n">
        <v>2041001</v>
      </c>
      <c r="F422" s="119" t="s">
        <v>106</v>
      </c>
      <c r="G422" s="117" t="n">
        <v>0</v>
      </c>
      <c r="H422" s="109" t="e">
        <f aca="false">VLOOKUP(F422,[1]J05!$A$5:$B$1385,2,0)</f>
        <v>#N/A</v>
      </c>
      <c r="I422" s="0" t="n">
        <f aca="false">C422+G422</f>
        <v>0</v>
      </c>
    </row>
    <row r="423" customFormat="false" ht="14.25" hidden="false" customHeight="true" outlineLevel="0" collapsed="false">
      <c r="A423" s="119" t="n">
        <v>1030406</v>
      </c>
      <c r="B423" s="120" t="s">
        <v>752</v>
      </c>
      <c r="C423" s="121" t="n">
        <f aca="false">SUM(C424:C425)</f>
        <v>0</v>
      </c>
      <c r="D423" s="121" t="e">
        <f aca="false">SUM(D424:D425)</f>
        <v>#N/A</v>
      </c>
      <c r="E423" s="118" t="n">
        <v>2041002</v>
      </c>
      <c r="F423" s="119" t="s">
        <v>108</v>
      </c>
      <c r="G423" s="117" t="n">
        <v>0</v>
      </c>
      <c r="H423" s="109" t="e">
        <f aca="false">VLOOKUP(F423,[1]J05!$A$5:$B$1385,2,0)</f>
        <v>#N/A</v>
      </c>
      <c r="I423" s="0" t="n">
        <f aca="false">C423+G423</f>
        <v>0</v>
      </c>
    </row>
    <row r="424" customFormat="false" ht="14.25" hidden="false" customHeight="true" outlineLevel="0" collapsed="false">
      <c r="A424" s="119" t="n">
        <v>103040601</v>
      </c>
      <c r="B424" s="116" t="s">
        <v>753</v>
      </c>
      <c r="C424" s="117" t="n">
        <v>0</v>
      </c>
      <c r="D424" s="109" t="e">
        <f aca="false">VLOOKUP(B424,[1]J04!$A$5:$B$688,2,0)</f>
        <v>#N/A</v>
      </c>
      <c r="E424" s="118" t="n">
        <v>2041003</v>
      </c>
      <c r="F424" s="119" t="s">
        <v>754</v>
      </c>
      <c r="G424" s="117" t="n">
        <v>0</v>
      </c>
      <c r="H424" s="109" t="e">
        <f aca="false">VLOOKUP(F424,[1]J05!$A$5:$B$1385,2,0)</f>
        <v>#N/A</v>
      </c>
      <c r="I424" s="0" t="n">
        <f aca="false">C424+G424</f>
        <v>0</v>
      </c>
    </row>
    <row r="425" customFormat="false" ht="14.25" hidden="false" customHeight="true" outlineLevel="0" collapsed="false">
      <c r="A425" s="119" t="n">
        <v>103040650</v>
      </c>
      <c r="B425" s="116" t="s">
        <v>755</v>
      </c>
      <c r="C425" s="117" t="n">
        <v>0</v>
      </c>
      <c r="D425" s="109" t="e">
        <f aca="false">VLOOKUP(B425,[1]J04!$A$5:$B$688,2,0)</f>
        <v>#N/A</v>
      </c>
      <c r="E425" s="118" t="n">
        <v>2041004</v>
      </c>
      <c r="F425" s="119" t="s">
        <v>756</v>
      </c>
      <c r="G425" s="117" t="n">
        <v>0</v>
      </c>
      <c r="H425" s="109" t="e">
        <f aca="false">VLOOKUP(F425,[1]J05!$A$5:$B$1385,2,0)</f>
        <v>#N/A</v>
      </c>
      <c r="I425" s="0" t="n">
        <f aca="false">C425+G425</f>
        <v>0</v>
      </c>
    </row>
    <row r="426" customFormat="false" ht="14.25" hidden="false" customHeight="true" outlineLevel="0" collapsed="false">
      <c r="A426" s="113" t="n">
        <v>1030407</v>
      </c>
      <c r="B426" s="108" t="s">
        <v>757</v>
      </c>
      <c r="C426" s="109" t="n">
        <f aca="false">SUM(C427:C429)</f>
        <v>2397</v>
      </c>
      <c r="D426" s="109" t="e">
        <f aca="false">SUM(D427:D429)</f>
        <v>#N/A</v>
      </c>
      <c r="E426" s="110" t="n">
        <v>2041005</v>
      </c>
      <c r="F426" s="113" t="s">
        <v>758</v>
      </c>
      <c r="G426" s="112" t="n">
        <v>0</v>
      </c>
      <c r="H426" s="109" t="e">
        <f aca="false">VLOOKUP(F426,[1]J05!$A$5:$B$1385,2,0)</f>
        <v>#N/A</v>
      </c>
      <c r="I426" s="0" t="n">
        <f aca="false">C426+G426</f>
        <v>2397</v>
      </c>
    </row>
    <row r="427" customFormat="false" ht="14.25" hidden="false" customHeight="true" outlineLevel="0" collapsed="false">
      <c r="A427" s="119" t="n">
        <v>103040701</v>
      </c>
      <c r="B427" s="116" t="s">
        <v>753</v>
      </c>
      <c r="C427" s="117" t="n">
        <v>0</v>
      </c>
      <c r="D427" s="109" t="n">
        <v>20</v>
      </c>
      <c r="E427" s="118" t="n">
        <v>2041006</v>
      </c>
      <c r="F427" s="119" t="s">
        <v>636</v>
      </c>
      <c r="G427" s="117" t="n">
        <v>0</v>
      </c>
      <c r="H427" s="109" t="e">
        <f aca="false">VLOOKUP(F427,[1]J05!$A$5:$B$1385,2,0)</f>
        <v>#N/A</v>
      </c>
      <c r="I427" s="0" t="n">
        <f aca="false">C427+G427</f>
        <v>0</v>
      </c>
    </row>
    <row r="428" customFormat="false" ht="14.25" hidden="false" customHeight="true" outlineLevel="0" collapsed="false">
      <c r="A428" s="113" t="n">
        <v>103040702</v>
      </c>
      <c r="B428" s="114" t="s">
        <v>759</v>
      </c>
      <c r="C428" s="112" t="n">
        <v>36</v>
      </c>
      <c r="D428" s="109" t="e">
        <f aca="false">VLOOKUP(B428,[1]J04!$A$5:$B$688,2,0)</f>
        <v>#N/A</v>
      </c>
      <c r="E428" s="110" t="n">
        <v>2041099</v>
      </c>
      <c r="F428" s="113" t="s">
        <v>760</v>
      </c>
      <c r="G428" s="112" t="n">
        <v>0</v>
      </c>
      <c r="H428" s="109" t="e">
        <f aca="false">VLOOKUP(F428,[1]J05!$A$5:$B$1385,2,0)</f>
        <v>#N/A</v>
      </c>
      <c r="I428" s="0" t="n">
        <f aca="false">C428+G428</f>
        <v>36</v>
      </c>
    </row>
    <row r="429" customFormat="false" ht="14.25" hidden="false" customHeight="true" outlineLevel="0" collapsed="false">
      <c r="A429" s="113" t="n">
        <v>103040750</v>
      </c>
      <c r="B429" s="114" t="s">
        <v>761</v>
      </c>
      <c r="C429" s="112" t="n">
        <v>2361</v>
      </c>
      <c r="D429" s="109" t="e">
        <f aca="false">VLOOKUP(B429,[1]J04!$A$5:$B$688,2,0)</f>
        <v>#N/A</v>
      </c>
      <c r="E429" s="110" t="n">
        <v>20499</v>
      </c>
      <c r="F429" s="111" t="s">
        <v>2008</v>
      </c>
      <c r="G429" s="112" t="n">
        <f aca="false">G430+G431</f>
        <v>1091</v>
      </c>
      <c r="H429" s="109" t="e">
        <f aca="false">VLOOKUP(F429,[1]J05!$A$5:$B$1385,2,0)</f>
        <v>#N/A</v>
      </c>
      <c r="I429" s="0" t="n">
        <f aca="false">C429+G429</f>
        <v>3452</v>
      </c>
    </row>
    <row r="430" customFormat="false" ht="14.25" hidden="false" customHeight="true" outlineLevel="0" collapsed="false">
      <c r="A430" s="113" t="n">
        <v>1030408</v>
      </c>
      <c r="B430" s="108" t="s">
        <v>763</v>
      </c>
      <c r="C430" s="109" t="n">
        <f aca="false">C431</f>
        <v>0</v>
      </c>
      <c r="D430" s="109" t="e">
        <f aca="false">D431</f>
        <v>#N/A</v>
      </c>
      <c r="E430" s="110" t="n">
        <v>2049901</v>
      </c>
      <c r="F430" s="113" t="s">
        <v>2009</v>
      </c>
      <c r="G430" s="112" t="n">
        <v>1091</v>
      </c>
      <c r="H430" s="109" t="e">
        <f aca="false">VLOOKUP(F430,[1]J05!$A$5:$B$1385,2,0)</f>
        <v>#N/A</v>
      </c>
      <c r="I430" s="0" t="n">
        <f aca="false">C430+G430</f>
        <v>1091</v>
      </c>
    </row>
    <row r="431" customFormat="false" ht="14.25" hidden="false" customHeight="true" outlineLevel="0" collapsed="false">
      <c r="A431" s="119" t="n">
        <v>103040850</v>
      </c>
      <c r="B431" s="116" t="s">
        <v>765</v>
      </c>
      <c r="C431" s="117" t="n">
        <v>0</v>
      </c>
      <c r="D431" s="109" t="e">
        <f aca="false">VLOOKUP(B431,[1]J04!$A$5:$B$688,2,0)</f>
        <v>#N/A</v>
      </c>
      <c r="E431" s="118" t="n">
        <v>2049902</v>
      </c>
      <c r="F431" s="119" t="s">
        <v>766</v>
      </c>
      <c r="G431" s="117" t="n">
        <v>0</v>
      </c>
      <c r="H431" s="109" t="e">
        <f aca="false">VLOOKUP(F431,[1]J05!$A$5:$B$1385,2,0)</f>
        <v>#N/A</v>
      </c>
      <c r="I431" s="0" t="n">
        <f aca="false">C431+G431</f>
        <v>0</v>
      </c>
    </row>
    <row r="432" customFormat="false" ht="14.25" hidden="false" customHeight="true" outlineLevel="0" collapsed="false">
      <c r="A432" s="113" t="n">
        <v>1030409</v>
      </c>
      <c r="B432" s="108" t="s">
        <v>767</v>
      </c>
      <c r="C432" s="109" t="n">
        <f aca="false">SUM(C433:C436)</f>
        <v>0</v>
      </c>
      <c r="D432" s="109" t="n">
        <f aca="false">SUM(D433:D436)</f>
        <v>0</v>
      </c>
      <c r="E432" s="110" t="n">
        <v>205</v>
      </c>
      <c r="F432" s="111" t="s">
        <v>768</v>
      </c>
      <c r="G432" s="112" t="n">
        <f aca="false">SUM(G433,G438,G447,G454,G460,G464,G468,G472,G478,G485)</f>
        <v>41629</v>
      </c>
      <c r="H432" s="109" t="e">
        <f aca="false">VLOOKUP(F432,[1]J05!$A$5:$B$1385,2,0)</f>
        <v>#N/A</v>
      </c>
      <c r="I432" s="0" t="n">
        <f aca="false">C432+G432</f>
        <v>41629</v>
      </c>
    </row>
    <row r="433" customFormat="false" ht="14.25" hidden="false" customHeight="true" outlineLevel="0" collapsed="false">
      <c r="A433" s="113" t="n">
        <v>103040904</v>
      </c>
      <c r="B433" s="114" t="s">
        <v>769</v>
      </c>
      <c r="C433" s="112" t="n">
        <v>0</v>
      </c>
      <c r="D433" s="109"/>
      <c r="E433" s="110" t="n">
        <v>20501</v>
      </c>
      <c r="F433" s="111" t="s">
        <v>770</v>
      </c>
      <c r="G433" s="112" t="n">
        <f aca="false">SUM(G434:G437)</f>
        <v>682</v>
      </c>
      <c r="H433" s="109" t="e">
        <f aca="false">VLOOKUP(F433,[1]J05!$A$5:$B$1385,2,0)</f>
        <v>#N/A</v>
      </c>
      <c r="I433" s="0" t="n">
        <f aca="false">C433+G433</f>
        <v>682</v>
      </c>
    </row>
    <row r="434" customFormat="false" ht="14.25" hidden="false" customHeight="true" outlineLevel="0" collapsed="false">
      <c r="A434" s="113" t="n">
        <v>103040905</v>
      </c>
      <c r="B434" s="114" t="s">
        <v>771</v>
      </c>
      <c r="C434" s="112" t="n">
        <v>0</v>
      </c>
      <c r="D434" s="109"/>
      <c r="E434" s="110" t="n">
        <v>2050101</v>
      </c>
      <c r="F434" s="113" t="s">
        <v>106</v>
      </c>
      <c r="G434" s="112" t="n">
        <v>382</v>
      </c>
      <c r="H434" s="109" t="e">
        <f aca="false">VLOOKUP(F434,[1]J05!$A$5:$B$1385,2,0)</f>
        <v>#N/A</v>
      </c>
      <c r="I434" s="0" t="n">
        <f aca="false">C434+G434</f>
        <v>382</v>
      </c>
    </row>
    <row r="435" customFormat="false" ht="14.25" hidden="false" customHeight="true" outlineLevel="0" collapsed="false">
      <c r="A435" s="119" t="n">
        <v>103040907</v>
      </c>
      <c r="B435" s="116" t="s">
        <v>772</v>
      </c>
      <c r="C435" s="117" t="n">
        <v>0</v>
      </c>
      <c r="D435" s="109"/>
      <c r="E435" s="118" t="n">
        <v>2050102</v>
      </c>
      <c r="F435" s="119" t="s">
        <v>108</v>
      </c>
      <c r="G435" s="117" t="n">
        <v>0</v>
      </c>
      <c r="H435" s="109" t="e">
        <f aca="false">VLOOKUP(F435,[1]J05!$A$5:$B$1385,2,0)</f>
        <v>#N/A</v>
      </c>
      <c r="I435" s="0" t="n">
        <f aca="false">C435+G435</f>
        <v>0</v>
      </c>
    </row>
    <row r="436" customFormat="false" ht="14.25" hidden="false" customHeight="true" outlineLevel="0" collapsed="false">
      <c r="A436" s="119" t="n">
        <v>103040950</v>
      </c>
      <c r="B436" s="116" t="s">
        <v>773</v>
      </c>
      <c r="C436" s="117" t="n">
        <v>0</v>
      </c>
      <c r="D436" s="109"/>
      <c r="E436" s="118" t="n">
        <v>2050103</v>
      </c>
      <c r="F436" s="119" t="s">
        <v>110</v>
      </c>
      <c r="G436" s="117" t="n">
        <v>0</v>
      </c>
      <c r="H436" s="109" t="e">
        <f aca="false">VLOOKUP(F436,[1]J05!$A$5:$B$1385,2,0)</f>
        <v>#N/A</v>
      </c>
      <c r="I436" s="0" t="n">
        <f aca="false">C436+G436</f>
        <v>0</v>
      </c>
    </row>
    <row r="437" customFormat="false" ht="14.25" hidden="false" customHeight="true" outlineLevel="0" collapsed="false">
      <c r="A437" s="113" t="n">
        <v>1030410</v>
      </c>
      <c r="B437" s="108" t="s">
        <v>774</v>
      </c>
      <c r="C437" s="109" t="n">
        <f aca="false">SUM(C438:C439)</f>
        <v>0</v>
      </c>
      <c r="D437" s="109" t="e">
        <f aca="false">SUM(D438:D439)</f>
        <v>#N/A</v>
      </c>
      <c r="E437" s="110" t="n">
        <v>2050199</v>
      </c>
      <c r="F437" s="113" t="s">
        <v>775</v>
      </c>
      <c r="G437" s="112" t="n">
        <v>300</v>
      </c>
      <c r="H437" s="109" t="e">
        <f aca="false">VLOOKUP(F437,[1]J05!$A$5:$B$1385,2,0)</f>
        <v>#N/A</v>
      </c>
      <c r="I437" s="0" t="n">
        <f aca="false">C437+G437</f>
        <v>300</v>
      </c>
    </row>
    <row r="438" customFormat="false" ht="14.25" hidden="false" customHeight="true" outlineLevel="0" collapsed="false">
      <c r="A438" s="113" t="n">
        <v>103041001</v>
      </c>
      <c r="B438" s="114" t="s">
        <v>759</v>
      </c>
      <c r="C438" s="112" t="n">
        <v>0</v>
      </c>
      <c r="D438" s="109"/>
      <c r="E438" s="110" t="n">
        <v>20502</v>
      </c>
      <c r="F438" s="111" t="s">
        <v>776</v>
      </c>
      <c r="G438" s="112" t="n">
        <f aca="false">SUM(G439:G446)</f>
        <v>16153</v>
      </c>
      <c r="H438" s="109" t="e">
        <f aca="false">VLOOKUP(F438,[1]J05!$A$5:$B$1385,2,0)</f>
        <v>#N/A</v>
      </c>
      <c r="I438" s="0" t="n">
        <f aca="false">C438+G438</f>
        <v>16153</v>
      </c>
    </row>
    <row r="439" customFormat="false" ht="14.25" hidden="false" customHeight="true" outlineLevel="0" collapsed="false">
      <c r="A439" s="113" t="n">
        <v>103041050</v>
      </c>
      <c r="B439" s="114" t="s">
        <v>777</v>
      </c>
      <c r="C439" s="112" t="n">
        <v>0</v>
      </c>
      <c r="D439" s="109" t="e">
        <f aca="false">VLOOKUP(B439,[1]J04!$A$5:$B$688,2,0)</f>
        <v>#N/A</v>
      </c>
      <c r="E439" s="110" t="n">
        <v>2050201</v>
      </c>
      <c r="F439" s="113" t="s">
        <v>778</v>
      </c>
      <c r="G439" s="112" t="n">
        <v>952</v>
      </c>
      <c r="H439" s="109" t="e">
        <f aca="false">VLOOKUP(F439,[1]J05!$A$5:$B$1385,2,0)</f>
        <v>#N/A</v>
      </c>
      <c r="I439" s="0" t="n">
        <f aca="false">C439+G439</f>
        <v>952</v>
      </c>
    </row>
    <row r="440" customFormat="false" ht="14.25" hidden="false" customHeight="true" outlineLevel="0" collapsed="false">
      <c r="A440" s="113" t="n">
        <v>1030411</v>
      </c>
      <c r="B440" s="108" t="s">
        <v>779</v>
      </c>
      <c r="C440" s="109" t="n">
        <f aca="false">SUM(C441:C442)</f>
        <v>1</v>
      </c>
      <c r="D440" s="109" t="e">
        <f aca="false">SUM(D441:D442)</f>
        <v>#N/A</v>
      </c>
      <c r="E440" s="110" t="n">
        <v>2050202</v>
      </c>
      <c r="F440" s="113" t="s">
        <v>780</v>
      </c>
      <c r="G440" s="112" t="n">
        <v>5115</v>
      </c>
      <c r="H440" s="109" t="e">
        <f aca="false">VLOOKUP(F440,[1]J05!$A$5:$B$1385,2,0)</f>
        <v>#N/A</v>
      </c>
      <c r="I440" s="0" t="n">
        <f aca="false">C440+G440</f>
        <v>5116</v>
      </c>
    </row>
    <row r="441" customFormat="false" ht="14.25" hidden="false" customHeight="true" outlineLevel="0" collapsed="false">
      <c r="A441" s="113" t="n">
        <v>103041101</v>
      </c>
      <c r="B441" s="114" t="s">
        <v>781</v>
      </c>
      <c r="C441" s="112" t="n">
        <v>0</v>
      </c>
      <c r="D441" s="109" t="e">
        <f aca="false">VLOOKUP(B441,[1]J04!$A$5:$B$688,2,0)</f>
        <v>#N/A</v>
      </c>
      <c r="E441" s="110" t="n">
        <v>2050203</v>
      </c>
      <c r="F441" s="113" t="s">
        <v>782</v>
      </c>
      <c r="G441" s="112" t="n">
        <v>5069</v>
      </c>
      <c r="H441" s="109" t="e">
        <f aca="false">VLOOKUP(F441,[1]J05!$A$5:$B$1385,2,0)</f>
        <v>#N/A</v>
      </c>
      <c r="I441" s="0" t="n">
        <f aca="false">C441+G441</f>
        <v>5069</v>
      </c>
    </row>
    <row r="442" customFormat="false" ht="14.25" hidden="false" customHeight="true" outlineLevel="0" collapsed="false">
      <c r="A442" s="113" t="n">
        <v>103041150</v>
      </c>
      <c r="B442" s="114" t="s">
        <v>783</v>
      </c>
      <c r="C442" s="112" t="n">
        <v>1</v>
      </c>
      <c r="D442" s="109" t="e">
        <f aca="false">VLOOKUP(B442,[1]J04!$A$5:$B$688,2,0)</f>
        <v>#N/A</v>
      </c>
      <c r="E442" s="110" t="n">
        <v>2050204</v>
      </c>
      <c r="F442" s="113" t="s">
        <v>784</v>
      </c>
      <c r="G442" s="112" t="n">
        <v>4816</v>
      </c>
      <c r="H442" s="109" t="e">
        <f aca="false">VLOOKUP(F442,[1]J05!$A$5:$B$1385,2,0)</f>
        <v>#N/A</v>
      </c>
      <c r="I442" s="0" t="n">
        <f aca="false">C442+G442</f>
        <v>4817</v>
      </c>
    </row>
    <row r="443" customFormat="false" ht="14.25" hidden="false" customHeight="true" outlineLevel="0" collapsed="false">
      <c r="A443" s="113" t="n">
        <v>1030413</v>
      </c>
      <c r="B443" s="108" t="s">
        <v>785</v>
      </c>
      <c r="C443" s="109" t="n">
        <f aca="false">SUM(C444:C446)</f>
        <v>0</v>
      </c>
      <c r="D443" s="109" t="n">
        <f aca="false">SUM(D444:D446)</f>
        <v>0</v>
      </c>
      <c r="E443" s="110" t="n">
        <v>2050205</v>
      </c>
      <c r="F443" s="113" t="s">
        <v>786</v>
      </c>
      <c r="G443" s="112" t="n">
        <v>20</v>
      </c>
      <c r="H443" s="109" t="e">
        <f aca="false">VLOOKUP(F443,[1]J05!$A$5:$B$1385,2,0)</f>
        <v>#N/A</v>
      </c>
      <c r="I443" s="0" t="n">
        <f aca="false">C443+G443</f>
        <v>20</v>
      </c>
    </row>
    <row r="444" customFormat="false" ht="14.25" hidden="false" customHeight="true" outlineLevel="0" collapsed="false">
      <c r="A444" s="119" t="n">
        <v>103041301</v>
      </c>
      <c r="B444" s="116" t="s">
        <v>787</v>
      </c>
      <c r="C444" s="117" t="n">
        <v>0</v>
      </c>
      <c r="D444" s="109"/>
      <c r="E444" s="118" t="n">
        <v>2050206</v>
      </c>
      <c r="F444" s="119" t="s">
        <v>788</v>
      </c>
      <c r="G444" s="117" t="n">
        <v>0</v>
      </c>
      <c r="H444" s="109" t="e">
        <f aca="false">VLOOKUP(F444,[1]J05!$A$5:$B$1385,2,0)</f>
        <v>#N/A</v>
      </c>
      <c r="I444" s="0" t="n">
        <f aca="false">C444+G444</f>
        <v>0</v>
      </c>
    </row>
    <row r="445" customFormat="false" ht="14.25" hidden="false" customHeight="true" outlineLevel="0" collapsed="false">
      <c r="A445" s="119" t="n">
        <v>103041303</v>
      </c>
      <c r="B445" s="116" t="s">
        <v>789</v>
      </c>
      <c r="C445" s="117" t="n">
        <v>0</v>
      </c>
      <c r="D445" s="109"/>
      <c r="E445" s="118" t="n">
        <v>2050207</v>
      </c>
      <c r="F445" s="119" t="s">
        <v>790</v>
      </c>
      <c r="G445" s="117" t="n">
        <v>0</v>
      </c>
      <c r="H445" s="109" t="e">
        <f aca="false">VLOOKUP(F445,[1]J05!$A$5:$B$1385,2,0)</f>
        <v>#N/A</v>
      </c>
      <c r="I445" s="0" t="n">
        <f aca="false">C445+G445</f>
        <v>0</v>
      </c>
    </row>
    <row r="446" customFormat="false" ht="14.25" hidden="false" customHeight="true" outlineLevel="0" collapsed="false">
      <c r="A446" s="113" t="n">
        <v>103041350</v>
      </c>
      <c r="B446" s="114" t="s">
        <v>791</v>
      </c>
      <c r="C446" s="112" t="n">
        <v>0</v>
      </c>
      <c r="D446" s="109"/>
      <c r="E446" s="110" t="n">
        <v>2050299</v>
      </c>
      <c r="F446" s="113" t="s">
        <v>792</v>
      </c>
      <c r="G446" s="112" t="n">
        <v>181</v>
      </c>
      <c r="H446" s="109" t="e">
        <f aca="false">VLOOKUP(F446,[1]J05!$A$5:$B$1385,2,0)</f>
        <v>#N/A</v>
      </c>
      <c r="I446" s="0" t="n">
        <f aca="false">C446+G446</f>
        <v>181</v>
      </c>
    </row>
    <row r="447" customFormat="false" ht="14.25" hidden="false" customHeight="true" outlineLevel="0" collapsed="false">
      <c r="A447" s="113" t="n">
        <v>1030414</v>
      </c>
      <c r="B447" s="108" t="s">
        <v>793</v>
      </c>
      <c r="C447" s="109" t="n">
        <f aca="false">SUM(C448:C449)</f>
        <v>0</v>
      </c>
      <c r="D447" s="109" t="e">
        <f aca="false">SUM(D448:D449)</f>
        <v>#N/A</v>
      </c>
      <c r="E447" s="110" t="n">
        <v>20503</v>
      </c>
      <c r="F447" s="111" t="s">
        <v>794</v>
      </c>
      <c r="G447" s="112" t="n">
        <f aca="false">SUM(G448:G453)</f>
        <v>19757</v>
      </c>
      <c r="H447" s="109" t="e">
        <f aca="false">VLOOKUP(F447,[1]J05!$A$5:$B$1385,2,0)</f>
        <v>#N/A</v>
      </c>
      <c r="I447" s="0" t="n">
        <f aca="false">C447+G447</f>
        <v>19757</v>
      </c>
    </row>
    <row r="448" customFormat="false" ht="14.25" hidden="false" customHeight="true" outlineLevel="0" collapsed="false">
      <c r="A448" s="119" t="n">
        <v>103041403</v>
      </c>
      <c r="B448" s="116" t="s">
        <v>795</v>
      </c>
      <c r="C448" s="117" t="n">
        <v>0</v>
      </c>
      <c r="D448" s="109" t="e">
        <f aca="false">VLOOKUP(B448,[1]J04!$A$5:$B$688,2,0)</f>
        <v>#N/A</v>
      </c>
      <c r="E448" s="118" t="n">
        <v>2050301</v>
      </c>
      <c r="F448" s="119" t="s">
        <v>796</v>
      </c>
      <c r="G448" s="117" t="n">
        <v>0</v>
      </c>
      <c r="H448" s="109" t="e">
        <f aca="false">VLOOKUP(F448,[1]J05!$A$5:$B$1385,2,0)</f>
        <v>#N/A</v>
      </c>
      <c r="I448" s="0" t="n">
        <f aca="false">C448+G448</f>
        <v>0</v>
      </c>
    </row>
    <row r="449" customFormat="false" ht="14.25" hidden="false" customHeight="true" outlineLevel="0" collapsed="false">
      <c r="A449" s="113" t="n">
        <v>103041450</v>
      </c>
      <c r="B449" s="114" t="s">
        <v>797</v>
      </c>
      <c r="C449" s="112" t="n">
        <v>0</v>
      </c>
      <c r="D449" s="109" t="e">
        <f aca="false">VLOOKUP(B449,[1]J04!$A$5:$B$688,2,0)</f>
        <v>#N/A</v>
      </c>
      <c r="E449" s="110" t="n">
        <v>2050302</v>
      </c>
      <c r="F449" s="113" t="s">
        <v>798</v>
      </c>
      <c r="G449" s="112" t="n">
        <v>11238</v>
      </c>
      <c r="H449" s="109" t="e">
        <f aca="false">VLOOKUP(F449,[1]J05!$A$5:$B$1385,2,0)</f>
        <v>#N/A</v>
      </c>
      <c r="I449" s="0" t="n">
        <f aca="false">C449+G449</f>
        <v>11238</v>
      </c>
    </row>
    <row r="450" customFormat="false" ht="14.25" hidden="false" customHeight="true" outlineLevel="0" collapsed="false">
      <c r="A450" s="113" t="n">
        <v>1030415</v>
      </c>
      <c r="B450" s="108" t="s">
        <v>799</v>
      </c>
      <c r="C450" s="109" t="n">
        <f aca="false">C451</f>
        <v>0</v>
      </c>
      <c r="D450" s="109" t="e">
        <f aca="false">D451</f>
        <v>#N/A</v>
      </c>
      <c r="E450" s="110" t="n">
        <v>2050303</v>
      </c>
      <c r="F450" s="113" t="s">
        <v>800</v>
      </c>
      <c r="G450" s="112" t="n">
        <v>2791</v>
      </c>
      <c r="H450" s="109" t="e">
        <f aca="false">VLOOKUP(F450,[1]J05!$A$5:$B$1385,2,0)</f>
        <v>#N/A</v>
      </c>
      <c r="I450" s="0" t="n">
        <f aca="false">C450+G450</f>
        <v>2791</v>
      </c>
    </row>
    <row r="451" customFormat="false" ht="14.25" hidden="false" customHeight="true" outlineLevel="0" collapsed="false">
      <c r="A451" s="113" t="n">
        <v>103041550</v>
      </c>
      <c r="B451" s="114" t="s">
        <v>801</v>
      </c>
      <c r="C451" s="112" t="n">
        <v>0</v>
      </c>
      <c r="D451" s="109" t="e">
        <f aca="false">VLOOKUP(B451,[1]J04!$A$5:$B$688,2,0)</f>
        <v>#N/A</v>
      </c>
      <c r="E451" s="110" t="n">
        <v>2050304</v>
      </c>
      <c r="F451" s="113" t="s">
        <v>802</v>
      </c>
      <c r="G451" s="112" t="n">
        <v>1000</v>
      </c>
      <c r="H451" s="109" t="e">
        <f aca="false">VLOOKUP(F451,[1]J05!$A$5:$B$1385,2,0)</f>
        <v>#N/A</v>
      </c>
      <c r="I451" s="0" t="n">
        <f aca="false">C451+G451</f>
        <v>1000</v>
      </c>
    </row>
    <row r="452" customFormat="false" ht="14.25" hidden="false" customHeight="true" outlineLevel="0" collapsed="false">
      <c r="A452" s="113" t="n">
        <v>1030416</v>
      </c>
      <c r="B452" s="108" t="s">
        <v>803</v>
      </c>
      <c r="C452" s="109" t="n">
        <f aca="false">SUM(C453:C471)</f>
        <v>0</v>
      </c>
      <c r="D452" s="109" t="e">
        <f aca="false">SUM(D453:D471)</f>
        <v>#N/A</v>
      </c>
      <c r="E452" s="110" t="n">
        <v>2050305</v>
      </c>
      <c r="F452" s="113" t="s">
        <v>804</v>
      </c>
      <c r="G452" s="112" t="n">
        <v>4728</v>
      </c>
      <c r="H452" s="109" t="e">
        <f aca="false">VLOOKUP(F452,[1]J05!$A$5:$B$1385,2,0)</f>
        <v>#N/A</v>
      </c>
      <c r="I452" s="0" t="n">
        <f aca="false">C452+G452</f>
        <v>4728</v>
      </c>
    </row>
    <row r="453" customFormat="false" ht="14.25" hidden="false" customHeight="true" outlineLevel="0" collapsed="false">
      <c r="A453" s="119" t="n">
        <v>103041601</v>
      </c>
      <c r="B453" s="116" t="s">
        <v>805</v>
      </c>
      <c r="C453" s="117" t="n">
        <v>0</v>
      </c>
      <c r="D453" s="109" t="e">
        <f aca="false">VLOOKUP(B453,[1]J04!$A$5:$B$688,2,0)</f>
        <v>#N/A</v>
      </c>
      <c r="E453" s="118" t="n">
        <v>2050399</v>
      </c>
      <c r="F453" s="119" t="s">
        <v>806</v>
      </c>
      <c r="G453" s="117" t="n">
        <v>0</v>
      </c>
      <c r="H453" s="109" t="e">
        <f aca="false">VLOOKUP(F453,[1]J05!$A$5:$B$1385,2,0)</f>
        <v>#N/A</v>
      </c>
      <c r="I453" s="0" t="n">
        <f aca="false">C453+G453</f>
        <v>0</v>
      </c>
    </row>
    <row r="454" customFormat="false" ht="14.25" hidden="false" customHeight="true" outlineLevel="0" collapsed="false">
      <c r="A454" s="119" t="n">
        <v>103041602</v>
      </c>
      <c r="B454" s="116" t="s">
        <v>807</v>
      </c>
      <c r="C454" s="117" t="n">
        <v>0</v>
      </c>
      <c r="D454" s="109" t="e">
        <f aca="false">VLOOKUP(B454,[1]J04!$A$5:$B$688,2,0)</f>
        <v>#N/A</v>
      </c>
      <c r="E454" s="118" t="n">
        <v>20504</v>
      </c>
      <c r="F454" s="122" t="s">
        <v>808</v>
      </c>
      <c r="G454" s="123" t="n">
        <f aca="false">SUM(G455:G459)</f>
        <v>0</v>
      </c>
      <c r="H454" s="109" t="e">
        <f aca="false">VLOOKUP(F454,[1]J05!$A$5:$B$1385,2,0)</f>
        <v>#N/A</v>
      </c>
      <c r="I454" s="0" t="n">
        <f aca="false">C454+G454</f>
        <v>0</v>
      </c>
    </row>
    <row r="455" customFormat="false" ht="14.25" hidden="false" customHeight="true" outlineLevel="0" collapsed="false">
      <c r="A455" s="119" t="n">
        <v>103041603</v>
      </c>
      <c r="B455" s="116" t="s">
        <v>809</v>
      </c>
      <c r="C455" s="117" t="n">
        <v>0</v>
      </c>
      <c r="D455" s="109" t="e">
        <f aca="false">VLOOKUP(B455,[1]J04!$A$5:$B$688,2,0)</f>
        <v>#N/A</v>
      </c>
      <c r="E455" s="118" t="n">
        <v>2050401</v>
      </c>
      <c r="F455" s="119" t="s">
        <v>810</v>
      </c>
      <c r="G455" s="117" t="n">
        <v>0</v>
      </c>
      <c r="H455" s="109" t="e">
        <f aca="false">VLOOKUP(F455,[1]J05!$A$5:$B$1385,2,0)</f>
        <v>#N/A</v>
      </c>
      <c r="I455" s="0" t="n">
        <f aca="false">C455+G455</f>
        <v>0</v>
      </c>
    </row>
    <row r="456" customFormat="false" ht="14.25" hidden="false" customHeight="true" outlineLevel="0" collapsed="false">
      <c r="A456" s="119" t="n">
        <v>103041604</v>
      </c>
      <c r="B456" s="116" t="s">
        <v>811</v>
      </c>
      <c r="C456" s="117" t="n">
        <v>0</v>
      </c>
      <c r="D456" s="109" t="e">
        <f aca="false">VLOOKUP(B456,[1]J04!$A$5:$B$688,2,0)</f>
        <v>#N/A</v>
      </c>
      <c r="E456" s="118" t="n">
        <v>2050402</v>
      </c>
      <c r="F456" s="119" t="s">
        <v>812</v>
      </c>
      <c r="G456" s="117" t="n">
        <v>0</v>
      </c>
      <c r="H456" s="109" t="e">
        <f aca="false">VLOOKUP(F456,[1]J05!$A$5:$B$1385,2,0)</f>
        <v>#N/A</v>
      </c>
      <c r="I456" s="0" t="n">
        <f aca="false">C456+G456</f>
        <v>0</v>
      </c>
    </row>
    <row r="457" customFormat="false" ht="14.25" hidden="false" customHeight="true" outlineLevel="0" collapsed="false">
      <c r="A457" s="119" t="n">
        <v>103041605</v>
      </c>
      <c r="B457" s="116" t="s">
        <v>813</v>
      </c>
      <c r="C457" s="117" t="n">
        <v>0</v>
      </c>
      <c r="D457" s="109" t="e">
        <f aca="false">VLOOKUP(B457,[1]J04!$A$5:$B$688,2,0)</f>
        <v>#N/A</v>
      </c>
      <c r="E457" s="118" t="n">
        <v>2050403</v>
      </c>
      <c r="F457" s="119" t="s">
        <v>814</v>
      </c>
      <c r="G457" s="117" t="n">
        <v>0</v>
      </c>
      <c r="H457" s="109" t="e">
        <f aca="false">VLOOKUP(F457,[1]J05!$A$5:$B$1385,2,0)</f>
        <v>#N/A</v>
      </c>
      <c r="I457" s="0" t="n">
        <f aca="false">C457+G457</f>
        <v>0</v>
      </c>
    </row>
    <row r="458" customFormat="false" ht="14.25" hidden="false" customHeight="true" outlineLevel="0" collapsed="false">
      <c r="A458" s="119" t="n">
        <v>103041606</v>
      </c>
      <c r="B458" s="116" t="s">
        <v>815</v>
      </c>
      <c r="C458" s="117" t="n">
        <v>0</v>
      </c>
      <c r="D458" s="109" t="e">
        <f aca="false">VLOOKUP(B458,[1]J04!$A$5:$B$688,2,0)</f>
        <v>#N/A</v>
      </c>
      <c r="E458" s="118" t="n">
        <v>2050404</v>
      </c>
      <c r="F458" s="119" t="s">
        <v>816</v>
      </c>
      <c r="G458" s="117" t="n">
        <v>0</v>
      </c>
      <c r="H458" s="109" t="e">
        <f aca="false">VLOOKUP(F458,[1]J05!$A$5:$B$1385,2,0)</f>
        <v>#N/A</v>
      </c>
      <c r="I458" s="0" t="n">
        <f aca="false">C458+G458</f>
        <v>0</v>
      </c>
    </row>
    <row r="459" customFormat="false" ht="14.25" hidden="false" customHeight="true" outlineLevel="0" collapsed="false">
      <c r="A459" s="119" t="n">
        <v>103041607</v>
      </c>
      <c r="B459" s="116" t="s">
        <v>817</v>
      </c>
      <c r="C459" s="117" t="n">
        <v>0</v>
      </c>
      <c r="D459" s="109" t="e">
        <f aca="false">VLOOKUP(B459,[1]J04!$A$5:$B$688,2,0)</f>
        <v>#N/A</v>
      </c>
      <c r="E459" s="118" t="n">
        <v>2050499</v>
      </c>
      <c r="F459" s="119" t="s">
        <v>818</v>
      </c>
      <c r="G459" s="117" t="n">
        <v>0</v>
      </c>
      <c r="H459" s="109" t="e">
        <f aca="false">VLOOKUP(F459,[1]J05!$A$5:$B$1385,2,0)</f>
        <v>#N/A</v>
      </c>
      <c r="I459" s="0" t="n">
        <f aca="false">C459+G459</f>
        <v>0</v>
      </c>
    </row>
    <row r="460" customFormat="false" ht="14.25" hidden="false" customHeight="true" outlineLevel="0" collapsed="false">
      <c r="A460" s="113" t="n">
        <v>103041608</v>
      </c>
      <c r="B460" s="114" t="s">
        <v>759</v>
      </c>
      <c r="C460" s="112" t="n">
        <v>0</v>
      </c>
      <c r="D460" s="109"/>
      <c r="E460" s="110" t="n">
        <v>20505</v>
      </c>
      <c r="F460" s="111" t="s">
        <v>819</v>
      </c>
      <c r="G460" s="112" t="n">
        <f aca="false">SUM(G461:G463)</f>
        <v>1487</v>
      </c>
      <c r="H460" s="109" t="e">
        <f aca="false">VLOOKUP(F460,[1]J05!$A$5:$B$1385,2,0)</f>
        <v>#N/A</v>
      </c>
      <c r="I460" s="0" t="n">
        <f aca="false">C460+G460</f>
        <v>1487</v>
      </c>
    </row>
    <row r="461" customFormat="false" ht="14.25" hidden="false" customHeight="true" outlineLevel="0" collapsed="false">
      <c r="A461" s="113" t="n">
        <v>103041609</v>
      </c>
      <c r="B461" s="114" t="s">
        <v>820</v>
      </c>
      <c r="C461" s="112" t="n">
        <v>0</v>
      </c>
      <c r="D461" s="109" t="e">
        <f aca="false">VLOOKUP(B461,[1]J04!$A$5:$B$688,2,0)</f>
        <v>#N/A</v>
      </c>
      <c r="E461" s="110" t="n">
        <v>2050501</v>
      </c>
      <c r="F461" s="113" t="s">
        <v>821</v>
      </c>
      <c r="G461" s="112" t="n">
        <v>1487</v>
      </c>
      <c r="H461" s="109" t="e">
        <f aca="false">VLOOKUP(F461,[1]J05!$A$5:$B$1385,2,0)</f>
        <v>#N/A</v>
      </c>
      <c r="I461" s="0" t="n">
        <f aca="false">C461+G461</f>
        <v>1487</v>
      </c>
    </row>
    <row r="462" customFormat="false" ht="14.25" hidden="false" customHeight="true" outlineLevel="0" collapsed="false">
      <c r="A462" s="119" t="n">
        <v>103041610</v>
      </c>
      <c r="B462" s="116" t="s">
        <v>822</v>
      </c>
      <c r="C462" s="117" t="n">
        <v>0</v>
      </c>
      <c r="D462" s="109" t="e">
        <f aca="false">VLOOKUP(B462,[1]J04!$A$5:$B$688,2,0)</f>
        <v>#N/A</v>
      </c>
      <c r="E462" s="118" t="n">
        <v>2050502</v>
      </c>
      <c r="F462" s="119" t="s">
        <v>823</v>
      </c>
      <c r="G462" s="117" t="n">
        <v>0</v>
      </c>
      <c r="H462" s="109" t="e">
        <f aca="false">VLOOKUP(F462,[1]J05!$A$5:$B$1385,2,0)</f>
        <v>#N/A</v>
      </c>
      <c r="I462" s="0" t="n">
        <f aca="false">C462+G462</f>
        <v>0</v>
      </c>
    </row>
    <row r="463" customFormat="false" ht="14.25" hidden="false" customHeight="true" outlineLevel="0" collapsed="false">
      <c r="A463" s="119" t="n">
        <v>103041611</v>
      </c>
      <c r="B463" s="116" t="s">
        <v>824</v>
      </c>
      <c r="C463" s="117" t="n">
        <v>0</v>
      </c>
      <c r="D463" s="109" t="e">
        <f aca="false">VLOOKUP(B463,[1]J04!$A$5:$B$688,2,0)</f>
        <v>#N/A</v>
      </c>
      <c r="E463" s="118" t="n">
        <v>2050599</v>
      </c>
      <c r="F463" s="119" t="s">
        <v>825</v>
      </c>
      <c r="G463" s="117" t="n">
        <v>0</v>
      </c>
      <c r="H463" s="109" t="e">
        <f aca="false">VLOOKUP(F463,[1]J05!$A$5:$B$1385,2,0)</f>
        <v>#N/A</v>
      </c>
      <c r="I463" s="0" t="n">
        <f aca="false">C463+G463</f>
        <v>0</v>
      </c>
    </row>
    <row r="464" customFormat="false" ht="14.25" hidden="false" customHeight="true" outlineLevel="0" collapsed="false">
      <c r="A464" s="119" t="n">
        <v>103041612</v>
      </c>
      <c r="B464" s="116" t="s">
        <v>826</v>
      </c>
      <c r="C464" s="117" t="n">
        <v>0</v>
      </c>
      <c r="D464" s="109"/>
      <c r="E464" s="118" t="n">
        <v>20506</v>
      </c>
      <c r="F464" s="122" t="s">
        <v>827</v>
      </c>
      <c r="G464" s="123" t="n">
        <f aca="false">SUM(G465:G467)</f>
        <v>0</v>
      </c>
      <c r="H464" s="109" t="e">
        <f aca="false">VLOOKUP(F464,[1]J05!$A$5:$B$1385,2,0)</f>
        <v>#N/A</v>
      </c>
      <c r="I464" s="0" t="n">
        <f aca="false">C464+G464</f>
        <v>0</v>
      </c>
    </row>
    <row r="465" customFormat="false" ht="14.25" hidden="false" customHeight="true" outlineLevel="0" collapsed="false">
      <c r="A465" s="119" t="n">
        <v>103041613</v>
      </c>
      <c r="B465" s="116" t="s">
        <v>828</v>
      </c>
      <c r="C465" s="117" t="n">
        <v>0</v>
      </c>
      <c r="D465" s="109"/>
      <c r="E465" s="118" t="n">
        <v>2050601</v>
      </c>
      <c r="F465" s="119" t="s">
        <v>829</v>
      </c>
      <c r="G465" s="117" t="n">
        <v>0</v>
      </c>
      <c r="H465" s="109" t="e">
        <f aca="false">VLOOKUP(F465,[1]J05!$A$5:$B$1385,2,0)</f>
        <v>#N/A</v>
      </c>
      <c r="I465" s="0" t="n">
        <f aca="false">C465+G465</f>
        <v>0</v>
      </c>
    </row>
    <row r="466" customFormat="false" ht="14.25" hidden="false" customHeight="true" outlineLevel="0" collapsed="false">
      <c r="A466" s="119" t="n">
        <v>103041614</v>
      </c>
      <c r="B466" s="116" t="s">
        <v>830</v>
      </c>
      <c r="C466" s="117" t="n">
        <v>0</v>
      </c>
      <c r="D466" s="109"/>
      <c r="E466" s="118" t="n">
        <v>2050602</v>
      </c>
      <c r="F466" s="119" t="s">
        <v>831</v>
      </c>
      <c r="G466" s="117" t="n">
        <v>0</v>
      </c>
      <c r="H466" s="109" t="e">
        <f aca="false">VLOOKUP(F466,[1]J05!$A$5:$B$1385,2,0)</f>
        <v>#N/A</v>
      </c>
      <c r="I466" s="0" t="n">
        <f aca="false">C466+G466</f>
        <v>0</v>
      </c>
    </row>
    <row r="467" customFormat="false" ht="14.25" hidden="false" customHeight="true" outlineLevel="0" collapsed="false">
      <c r="A467" s="119" t="n">
        <v>103041615</v>
      </c>
      <c r="B467" s="116" t="s">
        <v>832</v>
      </c>
      <c r="C467" s="117" t="n">
        <v>0</v>
      </c>
      <c r="D467" s="109"/>
      <c r="E467" s="118" t="n">
        <v>2050699</v>
      </c>
      <c r="F467" s="119" t="s">
        <v>833</v>
      </c>
      <c r="G467" s="117" t="n">
        <v>0</v>
      </c>
      <c r="H467" s="109" t="e">
        <f aca="false">VLOOKUP(F467,[1]J05!$A$5:$B$1385,2,0)</f>
        <v>#N/A</v>
      </c>
      <c r="I467" s="0" t="n">
        <f aca="false">C467+G467</f>
        <v>0</v>
      </c>
    </row>
    <row r="468" customFormat="false" ht="14.25" hidden="false" customHeight="true" outlineLevel="0" collapsed="false">
      <c r="A468" s="113" t="n">
        <v>103041616</v>
      </c>
      <c r="B468" s="114" t="s">
        <v>834</v>
      </c>
      <c r="C468" s="112" t="n">
        <v>0</v>
      </c>
      <c r="D468" s="109"/>
      <c r="E468" s="110" t="n">
        <v>20507</v>
      </c>
      <c r="F468" s="111" t="s">
        <v>835</v>
      </c>
      <c r="G468" s="112" t="n">
        <f aca="false">SUM(G469:G471)</f>
        <v>397</v>
      </c>
      <c r="H468" s="109" t="e">
        <f aca="false">VLOOKUP(F468,[1]J05!$A$5:$B$1385,2,0)</f>
        <v>#N/A</v>
      </c>
      <c r="I468" s="0" t="n">
        <f aca="false">C468+G468</f>
        <v>397</v>
      </c>
    </row>
    <row r="469" customFormat="false" ht="14.25" hidden="false" customHeight="true" outlineLevel="0" collapsed="false">
      <c r="A469" s="113" t="n">
        <v>103041617</v>
      </c>
      <c r="B469" s="114" t="s">
        <v>836</v>
      </c>
      <c r="C469" s="112" t="n">
        <v>0</v>
      </c>
      <c r="D469" s="109" t="e">
        <f aca="false">VLOOKUP(B469,[1]J04!$A$5:$B$688,2,0)</f>
        <v>#N/A</v>
      </c>
      <c r="E469" s="110" t="n">
        <v>2050701</v>
      </c>
      <c r="F469" s="113" t="s">
        <v>837</v>
      </c>
      <c r="G469" s="112" t="n">
        <v>391</v>
      </c>
      <c r="H469" s="109" t="e">
        <f aca="false">VLOOKUP(F469,[1]J05!$A$5:$B$1385,2,0)</f>
        <v>#N/A</v>
      </c>
      <c r="I469" s="0" t="n">
        <f aca="false">C469+G469</f>
        <v>391</v>
      </c>
    </row>
    <row r="470" customFormat="false" ht="14.25" hidden="false" customHeight="true" outlineLevel="0" collapsed="false">
      <c r="A470" s="119" t="n">
        <v>103041618</v>
      </c>
      <c r="B470" s="116" t="s">
        <v>838</v>
      </c>
      <c r="C470" s="117" t="n">
        <v>0</v>
      </c>
      <c r="D470" s="109" t="e">
        <f aca="false">VLOOKUP(B470,[1]J04!$A$5:$B$688,2,0)</f>
        <v>#N/A</v>
      </c>
      <c r="E470" s="118" t="n">
        <v>2050702</v>
      </c>
      <c r="F470" s="119" t="s">
        <v>839</v>
      </c>
      <c r="G470" s="117" t="n">
        <v>0</v>
      </c>
      <c r="H470" s="109" t="e">
        <f aca="false">VLOOKUP(F470,[1]J05!$A$5:$B$1385,2,0)</f>
        <v>#N/A</v>
      </c>
      <c r="I470" s="0" t="n">
        <f aca="false">C470+G470</f>
        <v>0</v>
      </c>
    </row>
    <row r="471" customFormat="false" ht="14.25" hidden="false" customHeight="true" outlineLevel="0" collapsed="false">
      <c r="A471" s="113" t="n">
        <v>103041650</v>
      </c>
      <c r="B471" s="114" t="s">
        <v>840</v>
      </c>
      <c r="C471" s="112" t="n">
        <v>0</v>
      </c>
      <c r="D471" s="109" t="e">
        <f aca="false">VLOOKUP(B471,[1]J04!$A$5:$B$688,2,0)</f>
        <v>#N/A</v>
      </c>
      <c r="E471" s="110" t="n">
        <v>2050799</v>
      </c>
      <c r="F471" s="113" t="s">
        <v>841</v>
      </c>
      <c r="G471" s="112" t="n">
        <v>6</v>
      </c>
      <c r="H471" s="109" t="e">
        <f aca="false">VLOOKUP(F471,[1]J05!$A$5:$B$1385,2,0)</f>
        <v>#N/A</v>
      </c>
      <c r="I471" s="0" t="n">
        <f aca="false">C471+G471</f>
        <v>6</v>
      </c>
    </row>
    <row r="472" customFormat="false" ht="14.25" hidden="false" customHeight="true" outlineLevel="0" collapsed="false">
      <c r="A472" s="113" t="n">
        <v>1030417</v>
      </c>
      <c r="B472" s="108" t="s">
        <v>842</v>
      </c>
      <c r="C472" s="109" t="n">
        <f aca="false">SUM(C473:C474)</f>
        <v>0</v>
      </c>
      <c r="D472" s="109" t="e">
        <f aca="false">SUM(D473:D474)</f>
        <v>#N/A</v>
      </c>
      <c r="E472" s="110" t="n">
        <v>20508</v>
      </c>
      <c r="F472" s="111" t="s">
        <v>843</v>
      </c>
      <c r="G472" s="112" t="n">
        <f aca="false">SUM(G473:G477)</f>
        <v>899</v>
      </c>
      <c r="H472" s="109" t="e">
        <f aca="false">VLOOKUP(F472,[1]J05!$A$5:$B$1385,2,0)</f>
        <v>#N/A</v>
      </c>
      <c r="I472" s="0" t="n">
        <f aca="false">C472+G472</f>
        <v>899</v>
      </c>
    </row>
    <row r="473" customFormat="false" ht="14.25" hidden="false" customHeight="true" outlineLevel="0" collapsed="false">
      <c r="A473" s="113" t="n">
        <v>103041703</v>
      </c>
      <c r="B473" s="114" t="s">
        <v>844</v>
      </c>
      <c r="C473" s="112" t="n">
        <v>0</v>
      </c>
      <c r="D473" s="109" t="e">
        <f aca="false">VLOOKUP(B473,[1]J04!$A$5:$B$688,2,0)</f>
        <v>#N/A</v>
      </c>
      <c r="E473" s="110" t="n">
        <v>2050801</v>
      </c>
      <c r="F473" s="113" t="s">
        <v>845</v>
      </c>
      <c r="G473" s="112" t="n">
        <v>16</v>
      </c>
      <c r="H473" s="109" t="e">
        <f aca="false">VLOOKUP(F473,[1]J05!$A$5:$B$1385,2,0)</f>
        <v>#N/A</v>
      </c>
      <c r="I473" s="0" t="n">
        <f aca="false">C473+G473</f>
        <v>16</v>
      </c>
    </row>
    <row r="474" customFormat="false" ht="14.25" hidden="false" customHeight="true" outlineLevel="0" collapsed="false">
      <c r="A474" s="113" t="n">
        <v>103041750</v>
      </c>
      <c r="B474" s="114" t="s">
        <v>846</v>
      </c>
      <c r="C474" s="112" t="n">
        <v>0</v>
      </c>
      <c r="D474" s="109" t="e">
        <f aca="false">VLOOKUP(B474,[1]J04!$A$5:$B$688,2,0)</f>
        <v>#N/A</v>
      </c>
      <c r="E474" s="110" t="n">
        <v>2050802</v>
      </c>
      <c r="F474" s="113" t="s">
        <v>847</v>
      </c>
      <c r="G474" s="112" t="n">
        <v>654</v>
      </c>
      <c r="H474" s="109" t="e">
        <f aca="false">VLOOKUP(F474,[1]J05!$A$5:$B$1385,2,0)</f>
        <v>#N/A</v>
      </c>
      <c r="I474" s="0" t="n">
        <f aca="false">C474+G474</f>
        <v>654</v>
      </c>
    </row>
    <row r="475" customFormat="false" ht="14.25" hidden="false" customHeight="true" outlineLevel="0" collapsed="false">
      <c r="A475" s="113" t="n">
        <v>1030418</v>
      </c>
      <c r="B475" s="108" t="s">
        <v>848</v>
      </c>
      <c r="C475" s="109" t="n">
        <f aca="false">C476</f>
        <v>35</v>
      </c>
      <c r="D475" s="109" t="e">
        <f aca="false">D476</f>
        <v>#N/A</v>
      </c>
      <c r="E475" s="110" t="n">
        <v>2050803</v>
      </c>
      <c r="F475" s="113" t="s">
        <v>849</v>
      </c>
      <c r="G475" s="112" t="n">
        <v>0</v>
      </c>
      <c r="H475" s="109" t="e">
        <f aca="false">VLOOKUP(F475,[1]J05!$A$5:$B$1385,2,0)</f>
        <v>#N/A</v>
      </c>
      <c r="I475" s="0" t="n">
        <f aca="false">C475+G475</f>
        <v>35</v>
      </c>
    </row>
    <row r="476" customFormat="false" ht="14.25" hidden="false" customHeight="true" outlineLevel="0" collapsed="false">
      <c r="A476" s="113" t="n">
        <v>103041850</v>
      </c>
      <c r="B476" s="114" t="s">
        <v>850</v>
      </c>
      <c r="C476" s="112" t="n">
        <v>35</v>
      </c>
      <c r="D476" s="109" t="e">
        <f aca="false">VLOOKUP(B476,[1]J04!$A$5:$B$688,2,0)</f>
        <v>#N/A</v>
      </c>
      <c r="E476" s="110" t="n">
        <v>2050804</v>
      </c>
      <c r="F476" s="113" t="s">
        <v>851</v>
      </c>
      <c r="G476" s="112" t="n">
        <v>0</v>
      </c>
      <c r="H476" s="109" t="e">
        <f aca="false">VLOOKUP(F476,[1]J05!$A$5:$B$1385,2,0)</f>
        <v>#N/A</v>
      </c>
      <c r="I476" s="0" t="n">
        <f aca="false">C476+G476</f>
        <v>35</v>
      </c>
    </row>
    <row r="477" customFormat="false" ht="14.25" hidden="false" customHeight="true" outlineLevel="0" collapsed="false">
      <c r="A477" s="113" t="n">
        <v>1030419</v>
      </c>
      <c r="B477" s="108" t="s">
        <v>852</v>
      </c>
      <c r="C477" s="109" t="n">
        <f aca="false">C478</f>
        <v>9</v>
      </c>
      <c r="D477" s="109" t="e">
        <f aca="false">D478</f>
        <v>#N/A</v>
      </c>
      <c r="E477" s="110" t="n">
        <v>2050899</v>
      </c>
      <c r="F477" s="113" t="s">
        <v>853</v>
      </c>
      <c r="G477" s="112" t="n">
        <v>229</v>
      </c>
      <c r="H477" s="109" t="e">
        <f aca="false">VLOOKUP(F477,[1]J05!$A$5:$B$1385,2,0)</f>
        <v>#N/A</v>
      </c>
      <c r="I477" s="0" t="n">
        <f aca="false">C477+G477</f>
        <v>238</v>
      </c>
    </row>
    <row r="478" customFormat="false" ht="14.25" hidden="false" customHeight="true" outlineLevel="0" collapsed="false">
      <c r="A478" s="113" t="n">
        <v>103041950</v>
      </c>
      <c r="B478" s="114" t="s">
        <v>854</v>
      </c>
      <c r="C478" s="112" t="n">
        <v>9</v>
      </c>
      <c r="D478" s="109" t="e">
        <f aca="false">VLOOKUP(B478,[1]J04!$A$5:$B$688,2,0)</f>
        <v>#N/A</v>
      </c>
      <c r="E478" s="110" t="n">
        <v>20509</v>
      </c>
      <c r="F478" s="111" t="s">
        <v>855</v>
      </c>
      <c r="G478" s="112" t="n">
        <f aca="false">SUM(G479:G484)</f>
        <v>2117</v>
      </c>
      <c r="H478" s="109" t="e">
        <f aca="false">VLOOKUP(F478,[1]J05!$A$5:$B$1385,2,0)</f>
        <v>#N/A</v>
      </c>
      <c r="I478" s="0" t="n">
        <f aca="false">C478+G478</f>
        <v>2126</v>
      </c>
    </row>
    <row r="479" customFormat="false" ht="14.25" hidden="false" customHeight="true" outlineLevel="0" collapsed="false">
      <c r="A479" s="119" t="n">
        <v>1030420</v>
      </c>
      <c r="B479" s="120" t="s">
        <v>856</v>
      </c>
      <c r="C479" s="121" t="n">
        <f aca="false">C480</f>
        <v>0</v>
      </c>
      <c r="D479" s="121" t="n">
        <f aca="false">D480</f>
        <v>0</v>
      </c>
      <c r="E479" s="118" t="n">
        <v>2050901</v>
      </c>
      <c r="F479" s="119" t="s">
        <v>857</v>
      </c>
      <c r="G479" s="117" t="n">
        <v>0</v>
      </c>
      <c r="H479" s="109" t="e">
        <f aca="false">VLOOKUP(F479,[1]J05!$A$5:$B$1385,2,0)</f>
        <v>#N/A</v>
      </c>
      <c r="I479" s="0" t="n">
        <f aca="false">C479+G479</f>
        <v>0</v>
      </c>
    </row>
    <row r="480" customFormat="false" ht="14.25" hidden="false" customHeight="true" outlineLevel="0" collapsed="false">
      <c r="A480" s="119" t="n">
        <v>103042050</v>
      </c>
      <c r="B480" s="116" t="s">
        <v>858</v>
      </c>
      <c r="C480" s="117" t="n">
        <v>0</v>
      </c>
      <c r="D480" s="109"/>
      <c r="E480" s="118" t="n">
        <v>2050902</v>
      </c>
      <c r="F480" s="119" t="s">
        <v>859</v>
      </c>
      <c r="G480" s="117" t="n">
        <v>0</v>
      </c>
      <c r="H480" s="109" t="e">
        <f aca="false">VLOOKUP(F480,[1]J05!$A$5:$B$1385,2,0)</f>
        <v>#N/A</v>
      </c>
      <c r="I480" s="0" t="n">
        <f aca="false">C480+G480</f>
        <v>0</v>
      </c>
    </row>
    <row r="481" customFormat="false" ht="14.25" hidden="false" customHeight="true" outlineLevel="0" collapsed="false">
      <c r="A481" s="113" t="n">
        <v>1030422</v>
      </c>
      <c r="B481" s="108" t="s">
        <v>860</v>
      </c>
      <c r="C481" s="109" t="n">
        <f aca="false">C482+C483</f>
        <v>16</v>
      </c>
      <c r="D481" s="109" t="e">
        <f aca="false">D482+D483</f>
        <v>#N/A</v>
      </c>
      <c r="E481" s="110" t="n">
        <v>2050903</v>
      </c>
      <c r="F481" s="113" t="s">
        <v>861</v>
      </c>
      <c r="G481" s="112" t="n">
        <v>193</v>
      </c>
      <c r="H481" s="109" t="e">
        <f aca="false">VLOOKUP(F481,[1]J05!$A$5:$B$1385,2,0)</f>
        <v>#N/A</v>
      </c>
      <c r="I481" s="0" t="n">
        <f aca="false">C481+G481</f>
        <v>209</v>
      </c>
    </row>
    <row r="482" customFormat="false" ht="14.25" hidden="false" customHeight="true" outlineLevel="0" collapsed="false">
      <c r="A482" s="119" t="n">
        <v>103042202</v>
      </c>
      <c r="B482" s="116" t="s">
        <v>862</v>
      </c>
      <c r="C482" s="117" t="n">
        <v>0</v>
      </c>
      <c r="D482" s="109" t="e">
        <f aca="false">VLOOKUP(B482,[1]J04!$A$5:$B$688,2,0)</f>
        <v>#N/A</v>
      </c>
      <c r="E482" s="118" t="n">
        <v>2050904</v>
      </c>
      <c r="F482" s="119" t="s">
        <v>863</v>
      </c>
      <c r="G482" s="117" t="n">
        <v>0</v>
      </c>
      <c r="H482" s="109" t="e">
        <f aca="false">VLOOKUP(F482,[1]J05!$A$5:$B$1385,2,0)</f>
        <v>#N/A</v>
      </c>
      <c r="I482" s="0" t="n">
        <f aca="false">C482+G482</f>
        <v>0</v>
      </c>
    </row>
    <row r="483" customFormat="false" ht="14.25" hidden="false" customHeight="true" outlineLevel="0" collapsed="false">
      <c r="A483" s="113" t="n">
        <v>103042250</v>
      </c>
      <c r="B483" s="114" t="s">
        <v>864</v>
      </c>
      <c r="C483" s="112" t="n">
        <v>16</v>
      </c>
      <c r="D483" s="109" t="e">
        <f aca="false">VLOOKUP(B483,[1]J04!$A$5:$B$688,2,0)</f>
        <v>#N/A</v>
      </c>
      <c r="E483" s="110" t="n">
        <v>2050905</v>
      </c>
      <c r="F483" s="113" t="s">
        <v>865</v>
      </c>
      <c r="G483" s="112" t="n">
        <v>0</v>
      </c>
      <c r="H483" s="109" t="e">
        <f aca="false">VLOOKUP(F483,[1]J05!$A$5:$B$1385,2,0)</f>
        <v>#N/A</v>
      </c>
      <c r="I483" s="0" t="n">
        <f aca="false">C483+G483</f>
        <v>16</v>
      </c>
    </row>
    <row r="484" customFormat="false" ht="14.25" hidden="false" customHeight="true" outlineLevel="0" collapsed="false">
      <c r="A484" s="113" t="n">
        <v>1030423</v>
      </c>
      <c r="B484" s="108" t="s">
        <v>866</v>
      </c>
      <c r="C484" s="109" t="n">
        <f aca="false">SUM(C485:C486)</f>
        <v>0</v>
      </c>
      <c r="D484" s="109" t="e">
        <f aca="false">SUM(D485:D486)</f>
        <v>#N/A</v>
      </c>
      <c r="E484" s="110" t="n">
        <v>2050999</v>
      </c>
      <c r="F484" s="113" t="s">
        <v>867</v>
      </c>
      <c r="G484" s="112" t="n">
        <v>1924</v>
      </c>
      <c r="H484" s="109" t="e">
        <f aca="false">VLOOKUP(F484,[1]J05!$A$5:$B$1385,2,0)</f>
        <v>#N/A</v>
      </c>
      <c r="I484" s="0" t="n">
        <f aca="false">C484+G484</f>
        <v>1924</v>
      </c>
    </row>
    <row r="485" customFormat="false" ht="14.25" hidden="false" customHeight="true" outlineLevel="0" collapsed="false">
      <c r="A485" s="113" t="n">
        <v>103042301</v>
      </c>
      <c r="B485" s="114" t="s">
        <v>868</v>
      </c>
      <c r="C485" s="112" t="n">
        <v>0</v>
      </c>
      <c r="D485" s="109"/>
      <c r="E485" s="110" t="n">
        <v>20599</v>
      </c>
      <c r="F485" s="111" t="s">
        <v>2010</v>
      </c>
      <c r="G485" s="112" t="n">
        <f aca="false">G486</f>
        <v>137</v>
      </c>
      <c r="H485" s="109" t="e">
        <f aca="false">VLOOKUP(F485,[1]J05!$A$5:$B$1385,2,0)</f>
        <v>#N/A</v>
      </c>
      <c r="I485" s="0" t="n">
        <f aca="false">C485+G485</f>
        <v>137</v>
      </c>
    </row>
    <row r="486" customFormat="false" ht="14.25" hidden="false" customHeight="true" outlineLevel="0" collapsed="false">
      <c r="A486" s="113" t="n">
        <v>103042350</v>
      </c>
      <c r="B486" s="114" t="s">
        <v>870</v>
      </c>
      <c r="C486" s="112" t="n">
        <v>0</v>
      </c>
      <c r="D486" s="109" t="e">
        <f aca="false">VLOOKUP(B486,[1]J04!$A$5:$B$688,2,0)</f>
        <v>#N/A</v>
      </c>
      <c r="E486" s="110" t="n">
        <v>2059999</v>
      </c>
      <c r="F486" s="113" t="s">
        <v>2011</v>
      </c>
      <c r="G486" s="112" t="n">
        <v>137</v>
      </c>
      <c r="H486" s="109" t="e">
        <f aca="false">VLOOKUP(F486,[1]J05!$A$5:$B$1385,2,0)</f>
        <v>#N/A</v>
      </c>
      <c r="I486" s="0" t="n">
        <f aca="false">C486+G486</f>
        <v>137</v>
      </c>
    </row>
    <row r="487" customFormat="false" ht="14.25" hidden="false" customHeight="true" outlineLevel="0" collapsed="false">
      <c r="A487" s="113" t="n">
        <v>1030424</v>
      </c>
      <c r="B487" s="108" t="s">
        <v>872</v>
      </c>
      <c r="C487" s="109" t="n">
        <f aca="false">SUM(C488:C489)</f>
        <v>2064</v>
      </c>
      <c r="D487" s="109" t="e">
        <f aca="false">SUM(D488:D489)</f>
        <v>#N/A</v>
      </c>
      <c r="E487" s="110" t="n">
        <v>206</v>
      </c>
      <c r="F487" s="111" t="s">
        <v>873</v>
      </c>
      <c r="G487" s="112" t="n">
        <f aca="false">SUM(G488,G493,G502,G508,G514,G519,G524,G531,G535,G537)</f>
        <v>34636</v>
      </c>
      <c r="H487" s="109" t="e">
        <f aca="false">VLOOKUP(F487,[1]J05!$A$5:$B$1385,2,0)</f>
        <v>#N/A</v>
      </c>
      <c r="I487" s="0" t="n">
        <f aca="false">C487+G487</f>
        <v>36700</v>
      </c>
    </row>
    <row r="488" customFormat="false" ht="14.25" hidden="false" customHeight="true" outlineLevel="0" collapsed="false">
      <c r="A488" s="113" t="n">
        <v>103042401</v>
      </c>
      <c r="B488" s="114" t="s">
        <v>874</v>
      </c>
      <c r="C488" s="112" t="n">
        <v>2064</v>
      </c>
      <c r="D488" s="109" t="e">
        <f aca="false">VLOOKUP(B488,[1]J04!$A$5:$B$688,2,0)</f>
        <v>#N/A</v>
      </c>
      <c r="E488" s="110" t="n">
        <v>20601</v>
      </c>
      <c r="F488" s="111" t="s">
        <v>875</v>
      </c>
      <c r="G488" s="112" t="n">
        <f aca="false">SUM(G489:G492)</f>
        <v>267</v>
      </c>
      <c r="H488" s="109" t="e">
        <f aca="false">VLOOKUP(F488,[1]J05!$A$5:$B$1385,2,0)</f>
        <v>#N/A</v>
      </c>
      <c r="I488" s="0" t="n">
        <f aca="false">C488+G488</f>
        <v>2331</v>
      </c>
    </row>
    <row r="489" customFormat="false" ht="14.25" hidden="false" customHeight="true" outlineLevel="0" collapsed="false">
      <c r="A489" s="113" t="n">
        <v>103042450</v>
      </c>
      <c r="B489" s="114" t="s">
        <v>876</v>
      </c>
      <c r="C489" s="112" t="n">
        <v>0</v>
      </c>
      <c r="D489" s="109" t="e">
        <f aca="false">VLOOKUP(B489,[1]J04!$A$5:$B$688,2,0)</f>
        <v>#N/A</v>
      </c>
      <c r="E489" s="110" t="n">
        <v>2060101</v>
      </c>
      <c r="F489" s="113" t="s">
        <v>106</v>
      </c>
      <c r="G489" s="112" t="n">
        <v>182</v>
      </c>
      <c r="H489" s="109" t="e">
        <f aca="false">VLOOKUP(F489,[1]J05!$A$5:$B$1385,2,0)</f>
        <v>#N/A</v>
      </c>
      <c r="I489" s="0" t="n">
        <f aca="false">C489+G489</f>
        <v>182</v>
      </c>
    </row>
    <row r="490" customFormat="false" ht="14.25" hidden="false" customHeight="true" outlineLevel="0" collapsed="false">
      <c r="A490" s="119" t="n">
        <v>1030425</v>
      </c>
      <c r="B490" s="120" t="s">
        <v>877</v>
      </c>
      <c r="C490" s="121" t="n">
        <f aca="false">SUM(C491:C497)</f>
        <v>0</v>
      </c>
      <c r="D490" s="121" t="e">
        <f aca="false">SUM(D491:D497)</f>
        <v>#N/A</v>
      </c>
      <c r="E490" s="118" t="n">
        <v>2060102</v>
      </c>
      <c r="F490" s="119" t="s">
        <v>108</v>
      </c>
      <c r="G490" s="117" t="n">
        <v>0</v>
      </c>
      <c r="H490" s="109" t="e">
        <f aca="false">VLOOKUP(F490,[1]J05!$A$5:$B$1385,2,0)</f>
        <v>#N/A</v>
      </c>
      <c r="I490" s="0" t="n">
        <f aca="false">C490+G490</f>
        <v>0</v>
      </c>
    </row>
    <row r="491" customFormat="false" ht="14.25" hidden="false" customHeight="true" outlineLevel="0" collapsed="false">
      <c r="A491" s="119" t="n">
        <v>103042502</v>
      </c>
      <c r="B491" s="116" t="s">
        <v>878</v>
      </c>
      <c r="C491" s="117" t="n">
        <v>0</v>
      </c>
      <c r="D491" s="109"/>
      <c r="E491" s="118" t="n">
        <v>2060103</v>
      </c>
      <c r="F491" s="119" t="s">
        <v>110</v>
      </c>
      <c r="G491" s="117" t="n">
        <v>0</v>
      </c>
      <c r="H491" s="109" t="e">
        <f aca="false">VLOOKUP(F491,[1]J05!$A$5:$B$1385,2,0)</f>
        <v>#N/A</v>
      </c>
      <c r="I491" s="0" t="n">
        <f aca="false">C491+G491</f>
        <v>0</v>
      </c>
    </row>
    <row r="492" customFormat="false" ht="14.25" hidden="false" customHeight="true" outlineLevel="0" collapsed="false">
      <c r="A492" s="113" t="n">
        <v>103042503</v>
      </c>
      <c r="B492" s="114" t="s">
        <v>2012</v>
      </c>
      <c r="C492" s="112" t="n">
        <v>0</v>
      </c>
      <c r="D492" s="109"/>
      <c r="E492" s="110" t="n">
        <v>2060199</v>
      </c>
      <c r="F492" s="113" t="s">
        <v>880</v>
      </c>
      <c r="G492" s="112" t="n">
        <v>85</v>
      </c>
      <c r="H492" s="109" t="e">
        <f aca="false">VLOOKUP(F492,[1]J05!$A$5:$B$1385,2,0)</f>
        <v>#N/A</v>
      </c>
      <c r="I492" s="0" t="n">
        <f aca="false">C492+G492</f>
        <v>85</v>
      </c>
    </row>
    <row r="493" customFormat="false" ht="14.25" hidden="false" customHeight="true" outlineLevel="0" collapsed="false">
      <c r="A493" s="119" t="n">
        <v>103042504</v>
      </c>
      <c r="B493" s="116" t="s">
        <v>787</v>
      </c>
      <c r="C493" s="117" t="n">
        <v>0</v>
      </c>
      <c r="D493" s="109"/>
      <c r="E493" s="118" t="n">
        <v>20602</v>
      </c>
      <c r="F493" s="122" t="s">
        <v>881</v>
      </c>
      <c r="G493" s="123" t="n">
        <f aca="false">SUM(G494:G501)</f>
        <v>0</v>
      </c>
      <c r="H493" s="109" t="e">
        <f aca="false">VLOOKUP(F493,[1]J05!$A$5:$B$1385,2,0)</f>
        <v>#N/A</v>
      </c>
      <c r="I493" s="0" t="n">
        <f aca="false">C493+G493</f>
        <v>0</v>
      </c>
    </row>
    <row r="494" customFormat="false" ht="14.25" hidden="false" customHeight="true" outlineLevel="0" collapsed="false">
      <c r="A494" s="119" t="n">
        <v>103042506</v>
      </c>
      <c r="B494" s="116" t="s">
        <v>882</v>
      </c>
      <c r="C494" s="117" t="n">
        <v>0</v>
      </c>
      <c r="D494" s="109"/>
      <c r="E494" s="118" t="n">
        <v>2060201</v>
      </c>
      <c r="F494" s="119" t="s">
        <v>883</v>
      </c>
      <c r="G494" s="117" t="n">
        <v>0</v>
      </c>
      <c r="H494" s="109" t="e">
        <f aca="false">VLOOKUP(F494,[1]J05!$A$5:$B$1385,2,0)</f>
        <v>#N/A</v>
      </c>
      <c r="I494" s="0" t="n">
        <f aca="false">C494+G494</f>
        <v>0</v>
      </c>
    </row>
    <row r="495" customFormat="false" ht="14.25" hidden="false" customHeight="true" outlineLevel="0" collapsed="false">
      <c r="A495" s="119" t="n">
        <v>103042507</v>
      </c>
      <c r="B495" s="116" t="s">
        <v>884</v>
      </c>
      <c r="C495" s="117" t="n">
        <v>0</v>
      </c>
      <c r="D495" s="109"/>
      <c r="E495" s="118" t="n">
        <v>2060202</v>
      </c>
      <c r="F495" s="119" t="s">
        <v>885</v>
      </c>
      <c r="G495" s="117" t="n">
        <v>0</v>
      </c>
      <c r="H495" s="109" t="e">
        <f aca="false">VLOOKUP(F495,[1]J05!$A$5:$B$1385,2,0)</f>
        <v>#N/A</v>
      </c>
      <c r="I495" s="0" t="n">
        <f aca="false">C495+G495</f>
        <v>0</v>
      </c>
    </row>
    <row r="496" customFormat="false" ht="14.25" hidden="false" customHeight="true" outlineLevel="0" collapsed="false">
      <c r="A496" s="119" t="n">
        <v>103042508</v>
      </c>
      <c r="B496" s="116" t="s">
        <v>886</v>
      </c>
      <c r="C496" s="117" t="n">
        <v>0</v>
      </c>
      <c r="D496" s="109" t="e">
        <f aca="false">VLOOKUP(B496,[1]J04!$A$5:$B$688,2,0)</f>
        <v>#N/A</v>
      </c>
      <c r="E496" s="118" t="n">
        <v>2060203</v>
      </c>
      <c r="F496" s="119" t="s">
        <v>887</v>
      </c>
      <c r="G496" s="117" t="n">
        <v>0</v>
      </c>
      <c r="H496" s="109" t="e">
        <f aca="false">VLOOKUP(F496,[1]J05!$A$5:$B$1385,2,0)</f>
        <v>#N/A</v>
      </c>
      <c r="I496" s="0" t="n">
        <f aca="false">C496+G496</f>
        <v>0</v>
      </c>
    </row>
    <row r="497" customFormat="false" ht="14.25" hidden="false" customHeight="true" outlineLevel="0" collapsed="false">
      <c r="A497" s="119" t="n">
        <v>103042550</v>
      </c>
      <c r="B497" s="116" t="s">
        <v>888</v>
      </c>
      <c r="C497" s="117" t="n">
        <v>0</v>
      </c>
      <c r="D497" s="109"/>
      <c r="E497" s="118" t="n">
        <v>2060204</v>
      </c>
      <c r="F497" s="119" t="s">
        <v>889</v>
      </c>
      <c r="G497" s="117" t="n">
        <v>0</v>
      </c>
      <c r="H497" s="109" t="e">
        <f aca="false">VLOOKUP(F497,[1]J05!$A$5:$B$1385,2,0)</f>
        <v>#N/A</v>
      </c>
      <c r="I497" s="0" t="n">
        <f aca="false">C497+G497</f>
        <v>0</v>
      </c>
    </row>
    <row r="498" customFormat="false" ht="14.25" hidden="false" customHeight="true" outlineLevel="0" collapsed="false">
      <c r="A498" s="113" t="n">
        <v>1030426</v>
      </c>
      <c r="B498" s="108" t="s">
        <v>890</v>
      </c>
      <c r="C498" s="109" t="n">
        <f aca="false">C499</f>
        <v>38</v>
      </c>
      <c r="D498" s="109" t="e">
        <f aca="false">D499</f>
        <v>#N/A</v>
      </c>
      <c r="E498" s="110" t="n">
        <v>2060205</v>
      </c>
      <c r="F498" s="113" t="s">
        <v>891</v>
      </c>
      <c r="G498" s="112" t="n">
        <v>0</v>
      </c>
      <c r="H498" s="109" t="e">
        <f aca="false">VLOOKUP(F498,[1]J05!$A$5:$B$1385,2,0)</f>
        <v>#N/A</v>
      </c>
      <c r="I498" s="0" t="n">
        <f aca="false">C498+G498</f>
        <v>38</v>
      </c>
    </row>
    <row r="499" customFormat="false" ht="14.25" hidden="false" customHeight="true" outlineLevel="0" collapsed="false">
      <c r="A499" s="113" t="n">
        <v>103042650</v>
      </c>
      <c r="B499" s="114" t="s">
        <v>892</v>
      </c>
      <c r="C499" s="112" t="n">
        <v>38</v>
      </c>
      <c r="D499" s="109" t="e">
        <f aca="false">VLOOKUP(B499,[1]J04!$A$5:$B$688,2,0)</f>
        <v>#N/A</v>
      </c>
      <c r="E499" s="110" t="n">
        <v>2060206</v>
      </c>
      <c r="F499" s="113" t="s">
        <v>893</v>
      </c>
      <c r="G499" s="112" t="n">
        <v>0</v>
      </c>
      <c r="H499" s="109" t="e">
        <f aca="false">VLOOKUP(F499,[1]J05!$A$5:$B$1385,2,0)</f>
        <v>#N/A</v>
      </c>
      <c r="I499" s="0" t="n">
        <f aca="false">C499+G499</f>
        <v>38</v>
      </c>
    </row>
    <row r="500" customFormat="false" ht="14.25" hidden="false" customHeight="true" outlineLevel="0" collapsed="false">
      <c r="A500" s="119" t="n">
        <v>1030427</v>
      </c>
      <c r="B500" s="120" t="s">
        <v>894</v>
      </c>
      <c r="C500" s="121" t="n">
        <f aca="false">SUM(C501:C503)</f>
        <v>0</v>
      </c>
      <c r="D500" s="121" t="e">
        <f aca="false">SUM(D501:D503)</f>
        <v>#N/A</v>
      </c>
      <c r="E500" s="118" t="n">
        <v>2060207</v>
      </c>
      <c r="F500" s="119" t="s">
        <v>895</v>
      </c>
      <c r="G500" s="117" t="n">
        <v>0</v>
      </c>
      <c r="H500" s="109" t="e">
        <f aca="false">VLOOKUP(F500,[1]J05!$A$5:$B$1385,2,0)</f>
        <v>#N/A</v>
      </c>
      <c r="I500" s="0" t="n">
        <f aca="false">C500+G500</f>
        <v>0</v>
      </c>
    </row>
    <row r="501" customFormat="false" ht="14.25" hidden="false" customHeight="true" outlineLevel="0" collapsed="false">
      <c r="A501" s="119" t="n">
        <v>103042706</v>
      </c>
      <c r="B501" s="116" t="s">
        <v>896</v>
      </c>
      <c r="C501" s="117" t="n">
        <v>0</v>
      </c>
      <c r="D501" s="109" t="e">
        <f aca="false">VLOOKUP(B501,[1]J04!$A$5:$B$688,2,0)</f>
        <v>#N/A</v>
      </c>
      <c r="E501" s="118" t="n">
        <v>2060299</v>
      </c>
      <c r="F501" s="119" t="s">
        <v>897</v>
      </c>
      <c r="G501" s="117" t="n">
        <v>0</v>
      </c>
      <c r="H501" s="109" t="e">
        <f aca="false">VLOOKUP(F501,[1]J05!$A$5:$B$1385,2,0)</f>
        <v>#N/A</v>
      </c>
      <c r="I501" s="0" t="n">
        <f aca="false">C501+G501</f>
        <v>0</v>
      </c>
    </row>
    <row r="502" customFormat="false" ht="14.25" hidden="false" customHeight="true" outlineLevel="0" collapsed="false">
      <c r="A502" s="113" t="n">
        <v>103042707</v>
      </c>
      <c r="B502" s="114" t="s">
        <v>898</v>
      </c>
      <c r="C502" s="112" t="n">
        <v>0</v>
      </c>
      <c r="D502" s="109" t="e">
        <f aca="false">VLOOKUP(B502,[1]J04!$A$5:$B$688,2,0)</f>
        <v>#N/A</v>
      </c>
      <c r="E502" s="110" t="n">
        <v>20603</v>
      </c>
      <c r="F502" s="111" t="s">
        <v>899</v>
      </c>
      <c r="G502" s="112" t="n">
        <f aca="false">SUM(G503:G507)</f>
        <v>10</v>
      </c>
      <c r="H502" s="109" t="e">
        <f aca="false">VLOOKUP(F502,[1]J05!$A$5:$B$1385,2,0)</f>
        <v>#N/A</v>
      </c>
      <c r="I502" s="0" t="n">
        <f aca="false">C502+G502</f>
        <v>10</v>
      </c>
    </row>
    <row r="503" customFormat="false" ht="14.25" hidden="false" customHeight="true" outlineLevel="0" collapsed="false">
      <c r="A503" s="119" t="n">
        <v>103042750</v>
      </c>
      <c r="B503" s="116" t="s">
        <v>900</v>
      </c>
      <c r="C503" s="117" t="n">
        <v>0</v>
      </c>
      <c r="D503" s="109" t="e">
        <f aca="false">VLOOKUP(B503,[1]J04!$A$5:$B$688,2,0)</f>
        <v>#N/A</v>
      </c>
      <c r="E503" s="118" t="n">
        <v>2060301</v>
      </c>
      <c r="F503" s="119" t="s">
        <v>883</v>
      </c>
      <c r="G503" s="117" t="n">
        <v>0</v>
      </c>
      <c r="H503" s="109" t="e">
        <f aca="false">VLOOKUP(F503,[1]J05!$A$5:$B$1385,2,0)</f>
        <v>#N/A</v>
      </c>
      <c r="I503" s="0" t="n">
        <f aca="false">C503+G503</f>
        <v>0</v>
      </c>
    </row>
    <row r="504" customFormat="false" ht="14.25" hidden="false" customHeight="true" outlineLevel="0" collapsed="false">
      <c r="A504" s="119" t="n">
        <v>1030428</v>
      </c>
      <c r="B504" s="120" t="s">
        <v>901</v>
      </c>
      <c r="C504" s="121" t="n">
        <f aca="false">C505</f>
        <v>0</v>
      </c>
      <c r="D504" s="121" t="n">
        <f aca="false">D505</f>
        <v>0</v>
      </c>
      <c r="E504" s="118" t="n">
        <v>2060302</v>
      </c>
      <c r="F504" s="119" t="s">
        <v>902</v>
      </c>
      <c r="G504" s="117" t="n">
        <v>0</v>
      </c>
      <c r="H504" s="109" t="e">
        <f aca="false">VLOOKUP(F504,[1]J05!$A$5:$B$1385,2,0)</f>
        <v>#N/A</v>
      </c>
      <c r="I504" s="0" t="n">
        <f aca="false">C504+G504</f>
        <v>0</v>
      </c>
    </row>
    <row r="505" customFormat="false" ht="14.25" hidden="false" customHeight="true" outlineLevel="0" collapsed="false">
      <c r="A505" s="113" t="n">
        <v>103042850</v>
      </c>
      <c r="B505" s="114" t="s">
        <v>903</v>
      </c>
      <c r="C505" s="112" t="n">
        <v>0</v>
      </c>
      <c r="D505" s="109"/>
      <c r="E505" s="110" t="n">
        <v>2060303</v>
      </c>
      <c r="F505" s="113" t="s">
        <v>904</v>
      </c>
      <c r="G505" s="112" t="n">
        <v>10</v>
      </c>
      <c r="H505" s="109" t="e">
        <f aca="false">VLOOKUP(F505,[1]J05!$A$5:$B$1385,2,0)</f>
        <v>#N/A</v>
      </c>
      <c r="I505" s="0" t="n">
        <f aca="false">C505+G505</f>
        <v>10</v>
      </c>
    </row>
    <row r="506" customFormat="false" ht="14.25" hidden="false" customHeight="true" outlineLevel="0" collapsed="false">
      <c r="A506" s="119" t="n">
        <v>1030429</v>
      </c>
      <c r="B506" s="120" t="s">
        <v>905</v>
      </c>
      <c r="C506" s="121" t="n">
        <f aca="false">SUM(C507:C516)</f>
        <v>0</v>
      </c>
      <c r="D506" s="121" t="e">
        <f aca="false">SUM(D507:D516)</f>
        <v>#N/A</v>
      </c>
      <c r="E506" s="118" t="n">
        <v>2060304</v>
      </c>
      <c r="F506" s="119" t="s">
        <v>906</v>
      </c>
      <c r="G506" s="117" t="n">
        <v>0</v>
      </c>
      <c r="H506" s="109" t="e">
        <f aca="false">VLOOKUP(F506,[1]J05!$A$5:$B$1385,2,0)</f>
        <v>#N/A</v>
      </c>
      <c r="I506" s="0" t="n">
        <f aca="false">C506+G506</f>
        <v>0</v>
      </c>
    </row>
    <row r="507" customFormat="false" ht="14.25" hidden="false" customHeight="true" outlineLevel="0" collapsed="false">
      <c r="A507" s="119" t="n">
        <v>103042901</v>
      </c>
      <c r="B507" s="116" t="s">
        <v>907</v>
      </c>
      <c r="C507" s="117" t="n">
        <v>0</v>
      </c>
      <c r="D507" s="109" t="e">
        <f aca="false">VLOOKUP(B507,[1]J04!$A$5:$B$688,2,0)</f>
        <v>#N/A</v>
      </c>
      <c r="E507" s="118" t="n">
        <v>2060399</v>
      </c>
      <c r="F507" s="119" t="s">
        <v>908</v>
      </c>
      <c r="G507" s="117" t="n">
        <v>0</v>
      </c>
      <c r="H507" s="109" t="e">
        <f aca="false">VLOOKUP(F507,[1]J05!$A$5:$B$1385,2,0)</f>
        <v>#N/A</v>
      </c>
      <c r="I507" s="0" t="n">
        <f aca="false">C507+G507</f>
        <v>0</v>
      </c>
    </row>
    <row r="508" customFormat="false" ht="14.25" hidden="false" customHeight="true" outlineLevel="0" collapsed="false">
      <c r="A508" s="113" t="n">
        <v>103042902</v>
      </c>
      <c r="B508" s="114" t="s">
        <v>909</v>
      </c>
      <c r="C508" s="112" t="n">
        <v>0</v>
      </c>
      <c r="D508" s="109" t="e">
        <f aca="false">VLOOKUP(B508,[1]J04!$A$5:$B$688,2,0)</f>
        <v>#N/A</v>
      </c>
      <c r="E508" s="110" t="n">
        <v>20604</v>
      </c>
      <c r="F508" s="111" t="s">
        <v>910</v>
      </c>
      <c r="G508" s="112" t="n">
        <f aca="false">SUM(G509:G513)</f>
        <v>30565</v>
      </c>
      <c r="H508" s="109" t="e">
        <f aca="false">VLOOKUP(F508,[1]J05!$A$5:$B$1385,2,0)</f>
        <v>#N/A</v>
      </c>
      <c r="I508" s="0" t="n">
        <f aca="false">C508+G508</f>
        <v>30565</v>
      </c>
    </row>
    <row r="509" customFormat="false" ht="14.25" hidden="false" customHeight="true" outlineLevel="0" collapsed="false">
      <c r="A509" s="119" t="n">
        <v>103042903</v>
      </c>
      <c r="B509" s="116" t="s">
        <v>911</v>
      </c>
      <c r="C509" s="117" t="n">
        <v>0</v>
      </c>
      <c r="D509" s="109" t="e">
        <f aca="false">VLOOKUP(B509,[1]J04!$A$5:$B$688,2,0)</f>
        <v>#N/A</v>
      </c>
      <c r="E509" s="118" t="n">
        <v>2060401</v>
      </c>
      <c r="F509" s="119" t="s">
        <v>883</v>
      </c>
      <c r="G509" s="117" t="n">
        <v>0</v>
      </c>
      <c r="H509" s="109" t="e">
        <f aca="false">VLOOKUP(F509,[1]J05!$A$5:$B$1385,2,0)</f>
        <v>#N/A</v>
      </c>
      <c r="I509" s="0" t="n">
        <f aca="false">C509+G509</f>
        <v>0</v>
      </c>
    </row>
    <row r="510" customFormat="false" ht="14.25" hidden="false" customHeight="true" outlineLevel="0" collapsed="false">
      <c r="A510" s="119" t="n">
        <v>103042904</v>
      </c>
      <c r="B510" s="116" t="s">
        <v>912</v>
      </c>
      <c r="C510" s="117" t="n">
        <v>0</v>
      </c>
      <c r="D510" s="109" t="e">
        <f aca="false">VLOOKUP(B510,[1]J04!$A$5:$B$688,2,0)</f>
        <v>#N/A</v>
      </c>
      <c r="E510" s="118" t="n">
        <v>2060402</v>
      </c>
      <c r="F510" s="119" t="s">
        <v>913</v>
      </c>
      <c r="G510" s="117" t="n">
        <v>0</v>
      </c>
      <c r="H510" s="109" t="e">
        <f aca="false">VLOOKUP(F510,[1]J05!$A$5:$B$1385,2,0)</f>
        <v>#N/A</v>
      </c>
      <c r="I510" s="0" t="n">
        <f aca="false">C510+G510</f>
        <v>0</v>
      </c>
    </row>
    <row r="511" customFormat="false" ht="14.25" hidden="false" customHeight="true" outlineLevel="0" collapsed="false">
      <c r="A511" s="113" t="n">
        <v>103042905</v>
      </c>
      <c r="B511" s="114" t="s">
        <v>914</v>
      </c>
      <c r="C511" s="112" t="n">
        <v>0</v>
      </c>
      <c r="D511" s="109"/>
      <c r="E511" s="110" t="n">
        <v>2060403</v>
      </c>
      <c r="F511" s="113" t="s">
        <v>915</v>
      </c>
      <c r="G511" s="112" t="n">
        <v>96</v>
      </c>
      <c r="H511" s="109" t="e">
        <f aca="false">VLOOKUP(F511,[1]J05!$A$5:$B$1385,2,0)</f>
        <v>#N/A</v>
      </c>
      <c r="I511" s="0" t="n">
        <f aca="false">C511+G511</f>
        <v>96</v>
      </c>
    </row>
    <row r="512" customFormat="false" ht="14.25" hidden="false" customHeight="true" outlineLevel="0" collapsed="false">
      <c r="A512" s="113" t="n">
        <v>103042906</v>
      </c>
      <c r="B512" s="114" t="s">
        <v>916</v>
      </c>
      <c r="C512" s="112" t="n">
        <v>0</v>
      </c>
      <c r="D512" s="109" t="e">
        <f aca="false">VLOOKUP(B512,[1]J04!$A$5:$B$688,2,0)</f>
        <v>#N/A</v>
      </c>
      <c r="E512" s="110" t="n">
        <v>2060404</v>
      </c>
      <c r="F512" s="113" t="s">
        <v>917</v>
      </c>
      <c r="G512" s="112" t="n">
        <v>46</v>
      </c>
      <c r="H512" s="109" t="e">
        <f aca="false">VLOOKUP(F512,[1]J05!$A$5:$B$1385,2,0)</f>
        <v>#N/A</v>
      </c>
      <c r="I512" s="0" t="n">
        <f aca="false">C512+G512</f>
        <v>46</v>
      </c>
    </row>
    <row r="513" customFormat="false" ht="14.25" hidden="false" customHeight="true" outlineLevel="0" collapsed="false">
      <c r="A513" s="113" t="n">
        <v>103042907</v>
      </c>
      <c r="B513" s="114" t="s">
        <v>918</v>
      </c>
      <c r="C513" s="112" t="n">
        <v>0</v>
      </c>
      <c r="D513" s="109" t="e">
        <f aca="false">VLOOKUP(B513,[1]J04!$A$5:$B$688,2,0)</f>
        <v>#N/A</v>
      </c>
      <c r="E513" s="110" t="n">
        <v>2060499</v>
      </c>
      <c r="F513" s="113" t="s">
        <v>919</v>
      </c>
      <c r="G513" s="112" t="n">
        <v>30423</v>
      </c>
      <c r="H513" s="109" t="e">
        <f aca="false">VLOOKUP(F513,[1]J05!$A$5:$B$1385,2,0)</f>
        <v>#N/A</v>
      </c>
      <c r="I513" s="0" t="n">
        <f aca="false">C513+G513</f>
        <v>30423</v>
      </c>
    </row>
    <row r="514" customFormat="false" ht="14.25" hidden="false" customHeight="true" outlineLevel="0" collapsed="false">
      <c r="A514" s="113" t="n">
        <v>103042908</v>
      </c>
      <c r="B514" s="114" t="s">
        <v>920</v>
      </c>
      <c r="C514" s="112" t="n">
        <v>0</v>
      </c>
      <c r="D514" s="109" t="e">
        <f aca="false">VLOOKUP(B514,[1]J04!$A$5:$B$688,2,0)</f>
        <v>#N/A</v>
      </c>
      <c r="E514" s="110" t="n">
        <v>20605</v>
      </c>
      <c r="F514" s="111" t="s">
        <v>921</v>
      </c>
      <c r="G514" s="112" t="n">
        <f aca="false">SUM(G515:G518)</f>
        <v>101</v>
      </c>
      <c r="H514" s="109" t="e">
        <f aca="false">VLOOKUP(F514,[1]J05!$A$5:$B$1385,2,0)</f>
        <v>#N/A</v>
      </c>
      <c r="I514" s="0" t="n">
        <f aca="false">C514+G514</f>
        <v>101</v>
      </c>
    </row>
    <row r="515" customFormat="false" ht="14.25" hidden="false" customHeight="true" outlineLevel="0" collapsed="false">
      <c r="A515" s="119" t="n">
        <v>103042909</v>
      </c>
      <c r="B515" s="116" t="s">
        <v>922</v>
      </c>
      <c r="C515" s="117" t="n">
        <v>0</v>
      </c>
      <c r="D515" s="109"/>
      <c r="E515" s="118" t="n">
        <v>2060501</v>
      </c>
      <c r="F515" s="119" t="s">
        <v>883</v>
      </c>
      <c r="G515" s="117" t="n">
        <v>0</v>
      </c>
      <c r="H515" s="109" t="e">
        <f aca="false">VLOOKUP(F515,[1]J05!$A$5:$B$1385,2,0)</f>
        <v>#N/A</v>
      </c>
      <c r="I515" s="0" t="n">
        <f aca="false">C515+G515</f>
        <v>0</v>
      </c>
    </row>
    <row r="516" customFormat="false" ht="14.25" hidden="false" customHeight="true" outlineLevel="0" collapsed="false">
      <c r="A516" s="113" t="n">
        <v>103042950</v>
      </c>
      <c r="B516" s="114" t="s">
        <v>923</v>
      </c>
      <c r="C516" s="112" t="n">
        <v>0</v>
      </c>
      <c r="D516" s="109" t="e">
        <f aca="false">VLOOKUP(B516,[1]J04!$A$5:$B$688,2,0)</f>
        <v>#N/A</v>
      </c>
      <c r="E516" s="110" t="n">
        <v>2060502</v>
      </c>
      <c r="F516" s="113" t="s">
        <v>924</v>
      </c>
      <c r="G516" s="112" t="n">
        <v>101</v>
      </c>
      <c r="H516" s="109" t="e">
        <f aca="false">VLOOKUP(F516,[1]J05!$A$5:$B$1385,2,0)</f>
        <v>#N/A</v>
      </c>
      <c r="I516" s="0" t="n">
        <f aca="false">C516+G516</f>
        <v>101</v>
      </c>
    </row>
    <row r="517" customFormat="false" ht="14.25" hidden="false" customHeight="true" outlineLevel="0" collapsed="false">
      <c r="A517" s="119" t="n">
        <v>1030430</v>
      </c>
      <c r="B517" s="120" t="s">
        <v>925</v>
      </c>
      <c r="C517" s="121" t="n">
        <f aca="false">SUM(C518:C519)</f>
        <v>0</v>
      </c>
      <c r="D517" s="121" t="e">
        <f aca="false">SUM(D518:D519)</f>
        <v>#N/A</v>
      </c>
      <c r="E517" s="118" t="n">
        <v>2060503</v>
      </c>
      <c r="F517" s="119" t="s">
        <v>926</v>
      </c>
      <c r="G517" s="117" t="n">
        <v>0</v>
      </c>
      <c r="H517" s="109" t="e">
        <f aca="false">VLOOKUP(F517,[1]J05!$A$5:$B$1385,2,0)</f>
        <v>#N/A</v>
      </c>
      <c r="I517" s="0" t="n">
        <f aca="false">C517+G517</f>
        <v>0</v>
      </c>
    </row>
    <row r="518" customFormat="false" ht="14.25" hidden="false" customHeight="true" outlineLevel="0" collapsed="false">
      <c r="A518" s="119" t="n">
        <v>103043003</v>
      </c>
      <c r="B518" s="116" t="s">
        <v>927</v>
      </c>
      <c r="C518" s="117" t="n">
        <v>0</v>
      </c>
      <c r="D518" s="109" t="e">
        <f aca="false">VLOOKUP(B518,[1]J04!$A$5:$B$688,2,0)</f>
        <v>#N/A</v>
      </c>
      <c r="E518" s="118" t="n">
        <v>2060599</v>
      </c>
      <c r="F518" s="119" t="s">
        <v>928</v>
      </c>
      <c r="G518" s="117" t="n">
        <v>0</v>
      </c>
      <c r="H518" s="109" t="e">
        <f aca="false">VLOOKUP(F518,[1]J05!$A$5:$B$1385,2,0)</f>
        <v>#N/A</v>
      </c>
      <c r="I518" s="0" t="n">
        <f aca="false">C518+G518</f>
        <v>0</v>
      </c>
    </row>
    <row r="519" customFormat="false" ht="14.25" hidden="false" customHeight="true" outlineLevel="0" collapsed="false">
      <c r="A519" s="113" t="n">
        <v>103043050</v>
      </c>
      <c r="B519" s="114" t="s">
        <v>2013</v>
      </c>
      <c r="C519" s="112" t="n">
        <v>0</v>
      </c>
      <c r="D519" s="109" t="e">
        <f aca="false">VLOOKUP(B519,[1]J04!$A$5:$B$688,2,0)</f>
        <v>#N/A</v>
      </c>
      <c r="E519" s="110" t="n">
        <v>20606</v>
      </c>
      <c r="F519" s="111" t="s">
        <v>930</v>
      </c>
      <c r="G519" s="112" t="n">
        <f aca="false">SUM(G520:G523)</f>
        <v>89</v>
      </c>
      <c r="H519" s="109" t="e">
        <f aca="false">VLOOKUP(F519,[1]J05!$A$5:$B$1385,2,0)</f>
        <v>#N/A</v>
      </c>
      <c r="I519" s="0" t="n">
        <f aca="false">C519+G519</f>
        <v>89</v>
      </c>
    </row>
    <row r="520" customFormat="false" ht="14.25" hidden="false" customHeight="true" outlineLevel="0" collapsed="false">
      <c r="A520" s="113" t="n">
        <v>1030431</v>
      </c>
      <c r="B520" s="108" t="s">
        <v>931</v>
      </c>
      <c r="C520" s="109" t="n">
        <f aca="false">SUM(C521:C522)</f>
        <v>1</v>
      </c>
      <c r="D520" s="109" t="e">
        <f aca="false">SUM(D521:D522)</f>
        <v>#N/A</v>
      </c>
      <c r="E520" s="110" t="n">
        <v>2060601</v>
      </c>
      <c r="F520" s="113" t="s">
        <v>932</v>
      </c>
      <c r="G520" s="112" t="n">
        <v>83</v>
      </c>
      <c r="H520" s="109" t="e">
        <f aca="false">VLOOKUP(F520,[1]J05!$A$5:$B$1385,2,0)</f>
        <v>#N/A</v>
      </c>
      <c r="I520" s="0" t="n">
        <f aca="false">C520+G520</f>
        <v>84</v>
      </c>
    </row>
    <row r="521" customFormat="false" ht="14.25" hidden="false" customHeight="true" outlineLevel="0" collapsed="false">
      <c r="A521" s="113" t="n">
        <v>103043101</v>
      </c>
      <c r="B521" s="114" t="s">
        <v>933</v>
      </c>
      <c r="C521" s="112" t="n">
        <v>1</v>
      </c>
      <c r="D521" s="109" t="e">
        <f aca="false">VLOOKUP(B521,[1]J04!$A$5:$B$688,2,0)</f>
        <v>#N/A</v>
      </c>
      <c r="E521" s="110" t="n">
        <v>2060602</v>
      </c>
      <c r="F521" s="113" t="s">
        <v>934</v>
      </c>
      <c r="G521" s="112" t="n">
        <v>0</v>
      </c>
      <c r="H521" s="109" t="e">
        <f aca="false">VLOOKUP(F521,[1]J05!$A$5:$B$1385,2,0)</f>
        <v>#N/A</v>
      </c>
      <c r="I521" s="0" t="n">
        <f aca="false">C521+G521</f>
        <v>1</v>
      </c>
    </row>
    <row r="522" customFormat="false" ht="14.25" hidden="false" customHeight="true" outlineLevel="0" collapsed="false">
      <c r="A522" s="119" t="n">
        <v>103043150</v>
      </c>
      <c r="B522" s="116" t="s">
        <v>935</v>
      </c>
      <c r="C522" s="117" t="n">
        <v>0</v>
      </c>
      <c r="D522" s="109" t="e">
        <f aca="false">VLOOKUP(B522,[1]J04!$A$5:$B$688,2,0)</f>
        <v>#N/A</v>
      </c>
      <c r="E522" s="118" t="n">
        <v>2060603</v>
      </c>
      <c r="F522" s="119" t="s">
        <v>936</v>
      </c>
      <c r="G522" s="117" t="n">
        <v>0</v>
      </c>
      <c r="H522" s="109" t="e">
        <f aca="false">VLOOKUP(F522,[1]J05!$A$5:$B$1385,2,0)</f>
        <v>#N/A</v>
      </c>
      <c r="I522" s="0" t="n">
        <f aca="false">C522+G522</f>
        <v>0</v>
      </c>
    </row>
    <row r="523" customFormat="false" ht="14.25" hidden="false" customHeight="true" outlineLevel="0" collapsed="false">
      <c r="A523" s="113" t="n">
        <v>1030432</v>
      </c>
      <c r="B523" s="108" t="s">
        <v>937</v>
      </c>
      <c r="C523" s="109" t="n">
        <f aca="false">SUM(C524:C534)</f>
        <v>470</v>
      </c>
      <c r="D523" s="109" t="e">
        <f aca="false">SUM(D524:D534)</f>
        <v>#N/A</v>
      </c>
      <c r="E523" s="110" t="n">
        <v>2060699</v>
      </c>
      <c r="F523" s="113" t="s">
        <v>938</v>
      </c>
      <c r="G523" s="112" t="n">
        <v>6</v>
      </c>
      <c r="H523" s="109" t="e">
        <f aca="false">VLOOKUP(F523,[1]J05!$A$5:$B$1385,2,0)</f>
        <v>#N/A</v>
      </c>
      <c r="I523" s="0" t="n">
        <f aca="false">C523+G523</f>
        <v>476</v>
      </c>
    </row>
    <row r="524" customFormat="false" ht="14.25" hidden="false" customHeight="true" outlineLevel="0" collapsed="false">
      <c r="A524" s="113" t="n">
        <v>103043201</v>
      </c>
      <c r="B524" s="114" t="s">
        <v>2014</v>
      </c>
      <c r="C524" s="112" t="n">
        <v>0</v>
      </c>
      <c r="D524" s="109" t="e">
        <f aca="false">VLOOKUP(B524,[1]J04!$A$5:$B$688,2,0)</f>
        <v>#N/A</v>
      </c>
      <c r="E524" s="110" t="n">
        <v>20607</v>
      </c>
      <c r="F524" s="111" t="s">
        <v>940</v>
      </c>
      <c r="G524" s="112" t="n">
        <f aca="false">SUM(G525:G530)</f>
        <v>394</v>
      </c>
      <c r="H524" s="109" t="e">
        <f aca="false">VLOOKUP(F524,[1]J05!$A$5:$B$1385,2,0)</f>
        <v>#N/A</v>
      </c>
      <c r="I524" s="0" t="n">
        <f aca="false">C524+G524</f>
        <v>394</v>
      </c>
    </row>
    <row r="525" customFormat="false" ht="14.25" hidden="false" customHeight="true" outlineLevel="0" collapsed="false">
      <c r="A525" s="113" t="n">
        <v>103043202</v>
      </c>
      <c r="B525" s="114" t="s">
        <v>941</v>
      </c>
      <c r="C525" s="112" t="n">
        <v>0</v>
      </c>
      <c r="D525" s="109" t="e">
        <f aca="false">VLOOKUP(B525,[1]J04!$A$5:$B$688,2,0)</f>
        <v>#N/A</v>
      </c>
      <c r="E525" s="110" t="n">
        <v>2060701</v>
      </c>
      <c r="F525" s="113" t="s">
        <v>883</v>
      </c>
      <c r="G525" s="112" t="n">
        <v>152</v>
      </c>
      <c r="H525" s="109" t="e">
        <f aca="false">VLOOKUP(F525,[1]J05!$A$5:$B$1385,2,0)</f>
        <v>#N/A</v>
      </c>
      <c r="I525" s="0" t="n">
        <f aca="false">C525+G525</f>
        <v>152</v>
      </c>
    </row>
    <row r="526" customFormat="false" ht="14.25" hidden="false" customHeight="true" outlineLevel="0" collapsed="false">
      <c r="A526" s="119" t="n">
        <v>103043203</v>
      </c>
      <c r="B526" s="116" t="s">
        <v>942</v>
      </c>
      <c r="C526" s="117" t="n">
        <v>0</v>
      </c>
      <c r="D526" s="109" t="e">
        <f aca="false">VLOOKUP(B526,[1]J04!$A$5:$B$688,2,0)</f>
        <v>#N/A</v>
      </c>
      <c r="E526" s="118" t="n">
        <v>2060702</v>
      </c>
      <c r="F526" s="119" t="s">
        <v>943</v>
      </c>
      <c r="G526" s="117" t="n">
        <v>0</v>
      </c>
      <c r="H526" s="109" t="e">
        <f aca="false">VLOOKUP(F526,[1]J05!$A$5:$B$1385,2,0)</f>
        <v>#N/A</v>
      </c>
      <c r="I526" s="0" t="n">
        <f aca="false">C526+G526</f>
        <v>0</v>
      </c>
    </row>
    <row r="527" customFormat="false" ht="14.25" hidden="false" customHeight="true" outlineLevel="0" collapsed="false">
      <c r="A527" s="119" t="n">
        <v>103043204</v>
      </c>
      <c r="B527" s="116" t="s">
        <v>944</v>
      </c>
      <c r="C527" s="117" t="n">
        <v>0</v>
      </c>
      <c r="D527" s="109" t="e">
        <f aca="false">VLOOKUP(B527,[1]J04!$A$5:$B$688,2,0)</f>
        <v>#N/A</v>
      </c>
      <c r="E527" s="118" t="n">
        <v>2060703</v>
      </c>
      <c r="F527" s="119" t="s">
        <v>945</v>
      </c>
      <c r="G527" s="117" t="n">
        <v>0</v>
      </c>
      <c r="H527" s="109" t="e">
        <f aca="false">VLOOKUP(F527,[1]J05!$A$5:$B$1385,2,0)</f>
        <v>#N/A</v>
      </c>
      <c r="I527" s="0" t="n">
        <f aca="false">C527+G527</f>
        <v>0</v>
      </c>
    </row>
    <row r="528" customFormat="false" ht="14.25" hidden="false" customHeight="true" outlineLevel="0" collapsed="false">
      <c r="A528" s="113" t="n">
        <v>103043205</v>
      </c>
      <c r="B528" s="114" t="s">
        <v>946</v>
      </c>
      <c r="C528" s="112" t="n">
        <v>219</v>
      </c>
      <c r="D528" s="109" t="e">
        <f aca="false">VLOOKUP(B528,[1]J04!$A$5:$B$688,2,0)</f>
        <v>#N/A</v>
      </c>
      <c r="E528" s="110" t="n">
        <v>2060704</v>
      </c>
      <c r="F528" s="113" t="s">
        <v>947</v>
      </c>
      <c r="G528" s="112" t="n">
        <v>0</v>
      </c>
      <c r="H528" s="109" t="e">
        <f aca="false">VLOOKUP(F528,[1]J05!$A$5:$B$1385,2,0)</f>
        <v>#N/A</v>
      </c>
      <c r="I528" s="0" t="n">
        <f aca="false">C528+G528</f>
        <v>219</v>
      </c>
    </row>
    <row r="529" customFormat="false" ht="14.25" hidden="false" customHeight="true" outlineLevel="0" collapsed="false">
      <c r="A529" s="113" t="n">
        <v>103043206</v>
      </c>
      <c r="B529" s="114" t="s">
        <v>948</v>
      </c>
      <c r="C529" s="112" t="n">
        <v>57</v>
      </c>
      <c r="D529" s="109" t="e">
        <f aca="false">VLOOKUP(B529,[1]J04!$A$5:$B$688,2,0)</f>
        <v>#N/A</v>
      </c>
      <c r="E529" s="110" t="n">
        <v>2060705</v>
      </c>
      <c r="F529" s="113" t="s">
        <v>949</v>
      </c>
      <c r="G529" s="112" t="n">
        <v>65</v>
      </c>
      <c r="H529" s="109" t="e">
        <f aca="false">VLOOKUP(F529,[1]J05!$A$5:$B$1385,2,0)</f>
        <v>#N/A</v>
      </c>
      <c r="I529" s="0" t="n">
        <f aca="false">C529+G529</f>
        <v>122</v>
      </c>
    </row>
    <row r="530" customFormat="false" ht="14.25" hidden="false" customHeight="true" outlineLevel="0" collapsed="false">
      <c r="A530" s="113" t="n">
        <v>103043207</v>
      </c>
      <c r="B530" s="114" t="s">
        <v>2015</v>
      </c>
      <c r="C530" s="112" t="n">
        <v>28</v>
      </c>
      <c r="D530" s="109" t="e">
        <f aca="false">VLOOKUP(B530,[1]J04!$A$5:$B$688,2,0)</f>
        <v>#N/A</v>
      </c>
      <c r="E530" s="110" t="n">
        <v>2060799</v>
      </c>
      <c r="F530" s="113" t="s">
        <v>951</v>
      </c>
      <c r="G530" s="112" t="n">
        <v>177</v>
      </c>
      <c r="H530" s="109" t="e">
        <f aca="false">VLOOKUP(F530,[1]J05!$A$5:$B$1385,2,0)</f>
        <v>#N/A</v>
      </c>
      <c r="I530" s="0" t="n">
        <f aca="false">C530+G530</f>
        <v>205</v>
      </c>
    </row>
    <row r="531" customFormat="false" ht="14.25" hidden="false" customHeight="true" outlineLevel="0" collapsed="false">
      <c r="A531" s="119" t="n">
        <v>103043208</v>
      </c>
      <c r="B531" s="116" t="s">
        <v>952</v>
      </c>
      <c r="C531" s="117" t="n">
        <v>0</v>
      </c>
      <c r="D531" s="109" t="e">
        <f aca="false">VLOOKUP(B531,[1]J04!$A$5:$B$688,2,0)</f>
        <v>#N/A</v>
      </c>
      <c r="E531" s="118" t="n">
        <v>20608</v>
      </c>
      <c r="F531" s="122" t="s">
        <v>953</v>
      </c>
      <c r="G531" s="123" t="n">
        <f aca="false">SUM(G532:G534)</f>
        <v>0</v>
      </c>
      <c r="H531" s="109" t="e">
        <f aca="false">VLOOKUP(F531,[1]J05!$A$5:$B$1385,2,0)</f>
        <v>#N/A</v>
      </c>
      <c r="I531" s="0" t="n">
        <f aca="false">C531+G531</f>
        <v>0</v>
      </c>
    </row>
    <row r="532" customFormat="false" ht="14.25" hidden="false" customHeight="true" outlineLevel="0" collapsed="false">
      <c r="A532" s="119" t="n">
        <v>103043209</v>
      </c>
      <c r="B532" s="116" t="s">
        <v>954</v>
      </c>
      <c r="C532" s="117" t="n">
        <v>0</v>
      </c>
      <c r="D532" s="109" t="e">
        <f aca="false">VLOOKUP(B532,[1]J04!$A$5:$B$688,2,0)</f>
        <v>#N/A</v>
      </c>
      <c r="E532" s="118" t="n">
        <v>2060801</v>
      </c>
      <c r="F532" s="119" t="s">
        <v>955</v>
      </c>
      <c r="G532" s="117" t="n">
        <v>0</v>
      </c>
      <c r="H532" s="109" t="e">
        <f aca="false">VLOOKUP(F532,[1]J05!$A$5:$B$1385,2,0)</f>
        <v>#N/A</v>
      </c>
      <c r="I532" s="0" t="n">
        <f aca="false">C532+G532</f>
        <v>0</v>
      </c>
    </row>
    <row r="533" customFormat="false" ht="14.25" hidden="false" customHeight="true" outlineLevel="0" collapsed="false">
      <c r="A533" s="119" t="n">
        <v>103043210</v>
      </c>
      <c r="B533" s="116" t="s">
        <v>956</v>
      </c>
      <c r="C533" s="117" t="n">
        <v>0</v>
      </c>
      <c r="D533" s="109" t="e">
        <f aca="false">VLOOKUP(B533,[1]J04!$A$5:$B$688,2,0)</f>
        <v>#N/A</v>
      </c>
      <c r="E533" s="118" t="n">
        <v>2060802</v>
      </c>
      <c r="F533" s="119" t="s">
        <v>957</v>
      </c>
      <c r="G533" s="117" t="n">
        <v>0</v>
      </c>
      <c r="H533" s="109" t="e">
        <f aca="false">VLOOKUP(F533,[1]J05!$A$5:$B$1385,2,0)</f>
        <v>#N/A</v>
      </c>
      <c r="I533" s="0" t="n">
        <f aca="false">C533+G533</f>
        <v>0</v>
      </c>
    </row>
    <row r="534" customFormat="false" ht="14.25" hidden="false" customHeight="true" outlineLevel="0" collapsed="false">
      <c r="A534" s="113" t="n">
        <v>103043250</v>
      </c>
      <c r="B534" s="114" t="s">
        <v>958</v>
      </c>
      <c r="C534" s="112" t="n">
        <v>166</v>
      </c>
      <c r="D534" s="109" t="e">
        <f aca="false">VLOOKUP(B534,[1]J04!$A$5:$B$688,2,0)</f>
        <v>#N/A</v>
      </c>
      <c r="E534" s="110" t="n">
        <v>2060899</v>
      </c>
      <c r="F534" s="113" t="s">
        <v>959</v>
      </c>
      <c r="G534" s="112" t="n">
        <v>0</v>
      </c>
      <c r="H534" s="109" t="e">
        <f aca="false">VLOOKUP(F534,[1]J05!$A$5:$B$1385,2,0)</f>
        <v>#N/A</v>
      </c>
      <c r="I534" s="0" t="n">
        <f aca="false">C534+G534</f>
        <v>166</v>
      </c>
    </row>
    <row r="535" customFormat="false" ht="14.25" hidden="false" customHeight="true" outlineLevel="0" collapsed="false">
      <c r="A535" s="113" t="n">
        <v>1030433</v>
      </c>
      <c r="B535" s="108" t="s">
        <v>960</v>
      </c>
      <c r="C535" s="109" t="n">
        <f aca="false">SUM(C536:C544)</f>
        <v>5656</v>
      </c>
      <c r="D535" s="109" t="e">
        <f aca="false">SUM(D536:D544)</f>
        <v>#N/A</v>
      </c>
      <c r="E535" s="110" t="n">
        <v>20609</v>
      </c>
      <c r="F535" s="111" t="s">
        <v>2016</v>
      </c>
      <c r="G535" s="112" t="n">
        <f aca="false">G536</f>
        <v>0</v>
      </c>
      <c r="H535" s="109" t="e">
        <f aca="false">VLOOKUP(F535,[1]J05!$A$5:$B$1385,2,0)</f>
        <v>#N/A</v>
      </c>
      <c r="I535" s="0" t="n">
        <f aca="false">C535+G535</f>
        <v>5656</v>
      </c>
    </row>
    <row r="536" customFormat="false" ht="14.25" hidden="false" customHeight="true" outlineLevel="0" collapsed="false">
      <c r="A536" s="113" t="n">
        <v>103043302</v>
      </c>
      <c r="B536" s="114" t="s">
        <v>962</v>
      </c>
      <c r="C536" s="112" t="n">
        <v>533</v>
      </c>
      <c r="D536" s="109" t="e">
        <f aca="false">VLOOKUP(B536,[1]J04!$A$5:$B$688,2,0)</f>
        <v>#N/A</v>
      </c>
      <c r="E536" s="110" t="n">
        <v>2060901</v>
      </c>
      <c r="F536" s="113" t="s">
        <v>2017</v>
      </c>
      <c r="G536" s="112" t="n">
        <v>0</v>
      </c>
      <c r="H536" s="109" t="e">
        <f aca="false">VLOOKUP(F536,[1]J05!$A$5:$B$1385,2,0)</f>
        <v>#N/A</v>
      </c>
      <c r="I536" s="0" t="n">
        <f aca="false">C536+G536</f>
        <v>533</v>
      </c>
    </row>
    <row r="537" customFormat="false" ht="14.25" hidden="false" customHeight="true" outlineLevel="0" collapsed="false">
      <c r="A537" s="113" t="n">
        <v>103043306</v>
      </c>
      <c r="B537" s="114" t="s">
        <v>964</v>
      </c>
      <c r="C537" s="112" t="n">
        <v>30</v>
      </c>
      <c r="D537" s="109" t="e">
        <f aca="false">VLOOKUP(B537,[1]J04!$A$5:$B$688,2,0)</f>
        <v>#N/A</v>
      </c>
      <c r="E537" s="110" t="n">
        <v>20699</v>
      </c>
      <c r="F537" s="111" t="s">
        <v>2018</v>
      </c>
      <c r="G537" s="112" t="n">
        <f aca="false">SUM(G538:G541)</f>
        <v>3210</v>
      </c>
      <c r="H537" s="109" t="e">
        <f aca="false">VLOOKUP(F537,[1]J05!$A$5:$B$1385,2,0)</f>
        <v>#N/A</v>
      </c>
      <c r="I537" s="0" t="n">
        <f aca="false">C537+G537</f>
        <v>3240</v>
      </c>
    </row>
    <row r="538" customFormat="false" ht="14.25" hidden="false" customHeight="true" outlineLevel="0" collapsed="false">
      <c r="A538" s="119" t="n">
        <v>103043307</v>
      </c>
      <c r="B538" s="116" t="s">
        <v>966</v>
      </c>
      <c r="C538" s="117" t="n">
        <v>0</v>
      </c>
      <c r="D538" s="109" t="e">
        <f aca="false">VLOOKUP(B538,[1]J04!$A$5:$B$688,2,0)</f>
        <v>#N/A</v>
      </c>
      <c r="E538" s="118" t="n">
        <v>2069901</v>
      </c>
      <c r="F538" s="119" t="s">
        <v>967</v>
      </c>
      <c r="G538" s="117" t="n">
        <v>0</v>
      </c>
      <c r="H538" s="109" t="e">
        <f aca="false">VLOOKUP(F538,[1]J05!$A$5:$B$1385,2,0)</f>
        <v>#N/A</v>
      </c>
      <c r="I538" s="0" t="n">
        <f aca="false">C538+G538</f>
        <v>0</v>
      </c>
    </row>
    <row r="539" customFormat="false" ht="14.25" hidden="false" customHeight="true" outlineLevel="0" collapsed="false">
      <c r="A539" s="113" t="n">
        <v>103043310</v>
      </c>
      <c r="B539" s="114" t="s">
        <v>759</v>
      </c>
      <c r="C539" s="112" t="n">
        <v>2</v>
      </c>
      <c r="D539" s="109" t="n">
        <v>7</v>
      </c>
      <c r="E539" s="110" t="n">
        <v>2069902</v>
      </c>
      <c r="F539" s="113" t="s">
        <v>968</v>
      </c>
      <c r="G539" s="112" t="n">
        <v>0</v>
      </c>
      <c r="H539" s="109" t="e">
        <f aca="false">VLOOKUP(F539,[1]J05!$A$5:$B$1385,2,0)</f>
        <v>#N/A</v>
      </c>
      <c r="I539" s="0" t="n">
        <f aca="false">C539+G539</f>
        <v>2</v>
      </c>
    </row>
    <row r="540" customFormat="false" ht="14.25" hidden="false" customHeight="true" outlineLevel="0" collapsed="false">
      <c r="A540" s="119" t="n">
        <v>103043311</v>
      </c>
      <c r="B540" s="116" t="s">
        <v>969</v>
      </c>
      <c r="C540" s="117" t="n">
        <v>0</v>
      </c>
      <c r="D540" s="109"/>
      <c r="E540" s="118" t="n">
        <v>2069903</v>
      </c>
      <c r="F540" s="119" t="s">
        <v>970</v>
      </c>
      <c r="G540" s="117" t="n">
        <v>0</v>
      </c>
      <c r="H540" s="109" t="e">
        <f aca="false">VLOOKUP(F540,[1]J05!$A$5:$B$1385,2,0)</f>
        <v>#N/A</v>
      </c>
      <c r="I540" s="0" t="n">
        <f aca="false">C540+G540</f>
        <v>0</v>
      </c>
    </row>
    <row r="541" customFormat="false" ht="14.25" hidden="false" customHeight="true" outlineLevel="0" collapsed="false">
      <c r="A541" s="113" t="n">
        <v>103043312</v>
      </c>
      <c r="B541" s="114" t="s">
        <v>971</v>
      </c>
      <c r="C541" s="112" t="n">
        <v>3461</v>
      </c>
      <c r="D541" s="109"/>
      <c r="E541" s="110" t="n">
        <v>2069999</v>
      </c>
      <c r="F541" s="113" t="s">
        <v>2019</v>
      </c>
      <c r="G541" s="112" t="n">
        <v>3210</v>
      </c>
      <c r="H541" s="109" t="e">
        <f aca="false">VLOOKUP(F541,[1]J05!$A$5:$B$1385,2,0)</f>
        <v>#N/A</v>
      </c>
      <c r="I541" s="0" t="n">
        <f aca="false">C541+G541</f>
        <v>6671</v>
      </c>
    </row>
    <row r="542" customFormat="false" ht="14.25" hidden="false" customHeight="true" outlineLevel="0" collapsed="false">
      <c r="A542" s="113" t="n">
        <v>103043313</v>
      </c>
      <c r="B542" s="114" t="s">
        <v>2020</v>
      </c>
      <c r="C542" s="112"/>
      <c r="D542" s="109" t="e">
        <f aca="false">VLOOKUP(B542,[1]J04!$A$5:$B$688,2,0)</f>
        <v>#N/A</v>
      </c>
      <c r="E542" s="110"/>
      <c r="F542" s="113"/>
      <c r="G542" s="112"/>
      <c r="H542" s="109"/>
    </row>
    <row r="543" customFormat="false" ht="14.25" hidden="false" customHeight="true" outlineLevel="0" collapsed="false">
      <c r="A543" s="113" t="n">
        <v>103043314</v>
      </c>
      <c r="B543" s="114" t="s">
        <v>2021</v>
      </c>
      <c r="C543" s="112"/>
      <c r="D543" s="109" t="e">
        <f aca="false">VLOOKUP(B543,[1]J04!$A$5:$B$688,2,0)</f>
        <v>#N/A</v>
      </c>
      <c r="E543" s="110"/>
      <c r="F543" s="113"/>
      <c r="G543" s="112"/>
      <c r="H543" s="109"/>
    </row>
    <row r="544" customFormat="false" ht="14.25" hidden="false" customHeight="true" outlineLevel="0" collapsed="false">
      <c r="A544" s="113" t="n">
        <v>103043350</v>
      </c>
      <c r="B544" s="114" t="s">
        <v>973</v>
      </c>
      <c r="C544" s="112" t="n">
        <v>1630</v>
      </c>
      <c r="D544" s="109" t="e">
        <f aca="false">VLOOKUP(B544,[1]J04!$A$5:$B$688,2,0)</f>
        <v>#N/A</v>
      </c>
      <c r="E544" s="110" t="n">
        <v>207</v>
      </c>
      <c r="F544" s="111" t="s">
        <v>974</v>
      </c>
      <c r="G544" s="112" t="n">
        <f aca="false">SUM(G545,G559,G567,G578,G587,G596)</f>
        <v>7555</v>
      </c>
      <c r="H544" s="109" t="e">
        <f aca="false">VLOOKUP(F544,[1]J05!$A$5:$B$1385,2,0)</f>
        <v>#N/A</v>
      </c>
      <c r="I544" s="0" t="n">
        <f aca="false">C544+G544</f>
        <v>9185</v>
      </c>
    </row>
    <row r="545" customFormat="false" ht="14.25" hidden="false" customHeight="true" outlineLevel="0" collapsed="false">
      <c r="A545" s="113" t="n">
        <v>1030434</v>
      </c>
      <c r="B545" s="108" t="s">
        <v>975</v>
      </c>
      <c r="C545" s="109" t="n">
        <f aca="false">SUM(C546:C549)</f>
        <v>0</v>
      </c>
      <c r="D545" s="109" t="e">
        <f aca="false">SUM(D546:D549)</f>
        <v>#N/A</v>
      </c>
      <c r="E545" s="110" t="n">
        <v>20701</v>
      </c>
      <c r="F545" s="111" t="s">
        <v>976</v>
      </c>
      <c r="G545" s="112" t="n">
        <f aca="false">SUM(G546:G558)</f>
        <v>4696</v>
      </c>
      <c r="H545" s="109" t="e">
        <f aca="false">VLOOKUP(F545,[1]J05!$A$5:$B$1385,2,0)</f>
        <v>#N/A</v>
      </c>
      <c r="I545" s="0" t="n">
        <f aca="false">C545+G545</f>
        <v>4696</v>
      </c>
    </row>
    <row r="546" customFormat="false" ht="14.25" hidden="false" customHeight="true" outlineLevel="0" collapsed="false">
      <c r="A546" s="113" t="n">
        <v>103043401</v>
      </c>
      <c r="B546" s="114" t="s">
        <v>977</v>
      </c>
      <c r="C546" s="112" t="n">
        <v>0</v>
      </c>
      <c r="D546" s="109" t="e">
        <f aca="false">VLOOKUP(B546,[1]J04!$A$5:$B$688,2,0)</f>
        <v>#N/A</v>
      </c>
      <c r="E546" s="110" t="n">
        <v>2070101</v>
      </c>
      <c r="F546" s="113" t="s">
        <v>106</v>
      </c>
      <c r="G546" s="112" t="n">
        <v>241</v>
      </c>
      <c r="H546" s="109" t="e">
        <f aca="false">VLOOKUP(F546,[1]J05!$A$5:$B$1385,2,0)</f>
        <v>#N/A</v>
      </c>
      <c r="I546" s="0" t="n">
        <f aca="false">C546+G546</f>
        <v>241</v>
      </c>
    </row>
    <row r="547" customFormat="false" ht="14.25" hidden="false" customHeight="true" outlineLevel="0" collapsed="false">
      <c r="A547" s="119" t="n">
        <v>103043402</v>
      </c>
      <c r="B547" s="116" t="s">
        <v>978</v>
      </c>
      <c r="C547" s="117" t="n">
        <v>0</v>
      </c>
      <c r="D547" s="109" t="e">
        <f aca="false">VLOOKUP(B547,[1]J04!$A$5:$B$688,2,0)</f>
        <v>#N/A</v>
      </c>
      <c r="E547" s="118" t="n">
        <v>2070102</v>
      </c>
      <c r="F547" s="119" t="s">
        <v>108</v>
      </c>
      <c r="G547" s="117" t="n">
        <v>0</v>
      </c>
      <c r="H547" s="109" t="e">
        <f aca="false">VLOOKUP(F547,[1]J05!$A$5:$B$1385,2,0)</f>
        <v>#N/A</v>
      </c>
      <c r="I547" s="0" t="n">
        <f aca="false">C547+G547</f>
        <v>0</v>
      </c>
    </row>
    <row r="548" customFormat="false" ht="14.25" hidden="false" customHeight="true" outlineLevel="0" collapsed="false">
      <c r="A548" s="113" t="n">
        <v>103043403</v>
      </c>
      <c r="B548" s="114" t="s">
        <v>979</v>
      </c>
      <c r="C548" s="112" t="n">
        <v>0</v>
      </c>
      <c r="D548" s="109" t="e">
        <f aca="false">VLOOKUP(B548,[1]J04!$A$5:$B$688,2,0)</f>
        <v>#N/A</v>
      </c>
      <c r="E548" s="110" t="n">
        <v>2070103</v>
      </c>
      <c r="F548" s="113" t="s">
        <v>110</v>
      </c>
      <c r="G548" s="112" t="n">
        <v>120</v>
      </c>
      <c r="H548" s="109" t="e">
        <f aca="false">VLOOKUP(F548,[1]J05!$A$5:$B$1385,2,0)</f>
        <v>#N/A</v>
      </c>
      <c r="I548" s="0" t="n">
        <f aca="false">C548+G548</f>
        <v>120</v>
      </c>
    </row>
    <row r="549" customFormat="false" ht="14.25" hidden="false" customHeight="true" outlineLevel="0" collapsed="false">
      <c r="A549" s="113" t="n">
        <v>103043450</v>
      </c>
      <c r="B549" s="114" t="s">
        <v>980</v>
      </c>
      <c r="C549" s="112" t="n">
        <v>0</v>
      </c>
      <c r="D549" s="109" t="e">
        <f aca="false">VLOOKUP(B549,[1]J04!$A$5:$B$688,2,0)</f>
        <v>#N/A</v>
      </c>
      <c r="E549" s="110" t="n">
        <v>2070104</v>
      </c>
      <c r="F549" s="113" t="s">
        <v>981</v>
      </c>
      <c r="G549" s="112" t="n">
        <v>684</v>
      </c>
      <c r="H549" s="109" t="e">
        <f aca="false">VLOOKUP(F549,[1]J05!$A$5:$B$1385,2,0)</f>
        <v>#N/A</v>
      </c>
      <c r="I549" s="0" t="n">
        <f aca="false">C549+G549</f>
        <v>684</v>
      </c>
    </row>
    <row r="550" customFormat="false" ht="14.25" hidden="false" customHeight="true" outlineLevel="0" collapsed="false">
      <c r="A550" s="113" t="n">
        <v>1030435</v>
      </c>
      <c r="B550" s="108" t="s">
        <v>982</v>
      </c>
      <c r="C550" s="109" t="n">
        <f aca="false">SUM(C551:C557)</f>
        <v>190</v>
      </c>
      <c r="D550" s="109" t="e">
        <f aca="false">SUM(D551:D557)</f>
        <v>#N/A</v>
      </c>
      <c r="E550" s="110" t="n">
        <v>2070105</v>
      </c>
      <c r="F550" s="113" t="s">
        <v>983</v>
      </c>
      <c r="G550" s="112" t="n">
        <v>0</v>
      </c>
      <c r="H550" s="109" t="e">
        <f aca="false">VLOOKUP(F550,[1]J05!$A$5:$B$1385,2,0)</f>
        <v>#N/A</v>
      </c>
      <c r="I550" s="0" t="n">
        <f aca="false">C550+G550</f>
        <v>190</v>
      </c>
    </row>
    <row r="551" customFormat="false" ht="14.25" hidden="false" customHeight="true" outlineLevel="0" collapsed="false">
      <c r="A551" s="119" t="n">
        <v>103043502</v>
      </c>
      <c r="B551" s="116" t="s">
        <v>984</v>
      </c>
      <c r="C551" s="117" t="n">
        <v>0</v>
      </c>
      <c r="D551" s="109" t="e">
        <f aca="false">VLOOKUP(B551,[1]J04!$A$5:$B$688,2,0)</f>
        <v>#N/A</v>
      </c>
      <c r="E551" s="118" t="n">
        <v>2070106</v>
      </c>
      <c r="F551" s="119" t="s">
        <v>985</v>
      </c>
      <c r="G551" s="117" t="n">
        <v>0</v>
      </c>
      <c r="H551" s="109" t="e">
        <f aca="false">VLOOKUP(F551,[1]J05!$A$5:$B$1385,2,0)</f>
        <v>#N/A</v>
      </c>
      <c r="I551" s="0" t="n">
        <f aca="false">C551+G551</f>
        <v>0</v>
      </c>
    </row>
    <row r="552" customFormat="false" ht="14.25" hidden="false" customHeight="true" outlineLevel="0" collapsed="false">
      <c r="A552" s="119" t="n">
        <v>103043503</v>
      </c>
      <c r="B552" s="116" t="s">
        <v>986</v>
      </c>
      <c r="C552" s="117" t="n">
        <v>0</v>
      </c>
      <c r="D552" s="109" t="e">
        <f aca="false">VLOOKUP(B552,[1]J04!$A$5:$B$688,2,0)</f>
        <v>#N/A</v>
      </c>
      <c r="E552" s="118" t="n">
        <v>2070107</v>
      </c>
      <c r="F552" s="119" t="s">
        <v>987</v>
      </c>
      <c r="G552" s="117" t="n">
        <v>0</v>
      </c>
      <c r="H552" s="109" t="e">
        <f aca="false">VLOOKUP(F552,[1]J05!$A$5:$B$1385,2,0)</f>
        <v>#N/A</v>
      </c>
      <c r="I552" s="0" t="n">
        <f aca="false">C552+G552</f>
        <v>0</v>
      </c>
    </row>
    <row r="553" customFormat="false" ht="14.25" hidden="false" customHeight="true" outlineLevel="0" collapsed="false">
      <c r="A553" s="119" t="n">
        <v>103043504</v>
      </c>
      <c r="B553" s="116" t="s">
        <v>988</v>
      </c>
      <c r="C553" s="117" t="n">
        <v>0</v>
      </c>
      <c r="D553" s="109" t="e">
        <f aca="false">VLOOKUP(B553,[1]J04!$A$5:$B$688,2,0)</f>
        <v>#N/A</v>
      </c>
      <c r="E553" s="118" t="n">
        <v>2070108</v>
      </c>
      <c r="F553" s="119" t="s">
        <v>989</v>
      </c>
      <c r="G553" s="117" t="n">
        <v>0</v>
      </c>
      <c r="H553" s="109" t="e">
        <f aca="false">VLOOKUP(F553,[1]J05!$A$5:$B$1385,2,0)</f>
        <v>#N/A</v>
      </c>
      <c r="I553" s="0" t="n">
        <f aca="false">C553+G553</f>
        <v>0</v>
      </c>
    </row>
    <row r="554" customFormat="false" ht="14.25" hidden="false" customHeight="true" outlineLevel="0" collapsed="false">
      <c r="A554" s="113" t="n">
        <v>103043505</v>
      </c>
      <c r="B554" s="114" t="s">
        <v>990</v>
      </c>
      <c r="C554" s="112" t="n">
        <v>190</v>
      </c>
      <c r="D554" s="109" t="e">
        <f aca="false">VLOOKUP(B554,[1]J04!$A$5:$B$688,2,0)</f>
        <v>#N/A</v>
      </c>
      <c r="E554" s="110" t="n">
        <v>2070109</v>
      </c>
      <c r="F554" s="113" t="s">
        <v>991</v>
      </c>
      <c r="G554" s="112" t="n">
        <v>599</v>
      </c>
      <c r="H554" s="109" t="e">
        <f aca="false">VLOOKUP(F554,[1]J05!$A$5:$B$1385,2,0)</f>
        <v>#N/A</v>
      </c>
      <c r="I554" s="0" t="n">
        <f aca="false">C554+G554</f>
        <v>789</v>
      </c>
    </row>
    <row r="555" customFormat="false" ht="14.25" hidden="false" customHeight="true" outlineLevel="0" collapsed="false">
      <c r="A555" s="119" t="n">
        <v>103043506</v>
      </c>
      <c r="B555" s="116" t="s">
        <v>759</v>
      </c>
      <c r="C555" s="117" t="n">
        <v>0</v>
      </c>
      <c r="D555" s="109"/>
      <c r="E555" s="118" t="n">
        <v>2070110</v>
      </c>
      <c r="F555" s="119" t="s">
        <v>992</v>
      </c>
      <c r="G555" s="117" t="n">
        <v>0</v>
      </c>
      <c r="H555" s="109" t="e">
        <f aca="false">VLOOKUP(F555,[1]J05!$A$5:$B$1385,2,0)</f>
        <v>#N/A</v>
      </c>
      <c r="I555" s="0" t="n">
        <f aca="false">C555+G555</f>
        <v>0</v>
      </c>
    </row>
    <row r="556" customFormat="false" ht="14.25" hidden="false" customHeight="true" outlineLevel="0" collapsed="false">
      <c r="A556" s="119" t="n">
        <v>103043507</v>
      </c>
      <c r="B556" s="116" t="s">
        <v>993</v>
      </c>
      <c r="C556" s="117" t="n">
        <v>0</v>
      </c>
      <c r="D556" s="109"/>
      <c r="E556" s="118" t="n">
        <v>2070111</v>
      </c>
      <c r="F556" s="119" t="s">
        <v>994</v>
      </c>
      <c r="G556" s="117" t="n">
        <v>0</v>
      </c>
      <c r="H556" s="109" t="e">
        <f aca="false">VLOOKUP(F556,[1]J05!$A$5:$B$1385,2,0)</f>
        <v>#N/A</v>
      </c>
      <c r="I556" s="0" t="n">
        <f aca="false">C556+G556</f>
        <v>0</v>
      </c>
    </row>
    <row r="557" customFormat="false" ht="14.25" hidden="false" customHeight="true" outlineLevel="0" collapsed="false">
      <c r="A557" s="113" t="n">
        <v>103043550</v>
      </c>
      <c r="B557" s="114" t="s">
        <v>995</v>
      </c>
      <c r="C557" s="112" t="n">
        <v>0</v>
      </c>
      <c r="D557" s="109" t="e">
        <f aca="false">VLOOKUP(B557,[1]J04!$A$5:$B$688,2,0)</f>
        <v>#N/A</v>
      </c>
      <c r="E557" s="110" t="n">
        <v>2070112</v>
      </c>
      <c r="F557" s="113" t="s">
        <v>996</v>
      </c>
      <c r="G557" s="112" t="n">
        <v>89</v>
      </c>
      <c r="H557" s="109" t="e">
        <f aca="false">VLOOKUP(F557,[1]J05!$A$5:$B$1385,2,0)</f>
        <v>#N/A</v>
      </c>
      <c r="I557" s="0" t="n">
        <f aca="false">C557+G557</f>
        <v>89</v>
      </c>
    </row>
    <row r="558" customFormat="false" ht="14.25" hidden="false" customHeight="true" outlineLevel="0" collapsed="false">
      <c r="A558" s="113" t="n">
        <v>1030436</v>
      </c>
      <c r="B558" s="108" t="s">
        <v>997</v>
      </c>
      <c r="C558" s="109" t="n">
        <f aca="false">SUM(C559:C564)</f>
        <v>1</v>
      </c>
      <c r="D558" s="109" t="e">
        <f aca="false">SUM(D559:D564)</f>
        <v>#N/A</v>
      </c>
      <c r="E558" s="110" t="n">
        <v>2070199</v>
      </c>
      <c r="F558" s="113" t="s">
        <v>998</v>
      </c>
      <c r="G558" s="112" t="n">
        <v>2963</v>
      </c>
      <c r="H558" s="109" t="e">
        <f aca="false">VLOOKUP(F558,[1]J05!$A$5:$B$1385,2,0)</f>
        <v>#N/A</v>
      </c>
      <c r="I558" s="0" t="n">
        <f aca="false">C558+G558</f>
        <v>2964</v>
      </c>
    </row>
    <row r="559" customFormat="false" ht="14.25" hidden="false" customHeight="true" outlineLevel="0" collapsed="false">
      <c r="A559" s="113" t="n">
        <v>103043601</v>
      </c>
      <c r="B559" s="114" t="s">
        <v>999</v>
      </c>
      <c r="C559" s="112" t="n">
        <v>0</v>
      </c>
      <c r="D559" s="109" t="e">
        <f aca="false">VLOOKUP(B559,[1]J04!$A$5:$B$688,2,0)</f>
        <v>#N/A</v>
      </c>
      <c r="E559" s="110" t="n">
        <v>20702</v>
      </c>
      <c r="F559" s="111" t="s">
        <v>1000</v>
      </c>
      <c r="G559" s="112" t="n">
        <f aca="false">SUM(G560:G566)</f>
        <v>469</v>
      </c>
      <c r="H559" s="109" t="e">
        <f aca="false">VLOOKUP(F559,[1]J05!$A$5:$B$1385,2,0)</f>
        <v>#N/A</v>
      </c>
      <c r="I559" s="0" t="n">
        <f aca="false">C559+G559</f>
        <v>469</v>
      </c>
    </row>
    <row r="560" customFormat="false" ht="14.25" hidden="false" customHeight="true" outlineLevel="0" collapsed="false">
      <c r="A560" s="119" t="n">
        <v>103043602</v>
      </c>
      <c r="B560" s="116" t="s">
        <v>1001</v>
      </c>
      <c r="C560" s="117" t="n">
        <v>0</v>
      </c>
      <c r="D560" s="109" t="e">
        <f aca="false">VLOOKUP(B560,[1]J04!$A$5:$B$688,2,0)</f>
        <v>#N/A</v>
      </c>
      <c r="E560" s="118" t="n">
        <v>2070201</v>
      </c>
      <c r="F560" s="119" t="s">
        <v>106</v>
      </c>
      <c r="G560" s="117" t="n">
        <v>0</v>
      </c>
      <c r="H560" s="109" t="e">
        <f aca="false">VLOOKUP(F560,[1]J05!$A$5:$B$1385,2,0)</f>
        <v>#N/A</v>
      </c>
      <c r="I560" s="0" t="n">
        <f aca="false">C560+G560</f>
        <v>0</v>
      </c>
    </row>
    <row r="561" customFormat="false" ht="14.25" hidden="false" customHeight="true" outlineLevel="0" collapsed="false">
      <c r="A561" s="119" t="n">
        <v>103043604</v>
      </c>
      <c r="B561" s="116" t="s">
        <v>1002</v>
      </c>
      <c r="C561" s="117" t="n">
        <v>0</v>
      </c>
      <c r="D561" s="109" t="e">
        <f aca="false">VLOOKUP(B561,[1]J04!$A$5:$B$688,2,0)</f>
        <v>#N/A</v>
      </c>
      <c r="E561" s="118" t="n">
        <v>2070202</v>
      </c>
      <c r="F561" s="119" t="s">
        <v>108</v>
      </c>
      <c r="G561" s="117" t="n">
        <v>0</v>
      </c>
      <c r="H561" s="109" t="e">
        <f aca="false">VLOOKUP(F561,[1]J05!$A$5:$B$1385,2,0)</f>
        <v>#N/A</v>
      </c>
      <c r="I561" s="0" t="n">
        <f aca="false">C561+G561</f>
        <v>0</v>
      </c>
    </row>
    <row r="562" customFormat="false" ht="14.25" hidden="false" customHeight="true" outlineLevel="0" collapsed="false">
      <c r="A562" s="119" t="n">
        <v>103043605</v>
      </c>
      <c r="B562" s="116" t="s">
        <v>1003</v>
      </c>
      <c r="C562" s="117" t="n">
        <v>0</v>
      </c>
      <c r="D562" s="109"/>
      <c r="E562" s="118" t="n">
        <v>2070203</v>
      </c>
      <c r="F562" s="119" t="s">
        <v>110</v>
      </c>
      <c r="G562" s="117" t="n">
        <v>0</v>
      </c>
      <c r="H562" s="109" t="e">
        <f aca="false">VLOOKUP(F562,[1]J05!$A$5:$B$1385,2,0)</f>
        <v>#N/A</v>
      </c>
      <c r="I562" s="0" t="n">
        <f aca="false">C562+G562</f>
        <v>0</v>
      </c>
    </row>
    <row r="563" customFormat="false" ht="14.25" hidden="false" customHeight="true" outlineLevel="0" collapsed="false">
      <c r="A563" s="113" t="n">
        <v>103043606</v>
      </c>
      <c r="B563" s="124" t="s">
        <v>2022</v>
      </c>
      <c r="C563" s="112" t="n">
        <v>0</v>
      </c>
      <c r="D563" s="109"/>
      <c r="E563" s="110" t="n">
        <v>2070204</v>
      </c>
      <c r="F563" s="113" t="s">
        <v>1005</v>
      </c>
      <c r="G563" s="112" t="n">
        <v>83</v>
      </c>
      <c r="H563" s="109" t="e">
        <f aca="false">VLOOKUP(F563,[1]J05!$A$5:$B$1385,2,0)</f>
        <v>#N/A</v>
      </c>
      <c r="I563" s="0" t="n">
        <f aca="false">C563+G563</f>
        <v>83</v>
      </c>
    </row>
    <row r="564" customFormat="false" ht="14.25" hidden="false" customHeight="true" outlineLevel="0" collapsed="false">
      <c r="A564" s="113" t="n">
        <v>103043650</v>
      </c>
      <c r="B564" s="114" t="s">
        <v>1006</v>
      </c>
      <c r="C564" s="112" t="n">
        <v>1</v>
      </c>
      <c r="D564" s="109" t="e">
        <f aca="false">VLOOKUP(B564,[1]J04!$A$5:$B$688,2,0)</f>
        <v>#N/A</v>
      </c>
      <c r="E564" s="110" t="n">
        <v>2070205</v>
      </c>
      <c r="F564" s="113" t="s">
        <v>1007</v>
      </c>
      <c r="G564" s="112" t="n">
        <v>170</v>
      </c>
      <c r="H564" s="109" t="e">
        <f aca="false">VLOOKUP(F564,[1]J05!$A$5:$B$1385,2,0)</f>
        <v>#N/A</v>
      </c>
      <c r="I564" s="0" t="n">
        <f aca="false">C564+G564</f>
        <v>171</v>
      </c>
    </row>
    <row r="565" customFormat="false" ht="14.25" hidden="false" customHeight="true" outlineLevel="0" collapsed="false">
      <c r="A565" s="119" t="n">
        <v>1030437</v>
      </c>
      <c r="B565" s="120" t="s">
        <v>1008</v>
      </c>
      <c r="C565" s="121" t="n">
        <f aca="false">SUM(C566:C567)</f>
        <v>0</v>
      </c>
      <c r="D565" s="121" t="e">
        <f aca="false">SUM(D566:D567)</f>
        <v>#N/A</v>
      </c>
      <c r="E565" s="118" t="n">
        <v>2070206</v>
      </c>
      <c r="F565" s="119" t="s">
        <v>1009</v>
      </c>
      <c r="G565" s="117" t="n">
        <v>0</v>
      </c>
      <c r="H565" s="109" t="e">
        <f aca="false">VLOOKUP(F565,[1]J05!$A$5:$B$1385,2,0)</f>
        <v>#N/A</v>
      </c>
      <c r="I565" s="0" t="n">
        <f aca="false">C565+G565</f>
        <v>0</v>
      </c>
    </row>
    <row r="566" customFormat="false" ht="14.25" hidden="false" customHeight="true" outlineLevel="0" collapsed="false">
      <c r="A566" s="113" t="n">
        <v>103043701</v>
      </c>
      <c r="B566" s="114" t="s">
        <v>1010</v>
      </c>
      <c r="C566" s="112" t="n">
        <v>0</v>
      </c>
      <c r="D566" s="109" t="e">
        <f aca="false">VLOOKUP(B566,[1]J04!$A$5:$B$688,2,0)</f>
        <v>#N/A</v>
      </c>
      <c r="E566" s="110" t="n">
        <v>2070299</v>
      </c>
      <c r="F566" s="113" t="s">
        <v>1011</v>
      </c>
      <c r="G566" s="112" t="n">
        <v>216</v>
      </c>
      <c r="H566" s="109" t="e">
        <f aca="false">VLOOKUP(F566,[1]J05!$A$5:$B$1385,2,0)</f>
        <v>#N/A</v>
      </c>
      <c r="I566" s="0" t="n">
        <f aca="false">C566+G566</f>
        <v>216</v>
      </c>
    </row>
    <row r="567" customFormat="false" ht="14.25" hidden="false" customHeight="true" outlineLevel="0" collapsed="false">
      <c r="A567" s="113" t="n">
        <v>103043750</v>
      </c>
      <c r="B567" s="114" t="s">
        <v>1012</v>
      </c>
      <c r="C567" s="112" t="n">
        <v>0</v>
      </c>
      <c r="D567" s="109" t="e">
        <f aca="false">VLOOKUP(B567,[1]J04!$A$5:$B$688,2,0)</f>
        <v>#N/A</v>
      </c>
      <c r="E567" s="110" t="n">
        <v>20703</v>
      </c>
      <c r="F567" s="111" t="s">
        <v>1013</v>
      </c>
      <c r="G567" s="112" t="n">
        <f aca="false">SUM(G568:G577)</f>
        <v>1504</v>
      </c>
      <c r="H567" s="109" t="e">
        <f aca="false">VLOOKUP(F567,[1]J05!$A$5:$B$1385,2,0)</f>
        <v>#N/A</v>
      </c>
      <c r="I567" s="0" t="n">
        <f aca="false">C567+G567</f>
        <v>1504</v>
      </c>
    </row>
    <row r="568" customFormat="false" ht="14.25" hidden="false" customHeight="true" outlineLevel="0" collapsed="false">
      <c r="A568" s="113" t="n">
        <v>1030438</v>
      </c>
      <c r="B568" s="108" t="s">
        <v>1014</v>
      </c>
      <c r="C568" s="109" t="n">
        <f aca="false">SUM(C569:C572)</f>
        <v>0</v>
      </c>
      <c r="D568" s="109" t="e">
        <f aca="false">SUM(D569:D572)</f>
        <v>#N/A</v>
      </c>
      <c r="E568" s="110" t="n">
        <v>2070301</v>
      </c>
      <c r="F568" s="113" t="s">
        <v>106</v>
      </c>
      <c r="G568" s="112" t="n">
        <v>143</v>
      </c>
      <c r="H568" s="109" t="e">
        <f aca="false">VLOOKUP(F568,[1]J05!$A$5:$B$1385,2,0)</f>
        <v>#N/A</v>
      </c>
      <c r="I568" s="0" t="n">
        <f aca="false">C568+G568</f>
        <v>143</v>
      </c>
    </row>
    <row r="569" customFormat="false" ht="14.25" hidden="false" customHeight="true" outlineLevel="0" collapsed="false">
      <c r="A569" s="119" t="n">
        <v>103043801</v>
      </c>
      <c r="B569" s="116" t="s">
        <v>1015</v>
      </c>
      <c r="C569" s="117" t="n">
        <v>0</v>
      </c>
      <c r="D569" s="109" t="e">
        <f aca="false">VLOOKUP(B569,[1]J04!$A$5:$B$688,2,0)</f>
        <v>#N/A</v>
      </c>
      <c r="E569" s="118" t="n">
        <v>2070302</v>
      </c>
      <c r="F569" s="119" t="s">
        <v>108</v>
      </c>
      <c r="G569" s="117" t="n">
        <v>0</v>
      </c>
      <c r="H569" s="109" t="e">
        <f aca="false">VLOOKUP(F569,[1]J05!$A$5:$B$1385,2,0)</f>
        <v>#N/A</v>
      </c>
      <c r="I569" s="0" t="n">
        <f aca="false">C569+G569</f>
        <v>0</v>
      </c>
    </row>
    <row r="570" customFormat="false" ht="14.25" hidden="false" customHeight="true" outlineLevel="0" collapsed="false">
      <c r="A570" s="119" t="n">
        <v>103043802</v>
      </c>
      <c r="B570" s="116" t="s">
        <v>1016</v>
      </c>
      <c r="C570" s="117" t="n">
        <v>0</v>
      </c>
      <c r="D570" s="109" t="e">
        <f aca="false">VLOOKUP(B570,[1]J04!$A$5:$B$688,2,0)</f>
        <v>#N/A</v>
      </c>
      <c r="E570" s="118" t="n">
        <v>2070303</v>
      </c>
      <c r="F570" s="119" t="s">
        <v>110</v>
      </c>
      <c r="G570" s="117" t="n">
        <v>0</v>
      </c>
      <c r="H570" s="109" t="e">
        <f aca="false">VLOOKUP(F570,[1]J05!$A$5:$B$1385,2,0)</f>
        <v>#N/A</v>
      </c>
      <c r="I570" s="0" t="n">
        <f aca="false">C570+G570</f>
        <v>0</v>
      </c>
    </row>
    <row r="571" customFormat="false" ht="14.25" hidden="false" customHeight="true" outlineLevel="0" collapsed="false">
      <c r="A571" s="113" t="n">
        <v>103043803</v>
      </c>
      <c r="B571" s="114" t="s">
        <v>1017</v>
      </c>
      <c r="C571" s="112" t="n">
        <v>0</v>
      </c>
      <c r="D571" s="109" t="e">
        <f aca="false">VLOOKUP(B571,[1]J04!$A$5:$B$688,2,0)</f>
        <v>#N/A</v>
      </c>
      <c r="E571" s="110" t="n">
        <v>2070304</v>
      </c>
      <c r="F571" s="113" t="s">
        <v>1018</v>
      </c>
      <c r="G571" s="112" t="n">
        <v>141</v>
      </c>
      <c r="H571" s="109" t="e">
        <f aca="false">VLOOKUP(F571,[1]J05!$A$5:$B$1385,2,0)</f>
        <v>#N/A</v>
      </c>
      <c r="I571" s="0" t="n">
        <f aca="false">C571+G571</f>
        <v>141</v>
      </c>
    </row>
    <row r="572" customFormat="false" ht="14.25" hidden="false" customHeight="true" outlineLevel="0" collapsed="false">
      <c r="A572" s="119" t="n">
        <v>103043850</v>
      </c>
      <c r="B572" s="116" t="s">
        <v>1019</v>
      </c>
      <c r="C572" s="117" t="n">
        <v>0</v>
      </c>
      <c r="D572" s="109" t="e">
        <f aca="false">VLOOKUP(B572,[1]J04!$A$5:$B$688,2,0)</f>
        <v>#N/A</v>
      </c>
      <c r="E572" s="118" t="n">
        <v>2070305</v>
      </c>
      <c r="F572" s="119" t="s">
        <v>1020</v>
      </c>
      <c r="G572" s="117" t="n">
        <v>0</v>
      </c>
      <c r="H572" s="109" t="e">
        <f aca="false">VLOOKUP(F572,[1]J05!$A$5:$B$1385,2,0)</f>
        <v>#N/A</v>
      </c>
      <c r="I572" s="0" t="n">
        <f aca="false">C572+G572</f>
        <v>0</v>
      </c>
    </row>
    <row r="573" customFormat="false" ht="14.25" hidden="false" customHeight="true" outlineLevel="0" collapsed="false">
      <c r="A573" s="113" t="n">
        <v>1030440</v>
      </c>
      <c r="B573" s="108" t="s">
        <v>1021</v>
      </c>
      <c r="C573" s="109" t="n">
        <f aca="false">SUM(C574:C575)</f>
        <v>0</v>
      </c>
      <c r="D573" s="109" t="n">
        <f aca="false">SUM(D574:D575)</f>
        <v>0</v>
      </c>
      <c r="E573" s="110" t="n">
        <v>2070306</v>
      </c>
      <c r="F573" s="113" t="s">
        <v>1022</v>
      </c>
      <c r="G573" s="112" t="n">
        <v>147</v>
      </c>
      <c r="H573" s="109" t="e">
        <f aca="false">VLOOKUP(F573,[1]J05!$A$5:$B$1385,2,0)</f>
        <v>#N/A</v>
      </c>
      <c r="I573" s="0" t="n">
        <f aca="false">C573+G573</f>
        <v>147</v>
      </c>
    </row>
    <row r="574" customFormat="false" ht="14.25" hidden="false" customHeight="true" outlineLevel="0" collapsed="false">
      <c r="A574" s="113" t="n">
        <v>103044001</v>
      </c>
      <c r="B574" s="114" t="s">
        <v>759</v>
      </c>
      <c r="C574" s="112" t="n">
        <v>0</v>
      </c>
      <c r="D574" s="109"/>
      <c r="E574" s="110" t="n">
        <v>2070307</v>
      </c>
      <c r="F574" s="113" t="s">
        <v>1023</v>
      </c>
      <c r="G574" s="112" t="n">
        <v>589</v>
      </c>
      <c r="H574" s="109" t="e">
        <f aca="false">VLOOKUP(F574,[1]J05!$A$5:$B$1385,2,0)</f>
        <v>#N/A</v>
      </c>
      <c r="I574" s="0" t="n">
        <f aca="false">C574+G574</f>
        <v>589</v>
      </c>
    </row>
    <row r="575" customFormat="false" ht="14.25" hidden="false" customHeight="true" outlineLevel="0" collapsed="false">
      <c r="A575" s="119" t="n">
        <v>103044050</v>
      </c>
      <c r="B575" s="116" t="s">
        <v>1024</v>
      </c>
      <c r="C575" s="117" t="n">
        <v>0</v>
      </c>
      <c r="D575" s="109"/>
      <c r="E575" s="118" t="n">
        <v>2070308</v>
      </c>
      <c r="F575" s="119" t="s">
        <v>1025</v>
      </c>
      <c r="G575" s="117" t="n">
        <v>0</v>
      </c>
      <c r="H575" s="109" t="e">
        <f aca="false">VLOOKUP(F575,[1]J05!$A$5:$B$1385,2,0)</f>
        <v>#N/A</v>
      </c>
      <c r="I575" s="0" t="n">
        <f aca="false">C575+G575</f>
        <v>0</v>
      </c>
    </row>
    <row r="576" customFormat="false" ht="14.25" hidden="false" customHeight="true" outlineLevel="0" collapsed="false">
      <c r="A576" s="113" t="n">
        <v>1030442</v>
      </c>
      <c r="B576" s="108" t="s">
        <v>1026</v>
      </c>
      <c r="C576" s="109" t="n">
        <f aca="false">SUM(C577:C587)</f>
        <v>60</v>
      </c>
      <c r="D576" s="109" t="e">
        <f aca="false">SUM(D577:D587)</f>
        <v>#N/A</v>
      </c>
      <c r="E576" s="110" t="n">
        <v>2070309</v>
      </c>
      <c r="F576" s="113" t="s">
        <v>1027</v>
      </c>
      <c r="G576" s="112" t="n">
        <v>0</v>
      </c>
      <c r="H576" s="109" t="e">
        <f aca="false">VLOOKUP(F576,[1]J05!$A$5:$B$1385,2,0)</f>
        <v>#N/A</v>
      </c>
      <c r="I576" s="0" t="n">
        <f aca="false">C576+G576</f>
        <v>60</v>
      </c>
    </row>
    <row r="577" customFormat="false" ht="14.25" hidden="false" customHeight="true" outlineLevel="0" collapsed="false">
      <c r="A577" s="113" t="n">
        <v>103044202</v>
      </c>
      <c r="B577" s="114" t="s">
        <v>753</v>
      </c>
      <c r="C577" s="112" t="n">
        <v>0</v>
      </c>
      <c r="D577" s="109" t="e">
        <f aca="false">VLOOKUP(B577,[1]J04!$A$5:$B$688,2,0)</f>
        <v>#N/A</v>
      </c>
      <c r="E577" s="110" t="n">
        <v>2070399</v>
      </c>
      <c r="F577" s="113" t="s">
        <v>1028</v>
      </c>
      <c r="G577" s="112" t="n">
        <v>484</v>
      </c>
      <c r="H577" s="109" t="e">
        <f aca="false">VLOOKUP(F577,[1]J05!$A$5:$B$1385,2,0)</f>
        <v>#N/A</v>
      </c>
      <c r="I577" s="0" t="n">
        <f aca="false">C577+G577</f>
        <v>484</v>
      </c>
    </row>
    <row r="578" customFormat="false" ht="14.25" hidden="false" customHeight="true" outlineLevel="0" collapsed="false">
      <c r="A578" s="113" t="n">
        <v>103044203</v>
      </c>
      <c r="B578" s="114" t="s">
        <v>759</v>
      </c>
      <c r="C578" s="112" t="n">
        <v>24</v>
      </c>
      <c r="D578" s="109" t="n">
        <v>31</v>
      </c>
      <c r="E578" s="110" t="n">
        <v>20704</v>
      </c>
      <c r="F578" s="111" t="s">
        <v>1029</v>
      </c>
      <c r="G578" s="112" t="n">
        <f aca="false">SUM(G579:G586)</f>
        <v>631</v>
      </c>
      <c r="H578" s="109" t="e">
        <f aca="false">VLOOKUP(F578,[1]J05!$A$5:$B$1385,2,0)</f>
        <v>#N/A</v>
      </c>
      <c r="I578" s="0" t="n">
        <f aca="false">C578+G578</f>
        <v>655</v>
      </c>
    </row>
    <row r="579" customFormat="false" ht="14.25" hidden="false" customHeight="true" outlineLevel="0" collapsed="false">
      <c r="A579" s="119" t="n">
        <v>103044204</v>
      </c>
      <c r="B579" s="116" t="s">
        <v>1030</v>
      </c>
      <c r="C579" s="117" t="n">
        <v>0</v>
      </c>
      <c r="D579" s="109" t="e">
        <f aca="false">VLOOKUP(B579,[1]J04!$A$5:$B$688,2,0)</f>
        <v>#N/A</v>
      </c>
      <c r="E579" s="118" t="n">
        <v>2070401</v>
      </c>
      <c r="F579" s="119" t="s">
        <v>106</v>
      </c>
      <c r="G579" s="117" t="n">
        <v>0</v>
      </c>
      <c r="H579" s="109" t="e">
        <f aca="false">VLOOKUP(F579,[1]J05!$A$5:$B$1385,2,0)</f>
        <v>#N/A</v>
      </c>
      <c r="I579" s="0" t="n">
        <f aca="false">C579+G579</f>
        <v>0</v>
      </c>
    </row>
    <row r="580" customFormat="false" ht="14.25" hidden="false" customHeight="true" outlineLevel="0" collapsed="false">
      <c r="A580" s="119" t="n">
        <v>103044205</v>
      </c>
      <c r="B580" s="116" t="s">
        <v>1031</v>
      </c>
      <c r="C580" s="117" t="n">
        <v>0</v>
      </c>
      <c r="D580" s="109"/>
      <c r="E580" s="118" t="n">
        <v>2070402</v>
      </c>
      <c r="F580" s="119" t="s">
        <v>108</v>
      </c>
      <c r="G580" s="117" t="n">
        <v>0</v>
      </c>
      <c r="H580" s="109" t="e">
        <f aca="false">VLOOKUP(F580,[1]J05!$A$5:$B$1385,2,0)</f>
        <v>#N/A</v>
      </c>
      <c r="I580" s="0" t="n">
        <f aca="false">C580+G580</f>
        <v>0</v>
      </c>
    </row>
    <row r="581" customFormat="false" ht="14.25" hidden="false" customHeight="true" outlineLevel="0" collapsed="false">
      <c r="A581" s="119" t="n">
        <v>103044206</v>
      </c>
      <c r="B581" s="116" t="s">
        <v>1032</v>
      </c>
      <c r="C581" s="117" t="n">
        <v>0</v>
      </c>
      <c r="D581" s="109"/>
      <c r="E581" s="118" t="n">
        <v>2070403</v>
      </c>
      <c r="F581" s="119" t="s">
        <v>110</v>
      </c>
      <c r="G581" s="117" t="n">
        <v>0</v>
      </c>
      <c r="H581" s="109" t="e">
        <f aca="false">VLOOKUP(F581,[1]J05!$A$5:$B$1385,2,0)</f>
        <v>#N/A</v>
      </c>
      <c r="I581" s="0" t="n">
        <f aca="false">C581+G581</f>
        <v>0</v>
      </c>
    </row>
    <row r="582" customFormat="false" ht="14.25" hidden="false" customHeight="true" outlineLevel="0" collapsed="false">
      <c r="A582" s="119" t="n">
        <v>103044208</v>
      </c>
      <c r="B582" s="116" t="s">
        <v>1033</v>
      </c>
      <c r="C582" s="117" t="n">
        <v>0</v>
      </c>
      <c r="D582" s="109"/>
      <c r="E582" s="118" t="n">
        <v>2070404</v>
      </c>
      <c r="F582" s="119" t="s">
        <v>1034</v>
      </c>
      <c r="G582" s="117" t="n">
        <v>0</v>
      </c>
      <c r="H582" s="109" t="e">
        <f aca="false">VLOOKUP(F582,[1]J05!$A$5:$B$1385,2,0)</f>
        <v>#N/A</v>
      </c>
      <c r="I582" s="0" t="n">
        <f aca="false">C582+G582</f>
        <v>0</v>
      </c>
    </row>
    <row r="583" customFormat="false" ht="14.25" hidden="false" customHeight="true" outlineLevel="0" collapsed="false">
      <c r="A583" s="113" t="n">
        <v>103044209</v>
      </c>
      <c r="B583" s="114" t="s">
        <v>1035</v>
      </c>
      <c r="C583" s="112" t="n">
        <v>0</v>
      </c>
      <c r="D583" s="109"/>
      <c r="E583" s="110" t="n">
        <v>2070405</v>
      </c>
      <c r="F583" s="113" t="s">
        <v>1036</v>
      </c>
      <c r="G583" s="112" t="n">
        <v>5</v>
      </c>
      <c r="H583" s="109" t="e">
        <f aca="false">VLOOKUP(F583,[1]J05!$A$5:$B$1385,2,0)</f>
        <v>#N/A</v>
      </c>
      <c r="I583" s="0" t="n">
        <f aca="false">C583+G583</f>
        <v>5</v>
      </c>
    </row>
    <row r="584" customFormat="false" ht="14.25" hidden="false" customHeight="true" outlineLevel="0" collapsed="false">
      <c r="A584" s="113" t="n">
        <v>103044210</v>
      </c>
      <c r="B584" s="114" t="s">
        <v>1037</v>
      </c>
      <c r="C584" s="112" t="n">
        <v>0</v>
      </c>
      <c r="D584" s="109" t="e">
        <f aca="false">VLOOKUP(B584,[1]J04!$A$5:$B$688,2,0)</f>
        <v>#N/A</v>
      </c>
      <c r="E584" s="110" t="n">
        <v>2070406</v>
      </c>
      <c r="F584" s="113" t="s">
        <v>1038</v>
      </c>
      <c r="G584" s="112" t="n">
        <v>9</v>
      </c>
      <c r="H584" s="109" t="e">
        <f aca="false">VLOOKUP(F584,[1]J05!$A$5:$B$1385,2,0)</f>
        <v>#N/A</v>
      </c>
      <c r="I584" s="0" t="n">
        <f aca="false">C584+G584</f>
        <v>9</v>
      </c>
    </row>
    <row r="585" customFormat="false" ht="14.25" hidden="false" customHeight="true" outlineLevel="0" collapsed="false">
      <c r="A585" s="119" t="n">
        <v>103044217</v>
      </c>
      <c r="B585" s="116" t="s">
        <v>1039</v>
      </c>
      <c r="C585" s="117" t="n">
        <v>0</v>
      </c>
      <c r="D585" s="109" t="e">
        <f aca="false">VLOOKUP(B585,[1]J04!$A$5:$B$688,2,0)</f>
        <v>#N/A</v>
      </c>
      <c r="E585" s="118" t="n">
        <v>2070407</v>
      </c>
      <c r="F585" s="119" t="s">
        <v>1040</v>
      </c>
      <c r="G585" s="117" t="n">
        <v>0</v>
      </c>
      <c r="H585" s="109"/>
      <c r="I585" s="0" t="n">
        <f aca="false">C585+G585</f>
        <v>0</v>
      </c>
    </row>
    <row r="586" customFormat="false" ht="14.25" hidden="false" customHeight="true" outlineLevel="0" collapsed="false">
      <c r="A586" s="113" t="n">
        <v>103044218</v>
      </c>
      <c r="B586" s="114" t="s">
        <v>1041</v>
      </c>
      <c r="C586" s="112" t="n">
        <v>0</v>
      </c>
      <c r="D586" s="109" t="e">
        <f aca="false">VLOOKUP(B586,[1]J04!$A$5:$B$688,2,0)</f>
        <v>#N/A</v>
      </c>
      <c r="E586" s="110" t="n">
        <v>2070499</v>
      </c>
      <c r="F586" s="113" t="s">
        <v>1042</v>
      </c>
      <c r="G586" s="112" t="n">
        <v>617</v>
      </c>
      <c r="H586" s="109" t="e">
        <f aca="false">VLOOKUP(F586,[1]J05!$A$5:$B$1385,2,0)</f>
        <v>#N/A</v>
      </c>
      <c r="I586" s="0" t="n">
        <f aca="false">C586+G586</f>
        <v>617</v>
      </c>
    </row>
    <row r="587" customFormat="false" ht="14.25" hidden="false" customHeight="true" outlineLevel="0" collapsed="false">
      <c r="A587" s="113" t="n">
        <v>103044250</v>
      </c>
      <c r="B587" s="114" t="s">
        <v>1043</v>
      </c>
      <c r="C587" s="112" t="n">
        <v>36</v>
      </c>
      <c r="D587" s="109" t="e">
        <f aca="false">VLOOKUP(B587,[1]J04!$A$5:$B$688,2,0)</f>
        <v>#N/A</v>
      </c>
      <c r="E587" s="110" t="n">
        <v>20705</v>
      </c>
      <c r="F587" s="111" t="s">
        <v>1044</v>
      </c>
      <c r="G587" s="112" t="n">
        <f aca="false">SUM(G588:G595)</f>
        <v>211</v>
      </c>
      <c r="H587" s="109" t="e">
        <f aca="false">VLOOKUP(F587,[1]J05!$A$5:$B$1385,2,0)</f>
        <v>#N/A</v>
      </c>
      <c r="I587" s="0" t="n">
        <f aca="false">C587+G587</f>
        <v>247</v>
      </c>
    </row>
    <row r="588" customFormat="false" ht="14.25" hidden="false" customHeight="true" outlineLevel="0" collapsed="false">
      <c r="A588" s="119" t="n">
        <v>1030443</v>
      </c>
      <c r="B588" s="120" t="s">
        <v>1045</v>
      </c>
      <c r="C588" s="121" t="n">
        <f aca="false">SUM(C589:C592)</f>
        <v>0</v>
      </c>
      <c r="D588" s="121" t="e">
        <f aca="false">SUM(D589:D592)</f>
        <v>#N/A</v>
      </c>
      <c r="E588" s="118" t="n">
        <v>2070501</v>
      </c>
      <c r="F588" s="119" t="s">
        <v>106</v>
      </c>
      <c r="G588" s="117" t="n">
        <v>0</v>
      </c>
      <c r="H588" s="109" t="e">
        <f aca="false">VLOOKUP(F588,[1]J05!$A$5:$B$1385,2,0)</f>
        <v>#N/A</v>
      </c>
      <c r="I588" s="0" t="n">
        <f aca="false">C588+G588</f>
        <v>0</v>
      </c>
    </row>
    <row r="589" customFormat="false" ht="14.25" hidden="false" customHeight="true" outlineLevel="0" collapsed="false">
      <c r="A589" s="119" t="n">
        <v>103044302</v>
      </c>
      <c r="B589" s="116" t="s">
        <v>1046</v>
      </c>
      <c r="C589" s="117" t="n">
        <v>0</v>
      </c>
      <c r="D589" s="109"/>
      <c r="E589" s="118" t="n">
        <v>2070502</v>
      </c>
      <c r="F589" s="119" t="s">
        <v>108</v>
      </c>
      <c r="G589" s="117" t="n">
        <v>0</v>
      </c>
      <c r="H589" s="109" t="e">
        <f aca="false">VLOOKUP(F589,[1]J05!$A$5:$B$1385,2,0)</f>
        <v>#N/A</v>
      </c>
      <c r="I589" s="0" t="n">
        <f aca="false">C589+G589</f>
        <v>0</v>
      </c>
    </row>
    <row r="590" customFormat="false" ht="14.25" hidden="false" customHeight="true" outlineLevel="0" collapsed="false">
      <c r="A590" s="119" t="n">
        <v>103044306</v>
      </c>
      <c r="B590" s="116" t="s">
        <v>759</v>
      </c>
      <c r="C590" s="117" t="n">
        <v>0</v>
      </c>
      <c r="D590" s="109"/>
      <c r="E590" s="118" t="n">
        <v>2070503</v>
      </c>
      <c r="F590" s="119" t="s">
        <v>110</v>
      </c>
      <c r="G590" s="117" t="n">
        <v>0</v>
      </c>
      <c r="H590" s="109" t="e">
        <f aca="false">VLOOKUP(F590,[1]J05!$A$5:$B$1385,2,0)</f>
        <v>#N/A</v>
      </c>
      <c r="I590" s="0" t="n">
        <f aca="false">C590+G590</f>
        <v>0</v>
      </c>
    </row>
    <row r="591" customFormat="false" ht="14.25" hidden="false" customHeight="true" outlineLevel="0" collapsed="false">
      <c r="A591" s="119" t="n">
        <v>103044307</v>
      </c>
      <c r="B591" s="116" t="s">
        <v>1047</v>
      </c>
      <c r="C591" s="117" t="n">
        <v>0</v>
      </c>
      <c r="D591" s="109"/>
      <c r="E591" s="118" t="n">
        <v>2070504</v>
      </c>
      <c r="F591" s="119" t="s">
        <v>1048</v>
      </c>
      <c r="G591" s="117" t="n">
        <v>0</v>
      </c>
      <c r="H591" s="109" t="e">
        <f aca="false">VLOOKUP(F591,[1]J05!$A$5:$B$1385,2,0)</f>
        <v>#N/A</v>
      </c>
      <c r="I591" s="0" t="n">
        <f aca="false">C591+G591</f>
        <v>0</v>
      </c>
    </row>
    <row r="592" customFormat="false" ht="14.25" hidden="false" customHeight="true" outlineLevel="0" collapsed="false">
      <c r="A592" s="113" t="n">
        <v>103044350</v>
      </c>
      <c r="B592" s="114" t="s">
        <v>1049</v>
      </c>
      <c r="C592" s="112" t="n">
        <v>0</v>
      </c>
      <c r="D592" s="109" t="e">
        <f aca="false">VLOOKUP(B592,[1]J04!$A$5:$B$688,2,0)</f>
        <v>#N/A</v>
      </c>
      <c r="E592" s="110" t="n">
        <v>2070505</v>
      </c>
      <c r="F592" s="113" t="s">
        <v>1050</v>
      </c>
      <c r="G592" s="112" t="n">
        <v>17</v>
      </c>
      <c r="H592" s="109" t="e">
        <f aca="false">VLOOKUP(F592,[1]J05!$A$5:$B$1385,2,0)</f>
        <v>#N/A</v>
      </c>
      <c r="I592" s="0" t="n">
        <f aca="false">C592+G592</f>
        <v>17</v>
      </c>
    </row>
    <row r="593" customFormat="false" ht="14.25" hidden="false" customHeight="true" outlineLevel="0" collapsed="false">
      <c r="A593" s="113" t="n">
        <v>1030444</v>
      </c>
      <c r="B593" s="108" t="s">
        <v>1051</v>
      </c>
      <c r="C593" s="109" t="n">
        <f aca="false">SUM(C594:C626)</f>
        <v>13</v>
      </c>
      <c r="D593" s="109" t="e">
        <f aca="false">SUM(D594:D626)</f>
        <v>#N/A</v>
      </c>
      <c r="E593" s="110" t="n">
        <v>2070506</v>
      </c>
      <c r="F593" s="113" t="s">
        <v>1052</v>
      </c>
      <c r="G593" s="112" t="n">
        <v>0</v>
      </c>
      <c r="H593" s="109" t="e">
        <f aca="false">VLOOKUP(F593,[1]J05!$A$5:$B$1385,2,0)</f>
        <v>#N/A</v>
      </c>
      <c r="I593" s="0" t="n">
        <f aca="false">C593+G593</f>
        <v>13</v>
      </c>
    </row>
    <row r="594" customFormat="false" ht="14.25" hidden="false" customHeight="true" outlineLevel="0" collapsed="false">
      <c r="A594" s="119" t="n">
        <v>103044401</v>
      </c>
      <c r="B594" s="116" t="s">
        <v>1053</v>
      </c>
      <c r="C594" s="117" t="n">
        <v>0</v>
      </c>
      <c r="D594" s="109"/>
      <c r="E594" s="118" t="n">
        <v>2070507</v>
      </c>
      <c r="F594" s="119" t="s">
        <v>1054</v>
      </c>
      <c r="G594" s="117" t="n">
        <v>0</v>
      </c>
      <c r="H594" s="109" t="e">
        <f aca="false">VLOOKUP(F594,[1]J05!$A$5:$B$1385,2,0)</f>
        <v>#N/A</v>
      </c>
      <c r="I594" s="0" t="n">
        <f aca="false">C594+G594</f>
        <v>0</v>
      </c>
    </row>
    <row r="595" customFormat="false" ht="14.25" hidden="false" customHeight="true" outlineLevel="0" collapsed="false">
      <c r="A595" s="113" t="n">
        <v>103044402</v>
      </c>
      <c r="B595" s="114" t="s">
        <v>1055</v>
      </c>
      <c r="C595" s="112" t="n">
        <v>0</v>
      </c>
      <c r="D595" s="109" t="e">
        <f aca="false">VLOOKUP(B595,[1]J04!$A$5:$B$688,2,0)</f>
        <v>#N/A</v>
      </c>
      <c r="E595" s="110" t="n">
        <v>2070599</v>
      </c>
      <c r="F595" s="113" t="s">
        <v>1056</v>
      </c>
      <c r="G595" s="112" t="n">
        <v>194</v>
      </c>
      <c r="H595" s="109" t="e">
        <f aca="false">VLOOKUP(F595,[1]J05!$A$5:$B$1385,2,0)</f>
        <v>#N/A</v>
      </c>
      <c r="I595" s="0" t="n">
        <f aca="false">C595+G595</f>
        <v>194</v>
      </c>
    </row>
    <row r="596" customFormat="false" ht="14.25" hidden="false" customHeight="true" outlineLevel="0" collapsed="false">
      <c r="A596" s="113" t="n">
        <v>103044403</v>
      </c>
      <c r="B596" s="114" t="s">
        <v>1057</v>
      </c>
      <c r="C596" s="112" t="n">
        <v>13</v>
      </c>
      <c r="D596" s="109" t="e">
        <f aca="false">VLOOKUP(B596,[1]J04!$A$5:$B$688,2,0)</f>
        <v>#N/A</v>
      </c>
      <c r="E596" s="110" t="n">
        <v>20799</v>
      </c>
      <c r="F596" s="111" t="s">
        <v>2023</v>
      </c>
      <c r="G596" s="112" t="n">
        <f aca="false">SUM(G597:G599)</f>
        <v>44</v>
      </c>
      <c r="H596" s="109" t="e">
        <f aca="false">VLOOKUP(F596,[1]J05!$A$5:$B$1385,2,0)</f>
        <v>#N/A</v>
      </c>
      <c r="I596" s="0" t="n">
        <f aca="false">C596+G596</f>
        <v>57</v>
      </c>
    </row>
    <row r="597" customFormat="false" ht="14.25" hidden="false" customHeight="true" outlineLevel="0" collapsed="false">
      <c r="A597" s="119" t="n">
        <v>103044404</v>
      </c>
      <c r="B597" s="116" t="s">
        <v>1059</v>
      </c>
      <c r="C597" s="117" t="n">
        <v>0</v>
      </c>
      <c r="D597" s="109" t="e">
        <f aca="false">VLOOKUP(B597,[1]J04!$A$5:$B$688,2,0)</f>
        <v>#N/A</v>
      </c>
      <c r="E597" s="118" t="n">
        <v>2079902</v>
      </c>
      <c r="F597" s="119" t="s">
        <v>1060</v>
      </c>
      <c r="G597" s="117" t="n">
        <v>0</v>
      </c>
      <c r="H597" s="109" t="e">
        <f aca="false">VLOOKUP(F597,[1]J05!$A$5:$B$1385,2,0)</f>
        <v>#N/A</v>
      </c>
      <c r="I597" s="0" t="n">
        <f aca="false">C597+G597</f>
        <v>0</v>
      </c>
    </row>
    <row r="598" customFormat="false" ht="14.25" hidden="false" customHeight="true" outlineLevel="0" collapsed="false">
      <c r="A598" s="119" t="n">
        <v>103044405</v>
      </c>
      <c r="B598" s="116" t="s">
        <v>1061</v>
      </c>
      <c r="C598" s="117" t="n">
        <v>0</v>
      </c>
      <c r="D598" s="109" t="e">
        <f aca="false">VLOOKUP(B598,[1]J04!$A$5:$B$688,2,0)</f>
        <v>#N/A</v>
      </c>
      <c r="E598" s="118" t="n">
        <v>2079903</v>
      </c>
      <c r="F598" s="119" t="s">
        <v>1062</v>
      </c>
      <c r="G598" s="117" t="n">
        <v>0</v>
      </c>
      <c r="H598" s="109" t="e">
        <f aca="false">VLOOKUP(F598,[1]J05!$A$5:$B$1385,2,0)</f>
        <v>#N/A</v>
      </c>
      <c r="I598" s="0" t="n">
        <f aca="false">C598+G598</f>
        <v>0</v>
      </c>
    </row>
    <row r="599" customFormat="false" ht="14.25" hidden="false" customHeight="true" outlineLevel="0" collapsed="false">
      <c r="A599" s="113" t="n">
        <v>103044406</v>
      </c>
      <c r="B599" s="114" t="s">
        <v>1063</v>
      </c>
      <c r="C599" s="112" t="n">
        <v>0</v>
      </c>
      <c r="D599" s="109" t="e">
        <f aca="false">VLOOKUP(B599,[1]J04!$A$5:$B$688,2,0)</f>
        <v>#N/A</v>
      </c>
      <c r="E599" s="110" t="n">
        <v>2079999</v>
      </c>
      <c r="F599" s="113" t="s">
        <v>2024</v>
      </c>
      <c r="G599" s="112" t="n">
        <v>44</v>
      </c>
      <c r="H599" s="109" t="e">
        <f aca="false">VLOOKUP(F599,[1]J05!$A$5:$B$1385,2,0)</f>
        <v>#N/A</v>
      </c>
      <c r="I599" s="0" t="n">
        <f aca="false">C599+G599</f>
        <v>44</v>
      </c>
    </row>
    <row r="600" customFormat="false" ht="14.25" hidden="false" customHeight="true" outlineLevel="0" collapsed="false">
      <c r="A600" s="113" t="n">
        <v>103044407</v>
      </c>
      <c r="B600" s="114" t="s">
        <v>1065</v>
      </c>
      <c r="C600" s="112" t="n">
        <v>0</v>
      </c>
      <c r="D600" s="109"/>
      <c r="E600" s="110" t="n">
        <v>208</v>
      </c>
      <c r="F600" s="111" t="s">
        <v>1066</v>
      </c>
      <c r="G600" s="112" t="n">
        <f aca="false">SUM(G601,G615,G626,G634,G636,G642,G646,G660,G668,G674,G681,G689,G692,G695,G700,G705,G708,G711,G714)</f>
        <v>16825</v>
      </c>
      <c r="H600" s="109" t="e">
        <f aca="false">VLOOKUP(F600,[1]J05!$A$5:$B$1385,2,0)</f>
        <v>#N/A</v>
      </c>
      <c r="I600" s="0" t="n">
        <f aca="false">C600+G600</f>
        <v>16825</v>
      </c>
    </row>
    <row r="601" customFormat="false" ht="14.25" hidden="false" customHeight="true" outlineLevel="0" collapsed="false">
      <c r="A601" s="113" t="n">
        <v>103044408</v>
      </c>
      <c r="B601" s="114" t="s">
        <v>1067</v>
      </c>
      <c r="C601" s="112" t="n">
        <v>0</v>
      </c>
      <c r="D601" s="109"/>
      <c r="E601" s="110" t="n">
        <v>20801</v>
      </c>
      <c r="F601" s="111" t="s">
        <v>1068</v>
      </c>
      <c r="G601" s="112" t="n">
        <f aca="false">SUM(G602:G614)</f>
        <v>1746</v>
      </c>
      <c r="H601" s="109" t="e">
        <f aca="false">VLOOKUP(F601,[1]J05!$A$5:$B$1385,2,0)</f>
        <v>#N/A</v>
      </c>
      <c r="I601" s="0" t="n">
        <f aca="false">C601+G601</f>
        <v>1746</v>
      </c>
    </row>
    <row r="602" customFormat="false" ht="14.25" hidden="false" customHeight="true" outlineLevel="0" collapsed="false">
      <c r="A602" s="119" t="n">
        <v>103044410</v>
      </c>
      <c r="B602" s="116" t="s">
        <v>1069</v>
      </c>
      <c r="C602" s="117" t="n">
        <v>0</v>
      </c>
      <c r="D602" s="109" t="e">
        <f aca="false">VLOOKUP(B602,[1]J04!$A$5:$B$688,2,0)</f>
        <v>#N/A</v>
      </c>
      <c r="E602" s="118" t="n">
        <v>2080101</v>
      </c>
      <c r="F602" s="119" t="s">
        <v>106</v>
      </c>
      <c r="G602" s="117" t="n">
        <v>0</v>
      </c>
      <c r="H602" s="109" t="e">
        <f aca="false">VLOOKUP(F602,[1]J05!$A$5:$B$1385,2,0)</f>
        <v>#N/A</v>
      </c>
      <c r="I602" s="0" t="n">
        <f aca="false">C602+G602</f>
        <v>0</v>
      </c>
    </row>
    <row r="603" customFormat="false" ht="14.25" hidden="false" customHeight="true" outlineLevel="0" collapsed="false">
      <c r="A603" s="119" t="n">
        <v>103044411</v>
      </c>
      <c r="B603" s="116" t="s">
        <v>1070</v>
      </c>
      <c r="C603" s="117" t="n">
        <v>0</v>
      </c>
      <c r="D603" s="109" t="e">
        <f aca="false">VLOOKUP(B603,[1]J04!$A$5:$B$688,2,0)</f>
        <v>#N/A</v>
      </c>
      <c r="E603" s="118" t="n">
        <v>2080102</v>
      </c>
      <c r="F603" s="119" t="s">
        <v>108</v>
      </c>
      <c r="G603" s="117" t="n">
        <v>0</v>
      </c>
      <c r="H603" s="109" t="e">
        <f aca="false">VLOOKUP(F603,[1]J05!$A$5:$B$1385,2,0)</f>
        <v>#N/A</v>
      </c>
      <c r="I603" s="0" t="n">
        <f aca="false">C603+G603</f>
        <v>0</v>
      </c>
    </row>
    <row r="604" customFormat="false" ht="14.25" hidden="false" customHeight="true" outlineLevel="0" collapsed="false">
      <c r="A604" s="119" t="n">
        <v>103044412</v>
      </c>
      <c r="B604" s="116" t="s">
        <v>1071</v>
      </c>
      <c r="C604" s="117" t="n">
        <v>0</v>
      </c>
      <c r="D604" s="109"/>
      <c r="E604" s="118" t="n">
        <v>2080103</v>
      </c>
      <c r="F604" s="119" t="s">
        <v>110</v>
      </c>
      <c r="G604" s="117" t="n">
        <v>0</v>
      </c>
      <c r="H604" s="109" t="e">
        <f aca="false">VLOOKUP(F604,[1]J05!$A$5:$B$1385,2,0)</f>
        <v>#N/A</v>
      </c>
      <c r="I604" s="0" t="n">
        <f aca="false">C604+G604</f>
        <v>0</v>
      </c>
    </row>
    <row r="605" customFormat="false" ht="14.25" hidden="false" customHeight="true" outlineLevel="0" collapsed="false">
      <c r="A605" s="119" t="n">
        <v>103044413</v>
      </c>
      <c r="B605" s="116" t="s">
        <v>1072</v>
      </c>
      <c r="C605" s="117" t="n">
        <v>0</v>
      </c>
      <c r="D605" s="109" t="e">
        <f aca="false">VLOOKUP(B605,[1]J04!$A$5:$B$688,2,0)</f>
        <v>#N/A</v>
      </c>
      <c r="E605" s="118" t="n">
        <v>2080104</v>
      </c>
      <c r="F605" s="119" t="s">
        <v>1073</v>
      </c>
      <c r="G605" s="117" t="n">
        <v>0</v>
      </c>
      <c r="H605" s="109" t="e">
        <f aca="false">VLOOKUP(F605,[1]J05!$A$5:$B$1385,2,0)</f>
        <v>#N/A</v>
      </c>
      <c r="I605" s="0" t="n">
        <f aca="false">C605+G605</f>
        <v>0</v>
      </c>
    </row>
    <row r="606" customFormat="false" ht="14.25" hidden="false" customHeight="true" outlineLevel="0" collapsed="false">
      <c r="A606" s="113" t="n">
        <v>103044414</v>
      </c>
      <c r="B606" s="114" t="s">
        <v>1074</v>
      </c>
      <c r="C606" s="112" t="n">
        <v>0</v>
      </c>
      <c r="D606" s="109" t="e">
        <f aca="false">VLOOKUP(B606,[1]J04!$A$5:$B$688,2,0)</f>
        <v>#N/A</v>
      </c>
      <c r="E606" s="110" t="n">
        <v>2080105</v>
      </c>
      <c r="F606" s="113" t="s">
        <v>1075</v>
      </c>
      <c r="G606" s="112" t="n">
        <v>226</v>
      </c>
      <c r="H606" s="109" t="e">
        <f aca="false">VLOOKUP(F606,[1]J05!$A$5:$B$1385,2,0)</f>
        <v>#N/A</v>
      </c>
      <c r="I606" s="0" t="n">
        <f aca="false">C606+G606</f>
        <v>226</v>
      </c>
    </row>
    <row r="607" customFormat="false" ht="14.25" hidden="false" customHeight="true" outlineLevel="0" collapsed="false">
      <c r="A607" s="113" t="n">
        <v>103044415</v>
      </c>
      <c r="B607" s="114" t="s">
        <v>1076</v>
      </c>
      <c r="C607" s="112" t="n">
        <v>0</v>
      </c>
      <c r="D607" s="109" t="e">
        <f aca="false">VLOOKUP(B607,[1]J04!$A$5:$B$688,2,0)</f>
        <v>#N/A</v>
      </c>
      <c r="E607" s="110" t="n">
        <v>2080106</v>
      </c>
      <c r="F607" s="113" t="s">
        <v>1077</v>
      </c>
      <c r="G607" s="112" t="n">
        <v>162</v>
      </c>
      <c r="H607" s="109" t="e">
        <f aca="false">VLOOKUP(F607,[1]J05!$A$5:$B$1385,2,0)</f>
        <v>#N/A</v>
      </c>
      <c r="I607" s="0" t="n">
        <f aca="false">C607+G607</f>
        <v>162</v>
      </c>
    </row>
    <row r="608" customFormat="false" ht="14.25" hidden="false" customHeight="true" outlineLevel="0" collapsed="false">
      <c r="A608" s="119" t="n">
        <v>103044416</v>
      </c>
      <c r="B608" s="116" t="s">
        <v>1078</v>
      </c>
      <c r="C608" s="117" t="n">
        <v>0</v>
      </c>
      <c r="D608" s="109" t="e">
        <f aca="false">VLOOKUP(B608,[1]J04!$A$5:$B$688,2,0)</f>
        <v>#N/A</v>
      </c>
      <c r="E608" s="118" t="n">
        <v>2080107</v>
      </c>
      <c r="F608" s="119" t="s">
        <v>1079</v>
      </c>
      <c r="G608" s="117" t="n">
        <v>0</v>
      </c>
      <c r="H608" s="109" t="e">
        <f aca="false">VLOOKUP(F608,[1]J05!$A$5:$B$1385,2,0)</f>
        <v>#N/A</v>
      </c>
      <c r="I608" s="0" t="n">
        <f aca="false">C608+G608</f>
        <v>0</v>
      </c>
    </row>
    <row r="609" customFormat="false" ht="14.25" hidden="false" customHeight="true" outlineLevel="0" collapsed="false">
      <c r="A609" s="119" t="n">
        <v>103044418</v>
      </c>
      <c r="B609" s="116" t="s">
        <v>1080</v>
      </c>
      <c r="C609" s="117" t="n">
        <v>0</v>
      </c>
      <c r="D609" s="109"/>
      <c r="E609" s="118" t="n">
        <v>2080108</v>
      </c>
      <c r="F609" s="119" t="s">
        <v>209</v>
      </c>
      <c r="G609" s="117" t="n">
        <v>0</v>
      </c>
      <c r="H609" s="109" t="e">
        <f aca="false">VLOOKUP(F609,[1]J05!$A$5:$B$1385,2,0)</f>
        <v>#N/A</v>
      </c>
      <c r="I609" s="0" t="n">
        <f aca="false">C609+G609</f>
        <v>0</v>
      </c>
    </row>
    <row r="610" customFormat="false" ht="14.25" hidden="false" customHeight="true" outlineLevel="0" collapsed="false">
      <c r="A610" s="113" t="n">
        <v>103044419</v>
      </c>
      <c r="B610" s="114" t="s">
        <v>1081</v>
      </c>
      <c r="C610" s="112" t="n">
        <v>0</v>
      </c>
      <c r="D610" s="109" t="e">
        <f aca="false">VLOOKUP(B610,[1]J04!$A$5:$B$688,2,0)</f>
        <v>#N/A</v>
      </c>
      <c r="E610" s="110" t="n">
        <v>2080109</v>
      </c>
      <c r="F610" s="113" t="s">
        <v>1082</v>
      </c>
      <c r="G610" s="112" t="n">
        <v>893</v>
      </c>
      <c r="H610" s="109" t="e">
        <f aca="false">VLOOKUP(F610,[1]J05!$A$5:$B$1385,2,0)</f>
        <v>#N/A</v>
      </c>
      <c r="I610" s="0" t="n">
        <f aca="false">C610+G610</f>
        <v>893</v>
      </c>
    </row>
    <row r="611" customFormat="false" ht="14.25" hidden="false" customHeight="true" outlineLevel="0" collapsed="false">
      <c r="A611" s="119" t="n">
        <v>103044420</v>
      </c>
      <c r="B611" s="116" t="s">
        <v>1083</v>
      </c>
      <c r="C611" s="117" t="n">
        <v>0</v>
      </c>
      <c r="D611" s="109" t="e">
        <f aca="false">VLOOKUP(B611,[1]J04!$A$5:$B$688,2,0)</f>
        <v>#N/A</v>
      </c>
      <c r="E611" s="118" t="n">
        <v>2080110</v>
      </c>
      <c r="F611" s="119" t="s">
        <v>1084</v>
      </c>
      <c r="G611" s="117" t="n">
        <v>0</v>
      </c>
      <c r="H611" s="109" t="e">
        <f aca="false">VLOOKUP(F611,[1]J05!$A$5:$B$1385,2,0)</f>
        <v>#N/A</v>
      </c>
      <c r="I611" s="0" t="n">
        <f aca="false">C611+G611</f>
        <v>0</v>
      </c>
    </row>
    <row r="612" customFormat="false" ht="14.25" hidden="false" customHeight="true" outlineLevel="0" collapsed="false">
      <c r="A612" s="119" t="n">
        <v>103044421</v>
      </c>
      <c r="B612" s="116" t="s">
        <v>1085</v>
      </c>
      <c r="C612" s="117" t="n">
        <v>0</v>
      </c>
      <c r="D612" s="109" t="e">
        <f aca="false">VLOOKUP(B612,[1]J04!$A$5:$B$688,2,0)</f>
        <v>#N/A</v>
      </c>
      <c r="E612" s="118" t="n">
        <v>2080111</v>
      </c>
      <c r="F612" s="119" t="s">
        <v>1086</v>
      </c>
      <c r="G612" s="117" t="n">
        <v>0</v>
      </c>
      <c r="H612" s="109" t="e">
        <f aca="false">VLOOKUP(F612,[1]J05!$A$5:$B$1385,2,0)</f>
        <v>#N/A</v>
      </c>
      <c r="I612" s="0" t="n">
        <f aca="false">C612+G612</f>
        <v>0</v>
      </c>
    </row>
    <row r="613" customFormat="false" ht="14.25" hidden="false" customHeight="true" outlineLevel="0" collapsed="false">
      <c r="A613" s="119" t="n">
        <v>103044422</v>
      </c>
      <c r="B613" s="116" t="s">
        <v>1087</v>
      </c>
      <c r="C613" s="117" t="n">
        <v>0</v>
      </c>
      <c r="D613" s="109" t="e">
        <f aca="false">VLOOKUP(B613,[1]J04!$A$5:$B$688,2,0)</f>
        <v>#N/A</v>
      </c>
      <c r="E613" s="118" t="n">
        <v>2080112</v>
      </c>
      <c r="F613" s="119" t="s">
        <v>1088</v>
      </c>
      <c r="G613" s="117" t="n">
        <v>0</v>
      </c>
      <c r="H613" s="109" t="e">
        <f aca="false">VLOOKUP(F613,[1]J05!$A$5:$B$1385,2,0)</f>
        <v>#N/A</v>
      </c>
      <c r="I613" s="0" t="n">
        <f aca="false">C613+G613</f>
        <v>0</v>
      </c>
    </row>
    <row r="614" customFormat="false" ht="14.25" hidden="false" customHeight="true" outlineLevel="0" collapsed="false">
      <c r="A614" s="113" t="n">
        <v>103044423</v>
      </c>
      <c r="B614" s="114" t="s">
        <v>1089</v>
      </c>
      <c r="C614" s="112" t="n">
        <v>0</v>
      </c>
      <c r="D614" s="109" t="e">
        <f aca="false">VLOOKUP(B614,[1]J04!$A$5:$B$688,2,0)</f>
        <v>#N/A</v>
      </c>
      <c r="E614" s="110" t="n">
        <v>2080199</v>
      </c>
      <c r="F614" s="113" t="s">
        <v>1090</v>
      </c>
      <c r="G614" s="112" t="n">
        <v>465</v>
      </c>
      <c r="H614" s="109" t="e">
        <f aca="false">VLOOKUP(F614,[1]J05!$A$5:$B$1385,2,0)</f>
        <v>#N/A</v>
      </c>
      <c r="I614" s="0" t="n">
        <f aca="false">C614+G614</f>
        <v>465</v>
      </c>
    </row>
    <row r="615" customFormat="false" ht="14.25" hidden="false" customHeight="true" outlineLevel="0" collapsed="false">
      <c r="A615" s="113" t="n">
        <v>103044424</v>
      </c>
      <c r="B615" s="114" t="s">
        <v>1091</v>
      </c>
      <c r="C615" s="112" t="n">
        <v>0</v>
      </c>
      <c r="D615" s="109" t="e">
        <f aca="false">VLOOKUP(B615,[1]J04!$A$5:$B$688,2,0)</f>
        <v>#N/A</v>
      </c>
      <c r="E615" s="110" t="n">
        <v>20802</v>
      </c>
      <c r="F615" s="111" t="s">
        <v>1092</v>
      </c>
      <c r="G615" s="112" t="n">
        <f aca="false">SUM(G616:G625)</f>
        <v>577</v>
      </c>
      <c r="H615" s="109" t="e">
        <f aca="false">VLOOKUP(F615,[1]J05!$A$5:$B$1385,2,0)</f>
        <v>#N/A</v>
      </c>
      <c r="I615" s="0" t="n">
        <f aca="false">C615+G615</f>
        <v>577</v>
      </c>
    </row>
    <row r="616" customFormat="false" ht="14.25" hidden="false" customHeight="true" outlineLevel="0" collapsed="false">
      <c r="A616" s="113" t="n">
        <v>103044425</v>
      </c>
      <c r="B616" s="114" t="s">
        <v>1093</v>
      </c>
      <c r="C616" s="112" t="n">
        <v>0</v>
      </c>
      <c r="D616" s="109" t="e">
        <f aca="false">VLOOKUP(B616,[1]J04!$A$5:$B$688,2,0)</f>
        <v>#N/A</v>
      </c>
      <c r="E616" s="110" t="n">
        <v>2080201</v>
      </c>
      <c r="F616" s="113" t="s">
        <v>106</v>
      </c>
      <c r="G616" s="112" t="n">
        <v>300</v>
      </c>
      <c r="H616" s="109" t="e">
        <f aca="false">VLOOKUP(F616,[1]J05!$A$5:$B$1385,2,0)</f>
        <v>#N/A</v>
      </c>
      <c r="I616" s="0" t="n">
        <f aca="false">C616+G616</f>
        <v>300</v>
      </c>
    </row>
    <row r="617" customFormat="false" ht="14.25" hidden="false" customHeight="true" outlineLevel="0" collapsed="false">
      <c r="A617" s="119" t="n">
        <v>103044426</v>
      </c>
      <c r="B617" s="116" t="s">
        <v>1094</v>
      </c>
      <c r="C617" s="117" t="n">
        <v>0</v>
      </c>
      <c r="D617" s="109" t="e">
        <f aca="false">VLOOKUP(B617,[1]J04!$A$5:$B$688,2,0)</f>
        <v>#N/A</v>
      </c>
      <c r="E617" s="118" t="n">
        <v>2080202</v>
      </c>
      <c r="F617" s="119" t="s">
        <v>108</v>
      </c>
      <c r="G617" s="117" t="n">
        <v>0</v>
      </c>
      <c r="H617" s="109" t="e">
        <f aca="false">VLOOKUP(F617,[1]J05!$A$5:$B$1385,2,0)</f>
        <v>#N/A</v>
      </c>
      <c r="I617" s="0" t="n">
        <f aca="false">C617+G617</f>
        <v>0</v>
      </c>
    </row>
    <row r="618" customFormat="false" ht="14.25" hidden="false" customHeight="true" outlineLevel="0" collapsed="false">
      <c r="A618" s="119" t="n">
        <v>103044427</v>
      </c>
      <c r="B618" s="116" t="s">
        <v>1095</v>
      </c>
      <c r="C618" s="117" t="n">
        <v>0</v>
      </c>
      <c r="D618" s="109" t="e">
        <f aca="false">VLOOKUP(B618,[1]J04!$A$5:$B$688,2,0)</f>
        <v>#N/A</v>
      </c>
      <c r="E618" s="118" t="n">
        <v>2080203</v>
      </c>
      <c r="F618" s="119" t="s">
        <v>110</v>
      </c>
      <c r="G618" s="117" t="n">
        <v>0</v>
      </c>
      <c r="H618" s="109" t="e">
        <f aca="false">VLOOKUP(F618,[1]J05!$A$5:$B$1385,2,0)</f>
        <v>#N/A</v>
      </c>
      <c r="I618" s="0" t="n">
        <f aca="false">C618+G618</f>
        <v>0</v>
      </c>
    </row>
    <row r="619" customFormat="false" ht="14.25" hidden="false" customHeight="true" outlineLevel="0" collapsed="false">
      <c r="A619" s="113" t="n">
        <v>103044428</v>
      </c>
      <c r="B619" s="114" t="s">
        <v>1096</v>
      </c>
      <c r="C619" s="112" t="n">
        <v>0</v>
      </c>
      <c r="D619" s="109" t="e">
        <f aca="false">VLOOKUP(B619,[1]J04!$A$5:$B$688,2,0)</f>
        <v>#N/A</v>
      </c>
      <c r="E619" s="110" t="n">
        <v>2080204</v>
      </c>
      <c r="F619" s="113" t="s">
        <v>1097</v>
      </c>
      <c r="G619" s="112" t="n">
        <v>110</v>
      </c>
      <c r="H619" s="109" t="e">
        <f aca="false">VLOOKUP(F619,[1]J05!$A$5:$B$1385,2,0)</f>
        <v>#N/A</v>
      </c>
      <c r="I619" s="0" t="n">
        <f aca="false">C619+G619</f>
        <v>110</v>
      </c>
    </row>
    <row r="620" customFormat="false" ht="14.25" hidden="false" customHeight="true" outlineLevel="0" collapsed="false">
      <c r="A620" s="119" t="n">
        <v>103044430</v>
      </c>
      <c r="B620" s="116" t="s">
        <v>1098</v>
      </c>
      <c r="C620" s="117" t="n">
        <v>0</v>
      </c>
      <c r="D620" s="109" t="e">
        <f aca="false">VLOOKUP(B620,[1]J04!$A$5:$B$688,2,0)</f>
        <v>#N/A</v>
      </c>
      <c r="E620" s="118" t="n">
        <v>2080205</v>
      </c>
      <c r="F620" s="119" t="s">
        <v>1099</v>
      </c>
      <c r="G620" s="117" t="n">
        <v>0</v>
      </c>
      <c r="H620" s="109" t="e">
        <f aca="false">VLOOKUP(F620,[1]J05!$A$5:$B$1385,2,0)</f>
        <v>#N/A</v>
      </c>
      <c r="I620" s="0" t="n">
        <f aca="false">C620+G620</f>
        <v>0</v>
      </c>
    </row>
    <row r="621" customFormat="false" ht="14.25" hidden="false" customHeight="true" outlineLevel="0" collapsed="false">
      <c r="A621" s="119" t="n">
        <v>103044431</v>
      </c>
      <c r="B621" s="116" t="s">
        <v>1100</v>
      </c>
      <c r="C621" s="117" t="n">
        <v>0</v>
      </c>
      <c r="D621" s="109"/>
      <c r="E621" s="118" t="n">
        <v>2080206</v>
      </c>
      <c r="F621" s="119" t="s">
        <v>1101</v>
      </c>
      <c r="G621" s="117" t="n">
        <v>0</v>
      </c>
      <c r="H621" s="109" t="e">
        <f aca="false">VLOOKUP(F621,[1]J05!$A$5:$B$1385,2,0)</f>
        <v>#N/A</v>
      </c>
      <c r="I621" s="0" t="n">
        <f aca="false">C621+G621</f>
        <v>0</v>
      </c>
    </row>
    <row r="622" customFormat="false" ht="14.25" hidden="false" customHeight="true" outlineLevel="0" collapsed="false">
      <c r="A622" s="119" t="n">
        <v>103044432</v>
      </c>
      <c r="B622" s="116" t="s">
        <v>1102</v>
      </c>
      <c r="C622" s="117" t="n">
        <v>0</v>
      </c>
      <c r="D622" s="109" t="e">
        <f aca="false">VLOOKUP(B622,[1]J04!$A$5:$B$688,2,0)</f>
        <v>#N/A</v>
      </c>
      <c r="E622" s="118" t="n">
        <v>2080207</v>
      </c>
      <c r="F622" s="119" t="s">
        <v>1103</v>
      </c>
      <c r="G622" s="117" t="n">
        <v>0</v>
      </c>
      <c r="H622" s="109" t="e">
        <f aca="false">VLOOKUP(F622,[1]J05!$A$5:$B$1385,2,0)</f>
        <v>#N/A</v>
      </c>
      <c r="I622" s="0" t="n">
        <f aca="false">C622+G622</f>
        <v>0</v>
      </c>
    </row>
    <row r="623" customFormat="false" ht="14.25" hidden="false" customHeight="true" outlineLevel="0" collapsed="false">
      <c r="A623" s="119" t="n">
        <v>103044433</v>
      </c>
      <c r="B623" s="116" t="s">
        <v>1104</v>
      </c>
      <c r="C623" s="117" t="n">
        <v>0</v>
      </c>
      <c r="D623" s="109" t="e">
        <f aca="false">VLOOKUP(B623,[1]J04!$A$5:$B$688,2,0)</f>
        <v>#N/A</v>
      </c>
      <c r="E623" s="118" t="n">
        <v>2080208</v>
      </c>
      <c r="F623" s="119" t="s">
        <v>1105</v>
      </c>
      <c r="G623" s="117" t="n">
        <v>0</v>
      </c>
      <c r="H623" s="109" t="e">
        <f aca="false">VLOOKUP(F623,[1]J05!$A$5:$B$1385,2,0)</f>
        <v>#N/A</v>
      </c>
      <c r="I623" s="0" t="n">
        <f aca="false">C623+G623</f>
        <v>0</v>
      </c>
    </row>
    <row r="624" customFormat="false" ht="14.25" hidden="false" customHeight="true" outlineLevel="0" collapsed="false">
      <c r="A624" s="119" t="n">
        <v>103044434</v>
      </c>
      <c r="B624" s="116" t="s">
        <v>1106</v>
      </c>
      <c r="C624" s="117" t="n">
        <v>0</v>
      </c>
      <c r="D624" s="109" t="e">
        <f aca="false">VLOOKUP(B624,[1]J04!$A$5:$B$688,2,0)</f>
        <v>#N/A</v>
      </c>
      <c r="E624" s="118" t="n">
        <v>2080209</v>
      </c>
      <c r="F624" s="119" t="s">
        <v>1107</v>
      </c>
      <c r="G624" s="117" t="n">
        <v>0</v>
      </c>
      <c r="H624" s="109" t="e">
        <f aca="false">VLOOKUP(F624,[1]J05!$A$5:$B$1385,2,0)</f>
        <v>#N/A</v>
      </c>
      <c r="I624" s="0" t="n">
        <f aca="false">C624+G624</f>
        <v>0</v>
      </c>
    </row>
    <row r="625" customFormat="false" ht="14.25" hidden="false" customHeight="true" outlineLevel="0" collapsed="false">
      <c r="A625" s="113" t="n">
        <v>103044435</v>
      </c>
      <c r="B625" s="114" t="s">
        <v>1108</v>
      </c>
      <c r="C625" s="112" t="n">
        <v>0</v>
      </c>
      <c r="D625" s="109" t="e">
        <f aca="false">VLOOKUP(B625,[1]J04!$A$5:$B$688,2,0)</f>
        <v>#N/A</v>
      </c>
      <c r="E625" s="110" t="n">
        <v>2080299</v>
      </c>
      <c r="F625" s="113" t="s">
        <v>1109</v>
      </c>
      <c r="G625" s="112" t="n">
        <v>167</v>
      </c>
      <c r="H625" s="109" t="e">
        <f aca="false">VLOOKUP(F625,[1]J05!$A$5:$B$1385,2,0)</f>
        <v>#N/A</v>
      </c>
      <c r="I625" s="0" t="n">
        <f aca="false">C625+G625</f>
        <v>167</v>
      </c>
    </row>
    <row r="626" customFormat="false" ht="14.25" hidden="false" customHeight="true" outlineLevel="0" collapsed="false">
      <c r="A626" s="113" t="n">
        <v>103044450</v>
      </c>
      <c r="B626" s="114" t="s">
        <v>1110</v>
      </c>
      <c r="C626" s="112" t="n">
        <v>0</v>
      </c>
      <c r="D626" s="109" t="e">
        <f aca="false">VLOOKUP(B626,[1]J04!$A$5:$B$688,2,0)</f>
        <v>#N/A</v>
      </c>
      <c r="E626" s="110" t="n">
        <v>20803</v>
      </c>
      <c r="F626" s="111" t="s">
        <v>1111</v>
      </c>
      <c r="G626" s="112" t="n">
        <f aca="false">SUM(G627:G633)</f>
        <v>2613</v>
      </c>
      <c r="H626" s="109" t="e">
        <f aca="false">VLOOKUP(F626,[1]J05!$A$5:$B$1385,2,0)</f>
        <v>#N/A</v>
      </c>
      <c r="I626" s="0" t="n">
        <f aca="false">C626+G626</f>
        <v>2613</v>
      </c>
    </row>
    <row r="627" customFormat="false" ht="14.25" hidden="false" customHeight="true" outlineLevel="0" collapsed="false">
      <c r="A627" s="113" t="n">
        <v>1030445</v>
      </c>
      <c r="B627" s="108" t="s">
        <v>1112</v>
      </c>
      <c r="C627" s="109" t="n">
        <f aca="false">SUM(C628:C634)</f>
        <v>113</v>
      </c>
      <c r="D627" s="109" t="e">
        <f aca="false">SUM(D628:D634)</f>
        <v>#N/A</v>
      </c>
      <c r="E627" s="110" t="n">
        <v>2080301</v>
      </c>
      <c r="F627" s="113" t="s">
        <v>1113</v>
      </c>
      <c r="G627" s="112" t="n">
        <v>778</v>
      </c>
      <c r="H627" s="109" t="e">
        <f aca="false">VLOOKUP(F627,[1]J05!$A$5:$B$1385,2,0)</f>
        <v>#N/A</v>
      </c>
      <c r="I627" s="0" t="n">
        <f aca="false">C627+G627</f>
        <v>891</v>
      </c>
    </row>
    <row r="628" customFormat="false" ht="14.25" hidden="false" customHeight="true" outlineLevel="0" collapsed="false">
      <c r="A628" s="119" t="n">
        <v>103044501</v>
      </c>
      <c r="B628" s="116" t="s">
        <v>1114</v>
      </c>
      <c r="C628" s="117" t="n">
        <v>0</v>
      </c>
      <c r="D628" s="109"/>
      <c r="E628" s="118" t="n">
        <v>2080302</v>
      </c>
      <c r="F628" s="119" t="s">
        <v>1115</v>
      </c>
      <c r="G628" s="117" t="n">
        <v>0</v>
      </c>
      <c r="H628" s="109" t="e">
        <f aca="false">VLOOKUP(F628,[1]J05!$A$5:$B$1385,2,0)</f>
        <v>#N/A</v>
      </c>
      <c r="I628" s="0" t="n">
        <f aca="false">C628+G628</f>
        <v>0</v>
      </c>
    </row>
    <row r="629" customFormat="false" ht="14.25" hidden="false" customHeight="true" outlineLevel="0" collapsed="false">
      <c r="A629" s="113" t="n">
        <v>103044502</v>
      </c>
      <c r="B629" s="114" t="s">
        <v>1116</v>
      </c>
      <c r="C629" s="112" t="n">
        <v>23</v>
      </c>
      <c r="D629" s="109" t="e">
        <f aca="false">VLOOKUP(B629,[1]J04!$A$5:$B$688,2,0)</f>
        <v>#N/A</v>
      </c>
      <c r="E629" s="110" t="n">
        <v>2080303</v>
      </c>
      <c r="F629" s="113" t="s">
        <v>1117</v>
      </c>
      <c r="G629" s="112" t="n">
        <v>1587</v>
      </c>
      <c r="H629" s="109" t="e">
        <f aca="false">VLOOKUP(F629,[1]J05!$A$5:$B$1385,2,0)</f>
        <v>#N/A</v>
      </c>
      <c r="I629" s="0" t="n">
        <f aca="false">C629+G629</f>
        <v>1610</v>
      </c>
    </row>
    <row r="630" customFormat="false" ht="14.25" hidden="false" customHeight="true" outlineLevel="0" collapsed="false">
      <c r="A630" s="119" t="n">
        <v>103044504</v>
      </c>
      <c r="B630" s="116" t="s">
        <v>1118</v>
      </c>
      <c r="C630" s="117" t="n">
        <v>0</v>
      </c>
      <c r="D630" s="109" t="e">
        <f aca="false">VLOOKUP(B630,[1]J04!$A$5:$B$688,2,0)</f>
        <v>#N/A</v>
      </c>
      <c r="E630" s="118" t="n">
        <v>2080304</v>
      </c>
      <c r="F630" s="119" t="s">
        <v>1119</v>
      </c>
      <c r="G630" s="117" t="n">
        <v>0</v>
      </c>
      <c r="H630" s="109" t="e">
        <f aca="false">VLOOKUP(F630,[1]J05!$A$5:$B$1385,2,0)</f>
        <v>#N/A</v>
      </c>
      <c r="I630" s="0" t="n">
        <f aca="false">C630+G630</f>
        <v>0</v>
      </c>
    </row>
    <row r="631" customFormat="false" ht="14.25" hidden="false" customHeight="true" outlineLevel="0" collapsed="false">
      <c r="A631" s="113" t="n">
        <v>103044505</v>
      </c>
      <c r="B631" s="114" t="s">
        <v>1120</v>
      </c>
      <c r="C631" s="112" t="n">
        <v>0</v>
      </c>
      <c r="D631" s="109" t="e">
        <f aca="false">VLOOKUP(B631,[1]J04!$A$5:$B$688,2,0)</f>
        <v>#N/A</v>
      </c>
      <c r="E631" s="110" t="n">
        <v>2080305</v>
      </c>
      <c r="F631" s="113" t="s">
        <v>1121</v>
      </c>
      <c r="G631" s="112" t="n">
        <v>223</v>
      </c>
      <c r="H631" s="109" t="e">
        <f aca="false">VLOOKUP(F631,[1]J05!$A$5:$B$1385,2,0)</f>
        <v>#N/A</v>
      </c>
      <c r="I631" s="0" t="n">
        <f aca="false">C631+G631</f>
        <v>223</v>
      </c>
    </row>
    <row r="632" customFormat="false" ht="14.25" hidden="false" customHeight="true" outlineLevel="0" collapsed="false">
      <c r="A632" s="119" t="n">
        <v>103044506</v>
      </c>
      <c r="B632" s="116" t="s">
        <v>1053</v>
      </c>
      <c r="C632" s="117" t="n">
        <v>0</v>
      </c>
      <c r="D632" s="109"/>
      <c r="E632" s="118" t="n">
        <v>2080308</v>
      </c>
      <c r="F632" s="119" t="s">
        <v>1122</v>
      </c>
      <c r="G632" s="117" t="n">
        <v>0</v>
      </c>
      <c r="H632" s="109"/>
      <c r="I632" s="0" t="n">
        <f aca="false">C632+G632</f>
        <v>0</v>
      </c>
    </row>
    <row r="633" customFormat="false" ht="14.25" hidden="false" customHeight="true" outlineLevel="0" collapsed="false">
      <c r="A633" s="113" t="n">
        <v>103044507</v>
      </c>
      <c r="B633" s="114" t="s">
        <v>1123</v>
      </c>
      <c r="C633" s="112" t="n">
        <v>0</v>
      </c>
      <c r="D633" s="109" t="e">
        <f aca="false">VLOOKUP(B633,[1]J04!$A$5:$B$688,2,0)</f>
        <v>#N/A</v>
      </c>
      <c r="E633" s="110" t="n">
        <v>2080399</v>
      </c>
      <c r="F633" s="113" t="s">
        <v>1124</v>
      </c>
      <c r="G633" s="112" t="n">
        <v>25</v>
      </c>
      <c r="H633" s="109" t="e">
        <f aca="false">VLOOKUP(F633,[1]J05!$A$5:$B$1385,2,0)</f>
        <v>#N/A</v>
      </c>
      <c r="I633" s="0" t="n">
        <f aca="false">C633+G633</f>
        <v>25</v>
      </c>
    </row>
    <row r="634" customFormat="false" ht="14.25" hidden="false" customHeight="true" outlineLevel="0" collapsed="false">
      <c r="A634" s="113" t="n">
        <v>103044550</v>
      </c>
      <c r="B634" s="114" t="s">
        <v>1125</v>
      </c>
      <c r="C634" s="112" t="n">
        <v>90</v>
      </c>
      <c r="D634" s="109" t="e">
        <f aca="false">VLOOKUP(B634,[1]J04!$A$5:$B$688,2,0)</f>
        <v>#N/A</v>
      </c>
      <c r="E634" s="110" t="n">
        <v>20804</v>
      </c>
      <c r="F634" s="111" t="s">
        <v>1126</v>
      </c>
      <c r="G634" s="112" t="n">
        <f aca="false">G635</f>
        <v>0</v>
      </c>
      <c r="H634" s="109"/>
      <c r="I634" s="0" t="n">
        <f aca="false">C634+G634</f>
        <v>90</v>
      </c>
    </row>
    <row r="635" customFormat="false" ht="14.25" hidden="false" customHeight="true" outlineLevel="0" collapsed="false">
      <c r="A635" s="113" t="n">
        <v>1030446</v>
      </c>
      <c r="B635" s="108" t="s">
        <v>1127</v>
      </c>
      <c r="C635" s="109" t="n">
        <f aca="false">SUM(C636:C642)</f>
        <v>4666</v>
      </c>
      <c r="D635" s="109" t="e">
        <f aca="false">SUM(D636:D642)</f>
        <v>#N/A</v>
      </c>
      <c r="E635" s="110" t="n">
        <v>2080402</v>
      </c>
      <c r="F635" s="113" t="s">
        <v>1128</v>
      </c>
      <c r="G635" s="112" t="n">
        <v>0</v>
      </c>
      <c r="H635" s="109"/>
      <c r="I635" s="0" t="n">
        <f aca="false">C635+G635</f>
        <v>4666</v>
      </c>
    </row>
    <row r="636" customFormat="false" ht="14.25" hidden="false" customHeight="true" outlineLevel="0" collapsed="false">
      <c r="A636" s="113" t="n">
        <v>103044601</v>
      </c>
      <c r="B636" s="114" t="s">
        <v>1129</v>
      </c>
      <c r="C636" s="112" t="n">
        <v>1418</v>
      </c>
      <c r="D636" s="109" t="e">
        <f aca="false">VLOOKUP(B636,[1]J04!$A$5:$B$688,2,0)</f>
        <v>#N/A</v>
      </c>
      <c r="E636" s="110" t="n">
        <v>20805</v>
      </c>
      <c r="F636" s="111" t="s">
        <v>1130</v>
      </c>
      <c r="G636" s="112" t="n">
        <f aca="false">SUM(G637:G641)</f>
        <v>8428</v>
      </c>
      <c r="H636" s="109" t="e">
        <f aca="false">VLOOKUP(F636,[1]J05!$A$5:$B$1385,2,0)</f>
        <v>#N/A</v>
      </c>
      <c r="I636" s="0" t="n">
        <f aca="false">C636+G636</f>
        <v>9846</v>
      </c>
    </row>
    <row r="637" customFormat="false" ht="14.25" hidden="false" customHeight="true" outlineLevel="0" collapsed="false">
      <c r="A637" s="113" t="n">
        <v>103044602</v>
      </c>
      <c r="B637" s="114" t="s">
        <v>1131</v>
      </c>
      <c r="C637" s="112" t="n">
        <v>3092</v>
      </c>
      <c r="D637" s="109" t="e">
        <f aca="false">VLOOKUP(B637,[1]J04!$A$5:$B$688,2,0)</f>
        <v>#N/A</v>
      </c>
      <c r="E637" s="110" t="n">
        <v>2080501</v>
      </c>
      <c r="F637" s="113" t="s">
        <v>1132</v>
      </c>
      <c r="G637" s="112" t="n">
        <v>5797</v>
      </c>
      <c r="H637" s="109" t="e">
        <f aca="false">VLOOKUP(F637,[1]J05!$A$5:$B$1385,2,0)</f>
        <v>#N/A</v>
      </c>
      <c r="I637" s="0" t="n">
        <f aca="false">C637+G637</f>
        <v>8889</v>
      </c>
    </row>
    <row r="638" customFormat="false" ht="14.25" hidden="false" customHeight="true" outlineLevel="0" collapsed="false">
      <c r="A638" s="113" t="n">
        <v>103044604</v>
      </c>
      <c r="B638" s="114" t="s">
        <v>1133</v>
      </c>
      <c r="C638" s="112" t="n">
        <v>0</v>
      </c>
      <c r="D638" s="109"/>
      <c r="E638" s="110" t="n">
        <v>2080502</v>
      </c>
      <c r="F638" s="113" t="s">
        <v>1134</v>
      </c>
      <c r="G638" s="112" t="n">
        <v>2522</v>
      </c>
      <c r="H638" s="109" t="e">
        <f aca="false">VLOOKUP(F638,[1]J05!$A$5:$B$1385,2,0)</f>
        <v>#N/A</v>
      </c>
      <c r="I638" s="0" t="n">
        <f aca="false">C638+G638</f>
        <v>2522</v>
      </c>
    </row>
    <row r="639" customFormat="false" ht="14.25" hidden="false" customHeight="true" outlineLevel="0" collapsed="false">
      <c r="A639" s="113" t="n">
        <v>103044605</v>
      </c>
      <c r="B639" s="114" t="s">
        <v>1135</v>
      </c>
      <c r="C639" s="112" t="n">
        <v>156</v>
      </c>
      <c r="D639" s="109"/>
      <c r="E639" s="110" t="n">
        <v>2080503</v>
      </c>
      <c r="F639" s="113" t="s">
        <v>1136</v>
      </c>
      <c r="G639" s="112" t="n">
        <v>7</v>
      </c>
      <c r="H639" s="109" t="e">
        <f aca="false">VLOOKUP(F639,[1]J05!$A$5:$B$1385,2,0)</f>
        <v>#N/A</v>
      </c>
      <c r="I639" s="0" t="n">
        <f aca="false">C639+G639</f>
        <v>163</v>
      </c>
    </row>
    <row r="640" customFormat="false" ht="14.25" hidden="false" customHeight="true" outlineLevel="0" collapsed="false">
      <c r="A640" s="119" t="n">
        <v>103044607</v>
      </c>
      <c r="B640" s="116" t="s">
        <v>1137</v>
      </c>
      <c r="C640" s="117" t="n">
        <v>0</v>
      </c>
      <c r="D640" s="109" t="e">
        <f aca="false">VLOOKUP(B640,[1]J04!$A$5:$B$688,2,0)</f>
        <v>#N/A</v>
      </c>
      <c r="E640" s="118" t="n">
        <v>2080504</v>
      </c>
      <c r="F640" s="119" t="s">
        <v>1138</v>
      </c>
      <c r="G640" s="117" t="n">
        <v>0</v>
      </c>
      <c r="H640" s="109" t="e">
        <f aca="false">VLOOKUP(F640,[1]J05!$A$5:$B$1385,2,0)</f>
        <v>#N/A</v>
      </c>
      <c r="I640" s="0" t="n">
        <f aca="false">C640+G640</f>
        <v>0</v>
      </c>
    </row>
    <row r="641" customFormat="false" ht="14.25" hidden="false" customHeight="true" outlineLevel="0" collapsed="false">
      <c r="A641" s="113" t="n">
        <v>103044608</v>
      </c>
      <c r="B641" s="114" t="s">
        <v>759</v>
      </c>
      <c r="C641" s="112" t="n">
        <v>0</v>
      </c>
      <c r="D641" s="109"/>
      <c r="E641" s="110" t="n">
        <v>2080599</v>
      </c>
      <c r="F641" s="113" t="s">
        <v>1139</v>
      </c>
      <c r="G641" s="112" t="n">
        <v>102</v>
      </c>
      <c r="H641" s="109" t="e">
        <f aca="false">VLOOKUP(F641,[1]J05!$A$5:$B$1385,2,0)</f>
        <v>#N/A</v>
      </c>
      <c r="I641" s="0" t="n">
        <f aca="false">C641+G641</f>
        <v>102</v>
      </c>
    </row>
    <row r="642" customFormat="false" ht="14.25" hidden="false" customHeight="true" outlineLevel="0" collapsed="false">
      <c r="A642" s="119" t="n">
        <v>103044650</v>
      </c>
      <c r="B642" s="116" t="s">
        <v>1140</v>
      </c>
      <c r="C642" s="117" t="n">
        <v>0</v>
      </c>
      <c r="D642" s="109" t="e">
        <f aca="false">VLOOKUP(B642,[1]J04!$A$5:$B$688,2,0)</f>
        <v>#N/A</v>
      </c>
      <c r="E642" s="118" t="n">
        <v>20806</v>
      </c>
      <c r="F642" s="122" t="s">
        <v>1141</v>
      </c>
      <c r="G642" s="123" t="n">
        <f aca="false">SUM(G643:G645)</f>
        <v>0</v>
      </c>
      <c r="H642" s="109" t="e">
        <f aca="false">VLOOKUP(F642,[1]J05!$A$5:$B$1385,2,0)</f>
        <v>#N/A</v>
      </c>
      <c r="I642" s="0" t="n">
        <f aca="false">C642+G642</f>
        <v>0</v>
      </c>
    </row>
    <row r="643" customFormat="false" ht="14.25" hidden="false" customHeight="true" outlineLevel="0" collapsed="false">
      <c r="A643" s="113" t="n">
        <v>1030447</v>
      </c>
      <c r="B643" s="108" t="s">
        <v>1142</v>
      </c>
      <c r="C643" s="109" t="n">
        <f aca="false">SUM(C644:C666)</f>
        <v>1942</v>
      </c>
      <c r="D643" s="109" t="e">
        <f aca="false">SUM(D644:D666)</f>
        <v>#N/A</v>
      </c>
      <c r="E643" s="110" t="n">
        <v>2080601</v>
      </c>
      <c r="F643" s="113" t="s">
        <v>1143</v>
      </c>
      <c r="G643" s="112" t="n">
        <v>0</v>
      </c>
      <c r="H643" s="109" t="e">
        <f aca="false">VLOOKUP(F643,[1]J05!$A$5:$B$1385,2,0)</f>
        <v>#N/A</v>
      </c>
      <c r="I643" s="0" t="n">
        <f aca="false">C643+G643</f>
        <v>1942</v>
      </c>
    </row>
    <row r="644" customFormat="false" ht="14.25" hidden="false" customHeight="true" outlineLevel="0" collapsed="false">
      <c r="A644" s="113" t="n">
        <v>103044706</v>
      </c>
      <c r="B644" s="114" t="s">
        <v>1144</v>
      </c>
      <c r="C644" s="112" t="n">
        <v>21</v>
      </c>
      <c r="D644" s="109" t="e">
        <f aca="false">VLOOKUP(B644,[1]J04!$A$5:$B$688,2,0)</f>
        <v>#N/A</v>
      </c>
      <c r="E644" s="110" t="n">
        <v>2080602</v>
      </c>
      <c r="F644" s="113" t="s">
        <v>1145</v>
      </c>
      <c r="G644" s="112" t="n">
        <v>0</v>
      </c>
      <c r="H644" s="109" t="e">
        <f aca="false">VLOOKUP(F644,[1]J05!$A$5:$B$1385,2,0)</f>
        <v>#N/A</v>
      </c>
      <c r="I644" s="0" t="n">
        <f aca="false">C644+G644</f>
        <v>21</v>
      </c>
    </row>
    <row r="645" customFormat="false" ht="14.25" hidden="false" customHeight="true" outlineLevel="0" collapsed="false">
      <c r="A645" s="119" t="n">
        <v>103044707</v>
      </c>
      <c r="B645" s="116" t="s">
        <v>1146</v>
      </c>
      <c r="C645" s="117" t="n">
        <v>0</v>
      </c>
      <c r="D645" s="109" t="e">
        <f aca="false">VLOOKUP(B645,[1]J04!$A$5:$B$688,2,0)</f>
        <v>#N/A</v>
      </c>
      <c r="E645" s="118" t="n">
        <v>2080699</v>
      </c>
      <c r="F645" s="119" t="s">
        <v>1147</v>
      </c>
      <c r="G645" s="117" t="n">
        <v>0</v>
      </c>
      <c r="H645" s="109" t="e">
        <f aca="false">VLOOKUP(F645,[1]J05!$A$5:$B$1385,2,0)</f>
        <v>#N/A</v>
      </c>
      <c r="I645" s="0" t="n">
        <f aca="false">C645+G645</f>
        <v>0</v>
      </c>
    </row>
    <row r="646" customFormat="false" ht="14.25" hidden="false" customHeight="true" outlineLevel="0" collapsed="false">
      <c r="A646" s="113" t="n">
        <v>103044708</v>
      </c>
      <c r="B646" s="114" t="s">
        <v>1148</v>
      </c>
      <c r="C646" s="112" t="n">
        <v>0</v>
      </c>
      <c r="D646" s="109" t="e">
        <f aca="false">VLOOKUP(B646,[1]J04!$A$5:$B$688,2,0)</f>
        <v>#N/A</v>
      </c>
      <c r="E646" s="110" t="n">
        <v>20807</v>
      </c>
      <c r="F646" s="111" t="s">
        <v>1149</v>
      </c>
      <c r="G646" s="112" t="n">
        <f aca="false">SUM(G647:G659)</f>
        <v>1316</v>
      </c>
      <c r="H646" s="109" t="e">
        <f aca="false">VLOOKUP(F646,[1]J05!$A$5:$B$1385,2,0)</f>
        <v>#N/A</v>
      </c>
      <c r="I646" s="0" t="n">
        <f aca="false">C646+G646</f>
        <v>1316</v>
      </c>
    </row>
    <row r="647" customFormat="false" ht="14.25" hidden="false" customHeight="true" outlineLevel="0" collapsed="false">
      <c r="A647" s="113" t="n">
        <v>103044709</v>
      </c>
      <c r="B647" s="114" t="s">
        <v>1150</v>
      </c>
      <c r="C647" s="112" t="n">
        <v>0</v>
      </c>
      <c r="D647" s="109" t="e">
        <f aca="false">VLOOKUP(B647,[1]J04!$A$5:$B$688,2,0)</f>
        <v>#N/A</v>
      </c>
      <c r="E647" s="110" t="n">
        <v>2080701</v>
      </c>
      <c r="F647" s="113" t="s">
        <v>1151</v>
      </c>
      <c r="G647" s="112" t="n">
        <v>17</v>
      </c>
      <c r="H647" s="109" t="e">
        <f aca="false">VLOOKUP(F647,[1]J05!$A$5:$B$1385,2,0)</f>
        <v>#N/A</v>
      </c>
      <c r="I647" s="0" t="n">
        <f aca="false">C647+G647</f>
        <v>17</v>
      </c>
    </row>
    <row r="648" customFormat="false" ht="14.25" hidden="false" customHeight="true" outlineLevel="0" collapsed="false">
      <c r="A648" s="113" t="n">
        <v>103044710</v>
      </c>
      <c r="B648" s="114" t="s">
        <v>1152</v>
      </c>
      <c r="C648" s="112" t="n">
        <v>12</v>
      </c>
      <c r="D648" s="109" t="e">
        <f aca="false">VLOOKUP(B648,[1]J04!$A$5:$B$688,2,0)</f>
        <v>#N/A</v>
      </c>
      <c r="E648" s="110" t="n">
        <v>2080702</v>
      </c>
      <c r="F648" s="113" t="s">
        <v>1153</v>
      </c>
      <c r="G648" s="112" t="n">
        <v>165</v>
      </c>
      <c r="H648" s="109" t="e">
        <f aca="false">VLOOKUP(F648,[1]J05!$A$5:$B$1385,2,0)</f>
        <v>#N/A</v>
      </c>
      <c r="I648" s="0" t="n">
        <f aca="false">C648+G648</f>
        <v>177</v>
      </c>
    </row>
    <row r="649" customFormat="false" ht="14.25" hidden="false" customHeight="true" outlineLevel="0" collapsed="false">
      <c r="A649" s="113" t="n">
        <v>103044711</v>
      </c>
      <c r="B649" s="114" t="s">
        <v>1154</v>
      </c>
      <c r="C649" s="112" t="n">
        <v>0</v>
      </c>
      <c r="D649" s="109" t="e">
        <f aca="false">VLOOKUP(B649,[1]J04!$A$5:$B$688,2,0)</f>
        <v>#N/A</v>
      </c>
      <c r="E649" s="110" t="n">
        <v>2080703</v>
      </c>
      <c r="F649" s="113" t="s">
        <v>1155</v>
      </c>
      <c r="G649" s="112" t="n">
        <v>107</v>
      </c>
      <c r="H649" s="109" t="e">
        <f aca="false">VLOOKUP(F649,[1]J05!$A$5:$B$1385,2,0)</f>
        <v>#N/A</v>
      </c>
      <c r="I649" s="0" t="n">
        <f aca="false">C649+G649</f>
        <v>107</v>
      </c>
    </row>
    <row r="650" customFormat="false" ht="14.25" hidden="false" customHeight="true" outlineLevel="0" collapsed="false">
      <c r="A650" s="113" t="n">
        <v>103044712</v>
      </c>
      <c r="B650" s="114" t="s">
        <v>1156</v>
      </c>
      <c r="C650" s="112" t="n">
        <v>2</v>
      </c>
      <c r="D650" s="109" t="e">
        <f aca="false">VLOOKUP(B650,[1]J04!$A$5:$B$688,2,0)</f>
        <v>#N/A</v>
      </c>
      <c r="E650" s="110" t="n">
        <v>2080704</v>
      </c>
      <c r="F650" s="113" t="s">
        <v>1157</v>
      </c>
      <c r="G650" s="112" t="n">
        <v>0</v>
      </c>
      <c r="H650" s="109" t="e">
        <f aca="false">VLOOKUP(F650,[1]J05!$A$5:$B$1385,2,0)</f>
        <v>#N/A</v>
      </c>
      <c r="I650" s="0" t="n">
        <f aca="false">C650+G650</f>
        <v>2</v>
      </c>
    </row>
    <row r="651" customFormat="false" ht="14.25" hidden="false" customHeight="true" outlineLevel="0" collapsed="false">
      <c r="A651" s="113" t="n">
        <v>103044713</v>
      </c>
      <c r="B651" s="114" t="s">
        <v>759</v>
      </c>
      <c r="C651" s="112" t="n">
        <v>69</v>
      </c>
      <c r="D651" s="109" t="n">
        <v>76</v>
      </c>
      <c r="E651" s="110" t="n">
        <v>2080705</v>
      </c>
      <c r="F651" s="113" t="s">
        <v>1158</v>
      </c>
      <c r="G651" s="112" t="n">
        <v>0</v>
      </c>
      <c r="H651" s="109" t="e">
        <f aca="false">VLOOKUP(F651,[1]J05!$A$5:$B$1385,2,0)</f>
        <v>#N/A</v>
      </c>
      <c r="I651" s="0" t="n">
        <f aca="false">C651+G651</f>
        <v>69</v>
      </c>
    </row>
    <row r="652" customFormat="false" ht="14.25" hidden="false" customHeight="true" outlineLevel="0" collapsed="false">
      <c r="A652" s="119" t="n">
        <v>103044715</v>
      </c>
      <c r="B652" s="116" t="s">
        <v>1159</v>
      </c>
      <c r="C652" s="117" t="n">
        <v>0</v>
      </c>
      <c r="D652" s="109" t="e">
        <f aca="false">VLOOKUP(B652,[1]J04!$A$5:$B$688,2,0)</f>
        <v>#N/A</v>
      </c>
      <c r="E652" s="118" t="n">
        <v>2080706</v>
      </c>
      <c r="F652" s="119" t="s">
        <v>1160</v>
      </c>
      <c r="G652" s="117" t="n">
        <v>0</v>
      </c>
      <c r="H652" s="109" t="e">
        <f aca="false">VLOOKUP(F652,[1]J05!$A$5:$B$1385,2,0)</f>
        <v>#N/A</v>
      </c>
      <c r="I652" s="0" t="n">
        <f aca="false">C652+G652</f>
        <v>0</v>
      </c>
    </row>
    <row r="653" customFormat="false" ht="14.25" hidden="false" customHeight="true" outlineLevel="0" collapsed="false">
      <c r="A653" s="113" t="n">
        <v>103044716</v>
      </c>
      <c r="B653" s="114" t="s">
        <v>1161</v>
      </c>
      <c r="C653" s="112" t="n">
        <v>0</v>
      </c>
      <c r="D653" s="109"/>
      <c r="E653" s="110" t="n">
        <v>2080707</v>
      </c>
      <c r="F653" s="113" t="s">
        <v>1162</v>
      </c>
      <c r="G653" s="112" t="n">
        <v>1000</v>
      </c>
      <c r="H653" s="109" t="e">
        <f aca="false">VLOOKUP(F653,[1]J05!$A$5:$B$1385,2,0)</f>
        <v>#N/A</v>
      </c>
      <c r="I653" s="0" t="n">
        <f aca="false">C653+G653</f>
        <v>1000</v>
      </c>
    </row>
    <row r="654" customFormat="false" ht="14.25" hidden="false" customHeight="true" outlineLevel="0" collapsed="false">
      <c r="A654" s="113" t="n">
        <v>103044717</v>
      </c>
      <c r="B654" s="124" t="s">
        <v>2025</v>
      </c>
      <c r="C654" s="112" t="n">
        <v>0</v>
      </c>
      <c r="D654" s="109" t="e">
        <f aca="false">VLOOKUP(B654,[1]J04!$A$5:$B$688,2,0)</f>
        <v>#N/A</v>
      </c>
      <c r="E654" s="110" t="n">
        <v>2080709</v>
      </c>
      <c r="F654" s="113" t="s">
        <v>1164</v>
      </c>
      <c r="G654" s="112" t="n">
        <v>27</v>
      </c>
      <c r="H654" s="109" t="e">
        <f aca="false">VLOOKUP(F654,[1]J05!$A$5:$B$1385,2,0)</f>
        <v>#N/A</v>
      </c>
      <c r="I654" s="0" t="n">
        <f aca="false">C654+G654</f>
        <v>27</v>
      </c>
    </row>
    <row r="655" customFormat="false" ht="14.25" hidden="false" customHeight="true" outlineLevel="0" collapsed="false">
      <c r="A655" s="113" t="n">
        <v>103044718</v>
      </c>
      <c r="B655" s="124" t="s">
        <v>2026</v>
      </c>
      <c r="C655" s="112" t="n">
        <v>89</v>
      </c>
      <c r="D655" s="109" t="e">
        <f aca="false">VLOOKUP(B655,[1]J04!$A$5:$B$688,2,0)</f>
        <v>#N/A</v>
      </c>
      <c r="E655" s="110" t="n">
        <v>2080710</v>
      </c>
      <c r="F655" s="113" t="s">
        <v>1166</v>
      </c>
      <c r="G655" s="112" t="n">
        <v>0</v>
      </c>
      <c r="H655" s="109" t="e">
        <f aca="false">VLOOKUP(F655,[1]J05!$A$5:$B$1385,2,0)</f>
        <v>#N/A</v>
      </c>
      <c r="I655" s="0" t="n">
        <f aca="false">C655+G655</f>
        <v>89</v>
      </c>
    </row>
    <row r="656" customFormat="false" ht="14.25" hidden="false" customHeight="true" outlineLevel="0" collapsed="false">
      <c r="A656" s="119" t="n">
        <v>103044719</v>
      </c>
      <c r="B656" s="116" t="s">
        <v>1167</v>
      </c>
      <c r="C656" s="117" t="n">
        <v>0</v>
      </c>
      <c r="D656" s="109" t="e">
        <f aca="false">VLOOKUP(B656,[1]J04!$A$5:$B$688,2,0)</f>
        <v>#N/A</v>
      </c>
      <c r="E656" s="118" t="n">
        <v>2080711</v>
      </c>
      <c r="F656" s="119" t="s">
        <v>1168</v>
      </c>
      <c r="G656" s="117" t="n">
        <v>0</v>
      </c>
      <c r="H656" s="109" t="e">
        <f aca="false">VLOOKUP(F656,[1]J05!$A$5:$B$1385,2,0)</f>
        <v>#N/A</v>
      </c>
      <c r="I656" s="0" t="n">
        <f aca="false">C656+G656</f>
        <v>0</v>
      </c>
    </row>
    <row r="657" customFormat="false" ht="14.25" hidden="false" customHeight="true" outlineLevel="0" collapsed="false">
      <c r="A657" s="119" t="n">
        <v>103044720</v>
      </c>
      <c r="B657" s="116" t="s">
        <v>1169</v>
      </c>
      <c r="C657" s="117" t="n">
        <v>0</v>
      </c>
      <c r="D657" s="109"/>
      <c r="E657" s="118" t="n">
        <v>2080712</v>
      </c>
      <c r="F657" s="119" t="s">
        <v>1170</v>
      </c>
      <c r="G657" s="117" t="n">
        <v>0</v>
      </c>
      <c r="H657" s="109" t="e">
        <f aca="false">VLOOKUP(F657,[1]J05!$A$5:$B$1385,2,0)</f>
        <v>#N/A</v>
      </c>
      <c r="I657" s="0" t="n">
        <f aca="false">C657+G657</f>
        <v>0</v>
      </c>
    </row>
    <row r="658" customFormat="false" ht="14.25" hidden="false" customHeight="true" outlineLevel="0" collapsed="false">
      <c r="A658" s="119" t="n">
        <v>103044721</v>
      </c>
      <c r="B658" s="116" t="s">
        <v>1171</v>
      </c>
      <c r="C658" s="117" t="n">
        <v>0</v>
      </c>
      <c r="D658" s="109" t="e">
        <f aca="false">VLOOKUP(B658,[1]J04!$A$5:$B$688,2,0)</f>
        <v>#N/A</v>
      </c>
      <c r="E658" s="118" t="n">
        <v>2080713</v>
      </c>
      <c r="F658" s="119" t="s">
        <v>1172</v>
      </c>
      <c r="G658" s="117" t="n">
        <v>0</v>
      </c>
      <c r="H658" s="109" t="e">
        <f aca="false">VLOOKUP(F658,[1]J05!$A$5:$B$1385,2,0)</f>
        <v>#N/A</v>
      </c>
      <c r="I658" s="0" t="n">
        <f aca="false">C658+G658</f>
        <v>0</v>
      </c>
    </row>
    <row r="659" customFormat="false" ht="14.25" hidden="false" customHeight="true" outlineLevel="0" collapsed="false">
      <c r="A659" s="119" t="n">
        <v>103044722</v>
      </c>
      <c r="B659" s="116" t="s">
        <v>1173</v>
      </c>
      <c r="C659" s="117" t="n">
        <v>0</v>
      </c>
      <c r="D659" s="109" t="e">
        <f aca="false">VLOOKUP(B659,[1]J04!$A$5:$B$688,2,0)</f>
        <v>#N/A</v>
      </c>
      <c r="E659" s="118" t="n">
        <v>2080799</v>
      </c>
      <c r="F659" s="119" t="s">
        <v>1174</v>
      </c>
      <c r="G659" s="117" t="n">
        <v>0</v>
      </c>
      <c r="H659" s="109" t="e">
        <f aca="false">VLOOKUP(F659,[1]J05!$A$5:$B$1385,2,0)</f>
        <v>#N/A</v>
      </c>
      <c r="I659" s="0" t="n">
        <f aca="false">C659+G659</f>
        <v>0</v>
      </c>
    </row>
    <row r="660" customFormat="false" ht="14.25" hidden="false" customHeight="true" outlineLevel="0" collapsed="false">
      <c r="A660" s="113" t="n">
        <v>103044723</v>
      </c>
      <c r="B660" s="114" t="s">
        <v>1175</v>
      </c>
      <c r="C660" s="112" t="n">
        <v>0</v>
      </c>
      <c r="D660" s="109"/>
      <c r="E660" s="110" t="n">
        <v>20808</v>
      </c>
      <c r="F660" s="111" t="s">
        <v>1176</v>
      </c>
      <c r="G660" s="112" t="n">
        <f aca="false">SUM(G661:G667)</f>
        <v>704</v>
      </c>
      <c r="H660" s="109" t="e">
        <f aca="false">VLOOKUP(F660,[1]J05!$A$5:$B$1385,2,0)</f>
        <v>#N/A</v>
      </c>
      <c r="I660" s="0" t="n">
        <f aca="false">C660+G660</f>
        <v>704</v>
      </c>
    </row>
    <row r="661" customFormat="false" ht="14.25" hidden="false" customHeight="true" outlineLevel="0" collapsed="false">
      <c r="A661" s="113" t="n">
        <v>103044728</v>
      </c>
      <c r="B661" s="114" t="s">
        <v>1177</v>
      </c>
      <c r="C661" s="112" t="n">
        <v>0</v>
      </c>
      <c r="D661" s="109" t="e">
        <f aca="false">VLOOKUP(B661,[1]J04!$A$5:$B$688,2,0)</f>
        <v>#N/A</v>
      </c>
      <c r="E661" s="110" t="n">
        <v>2080801</v>
      </c>
      <c r="F661" s="113" t="s">
        <v>1178</v>
      </c>
      <c r="G661" s="112" t="n">
        <v>268</v>
      </c>
      <c r="H661" s="109" t="e">
        <f aca="false">VLOOKUP(F661,[1]J05!$A$5:$B$1385,2,0)</f>
        <v>#N/A</v>
      </c>
      <c r="I661" s="0" t="n">
        <f aca="false">C661+G661</f>
        <v>268</v>
      </c>
    </row>
    <row r="662" customFormat="false" ht="14.25" hidden="false" customHeight="true" outlineLevel="0" collapsed="false">
      <c r="A662" s="119" t="n">
        <v>103044729</v>
      </c>
      <c r="B662" s="116" t="s">
        <v>1179</v>
      </c>
      <c r="C662" s="117" t="n">
        <v>0</v>
      </c>
      <c r="D662" s="109"/>
      <c r="E662" s="118" t="n">
        <v>2080802</v>
      </c>
      <c r="F662" s="119" t="s">
        <v>1180</v>
      </c>
      <c r="G662" s="117" t="n">
        <v>0</v>
      </c>
      <c r="H662" s="109" t="e">
        <f aca="false">VLOOKUP(F662,[1]J05!$A$5:$B$1385,2,0)</f>
        <v>#N/A</v>
      </c>
      <c r="I662" s="0" t="n">
        <f aca="false">C662+G662</f>
        <v>0</v>
      </c>
    </row>
    <row r="663" customFormat="false" ht="14.25" hidden="false" customHeight="true" outlineLevel="0" collapsed="false">
      <c r="A663" s="119" t="n">
        <v>103044730</v>
      </c>
      <c r="B663" s="116" t="s">
        <v>1181</v>
      </c>
      <c r="C663" s="117" t="n">
        <v>0</v>
      </c>
      <c r="D663" s="109"/>
      <c r="E663" s="118" t="n">
        <v>2080803</v>
      </c>
      <c r="F663" s="119" t="s">
        <v>1182</v>
      </c>
      <c r="G663" s="117" t="n">
        <v>0</v>
      </c>
      <c r="H663" s="109" t="e">
        <f aca="false">VLOOKUP(F663,[1]J05!$A$5:$B$1385,2,0)</f>
        <v>#N/A</v>
      </c>
      <c r="I663" s="0" t="n">
        <f aca="false">C663+G663</f>
        <v>0</v>
      </c>
    </row>
    <row r="664" customFormat="false" ht="14.25" hidden="false" customHeight="true" outlineLevel="0" collapsed="false">
      <c r="A664" s="113" t="n">
        <v>103044731</v>
      </c>
      <c r="B664" s="114" t="s">
        <v>1183</v>
      </c>
      <c r="C664" s="112" t="n">
        <v>8</v>
      </c>
      <c r="D664" s="109" t="e">
        <f aca="false">VLOOKUP(B664,[1]J04!$A$5:$B$688,2,0)</f>
        <v>#N/A</v>
      </c>
      <c r="E664" s="110" t="n">
        <v>2080804</v>
      </c>
      <c r="F664" s="113" t="s">
        <v>1184</v>
      </c>
      <c r="G664" s="112" t="n">
        <v>40</v>
      </c>
      <c r="H664" s="109" t="e">
        <f aca="false">VLOOKUP(F664,[1]J05!$A$5:$B$1385,2,0)</f>
        <v>#N/A</v>
      </c>
      <c r="I664" s="0" t="n">
        <f aca="false">C664+G664</f>
        <v>48</v>
      </c>
    </row>
    <row r="665" customFormat="false" ht="14.25" hidden="false" customHeight="true" outlineLevel="0" collapsed="false">
      <c r="A665" s="119" t="n">
        <v>103044732</v>
      </c>
      <c r="B665" s="116" t="s">
        <v>1185</v>
      </c>
      <c r="C665" s="117" t="n">
        <v>0</v>
      </c>
      <c r="D665" s="109" t="e">
        <f aca="false">VLOOKUP(B665,[1]J04!$A$5:$B$688,2,0)</f>
        <v>#N/A</v>
      </c>
      <c r="E665" s="118" t="n">
        <v>2080805</v>
      </c>
      <c r="F665" s="119" t="s">
        <v>1186</v>
      </c>
      <c r="G665" s="117" t="n">
        <v>0</v>
      </c>
      <c r="H665" s="109" t="e">
        <f aca="false">VLOOKUP(F665,[1]J05!$A$5:$B$1385,2,0)</f>
        <v>#N/A</v>
      </c>
      <c r="I665" s="0" t="n">
        <f aca="false">C665+G665</f>
        <v>0</v>
      </c>
    </row>
    <row r="666" customFormat="false" ht="14.25" hidden="false" customHeight="true" outlineLevel="0" collapsed="false">
      <c r="A666" s="113" t="n">
        <v>103044750</v>
      </c>
      <c r="B666" s="114" t="s">
        <v>1187</v>
      </c>
      <c r="C666" s="112" t="n">
        <v>1741</v>
      </c>
      <c r="D666" s="109" t="e">
        <f aca="false">VLOOKUP(B666,[1]J04!$A$5:$B$688,2,0)</f>
        <v>#N/A</v>
      </c>
      <c r="E666" s="110" t="n">
        <v>2080806</v>
      </c>
      <c r="F666" s="113" t="s">
        <v>1188</v>
      </c>
      <c r="G666" s="112" t="n">
        <v>0</v>
      </c>
      <c r="H666" s="109" t="e">
        <f aca="false">VLOOKUP(F666,[1]J05!$A$5:$B$1385,2,0)</f>
        <v>#N/A</v>
      </c>
      <c r="I666" s="0" t="n">
        <f aca="false">C666+G666</f>
        <v>1741</v>
      </c>
    </row>
    <row r="667" customFormat="false" ht="14.25" hidden="false" customHeight="true" outlineLevel="0" collapsed="false">
      <c r="A667" s="113" t="n">
        <v>1030449</v>
      </c>
      <c r="B667" s="108" t="s">
        <v>1189</v>
      </c>
      <c r="C667" s="109" t="n">
        <f aca="false">SUM(C668:C673)</f>
        <v>0</v>
      </c>
      <c r="D667" s="109" t="e">
        <f aca="false">SUM(D668:D673)</f>
        <v>#N/A</v>
      </c>
      <c r="E667" s="110" t="n">
        <v>2080899</v>
      </c>
      <c r="F667" s="113" t="s">
        <v>1190</v>
      </c>
      <c r="G667" s="112" t="n">
        <v>396</v>
      </c>
      <c r="H667" s="109" t="e">
        <f aca="false">VLOOKUP(F667,[1]J05!$A$5:$B$1385,2,0)</f>
        <v>#N/A</v>
      </c>
      <c r="I667" s="0" t="n">
        <f aca="false">C667+G667</f>
        <v>396</v>
      </c>
    </row>
    <row r="668" customFormat="false" ht="14.25" hidden="false" customHeight="true" outlineLevel="0" collapsed="false">
      <c r="A668" s="113" t="n">
        <v>103044901</v>
      </c>
      <c r="B668" s="114" t="s">
        <v>1191</v>
      </c>
      <c r="C668" s="112" t="n">
        <v>0</v>
      </c>
      <c r="D668" s="109" t="e">
        <f aca="false">VLOOKUP(B668,[1]J04!$A$5:$B$688,2,0)</f>
        <v>#N/A</v>
      </c>
      <c r="E668" s="110" t="n">
        <v>20809</v>
      </c>
      <c r="F668" s="111" t="s">
        <v>1192</v>
      </c>
      <c r="G668" s="112" t="n">
        <f aca="false">SUM(G669:G673)</f>
        <v>464</v>
      </c>
      <c r="H668" s="109" t="e">
        <f aca="false">VLOOKUP(F668,[1]J05!$A$5:$B$1385,2,0)</f>
        <v>#N/A</v>
      </c>
      <c r="I668" s="0" t="n">
        <f aca="false">C668+G668</f>
        <v>464</v>
      </c>
    </row>
    <row r="669" customFormat="false" ht="14.25" hidden="false" customHeight="true" outlineLevel="0" collapsed="false">
      <c r="A669" s="113" t="n">
        <v>103044902</v>
      </c>
      <c r="B669" s="114" t="s">
        <v>1193</v>
      </c>
      <c r="C669" s="112" t="n">
        <v>0</v>
      </c>
      <c r="D669" s="109" t="e">
        <f aca="false">VLOOKUP(B669,[1]J04!$A$5:$B$688,2,0)</f>
        <v>#N/A</v>
      </c>
      <c r="E669" s="110" t="n">
        <v>2080901</v>
      </c>
      <c r="F669" s="113" t="s">
        <v>1194</v>
      </c>
      <c r="G669" s="112" t="n">
        <v>371</v>
      </c>
      <c r="H669" s="109" t="e">
        <f aca="false">VLOOKUP(F669,[1]J05!$A$5:$B$1385,2,0)</f>
        <v>#N/A</v>
      </c>
      <c r="I669" s="0" t="n">
        <f aca="false">C669+G669</f>
        <v>371</v>
      </c>
    </row>
    <row r="670" customFormat="false" ht="14.25" hidden="false" customHeight="true" outlineLevel="0" collapsed="false">
      <c r="A670" s="113" t="n">
        <v>103044905</v>
      </c>
      <c r="B670" s="114" t="s">
        <v>886</v>
      </c>
      <c r="C670" s="112" t="n">
        <v>0</v>
      </c>
      <c r="D670" s="109" t="e">
        <f aca="false">VLOOKUP(B670,[1]J04!$A$5:$B$688,2,0)</f>
        <v>#N/A</v>
      </c>
      <c r="E670" s="110" t="n">
        <v>2080902</v>
      </c>
      <c r="F670" s="113" t="s">
        <v>1195</v>
      </c>
      <c r="G670" s="112" t="n">
        <v>27</v>
      </c>
      <c r="H670" s="109" t="e">
        <f aca="false">VLOOKUP(F670,[1]J05!$A$5:$B$1385,2,0)</f>
        <v>#N/A</v>
      </c>
      <c r="I670" s="0" t="n">
        <f aca="false">C670+G670</f>
        <v>27</v>
      </c>
    </row>
    <row r="671" customFormat="false" ht="14.25" hidden="false" customHeight="true" outlineLevel="0" collapsed="false">
      <c r="A671" s="113" t="n">
        <v>103044907</v>
      </c>
      <c r="B671" s="114" t="s">
        <v>884</v>
      </c>
      <c r="C671" s="112" t="n">
        <v>0</v>
      </c>
      <c r="D671" s="109"/>
      <c r="E671" s="110" t="n">
        <v>2080903</v>
      </c>
      <c r="F671" s="113" t="s">
        <v>1196</v>
      </c>
      <c r="G671" s="112" t="n">
        <v>32</v>
      </c>
      <c r="H671" s="109" t="e">
        <f aca="false">VLOOKUP(F671,[1]J05!$A$5:$B$1385,2,0)</f>
        <v>#N/A</v>
      </c>
      <c r="I671" s="0" t="n">
        <f aca="false">C671+G671</f>
        <v>32</v>
      </c>
    </row>
    <row r="672" customFormat="false" ht="14.25" hidden="false" customHeight="true" outlineLevel="0" collapsed="false">
      <c r="A672" s="119" t="n">
        <v>103044908</v>
      </c>
      <c r="B672" s="116" t="s">
        <v>1197</v>
      </c>
      <c r="C672" s="117" t="n">
        <v>0</v>
      </c>
      <c r="D672" s="109" t="e">
        <f aca="false">VLOOKUP(B672,[1]J04!$A$5:$B$688,2,0)</f>
        <v>#N/A</v>
      </c>
      <c r="E672" s="118" t="n">
        <v>2080904</v>
      </c>
      <c r="F672" s="119" t="s">
        <v>1198</v>
      </c>
      <c r="G672" s="117" t="n">
        <v>0</v>
      </c>
      <c r="H672" s="109" t="e">
        <f aca="false">VLOOKUP(F672,[1]J05!$A$5:$B$1385,2,0)</f>
        <v>#N/A</v>
      </c>
      <c r="I672" s="0" t="n">
        <f aca="false">C672+G672</f>
        <v>0</v>
      </c>
    </row>
    <row r="673" customFormat="false" ht="14.25" hidden="false" customHeight="true" outlineLevel="0" collapsed="false">
      <c r="A673" s="113" t="n">
        <v>103044950</v>
      </c>
      <c r="B673" s="114" t="s">
        <v>1199</v>
      </c>
      <c r="C673" s="112" t="n">
        <v>0</v>
      </c>
      <c r="D673" s="109" t="e">
        <f aca="false">VLOOKUP(B673,[1]J04!$A$5:$B$688,2,0)</f>
        <v>#N/A</v>
      </c>
      <c r="E673" s="110" t="n">
        <v>2080999</v>
      </c>
      <c r="F673" s="113" t="s">
        <v>1200</v>
      </c>
      <c r="G673" s="112" t="n">
        <v>34</v>
      </c>
      <c r="H673" s="109" t="e">
        <f aca="false">VLOOKUP(F673,[1]J05!$A$5:$B$1385,2,0)</f>
        <v>#N/A</v>
      </c>
      <c r="I673" s="0" t="n">
        <f aca="false">C673+G673</f>
        <v>34</v>
      </c>
    </row>
    <row r="674" customFormat="false" ht="14.25" hidden="false" customHeight="true" outlineLevel="0" collapsed="false">
      <c r="A674" s="113" t="n">
        <v>1030450</v>
      </c>
      <c r="B674" s="108" t="s">
        <v>1201</v>
      </c>
      <c r="C674" s="109" t="n">
        <f aca="false">SUM(C675:C678)</f>
        <v>635</v>
      </c>
      <c r="D674" s="109" t="e">
        <f aca="false">SUM(D675:D678)</f>
        <v>#N/A</v>
      </c>
      <c r="E674" s="110" t="n">
        <v>20810</v>
      </c>
      <c r="F674" s="111" t="s">
        <v>1202</v>
      </c>
      <c r="G674" s="112" t="n">
        <f aca="false">SUM(G675:G680)</f>
        <v>78</v>
      </c>
      <c r="H674" s="109" t="e">
        <f aca="false">VLOOKUP(F674,[1]J05!$A$5:$B$1385,2,0)</f>
        <v>#N/A</v>
      </c>
      <c r="I674" s="0" t="n">
        <f aca="false">C674+G674</f>
        <v>713</v>
      </c>
    </row>
    <row r="675" customFormat="false" ht="14.25" hidden="false" customHeight="true" outlineLevel="0" collapsed="false">
      <c r="A675" s="113" t="n">
        <v>103045002</v>
      </c>
      <c r="B675" s="114" t="s">
        <v>1203</v>
      </c>
      <c r="C675" s="112" t="n">
        <v>180</v>
      </c>
      <c r="D675" s="109" t="e">
        <f aca="false">VLOOKUP(B675,[1]J04!$A$5:$B$688,2,0)</f>
        <v>#N/A</v>
      </c>
      <c r="E675" s="110" t="n">
        <v>2081001</v>
      </c>
      <c r="F675" s="113" t="s">
        <v>1204</v>
      </c>
      <c r="G675" s="112" t="n">
        <v>0</v>
      </c>
      <c r="H675" s="109" t="e">
        <f aca="false">VLOOKUP(F675,[1]J05!$A$5:$B$1385,2,0)</f>
        <v>#N/A</v>
      </c>
      <c r="I675" s="0" t="n">
        <f aca="false">C675+G675</f>
        <v>180</v>
      </c>
    </row>
    <row r="676" customFormat="false" ht="14.25" hidden="false" customHeight="true" outlineLevel="0" collapsed="false">
      <c r="A676" s="119" t="n">
        <v>103045003</v>
      </c>
      <c r="B676" s="116" t="s">
        <v>1205</v>
      </c>
      <c r="C676" s="117" t="n">
        <v>0</v>
      </c>
      <c r="D676" s="109" t="e">
        <f aca="false">VLOOKUP(B676,[1]J04!$A$5:$B$688,2,0)</f>
        <v>#N/A</v>
      </c>
      <c r="E676" s="118" t="n">
        <v>2081002</v>
      </c>
      <c r="F676" s="119" t="s">
        <v>1206</v>
      </c>
      <c r="G676" s="117" t="n">
        <v>0</v>
      </c>
      <c r="H676" s="109" t="e">
        <f aca="false">VLOOKUP(F676,[1]J05!$A$5:$B$1385,2,0)</f>
        <v>#N/A</v>
      </c>
      <c r="I676" s="0" t="n">
        <f aca="false">C676+G676</f>
        <v>0</v>
      </c>
    </row>
    <row r="677" customFormat="false" ht="14.25" hidden="false" customHeight="true" outlineLevel="0" collapsed="false">
      <c r="A677" s="113" t="n">
        <v>103045004</v>
      </c>
      <c r="B677" s="114" t="s">
        <v>759</v>
      </c>
      <c r="C677" s="112" t="n">
        <v>259</v>
      </c>
      <c r="D677" s="109" t="n">
        <v>201</v>
      </c>
      <c r="E677" s="110" t="n">
        <v>2081003</v>
      </c>
      <c r="F677" s="113" t="s">
        <v>1207</v>
      </c>
      <c r="G677" s="112" t="n">
        <v>0</v>
      </c>
      <c r="H677" s="109" t="e">
        <f aca="false">VLOOKUP(F677,[1]J05!$A$5:$B$1385,2,0)</f>
        <v>#N/A</v>
      </c>
      <c r="I677" s="0" t="n">
        <f aca="false">C677+G677</f>
        <v>259</v>
      </c>
    </row>
    <row r="678" customFormat="false" ht="14.25" hidden="false" customHeight="true" outlineLevel="0" collapsed="false">
      <c r="A678" s="113" t="n">
        <v>103045050</v>
      </c>
      <c r="B678" s="114" t="s">
        <v>1208</v>
      </c>
      <c r="C678" s="112" t="n">
        <v>196</v>
      </c>
      <c r="D678" s="109" t="e">
        <f aca="false">VLOOKUP(B678,[1]J04!$A$5:$B$688,2,0)</f>
        <v>#N/A</v>
      </c>
      <c r="E678" s="110" t="n">
        <v>2081004</v>
      </c>
      <c r="F678" s="113" t="s">
        <v>1209</v>
      </c>
      <c r="G678" s="112" t="n">
        <v>24</v>
      </c>
      <c r="H678" s="109" t="e">
        <f aca="false">VLOOKUP(F678,[1]J05!$A$5:$B$1385,2,0)</f>
        <v>#N/A</v>
      </c>
      <c r="I678" s="0" t="n">
        <f aca="false">C678+G678</f>
        <v>220</v>
      </c>
    </row>
    <row r="679" customFormat="false" ht="14.25" hidden="false" customHeight="true" outlineLevel="0" collapsed="false">
      <c r="A679" s="113" t="n">
        <v>1030451</v>
      </c>
      <c r="B679" s="108" t="s">
        <v>1210</v>
      </c>
      <c r="C679" s="109" t="n">
        <f aca="false">SUM(C680:C683)</f>
        <v>0</v>
      </c>
      <c r="D679" s="109" t="n">
        <f aca="false">SUM(D680:D683)</f>
        <v>0</v>
      </c>
      <c r="E679" s="110" t="n">
        <v>2081005</v>
      </c>
      <c r="F679" s="113" t="s">
        <v>1211</v>
      </c>
      <c r="G679" s="112" t="n">
        <v>54</v>
      </c>
      <c r="H679" s="109" t="e">
        <f aca="false">VLOOKUP(F679,[1]J05!$A$5:$B$1385,2,0)</f>
        <v>#N/A</v>
      </c>
      <c r="I679" s="0" t="n">
        <f aca="false">C679+G679</f>
        <v>54</v>
      </c>
    </row>
    <row r="680" customFormat="false" ht="14.25" hidden="false" customHeight="true" outlineLevel="0" collapsed="false">
      <c r="A680" s="119" t="n">
        <v>103045101</v>
      </c>
      <c r="B680" s="116" t="s">
        <v>1212</v>
      </c>
      <c r="C680" s="117" t="n">
        <v>0</v>
      </c>
      <c r="D680" s="109"/>
      <c r="E680" s="118" t="n">
        <v>2081099</v>
      </c>
      <c r="F680" s="119" t="s">
        <v>1213</v>
      </c>
      <c r="G680" s="117" t="n">
        <v>0</v>
      </c>
      <c r="H680" s="109" t="e">
        <f aca="false">VLOOKUP(F680,[1]J05!$A$5:$B$1385,2,0)</f>
        <v>#N/A</v>
      </c>
      <c r="I680" s="0" t="n">
        <f aca="false">C680+G680</f>
        <v>0</v>
      </c>
    </row>
    <row r="681" customFormat="false" ht="14.25" hidden="false" customHeight="true" outlineLevel="0" collapsed="false">
      <c r="A681" s="113" t="n">
        <v>103045102</v>
      </c>
      <c r="B681" s="114" t="s">
        <v>1214</v>
      </c>
      <c r="C681" s="112" t="n">
        <v>0</v>
      </c>
      <c r="D681" s="109"/>
      <c r="E681" s="110" t="n">
        <v>20811</v>
      </c>
      <c r="F681" s="111" t="s">
        <v>1215</v>
      </c>
      <c r="G681" s="112" t="n">
        <f aca="false">SUM(G682:G688)</f>
        <v>346</v>
      </c>
      <c r="H681" s="109" t="e">
        <f aca="false">VLOOKUP(F681,[1]J05!$A$5:$B$1385,2,0)</f>
        <v>#N/A</v>
      </c>
      <c r="I681" s="0" t="n">
        <f aca="false">C681+G681</f>
        <v>346</v>
      </c>
    </row>
    <row r="682" customFormat="false" ht="14.25" hidden="false" customHeight="true" outlineLevel="0" collapsed="false">
      <c r="A682" s="113" t="n">
        <v>103045103</v>
      </c>
      <c r="B682" s="114" t="s">
        <v>1216</v>
      </c>
      <c r="C682" s="112" t="n">
        <v>0</v>
      </c>
      <c r="D682" s="109"/>
      <c r="E682" s="110" t="n">
        <v>2081101</v>
      </c>
      <c r="F682" s="113" t="s">
        <v>106</v>
      </c>
      <c r="G682" s="112" t="n">
        <v>122</v>
      </c>
      <c r="H682" s="109" t="e">
        <f aca="false">VLOOKUP(F682,[1]J05!$A$5:$B$1385,2,0)</f>
        <v>#N/A</v>
      </c>
      <c r="I682" s="0" t="n">
        <f aca="false">C682+G682</f>
        <v>122</v>
      </c>
    </row>
    <row r="683" customFormat="false" ht="14.25" hidden="false" customHeight="true" outlineLevel="0" collapsed="false">
      <c r="A683" s="119" t="n">
        <v>103045150</v>
      </c>
      <c r="B683" s="116" t="s">
        <v>1217</v>
      </c>
      <c r="C683" s="117" t="n">
        <v>0</v>
      </c>
      <c r="D683" s="109"/>
      <c r="E683" s="118" t="n">
        <v>2081102</v>
      </c>
      <c r="F683" s="119" t="s">
        <v>108</v>
      </c>
      <c r="G683" s="117" t="n">
        <v>0</v>
      </c>
      <c r="H683" s="109" t="e">
        <f aca="false">VLOOKUP(F683,[1]J05!$A$5:$B$1385,2,0)</f>
        <v>#N/A</v>
      </c>
      <c r="I683" s="0" t="n">
        <f aca="false">C683+G683</f>
        <v>0</v>
      </c>
    </row>
    <row r="684" customFormat="false" ht="14.25" hidden="false" customHeight="true" outlineLevel="0" collapsed="false">
      <c r="A684" s="119" t="n">
        <v>1030452</v>
      </c>
      <c r="B684" s="120" t="s">
        <v>1218</v>
      </c>
      <c r="C684" s="121" t="n">
        <f aca="false">SUM(C685:C687)</f>
        <v>0</v>
      </c>
      <c r="D684" s="121" t="n">
        <f aca="false">SUM(D685:D687)</f>
        <v>0</v>
      </c>
      <c r="E684" s="118" t="n">
        <v>2081103</v>
      </c>
      <c r="F684" s="119" t="s">
        <v>110</v>
      </c>
      <c r="G684" s="117" t="n">
        <v>0</v>
      </c>
      <c r="H684" s="109" t="e">
        <f aca="false">VLOOKUP(F684,[1]J05!$A$5:$B$1385,2,0)</f>
        <v>#N/A</v>
      </c>
      <c r="I684" s="0" t="n">
        <f aca="false">C684+G684</f>
        <v>0</v>
      </c>
    </row>
    <row r="685" customFormat="false" ht="14.25" hidden="false" customHeight="true" outlineLevel="0" collapsed="false">
      <c r="A685" s="113" t="n">
        <v>103045201</v>
      </c>
      <c r="B685" s="114" t="s">
        <v>1219</v>
      </c>
      <c r="C685" s="112" t="n">
        <v>0</v>
      </c>
      <c r="D685" s="109"/>
      <c r="E685" s="110" t="n">
        <v>2081104</v>
      </c>
      <c r="F685" s="113" t="s">
        <v>1220</v>
      </c>
      <c r="G685" s="112" t="n">
        <v>40</v>
      </c>
      <c r="H685" s="109" t="e">
        <f aca="false">VLOOKUP(F685,[1]J05!$A$5:$B$1385,2,0)</f>
        <v>#N/A</v>
      </c>
      <c r="I685" s="0" t="n">
        <f aca="false">C685+G685</f>
        <v>40</v>
      </c>
    </row>
    <row r="686" customFormat="false" ht="14.25" hidden="false" customHeight="true" outlineLevel="0" collapsed="false">
      <c r="A686" s="113" t="n">
        <v>103045202</v>
      </c>
      <c r="B686" s="114" t="s">
        <v>1221</v>
      </c>
      <c r="C686" s="112" t="n">
        <v>0</v>
      </c>
      <c r="D686" s="109"/>
      <c r="E686" s="110" t="n">
        <v>2081105</v>
      </c>
      <c r="F686" s="113" t="s">
        <v>1222</v>
      </c>
      <c r="G686" s="112" t="n">
        <v>34</v>
      </c>
      <c r="H686" s="109" t="e">
        <f aca="false">VLOOKUP(F686,[1]J05!$A$5:$B$1385,2,0)</f>
        <v>#N/A</v>
      </c>
      <c r="I686" s="0" t="n">
        <f aca="false">C686+G686</f>
        <v>34</v>
      </c>
    </row>
    <row r="687" customFormat="false" ht="14.25" hidden="false" customHeight="true" outlineLevel="0" collapsed="false">
      <c r="A687" s="119" t="n">
        <v>103045250</v>
      </c>
      <c r="B687" s="116" t="s">
        <v>1223</v>
      </c>
      <c r="C687" s="117" t="n">
        <v>0</v>
      </c>
      <c r="D687" s="109"/>
      <c r="E687" s="118" t="n">
        <v>2081106</v>
      </c>
      <c r="F687" s="119" t="s">
        <v>1224</v>
      </c>
      <c r="G687" s="117" t="n">
        <v>0</v>
      </c>
      <c r="H687" s="109" t="e">
        <f aca="false">VLOOKUP(F687,[1]J05!$A$5:$B$1385,2,0)</f>
        <v>#N/A</v>
      </c>
      <c r="I687" s="0" t="n">
        <f aca="false">C687+G687</f>
        <v>0</v>
      </c>
    </row>
    <row r="688" customFormat="false" ht="14.25" hidden="false" customHeight="true" outlineLevel="0" collapsed="false">
      <c r="A688" s="113" t="n">
        <v>1030453</v>
      </c>
      <c r="B688" s="108" t="s">
        <v>1225</v>
      </c>
      <c r="C688" s="109" t="n">
        <f aca="false">SUM(C689:C691)</f>
        <v>0</v>
      </c>
      <c r="D688" s="109" t="n">
        <f aca="false">SUM(D689:D691)</f>
        <v>0</v>
      </c>
      <c r="E688" s="110" t="n">
        <v>2081199</v>
      </c>
      <c r="F688" s="113" t="s">
        <v>1226</v>
      </c>
      <c r="G688" s="112" t="n">
        <v>150</v>
      </c>
      <c r="H688" s="109" t="e">
        <f aca="false">VLOOKUP(F688,[1]J05!$A$5:$B$1385,2,0)</f>
        <v>#N/A</v>
      </c>
      <c r="I688" s="0" t="n">
        <f aca="false">C688+G688</f>
        <v>150</v>
      </c>
    </row>
    <row r="689" customFormat="false" ht="14.25" hidden="false" customHeight="true" outlineLevel="0" collapsed="false">
      <c r="A689" s="119" t="n">
        <v>103045301</v>
      </c>
      <c r="B689" s="116" t="s">
        <v>1227</v>
      </c>
      <c r="C689" s="117" t="n">
        <v>0</v>
      </c>
      <c r="D689" s="109"/>
      <c r="E689" s="118" t="n">
        <v>20812</v>
      </c>
      <c r="F689" s="122" t="s">
        <v>1228</v>
      </c>
      <c r="G689" s="123" t="n">
        <f aca="false">SUM(G690:G691)</f>
        <v>0</v>
      </c>
      <c r="H689" s="109"/>
      <c r="I689" s="0" t="n">
        <f aca="false">C689+G689</f>
        <v>0</v>
      </c>
    </row>
    <row r="690" customFormat="false" ht="14.25" hidden="false" customHeight="true" outlineLevel="0" collapsed="false">
      <c r="A690" s="119" t="n">
        <v>103045302</v>
      </c>
      <c r="B690" s="116" t="s">
        <v>759</v>
      </c>
      <c r="C690" s="117" t="n">
        <v>0</v>
      </c>
      <c r="D690" s="109"/>
      <c r="E690" s="118" t="n">
        <v>2081201</v>
      </c>
      <c r="F690" s="119" t="s">
        <v>1229</v>
      </c>
      <c r="G690" s="117" t="n">
        <v>0</v>
      </c>
      <c r="H690" s="109"/>
      <c r="I690" s="0" t="n">
        <f aca="false">C690+G690</f>
        <v>0</v>
      </c>
    </row>
    <row r="691" customFormat="false" ht="14.25" hidden="false" customHeight="true" outlineLevel="0" collapsed="false">
      <c r="A691" s="119" t="n">
        <v>103045350</v>
      </c>
      <c r="B691" s="116" t="s">
        <v>1230</v>
      </c>
      <c r="C691" s="117" t="n">
        <v>0</v>
      </c>
      <c r="D691" s="109"/>
      <c r="E691" s="118" t="n">
        <v>2081202</v>
      </c>
      <c r="F691" s="119" t="s">
        <v>1231</v>
      </c>
      <c r="G691" s="117" t="n">
        <v>0</v>
      </c>
      <c r="H691" s="109"/>
      <c r="I691" s="0" t="n">
        <f aca="false">C691+G691</f>
        <v>0</v>
      </c>
    </row>
    <row r="692" customFormat="false" ht="14.25" hidden="false" customHeight="true" outlineLevel="0" collapsed="false">
      <c r="A692" s="113" t="n">
        <v>1030454</v>
      </c>
      <c r="B692" s="108" t="s">
        <v>1232</v>
      </c>
      <c r="C692" s="109" t="n">
        <f aca="false">SUM(C693:C694)</f>
        <v>0</v>
      </c>
      <c r="D692" s="109" t="n">
        <f aca="false">SUM(D693:D694)</f>
        <v>0</v>
      </c>
      <c r="E692" s="110" t="n">
        <v>20813</v>
      </c>
      <c r="F692" s="111" t="s">
        <v>1233</v>
      </c>
      <c r="G692" s="112" t="n">
        <f aca="false">SUM(G693:G694)</f>
        <v>370</v>
      </c>
      <c r="H692" s="109"/>
      <c r="I692" s="0" t="n">
        <f aca="false">C692+G692</f>
        <v>370</v>
      </c>
    </row>
    <row r="693" customFormat="false" ht="14.25" hidden="false" customHeight="true" outlineLevel="0" collapsed="false">
      <c r="A693" s="113" t="n">
        <v>103045401</v>
      </c>
      <c r="B693" s="114" t="s">
        <v>1234</v>
      </c>
      <c r="C693" s="112" t="n">
        <v>0</v>
      </c>
      <c r="D693" s="109"/>
      <c r="E693" s="110" t="n">
        <v>2081301</v>
      </c>
      <c r="F693" s="113" t="s">
        <v>1235</v>
      </c>
      <c r="G693" s="112" t="n">
        <v>370</v>
      </c>
      <c r="H693" s="109"/>
      <c r="I693" s="0" t="n">
        <f aca="false">C693+G693</f>
        <v>370</v>
      </c>
    </row>
    <row r="694" customFormat="false" ht="14.25" hidden="false" customHeight="true" outlineLevel="0" collapsed="false">
      <c r="A694" s="119" t="n">
        <v>103045450</v>
      </c>
      <c r="B694" s="116" t="s">
        <v>1236</v>
      </c>
      <c r="C694" s="117" t="n">
        <v>0</v>
      </c>
      <c r="D694" s="109"/>
      <c r="E694" s="118" t="n">
        <v>2081399</v>
      </c>
      <c r="F694" s="119" t="s">
        <v>1237</v>
      </c>
      <c r="G694" s="117" t="n">
        <v>0</v>
      </c>
      <c r="H694" s="109"/>
      <c r="I694" s="0" t="n">
        <f aca="false">C694+G694</f>
        <v>0</v>
      </c>
    </row>
    <row r="695" customFormat="false" ht="14.25" hidden="false" customHeight="true" outlineLevel="0" collapsed="false">
      <c r="A695" s="113" t="n">
        <v>1030455</v>
      </c>
      <c r="B695" s="108" t="s">
        <v>1238</v>
      </c>
      <c r="C695" s="109" t="n">
        <f aca="false">SUM(C696:C697)</f>
        <v>0</v>
      </c>
      <c r="D695" s="109" t="e">
        <f aca="false">SUM(D696:D697)</f>
        <v>#N/A</v>
      </c>
      <c r="E695" s="110" t="n">
        <v>20815</v>
      </c>
      <c r="F695" s="111" t="s">
        <v>1239</v>
      </c>
      <c r="G695" s="112" t="n">
        <f aca="false">SUM(G696:G699)</f>
        <v>21</v>
      </c>
      <c r="H695" s="109" t="e">
        <f aca="false">VLOOKUP(F695,[1]J05!$A$5:$B$1385,2,0)</f>
        <v>#N/A</v>
      </c>
      <c r="I695" s="0" t="n">
        <f aca="false">C695+G695</f>
        <v>21</v>
      </c>
    </row>
    <row r="696" customFormat="false" ht="14.25" hidden="false" customHeight="true" outlineLevel="0" collapsed="false">
      <c r="A696" s="119" t="n">
        <v>103045501</v>
      </c>
      <c r="B696" s="116" t="s">
        <v>1240</v>
      </c>
      <c r="C696" s="117" t="n">
        <v>0</v>
      </c>
      <c r="D696" s="109" t="e">
        <f aca="false">VLOOKUP(B696,[1]J04!$A$5:$B$688,2,0)</f>
        <v>#N/A</v>
      </c>
      <c r="E696" s="118" t="n">
        <v>2081501</v>
      </c>
      <c r="F696" s="119" t="s">
        <v>1241</v>
      </c>
      <c r="G696" s="117" t="n">
        <v>0</v>
      </c>
      <c r="H696" s="109" t="e">
        <f aca="false">VLOOKUP(F696,[1]J05!$A$5:$B$1385,2,0)</f>
        <v>#N/A</v>
      </c>
      <c r="I696" s="0" t="n">
        <f aca="false">C696+G696</f>
        <v>0</v>
      </c>
    </row>
    <row r="697" customFormat="false" ht="14.25" hidden="false" customHeight="true" outlineLevel="0" collapsed="false">
      <c r="A697" s="119" t="n">
        <v>103045550</v>
      </c>
      <c r="B697" s="116" t="s">
        <v>1242</v>
      </c>
      <c r="C697" s="117" t="n">
        <v>0</v>
      </c>
      <c r="D697" s="109" t="e">
        <f aca="false">VLOOKUP(B697,[1]J04!$A$5:$B$688,2,0)</f>
        <v>#N/A</v>
      </c>
      <c r="E697" s="118" t="n">
        <v>2081502</v>
      </c>
      <c r="F697" s="119" t="s">
        <v>1243</v>
      </c>
      <c r="G697" s="117" t="n">
        <v>0</v>
      </c>
      <c r="H697" s="109" t="e">
        <f aca="false">VLOOKUP(F697,[1]J05!$A$5:$B$1385,2,0)</f>
        <v>#N/A</v>
      </c>
      <c r="I697" s="0" t="n">
        <f aca="false">C697+G697</f>
        <v>0</v>
      </c>
    </row>
    <row r="698" customFormat="false" ht="14.25" hidden="false" customHeight="true" outlineLevel="0" collapsed="false">
      <c r="A698" s="113" t="n">
        <v>1030456</v>
      </c>
      <c r="B698" s="108" t="s">
        <v>1244</v>
      </c>
      <c r="C698" s="109" t="n">
        <f aca="false">C699</f>
        <v>0</v>
      </c>
      <c r="D698" s="109" t="n">
        <f aca="false">D699</f>
        <v>0</v>
      </c>
      <c r="E698" s="110" t="n">
        <v>2081503</v>
      </c>
      <c r="F698" s="113" t="s">
        <v>1245</v>
      </c>
      <c r="G698" s="112" t="n">
        <v>21</v>
      </c>
      <c r="H698" s="109" t="e">
        <f aca="false">VLOOKUP(F698,[1]J05!$A$5:$B$1385,2,0)</f>
        <v>#N/A</v>
      </c>
      <c r="I698" s="0" t="n">
        <f aca="false">C698+G698</f>
        <v>21</v>
      </c>
    </row>
    <row r="699" customFormat="false" ht="14.25" hidden="false" customHeight="true" outlineLevel="0" collapsed="false">
      <c r="A699" s="119" t="n">
        <v>103045650</v>
      </c>
      <c r="B699" s="116" t="s">
        <v>1246</v>
      </c>
      <c r="C699" s="117" t="n">
        <v>0</v>
      </c>
      <c r="D699" s="109"/>
      <c r="E699" s="118" t="n">
        <v>2081599</v>
      </c>
      <c r="F699" s="119" t="s">
        <v>1247</v>
      </c>
      <c r="G699" s="117" t="n">
        <v>0</v>
      </c>
      <c r="H699" s="109" t="e">
        <f aca="false">VLOOKUP(F699,[1]J05!$A$5:$B$1385,2,0)</f>
        <v>#N/A</v>
      </c>
      <c r="I699" s="0" t="n">
        <f aca="false">C699+G699</f>
        <v>0</v>
      </c>
    </row>
    <row r="700" customFormat="false" ht="14.25" hidden="false" customHeight="true" outlineLevel="0" collapsed="false">
      <c r="A700" s="113" t="n">
        <v>1030457</v>
      </c>
      <c r="B700" s="108" t="s">
        <v>1248</v>
      </c>
      <c r="C700" s="109" t="n">
        <f aca="false">C701</f>
        <v>10</v>
      </c>
      <c r="D700" s="109" t="n">
        <f aca="false">D701</f>
        <v>0</v>
      </c>
      <c r="E700" s="110" t="n">
        <v>20816</v>
      </c>
      <c r="F700" s="111" t="s">
        <v>1249</v>
      </c>
      <c r="G700" s="112" t="n">
        <f aca="false">SUM(G701:G704)</f>
        <v>29</v>
      </c>
      <c r="H700" s="109" t="e">
        <f aca="false">VLOOKUP(F700,[1]J05!$A$5:$B$1385,2,0)</f>
        <v>#N/A</v>
      </c>
      <c r="I700" s="0" t="n">
        <f aca="false">C700+G700</f>
        <v>39</v>
      </c>
    </row>
    <row r="701" customFormat="false" ht="14.25" hidden="false" customHeight="true" outlineLevel="0" collapsed="false">
      <c r="A701" s="113" t="n">
        <v>103045750</v>
      </c>
      <c r="B701" s="114" t="s">
        <v>1250</v>
      </c>
      <c r="C701" s="112" t="n">
        <v>10</v>
      </c>
      <c r="D701" s="109"/>
      <c r="E701" s="110" t="n">
        <v>2081601</v>
      </c>
      <c r="F701" s="113" t="s">
        <v>106</v>
      </c>
      <c r="G701" s="112" t="n">
        <v>24</v>
      </c>
      <c r="H701" s="109" t="e">
        <f aca="false">VLOOKUP(F701,[1]J05!$A$5:$B$1385,2,0)</f>
        <v>#N/A</v>
      </c>
      <c r="I701" s="0" t="n">
        <f aca="false">C701+G701</f>
        <v>34</v>
      </c>
    </row>
    <row r="702" customFormat="false" ht="14.25" hidden="false" customHeight="true" outlineLevel="0" collapsed="false">
      <c r="A702" s="119" t="n">
        <v>1030458</v>
      </c>
      <c r="B702" s="120" t="s">
        <v>1251</v>
      </c>
      <c r="C702" s="121" t="n">
        <f aca="false">SUM(C703:C706)</f>
        <v>0</v>
      </c>
      <c r="D702" s="121" t="e">
        <f aca="false">SUM(D703:D706)</f>
        <v>#N/A</v>
      </c>
      <c r="E702" s="118" t="n">
        <v>2081602</v>
      </c>
      <c r="F702" s="119" t="s">
        <v>108</v>
      </c>
      <c r="G702" s="117" t="n">
        <v>0</v>
      </c>
      <c r="H702" s="109" t="e">
        <f aca="false">VLOOKUP(F702,[1]J05!$A$5:$B$1385,2,0)</f>
        <v>#N/A</v>
      </c>
      <c r="I702" s="0" t="n">
        <f aca="false">C702+G702</f>
        <v>0</v>
      </c>
    </row>
    <row r="703" customFormat="false" ht="14.25" hidden="false" customHeight="true" outlineLevel="0" collapsed="false">
      <c r="A703" s="119" t="n">
        <v>103045801</v>
      </c>
      <c r="B703" s="116" t="s">
        <v>882</v>
      </c>
      <c r="C703" s="117" t="n">
        <v>0</v>
      </c>
      <c r="D703" s="109"/>
      <c r="E703" s="118" t="n">
        <v>2081603</v>
      </c>
      <c r="F703" s="119" t="s">
        <v>110</v>
      </c>
      <c r="G703" s="117" t="n">
        <v>0</v>
      </c>
      <c r="H703" s="109" t="e">
        <f aca="false">VLOOKUP(F703,[1]J05!$A$5:$B$1385,2,0)</f>
        <v>#N/A</v>
      </c>
      <c r="I703" s="0" t="n">
        <f aca="false">C703+G703</f>
        <v>0</v>
      </c>
    </row>
    <row r="704" customFormat="false" ht="14.25" hidden="false" customHeight="true" outlineLevel="0" collapsed="false">
      <c r="A704" s="113" t="n">
        <v>103045802</v>
      </c>
      <c r="B704" s="114" t="s">
        <v>884</v>
      </c>
      <c r="C704" s="112" t="n">
        <v>0</v>
      </c>
      <c r="D704" s="109"/>
      <c r="E704" s="110" t="n">
        <v>2081699</v>
      </c>
      <c r="F704" s="113" t="s">
        <v>1252</v>
      </c>
      <c r="G704" s="112" t="n">
        <v>5</v>
      </c>
      <c r="H704" s="109" t="e">
        <f aca="false">VLOOKUP(F704,[1]J05!$A$5:$B$1385,2,0)</f>
        <v>#N/A</v>
      </c>
      <c r="I704" s="0" t="n">
        <f aca="false">C704+G704</f>
        <v>5</v>
      </c>
    </row>
    <row r="705" customFormat="false" ht="14.25" hidden="false" customHeight="true" outlineLevel="0" collapsed="false">
      <c r="A705" s="119" t="n">
        <v>103045803</v>
      </c>
      <c r="B705" s="116" t="s">
        <v>1253</v>
      </c>
      <c r="C705" s="117" t="n">
        <v>0</v>
      </c>
      <c r="D705" s="109"/>
      <c r="E705" s="118" t="n">
        <v>20817</v>
      </c>
      <c r="F705" s="122" t="s">
        <v>1254</v>
      </c>
      <c r="G705" s="123" t="n">
        <f aca="false">SUM(G706:G707)</f>
        <v>0</v>
      </c>
      <c r="H705" s="109"/>
      <c r="I705" s="0" t="n">
        <f aca="false">C705+G705</f>
        <v>0</v>
      </c>
    </row>
    <row r="706" customFormat="false" ht="14.25" hidden="false" customHeight="true" outlineLevel="0" collapsed="false">
      <c r="A706" s="119" t="n">
        <v>103045850</v>
      </c>
      <c r="B706" s="116" t="s">
        <v>1255</v>
      </c>
      <c r="C706" s="117" t="n">
        <v>0</v>
      </c>
      <c r="D706" s="109" t="e">
        <f aca="false">VLOOKUP(B706,[1]J04!$A$5:$B$688,2,0)</f>
        <v>#N/A</v>
      </c>
      <c r="E706" s="118" t="n">
        <v>2081701</v>
      </c>
      <c r="F706" s="119" t="s">
        <v>1256</v>
      </c>
      <c r="G706" s="117" t="n">
        <v>0</v>
      </c>
      <c r="H706" s="109" t="e">
        <f aca="false">VLOOKUP(F706,[1]J05!$A$5:$B$1385,2,0)</f>
        <v>#N/A</v>
      </c>
      <c r="I706" s="0" t="n">
        <f aca="false">C706+G706</f>
        <v>0</v>
      </c>
    </row>
    <row r="707" customFormat="false" ht="14.25" hidden="false" customHeight="true" outlineLevel="0" collapsed="false">
      <c r="A707" s="119" t="n">
        <v>1030459</v>
      </c>
      <c r="B707" s="120" t="s">
        <v>1257</v>
      </c>
      <c r="C707" s="121" t="n">
        <f aca="false">SUM(C708:C709)</f>
        <v>0</v>
      </c>
      <c r="D707" s="121" t="e">
        <f aca="false">SUM(D708:D709)</f>
        <v>#N/A</v>
      </c>
      <c r="E707" s="118" t="n">
        <v>2081702</v>
      </c>
      <c r="F707" s="119" t="s">
        <v>1258</v>
      </c>
      <c r="G707" s="117" t="n">
        <v>0</v>
      </c>
      <c r="H707" s="109"/>
      <c r="I707" s="0" t="n">
        <f aca="false">C707+G707</f>
        <v>0</v>
      </c>
    </row>
    <row r="708" customFormat="false" ht="14.25" hidden="false" customHeight="true" outlineLevel="0" collapsed="false">
      <c r="A708" s="119" t="n">
        <v>103045901</v>
      </c>
      <c r="B708" s="116" t="s">
        <v>1259</v>
      </c>
      <c r="C708" s="117" t="n">
        <v>0</v>
      </c>
      <c r="D708" s="109" t="e">
        <f aca="false">VLOOKUP(B708,[1]J04!$A$5:$B$688,2,0)</f>
        <v>#N/A</v>
      </c>
      <c r="E708" s="118" t="n">
        <v>20818</v>
      </c>
      <c r="F708" s="122" t="s">
        <v>1260</v>
      </c>
      <c r="G708" s="123" t="n">
        <f aca="false">SUM(G709:G710)</f>
        <v>0</v>
      </c>
      <c r="H708" s="109"/>
      <c r="I708" s="0" t="n">
        <f aca="false">C708+G708</f>
        <v>0</v>
      </c>
    </row>
    <row r="709" customFormat="false" ht="14.25" hidden="false" customHeight="true" outlineLevel="0" collapsed="false">
      <c r="A709" s="119" t="n">
        <v>103045950</v>
      </c>
      <c r="B709" s="116" t="s">
        <v>1261</v>
      </c>
      <c r="C709" s="117" t="n">
        <v>0</v>
      </c>
      <c r="D709" s="109" t="e">
        <f aca="false">VLOOKUP(B709,[1]J04!$A$5:$B$688,2,0)</f>
        <v>#N/A</v>
      </c>
      <c r="E709" s="118" t="n">
        <v>2081801</v>
      </c>
      <c r="F709" s="119" t="s">
        <v>1262</v>
      </c>
      <c r="G709" s="117" t="n">
        <v>0</v>
      </c>
      <c r="H709" s="109"/>
      <c r="I709" s="0" t="n">
        <f aca="false">C709+G709</f>
        <v>0</v>
      </c>
    </row>
    <row r="710" customFormat="false" ht="14.25" hidden="false" customHeight="true" outlineLevel="0" collapsed="false">
      <c r="A710" s="119" t="n">
        <v>1030460</v>
      </c>
      <c r="B710" s="120" t="s">
        <v>1263</v>
      </c>
      <c r="C710" s="121" t="n">
        <f aca="false">C711</f>
        <v>0</v>
      </c>
      <c r="D710" s="121" t="n">
        <f aca="false">D711</f>
        <v>0</v>
      </c>
      <c r="E710" s="118" t="n">
        <v>2081899</v>
      </c>
      <c r="F710" s="119" t="s">
        <v>1264</v>
      </c>
      <c r="G710" s="117" t="n">
        <v>0</v>
      </c>
      <c r="H710" s="109"/>
      <c r="I710" s="0" t="n">
        <f aca="false">C710+G710</f>
        <v>0</v>
      </c>
    </row>
    <row r="711" customFormat="false" ht="14.25" hidden="false" customHeight="true" outlineLevel="0" collapsed="false">
      <c r="A711" s="119" t="n">
        <v>103046050</v>
      </c>
      <c r="B711" s="116" t="s">
        <v>1265</v>
      </c>
      <c r="C711" s="117" t="n">
        <v>0</v>
      </c>
      <c r="D711" s="109"/>
      <c r="E711" s="118" t="n">
        <v>20824</v>
      </c>
      <c r="F711" s="125" t="s">
        <v>1266</v>
      </c>
      <c r="G711" s="123" t="n">
        <f aca="false">SUM(G712:G713)</f>
        <v>0</v>
      </c>
      <c r="H711" s="109" t="e">
        <f aca="false">VLOOKUP(F711,[1]J05!$A$5:$B$1385,2,0)</f>
        <v>#N/A</v>
      </c>
      <c r="I711" s="0" t="n">
        <f aca="false">C711+G711</f>
        <v>0</v>
      </c>
    </row>
    <row r="712" customFormat="false" ht="14.25" hidden="false" customHeight="true" outlineLevel="0" collapsed="false">
      <c r="A712" s="119" t="n">
        <v>1030461</v>
      </c>
      <c r="B712" s="120" t="s">
        <v>1267</v>
      </c>
      <c r="C712" s="121" t="n">
        <f aca="false">SUM(C713:C714)</f>
        <v>0</v>
      </c>
      <c r="D712" s="121" t="e">
        <f aca="false">SUM(D713:D714)</f>
        <v>#N/A</v>
      </c>
      <c r="E712" s="118" t="n">
        <v>2082401</v>
      </c>
      <c r="F712" s="126" t="s">
        <v>1268</v>
      </c>
      <c r="G712" s="117" t="n">
        <v>0</v>
      </c>
      <c r="H712" s="109" t="e">
        <f aca="false">VLOOKUP(F712,[1]J05!$A$5:$B$1385,2,0)</f>
        <v>#N/A</v>
      </c>
      <c r="I712" s="0" t="n">
        <f aca="false">C712+G712</f>
        <v>0</v>
      </c>
    </row>
    <row r="713" customFormat="false" ht="14.25" hidden="false" customHeight="true" outlineLevel="0" collapsed="false">
      <c r="A713" s="119" t="n">
        <v>103046101</v>
      </c>
      <c r="B713" s="116" t="s">
        <v>759</v>
      </c>
      <c r="C713" s="117" t="n">
        <v>0</v>
      </c>
      <c r="D713" s="109"/>
      <c r="E713" s="118" t="n">
        <v>2082402</v>
      </c>
      <c r="F713" s="126" t="s">
        <v>1269</v>
      </c>
      <c r="G713" s="117" t="n">
        <v>0</v>
      </c>
      <c r="H713" s="109" t="e">
        <f aca="false">VLOOKUP(F713,[1]J05!$A$5:$B$1385,2,0)</f>
        <v>#N/A</v>
      </c>
      <c r="I713" s="0" t="n">
        <f aca="false">C713+G713</f>
        <v>0</v>
      </c>
    </row>
    <row r="714" customFormat="false" ht="14.25" hidden="false" customHeight="true" outlineLevel="0" collapsed="false">
      <c r="A714" s="113" t="n">
        <v>103046150</v>
      </c>
      <c r="B714" s="114" t="s">
        <v>1270</v>
      </c>
      <c r="C714" s="112" t="n">
        <v>0</v>
      </c>
      <c r="D714" s="109" t="e">
        <f aca="false">VLOOKUP(B714,[1]J04!$A$5:$B$688,2,0)</f>
        <v>#N/A</v>
      </c>
      <c r="E714" s="110" t="n">
        <v>20899</v>
      </c>
      <c r="F714" s="111" t="s">
        <v>2027</v>
      </c>
      <c r="G714" s="112" t="n">
        <f aca="false">G715</f>
        <v>133</v>
      </c>
      <c r="H714" s="109" t="e">
        <f aca="false">VLOOKUP(F714,[1]J05!$A$5:$B$1385,2,0)</f>
        <v>#N/A</v>
      </c>
      <c r="I714" s="0" t="n">
        <f aca="false">C714+G714</f>
        <v>133</v>
      </c>
    </row>
    <row r="715" customFormat="false" ht="14.25" hidden="false" customHeight="true" outlineLevel="0" collapsed="false">
      <c r="A715" s="113" t="n">
        <v>1030499</v>
      </c>
      <c r="B715" s="108" t="s">
        <v>1272</v>
      </c>
      <c r="C715" s="109" t="n">
        <f aca="false">C716</f>
        <v>1320</v>
      </c>
      <c r="D715" s="109" t="e">
        <f aca="false">D716</f>
        <v>#N/A</v>
      </c>
      <c r="E715" s="110" t="n">
        <v>2089901</v>
      </c>
      <c r="F715" s="113" t="s">
        <v>2028</v>
      </c>
      <c r="G715" s="112" t="n">
        <v>133</v>
      </c>
      <c r="H715" s="109" t="e">
        <f aca="false">VLOOKUP(F715,[1]J05!$A$5:$B$1385,2,0)</f>
        <v>#N/A</v>
      </c>
      <c r="I715" s="0" t="n">
        <f aca="false">C715+G715</f>
        <v>1453</v>
      </c>
    </row>
    <row r="716" customFormat="false" ht="14.25" hidden="false" customHeight="true" outlineLevel="0" collapsed="false">
      <c r="A716" s="113" t="n">
        <v>103049950</v>
      </c>
      <c r="B716" s="114" t="s">
        <v>1274</v>
      </c>
      <c r="C716" s="112" t="n">
        <v>1320</v>
      </c>
      <c r="D716" s="109" t="e">
        <f aca="false">VLOOKUP(B716,[1]J04!$A$5:$B$688,2,0)</f>
        <v>#N/A</v>
      </c>
      <c r="E716" s="110" t="n">
        <v>210</v>
      </c>
      <c r="F716" s="111" t="s">
        <v>1275</v>
      </c>
      <c r="G716" s="112" t="n">
        <f aca="false">SUM(G717,G722,G735,G739,G751,G761,G764,G781,G791)</f>
        <v>14393</v>
      </c>
      <c r="H716" s="109" t="e">
        <f aca="false">VLOOKUP(F716,[1]J05!$A$5:$B$1385,2,0)</f>
        <v>#N/A</v>
      </c>
      <c r="I716" s="0" t="n">
        <f aca="false">C716+G716</f>
        <v>15713</v>
      </c>
    </row>
    <row r="717" customFormat="false" ht="14.25" hidden="false" customHeight="true" outlineLevel="0" collapsed="false">
      <c r="A717" s="113" t="n">
        <v>10305</v>
      </c>
      <c r="B717" s="108" t="s">
        <v>1276</v>
      </c>
      <c r="C717" s="109" t="n">
        <f aca="false">SUM(C718,C742,C748:C749)</f>
        <v>6823</v>
      </c>
      <c r="D717" s="109" t="e">
        <f aca="false">SUM(D718,D742,D748:D749)</f>
        <v>#N/A</v>
      </c>
      <c r="E717" s="110" t="n">
        <v>21001</v>
      </c>
      <c r="F717" s="111" t="s">
        <v>1277</v>
      </c>
      <c r="G717" s="112" t="n">
        <f aca="false">SUM(G718:G721)</f>
        <v>656</v>
      </c>
      <c r="H717" s="109"/>
      <c r="I717" s="0" t="n">
        <f aca="false">C717+G717</f>
        <v>7479</v>
      </c>
    </row>
    <row r="718" customFormat="false" ht="14.25" hidden="false" customHeight="true" outlineLevel="0" collapsed="false">
      <c r="A718" s="113" t="n">
        <v>1030501</v>
      </c>
      <c r="B718" s="108" t="s">
        <v>1278</v>
      </c>
      <c r="C718" s="109" t="n">
        <f aca="false">SUM(C719:C741)</f>
        <v>6823</v>
      </c>
      <c r="D718" s="109" t="e">
        <f aca="false">SUM(D719:D741)</f>
        <v>#N/A</v>
      </c>
      <c r="E718" s="110" t="n">
        <v>2100101</v>
      </c>
      <c r="F718" s="113" t="s">
        <v>106</v>
      </c>
      <c r="G718" s="112" t="n">
        <v>431</v>
      </c>
      <c r="H718" s="109" t="e">
        <f aca="false">VLOOKUP(F718,[1]J05!$A$5:$B$1385,2,0)</f>
        <v>#N/A</v>
      </c>
      <c r="I718" s="0" t="n">
        <f aca="false">C718+G718</f>
        <v>7254</v>
      </c>
    </row>
    <row r="719" customFormat="false" ht="14.25" hidden="false" customHeight="true" outlineLevel="0" collapsed="false">
      <c r="A719" s="113" t="n">
        <v>103050101</v>
      </c>
      <c r="B719" s="114" t="s">
        <v>1279</v>
      </c>
      <c r="C719" s="112" t="n">
        <v>5387</v>
      </c>
      <c r="D719" s="109" t="e">
        <f aca="false">VLOOKUP(B719,[1]J04!$A$5:$B$688,2,0)</f>
        <v>#N/A</v>
      </c>
      <c r="E719" s="110" t="n">
        <v>2100102</v>
      </c>
      <c r="F719" s="113" t="s">
        <v>108</v>
      </c>
      <c r="G719" s="112" t="n">
        <v>48</v>
      </c>
      <c r="H719" s="109" t="e">
        <f aca="false">VLOOKUP(F719,[1]J05!$A$5:$B$1385,2,0)</f>
        <v>#N/A</v>
      </c>
      <c r="I719" s="0" t="n">
        <f aca="false">C719+G719</f>
        <v>5435</v>
      </c>
    </row>
    <row r="720" customFormat="false" ht="14.25" hidden="false" customHeight="true" outlineLevel="0" collapsed="false">
      <c r="A720" s="119" t="n">
        <v>103050102</v>
      </c>
      <c r="B720" s="116" t="s">
        <v>1280</v>
      </c>
      <c r="C720" s="117" t="n">
        <v>0</v>
      </c>
      <c r="D720" s="109" t="e">
        <f aca="false">VLOOKUP(B720,[1]J04!$A$5:$B$688,2,0)</f>
        <v>#N/A</v>
      </c>
      <c r="E720" s="118" t="n">
        <v>2100103</v>
      </c>
      <c r="F720" s="119" t="s">
        <v>110</v>
      </c>
      <c r="G720" s="117" t="n">
        <v>0</v>
      </c>
      <c r="H720" s="109" t="e">
        <f aca="false">VLOOKUP(F720,[1]J05!$A$5:$B$1385,2,0)</f>
        <v>#N/A</v>
      </c>
      <c r="I720" s="0" t="n">
        <f aca="false">C720+G720</f>
        <v>0</v>
      </c>
    </row>
    <row r="721" customFormat="false" ht="14.25" hidden="false" customHeight="true" outlineLevel="0" collapsed="false">
      <c r="A721" s="113" t="n">
        <v>103050103</v>
      </c>
      <c r="B721" s="114" t="s">
        <v>1281</v>
      </c>
      <c r="C721" s="112" t="n">
        <v>185</v>
      </c>
      <c r="D721" s="109" t="e">
        <f aca="false">VLOOKUP(B721,[1]J04!$A$5:$B$688,2,0)</f>
        <v>#N/A</v>
      </c>
      <c r="E721" s="110" t="n">
        <v>2100199</v>
      </c>
      <c r="F721" s="113" t="s">
        <v>1282</v>
      </c>
      <c r="G721" s="112" t="n">
        <v>177</v>
      </c>
      <c r="H721" s="109"/>
      <c r="I721" s="0" t="n">
        <f aca="false">C721+G721</f>
        <v>362</v>
      </c>
    </row>
    <row r="722" customFormat="false" ht="14.25" hidden="false" customHeight="true" outlineLevel="0" collapsed="false">
      <c r="A722" s="113" t="n">
        <v>103050104</v>
      </c>
      <c r="B722" s="114" t="s">
        <v>1283</v>
      </c>
      <c r="C722" s="112" t="n">
        <v>0</v>
      </c>
      <c r="D722" s="109" t="e">
        <f aca="false">VLOOKUP(B722,[1]J04!$A$5:$B$688,2,0)</f>
        <v>#N/A</v>
      </c>
      <c r="E722" s="110" t="n">
        <v>21002</v>
      </c>
      <c r="F722" s="111" t="s">
        <v>1284</v>
      </c>
      <c r="G722" s="112" t="n">
        <f aca="false">SUM(G723:G734)</f>
        <v>4920</v>
      </c>
      <c r="H722" s="109" t="e">
        <f aca="false">VLOOKUP(F722,[1]J05!$A$5:$B$1385,2,0)</f>
        <v>#N/A</v>
      </c>
      <c r="I722" s="0" t="n">
        <f aca="false">C722+G722</f>
        <v>4920</v>
      </c>
    </row>
    <row r="723" customFormat="false" ht="14.25" hidden="false" customHeight="true" outlineLevel="0" collapsed="false">
      <c r="A723" s="113" t="n">
        <v>103050105</v>
      </c>
      <c r="B723" s="114" t="s">
        <v>1285</v>
      </c>
      <c r="C723" s="112" t="n">
        <v>0</v>
      </c>
      <c r="D723" s="109" t="e">
        <f aca="false">VLOOKUP(B723,[1]J04!$A$5:$B$688,2,0)</f>
        <v>#N/A</v>
      </c>
      <c r="E723" s="110" t="n">
        <v>2100201</v>
      </c>
      <c r="F723" s="113" t="s">
        <v>1286</v>
      </c>
      <c r="G723" s="112" t="n">
        <v>2396</v>
      </c>
      <c r="H723" s="109" t="e">
        <f aca="false">VLOOKUP(F723,[1]J05!$A$5:$B$1385,2,0)</f>
        <v>#N/A</v>
      </c>
      <c r="I723" s="0" t="n">
        <f aca="false">C723+G723</f>
        <v>2396</v>
      </c>
    </row>
    <row r="724" customFormat="false" ht="14.25" hidden="false" customHeight="true" outlineLevel="0" collapsed="false">
      <c r="A724" s="113" t="n">
        <v>103050106</v>
      </c>
      <c r="B724" s="114" t="s">
        <v>1287</v>
      </c>
      <c r="C724" s="112" t="n">
        <v>0</v>
      </c>
      <c r="D724" s="109" t="e">
        <f aca="false">VLOOKUP(B724,[1]J04!$A$5:$B$688,2,0)</f>
        <v>#N/A</v>
      </c>
      <c r="E724" s="110" t="n">
        <v>2100202</v>
      </c>
      <c r="F724" s="113" t="s">
        <v>2029</v>
      </c>
      <c r="G724" s="112" t="n">
        <v>1451</v>
      </c>
      <c r="H724" s="109" t="e">
        <f aca="false">VLOOKUP(F724,[1]J05!$A$5:$B$1385,2,0)</f>
        <v>#N/A</v>
      </c>
      <c r="I724" s="0" t="n">
        <f aca="false">C724+G724</f>
        <v>1451</v>
      </c>
    </row>
    <row r="725" customFormat="false" ht="14.25" hidden="false" customHeight="true" outlineLevel="0" collapsed="false">
      <c r="A725" s="113" t="n">
        <v>103050107</v>
      </c>
      <c r="B725" s="114" t="s">
        <v>1289</v>
      </c>
      <c r="C725" s="112" t="n">
        <v>57</v>
      </c>
      <c r="D725" s="109" t="e">
        <f aca="false">VLOOKUP(B725,[1]J04!$A$5:$B$688,2,0)</f>
        <v>#N/A</v>
      </c>
      <c r="E725" s="110" t="n">
        <v>2100203</v>
      </c>
      <c r="F725" s="113" t="s">
        <v>1290</v>
      </c>
      <c r="G725" s="112" t="n">
        <v>0</v>
      </c>
      <c r="H725" s="109" t="e">
        <f aca="false">VLOOKUP(F725,[1]J05!$A$5:$B$1385,2,0)</f>
        <v>#N/A</v>
      </c>
      <c r="I725" s="0" t="n">
        <f aca="false">C725+G725</f>
        <v>57</v>
      </c>
    </row>
    <row r="726" customFormat="false" ht="14.25" hidden="false" customHeight="true" outlineLevel="0" collapsed="false">
      <c r="A726" s="113" t="n">
        <v>103050108</v>
      </c>
      <c r="B726" s="114" t="s">
        <v>1291</v>
      </c>
      <c r="C726" s="112" t="n">
        <v>0</v>
      </c>
      <c r="D726" s="109" t="e">
        <f aca="false">VLOOKUP(B726,[1]J04!$A$5:$B$688,2,0)</f>
        <v>#N/A</v>
      </c>
      <c r="E726" s="110" t="n">
        <v>2100204</v>
      </c>
      <c r="F726" s="113" t="s">
        <v>1292</v>
      </c>
      <c r="G726" s="112" t="n">
        <v>228</v>
      </c>
      <c r="H726" s="109" t="e">
        <f aca="false">VLOOKUP(F726,[1]J05!$A$5:$B$1385,2,0)</f>
        <v>#N/A</v>
      </c>
      <c r="I726" s="0" t="n">
        <f aca="false">C726+G726</f>
        <v>228</v>
      </c>
    </row>
    <row r="727" customFormat="false" ht="14.25" hidden="false" customHeight="true" outlineLevel="0" collapsed="false">
      <c r="A727" s="113" t="n">
        <v>103050109</v>
      </c>
      <c r="B727" s="114" t="s">
        <v>1293</v>
      </c>
      <c r="C727" s="112" t="n">
        <v>25</v>
      </c>
      <c r="D727" s="109" t="e">
        <f aca="false">VLOOKUP(B727,[1]J04!$A$5:$B$688,2,0)</f>
        <v>#N/A</v>
      </c>
      <c r="E727" s="110" t="n">
        <v>2100205</v>
      </c>
      <c r="F727" s="113" t="s">
        <v>1294</v>
      </c>
      <c r="G727" s="112" t="n">
        <v>20</v>
      </c>
      <c r="H727" s="109" t="e">
        <f aca="false">VLOOKUP(F727,[1]J05!$A$5:$B$1385,2,0)</f>
        <v>#N/A</v>
      </c>
      <c r="I727" s="0" t="n">
        <f aca="false">C727+G727</f>
        <v>45</v>
      </c>
    </row>
    <row r="728" customFormat="false" ht="14.25" hidden="false" customHeight="true" outlineLevel="0" collapsed="false">
      <c r="A728" s="113" t="n">
        <v>103050110</v>
      </c>
      <c r="B728" s="114" t="s">
        <v>1295</v>
      </c>
      <c r="C728" s="112" t="n">
        <v>1</v>
      </c>
      <c r="D728" s="109" t="e">
        <f aca="false">VLOOKUP(B728,[1]J04!$A$5:$B$688,2,0)</f>
        <v>#N/A</v>
      </c>
      <c r="E728" s="110" t="n">
        <v>2100206</v>
      </c>
      <c r="F728" s="113" t="s">
        <v>1296</v>
      </c>
      <c r="G728" s="112" t="n">
        <v>825</v>
      </c>
      <c r="H728" s="109" t="e">
        <f aca="false">VLOOKUP(F728,[1]J05!$A$5:$B$1385,2,0)</f>
        <v>#N/A</v>
      </c>
      <c r="I728" s="0" t="n">
        <f aca="false">C728+G728</f>
        <v>826</v>
      </c>
    </row>
    <row r="729" customFormat="false" ht="14.25" hidden="false" customHeight="true" outlineLevel="0" collapsed="false">
      <c r="A729" s="119" t="n">
        <v>103050111</v>
      </c>
      <c r="B729" s="116" t="s">
        <v>1297</v>
      </c>
      <c r="C729" s="117" t="n">
        <v>0</v>
      </c>
      <c r="D729" s="109" t="e">
        <f aca="false">VLOOKUP(B729,[1]J04!$A$5:$B$688,2,0)</f>
        <v>#N/A</v>
      </c>
      <c r="E729" s="118" t="n">
        <v>2100207</v>
      </c>
      <c r="F729" s="119" t="s">
        <v>1298</v>
      </c>
      <c r="G729" s="117" t="n">
        <v>0</v>
      </c>
      <c r="H729" s="109" t="e">
        <f aca="false">VLOOKUP(F729,[1]J05!$A$5:$B$1385,2,0)</f>
        <v>#N/A</v>
      </c>
      <c r="I729" s="0" t="n">
        <f aca="false">C729+G729</f>
        <v>0</v>
      </c>
    </row>
    <row r="730" customFormat="false" ht="14.25" hidden="false" customHeight="true" outlineLevel="0" collapsed="false">
      <c r="A730" s="119" t="n">
        <v>103050112</v>
      </c>
      <c r="B730" s="116" t="s">
        <v>1299</v>
      </c>
      <c r="C730" s="117" t="n">
        <v>0</v>
      </c>
      <c r="D730" s="109" t="e">
        <f aca="false">VLOOKUP(B730,[1]J04!$A$5:$B$688,2,0)</f>
        <v>#N/A</v>
      </c>
      <c r="E730" s="118" t="n">
        <v>2100208</v>
      </c>
      <c r="F730" s="119" t="s">
        <v>1300</v>
      </c>
      <c r="G730" s="117" t="n">
        <v>0</v>
      </c>
      <c r="H730" s="109" t="e">
        <f aca="false">VLOOKUP(F730,[1]J05!$A$5:$B$1385,2,0)</f>
        <v>#N/A</v>
      </c>
      <c r="I730" s="0" t="n">
        <f aca="false">C730+G730</f>
        <v>0</v>
      </c>
    </row>
    <row r="731" customFormat="false" ht="14.25" hidden="false" customHeight="true" outlineLevel="0" collapsed="false">
      <c r="A731" s="119" t="n">
        <v>103050113</v>
      </c>
      <c r="B731" s="116" t="s">
        <v>1301</v>
      </c>
      <c r="C731" s="117" t="n">
        <v>0</v>
      </c>
      <c r="D731" s="109" t="e">
        <f aca="false">VLOOKUP(B731,[1]J04!$A$5:$B$688,2,0)</f>
        <v>#N/A</v>
      </c>
      <c r="E731" s="118" t="n">
        <v>2100209</v>
      </c>
      <c r="F731" s="119" t="s">
        <v>1302</v>
      </c>
      <c r="G731" s="117" t="n">
        <v>0</v>
      </c>
      <c r="H731" s="109" t="e">
        <f aca="false">VLOOKUP(F731,[1]J05!$A$5:$B$1385,2,0)</f>
        <v>#N/A</v>
      </c>
      <c r="I731" s="0" t="n">
        <f aca="false">C731+G731</f>
        <v>0</v>
      </c>
    </row>
    <row r="732" customFormat="false" ht="14.25" hidden="false" customHeight="true" outlineLevel="0" collapsed="false">
      <c r="A732" s="113" t="n">
        <v>103050114</v>
      </c>
      <c r="B732" s="114" t="s">
        <v>1303</v>
      </c>
      <c r="C732" s="112" t="n">
        <v>147</v>
      </c>
      <c r="D732" s="109" t="e">
        <f aca="false">VLOOKUP(B732,[1]J04!$A$5:$B$688,2,0)</f>
        <v>#N/A</v>
      </c>
      <c r="E732" s="110" t="n">
        <v>2100210</v>
      </c>
      <c r="F732" s="113" t="s">
        <v>1304</v>
      </c>
      <c r="G732" s="112" t="n">
        <v>0</v>
      </c>
      <c r="H732" s="109" t="e">
        <f aca="false">VLOOKUP(F732,[1]J05!$A$5:$B$1385,2,0)</f>
        <v>#N/A</v>
      </c>
      <c r="I732" s="0" t="n">
        <f aca="false">C732+G732</f>
        <v>147</v>
      </c>
    </row>
    <row r="733" customFormat="false" ht="14.25" hidden="false" customHeight="true" outlineLevel="0" collapsed="false">
      <c r="A733" s="119" t="n">
        <v>103050115</v>
      </c>
      <c r="B733" s="116" t="s">
        <v>1305</v>
      </c>
      <c r="C733" s="117" t="n">
        <v>0</v>
      </c>
      <c r="D733" s="109" t="e">
        <f aca="false">VLOOKUP(B733,[1]J04!$A$5:$B$688,2,0)</f>
        <v>#N/A</v>
      </c>
      <c r="E733" s="118" t="n">
        <v>2100211</v>
      </c>
      <c r="F733" s="119" t="s">
        <v>1306</v>
      </c>
      <c r="G733" s="117" t="n">
        <v>0</v>
      </c>
      <c r="H733" s="109" t="e">
        <f aca="false">VLOOKUP(F733,[1]J05!$A$5:$B$1385,2,0)</f>
        <v>#N/A</v>
      </c>
      <c r="I733" s="0" t="n">
        <f aca="false">C733+G733</f>
        <v>0</v>
      </c>
    </row>
    <row r="734" customFormat="false" ht="14.25" hidden="false" customHeight="true" outlineLevel="0" collapsed="false">
      <c r="A734" s="119" t="n">
        <v>103050116</v>
      </c>
      <c r="B734" s="116" t="s">
        <v>1307</v>
      </c>
      <c r="C734" s="117" t="n">
        <v>0</v>
      </c>
      <c r="D734" s="109" t="e">
        <f aca="false">VLOOKUP(B734,[1]J04!$A$5:$B$688,2,0)</f>
        <v>#N/A</v>
      </c>
      <c r="E734" s="118" t="n">
        <v>2100299</v>
      </c>
      <c r="F734" s="119" t="s">
        <v>1308</v>
      </c>
      <c r="G734" s="117" t="n">
        <v>0</v>
      </c>
      <c r="H734" s="109" t="e">
        <f aca="false">VLOOKUP(F734,[1]J05!$A$5:$B$1385,2,0)</f>
        <v>#N/A</v>
      </c>
      <c r="I734" s="0" t="n">
        <f aca="false">C734+G734</f>
        <v>0</v>
      </c>
    </row>
    <row r="735" customFormat="false" ht="14.25" hidden="false" customHeight="true" outlineLevel="0" collapsed="false">
      <c r="A735" s="113" t="n">
        <v>103050117</v>
      </c>
      <c r="B735" s="114" t="s">
        <v>1309</v>
      </c>
      <c r="C735" s="112" t="n">
        <v>0</v>
      </c>
      <c r="D735" s="109" t="e">
        <f aca="false">VLOOKUP(B735,[1]J04!$A$5:$B$688,2,0)</f>
        <v>#N/A</v>
      </c>
      <c r="E735" s="110" t="n">
        <v>21003</v>
      </c>
      <c r="F735" s="111" t="s">
        <v>1310</v>
      </c>
      <c r="G735" s="112" t="n">
        <f aca="false">SUM(G736:G738)</f>
        <v>4</v>
      </c>
      <c r="H735" s="109" t="e">
        <f aca="false">VLOOKUP(F735,[1]J05!$A$5:$B$1385,2,0)</f>
        <v>#N/A</v>
      </c>
      <c r="I735" s="0" t="n">
        <f aca="false">C735+G735</f>
        <v>4</v>
      </c>
    </row>
    <row r="736" customFormat="false" ht="14.25" hidden="false" customHeight="true" outlineLevel="0" collapsed="false">
      <c r="A736" s="119" t="n">
        <v>103050118</v>
      </c>
      <c r="B736" s="116" t="s">
        <v>1311</v>
      </c>
      <c r="C736" s="117" t="n">
        <v>0</v>
      </c>
      <c r="D736" s="109"/>
      <c r="E736" s="118" t="n">
        <v>2100301</v>
      </c>
      <c r="F736" s="119" t="s">
        <v>1312</v>
      </c>
      <c r="G736" s="117" t="n">
        <v>0</v>
      </c>
      <c r="H736" s="109" t="e">
        <f aca="false">VLOOKUP(F736,[1]J05!$A$5:$B$1385,2,0)</f>
        <v>#N/A</v>
      </c>
      <c r="I736" s="0" t="n">
        <f aca="false">C736+G736</f>
        <v>0</v>
      </c>
    </row>
    <row r="737" customFormat="false" ht="14.25" hidden="false" customHeight="true" outlineLevel="0" collapsed="false">
      <c r="A737" s="119" t="n">
        <v>103050119</v>
      </c>
      <c r="B737" s="116" t="s">
        <v>1313</v>
      </c>
      <c r="C737" s="117" t="n">
        <v>0</v>
      </c>
      <c r="D737" s="109"/>
      <c r="E737" s="118" t="n">
        <v>2100302</v>
      </c>
      <c r="F737" s="119" t="s">
        <v>1314</v>
      </c>
      <c r="G737" s="117" t="n">
        <v>0</v>
      </c>
      <c r="H737" s="109" t="e">
        <f aca="false">VLOOKUP(F737,[1]J05!$A$5:$B$1385,2,0)</f>
        <v>#N/A</v>
      </c>
      <c r="I737" s="0" t="n">
        <f aca="false">C737+G737</f>
        <v>0</v>
      </c>
    </row>
    <row r="738" customFormat="false" ht="14.25" hidden="false" customHeight="true" outlineLevel="0" collapsed="false">
      <c r="A738" s="113" t="n">
        <v>103050120</v>
      </c>
      <c r="B738" s="114" t="s">
        <v>1315</v>
      </c>
      <c r="C738" s="112" t="n">
        <v>0</v>
      </c>
      <c r="D738" s="109"/>
      <c r="E738" s="110" t="n">
        <v>2100399</v>
      </c>
      <c r="F738" s="113" t="s">
        <v>1316</v>
      </c>
      <c r="G738" s="112" t="n">
        <v>4</v>
      </c>
      <c r="H738" s="109" t="e">
        <f aca="false">VLOOKUP(F738,[1]J05!$A$5:$B$1385,2,0)</f>
        <v>#N/A</v>
      </c>
      <c r="I738" s="0" t="n">
        <f aca="false">C738+G738</f>
        <v>4</v>
      </c>
    </row>
    <row r="739" customFormat="false" ht="14.25" hidden="false" customHeight="true" outlineLevel="0" collapsed="false">
      <c r="A739" s="113" t="n">
        <v>103050121</v>
      </c>
      <c r="B739" s="114" t="s">
        <v>1317</v>
      </c>
      <c r="C739" s="112" t="n">
        <v>0</v>
      </c>
      <c r="D739" s="109" t="e">
        <f aca="false">VLOOKUP(B739,[1]J04!$A$5:$B$688,2,0)</f>
        <v>#N/A</v>
      </c>
      <c r="E739" s="110" t="n">
        <v>21004</v>
      </c>
      <c r="F739" s="111" t="s">
        <v>1318</v>
      </c>
      <c r="G739" s="112" t="n">
        <f aca="false">SUM(G740:G750)</f>
        <v>2681</v>
      </c>
      <c r="H739" s="109" t="e">
        <f aca="false">VLOOKUP(F739,[1]J05!$A$5:$B$1385,2,0)</f>
        <v>#N/A</v>
      </c>
      <c r="I739" s="0" t="n">
        <f aca="false">C739+G739</f>
        <v>2681</v>
      </c>
    </row>
    <row r="740" customFormat="false" ht="14.25" hidden="false" customHeight="true" outlineLevel="0" collapsed="false">
      <c r="A740" s="113" t="n">
        <v>103050122</v>
      </c>
      <c r="B740" s="114" t="s">
        <v>1319</v>
      </c>
      <c r="C740" s="112" t="n">
        <v>0</v>
      </c>
      <c r="D740" s="109" t="e">
        <f aca="false">VLOOKUP(B740,[1]J04!$A$5:$B$688,2,0)</f>
        <v>#N/A</v>
      </c>
      <c r="E740" s="110" t="n">
        <v>2100401</v>
      </c>
      <c r="F740" s="113" t="s">
        <v>1320</v>
      </c>
      <c r="G740" s="112" t="n">
        <v>1051</v>
      </c>
      <c r="H740" s="109" t="e">
        <f aca="false">VLOOKUP(F740,[1]J05!$A$5:$B$1385,2,0)</f>
        <v>#N/A</v>
      </c>
      <c r="I740" s="0" t="n">
        <f aca="false">C740+G740</f>
        <v>1051</v>
      </c>
    </row>
    <row r="741" customFormat="false" ht="14.25" hidden="false" customHeight="true" outlineLevel="0" collapsed="false">
      <c r="A741" s="113" t="n">
        <v>103050199</v>
      </c>
      <c r="B741" s="114" t="s">
        <v>1321</v>
      </c>
      <c r="C741" s="112" t="n">
        <v>1021</v>
      </c>
      <c r="D741" s="109" t="e">
        <f aca="false">VLOOKUP(B741,[1]J04!$A$5:$B$688,2,0)</f>
        <v>#N/A</v>
      </c>
      <c r="E741" s="110" t="n">
        <v>2100402</v>
      </c>
      <c r="F741" s="113" t="s">
        <v>1322</v>
      </c>
      <c r="G741" s="112" t="n">
        <v>84</v>
      </c>
      <c r="H741" s="109" t="e">
        <f aca="false">VLOOKUP(F741,[1]J05!$A$5:$B$1385,2,0)</f>
        <v>#N/A</v>
      </c>
      <c r="I741" s="0" t="n">
        <f aca="false">C741+G741</f>
        <v>1105</v>
      </c>
    </row>
    <row r="742" customFormat="false" ht="14.25" hidden="false" customHeight="true" outlineLevel="0" collapsed="false">
      <c r="A742" s="113" t="n">
        <v>1030502</v>
      </c>
      <c r="B742" s="108" t="s">
        <v>1323</v>
      </c>
      <c r="C742" s="109" t="n">
        <f aca="false">SUM(C743:C747)</f>
        <v>0</v>
      </c>
      <c r="D742" s="109" t="n">
        <f aca="false">SUM(D743:D747)</f>
        <v>0</v>
      </c>
      <c r="E742" s="110" t="n">
        <v>2100403</v>
      </c>
      <c r="F742" s="113" t="s">
        <v>1324</v>
      </c>
      <c r="G742" s="112" t="n">
        <v>97</v>
      </c>
      <c r="H742" s="109" t="e">
        <f aca="false">VLOOKUP(F742,[1]J05!$A$5:$B$1385,2,0)</f>
        <v>#N/A</v>
      </c>
      <c r="I742" s="0" t="n">
        <f aca="false">C742+G742</f>
        <v>97</v>
      </c>
    </row>
    <row r="743" customFormat="false" ht="14.25" hidden="false" customHeight="true" outlineLevel="0" collapsed="false">
      <c r="A743" s="113" t="n">
        <v>103050201</v>
      </c>
      <c r="B743" s="114" t="s">
        <v>1325</v>
      </c>
      <c r="C743" s="112" t="n">
        <v>0</v>
      </c>
      <c r="D743" s="109"/>
      <c r="E743" s="110" t="n">
        <v>2100404</v>
      </c>
      <c r="F743" s="113" t="s">
        <v>1326</v>
      </c>
      <c r="G743" s="112" t="n">
        <v>57</v>
      </c>
      <c r="H743" s="109" t="e">
        <f aca="false">VLOOKUP(F743,[1]J05!$A$5:$B$1385,2,0)</f>
        <v>#N/A</v>
      </c>
      <c r="I743" s="0" t="n">
        <f aca="false">C743+G743</f>
        <v>57</v>
      </c>
    </row>
    <row r="744" customFormat="false" ht="14.25" hidden="false" customHeight="true" outlineLevel="0" collapsed="false">
      <c r="A744" s="119" t="n">
        <v>103050202</v>
      </c>
      <c r="B744" s="116" t="s">
        <v>1327</v>
      </c>
      <c r="C744" s="117" t="n">
        <v>0</v>
      </c>
      <c r="D744" s="109"/>
      <c r="E744" s="118" t="n">
        <v>2100405</v>
      </c>
      <c r="F744" s="119" t="s">
        <v>1328</v>
      </c>
      <c r="G744" s="117" t="n">
        <v>0</v>
      </c>
      <c r="H744" s="109" t="e">
        <f aca="false">VLOOKUP(F744,[1]J05!$A$5:$B$1385,2,0)</f>
        <v>#N/A</v>
      </c>
      <c r="I744" s="0" t="n">
        <f aca="false">C744+G744</f>
        <v>0</v>
      </c>
    </row>
    <row r="745" customFormat="false" ht="14.25" hidden="false" customHeight="true" outlineLevel="0" collapsed="false">
      <c r="A745" s="113" t="n">
        <v>103050203</v>
      </c>
      <c r="B745" s="114" t="s">
        <v>1329</v>
      </c>
      <c r="C745" s="112" t="n">
        <v>0</v>
      </c>
      <c r="D745" s="109"/>
      <c r="E745" s="110" t="n">
        <v>2100406</v>
      </c>
      <c r="F745" s="113" t="s">
        <v>1330</v>
      </c>
      <c r="G745" s="112" t="n">
        <v>672</v>
      </c>
      <c r="H745" s="109" t="e">
        <f aca="false">VLOOKUP(F745,[1]J05!$A$5:$B$1385,2,0)</f>
        <v>#N/A</v>
      </c>
      <c r="I745" s="0" t="n">
        <f aca="false">C745+G745</f>
        <v>672</v>
      </c>
    </row>
    <row r="746" customFormat="false" ht="14.25" hidden="false" customHeight="true" outlineLevel="0" collapsed="false">
      <c r="A746" s="113" t="n">
        <v>103050204</v>
      </c>
      <c r="B746" s="114" t="s">
        <v>1331</v>
      </c>
      <c r="C746" s="112" t="n">
        <v>0</v>
      </c>
      <c r="D746" s="109"/>
      <c r="E746" s="110" t="n">
        <v>2100407</v>
      </c>
      <c r="F746" s="113" t="s">
        <v>1332</v>
      </c>
      <c r="G746" s="112" t="n">
        <v>20</v>
      </c>
      <c r="H746" s="109" t="e">
        <f aca="false">VLOOKUP(F746,[1]J05!$A$5:$B$1385,2,0)</f>
        <v>#N/A</v>
      </c>
      <c r="I746" s="0" t="n">
        <f aca="false">C746+G746</f>
        <v>20</v>
      </c>
    </row>
    <row r="747" customFormat="false" ht="14.25" hidden="false" customHeight="true" outlineLevel="0" collapsed="false">
      <c r="A747" s="119" t="n">
        <v>103050299</v>
      </c>
      <c r="B747" s="116" t="s">
        <v>1333</v>
      </c>
      <c r="C747" s="117" t="n">
        <v>0</v>
      </c>
      <c r="D747" s="109"/>
      <c r="E747" s="118" t="n">
        <v>2100408</v>
      </c>
      <c r="F747" s="119" t="s">
        <v>1334</v>
      </c>
      <c r="G747" s="117" t="n">
        <v>0</v>
      </c>
      <c r="H747" s="109" t="e">
        <f aca="false">VLOOKUP(F747,[1]J05!$A$5:$B$1385,2,0)</f>
        <v>#N/A</v>
      </c>
      <c r="I747" s="0" t="n">
        <f aca="false">C747+G747</f>
        <v>0</v>
      </c>
    </row>
    <row r="748" customFormat="false" ht="14.25" hidden="false" customHeight="true" outlineLevel="0" collapsed="false">
      <c r="A748" s="113" t="n">
        <v>1030503</v>
      </c>
      <c r="B748" s="108" t="s">
        <v>1335</v>
      </c>
      <c r="C748" s="112" t="n">
        <v>0</v>
      </c>
      <c r="D748" s="109" t="e">
        <f aca="false">VLOOKUP(B748,[1]J04!$A$5:$B$688,2,0)</f>
        <v>#N/A</v>
      </c>
      <c r="E748" s="110" t="n">
        <v>2100409</v>
      </c>
      <c r="F748" s="113" t="s">
        <v>1336</v>
      </c>
      <c r="G748" s="112" t="n">
        <v>426</v>
      </c>
      <c r="H748" s="109" t="e">
        <f aca="false">VLOOKUP(F748,[1]J05!$A$5:$B$1385,2,0)</f>
        <v>#N/A</v>
      </c>
      <c r="I748" s="0" t="n">
        <f aca="false">C748+G748</f>
        <v>426</v>
      </c>
    </row>
    <row r="749" customFormat="false" ht="14.25" hidden="false" customHeight="true" outlineLevel="0" collapsed="false">
      <c r="A749" s="113" t="n">
        <v>1030509</v>
      </c>
      <c r="B749" s="108" t="s">
        <v>1337</v>
      </c>
      <c r="C749" s="112" t="n">
        <v>0</v>
      </c>
      <c r="D749" s="109" t="e">
        <f aca="false">VLOOKUP(B749,[1]J04!$A$5:$B$688,2,0)</f>
        <v>#N/A</v>
      </c>
      <c r="E749" s="110" t="n">
        <v>2100410</v>
      </c>
      <c r="F749" s="113" t="s">
        <v>1338</v>
      </c>
      <c r="G749" s="112" t="n">
        <v>60</v>
      </c>
      <c r="H749" s="109" t="e">
        <f aca="false">VLOOKUP(F749,[1]J05!$A$5:$B$1385,2,0)</f>
        <v>#N/A</v>
      </c>
      <c r="I749" s="0" t="n">
        <f aca="false">C749+G749</f>
        <v>60</v>
      </c>
    </row>
    <row r="750" customFormat="false" ht="14.25" hidden="false" customHeight="true" outlineLevel="0" collapsed="false">
      <c r="A750" s="113" t="n">
        <v>10306</v>
      </c>
      <c r="B750" s="108" t="s">
        <v>1339</v>
      </c>
      <c r="C750" s="109" t="n">
        <f aca="false">SUM(C751,C755,C758,C760,C762,C763,C767)</f>
        <v>2479</v>
      </c>
      <c r="D750" s="109" t="e">
        <f aca="false">SUM(D751,D755,D758,D760,D762,D763,D767)</f>
        <v>#N/A</v>
      </c>
      <c r="E750" s="110" t="n">
        <v>2100499</v>
      </c>
      <c r="F750" s="113" t="s">
        <v>1340</v>
      </c>
      <c r="G750" s="112" t="n">
        <v>214</v>
      </c>
      <c r="H750" s="109" t="e">
        <f aca="false">VLOOKUP(F750,[1]J05!$A$5:$B$1385,2,0)</f>
        <v>#N/A</v>
      </c>
      <c r="I750" s="0" t="n">
        <f aca="false">C750+G750</f>
        <v>2693</v>
      </c>
    </row>
    <row r="751" customFormat="false" ht="14.25" hidden="false" customHeight="true" outlineLevel="0" collapsed="false">
      <c r="A751" s="113" t="n">
        <v>1030601</v>
      </c>
      <c r="B751" s="111" t="s">
        <v>1341</v>
      </c>
      <c r="C751" s="109" t="n">
        <f aca="false">SUM(C752:C754)</f>
        <v>0</v>
      </c>
      <c r="D751" s="109" t="e">
        <f aca="false">SUM(D752:D754)</f>
        <v>#N/A</v>
      </c>
      <c r="E751" s="110" t="n">
        <v>21005</v>
      </c>
      <c r="F751" s="111" t="s">
        <v>1342</v>
      </c>
      <c r="G751" s="112" t="n">
        <f aca="false">SUM(G752:G760)</f>
        <v>4241</v>
      </c>
      <c r="H751" s="109" t="e">
        <f aca="false">VLOOKUP(F751,[1]J05!$A$5:$B$1385,2,0)</f>
        <v>#N/A</v>
      </c>
      <c r="I751" s="0" t="n">
        <f aca="false">C751+G751</f>
        <v>4241</v>
      </c>
    </row>
    <row r="752" customFormat="false" ht="14.25" hidden="false" customHeight="true" outlineLevel="0" collapsed="false">
      <c r="A752" s="113" t="n">
        <v>103060101</v>
      </c>
      <c r="B752" s="113" t="s">
        <v>1343</v>
      </c>
      <c r="C752" s="112" t="n">
        <v>0</v>
      </c>
      <c r="D752" s="109"/>
      <c r="E752" s="110" t="n">
        <v>2100501</v>
      </c>
      <c r="F752" s="113" t="s">
        <v>1344</v>
      </c>
      <c r="G752" s="112" t="n">
        <v>2766</v>
      </c>
      <c r="H752" s="109" t="e">
        <f aca="false">VLOOKUP(F752,[1]J05!$A$5:$B$1385,2,0)</f>
        <v>#N/A</v>
      </c>
      <c r="I752" s="0" t="n">
        <f aca="false">C752+G752</f>
        <v>2766</v>
      </c>
    </row>
    <row r="753" customFormat="false" ht="14.25" hidden="false" customHeight="true" outlineLevel="0" collapsed="false">
      <c r="A753" s="113" t="n">
        <v>103060102</v>
      </c>
      <c r="B753" s="113" t="s">
        <v>1345</v>
      </c>
      <c r="C753" s="112" t="n">
        <v>0</v>
      </c>
      <c r="D753" s="109" t="e">
        <f aca="false">VLOOKUP(B753,[1]J04!$A$5:$B$688,2,0)</f>
        <v>#N/A</v>
      </c>
      <c r="E753" s="110" t="n">
        <v>2100502</v>
      </c>
      <c r="F753" s="113" t="s">
        <v>1346</v>
      </c>
      <c r="G753" s="112" t="n">
        <v>1</v>
      </c>
      <c r="H753" s="109" t="e">
        <f aca="false">VLOOKUP(F753,[1]J05!$A$5:$B$1385,2,0)</f>
        <v>#N/A</v>
      </c>
      <c r="I753" s="0" t="n">
        <f aca="false">C753+G753</f>
        <v>1</v>
      </c>
    </row>
    <row r="754" customFormat="false" ht="14.25" hidden="false" customHeight="true" outlineLevel="0" collapsed="false">
      <c r="A754" s="113" t="n">
        <v>103060199</v>
      </c>
      <c r="B754" s="114" t="s">
        <v>1347</v>
      </c>
      <c r="C754" s="112" t="n">
        <v>0</v>
      </c>
      <c r="D754" s="109" t="e">
        <f aca="false">VLOOKUP(B754,[1]J04!$A$5:$B$688,2,0)</f>
        <v>#N/A</v>
      </c>
      <c r="E754" s="110" t="n">
        <v>2100503</v>
      </c>
      <c r="F754" s="113" t="s">
        <v>1348</v>
      </c>
      <c r="G754" s="112" t="n">
        <v>180</v>
      </c>
      <c r="H754" s="109" t="e">
        <f aca="false">VLOOKUP(F754,[1]J05!$A$5:$B$1385,2,0)</f>
        <v>#N/A</v>
      </c>
      <c r="I754" s="0" t="n">
        <f aca="false">C754+G754</f>
        <v>180</v>
      </c>
    </row>
    <row r="755" customFormat="false" ht="14.25" hidden="false" customHeight="true" outlineLevel="0" collapsed="false">
      <c r="A755" s="113" t="n">
        <v>1030602</v>
      </c>
      <c r="B755" s="108" t="s">
        <v>1349</v>
      </c>
      <c r="C755" s="109" t="n">
        <f aca="false">SUM(C756:C757)</f>
        <v>50</v>
      </c>
      <c r="D755" s="109" t="e">
        <f aca="false">SUM(D756:D757)</f>
        <v>#N/A</v>
      </c>
      <c r="E755" s="110" t="n">
        <v>2100504</v>
      </c>
      <c r="F755" s="113" t="s">
        <v>1350</v>
      </c>
      <c r="G755" s="112" t="n">
        <v>0</v>
      </c>
      <c r="H755" s="109" t="e">
        <f aca="false">VLOOKUP(F755,[1]J05!$A$5:$B$1385,2,0)</f>
        <v>#N/A</v>
      </c>
      <c r="I755" s="0" t="n">
        <f aca="false">C755+G755</f>
        <v>50</v>
      </c>
    </row>
    <row r="756" customFormat="false" ht="14.25" hidden="false" customHeight="true" outlineLevel="0" collapsed="false">
      <c r="A756" s="119" t="n">
        <v>103060201</v>
      </c>
      <c r="B756" s="116" t="s">
        <v>1351</v>
      </c>
      <c r="C756" s="117" t="n">
        <v>0</v>
      </c>
      <c r="D756" s="109" t="e">
        <f aca="false">VLOOKUP(B756,[1]J04!$A$5:$B$688,2,0)</f>
        <v>#N/A</v>
      </c>
      <c r="E756" s="118" t="n">
        <v>2100506</v>
      </c>
      <c r="F756" s="119" t="s">
        <v>1352</v>
      </c>
      <c r="G756" s="117" t="n">
        <v>0</v>
      </c>
      <c r="H756" s="109" t="e">
        <f aca="false">VLOOKUP(F756,[1]J05!$A$5:$B$1385,2,0)</f>
        <v>#N/A</v>
      </c>
      <c r="I756" s="0" t="n">
        <f aca="false">C756+G756</f>
        <v>0</v>
      </c>
    </row>
    <row r="757" customFormat="false" ht="14.25" hidden="false" customHeight="true" outlineLevel="0" collapsed="false">
      <c r="A757" s="113" t="n">
        <v>103060299</v>
      </c>
      <c r="B757" s="114" t="s">
        <v>1353</v>
      </c>
      <c r="C757" s="112" t="n">
        <v>50</v>
      </c>
      <c r="D757" s="109" t="e">
        <f aca="false">VLOOKUP(B757,[1]J04!$A$5:$B$688,2,0)</f>
        <v>#N/A</v>
      </c>
      <c r="E757" s="110" t="n">
        <v>2100508</v>
      </c>
      <c r="F757" s="113" t="s">
        <v>1354</v>
      </c>
      <c r="G757" s="112" t="n">
        <v>0</v>
      </c>
      <c r="H757" s="109" t="e">
        <f aca="false">VLOOKUP(F757,[1]J05!$A$5:$B$1385,2,0)</f>
        <v>#N/A</v>
      </c>
      <c r="I757" s="0" t="n">
        <f aca="false">C757+G757</f>
        <v>50</v>
      </c>
    </row>
    <row r="758" customFormat="false" ht="14.25" hidden="false" customHeight="true" outlineLevel="0" collapsed="false">
      <c r="A758" s="113" t="n">
        <v>1030603</v>
      </c>
      <c r="B758" s="108" t="s">
        <v>1355</v>
      </c>
      <c r="C758" s="109" t="n">
        <f aca="false">C759</f>
        <v>0</v>
      </c>
      <c r="D758" s="109" t="e">
        <f aca="false">D759</f>
        <v>#N/A</v>
      </c>
      <c r="E758" s="110" t="n">
        <v>2100509</v>
      </c>
      <c r="F758" s="113" t="s">
        <v>1356</v>
      </c>
      <c r="G758" s="112" t="n">
        <v>70</v>
      </c>
      <c r="H758" s="109" t="e">
        <f aca="false">VLOOKUP(F758,[1]J05!$A$5:$B$1385,2,0)</f>
        <v>#N/A</v>
      </c>
      <c r="I758" s="0" t="n">
        <f aca="false">C758+G758</f>
        <v>70</v>
      </c>
    </row>
    <row r="759" customFormat="false" ht="14.25" hidden="false" customHeight="true" outlineLevel="0" collapsed="false">
      <c r="A759" s="113" t="n">
        <v>103060399</v>
      </c>
      <c r="B759" s="114" t="s">
        <v>1357</v>
      </c>
      <c r="C759" s="112" t="n">
        <v>0</v>
      </c>
      <c r="D759" s="109" t="e">
        <f aca="false">VLOOKUP(B759,[1]J04!$A$5:$B$688,2,0)</f>
        <v>#N/A</v>
      </c>
      <c r="E759" s="110" t="n">
        <v>2100510</v>
      </c>
      <c r="F759" s="113" t="s">
        <v>1358</v>
      </c>
      <c r="G759" s="112" t="n">
        <v>64</v>
      </c>
      <c r="H759" s="109" t="e">
        <f aca="false">VLOOKUP(F759,[1]J05!$A$5:$B$1385,2,0)</f>
        <v>#N/A</v>
      </c>
      <c r="I759" s="0" t="n">
        <f aca="false">C759+G759</f>
        <v>64</v>
      </c>
    </row>
    <row r="760" customFormat="false" ht="14.25" hidden="false" customHeight="true" outlineLevel="0" collapsed="false">
      <c r="A760" s="113" t="n">
        <v>1030604</v>
      </c>
      <c r="B760" s="108" t="s">
        <v>1359</v>
      </c>
      <c r="C760" s="109" t="n">
        <f aca="false">C761</f>
        <v>0</v>
      </c>
      <c r="D760" s="109" t="e">
        <f aca="false">D761</f>
        <v>#N/A</v>
      </c>
      <c r="E760" s="110" t="n">
        <v>2100599</v>
      </c>
      <c r="F760" s="113" t="s">
        <v>1360</v>
      </c>
      <c r="G760" s="112" t="n">
        <v>1160</v>
      </c>
      <c r="H760" s="109" t="e">
        <f aca="false">VLOOKUP(F760,[1]J05!$A$5:$B$1385,2,0)</f>
        <v>#N/A</v>
      </c>
      <c r="I760" s="0" t="n">
        <f aca="false">C760+G760</f>
        <v>1160</v>
      </c>
    </row>
    <row r="761" customFormat="false" ht="14.25" hidden="false" customHeight="true" outlineLevel="0" collapsed="false">
      <c r="A761" s="113" t="n">
        <v>103060499</v>
      </c>
      <c r="B761" s="114" t="s">
        <v>1361</v>
      </c>
      <c r="C761" s="112" t="n">
        <v>0</v>
      </c>
      <c r="D761" s="109" t="e">
        <f aca="false">VLOOKUP(B761,[1]J04!$A$5:$B$688,2,0)</f>
        <v>#N/A</v>
      </c>
      <c r="E761" s="110" t="n">
        <v>21006</v>
      </c>
      <c r="F761" s="111" t="s">
        <v>1362</v>
      </c>
      <c r="G761" s="112" t="n">
        <f aca="false">SUM(G762:G763)</f>
        <v>156</v>
      </c>
      <c r="H761" s="109" t="e">
        <f aca="false">VLOOKUP(F761,[1]J05!$A$5:$B$1385,2,0)</f>
        <v>#N/A</v>
      </c>
      <c r="I761" s="0" t="n">
        <f aca="false">C761+G761</f>
        <v>156</v>
      </c>
    </row>
    <row r="762" customFormat="false" ht="14.25" hidden="false" customHeight="true" outlineLevel="0" collapsed="false">
      <c r="A762" s="113" t="n">
        <v>1030605</v>
      </c>
      <c r="B762" s="108" t="s">
        <v>1363</v>
      </c>
      <c r="C762" s="112" t="n">
        <v>0</v>
      </c>
      <c r="D762" s="109" t="e">
        <f aca="false">VLOOKUP(B762,[1]J04!$A$5:$B$688,2,0)</f>
        <v>#N/A</v>
      </c>
      <c r="E762" s="110" t="n">
        <v>2100601</v>
      </c>
      <c r="F762" s="113" t="s">
        <v>2030</v>
      </c>
      <c r="G762" s="112" t="n">
        <v>156</v>
      </c>
      <c r="H762" s="109" t="e">
        <f aca="false">VLOOKUP(F762,[1]J05!$A$5:$B$1385,2,0)</f>
        <v>#N/A</v>
      </c>
      <c r="I762" s="0" t="n">
        <f aca="false">C762+G762</f>
        <v>156</v>
      </c>
    </row>
    <row r="763" customFormat="false" ht="14.25" hidden="false" customHeight="true" outlineLevel="0" collapsed="false">
      <c r="A763" s="119" t="n">
        <v>1030606</v>
      </c>
      <c r="B763" s="120" t="s">
        <v>1365</v>
      </c>
      <c r="C763" s="121" t="n">
        <f aca="false">SUM(C764:C766)</f>
        <v>0</v>
      </c>
      <c r="D763" s="121" t="e">
        <f aca="false">SUM(D764:D766)</f>
        <v>#N/A</v>
      </c>
      <c r="E763" s="118" t="n">
        <v>2100699</v>
      </c>
      <c r="F763" s="119" t="s">
        <v>1366</v>
      </c>
      <c r="G763" s="117" t="n">
        <v>0</v>
      </c>
      <c r="H763" s="109" t="e">
        <f aca="false">VLOOKUP(F763,[1]J05!$A$5:$B$1385,2,0)</f>
        <v>#N/A</v>
      </c>
      <c r="I763" s="0" t="n">
        <f aca="false">C763+G763</f>
        <v>0</v>
      </c>
    </row>
    <row r="764" customFormat="false" ht="14.25" hidden="false" customHeight="true" outlineLevel="0" collapsed="false">
      <c r="A764" s="113" t="n">
        <v>103060601</v>
      </c>
      <c r="B764" s="114" t="s">
        <v>1367</v>
      </c>
      <c r="C764" s="112" t="n">
        <v>0</v>
      </c>
      <c r="D764" s="109" t="e">
        <f aca="false">VLOOKUP(B764,[1]J04!$A$5:$B$688,2,0)</f>
        <v>#N/A</v>
      </c>
      <c r="E764" s="110" t="n">
        <v>21007</v>
      </c>
      <c r="F764" s="111" t="s">
        <v>1368</v>
      </c>
      <c r="G764" s="112" t="n">
        <f aca="false">SUM(G765:G780)</f>
        <v>416</v>
      </c>
      <c r="H764" s="109"/>
      <c r="I764" s="0" t="n">
        <f aca="false">C764+G764</f>
        <v>416</v>
      </c>
    </row>
    <row r="765" customFormat="false" ht="14.25" hidden="false" customHeight="true" outlineLevel="0" collapsed="false">
      <c r="A765" s="113" t="n">
        <v>103060602</v>
      </c>
      <c r="B765" s="114" t="s">
        <v>1369</v>
      </c>
      <c r="C765" s="112" t="n">
        <v>0</v>
      </c>
      <c r="D765" s="109" t="e">
        <f aca="false">VLOOKUP(B765,[1]J04!$A$5:$B$688,2,0)</f>
        <v>#N/A</v>
      </c>
      <c r="E765" s="110" t="n">
        <v>2100701</v>
      </c>
      <c r="F765" s="113" t="s">
        <v>106</v>
      </c>
      <c r="G765" s="112" t="n">
        <v>130</v>
      </c>
      <c r="H765" s="109" t="e">
        <f aca="false">VLOOKUP(F765,[1]J05!$A$5:$B$1385,2,0)</f>
        <v>#N/A</v>
      </c>
      <c r="I765" s="0" t="n">
        <f aca="false">C765+G765</f>
        <v>130</v>
      </c>
    </row>
    <row r="766" customFormat="false" ht="14.25" hidden="false" customHeight="true" outlineLevel="0" collapsed="false">
      <c r="A766" s="119" t="n">
        <v>103060699</v>
      </c>
      <c r="B766" s="116" t="s">
        <v>1370</v>
      </c>
      <c r="C766" s="117" t="n">
        <v>0</v>
      </c>
      <c r="D766" s="109" t="e">
        <f aca="false">VLOOKUP(B766,[1]J04!$A$5:$B$688,2,0)</f>
        <v>#N/A</v>
      </c>
      <c r="E766" s="118" t="n">
        <v>2100702</v>
      </c>
      <c r="F766" s="119" t="s">
        <v>108</v>
      </c>
      <c r="G766" s="117" t="n">
        <v>0</v>
      </c>
      <c r="H766" s="109" t="e">
        <f aca="false">VLOOKUP(F766,[1]J05!$A$5:$B$1385,2,0)</f>
        <v>#N/A</v>
      </c>
      <c r="I766" s="0" t="n">
        <f aca="false">C766+G766</f>
        <v>0</v>
      </c>
    </row>
    <row r="767" customFormat="false" ht="14.25" hidden="false" customHeight="true" outlineLevel="0" collapsed="false">
      <c r="A767" s="113" t="n">
        <v>1030699</v>
      </c>
      <c r="B767" s="108" t="s">
        <v>1371</v>
      </c>
      <c r="C767" s="112" t="n">
        <v>2429</v>
      </c>
      <c r="D767" s="109" t="e">
        <f aca="false">VLOOKUP(B767,[1]J04!$A$5:$B$688,2,0)</f>
        <v>#N/A</v>
      </c>
      <c r="E767" s="110" t="n">
        <v>2100703</v>
      </c>
      <c r="F767" s="113" t="s">
        <v>110</v>
      </c>
      <c r="G767" s="112" t="n">
        <v>0</v>
      </c>
      <c r="H767" s="109" t="e">
        <f aca="false">VLOOKUP(F767,[1]J05!$A$5:$B$1385,2,0)</f>
        <v>#N/A</v>
      </c>
      <c r="I767" s="0" t="n">
        <f aca="false">C767+G767</f>
        <v>2429</v>
      </c>
    </row>
    <row r="768" customFormat="false" ht="14.25" hidden="false" customHeight="true" outlineLevel="0" collapsed="false">
      <c r="A768" s="113" t="n">
        <v>10307</v>
      </c>
      <c r="B768" s="108" t="s">
        <v>2031</v>
      </c>
      <c r="C768" s="109" t="n">
        <f aca="false">SUM(C769,C772,C779:C781,C786,C791:C792,C795)</f>
        <v>3255</v>
      </c>
      <c r="D768" s="109" t="e">
        <f aca="false">SUM(D769,D772,D779:D781,D786,D791:D792,D795)</f>
        <v>#N/A</v>
      </c>
      <c r="E768" s="110" t="n">
        <v>2100704</v>
      </c>
      <c r="F768" s="113" t="s">
        <v>1373</v>
      </c>
      <c r="G768" s="112" t="n">
        <v>0</v>
      </c>
      <c r="H768" s="109"/>
      <c r="I768" s="0" t="n">
        <f aca="false">C768+G768</f>
        <v>3255</v>
      </c>
    </row>
    <row r="769" customFormat="false" ht="14.25" hidden="false" customHeight="true" outlineLevel="0" collapsed="false">
      <c r="A769" s="119" t="n">
        <v>1030701</v>
      </c>
      <c r="B769" s="120" t="s">
        <v>1374</v>
      </c>
      <c r="C769" s="121" t="n">
        <f aca="false">SUM(C770:C771)</f>
        <v>0</v>
      </c>
      <c r="D769" s="121" t="e">
        <f aca="false">SUM(D770:D771)</f>
        <v>#N/A</v>
      </c>
      <c r="E769" s="118" t="n">
        <v>2100705</v>
      </c>
      <c r="F769" s="119" t="s">
        <v>1375</v>
      </c>
      <c r="G769" s="117" t="n">
        <v>0</v>
      </c>
      <c r="H769" s="109"/>
      <c r="I769" s="0" t="n">
        <f aca="false">C769+G769</f>
        <v>0</v>
      </c>
    </row>
    <row r="770" customFormat="false" ht="14.25" hidden="false" customHeight="true" outlineLevel="0" collapsed="false">
      <c r="A770" s="119" t="n">
        <v>103070101</v>
      </c>
      <c r="B770" s="116" t="s">
        <v>1376</v>
      </c>
      <c r="C770" s="117" t="n">
        <v>0</v>
      </c>
      <c r="D770" s="109"/>
      <c r="E770" s="118" t="n">
        <v>2100706</v>
      </c>
      <c r="F770" s="119" t="s">
        <v>1377</v>
      </c>
      <c r="G770" s="117" t="n">
        <v>0</v>
      </c>
      <c r="H770" s="109"/>
      <c r="I770" s="0" t="n">
        <f aca="false">C770+G770</f>
        <v>0</v>
      </c>
    </row>
    <row r="771" customFormat="false" ht="14.25" hidden="false" customHeight="true" outlineLevel="0" collapsed="false">
      <c r="A771" s="119" t="n">
        <v>103070102</v>
      </c>
      <c r="B771" s="116" t="s">
        <v>1378</v>
      </c>
      <c r="C771" s="117" t="n">
        <v>0</v>
      </c>
      <c r="D771" s="109" t="e">
        <f aca="false">VLOOKUP(B771,[1]J04!$A$5:$B$688,2,0)</f>
        <v>#N/A</v>
      </c>
      <c r="E771" s="118" t="n">
        <v>2100707</v>
      </c>
      <c r="F771" s="119" t="s">
        <v>1379</v>
      </c>
      <c r="G771" s="117" t="n">
        <v>0</v>
      </c>
      <c r="H771" s="109"/>
      <c r="I771" s="0" t="n">
        <f aca="false">C771+G771</f>
        <v>0</v>
      </c>
    </row>
    <row r="772" customFormat="false" ht="14.25" hidden="false" customHeight="true" outlineLevel="0" collapsed="false">
      <c r="A772" s="119" t="n">
        <v>1030702</v>
      </c>
      <c r="B772" s="120" t="s">
        <v>1380</v>
      </c>
      <c r="C772" s="121" t="n">
        <f aca="false">SUM(C773:C778)</f>
        <v>0</v>
      </c>
      <c r="D772" s="121" t="e">
        <f aca="false">SUM(D773:D778)</f>
        <v>#N/A</v>
      </c>
      <c r="E772" s="118" t="n">
        <v>2100708</v>
      </c>
      <c r="F772" s="119" t="s">
        <v>1381</v>
      </c>
      <c r="G772" s="117" t="n">
        <v>0</v>
      </c>
      <c r="H772" s="109"/>
      <c r="I772" s="0" t="n">
        <f aca="false">C772+G772</f>
        <v>0</v>
      </c>
    </row>
    <row r="773" customFormat="false" ht="14.25" hidden="false" customHeight="true" outlineLevel="0" collapsed="false">
      <c r="A773" s="113" t="n">
        <v>103070201</v>
      </c>
      <c r="B773" s="114" t="s">
        <v>1382</v>
      </c>
      <c r="C773" s="112" t="n">
        <v>0</v>
      </c>
      <c r="D773" s="109" t="e">
        <f aca="false">VLOOKUP(B773,[1]J04!$A$5:$B$688,2,0)</f>
        <v>#N/A</v>
      </c>
      <c r="E773" s="110" t="n">
        <v>2100709</v>
      </c>
      <c r="F773" s="113" t="s">
        <v>1383</v>
      </c>
      <c r="G773" s="112" t="n">
        <v>2</v>
      </c>
      <c r="H773" s="109"/>
      <c r="I773" s="0" t="n">
        <f aca="false">C773+G773</f>
        <v>2</v>
      </c>
    </row>
    <row r="774" customFormat="false" ht="14.25" hidden="false" customHeight="true" outlineLevel="0" collapsed="false">
      <c r="A774" s="119" t="n">
        <v>103070202</v>
      </c>
      <c r="B774" s="116" t="s">
        <v>1384</v>
      </c>
      <c r="C774" s="117" t="n">
        <v>0</v>
      </c>
      <c r="D774" s="109"/>
      <c r="E774" s="118" t="n">
        <v>2100710</v>
      </c>
      <c r="F774" s="119" t="s">
        <v>1385</v>
      </c>
      <c r="G774" s="117" t="n">
        <v>0</v>
      </c>
      <c r="H774" s="109"/>
      <c r="I774" s="0" t="n">
        <f aca="false">C774+G774</f>
        <v>0</v>
      </c>
    </row>
    <row r="775" customFormat="false" ht="14.25" hidden="false" customHeight="true" outlineLevel="0" collapsed="false">
      <c r="A775" s="113" t="n">
        <v>103070203</v>
      </c>
      <c r="B775" s="114" t="s">
        <v>1386</v>
      </c>
      <c r="C775" s="112" t="n">
        <v>0</v>
      </c>
      <c r="D775" s="109"/>
      <c r="E775" s="110" t="n">
        <v>2100711</v>
      </c>
      <c r="F775" s="113" t="s">
        <v>1387</v>
      </c>
      <c r="G775" s="112" t="n">
        <v>7</v>
      </c>
      <c r="H775" s="109"/>
      <c r="I775" s="0" t="n">
        <f aca="false">C775+G775</f>
        <v>7</v>
      </c>
    </row>
    <row r="776" customFormat="false" ht="14.25" hidden="false" customHeight="true" outlineLevel="0" collapsed="false">
      <c r="A776" s="113" t="n">
        <v>103070204</v>
      </c>
      <c r="B776" s="114" t="s">
        <v>1388</v>
      </c>
      <c r="C776" s="112" t="n">
        <v>0</v>
      </c>
      <c r="D776" s="109" t="e">
        <f aca="false">VLOOKUP(B776,[1]J04!$A$5:$B$688,2,0)</f>
        <v>#N/A</v>
      </c>
      <c r="E776" s="110" t="n">
        <v>2100712</v>
      </c>
      <c r="F776" s="113" t="s">
        <v>1389</v>
      </c>
      <c r="G776" s="112" t="n">
        <v>24</v>
      </c>
      <c r="H776" s="109"/>
      <c r="I776" s="0" t="n">
        <f aca="false">C776+G776</f>
        <v>24</v>
      </c>
    </row>
    <row r="777" customFormat="false" ht="14.25" hidden="false" customHeight="true" outlineLevel="0" collapsed="false">
      <c r="A777" s="119" t="n">
        <v>103070205</v>
      </c>
      <c r="B777" s="116" t="s">
        <v>1390</v>
      </c>
      <c r="C777" s="117" t="n">
        <v>0</v>
      </c>
      <c r="D777" s="109" t="e">
        <f aca="false">VLOOKUP(B777,[1]J04!$A$5:$B$688,2,0)</f>
        <v>#N/A</v>
      </c>
      <c r="E777" s="118" t="n">
        <v>2100713</v>
      </c>
      <c r="F777" s="119" t="s">
        <v>1391</v>
      </c>
      <c r="G777" s="117" t="n">
        <v>0</v>
      </c>
      <c r="H777" s="109"/>
      <c r="I777" s="0" t="n">
        <f aca="false">C777+G777</f>
        <v>0</v>
      </c>
    </row>
    <row r="778" customFormat="false" ht="14.25" hidden="false" customHeight="true" outlineLevel="0" collapsed="false">
      <c r="A778" s="119" t="n">
        <v>103070206</v>
      </c>
      <c r="B778" s="116" t="s">
        <v>1392</v>
      </c>
      <c r="C778" s="117" t="n">
        <v>0</v>
      </c>
      <c r="D778" s="109" t="e">
        <f aca="false">VLOOKUP(B778,[1]J04!$A$5:$B$688,2,0)</f>
        <v>#N/A</v>
      </c>
      <c r="E778" s="118" t="n">
        <v>2100714</v>
      </c>
      <c r="F778" s="119" t="s">
        <v>1393</v>
      </c>
      <c r="G778" s="117" t="n">
        <v>0</v>
      </c>
      <c r="H778" s="109"/>
      <c r="I778" s="0" t="n">
        <f aca="false">C778+G778</f>
        <v>0</v>
      </c>
    </row>
    <row r="779" customFormat="false" ht="14.25" hidden="false" customHeight="true" outlineLevel="0" collapsed="false">
      <c r="A779" s="119" t="n">
        <v>1030703</v>
      </c>
      <c r="B779" s="120" t="s">
        <v>1394</v>
      </c>
      <c r="C779" s="93" t="n">
        <v>0</v>
      </c>
      <c r="D779" s="109"/>
      <c r="E779" s="118" t="n">
        <v>2100715</v>
      </c>
      <c r="F779" s="119" t="s">
        <v>1395</v>
      </c>
      <c r="G779" s="117" t="n">
        <v>0</v>
      </c>
      <c r="H779" s="109"/>
      <c r="I779" s="0" t="n">
        <f aca="false">C779+G779</f>
        <v>0</v>
      </c>
    </row>
    <row r="780" customFormat="false" ht="14.25" hidden="false" customHeight="true" outlineLevel="0" collapsed="false">
      <c r="A780" s="113" t="n">
        <v>1030704</v>
      </c>
      <c r="B780" s="108" t="s">
        <v>1396</v>
      </c>
      <c r="C780" s="112" t="n">
        <v>0</v>
      </c>
      <c r="D780" s="109" t="e">
        <f aca="false">VLOOKUP(B780,[1]J04!$A$5:$B$688,2,0)</f>
        <v>#N/A</v>
      </c>
      <c r="E780" s="110" t="n">
        <v>2100799</v>
      </c>
      <c r="F780" s="113" t="s">
        <v>1397</v>
      </c>
      <c r="G780" s="112" t="n">
        <v>253</v>
      </c>
      <c r="H780" s="109"/>
      <c r="I780" s="0" t="n">
        <f aca="false">C780+G780</f>
        <v>253</v>
      </c>
    </row>
    <row r="781" customFormat="false" ht="14.25" hidden="false" customHeight="true" outlineLevel="0" collapsed="false">
      <c r="A781" s="113" t="n">
        <v>1030705</v>
      </c>
      <c r="B781" s="108" t="s">
        <v>1398</v>
      </c>
      <c r="C781" s="109" t="n">
        <f aca="false">SUM(C782:C785)</f>
        <v>843</v>
      </c>
      <c r="D781" s="109" t="e">
        <f aca="false">SUM(D782:D785)</f>
        <v>#N/A</v>
      </c>
      <c r="E781" s="110" t="n">
        <v>21010</v>
      </c>
      <c r="F781" s="111" t="s">
        <v>1399</v>
      </c>
      <c r="G781" s="112" t="n">
        <f aca="false">SUM(G782:G790)</f>
        <v>1149</v>
      </c>
      <c r="H781" s="109" t="e">
        <f aca="false">VLOOKUP(F781,[1]J05!$A$5:$B$1385,2,0)</f>
        <v>#N/A</v>
      </c>
      <c r="I781" s="0" t="n">
        <f aca="false">C781+G781</f>
        <v>1992</v>
      </c>
    </row>
    <row r="782" customFormat="false" ht="14.25" hidden="false" customHeight="true" outlineLevel="0" collapsed="false">
      <c r="A782" s="113" t="n">
        <v>103070501</v>
      </c>
      <c r="B782" s="114" t="s">
        <v>1400</v>
      </c>
      <c r="C782" s="112" t="n">
        <v>234</v>
      </c>
      <c r="D782" s="109" t="e">
        <f aca="false">VLOOKUP(B782,[1]J04!$A$5:$B$688,2,0)</f>
        <v>#N/A</v>
      </c>
      <c r="E782" s="110" t="n">
        <v>2101001</v>
      </c>
      <c r="F782" s="113" t="s">
        <v>106</v>
      </c>
      <c r="G782" s="112" t="n">
        <v>729</v>
      </c>
      <c r="H782" s="109" t="e">
        <f aca="false">VLOOKUP(F782,[1]J05!$A$5:$B$1385,2,0)</f>
        <v>#N/A</v>
      </c>
      <c r="I782" s="0" t="n">
        <f aca="false">C782+G782</f>
        <v>963</v>
      </c>
    </row>
    <row r="783" customFormat="false" ht="14.25" hidden="false" customHeight="true" outlineLevel="0" collapsed="false">
      <c r="A783" s="113" t="n">
        <v>103070502</v>
      </c>
      <c r="B783" s="114" t="s">
        <v>1401</v>
      </c>
      <c r="C783" s="112" t="n">
        <v>489</v>
      </c>
      <c r="D783" s="109" t="e">
        <f aca="false">VLOOKUP(B783,[1]J04!$A$5:$B$688,2,0)</f>
        <v>#N/A</v>
      </c>
      <c r="E783" s="110" t="n">
        <v>2101002</v>
      </c>
      <c r="F783" s="113" t="s">
        <v>108</v>
      </c>
      <c r="G783" s="112" t="n">
        <v>54</v>
      </c>
      <c r="H783" s="109" t="e">
        <f aca="false">VLOOKUP(F783,[1]J05!$A$5:$B$1385,2,0)</f>
        <v>#N/A</v>
      </c>
      <c r="I783" s="0" t="n">
        <f aca="false">C783+G783</f>
        <v>543</v>
      </c>
    </row>
    <row r="784" customFormat="false" ht="14.25" hidden="false" customHeight="true" outlineLevel="0" collapsed="false">
      <c r="A784" s="119" t="n">
        <v>103070503</v>
      </c>
      <c r="B784" s="116" t="s">
        <v>1402</v>
      </c>
      <c r="C784" s="117" t="n">
        <v>0</v>
      </c>
      <c r="D784" s="109" t="e">
        <f aca="false">VLOOKUP(B784,[1]J04!$A$5:$B$688,2,0)</f>
        <v>#N/A</v>
      </c>
      <c r="E784" s="118" t="n">
        <v>2101003</v>
      </c>
      <c r="F784" s="119" t="s">
        <v>110</v>
      </c>
      <c r="G784" s="117" t="n">
        <v>0</v>
      </c>
      <c r="H784" s="109" t="e">
        <f aca="false">VLOOKUP(F784,[1]J05!$A$5:$B$1385,2,0)</f>
        <v>#N/A</v>
      </c>
      <c r="I784" s="0" t="n">
        <f aca="false">C784+G784</f>
        <v>0</v>
      </c>
    </row>
    <row r="785" customFormat="false" ht="14.25" hidden="false" customHeight="true" outlineLevel="0" collapsed="false">
      <c r="A785" s="113" t="n">
        <v>103070599</v>
      </c>
      <c r="B785" s="114" t="s">
        <v>1403</v>
      </c>
      <c r="C785" s="112" t="n">
        <v>120</v>
      </c>
      <c r="D785" s="109" t="e">
        <f aca="false">VLOOKUP(B785,[1]J04!$A$5:$B$688,2,0)</f>
        <v>#N/A</v>
      </c>
      <c r="E785" s="110" t="n">
        <v>2101012</v>
      </c>
      <c r="F785" s="113" t="s">
        <v>1404</v>
      </c>
      <c r="G785" s="112" t="n">
        <v>0</v>
      </c>
      <c r="H785" s="109" t="e">
        <f aca="false">VLOOKUP(F785,[1]J05!$A$5:$B$1385,2,0)</f>
        <v>#N/A</v>
      </c>
      <c r="I785" s="0" t="n">
        <f aca="false">C785+G785</f>
        <v>120</v>
      </c>
    </row>
    <row r="786" customFormat="false" ht="14.25" hidden="false" customHeight="true" outlineLevel="0" collapsed="false">
      <c r="A786" s="113" t="n">
        <v>1030706</v>
      </c>
      <c r="B786" s="108" t="s">
        <v>1405</v>
      </c>
      <c r="C786" s="109" t="n">
        <f aca="false">SUM(C787:C790)</f>
        <v>2412</v>
      </c>
      <c r="D786" s="109" t="e">
        <f aca="false">SUM(D787:D790)</f>
        <v>#N/A</v>
      </c>
      <c r="E786" s="110" t="n">
        <v>2101014</v>
      </c>
      <c r="F786" s="113" t="s">
        <v>1406</v>
      </c>
      <c r="G786" s="112" t="n">
        <v>0</v>
      </c>
      <c r="H786" s="109" t="e">
        <f aca="false">VLOOKUP(F786,[1]J05!$A$5:$B$1385,2,0)</f>
        <v>#N/A</v>
      </c>
      <c r="I786" s="0" t="n">
        <f aca="false">C786+G786</f>
        <v>2412</v>
      </c>
    </row>
    <row r="787" customFormat="false" ht="14.25" hidden="false" customHeight="true" outlineLevel="0" collapsed="false">
      <c r="A787" s="113" t="n">
        <v>103070601</v>
      </c>
      <c r="B787" s="114" t="s">
        <v>1407</v>
      </c>
      <c r="C787" s="112" t="n">
        <v>2079</v>
      </c>
      <c r="D787" s="109" t="e">
        <f aca="false">VLOOKUP(B787,[1]J04!$A$5:$B$688,2,0)</f>
        <v>#N/A</v>
      </c>
      <c r="E787" s="110" t="n">
        <v>2101015</v>
      </c>
      <c r="F787" s="113" t="s">
        <v>1408</v>
      </c>
      <c r="G787" s="112" t="n">
        <v>0</v>
      </c>
      <c r="H787" s="109" t="e">
        <f aca="false">VLOOKUP(F787,[1]J05!$A$5:$B$1385,2,0)</f>
        <v>#N/A</v>
      </c>
      <c r="I787" s="0" t="n">
        <f aca="false">C787+G787</f>
        <v>2079</v>
      </c>
    </row>
    <row r="788" customFormat="false" ht="14.25" hidden="false" customHeight="true" outlineLevel="0" collapsed="false">
      <c r="A788" s="113" t="n">
        <v>103070602</v>
      </c>
      <c r="B788" s="114" t="s">
        <v>1409</v>
      </c>
      <c r="C788" s="112" t="n">
        <v>192</v>
      </c>
      <c r="D788" s="109" t="e">
        <f aca="false">VLOOKUP(B788,[1]J04!$A$5:$B$688,2,0)</f>
        <v>#N/A</v>
      </c>
      <c r="E788" s="110" t="n">
        <v>2101016</v>
      </c>
      <c r="F788" s="113" t="s">
        <v>1410</v>
      </c>
      <c r="G788" s="112" t="n">
        <v>0</v>
      </c>
      <c r="H788" s="109" t="e">
        <f aca="false">VLOOKUP(F788,[1]J05!$A$5:$B$1385,2,0)</f>
        <v>#N/A</v>
      </c>
      <c r="I788" s="0" t="n">
        <f aca="false">C788+G788</f>
        <v>192</v>
      </c>
    </row>
    <row r="789" customFormat="false" ht="14.25" hidden="false" customHeight="true" outlineLevel="0" collapsed="false">
      <c r="A789" s="113" t="n">
        <v>103070603</v>
      </c>
      <c r="B789" s="114" t="s">
        <v>1411</v>
      </c>
      <c r="C789" s="112" t="n">
        <v>0</v>
      </c>
      <c r="D789" s="109" t="e">
        <f aca="false">VLOOKUP(B789,[1]J04!$A$5:$B$688,2,0)</f>
        <v>#N/A</v>
      </c>
      <c r="E789" s="110" t="n">
        <v>2101050</v>
      </c>
      <c r="F789" s="113" t="s">
        <v>124</v>
      </c>
      <c r="G789" s="112" t="n">
        <v>104</v>
      </c>
      <c r="H789" s="109" t="e">
        <f aca="false">VLOOKUP(F789,[1]J05!$A$5:$B$1385,2,0)</f>
        <v>#N/A</v>
      </c>
      <c r="I789" s="0" t="n">
        <f aca="false">C789+G789</f>
        <v>104</v>
      </c>
    </row>
    <row r="790" customFormat="false" ht="14.25" hidden="false" customHeight="true" outlineLevel="0" collapsed="false">
      <c r="A790" s="113" t="n">
        <v>103070699</v>
      </c>
      <c r="B790" s="114" t="s">
        <v>1412</v>
      </c>
      <c r="C790" s="112" t="n">
        <v>141</v>
      </c>
      <c r="D790" s="109" t="e">
        <f aca="false">VLOOKUP(B790,[1]J04!$A$5:$B$688,2,0)</f>
        <v>#N/A</v>
      </c>
      <c r="E790" s="110" t="n">
        <v>2101099</v>
      </c>
      <c r="F790" s="113" t="s">
        <v>1413</v>
      </c>
      <c r="G790" s="112" t="n">
        <v>262</v>
      </c>
      <c r="H790" s="109" t="e">
        <f aca="false">VLOOKUP(F790,[1]J05!$A$5:$B$1385,2,0)</f>
        <v>#N/A</v>
      </c>
      <c r="I790" s="0" t="n">
        <f aca="false">C790+G790</f>
        <v>403</v>
      </c>
    </row>
    <row r="791" customFormat="false" ht="14.25" hidden="false" customHeight="true" outlineLevel="0" collapsed="false">
      <c r="A791" s="113" t="n">
        <v>1030707</v>
      </c>
      <c r="B791" s="108" t="s">
        <v>1414</v>
      </c>
      <c r="C791" s="112" t="n">
        <v>0</v>
      </c>
      <c r="D791" s="109" t="e">
        <f aca="false">VLOOKUP(B791,[1]J04!$A$5:$B$688,2,0)</f>
        <v>#N/A</v>
      </c>
      <c r="E791" s="110" t="n">
        <v>21099</v>
      </c>
      <c r="F791" s="111" t="s">
        <v>2032</v>
      </c>
      <c r="G791" s="112" t="n">
        <f aca="false">G792</f>
        <v>170</v>
      </c>
      <c r="H791" s="109" t="e">
        <f aca="false">VLOOKUP(F791,[1]J05!$A$5:$B$1385,2,0)</f>
        <v>#N/A</v>
      </c>
      <c r="I791" s="0" t="n">
        <f aca="false">C791+G791</f>
        <v>170</v>
      </c>
    </row>
    <row r="792" customFormat="false" ht="14.25" hidden="false" customHeight="true" outlineLevel="0" collapsed="false">
      <c r="A792" s="113" t="n">
        <v>1030708</v>
      </c>
      <c r="B792" s="108" t="s">
        <v>1416</v>
      </c>
      <c r="C792" s="109" t="n">
        <f aca="false">SUM(C793:C794)</f>
        <v>0</v>
      </c>
      <c r="D792" s="109" t="e">
        <f aca="false">SUM(D793:D794)</f>
        <v>#N/A</v>
      </c>
      <c r="E792" s="110" t="n">
        <v>2109901</v>
      </c>
      <c r="F792" s="113" t="s">
        <v>2033</v>
      </c>
      <c r="G792" s="112" t="n">
        <v>170</v>
      </c>
      <c r="H792" s="109" t="e">
        <f aca="false">VLOOKUP(F792,[1]J05!$A$5:$B$1385,2,0)</f>
        <v>#N/A</v>
      </c>
      <c r="I792" s="0" t="n">
        <f aca="false">C792+G792</f>
        <v>170</v>
      </c>
    </row>
    <row r="793" customFormat="false" ht="14.25" hidden="false" customHeight="true" outlineLevel="0" collapsed="false">
      <c r="A793" s="113" t="n">
        <v>103070801</v>
      </c>
      <c r="B793" s="114" t="s">
        <v>1418</v>
      </c>
      <c r="C793" s="112" t="n">
        <v>0</v>
      </c>
      <c r="D793" s="109"/>
      <c r="E793" s="110" t="n">
        <v>211</v>
      </c>
      <c r="F793" s="111" t="s">
        <v>1419</v>
      </c>
      <c r="G793" s="112" t="n">
        <f aca="false">SUM(G794,G803,G807,G816,G823,G829,G835,G838,G841,G843,G845,G851,G853,G855,G871)</f>
        <v>14291</v>
      </c>
      <c r="H793" s="109" t="e">
        <f aca="false">VLOOKUP(F793,[1]J05!$A$5:$B$1385,2,0)</f>
        <v>#N/A</v>
      </c>
      <c r="I793" s="0" t="n">
        <f aca="false">C793+G793</f>
        <v>14291</v>
      </c>
    </row>
    <row r="794" customFormat="false" ht="14.25" hidden="false" customHeight="true" outlineLevel="0" collapsed="false">
      <c r="A794" s="113" t="n">
        <v>103070802</v>
      </c>
      <c r="B794" s="114" t="s">
        <v>1420</v>
      </c>
      <c r="C794" s="112" t="n">
        <v>0</v>
      </c>
      <c r="D794" s="109" t="e">
        <f aca="false">VLOOKUP(B794,[1]J04!$A$5:$B$688,2,0)</f>
        <v>#N/A</v>
      </c>
      <c r="E794" s="110" t="n">
        <v>21101</v>
      </c>
      <c r="F794" s="111" t="s">
        <v>1421</v>
      </c>
      <c r="G794" s="112" t="n">
        <f aca="false">SUM(G795:G802)</f>
        <v>1379</v>
      </c>
      <c r="H794" s="109" t="e">
        <f aca="false">VLOOKUP(F794,[1]J05!$A$5:$B$1385,2,0)</f>
        <v>#N/A</v>
      </c>
      <c r="I794" s="0" t="n">
        <f aca="false">C794+G794</f>
        <v>1379</v>
      </c>
    </row>
    <row r="795" customFormat="false" ht="14.25" hidden="false" customHeight="true" outlineLevel="0" collapsed="false">
      <c r="A795" s="113" t="n">
        <v>1030799</v>
      </c>
      <c r="B795" s="108" t="s">
        <v>2034</v>
      </c>
      <c r="C795" s="112" t="n">
        <v>0</v>
      </c>
      <c r="D795" s="109" t="e">
        <f aca="false">VLOOKUP(B795,[1]J04!$A$5:$B$688,2,0)</f>
        <v>#N/A</v>
      </c>
      <c r="E795" s="110" t="n">
        <v>2110101</v>
      </c>
      <c r="F795" s="113" t="s">
        <v>106</v>
      </c>
      <c r="G795" s="112" t="n">
        <v>627</v>
      </c>
      <c r="H795" s="109" t="e">
        <f aca="false">VLOOKUP(F795,[1]J05!$A$5:$B$1385,2,0)</f>
        <v>#N/A</v>
      </c>
      <c r="I795" s="0" t="n">
        <f aca="false">C795+G795</f>
        <v>627</v>
      </c>
    </row>
    <row r="796" customFormat="false" ht="14.25" hidden="false" customHeight="true" outlineLevel="0" collapsed="false">
      <c r="A796" s="113" t="n">
        <v>10399</v>
      </c>
      <c r="B796" s="108" t="s">
        <v>2035</v>
      </c>
      <c r="C796" s="109" t="n">
        <f aca="false">SUM(C797,C800:C806,C809:C812)</f>
        <v>21403</v>
      </c>
      <c r="D796" s="109" t="e">
        <f aca="false">SUM(D797,D800:D806,D809:D812)</f>
        <v>#N/A</v>
      </c>
      <c r="E796" s="110" t="n">
        <v>2110102</v>
      </c>
      <c r="F796" s="113" t="s">
        <v>108</v>
      </c>
      <c r="G796" s="112" t="n">
        <v>0</v>
      </c>
      <c r="H796" s="109" t="e">
        <f aca="false">VLOOKUP(F796,[1]J05!$A$5:$B$1385,2,0)</f>
        <v>#N/A</v>
      </c>
      <c r="I796" s="0" t="n">
        <f aca="false">C796+G796</f>
        <v>21403</v>
      </c>
    </row>
    <row r="797" customFormat="false" ht="14.25" hidden="false" customHeight="true" outlineLevel="0" collapsed="false">
      <c r="A797" s="113" t="n">
        <v>1039901</v>
      </c>
      <c r="B797" s="108" t="s">
        <v>1424</v>
      </c>
      <c r="C797" s="109" t="n">
        <f aca="false">SUM(C798:C799)</f>
        <v>3105</v>
      </c>
      <c r="D797" s="109" t="e">
        <f aca="false">SUM(D798:D799)</f>
        <v>#N/A</v>
      </c>
      <c r="E797" s="110" t="n">
        <v>2110103</v>
      </c>
      <c r="F797" s="113" t="s">
        <v>110</v>
      </c>
      <c r="G797" s="112" t="n">
        <v>0</v>
      </c>
      <c r="H797" s="109" t="e">
        <f aca="false">VLOOKUP(F797,[1]J05!$A$5:$B$1385,2,0)</f>
        <v>#N/A</v>
      </c>
      <c r="I797" s="0" t="n">
        <f aca="false">C797+G797</f>
        <v>3105</v>
      </c>
    </row>
    <row r="798" customFormat="false" ht="14.25" hidden="false" customHeight="true" outlineLevel="0" collapsed="false">
      <c r="A798" s="113" t="n">
        <v>103990101</v>
      </c>
      <c r="B798" s="114" t="s">
        <v>1425</v>
      </c>
      <c r="C798" s="112" t="n">
        <v>0</v>
      </c>
      <c r="D798" s="109" t="e">
        <f aca="false">VLOOKUP(B798,[1]J04!$A$5:$B$688,2,0)</f>
        <v>#N/A</v>
      </c>
      <c r="E798" s="110" t="n">
        <v>2110104</v>
      </c>
      <c r="F798" s="113" t="s">
        <v>1426</v>
      </c>
      <c r="G798" s="112" t="n">
        <v>52</v>
      </c>
      <c r="H798" s="109" t="e">
        <f aca="false">VLOOKUP(F798,[1]J05!$A$5:$B$1385,2,0)</f>
        <v>#N/A</v>
      </c>
      <c r="I798" s="0" t="n">
        <f aca="false">C798+G798</f>
        <v>52</v>
      </c>
    </row>
    <row r="799" customFormat="false" ht="14.25" hidden="false" customHeight="true" outlineLevel="0" collapsed="false">
      <c r="A799" s="113" t="n">
        <v>103990102</v>
      </c>
      <c r="B799" s="114" t="s">
        <v>1427</v>
      </c>
      <c r="C799" s="112" t="n">
        <v>3105</v>
      </c>
      <c r="D799" s="109" t="e">
        <f aca="false">VLOOKUP(B799,[1]J04!$A$5:$B$688,2,0)</f>
        <v>#N/A</v>
      </c>
      <c r="E799" s="110" t="n">
        <v>2110105</v>
      </c>
      <c r="F799" s="113" t="s">
        <v>1428</v>
      </c>
      <c r="G799" s="112" t="n">
        <v>0</v>
      </c>
      <c r="H799" s="109" t="e">
        <f aca="false">VLOOKUP(F799,[1]J05!$A$5:$B$1385,2,0)</f>
        <v>#N/A</v>
      </c>
      <c r="I799" s="0" t="n">
        <f aca="false">C799+G799</f>
        <v>3105</v>
      </c>
    </row>
    <row r="800" customFormat="false" ht="14.25" hidden="false" customHeight="true" outlineLevel="0" collapsed="false">
      <c r="A800" s="119" t="n">
        <v>1039902</v>
      </c>
      <c r="B800" s="120" t="s">
        <v>1429</v>
      </c>
      <c r="C800" s="93" t="n">
        <v>0</v>
      </c>
      <c r="D800" s="109"/>
      <c r="E800" s="118" t="n">
        <v>2110106</v>
      </c>
      <c r="F800" s="119" t="s">
        <v>1430</v>
      </c>
      <c r="G800" s="117" t="n">
        <v>0</v>
      </c>
      <c r="H800" s="109" t="e">
        <f aca="false">VLOOKUP(F800,[1]J05!$A$5:$B$1385,2,0)</f>
        <v>#N/A</v>
      </c>
      <c r="I800" s="0" t="n">
        <f aca="false">C800+G800</f>
        <v>0</v>
      </c>
    </row>
    <row r="801" customFormat="false" ht="14.25" hidden="false" customHeight="true" outlineLevel="0" collapsed="false">
      <c r="A801" s="119" t="n">
        <v>1039903</v>
      </c>
      <c r="B801" s="120" t="s">
        <v>1431</v>
      </c>
      <c r="C801" s="93" t="n">
        <v>0</v>
      </c>
      <c r="D801" s="109"/>
      <c r="E801" s="118" t="n">
        <v>2110107</v>
      </c>
      <c r="F801" s="119" t="s">
        <v>1432</v>
      </c>
      <c r="G801" s="117" t="n">
        <v>0</v>
      </c>
      <c r="H801" s="109" t="e">
        <f aca="false">VLOOKUP(F801,[1]J05!$A$5:$B$1385,2,0)</f>
        <v>#N/A</v>
      </c>
      <c r="I801" s="0" t="n">
        <f aca="false">C801+G801</f>
        <v>0</v>
      </c>
    </row>
    <row r="802" customFormat="false" ht="14.25" hidden="false" customHeight="true" outlineLevel="0" collapsed="false">
      <c r="A802" s="113" t="n">
        <v>1039904</v>
      </c>
      <c r="B802" s="108" t="s">
        <v>1433</v>
      </c>
      <c r="C802" s="112" t="n">
        <v>0</v>
      </c>
      <c r="D802" s="109" t="e">
        <f aca="false">VLOOKUP(B802,[1]J04!$A$5:$B$688,2,0)</f>
        <v>#N/A</v>
      </c>
      <c r="E802" s="110" t="n">
        <v>2110199</v>
      </c>
      <c r="F802" s="113" t="s">
        <v>1434</v>
      </c>
      <c r="G802" s="112" t="n">
        <v>700</v>
      </c>
      <c r="H802" s="109" t="e">
        <f aca="false">VLOOKUP(F802,[1]J05!$A$5:$B$1385,2,0)</f>
        <v>#N/A</v>
      </c>
      <c r="I802" s="0" t="n">
        <f aca="false">C802+G802</f>
        <v>700</v>
      </c>
    </row>
    <row r="803" customFormat="false" ht="14.25" hidden="false" customHeight="true" outlineLevel="0" collapsed="false">
      <c r="A803" s="113" t="n">
        <v>1039905</v>
      </c>
      <c r="B803" s="108" t="s">
        <v>1435</v>
      </c>
      <c r="C803" s="112" t="n">
        <v>0</v>
      </c>
      <c r="D803" s="109"/>
      <c r="E803" s="110" t="n">
        <v>21102</v>
      </c>
      <c r="F803" s="111" t="s">
        <v>1436</v>
      </c>
      <c r="G803" s="112" t="n">
        <f aca="false">SUM(G804:G806)</f>
        <v>182</v>
      </c>
      <c r="H803" s="109" t="e">
        <f aca="false">VLOOKUP(F803,[1]J05!$A$5:$B$1385,2,0)</f>
        <v>#N/A</v>
      </c>
      <c r="I803" s="0" t="n">
        <f aca="false">C803+G803</f>
        <v>182</v>
      </c>
    </row>
    <row r="804" customFormat="false" ht="14.25" hidden="false" customHeight="true" outlineLevel="0" collapsed="false">
      <c r="A804" s="119" t="n">
        <v>1039907</v>
      </c>
      <c r="B804" s="120" t="s">
        <v>1437</v>
      </c>
      <c r="C804" s="93" t="n">
        <v>0</v>
      </c>
      <c r="D804" s="109"/>
      <c r="E804" s="118" t="n">
        <v>2110203</v>
      </c>
      <c r="F804" s="119" t="s">
        <v>1438</v>
      </c>
      <c r="G804" s="117" t="n">
        <v>0</v>
      </c>
      <c r="H804" s="109" t="e">
        <f aca="false">VLOOKUP(F804,[1]J05!$A$5:$B$1385,2,0)</f>
        <v>#N/A</v>
      </c>
      <c r="I804" s="0" t="n">
        <f aca="false">C804+G804</f>
        <v>0</v>
      </c>
    </row>
    <row r="805" customFormat="false" ht="14.25" hidden="false" customHeight="true" outlineLevel="0" collapsed="false">
      <c r="A805" s="119" t="n">
        <v>1039908</v>
      </c>
      <c r="B805" s="120" t="s">
        <v>1439</v>
      </c>
      <c r="C805" s="93" t="n">
        <v>0</v>
      </c>
      <c r="D805" s="109" t="e">
        <f aca="false">VLOOKUP(B805,[1]J04!$A$5:$B$688,2,0)</f>
        <v>#N/A</v>
      </c>
      <c r="E805" s="118" t="n">
        <v>2110204</v>
      </c>
      <c r="F805" s="119" t="s">
        <v>1440</v>
      </c>
      <c r="G805" s="117" t="n">
        <v>0</v>
      </c>
      <c r="H805" s="109" t="e">
        <f aca="false">VLOOKUP(F805,[1]J05!$A$5:$B$1385,2,0)</f>
        <v>#N/A</v>
      </c>
      <c r="I805" s="0" t="n">
        <f aca="false">C805+G805</f>
        <v>0</v>
      </c>
    </row>
    <row r="806" customFormat="false" ht="14.25" hidden="false" customHeight="true" outlineLevel="0" collapsed="false">
      <c r="A806" s="113" t="n">
        <v>1039909</v>
      </c>
      <c r="B806" s="108" t="s">
        <v>1441</v>
      </c>
      <c r="C806" s="109" t="n">
        <f aca="false">C807+C808</f>
        <v>0</v>
      </c>
      <c r="D806" s="109" t="n">
        <f aca="false">D807+D808</f>
        <v>0</v>
      </c>
      <c r="E806" s="110" t="n">
        <v>2110299</v>
      </c>
      <c r="F806" s="113" t="s">
        <v>1442</v>
      </c>
      <c r="G806" s="112" t="n">
        <v>182</v>
      </c>
      <c r="H806" s="109" t="e">
        <f aca="false">VLOOKUP(F806,[1]J05!$A$5:$B$1385,2,0)</f>
        <v>#N/A</v>
      </c>
      <c r="I806" s="0" t="n">
        <f aca="false">C806+G806</f>
        <v>182</v>
      </c>
    </row>
    <row r="807" customFormat="false" ht="14.25" hidden="false" customHeight="true" outlineLevel="0" collapsed="false">
      <c r="A807" s="113" t="n">
        <v>103990901</v>
      </c>
      <c r="B807" s="114" t="s">
        <v>1443</v>
      </c>
      <c r="C807" s="112" t="n">
        <v>0</v>
      </c>
      <c r="D807" s="109"/>
      <c r="E807" s="110" t="n">
        <v>21103</v>
      </c>
      <c r="F807" s="111" t="s">
        <v>1444</v>
      </c>
      <c r="G807" s="112" t="n">
        <f aca="false">SUM(G808:G815)</f>
        <v>4304</v>
      </c>
      <c r="H807" s="109" t="e">
        <f aca="false">VLOOKUP(F807,[1]J05!$A$5:$B$1385,2,0)</f>
        <v>#N/A</v>
      </c>
      <c r="I807" s="0" t="n">
        <f aca="false">C807+G807</f>
        <v>4304</v>
      </c>
    </row>
    <row r="808" customFormat="false" ht="14.25" hidden="false" customHeight="true" outlineLevel="0" collapsed="false">
      <c r="A808" s="113" t="n">
        <v>103990902</v>
      </c>
      <c r="B808" s="114" t="s">
        <v>1445</v>
      </c>
      <c r="C808" s="112" t="n">
        <v>0</v>
      </c>
      <c r="D808" s="109"/>
      <c r="E808" s="110" t="n">
        <v>2110301</v>
      </c>
      <c r="F808" s="113" t="s">
        <v>1446</v>
      </c>
      <c r="G808" s="112" t="n">
        <v>25</v>
      </c>
      <c r="H808" s="109" t="e">
        <f aca="false">VLOOKUP(F808,[1]J05!$A$5:$B$1385,2,0)</f>
        <v>#N/A</v>
      </c>
      <c r="I808" s="0" t="n">
        <f aca="false">C808+G808</f>
        <v>25</v>
      </c>
    </row>
    <row r="809" customFormat="false" ht="14.25" hidden="false" customHeight="true" outlineLevel="0" collapsed="false">
      <c r="A809" s="113" t="n">
        <v>1039911</v>
      </c>
      <c r="B809" s="108" t="s">
        <v>1447</v>
      </c>
      <c r="C809" s="112" t="n">
        <v>0</v>
      </c>
      <c r="D809" s="109"/>
      <c r="E809" s="110" t="n">
        <v>2110302</v>
      </c>
      <c r="F809" s="113" t="s">
        <v>1448</v>
      </c>
      <c r="G809" s="112" t="n">
        <v>2523</v>
      </c>
      <c r="H809" s="109" t="e">
        <f aca="false">VLOOKUP(F809,[1]J05!$A$5:$B$1385,2,0)</f>
        <v>#N/A</v>
      </c>
      <c r="I809" s="0" t="n">
        <f aca="false">C809+G809</f>
        <v>2523</v>
      </c>
    </row>
    <row r="810" customFormat="false" ht="14.25" hidden="false" customHeight="true" outlineLevel="0" collapsed="false">
      <c r="A810" s="119" t="n">
        <v>1039912</v>
      </c>
      <c r="B810" s="120" t="s">
        <v>1449</v>
      </c>
      <c r="C810" s="93" t="n">
        <v>0</v>
      </c>
      <c r="D810" s="109" t="e">
        <f aca="false">VLOOKUP(B810,[1]J04!$A$5:$B$688,2,0)</f>
        <v>#N/A</v>
      </c>
      <c r="E810" s="118" t="n">
        <v>2110303</v>
      </c>
      <c r="F810" s="119" t="s">
        <v>1450</v>
      </c>
      <c r="G810" s="117" t="n">
        <v>0</v>
      </c>
      <c r="H810" s="109" t="e">
        <f aca="false">VLOOKUP(F810,[1]J05!$A$5:$B$1385,2,0)</f>
        <v>#N/A</v>
      </c>
      <c r="I810" s="0" t="n">
        <f aca="false">C810+G810</f>
        <v>0</v>
      </c>
    </row>
    <row r="811" customFormat="false" ht="14.25" hidden="false" customHeight="true" outlineLevel="0" collapsed="false">
      <c r="A811" s="113" t="n">
        <v>1039913</v>
      </c>
      <c r="B811" s="108" t="s">
        <v>1451</v>
      </c>
      <c r="C811" s="112" t="n">
        <v>0</v>
      </c>
      <c r="D811" s="109"/>
      <c r="E811" s="110" t="n">
        <v>2110304</v>
      </c>
      <c r="F811" s="113" t="s">
        <v>1452</v>
      </c>
      <c r="G811" s="112" t="n">
        <v>6</v>
      </c>
      <c r="H811" s="109" t="e">
        <f aca="false">VLOOKUP(F811,[1]J05!$A$5:$B$1385,2,0)</f>
        <v>#N/A</v>
      </c>
      <c r="I811" s="0" t="n">
        <f aca="false">C811+G811</f>
        <v>6</v>
      </c>
    </row>
    <row r="812" customFormat="false" ht="14.25" hidden="false" customHeight="true" outlineLevel="0" collapsed="false">
      <c r="A812" s="113" t="n">
        <v>1039999</v>
      </c>
      <c r="B812" s="108" t="s">
        <v>2036</v>
      </c>
      <c r="C812" s="112" t="n">
        <v>18298</v>
      </c>
      <c r="D812" s="109" t="e">
        <f aca="false">VLOOKUP(B812,[1]J04!$A$5:$B$688,2,0)</f>
        <v>#N/A</v>
      </c>
      <c r="E812" s="110" t="n">
        <v>2110305</v>
      </c>
      <c r="F812" s="113" t="s">
        <v>1454</v>
      </c>
      <c r="G812" s="112" t="n">
        <v>0</v>
      </c>
      <c r="H812" s="109" t="e">
        <f aca="false">VLOOKUP(F812,[1]J05!$A$5:$B$1385,2,0)</f>
        <v>#N/A</v>
      </c>
      <c r="I812" s="0" t="n">
        <f aca="false">C812+G812</f>
        <v>18298</v>
      </c>
    </row>
    <row r="813" customFormat="false" ht="14.25" hidden="false" customHeight="true" outlineLevel="0" collapsed="false">
      <c r="A813" s="89"/>
      <c r="B813" s="89"/>
      <c r="C813" s="89"/>
      <c r="D813" s="109"/>
      <c r="E813" s="118" t="n">
        <v>2110306</v>
      </c>
      <c r="F813" s="119" t="s">
        <v>1455</v>
      </c>
      <c r="G813" s="117" t="n">
        <v>0</v>
      </c>
      <c r="H813" s="109" t="e">
        <f aca="false">VLOOKUP(F813,[1]J05!$A$5:$B$1385,2,0)</f>
        <v>#N/A</v>
      </c>
      <c r="I813" s="0" t="n">
        <f aca="false">C813+G813</f>
        <v>0</v>
      </c>
    </row>
    <row r="814" customFormat="false" ht="14.25" hidden="false" customHeight="true" outlineLevel="0" collapsed="false">
      <c r="A814" s="90"/>
      <c r="B814" s="90"/>
      <c r="C814" s="90"/>
      <c r="D814" s="109"/>
      <c r="E814" s="110" t="n">
        <v>2110307</v>
      </c>
      <c r="F814" s="113" t="s">
        <v>1456</v>
      </c>
      <c r="G814" s="112" t="n">
        <v>209</v>
      </c>
      <c r="H814" s="109" t="e">
        <f aca="false">VLOOKUP(F814,[1]J05!$A$5:$B$1385,2,0)</f>
        <v>#N/A</v>
      </c>
      <c r="I814" s="0" t="n">
        <f aca="false">C814+G814</f>
        <v>209</v>
      </c>
    </row>
    <row r="815" customFormat="false" ht="14.25" hidden="false" customHeight="true" outlineLevel="0" collapsed="false">
      <c r="A815" s="90"/>
      <c r="B815" s="90"/>
      <c r="C815" s="90"/>
      <c r="D815" s="109"/>
      <c r="E815" s="110" t="n">
        <v>2110399</v>
      </c>
      <c r="F815" s="113" t="s">
        <v>1457</v>
      </c>
      <c r="G815" s="112" t="n">
        <v>1541</v>
      </c>
      <c r="H815" s="109" t="e">
        <f aca="false">VLOOKUP(F815,[1]J05!$A$5:$B$1385,2,0)</f>
        <v>#N/A</v>
      </c>
      <c r="I815" s="0" t="n">
        <f aca="false">C815+G815</f>
        <v>1541</v>
      </c>
    </row>
    <row r="816" customFormat="false" ht="14.25" hidden="false" customHeight="true" outlineLevel="0" collapsed="false">
      <c r="A816" s="90"/>
      <c r="B816" s="90"/>
      <c r="C816" s="90"/>
      <c r="D816" s="109"/>
      <c r="E816" s="110" t="n">
        <v>21104</v>
      </c>
      <c r="F816" s="111" t="s">
        <v>1458</v>
      </c>
      <c r="G816" s="112" t="n">
        <f aca="false">SUM(G817:G822)</f>
        <v>5903</v>
      </c>
      <c r="H816" s="109" t="e">
        <f aca="false">VLOOKUP(F816,[1]J05!$A$5:$B$1385,2,0)</f>
        <v>#N/A</v>
      </c>
      <c r="I816" s="0" t="n">
        <f aca="false">C816+G816</f>
        <v>5903</v>
      </c>
    </row>
    <row r="817" customFormat="false" ht="14.25" hidden="false" customHeight="true" outlineLevel="0" collapsed="false">
      <c r="A817" s="89"/>
      <c r="B817" s="89"/>
      <c r="C817" s="89"/>
      <c r="D817" s="109"/>
      <c r="E817" s="118" t="n">
        <v>2110401</v>
      </c>
      <c r="F817" s="119" t="s">
        <v>1459</v>
      </c>
      <c r="G817" s="117" t="n">
        <v>0</v>
      </c>
      <c r="H817" s="109" t="e">
        <f aca="false">VLOOKUP(F817,[1]J05!$A$5:$B$1385,2,0)</f>
        <v>#N/A</v>
      </c>
      <c r="I817" s="0" t="n">
        <f aca="false">C817+G817</f>
        <v>0</v>
      </c>
    </row>
    <row r="818" customFormat="false" ht="14.25" hidden="false" customHeight="true" outlineLevel="0" collapsed="false">
      <c r="A818" s="89"/>
      <c r="B818" s="89"/>
      <c r="C818" s="89"/>
      <c r="D818" s="109"/>
      <c r="E818" s="118" t="n">
        <v>2110402</v>
      </c>
      <c r="F818" s="119" t="s">
        <v>1460</v>
      </c>
      <c r="G818" s="117" t="n">
        <v>0</v>
      </c>
      <c r="H818" s="109" t="e">
        <f aca="false">VLOOKUP(F818,[1]J05!$A$5:$B$1385,2,0)</f>
        <v>#N/A</v>
      </c>
      <c r="I818" s="0" t="n">
        <f aca="false">C818+G818</f>
        <v>0</v>
      </c>
    </row>
    <row r="819" customFormat="false" ht="14.25" hidden="false" customHeight="true" outlineLevel="0" collapsed="false">
      <c r="A819" s="90"/>
      <c r="B819" s="90"/>
      <c r="C819" s="90"/>
      <c r="D819" s="109"/>
      <c r="E819" s="110" t="n">
        <v>2110403</v>
      </c>
      <c r="F819" s="113" t="s">
        <v>1461</v>
      </c>
      <c r="G819" s="112" t="n">
        <v>2</v>
      </c>
      <c r="H819" s="109" t="e">
        <f aca="false">VLOOKUP(F819,[1]J05!$A$5:$B$1385,2,0)</f>
        <v>#N/A</v>
      </c>
      <c r="I819" s="0" t="n">
        <f aca="false">C819+G819</f>
        <v>2</v>
      </c>
    </row>
    <row r="820" customFormat="false" ht="14.25" hidden="false" customHeight="true" outlineLevel="0" collapsed="false">
      <c r="A820" s="89"/>
      <c r="B820" s="89"/>
      <c r="C820" s="89"/>
      <c r="D820" s="109"/>
      <c r="E820" s="118" t="n">
        <v>2110404</v>
      </c>
      <c r="F820" s="119" t="s">
        <v>1462</v>
      </c>
      <c r="G820" s="117" t="n">
        <v>0</v>
      </c>
      <c r="H820" s="109" t="e">
        <f aca="false">VLOOKUP(F820,[1]J05!$A$5:$B$1385,2,0)</f>
        <v>#N/A</v>
      </c>
      <c r="I820" s="0" t="n">
        <f aca="false">C820+G820</f>
        <v>0</v>
      </c>
    </row>
    <row r="821" customFormat="false" ht="14.25" hidden="false" customHeight="true" outlineLevel="0" collapsed="false">
      <c r="A821" s="90"/>
      <c r="B821" s="90"/>
      <c r="C821" s="90"/>
      <c r="D821" s="109"/>
      <c r="E821" s="110" t="n">
        <v>2110405</v>
      </c>
      <c r="F821" s="113" t="s">
        <v>1463</v>
      </c>
      <c r="G821" s="112" t="n">
        <v>5869</v>
      </c>
      <c r="H821" s="109"/>
      <c r="I821" s="0" t="n">
        <f aca="false">C821+G821</f>
        <v>5869</v>
      </c>
    </row>
    <row r="822" customFormat="false" ht="14.25" hidden="false" customHeight="true" outlineLevel="0" collapsed="false">
      <c r="A822" s="90"/>
      <c r="B822" s="90"/>
      <c r="C822" s="90"/>
      <c r="D822" s="109"/>
      <c r="E822" s="110" t="n">
        <v>2110499</v>
      </c>
      <c r="F822" s="113" t="s">
        <v>1464</v>
      </c>
      <c r="G822" s="112" t="n">
        <v>32</v>
      </c>
      <c r="H822" s="109" t="e">
        <f aca="false">VLOOKUP(F822,[1]J05!$A$5:$B$1385,2,0)</f>
        <v>#N/A</v>
      </c>
      <c r="I822" s="0" t="n">
        <f aca="false">C822+G822</f>
        <v>32</v>
      </c>
    </row>
    <row r="823" customFormat="false" ht="14.25" hidden="false" customHeight="true" outlineLevel="0" collapsed="false">
      <c r="A823" s="89"/>
      <c r="B823" s="89"/>
      <c r="C823" s="89"/>
      <c r="D823" s="109"/>
      <c r="E823" s="118" t="n">
        <v>21105</v>
      </c>
      <c r="F823" s="122" t="s">
        <v>1465</v>
      </c>
      <c r="G823" s="123" t="n">
        <f aca="false">SUM(G824:G828)</f>
        <v>0</v>
      </c>
      <c r="H823" s="109" t="e">
        <f aca="false">VLOOKUP(F823,[1]J05!$A$5:$B$1385,2,0)</f>
        <v>#N/A</v>
      </c>
      <c r="I823" s="0" t="n">
        <f aca="false">C823+G823</f>
        <v>0</v>
      </c>
    </row>
    <row r="824" customFormat="false" ht="14.25" hidden="false" customHeight="true" outlineLevel="0" collapsed="false">
      <c r="A824" s="89"/>
      <c r="B824" s="89"/>
      <c r="C824" s="89"/>
      <c r="D824" s="109"/>
      <c r="E824" s="118" t="n">
        <v>2110501</v>
      </c>
      <c r="F824" s="119" t="s">
        <v>1466</v>
      </c>
      <c r="G824" s="117" t="n">
        <v>0</v>
      </c>
      <c r="H824" s="109" t="e">
        <f aca="false">VLOOKUP(F824,[1]J05!$A$5:$B$1385,2,0)</f>
        <v>#N/A</v>
      </c>
      <c r="I824" s="0" t="n">
        <f aca="false">C824+G824</f>
        <v>0</v>
      </c>
    </row>
    <row r="825" customFormat="false" ht="14.25" hidden="false" customHeight="true" outlineLevel="0" collapsed="false">
      <c r="A825" s="89"/>
      <c r="B825" s="89"/>
      <c r="C825" s="89"/>
      <c r="D825" s="109"/>
      <c r="E825" s="118" t="n">
        <v>2110502</v>
      </c>
      <c r="F825" s="119" t="s">
        <v>1467</v>
      </c>
      <c r="G825" s="117" t="n">
        <v>0</v>
      </c>
      <c r="H825" s="109" t="e">
        <f aca="false">VLOOKUP(F825,[1]J05!$A$5:$B$1385,2,0)</f>
        <v>#N/A</v>
      </c>
      <c r="I825" s="0" t="n">
        <f aca="false">C825+G825</f>
        <v>0</v>
      </c>
    </row>
    <row r="826" customFormat="false" ht="14.25" hidden="false" customHeight="true" outlineLevel="0" collapsed="false">
      <c r="A826" s="89"/>
      <c r="B826" s="89"/>
      <c r="C826" s="89"/>
      <c r="D826" s="109"/>
      <c r="E826" s="118" t="n">
        <v>2110503</v>
      </c>
      <c r="F826" s="119" t="s">
        <v>1468</v>
      </c>
      <c r="G826" s="117" t="n">
        <v>0</v>
      </c>
      <c r="H826" s="109" t="e">
        <f aca="false">VLOOKUP(F826,[1]J05!$A$5:$B$1385,2,0)</f>
        <v>#N/A</v>
      </c>
      <c r="I826" s="0" t="n">
        <f aca="false">C826+G826</f>
        <v>0</v>
      </c>
    </row>
    <row r="827" customFormat="false" ht="14.25" hidden="false" customHeight="true" outlineLevel="0" collapsed="false">
      <c r="A827" s="89"/>
      <c r="B827" s="89"/>
      <c r="C827" s="89"/>
      <c r="D827" s="109"/>
      <c r="E827" s="118" t="n">
        <v>2110506</v>
      </c>
      <c r="F827" s="119" t="s">
        <v>1469</v>
      </c>
      <c r="G827" s="117" t="n">
        <v>0</v>
      </c>
      <c r="H827" s="109" t="e">
        <f aca="false">VLOOKUP(F827,[1]J05!$A$5:$B$1385,2,0)</f>
        <v>#N/A</v>
      </c>
      <c r="I827" s="0" t="n">
        <f aca="false">C827+G827</f>
        <v>0</v>
      </c>
    </row>
    <row r="828" customFormat="false" ht="14.25" hidden="false" customHeight="true" outlineLevel="0" collapsed="false">
      <c r="A828" s="89"/>
      <c r="B828" s="89"/>
      <c r="C828" s="89"/>
      <c r="D828" s="109"/>
      <c r="E828" s="118" t="n">
        <v>2110599</v>
      </c>
      <c r="F828" s="119" t="s">
        <v>1470</v>
      </c>
      <c r="G828" s="117" t="n">
        <v>0</v>
      </c>
      <c r="H828" s="109" t="e">
        <f aca="false">VLOOKUP(F828,[1]J05!$A$5:$B$1385,2,0)</f>
        <v>#N/A</v>
      </c>
      <c r="I828" s="0" t="n">
        <f aca="false">C828+G828</f>
        <v>0</v>
      </c>
    </row>
    <row r="829" customFormat="false" ht="14.25" hidden="false" customHeight="true" outlineLevel="0" collapsed="false">
      <c r="A829" s="89"/>
      <c r="B829" s="89"/>
      <c r="C829" s="89"/>
      <c r="D829" s="109"/>
      <c r="E829" s="118" t="n">
        <v>21106</v>
      </c>
      <c r="F829" s="122" t="s">
        <v>1471</v>
      </c>
      <c r="G829" s="123" t="n">
        <f aca="false">SUM(G830:G834)</f>
        <v>0</v>
      </c>
      <c r="H829" s="109" t="e">
        <f aca="false">VLOOKUP(F829,[1]J05!$A$5:$B$1385,2,0)</f>
        <v>#N/A</v>
      </c>
      <c r="I829" s="0" t="n">
        <f aca="false">C829+G829</f>
        <v>0</v>
      </c>
    </row>
    <row r="830" customFormat="false" ht="14.25" hidden="false" customHeight="true" outlineLevel="0" collapsed="false">
      <c r="A830" s="89"/>
      <c r="B830" s="89"/>
      <c r="C830" s="89"/>
      <c r="D830" s="109"/>
      <c r="E830" s="118" t="n">
        <v>2110602</v>
      </c>
      <c r="F830" s="119" t="s">
        <v>1472</v>
      </c>
      <c r="G830" s="117" t="n">
        <v>0</v>
      </c>
      <c r="H830" s="109" t="e">
        <f aca="false">VLOOKUP(F830,[1]J05!$A$5:$B$1385,2,0)</f>
        <v>#N/A</v>
      </c>
      <c r="I830" s="0" t="n">
        <f aca="false">C830+G830</f>
        <v>0</v>
      </c>
    </row>
    <row r="831" customFormat="false" ht="14.25" hidden="false" customHeight="true" outlineLevel="0" collapsed="false">
      <c r="A831" s="89"/>
      <c r="B831" s="89"/>
      <c r="C831" s="89"/>
      <c r="D831" s="109"/>
      <c r="E831" s="118" t="n">
        <v>2110603</v>
      </c>
      <c r="F831" s="119" t="s">
        <v>1473</v>
      </c>
      <c r="G831" s="117" t="n">
        <v>0</v>
      </c>
      <c r="H831" s="109" t="e">
        <f aca="false">VLOOKUP(F831,[1]J05!$A$5:$B$1385,2,0)</f>
        <v>#N/A</v>
      </c>
      <c r="I831" s="0" t="n">
        <f aca="false">C831+G831</f>
        <v>0</v>
      </c>
    </row>
    <row r="832" customFormat="false" ht="14.25" hidden="false" customHeight="true" outlineLevel="0" collapsed="false">
      <c r="A832" s="89"/>
      <c r="B832" s="89"/>
      <c r="C832" s="89"/>
      <c r="D832" s="109"/>
      <c r="E832" s="118" t="n">
        <v>2110604</v>
      </c>
      <c r="F832" s="119" t="s">
        <v>1474</v>
      </c>
      <c r="G832" s="117" t="n">
        <v>0</v>
      </c>
      <c r="H832" s="109" t="e">
        <f aca="false">VLOOKUP(F832,[1]J05!$A$5:$B$1385,2,0)</f>
        <v>#N/A</v>
      </c>
      <c r="I832" s="0" t="n">
        <f aca="false">C832+G832</f>
        <v>0</v>
      </c>
    </row>
    <row r="833" customFormat="false" ht="14.25" hidden="false" customHeight="true" outlineLevel="0" collapsed="false">
      <c r="A833" s="89"/>
      <c r="B833" s="89"/>
      <c r="C833" s="89"/>
      <c r="D833" s="109"/>
      <c r="E833" s="118" t="n">
        <v>2110605</v>
      </c>
      <c r="F833" s="119" t="s">
        <v>1475</v>
      </c>
      <c r="G833" s="117" t="n">
        <v>0</v>
      </c>
      <c r="H833" s="109" t="e">
        <f aca="false">VLOOKUP(F833,[1]J05!$A$5:$B$1385,2,0)</f>
        <v>#N/A</v>
      </c>
      <c r="I833" s="0" t="n">
        <f aca="false">C833+G833</f>
        <v>0</v>
      </c>
    </row>
    <row r="834" customFormat="false" ht="14.25" hidden="false" customHeight="true" outlineLevel="0" collapsed="false">
      <c r="A834" s="89"/>
      <c r="B834" s="89"/>
      <c r="C834" s="89"/>
      <c r="D834" s="109"/>
      <c r="E834" s="118" t="n">
        <v>2110699</v>
      </c>
      <c r="F834" s="119" t="s">
        <v>1476</v>
      </c>
      <c r="G834" s="117" t="n">
        <v>0</v>
      </c>
      <c r="H834" s="109" t="e">
        <f aca="false">VLOOKUP(F834,[1]J05!$A$5:$B$1385,2,0)</f>
        <v>#N/A</v>
      </c>
      <c r="I834" s="0" t="n">
        <f aca="false">C834+G834</f>
        <v>0</v>
      </c>
    </row>
    <row r="835" customFormat="false" ht="14.25" hidden="false" customHeight="true" outlineLevel="0" collapsed="false">
      <c r="A835" s="89"/>
      <c r="B835" s="89"/>
      <c r="C835" s="89"/>
      <c r="D835" s="109"/>
      <c r="E835" s="118" t="n">
        <v>21107</v>
      </c>
      <c r="F835" s="122" t="s">
        <v>1477</v>
      </c>
      <c r="G835" s="123" t="n">
        <f aca="false">SUM(G836:G837)</f>
        <v>0</v>
      </c>
      <c r="H835" s="109" t="e">
        <f aca="false">VLOOKUP(F835,[1]J05!$A$5:$B$1385,2,0)</f>
        <v>#N/A</v>
      </c>
      <c r="I835" s="0" t="n">
        <f aca="false">C835+G835</f>
        <v>0</v>
      </c>
    </row>
    <row r="836" customFormat="false" ht="14.25" hidden="false" customHeight="true" outlineLevel="0" collapsed="false">
      <c r="A836" s="89"/>
      <c r="B836" s="89"/>
      <c r="C836" s="89"/>
      <c r="D836" s="109"/>
      <c r="E836" s="118" t="n">
        <v>2110704</v>
      </c>
      <c r="F836" s="119" t="s">
        <v>1478</v>
      </c>
      <c r="G836" s="117" t="n">
        <v>0</v>
      </c>
      <c r="H836" s="109" t="e">
        <f aca="false">VLOOKUP(F836,[1]J05!$A$5:$B$1385,2,0)</f>
        <v>#N/A</v>
      </c>
      <c r="I836" s="0" t="n">
        <f aca="false">C836+G836</f>
        <v>0</v>
      </c>
    </row>
    <row r="837" customFormat="false" ht="14.25" hidden="false" customHeight="true" outlineLevel="0" collapsed="false">
      <c r="A837" s="89"/>
      <c r="B837" s="89"/>
      <c r="C837" s="89"/>
      <c r="D837" s="109"/>
      <c r="E837" s="118" t="n">
        <v>2110799</v>
      </c>
      <c r="F837" s="119" t="s">
        <v>1479</v>
      </c>
      <c r="G837" s="117" t="n">
        <v>0</v>
      </c>
      <c r="H837" s="109" t="e">
        <f aca="false">VLOOKUP(F837,[1]J05!$A$5:$B$1385,2,0)</f>
        <v>#N/A</v>
      </c>
      <c r="I837" s="0" t="n">
        <f aca="false">C837+G837</f>
        <v>0</v>
      </c>
    </row>
    <row r="838" customFormat="false" ht="14.25" hidden="false" customHeight="true" outlineLevel="0" collapsed="false">
      <c r="A838" s="89"/>
      <c r="B838" s="89"/>
      <c r="C838" s="89"/>
      <c r="D838" s="109"/>
      <c r="E838" s="118" t="n">
        <v>21108</v>
      </c>
      <c r="F838" s="122" t="s">
        <v>1480</v>
      </c>
      <c r="G838" s="123" t="n">
        <f aca="false">SUM(G839:G840)</f>
        <v>0</v>
      </c>
      <c r="H838" s="109" t="e">
        <f aca="false">VLOOKUP(F838,[1]J05!$A$5:$B$1385,2,0)</f>
        <v>#N/A</v>
      </c>
      <c r="I838" s="0" t="n">
        <f aca="false">C838+G838</f>
        <v>0</v>
      </c>
    </row>
    <row r="839" customFormat="false" ht="14.25" hidden="false" customHeight="true" outlineLevel="0" collapsed="false">
      <c r="A839" s="89"/>
      <c r="B839" s="89"/>
      <c r="C839" s="89"/>
      <c r="D839" s="109"/>
      <c r="E839" s="118" t="n">
        <v>2110804</v>
      </c>
      <c r="F839" s="119" t="s">
        <v>1481</v>
      </c>
      <c r="G839" s="117" t="n">
        <v>0</v>
      </c>
      <c r="H839" s="109" t="e">
        <f aca="false">VLOOKUP(F839,[1]J05!$A$5:$B$1385,2,0)</f>
        <v>#N/A</v>
      </c>
      <c r="I839" s="0" t="n">
        <f aca="false">C839+G839</f>
        <v>0</v>
      </c>
    </row>
    <row r="840" customFormat="false" ht="14.25" hidden="false" customHeight="true" outlineLevel="0" collapsed="false">
      <c r="A840" s="89"/>
      <c r="B840" s="89"/>
      <c r="C840" s="89"/>
      <c r="D840" s="109"/>
      <c r="E840" s="118" t="n">
        <v>2110899</v>
      </c>
      <c r="F840" s="119" t="s">
        <v>1482</v>
      </c>
      <c r="G840" s="117" t="n">
        <v>0</v>
      </c>
      <c r="H840" s="109" t="e">
        <f aca="false">VLOOKUP(F840,[1]J05!$A$5:$B$1385,2,0)</f>
        <v>#N/A</v>
      </c>
      <c r="I840" s="0" t="n">
        <f aca="false">C840+G840</f>
        <v>0</v>
      </c>
    </row>
    <row r="841" customFormat="false" ht="14.25" hidden="false" customHeight="true" outlineLevel="0" collapsed="false">
      <c r="A841" s="89"/>
      <c r="B841" s="89"/>
      <c r="C841" s="89"/>
      <c r="D841" s="109"/>
      <c r="E841" s="118" t="n">
        <v>21109</v>
      </c>
      <c r="F841" s="122" t="s">
        <v>1483</v>
      </c>
      <c r="G841" s="123" t="n">
        <f aca="false">G842</f>
        <v>0</v>
      </c>
      <c r="H841" s="109" t="e">
        <f aca="false">VLOOKUP(F841,[1]J05!$A$5:$B$1385,2,0)</f>
        <v>#N/A</v>
      </c>
      <c r="I841" s="0" t="n">
        <f aca="false">C841+G841</f>
        <v>0</v>
      </c>
    </row>
    <row r="842" customFormat="false" ht="14.25" hidden="false" customHeight="true" outlineLevel="0" collapsed="false">
      <c r="A842" s="89"/>
      <c r="B842" s="89"/>
      <c r="C842" s="89"/>
      <c r="D842" s="109"/>
      <c r="E842" s="118" t="n">
        <v>2110901</v>
      </c>
      <c r="F842" s="119" t="s">
        <v>1484</v>
      </c>
      <c r="G842" s="117" t="n">
        <v>0</v>
      </c>
      <c r="H842" s="109" t="e">
        <f aca="false">VLOOKUP(F842,[1]J05!$A$5:$B$1385,2,0)</f>
        <v>#N/A</v>
      </c>
      <c r="I842" s="0" t="n">
        <f aca="false">C842+G842</f>
        <v>0</v>
      </c>
    </row>
    <row r="843" customFormat="false" ht="14.25" hidden="false" customHeight="true" outlineLevel="0" collapsed="false">
      <c r="A843" s="90"/>
      <c r="B843" s="90"/>
      <c r="C843" s="90"/>
      <c r="D843" s="109"/>
      <c r="E843" s="110" t="n">
        <v>21110</v>
      </c>
      <c r="F843" s="111" t="s">
        <v>2037</v>
      </c>
      <c r="G843" s="112" t="n">
        <f aca="false">G844</f>
        <v>262</v>
      </c>
      <c r="H843" s="109" t="e">
        <f aca="false">VLOOKUP(F843,[1]J05!$A$5:$B$1385,2,0)</f>
        <v>#N/A</v>
      </c>
      <c r="I843" s="0" t="n">
        <f aca="false">C843+G843</f>
        <v>262</v>
      </c>
    </row>
    <row r="844" customFormat="false" ht="14.25" hidden="false" customHeight="true" outlineLevel="0" collapsed="false">
      <c r="A844" s="90"/>
      <c r="B844" s="90"/>
      <c r="C844" s="90"/>
      <c r="D844" s="109"/>
      <c r="E844" s="110" t="n">
        <v>2111001</v>
      </c>
      <c r="F844" s="113" t="s">
        <v>2038</v>
      </c>
      <c r="G844" s="112" t="n">
        <v>262</v>
      </c>
      <c r="H844" s="109" t="e">
        <f aca="false">VLOOKUP(F844,[1]J05!$A$5:$B$1385,2,0)</f>
        <v>#N/A</v>
      </c>
      <c r="I844" s="0" t="n">
        <f aca="false">C844+G844</f>
        <v>262</v>
      </c>
    </row>
    <row r="845" customFormat="false" ht="14.25" hidden="false" customHeight="true" outlineLevel="0" collapsed="false">
      <c r="A845" s="90"/>
      <c r="B845" s="90"/>
      <c r="C845" s="90"/>
      <c r="D845" s="109"/>
      <c r="E845" s="110" t="n">
        <v>21111</v>
      </c>
      <c r="F845" s="111" t="s">
        <v>1487</v>
      </c>
      <c r="G845" s="112" t="n">
        <f aca="false">SUM(G846:G850)</f>
        <v>100</v>
      </c>
      <c r="H845" s="109" t="e">
        <f aca="false">VLOOKUP(F845,[1]J05!$A$5:$B$1385,2,0)</f>
        <v>#N/A</v>
      </c>
      <c r="I845" s="0" t="n">
        <f aca="false">C845+G845</f>
        <v>100</v>
      </c>
    </row>
    <row r="846" customFormat="false" ht="14.25" hidden="false" customHeight="true" outlineLevel="0" collapsed="false">
      <c r="A846" s="89"/>
      <c r="B846" s="89"/>
      <c r="C846" s="89"/>
      <c r="D846" s="109"/>
      <c r="E846" s="118" t="n">
        <v>2111101</v>
      </c>
      <c r="F846" s="119" t="s">
        <v>1488</v>
      </c>
      <c r="G846" s="117" t="n">
        <v>0</v>
      </c>
      <c r="H846" s="109" t="e">
        <f aca="false">VLOOKUP(F846,[1]J05!$A$5:$B$1385,2,0)</f>
        <v>#N/A</v>
      </c>
      <c r="I846" s="0" t="n">
        <f aca="false">C846+G846</f>
        <v>0</v>
      </c>
    </row>
    <row r="847" customFormat="false" ht="14.25" hidden="false" customHeight="true" outlineLevel="0" collapsed="false">
      <c r="A847" s="89"/>
      <c r="B847" s="89"/>
      <c r="C847" s="89"/>
      <c r="D847" s="109"/>
      <c r="E847" s="118" t="n">
        <v>2111102</v>
      </c>
      <c r="F847" s="119" t="s">
        <v>1489</v>
      </c>
      <c r="G847" s="117" t="n">
        <v>0</v>
      </c>
      <c r="H847" s="109" t="e">
        <f aca="false">VLOOKUP(F847,[1]J05!$A$5:$B$1385,2,0)</f>
        <v>#N/A</v>
      </c>
      <c r="I847" s="0" t="n">
        <f aca="false">C847+G847</f>
        <v>0</v>
      </c>
    </row>
    <row r="848" customFormat="false" ht="14.25" hidden="false" customHeight="true" outlineLevel="0" collapsed="false">
      <c r="A848" s="90"/>
      <c r="B848" s="90"/>
      <c r="C848" s="90"/>
      <c r="D848" s="109"/>
      <c r="E848" s="110" t="n">
        <v>2111103</v>
      </c>
      <c r="F848" s="113" t="s">
        <v>1490</v>
      </c>
      <c r="G848" s="112" t="n">
        <v>100</v>
      </c>
      <c r="H848" s="109" t="e">
        <f aca="false">VLOOKUP(F848,[1]J05!$A$5:$B$1385,2,0)</f>
        <v>#N/A</v>
      </c>
      <c r="I848" s="0" t="n">
        <f aca="false">C848+G848</f>
        <v>100</v>
      </c>
    </row>
    <row r="849" customFormat="false" ht="14.25" hidden="false" customHeight="true" outlineLevel="0" collapsed="false">
      <c r="A849" s="89"/>
      <c r="B849" s="89"/>
      <c r="C849" s="89"/>
      <c r="D849" s="109"/>
      <c r="E849" s="118" t="n">
        <v>2111104</v>
      </c>
      <c r="F849" s="119" t="s">
        <v>1491</v>
      </c>
      <c r="G849" s="117" t="n">
        <v>0</v>
      </c>
      <c r="H849" s="109" t="e">
        <f aca="false">VLOOKUP(F849,[1]J05!$A$5:$B$1385,2,0)</f>
        <v>#N/A</v>
      </c>
      <c r="I849" s="0" t="n">
        <f aca="false">C849+G849</f>
        <v>0</v>
      </c>
    </row>
    <row r="850" customFormat="false" ht="14.25" hidden="false" customHeight="true" outlineLevel="0" collapsed="false">
      <c r="A850" s="89"/>
      <c r="B850" s="89"/>
      <c r="C850" s="89"/>
      <c r="D850" s="109"/>
      <c r="E850" s="118" t="n">
        <v>2111199</v>
      </c>
      <c r="F850" s="119" t="s">
        <v>1492</v>
      </c>
      <c r="G850" s="117" t="n">
        <v>0</v>
      </c>
      <c r="H850" s="109" t="e">
        <f aca="false">VLOOKUP(F850,[1]J05!$A$5:$B$1385,2,0)</f>
        <v>#N/A</v>
      </c>
      <c r="I850" s="0" t="n">
        <f aca="false">C850+G850</f>
        <v>0</v>
      </c>
    </row>
    <row r="851" customFormat="false" ht="14.25" hidden="false" customHeight="true" outlineLevel="0" collapsed="false">
      <c r="A851" s="90"/>
      <c r="B851" s="90"/>
      <c r="C851" s="90"/>
      <c r="D851" s="109"/>
      <c r="E851" s="110" t="n">
        <v>21112</v>
      </c>
      <c r="F851" s="111" t="s">
        <v>2039</v>
      </c>
      <c r="G851" s="112" t="n">
        <f aca="false">G852</f>
        <v>550</v>
      </c>
      <c r="H851" s="109" t="e">
        <f aca="false">VLOOKUP(F851,[1]J05!$A$5:$B$1385,2,0)</f>
        <v>#N/A</v>
      </c>
      <c r="I851" s="0" t="n">
        <f aca="false">C851+G851</f>
        <v>550</v>
      </c>
    </row>
    <row r="852" customFormat="false" ht="14.25" hidden="false" customHeight="true" outlineLevel="0" collapsed="false">
      <c r="A852" s="90"/>
      <c r="B852" s="90"/>
      <c r="C852" s="90"/>
      <c r="D852" s="109"/>
      <c r="E852" s="110" t="n">
        <v>2111201</v>
      </c>
      <c r="F852" s="113" t="s">
        <v>2040</v>
      </c>
      <c r="G852" s="112" t="n">
        <v>550</v>
      </c>
      <c r="H852" s="109" t="e">
        <f aca="false">VLOOKUP(F852,[1]J05!$A$5:$B$1385,2,0)</f>
        <v>#N/A</v>
      </c>
      <c r="I852" s="0" t="n">
        <f aca="false">C852+G852</f>
        <v>550</v>
      </c>
    </row>
    <row r="853" customFormat="false" ht="14.25" hidden="false" customHeight="true" outlineLevel="0" collapsed="false">
      <c r="A853" s="90"/>
      <c r="B853" s="90"/>
      <c r="C853" s="90"/>
      <c r="D853" s="109"/>
      <c r="E853" s="110" t="n">
        <v>21113</v>
      </c>
      <c r="F853" s="111" t="s">
        <v>2041</v>
      </c>
      <c r="G853" s="112" t="n">
        <f aca="false">G854</f>
        <v>1600</v>
      </c>
      <c r="H853" s="109"/>
      <c r="I853" s="0" t="n">
        <f aca="false">C853+G853</f>
        <v>1600</v>
      </c>
    </row>
    <row r="854" customFormat="false" ht="14.25" hidden="false" customHeight="true" outlineLevel="0" collapsed="false">
      <c r="A854" s="90"/>
      <c r="B854" s="90"/>
      <c r="C854" s="90"/>
      <c r="D854" s="109"/>
      <c r="E854" s="110" t="n">
        <v>2111301</v>
      </c>
      <c r="F854" s="113" t="s">
        <v>2042</v>
      </c>
      <c r="G854" s="112" t="n">
        <v>1600</v>
      </c>
      <c r="H854" s="109"/>
      <c r="I854" s="0" t="n">
        <f aca="false">C854+G854</f>
        <v>1600</v>
      </c>
    </row>
    <row r="855" customFormat="false" ht="14.25" hidden="false" customHeight="true" outlineLevel="0" collapsed="false">
      <c r="A855" s="90"/>
      <c r="B855" s="90"/>
      <c r="C855" s="90"/>
      <c r="D855" s="109"/>
      <c r="E855" s="110" t="n">
        <v>21114</v>
      </c>
      <c r="F855" s="111" t="s">
        <v>1497</v>
      </c>
      <c r="G855" s="112" t="n">
        <f aca="false">SUM(G856:G870)</f>
        <v>8</v>
      </c>
      <c r="H855" s="109" t="e">
        <f aca="false">VLOOKUP(F855,[1]J05!$A$5:$B$1385,2,0)</f>
        <v>#N/A</v>
      </c>
      <c r="I855" s="0" t="n">
        <f aca="false">C855+G855</f>
        <v>8</v>
      </c>
    </row>
    <row r="856" customFormat="false" ht="14.25" hidden="false" customHeight="true" outlineLevel="0" collapsed="false">
      <c r="A856" s="89"/>
      <c r="B856" s="89"/>
      <c r="C856" s="89"/>
      <c r="D856" s="109"/>
      <c r="E856" s="118" t="n">
        <v>2111401</v>
      </c>
      <c r="F856" s="119" t="s">
        <v>106</v>
      </c>
      <c r="G856" s="117" t="n">
        <v>0</v>
      </c>
      <c r="H856" s="109" t="e">
        <f aca="false">VLOOKUP(F856,[1]J05!$A$5:$B$1385,2,0)</f>
        <v>#N/A</v>
      </c>
      <c r="I856" s="0" t="n">
        <f aca="false">C856+G856</f>
        <v>0</v>
      </c>
    </row>
    <row r="857" customFormat="false" ht="14.25" hidden="false" customHeight="true" outlineLevel="0" collapsed="false">
      <c r="A857" s="89"/>
      <c r="B857" s="89"/>
      <c r="C857" s="89"/>
      <c r="D857" s="109"/>
      <c r="E857" s="118" t="n">
        <v>2111402</v>
      </c>
      <c r="F857" s="119" t="s">
        <v>108</v>
      </c>
      <c r="G857" s="117" t="n">
        <v>0</v>
      </c>
      <c r="H857" s="109" t="e">
        <f aca="false">VLOOKUP(F857,[1]J05!$A$5:$B$1385,2,0)</f>
        <v>#N/A</v>
      </c>
      <c r="I857" s="0" t="n">
        <f aca="false">C857+G857</f>
        <v>0</v>
      </c>
    </row>
    <row r="858" customFormat="false" ht="14.25" hidden="false" customHeight="true" outlineLevel="0" collapsed="false">
      <c r="A858" s="90"/>
      <c r="B858" s="90"/>
      <c r="C858" s="90"/>
      <c r="D858" s="109"/>
      <c r="E858" s="110" t="n">
        <v>2111403</v>
      </c>
      <c r="F858" s="113" t="s">
        <v>110</v>
      </c>
      <c r="G858" s="112" t="n">
        <v>8</v>
      </c>
      <c r="H858" s="109" t="e">
        <f aca="false">VLOOKUP(F858,[1]J05!$A$5:$B$1385,2,0)</f>
        <v>#N/A</v>
      </c>
      <c r="I858" s="0" t="n">
        <f aca="false">C858+G858</f>
        <v>8</v>
      </c>
    </row>
    <row r="859" customFormat="false" ht="14.25" hidden="false" customHeight="true" outlineLevel="0" collapsed="false">
      <c r="A859" s="89"/>
      <c r="B859" s="89"/>
      <c r="C859" s="89"/>
      <c r="D859" s="109"/>
      <c r="E859" s="118" t="n">
        <v>2111404</v>
      </c>
      <c r="F859" s="119" t="s">
        <v>1498</v>
      </c>
      <c r="G859" s="117" t="n">
        <v>0</v>
      </c>
      <c r="H859" s="109" t="e">
        <f aca="false">VLOOKUP(F859,[1]J05!$A$5:$B$1385,2,0)</f>
        <v>#N/A</v>
      </c>
      <c r="I859" s="0" t="n">
        <f aca="false">C859+G859</f>
        <v>0</v>
      </c>
    </row>
    <row r="860" customFormat="false" ht="14.25" hidden="false" customHeight="true" outlineLevel="0" collapsed="false">
      <c r="A860" s="89"/>
      <c r="B860" s="89"/>
      <c r="C860" s="89"/>
      <c r="D860" s="109"/>
      <c r="E860" s="118" t="n">
        <v>2111405</v>
      </c>
      <c r="F860" s="119" t="s">
        <v>1499</v>
      </c>
      <c r="G860" s="117" t="n">
        <v>0</v>
      </c>
      <c r="H860" s="109" t="e">
        <f aca="false">VLOOKUP(F860,[1]J05!$A$5:$B$1385,2,0)</f>
        <v>#N/A</v>
      </c>
      <c r="I860" s="0" t="n">
        <f aca="false">C860+G860</f>
        <v>0</v>
      </c>
    </row>
    <row r="861" customFormat="false" ht="14.25" hidden="false" customHeight="true" outlineLevel="0" collapsed="false">
      <c r="A861" s="89"/>
      <c r="B861" s="89"/>
      <c r="C861" s="89"/>
      <c r="D861" s="109"/>
      <c r="E861" s="118" t="n">
        <v>2111406</v>
      </c>
      <c r="F861" s="119" t="s">
        <v>1500</v>
      </c>
      <c r="G861" s="117" t="n">
        <v>0</v>
      </c>
      <c r="H861" s="109" t="e">
        <f aca="false">VLOOKUP(F861,[1]J05!$A$5:$B$1385,2,0)</f>
        <v>#N/A</v>
      </c>
      <c r="I861" s="0" t="n">
        <f aca="false">C861+G861</f>
        <v>0</v>
      </c>
    </row>
    <row r="862" customFormat="false" ht="14.25" hidden="false" customHeight="true" outlineLevel="0" collapsed="false">
      <c r="A862" s="89"/>
      <c r="B862" s="89"/>
      <c r="C862" s="89"/>
      <c r="D862" s="109"/>
      <c r="E862" s="118" t="n">
        <v>2111407</v>
      </c>
      <c r="F862" s="119" t="s">
        <v>1501</v>
      </c>
      <c r="G862" s="117" t="n">
        <v>0</v>
      </c>
      <c r="H862" s="109" t="e">
        <f aca="false">VLOOKUP(F862,[1]J05!$A$5:$B$1385,2,0)</f>
        <v>#N/A</v>
      </c>
      <c r="I862" s="0" t="n">
        <f aca="false">C862+G862</f>
        <v>0</v>
      </c>
    </row>
    <row r="863" customFormat="false" ht="14.25" hidden="false" customHeight="true" outlineLevel="0" collapsed="false">
      <c r="A863" s="89"/>
      <c r="B863" s="89"/>
      <c r="C863" s="89"/>
      <c r="D863" s="109"/>
      <c r="E863" s="118" t="n">
        <v>2111408</v>
      </c>
      <c r="F863" s="119" t="s">
        <v>1502</v>
      </c>
      <c r="G863" s="117" t="n">
        <v>0</v>
      </c>
      <c r="H863" s="109" t="e">
        <f aca="false">VLOOKUP(F863,[1]J05!$A$5:$B$1385,2,0)</f>
        <v>#N/A</v>
      </c>
      <c r="I863" s="0" t="n">
        <f aca="false">C863+G863</f>
        <v>0</v>
      </c>
    </row>
    <row r="864" customFormat="false" ht="14.25" hidden="false" customHeight="true" outlineLevel="0" collapsed="false">
      <c r="A864" s="89"/>
      <c r="B864" s="89"/>
      <c r="C864" s="89"/>
      <c r="D864" s="109"/>
      <c r="E864" s="118" t="n">
        <v>2111409</v>
      </c>
      <c r="F864" s="119" t="s">
        <v>1503</v>
      </c>
      <c r="G864" s="117" t="n">
        <v>0</v>
      </c>
      <c r="H864" s="109" t="e">
        <f aca="false">VLOOKUP(F864,[1]J05!$A$5:$B$1385,2,0)</f>
        <v>#N/A</v>
      </c>
      <c r="I864" s="0" t="n">
        <f aca="false">C864+G864</f>
        <v>0</v>
      </c>
    </row>
    <row r="865" customFormat="false" ht="14.25" hidden="false" customHeight="true" outlineLevel="0" collapsed="false">
      <c r="A865" s="89"/>
      <c r="B865" s="89"/>
      <c r="C865" s="89"/>
      <c r="D865" s="109"/>
      <c r="E865" s="118" t="n">
        <v>2111410</v>
      </c>
      <c r="F865" s="119" t="s">
        <v>1504</v>
      </c>
      <c r="G865" s="117" t="n">
        <v>0</v>
      </c>
      <c r="H865" s="109" t="e">
        <f aca="false">VLOOKUP(F865,[1]J05!$A$5:$B$1385,2,0)</f>
        <v>#N/A</v>
      </c>
      <c r="I865" s="0" t="n">
        <f aca="false">C865+G865</f>
        <v>0</v>
      </c>
    </row>
    <row r="866" customFormat="false" ht="14.25" hidden="false" customHeight="true" outlineLevel="0" collapsed="false">
      <c r="A866" s="89"/>
      <c r="B866" s="89"/>
      <c r="C866" s="89"/>
      <c r="D866" s="109"/>
      <c r="E866" s="118" t="n">
        <v>2111411</v>
      </c>
      <c r="F866" s="119" t="s">
        <v>209</v>
      </c>
      <c r="G866" s="117" t="n">
        <v>0</v>
      </c>
      <c r="H866" s="109" t="e">
        <f aca="false">VLOOKUP(F866,[1]J05!$A$5:$B$1385,2,0)</f>
        <v>#N/A</v>
      </c>
      <c r="I866" s="0" t="n">
        <f aca="false">C866+G866</f>
        <v>0</v>
      </c>
    </row>
    <row r="867" customFormat="false" ht="14.25" hidden="false" customHeight="true" outlineLevel="0" collapsed="false">
      <c r="A867" s="89"/>
      <c r="B867" s="89"/>
      <c r="C867" s="89"/>
      <c r="D867" s="109"/>
      <c r="E867" s="118" t="n">
        <v>2111412</v>
      </c>
      <c r="F867" s="119" t="s">
        <v>1505</v>
      </c>
      <c r="G867" s="117" t="n">
        <v>0</v>
      </c>
      <c r="H867" s="109" t="e">
        <f aca="false">VLOOKUP(F867,[1]J05!$A$5:$B$1385,2,0)</f>
        <v>#N/A</v>
      </c>
      <c r="I867" s="0" t="n">
        <f aca="false">C867+G867</f>
        <v>0</v>
      </c>
    </row>
    <row r="868" customFormat="false" ht="14.25" hidden="false" customHeight="true" outlineLevel="0" collapsed="false">
      <c r="A868" s="89"/>
      <c r="B868" s="89"/>
      <c r="C868" s="89"/>
      <c r="D868" s="109"/>
      <c r="E868" s="118" t="n">
        <v>2111413</v>
      </c>
      <c r="F868" s="119" t="s">
        <v>1506</v>
      </c>
      <c r="G868" s="117" t="n">
        <v>0</v>
      </c>
      <c r="H868" s="109" t="e">
        <f aca="false">VLOOKUP(F868,[1]J05!$A$5:$B$1385,2,0)</f>
        <v>#N/A</v>
      </c>
      <c r="I868" s="0" t="n">
        <f aca="false">C868+G868</f>
        <v>0</v>
      </c>
    </row>
    <row r="869" customFormat="false" ht="14.25" hidden="false" customHeight="true" outlineLevel="0" collapsed="false">
      <c r="A869" s="89"/>
      <c r="B869" s="89"/>
      <c r="C869" s="89"/>
      <c r="D869" s="109"/>
      <c r="E869" s="118" t="n">
        <v>2111450</v>
      </c>
      <c r="F869" s="119" t="s">
        <v>124</v>
      </c>
      <c r="G869" s="117" t="n">
        <v>0</v>
      </c>
      <c r="H869" s="109" t="e">
        <f aca="false">VLOOKUP(F869,[1]J05!$A$5:$B$1385,2,0)</f>
        <v>#N/A</v>
      </c>
      <c r="I869" s="0" t="n">
        <f aca="false">C869+G869</f>
        <v>0</v>
      </c>
    </row>
    <row r="870" customFormat="false" ht="14.25" hidden="false" customHeight="true" outlineLevel="0" collapsed="false">
      <c r="A870" s="89"/>
      <c r="B870" s="89"/>
      <c r="C870" s="89"/>
      <c r="D870" s="109"/>
      <c r="E870" s="118" t="n">
        <v>2111499</v>
      </c>
      <c r="F870" s="119" t="s">
        <v>1507</v>
      </c>
      <c r="G870" s="117" t="n">
        <v>0</v>
      </c>
      <c r="H870" s="109" t="e">
        <f aca="false">VLOOKUP(F870,[1]J05!$A$5:$B$1385,2,0)</f>
        <v>#N/A</v>
      </c>
      <c r="I870" s="0" t="n">
        <f aca="false">C870+G870</f>
        <v>0</v>
      </c>
    </row>
    <row r="871" customFormat="false" ht="14.25" hidden="false" customHeight="true" outlineLevel="0" collapsed="false">
      <c r="A871" s="90"/>
      <c r="B871" s="90"/>
      <c r="C871" s="90"/>
      <c r="D871" s="109"/>
      <c r="E871" s="110" t="n">
        <v>21199</v>
      </c>
      <c r="F871" s="111" t="s">
        <v>2043</v>
      </c>
      <c r="G871" s="112" t="n">
        <f aca="false">G872</f>
        <v>3</v>
      </c>
      <c r="H871" s="109" t="e">
        <f aca="false">VLOOKUP(F871,[1]J05!$A$5:$B$1385,2,0)</f>
        <v>#N/A</v>
      </c>
      <c r="I871" s="0" t="n">
        <f aca="false">C871+G871</f>
        <v>3</v>
      </c>
    </row>
    <row r="872" customFormat="false" ht="14.25" hidden="false" customHeight="true" outlineLevel="0" collapsed="false">
      <c r="A872" s="90"/>
      <c r="B872" s="90"/>
      <c r="C872" s="90"/>
      <c r="D872" s="109"/>
      <c r="E872" s="110" t="n">
        <v>2119901</v>
      </c>
      <c r="F872" s="113" t="s">
        <v>2044</v>
      </c>
      <c r="G872" s="112" t="n">
        <v>3</v>
      </c>
      <c r="H872" s="109" t="e">
        <f aca="false">VLOOKUP(F872,[1]J05!$A$5:$B$1385,2,0)</f>
        <v>#N/A</v>
      </c>
      <c r="I872" s="0" t="n">
        <f aca="false">C872+G872</f>
        <v>3</v>
      </c>
    </row>
    <row r="873" customFormat="false" ht="14.25" hidden="false" customHeight="true" outlineLevel="0" collapsed="false">
      <c r="A873" s="90"/>
      <c r="B873" s="90"/>
      <c r="C873" s="90"/>
      <c r="D873" s="109"/>
      <c r="E873" s="110" t="n">
        <v>212</v>
      </c>
      <c r="F873" s="111" t="s">
        <v>1510</v>
      </c>
      <c r="G873" s="112" t="n">
        <f aca="false">SUM(G874,G886,G888,G891,G893,G895)</f>
        <v>15888</v>
      </c>
      <c r="H873" s="109" t="e">
        <f aca="false">VLOOKUP(F873,[1]J05!$A$5:$B$1385,2,0)</f>
        <v>#N/A</v>
      </c>
      <c r="I873" s="0" t="n">
        <f aca="false">C873+G873</f>
        <v>15888</v>
      </c>
    </row>
    <row r="874" customFormat="false" ht="14.25" hidden="false" customHeight="true" outlineLevel="0" collapsed="false">
      <c r="A874" s="90"/>
      <c r="B874" s="90"/>
      <c r="C874" s="90"/>
      <c r="D874" s="109"/>
      <c r="E874" s="110" t="n">
        <v>21201</v>
      </c>
      <c r="F874" s="111" t="s">
        <v>1511</v>
      </c>
      <c r="G874" s="112" t="n">
        <f aca="false">SUM(G875:G885)</f>
        <v>3366</v>
      </c>
      <c r="H874" s="109" t="e">
        <f aca="false">VLOOKUP(F874,[1]J05!$A$5:$B$1385,2,0)</f>
        <v>#N/A</v>
      </c>
      <c r="I874" s="0" t="n">
        <f aca="false">C874+G874</f>
        <v>3366</v>
      </c>
    </row>
    <row r="875" customFormat="false" ht="14.25" hidden="false" customHeight="true" outlineLevel="0" collapsed="false">
      <c r="A875" s="90"/>
      <c r="B875" s="90"/>
      <c r="C875" s="90"/>
      <c r="D875" s="109"/>
      <c r="E875" s="110" t="n">
        <v>2120101</v>
      </c>
      <c r="F875" s="113" t="s">
        <v>106</v>
      </c>
      <c r="G875" s="112" t="n">
        <v>1706</v>
      </c>
      <c r="H875" s="109" t="e">
        <f aca="false">VLOOKUP(F875,[1]J05!$A$5:$B$1385,2,0)</f>
        <v>#N/A</v>
      </c>
      <c r="I875" s="0" t="n">
        <f aca="false">C875+G875</f>
        <v>1706</v>
      </c>
    </row>
    <row r="876" customFormat="false" ht="14.25" hidden="false" customHeight="true" outlineLevel="0" collapsed="false">
      <c r="A876" s="89"/>
      <c r="B876" s="89"/>
      <c r="C876" s="89"/>
      <c r="D876" s="109"/>
      <c r="E876" s="118" t="n">
        <v>2120102</v>
      </c>
      <c r="F876" s="119" t="s">
        <v>108</v>
      </c>
      <c r="G876" s="117" t="n">
        <v>0</v>
      </c>
      <c r="H876" s="109" t="e">
        <f aca="false">VLOOKUP(F876,[1]J05!$A$5:$B$1385,2,0)</f>
        <v>#N/A</v>
      </c>
      <c r="I876" s="0" t="n">
        <f aca="false">C876+G876</f>
        <v>0</v>
      </c>
    </row>
    <row r="877" customFormat="false" ht="14.25" hidden="false" customHeight="true" outlineLevel="0" collapsed="false">
      <c r="A877" s="90"/>
      <c r="B877" s="90"/>
      <c r="C877" s="90"/>
      <c r="D877" s="109"/>
      <c r="E877" s="110" t="n">
        <v>2120103</v>
      </c>
      <c r="F877" s="113" t="s">
        <v>110</v>
      </c>
      <c r="G877" s="112" t="n">
        <v>19</v>
      </c>
      <c r="H877" s="109" t="e">
        <f aca="false">VLOOKUP(F877,[1]J05!$A$5:$B$1385,2,0)</f>
        <v>#N/A</v>
      </c>
      <c r="I877" s="0" t="n">
        <f aca="false">C877+G877</f>
        <v>19</v>
      </c>
    </row>
    <row r="878" customFormat="false" ht="14.25" hidden="false" customHeight="true" outlineLevel="0" collapsed="false">
      <c r="A878" s="90"/>
      <c r="B878" s="90"/>
      <c r="C878" s="90"/>
      <c r="D878" s="109"/>
      <c r="E878" s="110" t="n">
        <v>2120104</v>
      </c>
      <c r="F878" s="113" t="s">
        <v>1512</v>
      </c>
      <c r="G878" s="112" t="n">
        <v>45</v>
      </c>
      <c r="H878" s="109" t="e">
        <f aca="false">VLOOKUP(F878,[1]J05!$A$5:$B$1385,2,0)</f>
        <v>#N/A</v>
      </c>
      <c r="I878" s="0" t="n">
        <f aca="false">C878+G878</f>
        <v>45</v>
      </c>
    </row>
    <row r="879" customFormat="false" ht="14.25" hidden="false" customHeight="true" outlineLevel="0" collapsed="false">
      <c r="A879" s="90"/>
      <c r="B879" s="90"/>
      <c r="C879" s="90"/>
      <c r="D879" s="109"/>
      <c r="E879" s="110" t="n">
        <v>2120105</v>
      </c>
      <c r="F879" s="113" t="s">
        <v>1513</v>
      </c>
      <c r="G879" s="112" t="n">
        <v>45</v>
      </c>
      <c r="H879" s="109" t="e">
        <f aca="false">VLOOKUP(F879,[1]J05!$A$5:$B$1385,2,0)</f>
        <v>#N/A</v>
      </c>
      <c r="I879" s="0" t="n">
        <f aca="false">C879+G879</f>
        <v>45</v>
      </c>
    </row>
    <row r="880" customFormat="false" ht="14.25" hidden="false" customHeight="true" outlineLevel="0" collapsed="false">
      <c r="A880" s="90"/>
      <c r="B880" s="90"/>
      <c r="C880" s="90"/>
      <c r="D880" s="109"/>
      <c r="E880" s="110" t="n">
        <v>2120106</v>
      </c>
      <c r="F880" s="113" t="s">
        <v>1514</v>
      </c>
      <c r="G880" s="112" t="n">
        <v>91</v>
      </c>
      <c r="H880" s="109" t="e">
        <f aca="false">VLOOKUP(F880,[1]J05!$A$5:$B$1385,2,0)</f>
        <v>#N/A</v>
      </c>
      <c r="I880" s="0" t="n">
        <f aca="false">C880+G880</f>
        <v>91</v>
      </c>
    </row>
    <row r="881" customFormat="false" ht="14.25" hidden="false" customHeight="true" outlineLevel="0" collapsed="false">
      <c r="A881" s="89"/>
      <c r="B881" s="89"/>
      <c r="C881" s="89"/>
      <c r="D881" s="109"/>
      <c r="E881" s="118" t="n">
        <v>2120107</v>
      </c>
      <c r="F881" s="119" t="s">
        <v>1515</v>
      </c>
      <c r="G881" s="117" t="n">
        <v>0</v>
      </c>
      <c r="H881" s="109" t="e">
        <f aca="false">VLOOKUP(F881,[1]J05!$A$5:$B$1385,2,0)</f>
        <v>#N/A</v>
      </c>
      <c r="I881" s="0" t="n">
        <f aca="false">C881+G881</f>
        <v>0</v>
      </c>
    </row>
    <row r="882" customFormat="false" ht="14.25" hidden="false" customHeight="true" outlineLevel="0" collapsed="false">
      <c r="A882" s="89"/>
      <c r="B882" s="89"/>
      <c r="C882" s="89"/>
      <c r="D882" s="109"/>
      <c r="E882" s="118" t="n">
        <v>2120108</v>
      </c>
      <c r="F882" s="119" t="s">
        <v>1516</v>
      </c>
      <c r="G882" s="117" t="n">
        <v>0</v>
      </c>
      <c r="H882" s="109" t="e">
        <f aca="false">VLOOKUP(F882,[1]J05!$A$5:$B$1385,2,0)</f>
        <v>#N/A</v>
      </c>
      <c r="I882" s="0" t="n">
        <f aca="false">C882+G882</f>
        <v>0</v>
      </c>
    </row>
    <row r="883" customFormat="false" ht="14.25" hidden="false" customHeight="true" outlineLevel="0" collapsed="false">
      <c r="A883" s="90"/>
      <c r="B883" s="90"/>
      <c r="C883" s="90"/>
      <c r="D883" s="109"/>
      <c r="E883" s="110" t="n">
        <v>2120109</v>
      </c>
      <c r="F883" s="113" t="s">
        <v>1517</v>
      </c>
      <c r="G883" s="112" t="n">
        <v>391</v>
      </c>
      <c r="H883" s="109" t="e">
        <f aca="false">VLOOKUP(F883,[1]J05!$A$5:$B$1385,2,0)</f>
        <v>#N/A</v>
      </c>
      <c r="I883" s="0" t="n">
        <f aca="false">C883+G883</f>
        <v>391</v>
      </c>
    </row>
    <row r="884" customFormat="false" ht="14.25" hidden="false" customHeight="true" outlineLevel="0" collapsed="false">
      <c r="A884" s="89"/>
      <c r="B884" s="89"/>
      <c r="C884" s="89"/>
      <c r="D884" s="109"/>
      <c r="E884" s="118" t="n">
        <v>2120110</v>
      </c>
      <c r="F884" s="119" t="s">
        <v>1518</v>
      </c>
      <c r="G884" s="117" t="n">
        <v>0</v>
      </c>
      <c r="H884" s="109" t="e">
        <f aca="false">VLOOKUP(F884,[1]J05!$A$5:$B$1385,2,0)</f>
        <v>#N/A</v>
      </c>
      <c r="I884" s="0" t="n">
        <f aca="false">C884+G884</f>
        <v>0</v>
      </c>
    </row>
    <row r="885" customFormat="false" ht="14.25" hidden="false" customHeight="true" outlineLevel="0" collapsed="false">
      <c r="A885" s="90"/>
      <c r="B885" s="90"/>
      <c r="C885" s="90"/>
      <c r="D885" s="109"/>
      <c r="E885" s="110" t="n">
        <v>2120199</v>
      </c>
      <c r="F885" s="113" t="s">
        <v>1519</v>
      </c>
      <c r="G885" s="112" t="n">
        <v>1069</v>
      </c>
      <c r="H885" s="109" t="e">
        <f aca="false">VLOOKUP(F885,[1]J05!$A$5:$B$1385,2,0)</f>
        <v>#N/A</v>
      </c>
      <c r="I885" s="0" t="n">
        <f aca="false">C885+G885</f>
        <v>1069</v>
      </c>
    </row>
    <row r="886" customFormat="false" ht="14.25" hidden="false" customHeight="true" outlineLevel="0" collapsed="false">
      <c r="A886" s="90"/>
      <c r="B886" s="90"/>
      <c r="C886" s="90"/>
      <c r="D886" s="109"/>
      <c r="E886" s="110" t="n">
        <v>21202</v>
      </c>
      <c r="F886" s="111" t="s">
        <v>2045</v>
      </c>
      <c r="G886" s="112" t="n">
        <f aca="false">G887</f>
        <v>36</v>
      </c>
      <c r="H886" s="109" t="e">
        <f aca="false">VLOOKUP(F886,[1]J05!$A$5:$B$1385,2,0)</f>
        <v>#N/A</v>
      </c>
      <c r="I886" s="0" t="n">
        <f aca="false">C886+G886</f>
        <v>36</v>
      </c>
    </row>
    <row r="887" customFormat="false" ht="14.25" hidden="false" customHeight="true" outlineLevel="0" collapsed="false">
      <c r="A887" s="90"/>
      <c r="B887" s="90"/>
      <c r="C887" s="90"/>
      <c r="D887" s="109"/>
      <c r="E887" s="110" t="n">
        <v>2120201</v>
      </c>
      <c r="F887" s="113" t="s">
        <v>2046</v>
      </c>
      <c r="G887" s="112" t="n">
        <v>36</v>
      </c>
      <c r="H887" s="109" t="e">
        <f aca="false">VLOOKUP(F887,[1]J05!$A$5:$B$1385,2,0)</f>
        <v>#N/A</v>
      </c>
      <c r="I887" s="0" t="n">
        <f aca="false">C887+G887</f>
        <v>36</v>
      </c>
    </row>
    <row r="888" customFormat="false" ht="14.25" hidden="false" customHeight="true" outlineLevel="0" collapsed="false">
      <c r="A888" s="90"/>
      <c r="B888" s="90"/>
      <c r="C888" s="90"/>
      <c r="D888" s="109"/>
      <c r="E888" s="110" t="n">
        <v>21203</v>
      </c>
      <c r="F888" s="111" t="s">
        <v>1522</v>
      </c>
      <c r="G888" s="112" t="n">
        <f aca="false">SUM(G889:G890)</f>
        <v>11003</v>
      </c>
      <c r="H888" s="109" t="e">
        <f aca="false">VLOOKUP(F888,[1]J05!$A$5:$B$1385,2,0)</f>
        <v>#N/A</v>
      </c>
      <c r="I888" s="0" t="n">
        <f aca="false">C888+G888</f>
        <v>11003</v>
      </c>
    </row>
    <row r="889" customFormat="false" ht="14.25" hidden="false" customHeight="true" outlineLevel="0" collapsed="false">
      <c r="A889" s="90"/>
      <c r="B889" s="90"/>
      <c r="C889" s="90"/>
      <c r="D889" s="109"/>
      <c r="E889" s="110" t="n">
        <v>2120303</v>
      </c>
      <c r="F889" s="113" t="s">
        <v>1523</v>
      </c>
      <c r="G889" s="112" t="n">
        <v>34</v>
      </c>
      <c r="H889" s="109" t="e">
        <f aca="false">VLOOKUP(F889,[1]J05!$A$5:$B$1385,2,0)</f>
        <v>#N/A</v>
      </c>
      <c r="I889" s="0" t="n">
        <f aca="false">C889+G889</f>
        <v>34</v>
      </c>
    </row>
    <row r="890" customFormat="false" ht="14.25" hidden="false" customHeight="true" outlineLevel="0" collapsed="false">
      <c r="A890" s="90"/>
      <c r="B890" s="90"/>
      <c r="C890" s="90"/>
      <c r="D890" s="109"/>
      <c r="E890" s="110" t="n">
        <v>2120399</v>
      </c>
      <c r="F890" s="113" t="s">
        <v>1524</v>
      </c>
      <c r="G890" s="112" t="n">
        <v>10969</v>
      </c>
      <c r="H890" s="109" t="e">
        <f aca="false">VLOOKUP(F890,[1]J05!$A$5:$B$1385,2,0)</f>
        <v>#N/A</v>
      </c>
      <c r="I890" s="0" t="n">
        <f aca="false">C890+G890</f>
        <v>10969</v>
      </c>
    </row>
    <row r="891" customFormat="false" ht="14.25" hidden="false" customHeight="true" outlineLevel="0" collapsed="false">
      <c r="A891" s="90"/>
      <c r="B891" s="90"/>
      <c r="C891" s="90"/>
      <c r="D891" s="109"/>
      <c r="E891" s="110" t="n">
        <v>21205</v>
      </c>
      <c r="F891" s="111" t="s">
        <v>2047</v>
      </c>
      <c r="G891" s="112" t="n">
        <f aca="false">G892</f>
        <v>398</v>
      </c>
      <c r="H891" s="109" t="e">
        <f aca="false">VLOOKUP(F891,[1]J05!$A$5:$B$1385,2,0)</f>
        <v>#N/A</v>
      </c>
      <c r="I891" s="0" t="n">
        <f aca="false">C891+G891</f>
        <v>398</v>
      </c>
    </row>
    <row r="892" customFormat="false" ht="14.25" hidden="false" customHeight="true" outlineLevel="0" collapsed="false">
      <c r="A892" s="90"/>
      <c r="B892" s="90"/>
      <c r="C892" s="90"/>
      <c r="D892" s="109"/>
      <c r="E892" s="110" t="n">
        <v>2120501</v>
      </c>
      <c r="F892" s="113" t="s">
        <v>2048</v>
      </c>
      <c r="G892" s="112" t="n">
        <v>398</v>
      </c>
      <c r="H892" s="109" t="e">
        <f aca="false">VLOOKUP(F892,[1]J05!$A$5:$B$1385,2,0)</f>
        <v>#N/A</v>
      </c>
      <c r="I892" s="0" t="n">
        <f aca="false">C892+G892</f>
        <v>398</v>
      </c>
    </row>
    <row r="893" customFormat="false" ht="14.25" hidden="false" customHeight="true" outlineLevel="0" collapsed="false">
      <c r="A893" s="89"/>
      <c r="B893" s="89"/>
      <c r="C893" s="89"/>
      <c r="D893" s="109"/>
      <c r="E893" s="118" t="n">
        <v>21206</v>
      </c>
      <c r="F893" s="122" t="s">
        <v>1527</v>
      </c>
      <c r="G893" s="123" t="n">
        <f aca="false">G894</f>
        <v>0</v>
      </c>
      <c r="H893" s="109" t="e">
        <f aca="false">VLOOKUP(F893,[1]J05!$A$5:$B$1385,2,0)</f>
        <v>#N/A</v>
      </c>
      <c r="I893" s="0" t="n">
        <f aca="false">C893+G893</f>
        <v>0</v>
      </c>
    </row>
    <row r="894" customFormat="false" ht="14.25" hidden="false" customHeight="true" outlineLevel="0" collapsed="false">
      <c r="A894" s="89"/>
      <c r="B894" s="89"/>
      <c r="C894" s="89"/>
      <c r="D894" s="109"/>
      <c r="E894" s="118" t="n">
        <v>2120601</v>
      </c>
      <c r="F894" s="119" t="s">
        <v>1528</v>
      </c>
      <c r="G894" s="117" t="n">
        <v>0</v>
      </c>
      <c r="H894" s="109" t="e">
        <f aca="false">VLOOKUP(F894,[1]J05!$A$5:$B$1385,2,0)</f>
        <v>#N/A</v>
      </c>
      <c r="I894" s="0" t="n">
        <f aca="false">C894+G894</f>
        <v>0</v>
      </c>
    </row>
    <row r="895" customFormat="false" ht="14.25" hidden="false" customHeight="true" outlineLevel="0" collapsed="false">
      <c r="A895" s="90"/>
      <c r="B895" s="90"/>
      <c r="C895" s="90"/>
      <c r="D895" s="109"/>
      <c r="E895" s="110" t="n">
        <v>21299</v>
      </c>
      <c r="F895" s="111" t="s">
        <v>2049</v>
      </c>
      <c r="G895" s="112" t="n">
        <f aca="false">G896</f>
        <v>1085</v>
      </c>
      <c r="H895" s="109" t="e">
        <f aca="false">VLOOKUP(F895,[1]J05!$A$5:$B$1385,2,0)</f>
        <v>#N/A</v>
      </c>
      <c r="I895" s="0" t="n">
        <f aca="false">C895+G895</f>
        <v>1085</v>
      </c>
    </row>
    <row r="896" customFormat="false" ht="14.25" hidden="false" customHeight="true" outlineLevel="0" collapsed="false">
      <c r="A896" s="90"/>
      <c r="B896" s="90"/>
      <c r="C896" s="90"/>
      <c r="D896" s="109"/>
      <c r="E896" s="110" t="n">
        <v>2129999</v>
      </c>
      <c r="F896" s="113" t="s">
        <v>2050</v>
      </c>
      <c r="G896" s="112" t="n">
        <v>1085</v>
      </c>
      <c r="H896" s="109" t="e">
        <f aca="false">VLOOKUP(F896,[1]J05!$A$5:$B$1385,2,0)</f>
        <v>#N/A</v>
      </c>
      <c r="I896" s="0" t="n">
        <f aca="false">C896+G896</f>
        <v>1085</v>
      </c>
    </row>
    <row r="897" customFormat="false" ht="14.25" hidden="false" customHeight="true" outlineLevel="0" collapsed="false">
      <c r="A897" s="90"/>
      <c r="B897" s="90"/>
      <c r="C897" s="90"/>
      <c r="D897" s="109"/>
      <c r="E897" s="110" t="n">
        <v>213</v>
      </c>
      <c r="F897" s="111" t="s">
        <v>1531</v>
      </c>
      <c r="G897" s="112" t="n">
        <f aca="false">SUM(G898,G927,G956,G983,G994,G1005,G1011,G1018,G1022)</f>
        <v>17247</v>
      </c>
      <c r="H897" s="109" t="e">
        <f aca="false">VLOOKUP(F897,[1]J05!$A$5:$B$1385,2,0)</f>
        <v>#N/A</v>
      </c>
      <c r="I897" s="0" t="n">
        <f aca="false">C897+G897</f>
        <v>17247</v>
      </c>
    </row>
    <row r="898" customFormat="false" ht="14.25" hidden="false" customHeight="true" outlineLevel="0" collapsed="false">
      <c r="A898" s="90"/>
      <c r="B898" s="90"/>
      <c r="C898" s="90"/>
      <c r="D898" s="109"/>
      <c r="E898" s="110" t="n">
        <v>21301</v>
      </c>
      <c r="F898" s="111" t="s">
        <v>1532</v>
      </c>
      <c r="G898" s="112" t="n">
        <f aca="false">SUM(G899:G926)</f>
        <v>3540</v>
      </c>
      <c r="H898" s="109" t="e">
        <f aca="false">VLOOKUP(F898,[1]J05!$A$5:$B$1385,2,0)</f>
        <v>#N/A</v>
      </c>
      <c r="I898" s="0" t="n">
        <f aca="false">C898+G898</f>
        <v>3540</v>
      </c>
    </row>
    <row r="899" customFormat="false" ht="14.25" hidden="false" customHeight="true" outlineLevel="0" collapsed="false">
      <c r="A899" s="90"/>
      <c r="B899" s="90"/>
      <c r="C899" s="90"/>
      <c r="D899" s="109"/>
      <c r="E899" s="110" t="n">
        <v>2130101</v>
      </c>
      <c r="F899" s="113" t="s">
        <v>106</v>
      </c>
      <c r="G899" s="112" t="n">
        <v>686</v>
      </c>
      <c r="H899" s="109" t="e">
        <f aca="false">VLOOKUP(F899,[1]J05!$A$5:$B$1385,2,0)</f>
        <v>#N/A</v>
      </c>
      <c r="I899" s="0" t="n">
        <f aca="false">C899+G899</f>
        <v>686</v>
      </c>
    </row>
    <row r="900" customFormat="false" ht="14.25" hidden="false" customHeight="true" outlineLevel="0" collapsed="false">
      <c r="A900" s="89"/>
      <c r="B900" s="89"/>
      <c r="C900" s="89"/>
      <c r="D900" s="109"/>
      <c r="E900" s="118" t="n">
        <v>2130102</v>
      </c>
      <c r="F900" s="119" t="s">
        <v>108</v>
      </c>
      <c r="G900" s="117" t="n">
        <v>0</v>
      </c>
      <c r="H900" s="109" t="e">
        <f aca="false">VLOOKUP(F900,[1]J05!$A$5:$B$1385,2,0)</f>
        <v>#N/A</v>
      </c>
      <c r="I900" s="0" t="n">
        <f aca="false">C900+G900</f>
        <v>0</v>
      </c>
    </row>
    <row r="901" customFormat="false" ht="14.25" hidden="false" customHeight="true" outlineLevel="0" collapsed="false">
      <c r="A901" s="89"/>
      <c r="B901" s="89"/>
      <c r="C901" s="89"/>
      <c r="D901" s="109"/>
      <c r="E901" s="118" t="n">
        <v>2130103</v>
      </c>
      <c r="F901" s="119" t="s">
        <v>110</v>
      </c>
      <c r="G901" s="117" t="n">
        <v>0</v>
      </c>
      <c r="H901" s="109" t="e">
        <f aca="false">VLOOKUP(F901,[1]J05!$A$5:$B$1385,2,0)</f>
        <v>#N/A</v>
      </c>
      <c r="I901" s="0" t="n">
        <f aca="false">C901+G901</f>
        <v>0</v>
      </c>
    </row>
    <row r="902" customFormat="false" ht="14.25" hidden="false" customHeight="true" outlineLevel="0" collapsed="false">
      <c r="A902" s="90"/>
      <c r="B902" s="90"/>
      <c r="C902" s="90"/>
      <c r="D902" s="109"/>
      <c r="E902" s="110" t="n">
        <v>2130104</v>
      </c>
      <c r="F902" s="113" t="s">
        <v>124</v>
      </c>
      <c r="G902" s="112" t="n">
        <v>335</v>
      </c>
      <c r="H902" s="109" t="e">
        <f aca="false">VLOOKUP(F902,[1]J05!$A$5:$B$1385,2,0)</f>
        <v>#N/A</v>
      </c>
      <c r="I902" s="0" t="n">
        <f aca="false">C902+G902</f>
        <v>335</v>
      </c>
    </row>
    <row r="903" customFormat="false" ht="14.25" hidden="false" customHeight="true" outlineLevel="0" collapsed="false">
      <c r="A903" s="89"/>
      <c r="B903" s="89"/>
      <c r="C903" s="89"/>
      <c r="D903" s="109"/>
      <c r="E903" s="118" t="n">
        <v>2130105</v>
      </c>
      <c r="F903" s="119" t="s">
        <v>1533</v>
      </c>
      <c r="G903" s="117" t="n">
        <v>0</v>
      </c>
      <c r="H903" s="109" t="e">
        <f aca="false">VLOOKUP(F903,[1]J05!$A$5:$B$1385,2,0)</f>
        <v>#N/A</v>
      </c>
      <c r="I903" s="0" t="n">
        <f aca="false">C903+G903</f>
        <v>0</v>
      </c>
    </row>
    <row r="904" customFormat="false" ht="14.25" hidden="false" customHeight="true" outlineLevel="0" collapsed="false">
      <c r="A904" s="90"/>
      <c r="B904" s="90"/>
      <c r="C904" s="90"/>
      <c r="D904" s="109"/>
      <c r="E904" s="110" t="n">
        <v>2130106</v>
      </c>
      <c r="F904" s="113" t="s">
        <v>1534</v>
      </c>
      <c r="G904" s="112" t="n">
        <v>117</v>
      </c>
      <c r="H904" s="109"/>
      <c r="I904" s="0" t="n">
        <f aca="false">C904+G904</f>
        <v>117</v>
      </c>
    </row>
    <row r="905" customFormat="false" ht="14.25" hidden="false" customHeight="true" outlineLevel="0" collapsed="false">
      <c r="A905" s="90"/>
      <c r="B905" s="90"/>
      <c r="C905" s="90"/>
      <c r="D905" s="109"/>
      <c r="E905" s="110" t="n">
        <v>2130108</v>
      </c>
      <c r="F905" s="113" t="s">
        <v>1535</v>
      </c>
      <c r="G905" s="112" t="n">
        <v>217</v>
      </c>
      <c r="H905" s="109" t="e">
        <f aca="false">VLOOKUP(F905,[1]J05!$A$5:$B$1385,2,0)</f>
        <v>#N/A</v>
      </c>
      <c r="I905" s="0" t="n">
        <f aca="false">C905+G905</f>
        <v>217</v>
      </c>
    </row>
    <row r="906" customFormat="false" ht="14.25" hidden="false" customHeight="true" outlineLevel="0" collapsed="false">
      <c r="A906" s="90"/>
      <c r="B906" s="90"/>
      <c r="C906" s="90"/>
      <c r="D906" s="109"/>
      <c r="E906" s="110" t="n">
        <v>2130109</v>
      </c>
      <c r="F906" s="113" t="s">
        <v>1536</v>
      </c>
      <c r="G906" s="112" t="n">
        <v>88</v>
      </c>
      <c r="H906" s="109" t="e">
        <f aca="false">VLOOKUP(F906,[1]J05!$A$5:$B$1385,2,0)</f>
        <v>#N/A</v>
      </c>
      <c r="I906" s="0" t="n">
        <f aca="false">C906+G906</f>
        <v>88</v>
      </c>
    </row>
    <row r="907" customFormat="false" ht="14.25" hidden="false" customHeight="true" outlineLevel="0" collapsed="false">
      <c r="A907" s="90"/>
      <c r="B907" s="90"/>
      <c r="C907" s="90"/>
      <c r="D907" s="109"/>
      <c r="E907" s="110" t="n">
        <v>2130110</v>
      </c>
      <c r="F907" s="113" t="s">
        <v>1537</v>
      </c>
      <c r="G907" s="112" t="n">
        <v>134</v>
      </c>
      <c r="H907" s="109" t="e">
        <f aca="false">VLOOKUP(F907,[1]J05!$A$5:$B$1385,2,0)</f>
        <v>#N/A</v>
      </c>
      <c r="I907" s="0" t="n">
        <f aca="false">C907+G907</f>
        <v>134</v>
      </c>
    </row>
    <row r="908" customFormat="false" ht="14.25" hidden="false" customHeight="true" outlineLevel="0" collapsed="false">
      <c r="A908" s="89"/>
      <c r="B908" s="89"/>
      <c r="C908" s="89"/>
      <c r="D908" s="109"/>
      <c r="E908" s="118" t="n">
        <v>2130111</v>
      </c>
      <c r="F908" s="119" t="s">
        <v>1538</v>
      </c>
      <c r="G908" s="117" t="n">
        <v>0</v>
      </c>
      <c r="H908" s="109" t="e">
        <f aca="false">VLOOKUP(F908,[1]J05!$A$5:$B$1385,2,0)</f>
        <v>#N/A</v>
      </c>
      <c r="I908" s="0" t="n">
        <f aca="false">C908+G908</f>
        <v>0</v>
      </c>
    </row>
    <row r="909" customFormat="false" ht="14.25" hidden="false" customHeight="true" outlineLevel="0" collapsed="false">
      <c r="A909" s="89"/>
      <c r="B909" s="89"/>
      <c r="C909" s="89"/>
      <c r="D909" s="109"/>
      <c r="E909" s="118" t="n">
        <v>2130112</v>
      </c>
      <c r="F909" s="119" t="s">
        <v>1539</v>
      </c>
      <c r="G909" s="117" t="n">
        <v>0</v>
      </c>
      <c r="H909" s="109" t="e">
        <f aca="false">VLOOKUP(F909,[1]J05!$A$5:$B$1385,2,0)</f>
        <v>#N/A</v>
      </c>
      <c r="I909" s="0" t="n">
        <f aca="false">C909+G909</f>
        <v>0</v>
      </c>
    </row>
    <row r="910" customFormat="false" ht="14.25" hidden="false" customHeight="true" outlineLevel="0" collapsed="false">
      <c r="A910" s="89"/>
      <c r="B910" s="89"/>
      <c r="C910" s="89"/>
      <c r="D910" s="109"/>
      <c r="E910" s="118" t="n">
        <v>2130114</v>
      </c>
      <c r="F910" s="119" t="s">
        <v>1540</v>
      </c>
      <c r="G910" s="117" t="n">
        <v>0</v>
      </c>
      <c r="H910" s="109" t="e">
        <f aca="false">VLOOKUP(F910,[1]J05!$A$5:$B$1385,2,0)</f>
        <v>#N/A</v>
      </c>
      <c r="I910" s="0" t="n">
        <f aca="false">C910+G910</f>
        <v>0</v>
      </c>
    </row>
    <row r="911" customFormat="false" ht="14.25" hidden="false" customHeight="true" outlineLevel="0" collapsed="false">
      <c r="A911" s="90"/>
      <c r="B911" s="90"/>
      <c r="C911" s="90"/>
      <c r="D911" s="109"/>
      <c r="E911" s="110" t="n">
        <v>2130119</v>
      </c>
      <c r="F911" s="113" t="s">
        <v>1541</v>
      </c>
      <c r="G911" s="112" t="n">
        <v>28</v>
      </c>
      <c r="H911" s="109"/>
      <c r="I911" s="0" t="n">
        <f aca="false">C911+G911</f>
        <v>28</v>
      </c>
    </row>
    <row r="912" customFormat="false" ht="14.25" hidden="false" customHeight="true" outlineLevel="0" collapsed="false">
      <c r="A912" s="89"/>
      <c r="B912" s="89"/>
      <c r="C912" s="89"/>
      <c r="D912" s="109"/>
      <c r="E912" s="118" t="n">
        <v>2130120</v>
      </c>
      <c r="F912" s="119" t="s">
        <v>1542</v>
      </c>
      <c r="G912" s="117" t="n">
        <v>0</v>
      </c>
      <c r="H912" s="109" t="e">
        <f aca="false">VLOOKUP(F912,[1]J05!$A$5:$B$1385,2,0)</f>
        <v>#N/A</v>
      </c>
      <c r="I912" s="0" t="n">
        <f aca="false">C912+G912</f>
        <v>0</v>
      </c>
    </row>
    <row r="913" customFormat="false" ht="14.25" hidden="false" customHeight="true" outlineLevel="0" collapsed="false">
      <c r="A913" s="89"/>
      <c r="B913" s="89"/>
      <c r="C913" s="89"/>
      <c r="D913" s="109"/>
      <c r="E913" s="118" t="n">
        <v>2130121</v>
      </c>
      <c r="F913" s="119" t="s">
        <v>1543</v>
      </c>
      <c r="G913" s="117" t="n">
        <v>0</v>
      </c>
      <c r="H913" s="109" t="e">
        <f aca="false">VLOOKUP(F913,[1]J05!$A$5:$B$1385,2,0)</f>
        <v>#N/A</v>
      </c>
      <c r="I913" s="0" t="n">
        <f aca="false">C913+G913</f>
        <v>0</v>
      </c>
    </row>
    <row r="914" customFormat="false" ht="14.25" hidden="false" customHeight="true" outlineLevel="0" collapsed="false">
      <c r="A914" s="90"/>
      <c r="B914" s="90"/>
      <c r="C914" s="90"/>
      <c r="D914" s="109"/>
      <c r="E914" s="110" t="n">
        <v>2130122</v>
      </c>
      <c r="F914" s="113" t="s">
        <v>1544</v>
      </c>
      <c r="G914" s="112" t="n">
        <v>25</v>
      </c>
      <c r="H914" s="109" t="e">
        <f aca="false">VLOOKUP(F914,[1]J05!$A$5:$B$1385,2,0)</f>
        <v>#N/A</v>
      </c>
      <c r="I914" s="0" t="n">
        <f aca="false">C914+G914</f>
        <v>25</v>
      </c>
    </row>
    <row r="915" customFormat="false" ht="14.25" hidden="false" customHeight="true" outlineLevel="0" collapsed="false">
      <c r="A915" s="90"/>
      <c r="B915" s="90"/>
      <c r="C915" s="90"/>
      <c r="D915" s="109"/>
      <c r="E915" s="110" t="n">
        <v>2130123</v>
      </c>
      <c r="F915" s="113" t="s">
        <v>1545</v>
      </c>
      <c r="G915" s="112" t="n">
        <v>152</v>
      </c>
      <c r="H915" s="109" t="e">
        <f aca="false">VLOOKUP(F915,[1]J05!$A$5:$B$1385,2,0)</f>
        <v>#N/A</v>
      </c>
      <c r="I915" s="0" t="n">
        <f aca="false">C915+G915</f>
        <v>152</v>
      </c>
    </row>
    <row r="916" customFormat="false" ht="14.25" hidden="false" customHeight="true" outlineLevel="0" collapsed="false">
      <c r="A916" s="90"/>
      <c r="B916" s="90"/>
      <c r="C916" s="90"/>
      <c r="D916" s="109"/>
      <c r="E916" s="110" t="n">
        <v>2130124</v>
      </c>
      <c r="F916" s="113" t="s">
        <v>1546</v>
      </c>
      <c r="G916" s="112" t="n">
        <v>281</v>
      </c>
      <c r="H916" s="109" t="e">
        <f aca="false">VLOOKUP(F916,[1]J05!$A$5:$B$1385,2,0)</f>
        <v>#N/A</v>
      </c>
      <c r="I916" s="0" t="n">
        <f aca="false">C916+G916</f>
        <v>281</v>
      </c>
    </row>
    <row r="917" customFormat="false" ht="14.25" hidden="false" customHeight="true" outlineLevel="0" collapsed="false">
      <c r="A917" s="89"/>
      <c r="B917" s="89"/>
      <c r="C917" s="89"/>
      <c r="D917" s="109"/>
      <c r="E917" s="118" t="n">
        <v>2130125</v>
      </c>
      <c r="F917" s="119" t="s">
        <v>1547</v>
      </c>
      <c r="G917" s="117" t="n">
        <v>0</v>
      </c>
      <c r="H917" s="109" t="e">
        <f aca="false">VLOOKUP(F917,[1]J05!$A$5:$B$1385,2,0)</f>
        <v>#N/A</v>
      </c>
      <c r="I917" s="0" t="n">
        <f aca="false">C917+G917</f>
        <v>0</v>
      </c>
    </row>
    <row r="918" customFormat="false" ht="14.25" hidden="false" customHeight="true" outlineLevel="0" collapsed="false">
      <c r="A918" s="90"/>
      <c r="B918" s="90"/>
      <c r="C918" s="90"/>
      <c r="D918" s="109"/>
      <c r="E918" s="110" t="n">
        <v>2130126</v>
      </c>
      <c r="F918" s="113" t="s">
        <v>1548</v>
      </c>
      <c r="G918" s="112" t="n">
        <v>3</v>
      </c>
      <c r="H918" s="109" t="e">
        <f aca="false">VLOOKUP(F918,[1]J05!$A$5:$B$1385,2,0)</f>
        <v>#N/A</v>
      </c>
      <c r="I918" s="0" t="n">
        <f aca="false">C918+G918</f>
        <v>3</v>
      </c>
    </row>
    <row r="919" customFormat="false" ht="14.25" hidden="false" customHeight="true" outlineLevel="0" collapsed="false">
      <c r="A919" s="89"/>
      <c r="B919" s="89"/>
      <c r="C919" s="89"/>
      <c r="D919" s="109"/>
      <c r="E919" s="118" t="n">
        <v>2130129</v>
      </c>
      <c r="F919" s="119" t="s">
        <v>1549</v>
      </c>
      <c r="G919" s="117" t="n">
        <v>0</v>
      </c>
      <c r="H919" s="109" t="e">
        <f aca="false">VLOOKUP(F919,[1]J05!$A$5:$B$1385,2,0)</f>
        <v>#N/A</v>
      </c>
      <c r="I919" s="0" t="n">
        <f aca="false">C919+G919</f>
        <v>0</v>
      </c>
    </row>
    <row r="920" customFormat="false" ht="14.25" hidden="false" customHeight="true" outlineLevel="0" collapsed="false">
      <c r="A920" s="89"/>
      <c r="B920" s="89"/>
      <c r="C920" s="89"/>
      <c r="D920" s="109"/>
      <c r="E920" s="118" t="n">
        <v>2130135</v>
      </c>
      <c r="F920" s="119" t="s">
        <v>1550</v>
      </c>
      <c r="G920" s="117" t="n">
        <v>0</v>
      </c>
      <c r="H920" s="109"/>
      <c r="I920" s="0" t="n">
        <f aca="false">C920+G920</f>
        <v>0</v>
      </c>
    </row>
    <row r="921" customFormat="false" ht="14.25" hidden="false" customHeight="true" outlineLevel="0" collapsed="false">
      <c r="A921" s="89"/>
      <c r="B921" s="89"/>
      <c r="C921" s="89"/>
      <c r="D921" s="109"/>
      <c r="E921" s="118" t="n">
        <v>2130142</v>
      </c>
      <c r="F921" s="119" t="s">
        <v>1551</v>
      </c>
      <c r="G921" s="117" t="n">
        <v>0</v>
      </c>
      <c r="H921" s="109" t="e">
        <f aca="false">VLOOKUP(F921,[1]J05!$A$5:$B$1385,2,0)</f>
        <v>#N/A</v>
      </c>
      <c r="I921" s="0" t="n">
        <f aca="false">C921+G921</f>
        <v>0</v>
      </c>
    </row>
    <row r="922" customFormat="false" ht="14.25" hidden="false" customHeight="true" outlineLevel="0" collapsed="false">
      <c r="A922" s="89"/>
      <c r="B922" s="89"/>
      <c r="C922" s="89"/>
      <c r="D922" s="109"/>
      <c r="E922" s="118" t="n">
        <v>2130147</v>
      </c>
      <c r="F922" s="119" t="s">
        <v>1552</v>
      </c>
      <c r="G922" s="117" t="n">
        <v>0</v>
      </c>
      <c r="H922" s="109" t="e">
        <f aca="false">VLOOKUP(F922,[1]J05!$A$5:$B$1385,2,0)</f>
        <v>#N/A</v>
      </c>
      <c r="I922" s="0" t="n">
        <f aca="false">C922+G922</f>
        <v>0</v>
      </c>
    </row>
    <row r="923" customFormat="false" ht="14.25" hidden="false" customHeight="true" outlineLevel="0" collapsed="false">
      <c r="A923" s="89"/>
      <c r="B923" s="89"/>
      <c r="C923" s="89"/>
      <c r="D923" s="109"/>
      <c r="E923" s="118" t="n">
        <v>2130148</v>
      </c>
      <c r="F923" s="119" t="s">
        <v>1553</v>
      </c>
      <c r="G923" s="117" t="n">
        <v>0</v>
      </c>
      <c r="H923" s="109" t="e">
        <f aca="false">VLOOKUP(F923,[1]J05!$A$5:$B$1385,2,0)</f>
        <v>#N/A</v>
      </c>
      <c r="I923" s="0" t="n">
        <f aca="false">C923+G923</f>
        <v>0</v>
      </c>
    </row>
    <row r="924" customFormat="false" ht="14.25" hidden="false" customHeight="true" outlineLevel="0" collapsed="false">
      <c r="A924" s="89"/>
      <c r="B924" s="89"/>
      <c r="C924" s="89"/>
      <c r="D924" s="109"/>
      <c r="E924" s="118" t="n">
        <v>2130152</v>
      </c>
      <c r="F924" s="119" t="s">
        <v>1554</v>
      </c>
      <c r="G924" s="117" t="n">
        <v>0</v>
      </c>
      <c r="H924" s="109" t="e">
        <f aca="false">VLOOKUP(F924,[1]J05!$A$5:$B$1385,2,0)</f>
        <v>#N/A</v>
      </c>
      <c r="I924" s="0" t="n">
        <f aca="false">C924+G924</f>
        <v>0</v>
      </c>
    </row>
    <row r="925" customFormat="false" ht="14.25" hidden="false" customHeight="true" outlineLevel="0" collapsed="false">
      <c r="A925" s="89"/>
      <c r="B925" s="89"/>
      <c r="C925" s="89"/>
      <c r="D925" s="109"/>
      <c r="E925" s="118" t="n">
        <v>2130153</v>
      </c>
      <c r="F925" s="119" t="s">
        <v>1555</v>
      </c>
      <c r="G925" s="117" t="n">
        <v>0</v>
      </c>
      <c r="H925" s="109" t="e">
        <f aca="false">VLOOKUP(F925,[1]J05!$A$5:$B$1385,2,0)</f>
        <v>#N/A</v>
      </c>
      <c r="I925" s="0" t="n">
        <f aca="false">C925+G925</f>
        <v>0</v>
      </c>
    </row>
    <row r="926" customFormat="false" ht="14.25" hidden="false" customHeight="true" outlineLevel="0" collapsed="false">
      <c r="A926" s="90"/>
      <c r="B926" s="90"/>
      <c r="C926" s="90"/>
      <c r="D926" s="109"/>
      <c r="E926" s="110" t="n">
        <v>2130199</v>
      </c>
      <c r="F926" s="113" t="s">
        <v>1556</v>
      </c>
      <c r="G926" s="112" t="n">
        <v>1474</v>
      </c>
      <c r="H926" s="109" t="e">
        <f aca="false">VLOOKUP(F926,[1]J05!$A$5:$B$1385,2,0)</f>
        <v>#N/A</v>
      </c>
      <c r="I926" s="0" t="n">
        <f aca="false">C926+G926</f>
        <v>1474</v>
      </c>
    </row>
    <row r="927" customFormat="false" ht="14.25" hidden="false" customHeight="true" outlineLevel="0" collapsed="false">
      <c r="A927" s="90"/>
      <c r="B927" s="90"/>
      <c r="C927" s="90"/>
      <c r="D927" s="109"/>
      <c r="E927" s="110" t="n">
        <v>21302</v>
      </c>
      <c r="F927" s="111" t="s">
        <v>1557</v>
      </c>
      <c r="G927" s="112" t="n">
        <f aca="false">SUM(G928:G955)</f>
        <v>3839</v>
      </c>
      <c r="H927" s="109" t="e">
        <f aca="false">VLOOKUP(F927,[1]J05!$A$5:$B$1385,2,0)</f>
        <v>#N/A</v>
      </c>
      <c r="I927" s="0" t="n">
        <f aca="false">C927+G927</f>
        <v>3839</v>
      </c>
    </row>
    <row r="928" customFormat="false" ht="14.25" hidden="false" customHeight="true" outlineLevel="0" collapsed="false">
      <c r="A928" s="90"/>
      <c r="B928" s="90"/>
      <c r="C928" s="90"/>
      <c r="D928" s="109"/>
      <c r="E928" s="110" t="n">
        <v>2130201</v>
      </c>
      <c r="F928" s="113" t="s">
        <v>106</v>
      </c>
      <c r="G928" s="112" t="n">
        <v>754</v>
      </c>
      <c r="H928" s="109" t="e">
        <f aca="false">VLOOKUP(F928,[1]J05!$A$5:$B$1385,2,0)</f>
        <v>#N/A</v>
      </c>
      <c r="I928" s="0" t="n">
        <f aca="false">C928+G928</f>
        <v>754</v>
      </c>
    </row>
    <row r="929" customFormat="false" ht="14.25" hidden="false" customHeight="true" outlineLevel="0" collapsed="false">
      <c r="A929" s="89"/>
      <c r="B929" s="89"/>
      <c r="C929" s="89"/>
      <c r="D929" s="109"/>
      <c r="E929" s="118" t="n">
        <v>2130202</v>
      </c>
      <c r="F929" s="119" t="s">
        <v>108</v>
      </c>
      <c r="G929" s="117" t="n">
        <v>0</v>
      </c>
      <c r="H929" s="109" t="e">
        <f aca="false">VLOOKUP(F929,[1]J05!$A$5:$B$1385,2,0)</f>
        <v>#N/A</v>
      </c>
      <c r="I929" s="0" t="n">
        <f aca="false">C929+G929</f>
        <v>0</v>
      </c>
    </row>
    <row r="930" customFormat="false" ht="14.25" hidden="false" customHeight="true" outlineLevel="0" collapsed="false">
      <c r="A930" s="90"/>
      <c r="B930" s="90"/>
      <c r="C930" s="90"/>
      <c r="D930" s="109"/>
      <c r="E930" s="110" t="n">
        <v>2130203</v>
      </c>
      <c r="F930" s="113" t="s">
        <v>110</v>
      </c>
      <c r="G930" s="112" t="n">
        <v>23</v>
      </c>
      <c r="H930" s="109" t="e">
        <f aca="false">VLOOKUP(F930,[1]J05!$A$5:$B$1385,2,0)</f>
        <v>#N/A</v>
      </c>
      <c r="I930" s="0" t="n">
        <f aca="false">C930+G930</f>
        <v>23</v>
      </c>
    </row>
    <row r="931" customFormat="false" ht="14.25" hidden="false" customHeight="true" outlineLevel="0" collapsed="false">
      <c r="A931" s="90"/>
      <c r="B931" s="90"/>
      <c r="C931" s="90"/>
      <c r="D931" s="109"/>
      <c r="E931" s="110" t="n">
        <v>2130204</v>
      </c>
      <c r="F931" s="113" t="s">
        <v>1558</v>
      </c>
      <c r="G931" s="112" t="n">
        <v>939</v>
      </c>
      <c r="H931" s="109" t="e">
        <f aca="false">VLOOKUP(F931,[1]J05!$A$5:$B$1385,2,0)</f>
        <v>#N/A</v>
      </c>
      <c r="I931" s="0" t="n">
        <f aca="false">C931+G931</f>
        <v>939</v>
      </c>
    </row>
    <row r="932" customFormat="false" ht="14.25" hidden="false" customHeight="true" outlineLevel="0" collapsed="false">
      <c r="A932" s="90"/>
      <c r="B932" s="90"/>
      <c r="C932" s="90"/>
      <c r="D932" s="109"/>
      <c r="E932" s="110" t="n">
        <v>2130205</v>
      </c>
      <c r="F932" s="113" t="s">
        <v>1559</v>
      </c>
      <c r="G932" s="112" t="n">
        <v>514</v>
      </c>
      <c r="H932" s="109" t="e">
        <f aca="false">VLOOKUP(F932,[1]J05!$A$5:$B$1385,2,0)</f>
        <v>#N/A</v>
      </c>
      <c r="I932" s="0" t="n">
        <f aca="false">C932+G932</f>
        <v>514</v>
      </c>
    </row>
    <row r="933" customFormat="false" ht="14.25" hidden="false" customHeight="true" outlineLevel="0" collapsed="false">
      <c r="A933" s="90"/>
      <c r="B933" s="90"/>
      <c r="C933" s="90"/>
      <c r="D933" s="109"/>
      <c r="E933" s="110" t="n">
        <v>2130206</v>
      </c>
      <c r="F933" s="113" t="s">
        <v>1560</v>
      </c>
      <c r="G933" s="112" t="n">
        <v>1</v>
      </c>
      <c r="H933" s="109" t="e">
        <f aca="false">VLOOKUP(F933,[1]J05!$A$5:$B$1385,2,0)</f>
        <v>#N/A</v>
      </c>
      <c r="I933" s="0" t="n">
        <f aca="false">C933+G933</f>
        <v>1</v>
      </c>
    </row>
    <row r="934" customFormat="false" ht="14.25" hidden="false" customHeight="true" outlineLevel="0" collapsed="false">
      <c r="A934" s="90"/>
      <c r="B934" s="90"/>
      <c r="C934" s="90"/>
      <c r="D934" s="109"/>
      <c r="E934" s="110" t="n">
        <v>2130207</v>
      </c>
      <c r="F934" s="113" t="s">
        <v>1561</v>
      </c>
      <c r="G934" s="112" t="n">
        <v>112</v>
      </c>
      <c r="H934" s="109" t="e">
        <f aca="false">VLOOKUP(F934,[1]J05!$A$5:$B$1385,2,0)</f>
        <v>#N/A</v>
      </c>
      <c r="I934" s="0" t="n">
        <f aca="false">C934+G934</f>
        <v>112</v>
      </c>
    </row>
    <row r="935" customFormat="false" ht="14.25" hidden="false" customHeight="true" outlineLevel="0" collapsed="false">
      <c r="A935" s="90"/>
      <c r="B935" s="90"/>
      <c r="C935" s="90"/>
      <c r="D935" s="109"/>
      <c r="E935" s="110" t="n">
        <v>2130208</v>
      </c>
      <c r="F935" s="113" t="s">
        <v>1562</v>
      </c>
      <c r="G935" s="112" t="n">
        <v>104</v>
      </c>
      <c r="H935" s="109" t="e">
        <f aca="false">VLOOKUP(F935,[1]J05!$A$5:$B$1385,2,0)</f>
        <v>#N/A</v>
      </c>
      <c r="I935" s="0" t="n">
        <f aca="false">C935+G935</f>
        <v>104</v>
      </c>
    </row>
    <row r="936" customFormat="false" ht="14.25" hidden="false" customHeight="true" outlineLevel="0" collapsed="false">
      <c r="A936" s="90"/>
      <c r="B936" s="90"/>
      <c r="C936" s="90"/>
      <c r="D936" s="109"/>
      <c r="E936" s="110" t="n">
        <v>2130209</v>
      </c>
      <c r="F936" s="113" t="s">
        <v>1563</v>
      </c>
      <c r="G936" s="112" t="n">
        <v>483</v>
      </c>
      <c r="H936" s="109" t="e">
        <f aca="false">VLOOKUP(F936,[1]J05!$A$5:$B$1385,2,0)</f>
        <v>#N/A</v>
      </c>
      <c r="I936" s="0" t="n">
        <f aca="false">C936+G936</f>
        <v>483</v>
      </c>
    </row>
    <row r="937" customFormat="false" ht="14.25" hidden="false" customHeight="true" outlineLevel="0" collapsed="false">
      <c r="A937" s="90"/>
      <c r="B937" s="90"/>
      <c r="C937" s="90"/>
      <c r="D937" s="109"/>
      <c r="E937" s="110" t="n">
        <v>2130210</v>
      </c>
      <c r="F937" s="113" t="s">
        <v>1564</v>
      </c>
      <c r="G937" s="112" t="n">
        <v>35</v>
      </c>
      <c r="H937" s="109" t="e">
        <f aca="false">VLOOKUP(F937,[1]J05!$A$5:$B$1385,2,0)</f>
        <v>#N/A</v>
      </c>
      <c r="I937" s="0" t="n">
        <f aca="false">C937+G937</f>
        <v>35</v>
      </c>
    </row>
    <row r="938" customFormat="false" ht="14.25" hidden="false" customHeight="true" outlineLevel="0" collapsed="false">
      <c r="A938" s="90"/>
      <c r="B938" s="90"/>
      <c r="C938" s="90"/>
      <c r="D938" s="109"/>
      <c r="E938" s="110" t="n">
        <v>2130211</v>
      </c>
      <c r="F938" s="113" t="s">
        <v>1565</v>
      </c>
      <c r="G938" s="112" t="n">
        <v>9</v>
      </c>
      <c r="H938" s="109" t="e">
        <f aca="false">VLOOKUP(F938,[1]J05!$A$5:$B$1385,2,0)</f>
        <v>#N/A</v>
      </c>
      <c r="I938" s="0" t="n">
        <f aca="false">C938+G938</f>
        <v>9</v>
      </c>
    </row>
    <row r="939" customFormat="false" ht="14.25" hidden="false" customHeight="true" outlineLevel="0" collapsed="false">
      <c r="A939" s="89"/>
      <c r="B939" s="89"/>
      <c r="C939" s="89"/>
      <c r="D939" s="109"/>
      <c r="E939" s="118" t="n">
        <v>2130212</v>
      </c>
      <c r="F939" s="119" t="s">
        <v>1566</v>
      </c>
      <c r="G939" s="117" t="n">
        <v>0</v>
      </c>
      <c r="H939" s="109" t="e">
        <f aca="false">VLOOKUP(F939,[1]J05!$A$5:$B$1385,2,0)</f>
        <v>#N/A</v>
      </c>
      <c r="I939" s="0" t="n">
        <f aca="false">C939+G939</f>
        <v>0</v>
      </c>
    </row>
    <row r="940" customFormat="false" ht="14.25" hidden="false" customHeight="true" outlineLevel="0" collapsed="false">
      <c r="A940" s="90"/>
      <c r="B940" s="90"/>
      <c r="C940" s="90"/>
      <c r="D940" s="109"/>
      <c r="E940" s="110" t="n">
        <v>2130213</v>
      </c>
      <c r="F940" s="113" t="s">
        <v>1567</v>
      </c>
      <c r="G940" s="112" t="n">
        <v>28</v>
      </c>
      <c r="H940" s="109" t="e">
        <f aca="false">VLOOKUP(F940,[1]J05!$A$5:$B$1385,2,0)</f>
        <v>#N/A</v>
      </c>
      <c r="I940" s="0" t="n">
        <f aca="false">C940+G940</f>
        <v>28</v>
      </c>
    </row>
    <row r="941" customFormat="false" ht="14.25" hidden="false" customHeight="true" outlineLevel="0" collapsed="false">
      <c r="A941" s="89"/>
      <c r="B941" s="89"/>
      <c r="C941" s="89"/>
      <c r="D941" s="109"/>
      <c r="E941" s="118" t="n">
        <v>2130216</v>
      </c>
      <c r="F941" s="119" t="s">
        <v>1568</v>
      </c>
      <c r="G941" s="117" t="n">
        <v>0</v>
      </c>
      <c r="H941" s="109" t="e">
        <f aca="false">VLOOKUP(F941,[1]J05!$A$5:$B$1385,2,0)</f>
        <v>#N/A</v>
      </c>
      <c r="I941" s="0" t="n">
        <f aca="false">C941+G941</f>
        <v>0</v>
      </c>
    </row>
    <row r="942" customFormat="false" ht="14.25" hidden="false" customHeight="true" outlineLevel="0" collapsed="false">
      <c r="A942" s="89"/>
      <c r="B942" s="89"/>
      <c r="C942" s="89"/>
      <c r="D942" s="109"/>
      <c r="E942" s="118" t="n">
        <v>2130217</v>
      </c>
      <c r="F942" s="119" t="s">
        <v>1569</v>
      </c>
      <c r="G942" s="117" t="n">
        <v>0</v>
      </c>
      <c r="H942" s="109" t="e">
        <f aca="false">VLOOKUP(F942,[1]J05!$A$5:$B$1385,2,0)</f>
        <v>#N/A</v>
      </c>
      <c r="I942" s="0" t="n">
        <f aca="false">C942+G942</f>
        <v>0</v>
      </c>
    </row>
    <row r="943" customFormat="false" ht="14.25" hidden="false" customHeight="true" outlineLevel="0" collapsed="false">
      <c r="A943" s="89"/>
      <c r="B943" s="89"/>
      <c r="C943" s="89"/>
      <c r="D943" s="109"/>
      <c r="E943" s="118" t="n">
        <v>2130218</v>
      </c>
      <c r="F943" s="119" t="s">
        <v>1570</v>
      </c>
      <c r="G943" s="117" t="n">
        <v>0</v>
      </c>
      <c r="H943" s="109" t="e">
        <f aca="false">VLOOKUP(F943,[1]J05!$A$5:$B$1385,2,0)</f>
        <v>#N/A</v>
      </c>
      <c r="I943" s="0" t="n">
        <f aca="false">C943+G943</f>
        <v>0</v>
      </c>
    </row>
    <row r="944" customFormat="false" ht="14.25" hidden="false" customHeight="true" outlineLevel="0" collapsed="false">
      <c r="A944" s="89"/>
      <c r="B944" s="89"/>
      <c r="C944" s="89"/>
      <c r="D944" s="109"/>
      <c r="E944" s="118" t="n">
        <v>2130219</v>
      </c>
      <c r="F944" s="119" t="s">
        <v>1571</v>
      </c>
      <c r="G944" s="117" t="n">
        <v>0</v>
      </c>
      <c r="H944" s="109" t="e">
        <f aca="false">VLOOKUP(F944,[1]J05!$A$5:$B$1385,2,0)</f>
        <v>#N/A</v>
      </c>
      <c r="I944" s="0" t="n">
        <f aca="false">C944+G944</f>
        <v>0</v>
      </c>
    </row>
    <row r="945" customFormat="false" ht="14.25" hidden="false" customHeight="true" outlineLevel="0" collapsed="false">
      <c r="A945" s="89"/>
      <c r="B945" s="89"/>
      <c r="C945" s="89"/>
      <c r="D945" s="109"/>
      <c r="E945" s="118" t="n">
        <v>2130220</v>
      </c>
      <c r="F945" s="119" t="s">
        <v>1572</v>
      </c>
      <c r="G945" s="117" t="n">
        <v>0</v>
      </c>
      <c r="H945" s="109" t="e">
        <f aca="false">VLOOKUP(F945,[1]J05!$A$5:$B$1385,2,0)</f>
        <v>#N/A</v>
      </c>
      <c r="I945" s="0" t="n">
        <f aca="false">C945+G945</f>
        <v>0</v>
      </c>
    </row>
    <row r="946" customFormat="false" ht="14.25" hidden="false" customHeight="true" outlineLevel="0" collapsed="false">
      <c r="A946" s="89"/>
      <c r="B946" s="89"/>
      <c r="C946" s="89"/>
      <c r="D946" s="109"/>
      <c r="E946" s="118" t="n">
        <v>2130221</v>
      </c>
      <c r="F946" s="119" t="s">
        <v>1573</v>
      </c>
      <c r="G946" s="117" t="n">
        <v>0</v>
      </c>
      <c r="H946" s="109" t="e">
        <f aca="false">VLOOKUP(F946,[1]J05!$A$5:$B$1385,2,0)</f>
        <v>#N/A</v>
      </c>
      <c r="I946" s="0" t="n">
        <f aca="false">C946+G946</f>
        <v>0</v>
      </c>
    </row>
    <row r="947" customFormat="false" ht="14.25" hidden="false" customHeight="true" outlineLevel="0" collapsed="false">
      <c r="A947" s="89"/>
      <c r="B947" s="89"/>
      <c r="C947" s="89"/>
      <c r="D947" s="109"/>
      <c r="E947" s="118" t="n">
        <v>2130223</v>
      </c>
      <c r="F947" s="119" t="s">
        <v>1574</v>
      </c>
      <c r="G947" s="117" t="n">
        <v>0</v>
      </c>
      <c r="H947" s="109" t="e">
        <f aca="false">VLOOKUP(F947,[1]J05!$A$5:$B$1385,2,0)</f>
        <v>#N/A</v>
      </c>
      <c r="I947" s="0" t="n">
        <f aca="false">C947+G947</f>
        <v>0</v>
      </c>
    </row>
    <row r="948" customFormat="false" ht="14.25" hidden="false" customHeight="true" outlineLevel="0" collapsed="false">
      <c r="A948" s="89"/>
      <c r="B948" s="89"/>
      <c r="C948" s="89"/>
      <c r="D948" s="109"/>
      <c r="E948" s="118" t="n">
        <v>2130224</v>
      </c>
      <c r="F948" s="119" t="s">
        <v>1575</v>
      </c>
      <c r="G948" s="117" t="n">
        <v>0</v>
      </c>
      <c r="H948" s="109" t="e">
        <f aca="false">VLOOKUP(F948,[1]J05!$A$5:$B$1385,2,0)</f>
        <v>#N/A</v>
      </c>
      <c r="I948" s="0" t="n">
        <f aca="false">C948+G948</f>
        <v>0</v>
      </c>
    </row>
    <row r="949" customFormat="false" ht="14.25" hidden="false" customHeight="true" outlineLevel="0" collapsed="false">
      <c r="A949" s="89"/>
      <c r="B949" s="89"/>
      <c r="C949" s="89"/>
      <c r="D949" s="109"/>
      <c r="E949" s="118" t="n">
        <v>2130225</v>
      </c>
      <c r="F949" s="119" t="s">
        <v>1576</v>
      </c>
      <c r="G949" s="117" t="n">
        <v>0</v>
      </c>
      <c r="H949" s="109" t="e">
        <f aca="false">VLOOKUP(F949,[1]J05!$A$5:$B$1385,2,0)</f>
        <v>#N/A</v>
      </c>
      <c r="I949" s="0" t="n">
        <f aca="false">C949+G949</f>
        <v>0</v>
      </c>
    </row>
    <row r="950" customFormat="false" ht="14.25" hidden="false" customHeight="true" outlineLevel="0" collapsed="false">
      <c r="A950" s="89"/>
      <c r="B950" s="89"/>
      <c r="C950" s="89"/>
      <c r="D950" s="109"/>
      <c r="E950" s="118" t="n">
        <v>2130226</v>
      </c>
      <c r="F950" s="119" t="s">
        <v>1577</v>
      </c>
      <c r="G950" s="117" t="n">
        <v>0</v>
      </c>
      <c r="H950" s="109" t="e">
        <f aca="false">VLOOKUP(F950,[1]J05!$A$5:$B$1385,2,0)</f>
        <v>#N/A</v>
      </c>
      <c r="I950" s="0" t="n">
        <f aca="false">C950+G950</f>
        <v>0</v>
      </c>
    </row>
    <row r="951" customFormat="false" ht="14.25" hidden="false" customHeight="true" outlineLevel="0" collapsed="false">
      <c r="A951" s="90"/>
      <c r="B951" s="90"/>
      <c r="C951" s="90"/>
      <c r="D951" s="109"/>
      <c r="E951" s="110" t="n">
        <v>2130227</v>
      </c>
      <c r="F951" s="113" t="s">
        <v>1578</v>
      </c>
      <c r="G951" s="112" t="n">
        <v>14</v>
      </c>
      <c r="H951" s="109" t="e">
        <f aca="false">VLOOKUP(F951,[1]J05!$A$5:$B$1385,2,0)</f>
        <v>#N/A</v>
      </c>
      <c r="I951" s="0" t="n">
        <f aca="false">C951+G951</f>
        <v>14</v>
      </c>
    </row>
    <row r="952" customFormat="false" ht="14.25" hidden="false" customHeight="true" outlineLevel="0" collapsed="false">
      <c r="A952" s="90"/>
      <c r="B952" s="90"/>
      <c r="C952" s="90"/>
      <c r="D952" s="109"/>
      <c r="E952" s="110" t="n">
        <v>2130232</v>
      </c>
      <c r="F952" s="113" t="s">
        <v>1579</v>
      </c>
      <c r="G952" s="112" t="n">
        <v>65</v>
      </c>
      <c r="H952" s="109" t="e">
        <f aca="false">VLOOKUP(F952,[1]J05!$A$5:$B$1385,2,0)</f>
        <v>#N/A</v>
      </c>
      <c r="I952" s="0" t="n">
        <f aca="false">C952+G952</f>
        <v>65</v>
      </c>
    </row>
    <row r="953" customFormat="false" ht="14.25" hidden="false" customHeight="true" outlineLevel="0" collapsed="false">
      <c r="A953" s="90"/>
      <c r="B953" s="90"/>
      <c r="C953" s="90"/>
      <c r="D953" s="109"/>
      <c r="E953" s="110" t="n">
        <v>2130233</v>
      </c>
      <c r="F953" s="113" t="s">
        <v>1580</v>
      </c>
      <c r="G953" s="112" t="n">
        <v>215</v>
      </c>
      <c r="H953" s="109" t="e">
        <f aca="false">VLOOKUP(F953,[1]J05!$A$5:$B$1385,2,0)</f>
        <v>#N/A</v>
      </c>
      <c r="I953" s="0" t="n">
        <f aca="false">C953+G953</f>
        <v>215</v>
      </c>
    </row>
    <row r="954" customFormat="false" ht="14.25" hidden="false" customHeight="true" outlineLevel="0" collapsed="false">
      <c r="A954" s="90"/>
      <c r="B954" s="90"/>
      <c r="C954" s="90"/>
      <c r="D954" s="109"/>
      <c r="E954" s="110" t="n">
        <v>2130234</v>
      </c>
      <c r="F954" s="113" t="s">
        <v>1581</v>
      </c>
      <c r="G954" s="112" t="n">
        <v>24</v>
      </c>
      <c r="H954" s="109" t="e">
        <f aca="false">VLOOKUP(F954,[1]J05!$A$5:$B$1385,2,0)</f>
        <v>#N/A</v>
      </c>
      <c r="I954" s="0" t="n">
        <f aca="false">C954+G954</f>
        <v>24</v>
      </c>
    </row>
    <row r="955" customFormat="false" ht="14.25" hidden="false" customHeight="true" outlineLevel="0" collapsed="false">
      <c r="A955" s="90"/>
      <c r="B955" s="90"/>
      <c r="C955" s="90"/>
      <c r="D955" s="109"/>
      <c r="E955" s="110" t="n">
        <v>2130299</v>
      </c>
      <c r="F955" s="113" t="s">
        <v>1582</v>
      </c>
      <c r="G955" s="112" t="n">
        <v>519</v>
      </c>
      <c r="H955" s="109" t="e">
        <f aca="false">VLOOKUP(F955,[1]J05!$A$5:$B$1385,2,0)</f>
        <v>#N/A</v>
      </c>
      <c r="I955" s="0" t="n">
        <f aca="false">C955+G955</f>
        <v>519</v>
      </c>
    </row>
    <row r="956" customFormat="false" ht="14.25" hidden="false" customHeight="true" outlineLevel="0" collapsed="false">
      <c r="A956" s="90"/>
      <c r="B956" s="90"/>
      <c r="C956" s="90"/>
      <c r="D956" s="109"/>
      <c r="E956" s="110" t="n">
        <v>21303</v>
      </c>
      <c r="F956" s="111" t="s">
        <v>1583</v>
      </c>
      <c r="G956" s="112" t="n">
        <f aca="false">SUM(G957:G982)</f>
        <v>4692</v>
      </c>
      <c r="H956" s="109" t="e">
        <f aca="false">VLOOKUP(F956,[1]J05!$A$5:$B$1385,2,0)</f>
        <v>#N/A</v>
      </c>
      <c r="I956" s="0" t="n">
        <f aca="false">C956+G956</f>
        <v>4692</v>
      </c>
    </row>
    <row r="957" customFormat="false" ht="14.25" hidden="false" customHeight="true" outlineLevel="0" collapsed="false">
      <c r="A957" s="90"/>
      <c r="B957" s="90"/>
      <c r="C957" s="90"/>
      <c r="D957" s="109"/>
      <c r="E957" s="110" t="n">
        <v>2130301</v>
      </c>
      <c r="F957" s="113" t="s">
        <v>106</v>
      </c>
      <c r="G957" s="112" t="n">
        <v>662</v>
      </c>
      <c r="H957" s="109" t="e">
        <f aca="false">VLOOKUP(F957,[1]J05!$A$5:$B$1385,2,0)</f>
        <v>#N/A</v>
      </c>
      <c r="I957" s="0" t="n">
        <f aca="false">C957+G957</f>
        <v>662</v>
      </c>
    </row>
    <row r="958" customFormat="false" ht="14.25" hidden="false" customHeight="true" outlineLevel="0" collapsed="false">
      <c r="A958" s="89"/>
      <c r="B958" s="89"/>
      <c r="C958" s="89"/>
      <c r="D958" s="109"/>
      <c r="E958" s="118" t="n">
        <v>2130302</v>
      </c>
      <c r="F958" s="119" t="s">
        <v>108</v>
      </c>
      <c r="G958" s="117" t="n">
        <v>0</v>
      </c>
      <c r="H958" s="109" t="e">
        <f aca="false">VLOOKUP(F958,[1]J05!$A$5:$B$1385,2,0)</f>
        <v>#N/A</v>
      </c>
      <c r="I958" s="0" t="n">
        <f aca="false">C958+G958</f>
        <v>0</v>
      </c>
    </row>
    <row r="959" customFormat="false" ht="14.25" hidden="false" customHeight="true" outlineLevel="0" collapsed="false">
      <c r="A959" s="89"/>
      <c r="B959" s="89"/>
      <c r="C959" s="89"/>
      <c r="D959" s="109"/>
      <c r="E959" s="118" t="n">
        <v>2130303</v>
      </c>
      <c r="F959" s="119" t="s">
        <v>110</v>
      </c>
      <c r="G959" s="117" t="n">
        <v>0</v>
      </c>
      <c r="H959" s="109" t="e">
        <f aca="false">VLOOKUP(F959,[1]J05!$A$5:$B$1385,2,0)</f>
        <v>#N/A</v>
      </c>
      <c r="I959" s="0" t="n">
        <f aca="false">C959+G959</f>
        <v>0</v>
      </c>
    </row>
    <row r="960" customFormat="false" ht="14.25" hidden="false" customHeight="true" outlineLevel="0" collapsed="false">
      <c r="A960" s="90"/>
      <c r="B960" s="90"/>
      <c r="C960" s="90"/>
      <c r="D960" s="109"/>
      <c r="E960" s="110" t="n">
        <v>2130304</v>
      </c>
      <c r="F960" s="113" t="s">
        <v>1584</v>
      </c>
      <c r="G960" s="112" t="n">
        <v>630</v>
      </c>
      <c r="H960" s="109" t="e">
        <f aca="false">VLOOKUP(F960,[1]J05!$A$5:$B$1385,2,0)</f>
        <v>#N/A</v>
      </c>
      <c r="I960" s="0" t="n">
        <f aca="false">C960+G960</f>
        <v>630</v>
      </c>
    </row>
    <row r="961" customFormat="false" ht="14.25" hidden="false" customHeight="true" outlineLevel="0" collapsed="false">
      <c r="A961" s="90"/>
      <c r="B961" s="90"/>
      <c r="C961" s="90"/>
      <c r="D961" s="109"/>
      <c r="E961" s="110" t="n">
        <v>2130305</v>
      </c>
      <c r="F961" s="113" t="s">
        <v>1585</v>
      </c>
      <c r="G961" s="112" t="n">
        <v>1225</v>
      </c>
      <c r="H961" s="109" t="e">
        <f aca="false">VLOOKUP(F961,[1]J05!$A$5:$B$1385,2,0)</f>
        <v>#N/A</v>
      </c>
      <c r="I961" s="0" t="n">
        <f aca="false">C961+G961</f>
        <v>1225</v>
      </c>
    </row>
    <row r="962" customFormat="false" ht="14.25" hidden="false" customHeight="true" outlineLevel="0" collapsed="false">
      <c r="A962" s="90"/>
      <c r="B962" s="90"/>
      <c r="C962" s="90"/>
      <c r="D962" s="109"/>
      <c r="E962" s="110" t="n">
        <v>2130306</v>
      </c>
      <c r="F962" s="113" t="s">
        <v>1586</v>
      </c>
      <c r="G962" s="112" t="n">
        <v>26</v>
      </c>
      <c r="H962" s="109" t="e">
        <f aca="false">VLOOKUP(F962,[1]J05!$A$5:$B$1385,2,0)</f>
        <v>#N/A</v>
      </c>
      <c r="I962" s="0" t="n">
        <f aca="false">C962+G962</f>
        <v>26</v>
      </c>
    </row>
    <row r="963" customFormat="false" ht="14.25" hidden="false" customHeight="true" outlineLevel="0" collapsed="false">
      <c r="A963" s="89"/>
      <c r="B963" s="89"/>
      <c r="C963" s="89"/>
      <c r="D963" s="109"/>
      <c r="E963" s="118" t="n">
        <v>2130307</v>
      </c>
      <c r="F963" s="119" t="s">
        <v>1587</v>
      </c>
      <c r="G963" s="117" t="n">
        <v>0</v>
      </c>
      <c r="H963" s="109" t="e">
        <f aca="false">VLOOKUP(F963,[1]J05!$A$5:$B$1385,2,0)</f>
        <v>#N/A</v>
      </c>
      <c r="I963" s="0" t="n">
        <f aca="false">C963+G963</f>
        <v>0</v>
      </c>
    </row>
    <row r="964" customFormat="false" ht="14.25" hidden="false" customHeight="true" outlineLevel="0" collapsed="false">
      <c r="A964" s="89"/>
      <c r="B964" s="89"/>
      <c r="C964" s="89"/>
      <c r="D964" s="109"/>
      <c r="E964" s="118" t="n">
        <v>2130308</v>
      </c>
      <c r="F964" s="119" t="s">
        <v>1588</v>
      </c>
      <c r="G964" s="117" t="n">
        <v>0</v>
      </c>
      <c r="H964" s="109" t="e">
        <f aca="false">VLOOKUP(F964,[1]J05!$A$5:$B$1385,2,0)</f>
        <v>#N/A</v>
      </c>
      <c r="I964" s="0" t="n">
        <f aca="false">C964+G964</f>
        <v>0</v>
      </c>
    </row>
    <row r="965" customFormat="false" ht="14.25" hidden="false" customHeight="true" outlineLevel="0" collapsed="false">
      <c r="A965" s="90"/>
      <c r="B965" s="90"/>
      <c r="C965" s="90"/>
      <c r="D965" s="109"/>
      <c r="E965" s="110" t="n">
        <v>2130309</v>
      </c>
      <c r="F965" s="113" t="s">
        <v>1589</v>
      </c>
      <c r="G965" s="112" t="n">
        <v>88</v>
      </c>
      <c r="H965" s="109" t="e">
        <f aca="false">VLOOKUP(F965,[1]J05!$A$5:$B$1385,2,0)</f>
        <v>#N/A</v>
      </c>
      <c r="I965" s="0" t="n">
        <f aca="false">C965+G965</f>
        <v>88</v>
      </c>
    </row>
    <row r="966" customFormat="false" ht="14.25" hidden="false" customHeight="true" outlineLevel="0" collapsed="false">
      <c r="A966" s="89"/>
      <c r="B966" s="89"/>
      <c r="C966" s="89"/>
      <c r="D966" s="109"/>
      <c r="E966" s="118" t="n">
        <v>2130310</v>
      </c>
      <c r="F966" s="119" t="s">
        <v>1590</v>
      </c>
      <c r="G966" s="117" t="n">
        <v>0</v>
      </c>
      <c r="H966" s="109" t="e">
        <f aca="false">VLOOKUP(F966,[1]J05!$A$5:$B$1385,2,0)</f>
        <v>#N/A</v>
      </c>
      <c r="I966" s="0" t="n">
        <f aca="false">C966+G966</f>
        <v>0</v>
      </c>
    </row>
    <row r="967" customFormat="false" ht="14.25" hidden="false" customHeight="true" outlineLevel="0" collapsed="false">
      <c r="A967" s="90"/>
      <c r="B967" s="90"/>
      <c r="C967" s="90"/>
      <c r="D967" s="109"/>
      <c r="E967" s="110" t="n">
        <v>2130311</v>
      </c>
      <c r="F967" s="113" t="s">
        <v>1591</v>
      </c>
      <c r="G967" s="112" t="n">
        <v>99</v>
      </c>
      <c r="H967" s="109" t="e">
        <f aca="false">VLOOKUP(F967,[1]J05!$A$5:$B$1385,2,0)</f>
        <v>#N/A</v>
      </c>
      <c r="I967" s="0" t="n">
        <f aca="false">C967+G967</f>
        <v>99</v>
      </c>
    </row>
    <row r="968" customFormat="false" ht="14.25" hidden="false" customHeight="true" outlineLevel="0" collapsed="false">
      <c r="A968" s="89"/>
      <c r="B968" s="89"/>
      <c r="C968" s="89"/>
      <c r="D968" s="109"/>
      <c r="E968" s="118" t="n">
        <v>2130312</v>
      </c>
      <c r="F968" s="119" t="s">
        <v>1592</v>
      </c>
      <c r="G968" s="117" t="n">
        <v>0</v>
      </c>
      <c r="H968" s="109" t="e">
        <f aca="false">VLOOKUP(F968,[1]J05!$A$5:$B$1385,2,0)</f>
        <v>#N/A</v>
      </c>
      <c r="I968" s="0" t="n">
        <f aca="false">C968+G968</f>
        <v>0</v>
      </c>
    </row>
    <row r="969" customFormat="false" ht="14.25" hidden="false" customHeight="true" outlineLevel="0" collapsed="false">
      <c r="A969" s="89"/>
      <c r="B969" s="89"/>
      <c r="C969" s="89"/>
      <c r="D969" s="109"/>
      <c r="E969" s="118" t="n">
        <v>2130313</v>
      </c>
      <c r="F969" s="119" t="s">
        <v>1593</v>
      </c>
      <c r="G969" s="117" t="n">
        <v>0</v>
      </c>
      <c r="H969" s="109" t="e">
        <f aca="false">VLOOKUP(F969,[1]J05!$A$5:$B$1385,2,0)</f>
        <v>#N/A</v>
      </c>
      <c r="I969" s="0" t="n">
        <f aca="false">C969+G969</f>
        <v>0</v>
      </c>
    </row>
    <row r="970" customFormat="false" ht="14.25" hidden="false" customHeight="true" outlineLevel="0" collapsed="false">
      <c r="A970" s="90"/>
      <c r="B970" s="90"/>
      <c r="C970" s="90"/>
      <c r="D970" s="109"/>
      <c r="E970" s="110" t="n">
        <v>2130314</v>
      </c>
      <c r="F970" s="113" t="s">
        <v>1594</v>
      </c>
      <c r="G970" s="112" t="n">
        <v>28</v>
      </c>
      <c r="H970" s="109" t="e">
        <f aca="false">VLOOKUP(F970,[1]J05!$A$5:$B$1385,2,0)</f>
        <v>#N/A</v>
      </c>
      <c r="I970" s="0" t="n">
        <f aca="false">C970+G970</f>
        <v>28</v>
      </c>
    </row>
    <row r="971" customFormat="false" ht="14.25" hidden="false" customHeight="true" outlineLevel="0" collapsed="false">
      <c r="A971" s="89"/>
      <c r="B971" s="89"/>
      <c r="C971" s="89"/>
      <c r="D971" s="109"/>
      <c r="E971" s="118" t="n">
        <v>2130315</v>
      </c>
      <c r="F971" s="119" t="s">
        <v>1595</v>
      </c>
      <c r="G971" s="117" t="n">
        <v>0</v>
      </c>
      <c r="H971" s="109" t="e">
        <f aca="false">VLOOKUP(F971,[1]J05!$A$5:$B$1385,2,0)</f>
        <v>#N/A</v>
      </c>
      <c r="I971" s="0" t="n">
        <f aca="false">C971+G971</f>
        <v>0</v>
      </c>
    </row>
    <row r="972" customFormat="false" ht="14.25" hidden="false" customHeight="true" outlineLevel="0" collapsed="false">
      <c r="A972" s="89"/>
      <c r="B972" s="89"/>
      <c r="C972" s="89"/>
      <c r="D972" s="109"/>
      <c r="E972" s="118" t="n">
        <v>2130316</v>
      </c>
      <c r="F972" s="119" t="s">
        <v>1596</v>
      </c>
      <c r="G972" s="117" t="n">
        <v>0</v>
      </c>
      <c r="H972" s="109" t="e">
        <f aca="false">VLOOKUP(F972,[1]J05!$A$5:$B$1385,2,0)</f>
        <v>#N/A</v>
      </c>
      <c r="I972" s="0" t="n">
        <f aca="false">C972+G972</f>
        <v>0</v>
      </c>
    </row>
    <row r="973" customFormat="false" ht="14.25" hidden="false" customHeight="true" outlineLevel="0" collapsed="false">
      <c r="A973" s="90"/>
      <c r="B973" s="90"/>
      <c r="C973" s="90"/>
      <c r="D973" s="109"/>
      <c r="E973" s="110" t="n">
        <v>2130317</v>
      </c>
      <c r="F973" s="113" t="s">
        <v>1597</v>
      </c>
      <c r="G973" s="112" t="n">
        <v>17</v>
      </c>
      <c r="H973" s="109" t="e">
        <f aca="false">VLOOKUP(F973,[1]J05!$A$5:$B$1385,2,0)</f>
        <v>#N/A</v>
      </c>
      <c r="I973" s="0" t="n">
        <f aca="false">C973+G973</f>
        <v>17</v>
      </c>
    </row>
    <row r="974" customFormat="false" ht="14.25" hidden="false" customHeight="true" outlineLevel="0" collapsed="false">
      <c r="A974" s="89"/>
      <c r="B974" s="89"/>
      <c r="C974" s="89"/>
      <c r="D974" s="109"/>
      <c r="E974" s="118" t="n">
        <v>2130318</v>
      </c>
      <c r="F974" s="119" t="s">
        <v>1598</v>
      </c>
      <c r="G974" s="117" t="n">
        <v>0</v>
      </c>
      <c r="H974" s="109" t="e">
        <f aca="false">VLOOKUP(F974,[1]J05!$A$5:$B$1385,2,0)</f>
        <v>#N/A</v>
      </c>
      <c r="I974" s="0" t="n">
        <f aca="false">C974+G974</f>
        <v>0</v>
      </c>
    </row>
    <row r="975" customFormat="false" ht="14.25" hidden="false" customHeight="true" outlineLevel="0" collapsed="false">
      <c r="A975" s="89"/>
      <c r="B975" s="89"/>
      <c r="C975" s="89"/>
      <c r="D975" s="109"/>
      <c r="E975" s="118" t="n">
        <v>2130321</v>
      </c>
      <c r="F975" s="119" t="s">
        <v>1599</v>
      </c>
      <c r="G975" s="117" t="n">
        <v>0</v>
      </c>
      <c r="H975" s="109" t="e">
        <f aca="false">VLOOKUP(F975,[1]J05!$A$5:$B$1385,2,0)</f>
        <v>#N/A</v>
      </c>
      <c r="I975" s="0" t="n">
        <f aca="false">C975+G975</f>
        <v>0</v>
      </c>
    </row>
    <row r="976" customFormat="false" ht="14.25" hidden="false" customHeight="true" outlineLevel="0" collapsed="false">
      <c r="A976" s="89"/>
      <c r="B976" s="89"/>
      <c r="C976" s="89"/>
      <c r="D976" s="109"/>
      <c r="E976" s="118" t="n">
        <v>2130322</v>
      </c>
      <c r="F976" s="119" t="s">
        <v>1600</v>
      </c>
      <c r="G976" s="117" t="n">
        <v>0</v>
      </c>
      <c r="H976" s="109" t="e">
        <f aca="false">VLOOKUP(F976,[1]J05!$A$5:$B$1385,2,0)</f>
        <v>#N/A</v>
      </c>
      <c r="I976" s="0" t="n">
        <f aca="false">C976+G976</f>
        <v>0</v>
      </c>
    </row>
    <row r="977" customFormat="false" ht="14.25" hidden="false" customHeight="true" outlineLevel="0" collapsed="false">
      <c r="A977" s="89"/>
      <c r="B977" s="89"/>
      <c r="C977" s="89"/>
      <c r="D977" s="109"/>
      <c r="E977" s="118" t="n">
        <v>2130331</v>
      </c>
      <c r="F977" s="119" t="s">
        <v>1601</v>
      </c>
      <c r="G977" s="117" t="n">
        <v>0</v>
      </c>
      <c r="H977" s="109" t="e">
        <f aca="false">VLOOKUP(F977,[1]J05!$A$5:$B$1385,2,0)</f>
        <v>#N/A</v>
      </c>
      <c r="I977" s="0" t="n">
        <f aca="false">C977+G977</f>
        <v>0</v>
      </c>
    </row>
    <row r="978" customFormat="false" ht="14.25" hidden="false" customHeight="true" outlineLevel="0" collapsed="false">
      <c r="A978" s="89"/>
      <c r="B978" s="89"/>
      <c r="C978" s="89"/>
      <c r="D978" s="109"/>
      <c r="E978" s="118" t="n">
        <v>2130332</v>
      </c>
      <c r="F978" s="119" t="s">
        <v>1602</v>
      </c>
      <c r="G978" s="117" t="n">
        <v>0</v>
      </c>
      <c r="H978" s="109" t="e">
        <f aca="false">VLOOKUP(F978,[1]J05!$A$5:$B$1385,2,0)</f>
        <v>#N/A</v>
      </c>
      <c r="I978" s="0" t="n">
        <f aca="false">C978+G978</f>
        <v>0</v>
      </c>
    </row>
    <row r="979" customFormat="false" ht="14.25" hidden="false" customHeight="true" outlineLevel="0" collapsed="false">
      <c r="A979" s="89"/>
      <c r="B979" s="89"/>
      <c r="C979" s="89"/>
      <c r="D979" s="109"/>
      <c r="E979" s="118" t="n">
        <v>2130333</v>
      </c>
      <c r="F979" s="119" t="s">
        <v>1574</v>
      </c>
      <c r="G979" s="117" t="n">
        <v>0</v>
      </c>
      <c r="H979" s="109" t="e">
        <f aca="false">VLOOKUP(F979,[1]J05!$A$5:$B$1385,2,0)</f>
        <v>#N/A</v>
      </c>
      <c r="I979" s="0" t="n">
        <f aca="false">C979+G979</f>
        <v>0</v>
      </c>
    </row>
    <row r="980" customFormat="false" ht="14.25" hidden="false" customHeight="true" outlineLevel="0" collapsed="false">
      <c r="A980" s="89"/>
      <c r="B980" s="89"/>
      <c r="C980" s="89"/>
      <c r="D980" s="109"/>
      <c r="E980" s="118" t="n">
        <v>2130334</v>
      </c>
      <c r="F980" s="119" t="s">
        <v>1603</v>
      </c>
      <c r="G980" s="117" t="n">
        <v>0</v>
      </c>
      <c r="H980" s="109" t="e">
        <f aca="false">VLOOKUP(F980,[1]J05!$A$5:$B$1385,2,0)</f>
        <v>#N/A</v>
      </c>
      <c r="I980" s="0" t="n">
        <f aca="false">C980+G980</f>
        <v>0</v>
      </c>
    </row>
    <row r="981" customFormat="false" ht="14.25" hidden="false" customHeight="true" outlineLevel="0" collapsed="false">
      <c r="A981" s="90"/>
      <c r="B981" s="90"/>
      <c r="C981" s="90"/>
      <c r="D981" s="109"/>
      <c r="E981" s="110" t="n">
        <v>2130335</v>
      </c>
      <c r="F981" s="113" t="s">
        <v>1604</v>
      </c>
      <c r="G981" s="112" t="n">
        <v>9</v>
      </c>
      <c r="H981" s="109" t="e">
        <f aca="false">VLOOKUP(F981,[1]J05!$A$5:$B$1385,2,0)</f>
        <v>#N/A</v>
      </c>
      <c r="I981" s="0" t="n">
        <f aca="false">C981+G981</f>
        <v>9</v>
      </c>
    </row>
    <row r="982" customFormat="false" ht="14.25" hidden="false" customHeight="true" outlineLevel="0" collapsed="false">
      <c r="A982" s="90"/>
      <c r="B982" s="90"/>
      <c r="C982" s="90"/>
      <c r="D982" s="109"/>
      <c r="E982" s="110" t="n">
        <v>2130399</v>
      </c>
      <c r="F982" s="113" t="s">
        <v>1605</v>
      </c>
      <c r="G982" s="112" t="n">
        <v>1908</v>
      </c>
      <c r="H982" s="109" t="e">
        <f aca="false">VLOOKUP(F982,[1]J05!$A$5:$B$1385,2,0)</f>
        <v>#N/A</v>
      </c>
      <c r="I982" s="0" t="n">
        <f aca="false">C982+G982</f>
        <v>1908</v>
      </c>
    </row>
    <row r="983" customFormat="false" ht="14.25" hidden="false" customHeight="true" outlineLevel="0" collapsed="false">
      <c r="A983" s="89"/>
      <c r="B983" s="89"/>
      <c r="C983" s="89"/>
      <c r="D983" s="109"/>
      <c r="E983" s="118" t="n">
        <v>21304</v>
      </c>
      <c r="F983" s="122" t="s">
        <v>1606</v>
      </c>
      <c r="G983" s="123" t="n">
        <f aca="false">SUM(G984:G993)</f>
        <v>0</v>
      </c>
      <c r="H983" s="109" t="e">
        <f aca="false">VLOOKUP(F983,[1]J05!$A$5:$B$1385,2,0)</f>
        <v>#N/A</v>
      </c>
      <c r="I983" s="0" t="n">
        <f aca="false">C983+G983</f>
        <v>0</v>
      </c>
    </row>
    <row r="984" customFormat="false" ht="14.25" hidden="false" customHeight="true" outlineLevel="0" collapsed="false">
      <c r="A984" s="89"/>
      <c r="B984" s="89"/>
      <c r="C984" s="89"/>
      <c r="D984" s="109"/>
      <c r="E984" s="118" t="n">
        <v>2130401</v>
      </c>
      <c r="F984" s="119" t="s">
        <v>106</v>
      </c>
      <c r="G984" s="117" t="n">
        <v>0</v>
      </c>
      <c r="H984" s="109" t="e">
        <f aca="false">VLOOKUP(F984,[1]J05!$A$5:$B$1385,2,0)</f>
        <v>#N/A</v>
      </c>
      <c r="I984" s="0" t="n">
        <f aca="false">C984+G984</f>
        <v>0</v>
      </c>
    </row>
    <row r="985" customFormat="false" ht="14.25" hidden="false" customHeight="true" outlineLevel="0" collapsed="false">
      <c r="A985" s="89"/>
      <c r="B985" s="89"/>
      <c r="C985" s="89"/>
      <c r="D985" s="109"/>
      <c r="E985" s="118" t="n">
        <v>2130402</v>
      </c>
      <c r="F985" s="119" t="s">
        <v>108</v>
      </c>
      <c r="G985" s="117" t="n">
        <v>0</v>
      </c>
      <c r="H985" s="109" t="e">
        <f aca="false">VLOOKUP(F985,[1]J05!$A$5:$B$1385,2,0)</f>
        <v>#N/A</v>
      </c>
      <c r="I985" s="0" t="n">
        <f aca="false">C985+G985</f>
        <v>0</v>
      </c>
    </row>
    <row r="986" customFormat="false" ht="14.25" hidden="false" customHeight="true" outlineLevel="0" collapsed="false">
      <c r="A986" s="89"/>
      <c r="B986" s="89"/>
      <c r="C986" s="89"/>
      <c r="D986" s="109"/>
      <c r="E986" s="118" t="n">
        <v>2130403</v>
      </c>
      <c r="F986" s="119" t="s">
        <v>110</v>
      </c>
      <c r="G986" s="117" t="n">
        <v>0</v>
      </c>
      <c r="H986" s="109" t="e">
        <f aca="false">VLOOKUP(F986,[1]J05!$A$5:$B$1385,2,0)</f>
        <v>#N/A</v>
      </c>
      <c r="I986" s="0" t="n">
        <f aca="false">C986+G986</f>
        <v>0</v>
      </c>
    </row>
    <row r="987" customFormat="false" ht="14.25" hidden="false" customHeight="true" outlineLevel="0" collapsed="false">
      <c r="A987" s="89"/>
      <c r="B987" s="89"/>
      <c r="C987" s="89"/>
      <c r="D987" s="109"/>
      <c r="E987" s="118" t="n">
        <v>2130404</v>
      </c>
      <c r="F987" s="119" t="s">
        <v>1607</v>
      </c>
      <c r="G987" s="117" t="n">
        <v>0</v>
      </c>
      <c r="H987" s="109" t="e">
        <f aca="false">VLOOKUP(F987,[1]J05!$A$5:$B$1385,2,0)</f>
        <v>#N/A</v>
      </c>
      <c r="I987" s="0" t="n">
        <f aca="false">C987+G987</f>
        <v>0</v>
      </c>
    </row>
    <row r="988" customFormat="false" ht="14.25" hidden="false" customHeight="true" outlineLevel="0" collapsed="false">
      <c r="A988" s="89"/>
      <c r="B988" s="89"/>
      <c r="C988" s="89"/>
      <c r="D988" s="109"/>
      <c r="E988" s="118" t="n">
        <v>2130405</v>
      </c>
      <c r="F988" s="119" t="s">
        <v>1608</v>
      </c>
      <c r="G988" s="117" t="n">
        <v>0</v>
      </c>
      <c r="H988" s="109" t="e">
        <f aca="false">VLOOKUP(F988,[1]J05!$A$5:$B$1385,2,0)</f>
        <v>#N/A</v>
      </c>
      <c r="I988" s="0" t="n">
        <f aca="false">C988+G988</f>
        <v>0</v>
      </c>
    </row>
    <row r="989" customFormat="false" ht="14.25" hidden="false" customHeight="true" outlineLevel="0" collapsed="false">
      <c r="A989" s="89"/>
      <c r="B989" s="89"/>
      <c r="C989" s="89"/>
      <c r="D989" s="109"/>
      <c r="E989" s="118" t="n">
        <v>2130406</v>
      </c>
      <c r="F989" s="119" t="s">
        <v>1609</v>
      </c>
      <c r="G989" s="117" t="n">
        <v>0</v>
      </c>
      <c r="H989" s="109" t="e">
        <f aca="false">VLOOKUP(F989,[1]J05!$A$5:$B$1385,2,0)</f>
        <v>#N/A</v>
      </c>
      <c r="I989" s="0" t="n">
        <f aca="false">C989+G989</f>
        <v>0</v>
      </c>
    </row>
    <row r="990" customFormat="false" ht="14.25" hidden="false" customHeight="true" outlineLevel="0" collapsed="false">
      <c r="A990" s="89"/>
      <c r="B990" s="89"/>
      <c r="C990" s="89"/>
      <c r="D990" s="109"/>
      <c r="E990" s="118" t="n">
        <v>2130407</v>
      </c>
      <c r="F990" s="119" t="s">
        <v>1610</v>
      </c>
      <c r="G990" s="117" t="n">
        <v>0</v>
      </c>
      <c r="H990" s="109" t="e">
        <f aca="false">VLOOKUP(F990,[1]J05!$A$5:$B$1385,2,0)</f>
        <v>#N/A</v>
      </c>
      <c r="I990" s="0" t="n">
        <f aca="false">C990+G990</f>
        <v>0</v>
      </c>
    </row>
    <row r="991" customFormat="false" ht="14.25" hidden="false" customHeight="true" outlineLevel="0" collapsed="false">
      <c r="A991" s="89"/>
      <c r="B991" s="89"/>
      <c r="C991" s="89"/>
      <c r="D991" s="109"/>
      <c r="E991" s="118" t="n">
        <v>2130408</v>
      </c>
      <c r="F991" s="119" t="s">
        <v>1611</v>
      </c>
      <c r="G991" s="117" t="n">
        <v>0</v>
      </c>
      <c r="H991" s="109" t="e">
        <f aca="false">VLOOKUP(F991,[1]J05!$A$5:$B$1385,2,0)</f>
        <v>#N/A</v>
      </c>
      <c r="I991" s="0" t="n">
        <f aca="false">C991+G991</f>
        <v>0</v>
      </c>
    </row>
    <row r="992" customFormat="false" ht="14.25" hidden="false" customHeight="true" outlineLevel="0" collapsed="false">
      <c r="A992" s="89"/>
      <c r="B992" s="89"/>
      <c r="C992" s="89"/>
      <c r="D992" s="109"/>
      <c r="E992" s="118" t="n">
        <v>2130409</v>
      </c>
      <c r="F992" s="119" t="s">
        <v>1612</v>
      </c>
      <c r="G992" s="117" t="n">
        <v>0</v>
      </c>
      <c r="H992" s="109" t="e">
        <f aca="false">VLOOKUP(F992,[1]J05!$A$5:$B$1385,2,0)</f>
        <v>#N/A</v>
      </c>
      <c r="I992" s="0" t="n">
        <f aca="false">C992+G992</f>
        <v>0</v>
      </c>
    </row>
    <row r="993" customFormat="false" ht="14.25" hidden="false" customHeight="true" outlineLevel="0" collapsed="false">
      <c r="A993" s="89"/>
      <c r="B993" s="89"/>
      <c r="C993" s="89"/>
      <c r="D993" s="109"/>
      <c r="E993" s="118" t="n">
        <v>2130499</v>
      </c>
      <c r="F993" s="119" t="s">
        <v>1613</v>
      </c>
      <c r="G993" s="117" t="n">
        <v>0</v>
      </c>
      <c r="H993" s="109" t="e">
        <f aca="false">VLOOKUP(F993,[1]J05!$A$5:$B$1385,2,0)</f>
        <v>#N/A</v>
      </c>
      <c r="I993" s="0" t="n">
        <f aca="false">C993+G993</f>
        <v>0</v>
      </c>
    </row>
    <row r="994" customFormat="false" ht="14.25" hidden="false" customHeight="true" outlineLevel="0" collapsed="false">
      <c r="A994" s="90"/>
      <c r="B994" s="90"/>
      <c r="C994" s="90"/>
      <c r="D994" s="109"/>
      <c r="E994" s="110" t="n">
        <v>21305</v>
      </c>
      <c r="F994" s="111" t="s">
        <v>1614</v>
      </c>
      <c r="G994" s="112" t="n">
        <f aca="false">SUM(G995:G1004)</f>
        <v>3232</v>
      </c>
      <c r="H994" s="109" t="e">
        <f aca="false">VLOOKUP(F994,[1]J05!$A$5:$B$1385,2,0)</f>
        <v>#N/A</v>
      </c>
      <c r="I994" s="0" t="n">
        <f aca="false">C994+G994</f>
        <v>3232</v>
      </c>
    </row>
    <row r="995" customFormat="false" ht="14.25" hidden="false" customHeight="true" outlineLevel="0" collapsed="false">
      <c r="A995" s="90"/>
      <c r="B995" s="90"/>
      <c r="C995" s="90"/>
      <c r="D995" s="109"/>
      <c r="E995" s="110" t="n">
        <v>2130501</v>
      </c>
      <c r="F995" s="113" t="s">
        <v>106</v>
      </c>
      <c r="G995" s="112" t="n">
        <v>138</v>
      </c>
      <c r="H995" s="109" t="e">
        <f aca="false">VLOOKUP(F995,[1]J05!$A$5:$B$1385,2,0)</f>
        <v>#N/A</v>
      </c>
      <c r="I995" s="0" t="n">
        <f aca="false">C995+G995</f>
        <v>138</v>
      </c>
    </row>
    <row r="996" customFormat="false" ht="14.25" hidden="false" customHeight="true" outlineLevel="0" collapsed="false">
      <c r="A996" s="89"/>
      <c r="B996" s="89"/>
      <c r="C996" s="89"/>
      <c r="D996" s="109"/>
      <c r="E996" s="118" t="n">
        <v>2130502</v>
      </c>
      <c r="F996" s="119" t="s">
        <v>108</v>
      </c>
      <c r="G996" s="117" t="n">
        <v>0</v>
      </c>
      <c r="H996" s="109" t="e">
        <f aca="false">VLOOKUP(F996,[1]J05!$A$5:$B$1385,2,0)</f>
        <v>#N/A</v>
      </c>
      <c r="I996" s="0" t="n">
        <f aca="false">C996+G996</f>
        <v>0</v>
      </c>
    </row>
    <row r="997" customFormat="false" ht="14.25" hidden="false" customHeight="true" outlineLevel="0" collapsed="false">
      <c r="A997" s="89"/>
      <c r="B997" s="89"/>
      <c r="C997" s="89"/>
      <c r="D997" s="109"/>
      <c r="E997" s="118" t="n">
        <v>2130503</v>
      </c>
      <c r="F997" s="119" t="s">
        <v>110</v>
      </c>
      <c r="G997" s="117" t="n">
        <v>0</v>
      </c>
      <c r="H997" s="109" t="e">
        <f aca="false">VLOOKUP(F997,[1]J05!$A$5:$B$1385,2,0)</f>
        <v>#N/A</v>
      </c>
      <c r="I997" s="0" t="n">
        <f aca="false">C997+G997</f>
        <v>0</v>
      </c>
    </row>
    <row r="998" customFormat="false" ht="14.25" hidden="false" customHeight="true" outlineLevel="0" collapsed="false">
      <c r="A998" s="90"/>
      <c r="B998" s="90"/>
      <c r="C998" s="90"/>
      <c r="D998" s="109"/>
      <c r="E998" s="110" t="n">
        <v>2130504</v>
      </c>
      <c r="F998" s="113" t="s">
        <v>1615</v>
      </c>
      <c r="G998" s="112" t="n">
        <v>200</v>
      </c>
      <c r="H998" s="109" t="e">
        <f aca="false">VLOOKUP(F998,[1]J05!$A$5:$B$1385,2,0)</f>
        <v>#N/A</v>
      </c>
      <c r="I998" s="0" t="n">
        <f aca="false">C998+G998</f>
        <v>200</v>
      </c>
    </row>
    <row r="999" customFormat="false" ht="14.25" hidden="false" customHeight="true" outlineLevel="0" collapsed="false">
      <c r="A999" s="90"/>
      <c r="B999" s="90"/>
      <c r="C999" s="90"/>
      <c r="D999" s="109"/>
      <c r="E999" s="110" t="n">
        <v>2130505</v>
      </c>
      <c r="F999" s="113" t="s">
        <v>1616</v>
      </c>
      <c r="G999" s="112" t="n">
        <v>30</v>
      </c>
      <c r="H999" s="109" t="e">
        <f aca="false">VLOOKUP(F999,[1]J05!$A$5:$B$1385,2,0)</f>
        <v>#N/A</v>
      </c>
      <c r="I999" s="0" t="n">
        <f aca="false">C999+G999</f>
        <v>30</v>
      </c>
    </row>
    <row r="1000" customFormat="false" ht="14.25" hidden="false" customHeight="true" outlineLevel="0" collapsed="false">
      <c r="A1000" s="89"/>
      <c r="B1000" s="89"/>
      <c r="C1000" s="89"/>
      <c r="D1000" s="109"/>
      <c r="E1000" s="118" t="n">
        <v>2130506</v>
      </c>
      <c r="F1000" s="119" t="s">
        <v>1617</v>
      </c>
      <c r="G1000" s="117" t="n">
        <v>0</v>
      </c>
      <c r="H1000" s="109" t="e">
        <f aca="false">VLOOKUP(F1000,[1]J05!$A$5:$B$1385,2,0)</f>
        <v>#N/A</v>
      </c>
      <c r="I1000" s="0" t="n">
        <f aca="false">C1000+G1000</f>
        <v>0</v>
      </c>
    </row>
    <row r="1001" customFormat="false" ht="14.25" hidden="false" customHeight="true" outlineLevel="0" collapsed="false">
      <c r="A1001" s="89"/>
      <c r="B1001" s="89"/>
      <c r="C1001" s="89"/>
      <c r="D1001" s="109"/>
      <c r="E1001" s="118" t="n">
        <v>2130507</v>
      </c>
      <c r="F1001" s="119" t="s">
        <v>1618</v>
      </c>
      <c r="G1001" s="117" t="n">
        <v>0</v>
      </c>
      <c r="H1001" s="109" t="e">
        <f aca="false">VLOOKUP(F1001,[1]J05!$A$5:$B$1385,2,0)</f>
        <v>#N/A</v>
      </c>
      <c r="I1001" s="0" t="n">
        <f aca="false">C1001+G1001</f>
        <v>0</v>
      </c>
    </row>
    <row r="1002" customFormat="false" ht="14.25" hidden="false" customHeight="true" outlineLevel="0" collapsed="false">
      <c r="A1002" s="89"/>
      <c r="B1002" s="89"/>
      <c r="C1002" s="89"/>
      <c r="D1002" s="109"/>
      <c r="E1002" s="118" t="n">
        <v>2130508</v>
      </c>
      <c r="F1002" s="119" t="s">
        <v>1619</v>
      </c>
      <c r="G1002" s="117" t="n">
        <v>0</v>
      </c>
      <c r="H1002" s="109" t="e">
        <f aca="false">VLOOKUP(F1002,[1]J05!$A$5:$B$1385,2,0)</f>
        <v>#N/A</v>
      </c>
      <c r="I1002" s="0" t="n">
        <f aca="false">C1002+G1002</f>
        <v>0</v>
      </c>
    </row>
    <row r="1003" customFormat="false" ht="14.25" hidden="false" customHeight="true" outlineLevel="0" collapsed="false">
      <c r="A1003" s="90"/>
      <c r="B1003" s="90"/>
      <c r="C1003" s="90"/>
      <c r="D1003" s="109"/>
      <c r="E1003" s="110" t="n">
        <v>2130550</v>
      </c>
      <c r="F1003" s="113" t="s">
        <v>1620</v>
      </c>
      <c r="G1003" s="112" t="n">
        <v>12</v>
      </c>
      <c r="H1003" s="109" t="e">
        <f aca="false">VLOOKUP(F1003,[1]J05!$A$5:$B$1385,2,0)</f>
        <v>#N/A</v>
      </c>
      <c r="I1003" s="0" t="n">
        <f aca="false">C1003+G1003</f>
        <v>12</v>
      </c>
    </row>
    <row r="1004" customFormat="false" ht="14.25" hidden="false" customHeight="true" outlineLevel="0" collapsed="false">
      <c r="A1004" s="90"/>
      <c r="B1004" s="90"/>
      <c r="C1004" s="90"/>
      <c r="D1004" s="109"/>
      <c r="E1004" s="110" t="n">
        <v>2130599</v>
      </c>
      <c r="F1004" s="113" t="s">
        <v>1621</v>
      </c>
      <c r="G1004" s="112" t="n">
        <v>2852</v>
      </c>
      <c r="H1004" s="109" t="e">
        <f aca="false">VLOOKUP(F1004,[1]J05!$A$5:$B$1385,2,0)</f>
        <v>#N/A</v>
      </c>
      <c r="I1004" s="0" t="n">
        <f aca="false">C1004+G1004</f>
        <v>2852</v>
      </c>
    </row>
    <row r="1005" customFormat="false" ht="14.25" hidden="false" customHeight="true" outlineLevel="0" collapsed="false">
      <c r="A1005" s="90"/>
      <c r="B1005" s="90"/>
      <c r="C1005" s="90"/>
      <c r="D1005" s="109"/>
      <c r="E1005" s="110" t="n">
        <v>21306</v>
      </c>
      <c r="F1005" s="111" t="s">
        <v>1622</v>
      </c>
      <c r="G1005" s="112" t="n">
        <f aca="false">SUM(G1006:G1010)</f>
        <v>1724</v>
      </c>
      <c r="H1005" s="109" t="e">
        <f aca="false">VLOOKUP(F1005,[1]J05!$A$5:$B$1385,2,0)</f>
        <v>#N/A</v>
      </c>
      <c r="I1005" s="0" t="n">
        <f aca="false">C1005+G1005</f>
        <v>1724</v>
      </c>
    </row>
    <row r="1006" customFormat="false" ht="14.25" hidden="false" customHeight="true" outlineLevel="0" collapsed="false">
      <c r="A1006" s="89"/>
      <c r="B1006" s="89"/>
      <c r="C1006" s="89"/>
      <c r="D1006" s="109"/>
      <c r="E1006" s="118" t="n">
        <v>2130601</v>
      </c>
      <c r="F1006" s="119" t="s">
        <v>883</v>
      </c>
      <c r="G1006" s="117" t="n">
        <v>0</v>
      </c>
      <c r="H1006" s="109" t="e">
        <f aca="false">VLOOKUP(F1006,[1]J05!$A$5:$B$1385,2,0)</f>
        <v>#N/A</v>
      </c>
      <c r="I1006" s="0" t="n">
        <f aca="false">C1006+G1006</f>
        <v>0</v>
      </c>
    </row>
    <row r="1007" customFormat="false" ht="14.25" hidden="false" customHeight="true" outlineLevel="0" collapsed="false">
      <c r="A1007" s="89"/>
      <c r="B1007" s="89"/>
      <c r="C1007" s="89"/>
      <c r="D1007" s="109"/>
      <c r="E1007" s="118" t="n">
        <v>2130602</v>
      </c>
      <c r="F1007" s="119" t="s">
        <v>1623</v>
      </c>
      <c r="G1007" s="117" t="n">
        <v>0</v>
      </c>
      <c r="H1007" s="109" t="e">
        <f aca="false">VLOOKUP(F1007,[1]J05!$A$5:$B$1385,2,0)</f>
        <v>#N/A</v>
      </c>
      <c r="I1007" s="0" t="n">
        <f aca="false">C1007+G1007</f>
        <v>0</v>
      </c>
    </row>
    <row r="1008" customFormat="false" ht="14.25" hidden="false" customHeight="true" outlineLevel="0" collapsed="false">
      <c r="A1008" s="90"/>
      <c r="B1008" s="90"/>
      <c r="C1008" s="90"/>
      <c r="D1008" s="109"/>
      <c r="E1008" s="110" t="n">
        <v>2130603</v>
      </c>
      <c r="F1008" s="113" t="s">
        <v>1624</v>
      </c>
      <c r="G1008" s="112" t="n">
        <v>1724</v>
      </c>
      <c r="H1008" s="109" t="e">
        <f aca="false">VLOOKUP(F1008,[1]J05!$A$5:$B$1385,2,0)</f>
        <v>#N/A</v>
      </c>
      <c r="I1008" s="0" t="n">
        <f aca="false">C1008+G1008</f>
        <v>1724</v>
      </c>
    </row>
    <row r="1009" customFormat="false" ht="14.25" hidden="false" customHeight="true" outlineLevel="0" collapsed="false">
      <c r="A1009" s="89"/>
      <c r="B1009" s="89"/>
      <c r="C1009" s="89"/>
      <c r="D1009" s="109"/>
      <c r="E1009" s="118" t="n">
        <v>2130604</v>
      </c>
      <c r="F1009" s="119" t="s">
        <v>1625</v>
      </c>
      <c r="G1009" s="117" t="n">
        <v>0</v>
      </c>
      <c r="H1009" s="109" t="e">
        <f aca="false">VLOOKUP(F1009,[1]J05!$A$5:$B$1385,2,0)</f>
        <v>#N/A</v>
      </c>
      <c r="I1009" s="0" t="n">
        <f aca="false">C1009+G1009</f>
        <v>0</v>
      </c>
    </row>
    <row r="1010" customFormat="false" ht="14.25" hidden="false" customHeight="true" outlineLevel="0" collapsed="false">
      <c r="A1010" s="89"/>
      <c r="B1010" s="89"/>
      <c r="C1010" s="89"/>
      <c r="D1010" s="109"/>
      <c r="E1010" s="118" t="n">
        <v>2130699</v>
      </c>
      <c r="F1010" s="119" t="s">
        <v>1626</v>
      </c>
      <c r="G1010" s="117" t="n">
        <v>0</v>
      </c>
      <c r="H1010" s="109" t="e">
        <f aca="false">VLOOKUP(F1010,[1]J05!$A$5:$B$1385,2,0)</f>
        <v>#N/A</v>
      </c>
      <c r="I1010" s="0" t="n">
        <f aca="false">C1010+G1010</f>
        <v>0</v>
      </c>
    </row>
    <row r="1011" customFormat="false" ht="14.25" hidden="false" customHeight="true" outlineLevel="0" collapsed="false">
      <c r="A1011" s="90"/>
      <c r="B1011" s="90"/>
      <c r="C1011" s="90"/>
      <c r="D1011" s="109"/>
      <c r="E1011" s="110" t="n">
        <v>21307</v>
      </c>
      <c r="F1011" s="111" t="s">
        <v>1627</v>
      </c>
      <c r="G1011" s="112" t="n">
        <f aca="false">SUM(G1012:G1017)</f>
        <v>111</v>
      </c>
      <c r="H1011" s="109" t="e">
        <f aca="false">VLOOKUP(F1011,[1]J05!$A$5:$B$1385,2,0)</f>
        <v>#N/A</v>
      </c>
      <c r="I1011" s="0" t="n">
        <f aca="false">C1011+G1011</f>
        <v>111</v>
      </c>
    </row>
    <row r="1012" customFormat="false" ht="14.25" hidden="false" customHeight="true" outlineLevel="0" collapsed="false">
      <c r="A1012" s="89"/>
      <c r="B1012" s="89"/>
      <c r="C1012" s="89"/>
      <c r="D1012" s="109"/>
      <c r="E1012" s="118" t="n">
        <v>2130701</v>
      </c>
      <c r="F1012" s="119" t="s">
        <v>1628</v>
      </c>
      <c r="G1012" s="117" t="n">
        <v>0</v>
      </c>
      <c r="H1012" s="109" t="e">
        <f aca="false">VLOOKUP(F1012,[1]J05!$A$5:$B$1385,2,0)</f>
        <v>#N/A</v>
      </c>
      <c r="I1012" s="0" t="n">
        <f aca="false">C1012+G1012</f>
        <v>0</v>
      </c>
    </row>
    <row r="1013" customFormat="false" ht="14.25" hidden="false" customHeight="true" outlineLevel="0" collapsed="false">
      <c r="A1013" s="89"/>
      <c r="B1013" s="89"/>
      <c r="C1013" s="89"/>
      <c r="D1013" s="109"/>
      <c r="E1013" s="118" t="n">
        <v>2130704</v>
      </c>
      <c r="F1013" s="119" t="s">
        <v>1629</v>
      </c>
      <c r="G1013" s="117" t="n">
        <v>0</v>
      </c>
      <c r="H1013" s="109" t="e">
        <f aca="false">VLOOKUP(F1013,[1]J05!$A$5:$B$1385,2,0)</f>
        <v>#N/A</v>
      </c>
      <c r="I1013" s="0" t="n">
        <f aca="false">C1013+G1013</f>
        <v>0</v>
      </c>
    </row>
    <row r="1014" customFormat="false" ht="14.25" hidden="false" customHeight="true" outlineLevel="0" collapsed="false">
      <c r="A1014" s="89"/>
      <c r="B1014" s="89"/>
      <c r="C1014" s="89"/>
      <c r="D1014" s="109"/>
      <c r="E1014" s="118" t="n">
        <v>2130705</v>
      </c>
      <c r="F1014" s="119" t="s">
        <v>1630</v>
      </c>
      <c r="G1014" s="117" t="n">
        <v>0</v>
      </c>
      <c r="H1014" s="109" t="e">
        <f aca="false">VLOOKUP(F1014,[1]J05!$A$5:$B$1385,2,0)</f>
        <v>#N/A</v>
      </c>
      <c r="I1014" s="0" t="n">
        <f aca="false">C1014+G1014</f>
        <v>0</v>
      </c>
    </row>
    <row r="1015" customFormat="false" ht="14.25" hidden="false" customHeight="true" outlineLevel="0" collapsed="false">
      <c r="A1015" s="89"/>
      <c r="B1015" s="89"/>
      <c r="C1015" s="89"/>
      <c r="D1015" s="109"/>
      <c r="E1015" s="118" t="n">
        <v>2130706</v>
      </c>
      <c r="F1015" s="119" t="s">
        <v>1631</v>
      </c>
      <c r="G1015" s="117" t="n">
        <v>0</v>
      </c>
      <c r="H1015" s="109" t="e">
        <f aca="false">VLOOKUP(F1015,[1]J05!$A$5:$B$1385,2,0)</f>
        <v>#N/A</v>
      </c>
      <c r="I1015" s="0" t="n">
        <f aca="false">C1015+G1015</f>
        <v>0</v>
      </c>
    </row>
    <row r="1016" customFormat="false" ht="14.25" hidden="false" customHeight="true" outlineLevel="0" collapsed="false">
      <c r="A1016" s="89"/>
      <c r="B1016" s="89"/>
      <c r="C1016" s="89"/>
      <c r="D1016" s="109"/>
      <c r="E1016" s="118" t="n">
        <v>2130707</v>
      </c>
      <c r="F1016" s="119" t="s">
        <v>1632</v>
      </c>
      <c r="G1016" s="117" t="n">
        <v>0</v>
      </c>
      <c r="H1016" s="109" t="e">
        <f aca="false">VLOOKUP(F1016,[1]J05!$A$5:$B$1385,2,0)</f>
        <v>#N/A</v>
      </c>
      <c r="I1016" s="0" t="n">
        <f aca="false">C1016+G1016</f>
        <v>0</v>
      </c>
    </row>
    <row r="1017" customFormat="false" ht="14.25" hidden="false" customHeight="true" outlineLevel="0" collapsed="false">
      <c r="A1017" s="90"/>
      <c r="B1017" s="90"/>
      <c r="C1017" s="90"/>
      <c r="D1017" s="109"/>
      <c r="E1017" s="110" t="n">
        <v>2130799</v>
      </c>
      <c r="F1017" s="113" t="s">
        <v>1633</v>
      </c>
      <c r="G1017" s="112" t="n">
        <v>111</v>
      </c>
      <c r="H1017" s="109" t="e">
        <f aca="false">VLOOKUP(F1017,[1]J05!$A$5:$B$1385,2,0)</f>
        <v>#N/A</v>
      </c>
      <c r="I1017" s="0" t="n">
        <f aca="false">C1017+G1017</f>
        <v>111</v>
      </c>
    </row>
    <row r="1018" customFormat="false" ht="14.25" hidden="false" customHeight="true" outlineLevel="0" collapsed="false">
      <c r="A1018" s="90"/>
      <c r="B1018" s="90"/>
      <c r="C1018" s="90"/>
      <c r="D1018" s="109"/>
      <c r="E1018" s="110" t="n">
        <v>21308</v>
      </c>
      <c r="F1018" s="111" t="s">
        <v>1634</v>
      </c>
      <c r="G1018" s="112" t="n">
        <f aca="false">SUM(G1019:G1021)</f>
        <v>93</v>
      </c>
      <c r="H1018" s="109" t="e">
        <f aca="false">VLOOKUP(F1018,[1]J05!$A$5:$B$1385,2,0)</f>
        <v>#N/A</v>
      </c>
      <c r="I1018" s="0" t="n">
        <f aca="false">C1018+G1018</f>
        <v>93</v>
      </c>
    </row>
    <row r="1019" customFormat="false" ht="14.25" hidden="false" customHeight="true" outlineLevel="0" collapsed="false">
      <c r="A1019" s="89"/>
      <c r="B1019" s="89"/>
      <c r="C1019" s="89"/>
      <c r="D1019" s="109"/>
      <c r="E1019" s="118" t="n">
        <v>2130801</v>
      </c>
      <c r="F1019" s="119" t="s">
        <v>1635</v>
      </c>
      <c r="G1019" s="117" t="n">
        <v>0</v>
      </c>
      <c r="H1019" s="109" t="e">
        <f aca="false">VLOOKUP(F1019,[1]J05!$A$5:$B$1385,2,0)</f>
        <v>#N/A</v>
      </c>
      <c r="I1019" s="0" t="n">
        <f aca="false">C1019+G1019</f>
        <v>0</v>
      </c>
    </row>
    <row r="1020" customFormat="false" ht="14.25" hidden="false" customHeight="true" outlineLevel="0" collapsed="false">
      <c r="A1020" s="89"/>
      <c r="B1020" s="89"/>
      <c r="C1020" s="89"/>
      <c r="D1020" s="109"/>
      <c r="E1020" s="118" t="n">
        <v>2130802</v>
      </c>
      <c r="F1020" s="119" t="s">
        <v>1636</v>
      </c>
      <c r="G1020" s="117" t="n">
        <v>0</v>
      </c>
      <c r="H1020" s="109" t="e">
        <f aca="false">VLOOKUP(F1020,[1]J05!$A$5:$B$1385,2,0)</f>
        <v>#N/A</v>
      </c>
      <c r="I1020" s="0" t="n">
        <f aca="false">C1020+G1020</f>
        <v>0</v>
      </c>
    </row>
    <row r="1021" customFormat="false" ht="14.25" hidden="false" customHeight="true" outlineLevel="0" collapsed="false">
      <c r="A1021" s="90"/>
      <c r="B1021" s="90"/>
      <c r="C1021" s="90"/>
      <c r="D1021" s="109"/>
      <c r="E1021" s="110" t="n">
        <v>2130899</v>
      </c>
      <c r="F1021" s="113" t="s">
        <v>1637</v>
      </c>
      <c r="G1021" s="112" t="n">
        <v>93</v>
      </c>
      <c r="H1021" s="109" t="e">
        <f aca="false">VLOOKUP(F1021,[1]J05!$A$5:$B$1385,2,0)</f>
        <v>#N/A</v>
      </c>
      <c r="I1021" s="0" t="n">
        <f aca="false">C1021+G1021</f>
        <v>93</v>
      </c>
    </row>
    <row r="1022" customFormat="false" ht="14.25" hidden="false" customHeight="true" outlineLevel="0" collapsed="false">
      <c r="A1022" s="90"/>
      <c r="B1022" s="90"/>
      <c r="C1022" s="90"/>
      <c r="D1022" s="109"/>
      <c r="E1022" s="110" t="n">
        <v>21399</v>
      </c>
      <c r="F1022" s="111" t="s">
        <v>2051</v>
      </c>
      <c r="G1022" s="112" t="n">
        <f aca="false">G1023+G1024</f>
        <v>16</v>
      </c>
      <c r="H1022" s="109" t="e">
        <f aca="false">VLOOKUP(F1022,[1]J05!$A$5:$B$1385,2,0)</f>
        <v>#N/A</v>
      </c>
      <c r="I1022" s="0" t="n">
        <f aca="false">C1022+G1022</f>
        <v>16</v>
      </c>
    </row>
    <row r="1023" customFormat="false" ht="14.25" hidden="false" customHeight="true" outlineLevel="0" collapsed="false">
      <c r="A1023" s="89"/>
      <c r="B1023" s="89"/>
      <c r="C1023" s="89"/>
      <c r="D1023" s="109"/>
      <c r="E1023" s="118" t="n">
        <v>2139901</v>
      </c>
      <c r="F1023" s="119" t="s">
        <v>1639</v>
      </c>
      <c r="G1023" s="117" t="n">
        <v>0</v>
      </c>
      <c r="H1023" s="109" t="e">
        <f aca="false">VLOOKUP(F1023,[1]J05!$A$5:$B$1385,2,0)</f>
        <v>#N/A</v>
      </c>
      <c r="I1023" s="0" t="n">
        <f aca="false">C1023+G1023</f>
        <v>0</v>
      </c>
    </row>
    <row r="1024" customFormat="false" ht="14.25" hidden="false" customHeight="true" outlineLevel="0" collapsed="false">
      <c r="A1024" s="90"/>
      <c r="B1024" s="90"/>
      <c r="C1024" s="90"/>
      <c r="D1024" s="109"/>
      <c r="E1024" s="110" t="n">
        <v>2139999</v>
      </c>
      <c r="F1024" s="113" t="s">
        <v>2052</v>
      </c>
      <c r="G1024" s="112" t="n">
        <v>16</v>
      </c>
      <c r="H1024" s="109" t="e">
        <f aca="false">VLOOKUP(F1024,[1]J05!$A$5:$B$1385,2,0)</f>
        <v>#N/A</v>
      </c>
      <c r="I1024" s="0" t="n">
        <f aca="false">C1024+G1024</f>
        <v>16</v>
      </c>
    </row>
    <row r="1025" customFormat="false" ht="14.25" hidden="false" customHeight="true" outlineLevel="0" collapsed="false">
      <c r="A1025" s="90"/>
      <c r="B1025" s="90"/>
      <c r="C1025" s="90"/>
      <c r="D1025" s="109"/>
      <c r="E1025" s="110" t="n">
        <v>214</v>
      </c>
      <c r="F1025" s="111" t="s">
        <v>1641</v>
      </c>
      <c r="G1025" s="112" t="n">
        <f aca="false">SUM(G1026,G1056,G1065,G1076,G1081,G1088,G1093)</f>
        <v>76460</v>
      </c>
      <c r="H1025" s="109" t="e">
        <f aca="false">VLOOKUP(F1025,[1]J05!$A$5:$B$1385,2,0)</f>
        <v>#N/A</v>
      </c>
      <c r="I1025" s="0" t="n">
        <f aca="false">C1025+G1025</f>
        <v>76460</v>
      </c>
    </row>
    <row r="1026" customFormat="false" ht="14.25" hidden="false" customHeight="true" outlineLevel="0" collapsed="false">
      <c r="A1026" s="90"/>
      <c r="B1026" s="90"/>
      <c r="C1026" s="90"/>
      <c r="D1026" s="109"/>
      <c r="E1026" s="110" t="n">
        <v>21401</v>
      </c>
      <c r="F1026" s="111" t="s">
        <v>1642</v>
      </c>
      <c r="G1026" s="112" t="n">
        <f aca="false">SUM(G1027:G1055)</f>
        <v>59896</v>
      </c>
      <c r="H1026" s="109" t="e">
        <f aca="false">VLOOKUP(F1026,[1]J05!$A$5:$B$1385,2,0)</f>
        <v>#N/A</v>
      </c>
      <c r="I1026" s="0" t="n">
        <f aca="false">C1026+G1026</f>
        <v>59896</v>
      </c>
    </row>
    <row r="1027" customFormat="false" ht="14.25" hidden="false" customHeight="true" outlineLevel="0" collapsed="false">
      <c r="A1027" s="90"/>
      <c r="B1027" s="90"/>
      <c r="C1027" s="90"/>
      <c r="D1027" s="109"/>
      <c r="E1027" s="110" t="n">
        <v>2140101</v>
      </c>
      <c r="F1027" s="113" t="s">
        <v>106</v>
      </c>
      <c r="G1027" s="112" t="n">
        <v>1398</v>
      </c>
      <c r="H1027" s="109" t="e">
        <f aca="false">VLOOKUP(F1027,[1]J05!$A$5:$B$1385,2,0)</f>
        <v>#N/A</v>
      </c>
      <c r="I1027" s="0" t="n">
        <f aca="false">C1027+G1027</f>
        <v>1398</v>
      </c>
    </row>
    <row r="1028" customFormat="false" ht="14.25" hidden="false" customHeight="true" outlineLevel="0" collapsed="false">
      <c r="A1028" s="90"/>
      <c r="B1028" s="90"/>
      <c r="C1028" s="90"/>
      <c r="D1028" s="109"/>
      <c r="E1028" s="110" t="n">
        <v>2140102</v>
      </c>
      <c r="F1028" s="113" t="s">
        <v>108</v>
      </c>
      <c r="G1028" s="112" t="n">
        <v>47</v>
      </c>
      <c r="H1028" s="109" t="e">
        <f aca="false">VLOOKUP(F1028,[1]J05!$A$5:$B$1385,2,0)</f>
        <v>#N/A</v>
      </c>
      <c r="I1028" s="0" t="n">
        <f aca="false">C1028+G1028</f>
        <v>47</v>
      </c>
    </row>
    <row r="1029" customFormat="false" ht="14.25" hidden="false" customHeight="true" outlineLevel="0" collapsed="false">
      <c r="A1029" s="90"/>
      <c r="B1029" s="90"/>
      <c r="C1029" s="90"/>
      <c r="D1029" s="109"/>
      <c r="E1029" s="110" t="n">
        <v>2140103</v>
      </c>
      <c r="F1029" s="113" t="s">
        <v>110</v>
      </c>
      <c r="G1029" s="112" t="n">
        <v>110</v>
      </c>
      <c r="H1029" s="109" t="e">
        <f aca="false">VLOOKUP(F1029,[1]J05!$A$5:$B$1385,2,0)</f>
        <v>#N/A</v>
      </c>
      <c r="I1029" s="0" t="n">
        <f aca="false">C1029+G1029</f>
        <v>110</v>
      </c>
    </row>
    <row r="1030" customFormat="false" ht="14.25" hidden="false" customHeight="true" outlineLevel="0" collapsed="false">
      <c r="A1030" s="90"/>
      <c r="B1030" s="90"/>
      <c r="C1030" s="90"/>
      <c r="D1030" s="109"/>
      <c r="E1030" s="110" t="n">
        <v>2140104</v>
      </c>
      <c r="F1030" s="113" t="s">
        <v>1643</v>
      </c>
      <c r="G1030" s="112" t="n">
        <v>17789</v>
      </c>
      <c r="H1030" s="109" t="e">
        <f aca="false">VLOOKUP(F1030,[1]J05!$A$5:$B$1385,2,0)</f>
        <v>#N/A</v>
      </c>
      <c r="I1030" s="0" t="n">
        <f aca="false">C1030+G1030</f>
        <v>17789</v>
      </c>
    </row>
    <row r="1031" customFormat="false" ht="14.25" hidden="false" customHeight="true" outlineLevel="0" collapsed="false">
      <c r="A1031" s="90"/>
      <c r="B1031" s="90"/>
      <c r="C1031" s="90"/>
      <c r="D1031" s="109"/>
      <c r="E1031" s="110" t="n">
        <v>2140105</v>
      </c>
      <c r="F1031" s="113" t="s">
        <v>1644</v>
      </c>
      <c r="G1031" s="112" t="n">
        <v>5267</v>
      </c>
      <c r="H1031" s="109" t="e">
        <f aca="false">VLOOKUP(F1031,[1]J05!$A$5:$B$1385,2,0)</f>
        <v>#N/A</v>
      </c>
      <c r="I1031" s="0" t="n">
        <f aca="false">C1031+G1031</f>
        <v>5267</v>
      </c>
    </row>
    <row r="1032" customFormat="false" ht="14.25" hidden="false" customHeight="true" outlineLevel="0" collapsed="false">
      <c r="A1032" s="90"/>
      <c r="B1032" s="90"/>
      <c r="C1032" s="90"/>
      <c r="D1032" s="109"/>
      <c r="E1032" s="110" t="n">
        <v>2140106</v>
      </c>
      <c r="F1032" s="113" t="s">
        <v>1645</v>
      </c>
      <c r="G1032" s="112" t="n">
        <v>13229</v>
      </c>
      <c r="H1032" s="109" t="e">
        <f aca="false">VLOOKUP(F1032,[1]J05!$A$5:$B$1385,2,0)</f>
        <v>#N/A</v>
      </c>
      <c r="I1032" s="0" t="n">
        <f aca="false">C1032+G1032</f>
        <v>13229</v>
      </c>
    </row>
    <row r="1033" customFormat="false" ht="14.25" hidden="false" customHeight="true" outlineLevel="0" collapsed="false">
      <c r="A1033" s="89"/>
      <c r="B1033" s="89"/>
      <c r="C1033" s="89"/>
      <c r="D1033" s="109"/>
      <c r="E1033" s="118" t="n">
        <v>2140107</v>
      </c>
      <c r="F1033" s="119" t="s">
        <v>1646</v>
      </c>
      <c r="G1033" s="117" t="n">
        <v>0</v>
      </c>
      <c r="H1033" s="109" t="e">
        <f aca="false">VLOOKUP(F1033,[1]J05!$A$5:$B$1385,2,0)</f>
        <v>#N/A</v>
      </c>
      <c r="I1033" s="0" t="n">
        <f aca="false">C1033+G1033</f>
        <v>0</v>
      </c>
    </row>
    <row r="1034" customFormat="false" ht="14.25" hidden="false" customHeight="true" outlineLevel="0" collapsed="false">
      <c r="A1034" s="89"/>
      <c r="B1034" s="89"/>
      <c r="C1034" s="89"/>
      <c r="D1034" s="109"/>
      <c r="E1034" s="118" t="n">
        <v>2140108</v>
      </c>
      <c r="F1034" s="119" t="s">
        <v>1647</v>
      </c>
      <c r="G1034" s="117" t="n">
        <v>0</v>
      </c>
      <c r="H1034" s="109" t="e">
        <f aca="false">VLOOKUP(F1034,[1]J05!$A$5:$B$1385,2,0)</f>
        <v>#N/A</v>
      </c>
      <c r="I1034" s="0" t="n">
        <f aca="false">C1034+G1034</f>
        <v>0</v>
      </c>
    </row>
    <row r="1035" customFormat="false" ht="14.25" hidden="false" customHeight="true" outlineLevel="0" collapsed="false">
      <c r="A1035" s="89"/>
      <c r="B1035" s="89"/>
      <c r="C1035" s="89"/>
      <c r="D1035" s="109"/>
      <c r="E1035" s="118" t="n">
        <v>2140109</v>
      </c>
      <c r="F1035" s="119" t="s">
        <v>1648</v>
      </c>
      <c r="G1035" s="117" t="n">
        <v>0</v>
      </c>
      <c r="H1035" s="109" t="e">
        <f aca="false">VLOOKUP(F1035,[1]J05!$A$5:$B$1385,2,0)</f>
        <v>#N/A</v>
      </c>
      <c r="I1035" s="0" t="n">
        <f aca="false">C1035+G1035</f>
        <v>0</v>
      </c>
    </row>
    <row r="1036" customFormat="false" ht="14.25" hidden="false" customHeight="true" outlineLevel="0" collapsed="false">
      <c r="A1036" s="90"/>
      <c r="B1036" s="90"/>
      <c r="C1036" s="90"/>
      <c r="D1036" s="109"/>
      <c r="E1036" s="110" t="n">
        <v>2140110</v>
      </c>
      <c r="F1036" s="113" t="s">
        <v>1649</v>
      </c>
      <c r="G1036" s="112" t="n">
        <v>123</v>
      </c>
      <c r="H1036" s="109" t="e">
        <f aca="false">VLOOKUP(F1036,[1]J05!$A$5:$B$1385,2,0)</f>
        <v>#N/A</v>
      </c>
      <c r="I1036" s="0" t="n">
        <f aca="false">C1036+G1036</f>
        <v>123</v>
      </c>
    </row>
    <row r="1037" customFormat="false" ht="14.25" hidden="false" customHeight="true" outlineLevel="0" collapsed="false">
      <c r="A1037" s="89"/>
      <c r="B1037" s="89"/>
      <c r="C1037" s="89"/>
      <c r="D1037" s="109"/>
      <c r="E1037" s="118" t="n">
        <v>2140111</v>
      </c>
      <c r="F1037" s="119" t="s">
        <v>1650</v>
      </c>
      <c r="G1037" s="117" t="n">
        <v>0</v>
      </c>
      <c r="H1037" s="109" t="e">
        <f aca="false">VLOOKUP(F1037,[1]J05!$A$5:$B$1385,2,0)</f>
        <v>#N/A</v>
      </c>
      <c r="I1037" s="0" t="n">
        <f aca="false">C1037+G1037</f>
        <v>0</v>
      </c>
    </row>
    <row r="1038" customFormat="false" ht="14.25" hidden="false" customHeight="true" outlineLevel="0" collapsed="false">
      <c r="A1038" s="90"/>
      <c r="B1038" s="90"/>
      <c r="C1038" s="90"/>
      <c r="D1038" s="109"/>
      <c r="E1038" s="110" t="n">
        <v>2140112</v>
      </c>
      <c r="F1038" s="113" t="s">
        <v>1651</v>
      </c>
      <c r="G1038" s="112" t="n">
        <v>418</v>
      </c>
      <c r="H1038" s="109" t="e">
        <f aca="false">VLOOKUP(F1038,[1]J05!$A$5:$B$1385,2,0)</f>
        <v>#N/A</v>
      </c>
      <c r="I1038" s="0" t="n">
        <f aca="false">C1038+G1038</f>
        <v>418</v>
      </c>
    </row>
    <row r="1039" customFormat="false" ht="14.25" hidden="false" customHeight="true" outlineLevel="0" collapsed="false">
      <c r="A1039" s="89"/>
      <c r="B1039" s="89"/>
      <c r="C1039" s="89"/>
      <c r="D1039" s="109"/>
      <c r="E1039" s="118" t="n">
        <v>2140113</v>
      </c>
      <c r="F1039" s="119" t="s">
        <v>1652</v>
      </c>
      <c r="G1039" s="117" t="n">
        <v>0</v>
      </c>
      <c r="H1039" s="109" t="e">
        <f aca="false">VLOOKUP(F1039,[1]J05!$A$5:$B$1385,2,0)</f>
        <v>#N/A</v>
      </c>
      <c r="I1039" s="0" t="n">
        <f aca="false">C1039+G1039</f>
        <v>0</v>
      </c>
    </row>
    <row r="1040" customFormat="false" ht="14.25" hidden="false" customHeight="true" outlineLevel="0" collapsed="false">
      <c r="A1040" s="89"/>
      <c r="B1040" s="89"/>
      <c r="C1040" s="89"/>
      <c r="D1040" s="109"/>
      <c r="E1040" s="118" t="n">
        <v>2140114</v>
      </c>
      <c r="F1040" s="119" t="s">
        <v>1653</v>
      </c>
      <c r="G1040" s="117" t="n">
        <v>0</v>
      </c>
      <c r="H1040" s="109" t="e">
        <f aca="false">VLOOKUP(F1040,[1]J05!$A$5:$B$1385,2,0)</f>
        <v>#N/A</v>
      </c>
      <c r="I1040" s="0" t="n">
        <f aca="false">C1040+G1040</f>
        <v>0</v>
      </c>
    </row>
    <row r="1041" customFormat="false" ht="14.25" hidden="false" customHeight="true" outlineLevel="0" collapsed="false">
      <c r="A1041" s="89"/>
      <c r="B1041" s="89"/>
      <c r="C1041" s="89"/>
      <c r="D1041" s="109"/>
      <c r="E1041" s="118" t="n">
        <v>2140122</v>
      </c>
      <c r="F1041" s="119" t="s">
        <v>1654</v>
      </c>
      <c r="G1041" s="117" t="n">
        <v>0</v>
      </c>
      <c r="H1041" s="109" t="e">
        <f aca="false">VLOOKUP(F1041,[1]J05!$A$5:$B$1385,2,0)</f>
        <v>#N/A</v>
      </c>
      <c r="I1041" s="0" t="n">
        <f aca="false">C1041+G1041</f>
        <v>0</v>
      </c>
    </row>
    <row r="1042" customFormat="false" ht="14.25" hidden="false" customHeight="true" outlineLevel="0" collapsed="false">
      <c r="A1042" s="89"/>
      <c r="B1042" s="89"/>
      <c r="C1042" s="89"/>
      <c r="D1042" s="109"/>
      <c r="E1042" s="118" t="n">
        <v>2140123</v>
      </c>
      <c r="F1042" s="119" t="s">
        <v>1655</v>
      </c>
      <c r="G1042" s="117" t="n">
        <v>0</v>
      </c>
      <c r="H1042" s="109" t="e">
        <f aca="false">VLOOKUP(F1042,[1]J05!$A$5:$B$1385,2,0)</f>
        <v>#N/A</v>
      </c>
      <c r="I1042" s="0" t="n">
        <f aca="false">C1042+G1042</f>
        <v>0</v>
      </c>
    </row>
    <row r="1043" customFormat="false" ht="14.25" hidden="false" customHeight="true" outlineLevel="0" collapsed="false">
      <c r="A1043" s="89"/>
      <c r="B1043" s="89"/>
      <c r="C1043" s="89"/>
      <c r="D1043" s="109"/>
      <c r="E1043" s="118" t="n">
        <v>2140124</v>
      </c>
      <c r="F1043" s="119" t="s">
        <v>1656</v>
      </c>
      <c r="G1043" s="117" t="n">
        <v>0</v>
      </c>
      <c r="H1043" s="109" t="e">
        <f aca="false">VLOOKUP(F1043,[1]J05!$A$5:$B$1385,2,0)</f>
        <v>#N/A</v>
      </c>
      <c r="I1043" s="0" t="n">
        <f aca="false">C1043+G1043</f>
        <v>0</v>
      </c>
    </row>
    <row r="1044" customFormat="false" ht="14.25" hidden="false" customHeight="true" outlineLevel="0" collapsed="false">
      <c r="A1044" s="89"/>
      <c r="B1044" s="89"/>
      <c r="C1044" s="89"/>
      <c r="D1044" s="109"/>
      <c r="E1044" s="118" t="n">
        <v>2140125</v>
      </c>
      <c r="F1044" s="119" t="s">
        <v>1657</v>
      </c>
      <c r="G1044" s="117" t="n">
        <v>0</v>
      </c>
      <c r="H1044" s="109" t="e">
        <f aca="false">VLOOKUP(F1044,[1]J05!$A$5:$B$1385,2,0)</f>
        <v>#N/A</v>
      </c>
      <c r="I1044" s="0" t="n">
        <f aca="false">C1044+G1044</f>
        <v>0</v>
      </c>
    </row>
    <row r="1045" customFormat="false" ht="14.25" hidden="false" customHeight="true" outlineLevel="0" collapsed="false">
      <c r="A1045" s="89"/>
      <c r="B1045" s="89"/>
      <c r="C1045" s="89"/>
      <c r="D1045" s="109"/>
      <c r="E1045" s="118" t="n">
        <v>2140126</v>
      </c>
      <c r="F1045" s="119" t="s">
        <v>1658</v>
      </c>
      <c r="G1045" s="117" t="n">
        <v>0</v>
      </c>
      <c r="H1045" s="109" t="e">
        <f aca="false">VLOOKUP(F1045,[1]J05!$A$5:$B$1385,2,0)</f>
        <v>#N/A</v>
      </c>
      <c r="I1045" s="0" t="n">
        <f aca="false">C1045+G1045</f>
        <v>0</v>
      </c>
    </row>
    <row r="1046" customFormat="false" ht="14.25" hidden="false" customHeight="true" outlineLevel="0" collapsed="false">
      <c r="A1046" s="89"/>
      <c r="B1046" s="89"/>
      <c r="C1046" s="89"/>
      <c r="D1046" s="109"/>
      <c r="E1046" s="118" t="n">
        <v>2140127</v>
      </c>
      <c r="F1046" s="119" t="s">
        <v>1659</v>
      </c>
      <c r="G1046" s="117" t="n">
        <v>0</v>
      </c>
      <c r="H1046" s="109" t="e">
        <f aca="false">VLOOKUP(F1046,[1]J05!$A$5:$B$1385,2,0)</f>
        <v>#N/A</v>
      </c>
      <c r="I1046" s="0" t="n">
        <f aca="false">C1046+G1046</f>
        <v>0</v>
      </c>
    </row>
    <row r="1047" customFormat="false" ht="14.25" hidden="false" customHeight="true" outlineLevel="0" collapsed="false">
      <c r="A1047" s="89"/>
      <c r="B1047" s="89"/>
      <c r="C1047" s="89"/>
      <c r="D1047" s="109"/>
      <c r="E1047" s="118" t="n">
        <v>2140128</v>
      </c>
      <c r="F1047" s="119" t="s">
        <v>1660</v>
      </c>
      <c r="G1047" s="117" t="n">
        <v>0</v>
      </c>
      <c r="H1047" s="109" t="e">
        <f aca="false">VLOOKUP(F1047,[1]J05!$A$5:$B$1385,2,0)</f>
        <v>#N/A</v>
      </c>
      <c r="I1047" s="0" t="n">
        <f aca="false">C1047+G1047</f>
        <v>0</v>
      </c>
    </row>
    <row r="1048" customFormat="false" ht="14.25" hidden="false" customHeight="true" outlineLevel="0" collapsed="false">
      <c r="A1048" s="89"/>
      <c r="B1048" s="89"/>
      <c r="C1048" s="89"/>
      <c r="D1048" s="109"/>
      <c r="E1048" s="118" t="n">
        <v>2140129</v>
      </c>
      <c r="F1048" s="119" t="s">
        <v>1661</v>
      </c>
      <c r="G1048" s="117" t="n">
        <v>0</v>
      </c>
      <c r="H1048" s="109" t="e">
        <f aca="false">VLOOKUP(F1048,[1]J05!$A$5:$B$1385,2,0)</f>
        <v>#N/A</v>
      </c>
      <c r="I1048" s="0" t="n">
        <f aca="false">C1048+G1048</f>
        <v>0</v>
      </c>
    </row>
    <row r="1049" customFormat="false" ht="14.25" hidden="false" customHeight="true" outlineLevel="0" collapsed="false">
      <c r="A1049" s="89"/>
      <c r="B1049" s="89"/>
      <c r="C1049" s="89"/>
      <c r="D1049" s="109"/>
      <c r="E1049" s="118" t="n">
        <v>2140130</v>
      </c>
      <c r="F1049" s="119" t="s">
        <v>1662</v>
      </c>
      <c r="G1049" s="117" t="n">
        <v>0</v>
      </c>
      <c r="H1049" s="109" t="e">
        <f aca="false">VLOOKUP(F1049,[1]J05!$A$5:$B$1385,2,0)</f>
        <v>#N/A</v>
      </c>
      <c r="I1049" s="0" t="n">
        <f aca="false">C1049+G1049</f>
        <v>0</v>
      </c>
    </row>
    <row r="1050" customFormat="false" ht="14.25" hidden="false" customHeight="true" outlineLevel="0" collapsed="false">
      <c r="A1050" s="89"/>
      <c r="B1050" s="89"/>
      <c r="C1050" s="89"/>
      <c r="D1050" s="109"/>
      <c r="E1050" s="118" t="n">
        <v>2140131</v>
      </c>
      <c r="F1050" s="119" t="s">
        <v>1663</v>
      </c>
      <c r="G1050" s="117" t="n">
        <v>0</v>
      </c>
      <c r="H1050" s="109" t="e">
        <f aca="false">VLOOKUP(F1050,[1]J05!$A$5:$B$1385,2,0)</f>
        <v>#N/A</v>
      </c>
      <c r="I1050" s="0" t="n">
        <f aca="false">C1050+G1050</f>
        <v>0</v>
      </c>
    </row>
    <row r="1051" customFormat="false" ht="14.25" hidden="false" customHeight="true" outlineLevel="0" collapsed="false">
      <c r="A1051" s="89"/>
      <c r="B1051" s="89"/>
      <c r="C1051" s="89"/>
      <c r="D1051" s="109"/>
      <c r="E1051" s="118" t="n">
        <v>2140133</v>
      </c>
      <c r="F1051" s="119" t="s">
        <v>1664</v>
      </c>
      <c r="G1051" s="117" t="n">
        <v>0</v>
      </c>
      <c r="H1051" s="109" t="e">
        <f aca="false">VLOOKUP(F1051,[1]J05!$A$5:$B$1385,2,0)</f>
        <v>#N/A</v>
      </c>
      <c r="I1051" s="0" t="n">
        <f aca="false">C1051+G1051</f>
        <v>0</v>
      </c>
    </row>
    <row r="1052" customFormat="false" ht="14.25" hidden="false" customHeight="true" outlineLevel="0" collapsed="false">
      <c r="A1052" s="89"/>
      <c r="B1052" s="89"/>
      <c r="C1052" s="89"/>
      <c r="D1052" s="109"/>
      <c r="E1052" s="118" t="n">
        <v>2140136</v>
      </c>
      <c r="F1052" s="119" t="s">
        <v>1665</v>
      </c>
      <c r="G1052" s="117" t="n">
        <v>0</v>
      </c>
      <c r="H1052" s="109" t="e">
        <f aca="false">VLOOKUP(F1052,[1]J05!$A$5:$B$1385,2,0)</f>
        <v>#N/A</v>
      </c>
      <c r="I1052" s="0" t="n">
        <f aca="false">C1052+G1052</f>
        <v>0</v>
      </c>
    </row>
    <row r="1053" customFormat="false" ht="14.25" hidden="false" customHeight="true" outlineLevel="0" collapsed="false">
      <c r="A1053" s="89"/>
      <c r="B1053" s="89"/>
      <c r="C1053" s="89"/>
      <c r="D1053" s="109"/>
      <c r="E1053" s="118" t="n">
        <v>2140138</v>
      </c>
      <c r="F1053" s="119" t="s">
        <v>1666</v>
      </c>
      <c r="G1053" s="117" t="n">
        <v>0</v>
      </c>
      <c r="H1053" s="109" t="e">
        <f aca="false">VLOOKUP(F1053,[1]J05!$A$5:$B$1385,2,0)</f>
        <v>#N/A</v>
      </c>
      <c r="I1053" s="0" t="n">
        <f aca="false">C1053+G1053</f>
        <v>0</v>
      </c>
    </row>
    <row r="1054" customFormat="false" ht="14.25" hidden="false" customHeight="true" outlineLevel="0" collapsed="false">
      <c r="A1054" s="89"/>
      <c r="B1054" s="89"/>
      <c r="C1054" s="89"/>
      <c r="D1054" s="109"/>
      <c r="E1054" s="118" t="n">
        <v>2140139</v>
      </c>
      <c r="F1054" s="119" t="s">
        <v>1667</v>
      </c>
      <c r="G1054" s="117" t="n">
        <v>0</v>
      </c>
      <c r="H1054" s="109" t="e">
        <f aca="false">VLOOKUP(F1054,[1]J05!$A$5:$B$1385,2,0)</f>
        <v>#N/A</v>
      </c>
      <c r="I1054" s="0" t="n">
        <f aca="false">C1054+G1054</f>
        <v>0</v>
      </c>
    </row>
    <row r="1055" customFormat="false" ht="14.25" hidden="false" customHeight="true" outlineLevel="0" collapsed="false">
      <c r="A1055" s="90"/>
      <c r="B1055" s="90"/>
      <c r="C1055" s="90"/>
      <c r="D1055" s="109"/>
      <c r="E1055" s="110" t="n">
        <v>2140199</v>
      </c>
      <c r="F1055" s="113" t="s">
        <v>1668</v>
      </c>
      <c r="G1055" s="112" t="n">
        <v>21515</v>
      </c>
      <c r="H1055" s="109" t="e">
        <f aca="false">VLOOKUP(F1055,[1]J05!$A$5:$B$1385,2,0)</f>
        <v>#N/A</v>
      </c>
      <c r="I1055" s="0" t="n">
        <f aca="false">C1055+G1055</f>
        <v>21515</v>
      </c>
    </row>
    <row r="1056" customFormat="false" ht="14.25" hidden="false" customHeight="true" outlineLevel="0" collapsed="false">
      <c r="A1056" s="90"/>
      <c r="B1056" s="90"/>
      <c r="C1056" s="90"/>
      <c r="D1056" s="109"/>
      <c r="E1056" s="110" t="n">
        <v>21402</v>
      </c>
      <c r="F1056" s="111" t="s">
        <v>1669</v>
      </c>
      <c r="G1056" s="112" t="n">
        <f aca="false">SUM(G1057:G1064)</f>
        <v>11</v>
      </c>
      <c r="H1056" s="109" t="e">
        <f aca="false">VLOOKUP(F1056,[1]J05!$A$5:$B$1385,2,0)</f>
        <v>#N/A</v>
      </c>
      <c r="I1056" s="0" t="n">
        <f aca="false">C1056+G1056</f>
        <v>11</v>
      </c>
    </row>
    <row r="1057" customFormat="false" ht="14.25" hidden="false" customHeight="true" outlineLevel="0" collapsed="false">
      <c r="A1057" s="89"/>
      <c r="B1057" s="89"/>
      <c r="C1057" s="89"/>
      <c r="D1057" s="109"/>
      <c r="E1057" s="118" t="n">
        <v>2140201</v>
      </c>
      <c r="F1057" s="119" t="s">
        <v>106</v>
      </c>
      <c r="G1057" s="117" t="n">
        <v>0</v>
      </c>
      <c r="H1057" s="109" t="e">
        <f aca="false">VLOOKUP(F1057,[1]J05!$A$5:$B$1385,2,0)</f>
        <v>#N/A</v>
      </c>
      <c r="I1057" s="0" t="n">
        <f aca="false">C1057+G1057</f>
        <v>0</v>
      </c>
    </row>
    <row r="1058" customFormat="false" ht="14.25" hidden="false" customHeight="true" outlineLevel="0" collapsed="false">
      <c r="A1058" s="89"/>
      <c r="B1058" s="89"/>
      <c r="C1058" s="89"/>
      <c r="D1058" s="109"/>
      <c r="E1058" s="118" t="n">
        <v>2140202</v>
      </c>
      <c r="F1058" s="119" t="s">
        <v>108</v>
      </c>
      <c r="G1058" s="117" t="n">
        <v>0</v>
      </c>
      <c r="H1058" s="109" t="e">
        <f aca="false">VLOOKUP(F1058,[1]J05!$A$5:$B$1385,2,0)</f>
        <v>#N/A</v>
      </c>
      <c r="I1058" s="0" t="n">
        <f aca="false">C1058+G1058</f>
        <v>0</v>
      </c>
    </row>
    <row r="1059" customFormat="false" ht="14.25" hidden="false" customHeight="true" outlineLevel="0" collapsed="false">
      <c r="A1059" s="89"/>
      <c r="B1059" s="89"/>
      <c r="C1059" s="89"/>
      <c r="D1059" s="109"/>
      <c r="E1059" s="118" t="n">
        <v>2140203</v>
      </c>
      <c r="F1059" s="119" t="s">
        <v>110</v>
      </c>
      <c r="G1059" s="117" t="n">
        <v>0</v>
      </c>
      <c r="H1059" s="109" t="e">
        <f aca="false">VLOOKUP(F1059,[1]J05!$A$5:$B$1385,2,0)</f>
        <v>#N/A</v>
      </c>
      <c r="I1059" s="0" t="n">
        <f aca="false">C1059+G1059</f>
        <v>0</v>
      </c>
    </row>
    <row r="1060" customFormat="false" ht="14.25" hidden="false" customHeight="true" outlineLevel="0" collapsed="false">
      <c r="A1060" s="89"/>
      <c r="B1060" s="89"/>
      <c r="C1060" s="89"/>
      <c r="D1060" s="109"/>
      <c r="E1060" s="118" t="n">
        <v>2140204</v>
      </c>
      <c r="F1060" s="119" t="s">
        <v>1670</v>
      </c>
      <c r="G1060" s="117" t="n">
        <v>0</v>
      </c>
      <c r="H1060" s="109" t="e">
        <f aca="false">VLOOKUP(F1060,[1]J05!$A$5:$B$1385,2,0)</f>
        <v>#N/A</v>
      </c>
      <c r="I1060" s="0" t="n">
        <f aca="false">C1060+G1060</f>
        <v>0</v>
      </c>
    </row>
    <row r="1061" customFormat="false" ht="14.25" hidden="false" customHeight="true" outlineLevel="0" collapsed="false">
      <c r="A1061" s="89"/>
      <c r="B1061" s="89"/>
      <c r="C1061" s="89"/>
      <c r="D1061" s="109"/>
      <c r="E1061" s="118" t="n">
        <v>2140205</v>
      </c>
      <c r="F1061" s="119" t="s">
        <v>1671</v>
      </c>
      <c r="G1061" s="117" t="n">
        <v>0</v>
      </c>
      <c r="H1061" s="109" t="e">
        <f aca="false">VLOOKUP(F1061,[1]J05!$A$5:$B$1385,2,0)</f>
        <v>#N/A</v>
      </c>
      <c r="I1061" s="0" t="n">
        <f aca="false">C1061+G1061</f>
        <v>0</v>
      </c>
    </row>
    <row r="1062" customFormat="false" ht="14.25" hidden="false" customHeight="true" outlineLevel="0" collapsed="false">
      <c r="A1062" s="89"/>
      <c r="B1062" s="89"/>
      <c r="C1062" s="89"/>
      <c r="D1062" s="109"/>
      <c r="E1062" s="118" t="n">
        <v>2140206</v>
      </c>
      <c r="F1062" s="119" t="s">
        <v>1672</v>
      </c>
      <c r="G1062" s="117" t="n">
        <v>0</v>
      </c>
      <c r="H1062" s="109" t="e">
        <f aca="false">VLOOKUP(F1062,[1]J05!$A$5:$B$1385,2,0)</f>
        <v>#N/A</v>
      </c>
      <c r="I1062" s="0" t="n">
        <f aca="false">C1062+G1062</f>
        <v>0</v>
      </c>
    </row>
    <row r="1063" customFormat="false" ht="14.25" hidden="false" customHeight="true" outlineLevel="0" collapsed="false">
      <c r="A1063" s="89"/>
      <c r="B1063" s="89"/>
      <c r="C1063" s="89"/>
      <c r="D1063" s="109"/>
      <c r="E1063" s="118" t="n">
        <v>2140207</v>
      </c>
      <c r="F1063" s="119" t="s">
        <v>1673</v>
      </c>
      <c r="G1063" s="117" t="n">
        <v>0</v>
      </c>
      <c r="H1063" s="109" t="e">
        <f aca="false">VLOOKUP(F1063,[1]J05!$A$5:$B$1385,2,0)</f>
        <v>#N/A</v>
      </c>
      <c r="I1063" s="0" t="n">
        <f aca="false">C1063+G1063</f>
        <v>0</v>
      </c>
    </row>
    <row r="1064" customFormat="false" ht="14.25" hidden="false" customHeight="true" outlineLevel="0" collapsed="false">
      <c r="A1064" s="90"/>
      <c r="B1064" s="90"/>
      <c r="C1064" s="90"/>
      <c r="D1064" s="109"/>
      <c r="E1064" s="110" t="n">
        <v>2140299</v>
      </c>
      <c r="F1064" s="113" t="s">
        <v>1674</v>
      </c>
      <c r="G1064" s="112" t="n">
        <v>11</v>
      </c>
      <c r="H1064" s="109" t="e">
        <f aca="false">VLOOKUP(F1064,[1]J05!$A$5:$B$1385,2,0)</f>
        <v>#N/A</v>
      </c>
      <c r="I1064" s="0" t="n">
        <f aca="false">C1064+G1064</f>
        <v>11</v>
      </c>
    </row>
    <row r="1065" customFormat="false" ht="14.25" hidden="false" customHeight="true" outlineLevel="0" collapsed="false">
      <c r="A1065" s="89"/>
      <c r="B1065" s="89"/>
      <c r="C1065" s="89"/>
      <c r="D1065" s="109"/>
      <c r="E1065" s="118" t="n">
        <v>21403</v>
      </c>
      <c r="F1065" s="122" t="s">
        <v>1675</v>
      </c>
      <c r="G1065" s="123" t="n">
        <f aca="false">SUM(G1066:G1075)</f>
        <v>0</v>
      </c>
      <c r="H1065" s="109" t="e">
        <f aca="false">VLOOKUP(F1065,[1]J05!$A$5:$B$1385,2,0)</f>
        <v>#N/A</v>
      </c>
      <c r="I1065" s="0" t="n">
        <f aca="false">C1065+G1065</f>
        <v>0</v>
      </c>
    </row>
    <row r="1066" customFormat="false" ht="14.25" hidden="false" customHeight="true" outlineLevel="0" collapsed="false">
      <c r="A1066" s="89"/>
      <c r="B1066" s="89"/>
      <c r="C1066" s="89"/>
      <c r="D1066" s="109"/>
      <c r="E1066" s="118" t="n">
        <v>2140301</v>
      </c>
      <c r="F1066" s="119" t="s">
        <v>106</v>
      </c>
      <c r="G1066" s="117" t="n">
        <v>0</v>
      </c>
      <c r="H1066" s="109" t="e">
        <f aca="false">VLOOKUP(F1066,[1]J05!$A$5:$B$1385,2,0)</f>
        <v>#N/A</v>
      </c>
      <c r="I1066" s="0" t="n">
        <f aca="false">C1066+G1066</f>
        <v>0</v>
      </c>
    </row>
    <row r="1067" customFormat="false" ht="14.25" hidden="false" customHeight="true" outlineLevel="0" collapsed="false">
      <c r="A1067" s="89"/>
      <c r="B1067" s="89"/>
      <c r="C1067" s="89"/>
      <c r="D1067" s="109"/>
      <c r="E1067" s="118" t="n">
        <v>2140302</v>
      </c>
      <c r="F1067" s="119" t="s">
        <v>108</v>
      </c>
      <c r="G1067" s="117" t="n">
        <v>0</v>
      </c>
      <c r="H1067" s="109" t="e">
        <f aca="false">VLOOKUP(F1067,[1]J05!$A$5:$B$1385,2,0)</f>
        <v>#N/A</v>
      </c>
      <c r="I1067" s="0" t="n">
        <f aca="false">C1067+G1067</f>
        <v>0</v>
      </c>
    </row>
    <row r="1068" customFormat="false" ht="14.25" hidden="false" customHeight="true" outlineLevel="0" collapsed="false">
      <c r="A1068" s="89"/>
      <c r="B1068" s="89"/>
      <c r="C1068" s="89"/>
      <c r="D1068" s="109"/>
      <c r="E1068" s="118" t="n">
        <v>2140303</v>
      </c>
      <c r="F1068" s="119" t="s">
        <v>110</v>
      </c>
      <c r="G1068" s="117" t="n">
        <v>0</v>
      </c>
      <c r="H1068" s="109" t="e">
        <f aca="false">VLOOKUP(F1068,[1]J05!$A$5:$B$1385,2,0)</f>
        <v>#N/A</v>
      </c>
      <c r="I1068" s="0" t="n">
        <f aca="false">C1068+G1068</f>
        <v>0</v>
      </c>
    </row>
    <row r="1069" customFormat="false" ht="14.25" hidden="false" customHeight="true" outlineLevel="0" collapsed="false">
      <c r="A1069" s="89"/>
      <c r="B1069" s="89"/>
      <c r="C1069" s="89"/>
      <c r="D1069" s="109"/>
      <c r="E1069" s="118" t="n">
        <v>2140304</v>
      </c>
      <c r="F1069" s="119" t="s">
        <v>1676</v>
      </c>
      <c r="G1069" s="117" t="n">
        <v>0</v>
      </c>
      <c r="H1069" s="109" t="e">
        <f aca="false">VLOOKUP(F1069,[1]J05!$A$5:$B$1385,2,0)</f>
        <v>#N/A</v>
      </c>
      <c r="I1069" s="0" t="n">
        <f aca="false">C1069+G1069</f>
        <v>0</v>
      </c>
    </row>
    <row r="1070" customFormat="false" ht="14.25" hidden="false" customHeight="true" outlineLevel="0" collapsed="false">
      <c r="A1070" s="89"/>
      <c r="B1070" s="89"/>
      <c r="C1070" s="89"/>
      <c r="D1070" s="109"/>
      <c r="E1070" s="118" t="n">
        <v>2140305</v>
      </c>
      <c r="F1070" s="119" t="s">
        <v>1677</v>
      </c>
      <c r="G1070" s="117" t="n">
        <v>0</v>
      </c>
      <c r="H1070" s="109" t="e">
        <f aca="false">VLOOKUP(F1070,[1]J05!$A$5:$B$1385,2,0)</f>
        <v>#N/A</v>
      </c>
      <c r="I1070" s="0" t="n">
        <f aca="false">C1070+G1070</f>
        <v>0</v>
      </c>
    </row>
    <row r="1071" customFormat="false" ht="14.25" hidden="false" customHeight="true" outlineLevel="0" collapsed="false">
      <c r="A1071" s="89"/>
      <c r="B1071" s="89"/>
      <c r="C1071" s="89"/>
      <c r="D1071" s="109"/>
      <c r="E1071" s="118" t="n">
        <v>2140306</v>
      </c>
      <c r="F1071" s="119" t="s">
        <v>1678</v>
      </c>
      <c r="G1071" s="117" t="n">
        <v>0</v>
      </c>
      <c r="H1071" s="109" t="e">
        <f aca="false">VLOOKUP(F1071,[1]J05!$A$5:$B$1385,2,0)</f>
        <v>#N/A</v>
      </c>
      <c r="I1071" s="0" t="n">
        <f aca="false">C1071+G1071</f>
        <v>0</v>
      </c>
    </row>
    <row r="1072" customFormat="false" ht="14.25" hidden="false" customHeight="true" outlineLevel="0" collapsed="false">
      <c r="A1072" s="89"/>
      <c r="B1072" s="89"/>
      <c r="C1072" s="89"/>
      <c r="D1072" s="109"/>
      <c r="E1072" s="118" t="n">
        <v>2140307</v>
      </c>
      <c r="F1072" s="119" t="s">
        <v>1679</v>
      </c>
      <c r="G1072" s="117" t="n">
        <v>0</v>
      </c>
      <c r="H1072" s="109" t="e">
        <f aca="false">VLOOKUP(F1072,[1]J05!$A$5:$B$1385,2,0)</f>
        <v>#N/A</v>
      </c>
      <c r="I1072" s="0" t="n">
        <f aca="false">C1072+G1072</f>
        <v>0</v>
      </c>
    </row>
    <row r="1073" customFormat="false" ht="14.25" hidden="false" customHeight="true" outlineLevel="0" collapsed="false">
      <c r="A1073" s="89"/>
      <c r="B1073" s="89"/>
      <c r="C1073" s="89"/>
      <c r="D1073" s="109"/>
      <c r="E1073" s="118" t="n">
        <v>2140308</v>
      </c>
      <c r="F1073" s="119" t="s">
        <v>1680</v>
      </c>
      <c r="G1073" s="117" t="n">
        <v>0</v>
      </c>
      <c r="H1073" s="109" t="e">
        <f aca="false">VLOOKUP(F1073,[1]J05!$A$5:$B$1385,2,0)</f>
        <v>#N/A</v>
      </c>
      <c r="I1073" s="0" t="n">
        <f aca="false">C1073+G1073</f>
        <v>0</v>
      </c>
    </row>
    <row r="1074" customFormat="false" ht="14.25" hidden="false" customHeight="true" outlineLevel="0" collapsed="false">
      <c r="A1074" s="89"/>
      <c r="B1074" s="89"/>
      <c r="C1074" s="89"/>
      <c r="D1074" s="109"/>
      <c r="E1074" s="118" t="n">
        <v>2140309</v>
      </c>
      <c r="F1074" s="119" t="s">
        <v>1681</v>
      </c>
      <c r="G1074" s="117" t="n">
        <v>0</v>
      </c>
      <c r="H1074" s="109"/>
      <c r="I1074" s="0" t="n">
        <f aca="false">C1074+G1074</f>
        <v>0</v>
      </c>
    </row>
    <row r="1075" customFormat="false" ht="14.25" hidden="false" customHeight="true" outlineLevel="0" collapsed="false">
      <c r="A1075" s="89"/>
      <c r="B1075" s="89"/>
      <c r="C1075" s="89"/>
      <c r="D1075" s="109"/>
      <c r="E1075" s="118" t="n">
        <v>2140399</v>
      </c>
      <c r="F1075" s="119" t="s">
        <v>1682</v>
      </c>
      <c r="G1075" s="117" t="n">
        <v>0</v>
      </c>
      <c r="H1075" s="109" t="e">
        <f aca="false">VLOOKUP(F1075,[1]J05!$A$5:$B$1385,2,0)</f>
        <v>#N/A</v>
      </c>
      <c r="I1075" s="0" t="n">
        <f aca="false">C1075+G1075</f>
        <v>0</v>
      </c>
    </row>
    <row r="1076" customFormat="false" ht="14.25" hidden="false" customHeight="true" outlineLevel="0" collapsed="false">
      <c r="A1076" s="90"/>
      <c r="B1076" s="90"/>
      <c r="C1076" s="90"/>
      <c r="D1076" s="109"/>
      <c r="E1076" s="110" t="n">
        <v>21404</v>
      </c>
      <c r="F1076" s="111" t="s">
        <v>1683</v>
      </c>
      <c r="G1076" s="112" t="n">
        <f aca="false">SUM(G1077:G1080)</f>
        <v>577</v>
      </c>
      <c r="H1076" s="109" t="e">
        <f aca="false">VLOOKUP(F1076,[1]J05!$A$5:$B$1385,2,0)</f>
        <v>#N/A</v>
      </c>
      <c r="I1076" s="0" t="n">
        <f aca="false">C1076+G1076</f>
        <v>577</v>
      </c>
    </row>
    <row r="1077" customFormat="false" ht="14.25" hidden="false" customHeight="true" outlineLevel="0" collapsed="false">
      <c r="A1077" s="90"/>
      <c r="B1077" s="90"/>
      <c r="C1077" s="90"/>
      <c r="D1077" s="109"/>
      <c r="E1077" s="110" t="n">
        <v>2140401</v>
      </c>
      <c r="F1077" s="113" t="s">
        <v>1684</v>
      </c>
      <c r="G1077" s="112" t="n">
        <v>508</v>
      </c>
      <c r="H1077" s="109" t="e">
        <f aca="false">VLOOKUP(F1077,[1]J05!$A$5:$B$1385,2,0)</f>
        <v>#N/A</v>
      </c>
      <c r="I1077" s="0" t="n">
        <f aca="false">C1077+G1077</f>
        <v>508</v>
      </c>
    </row>
    <row r="1078" customFormat="false" ht="14.25" hidden="false" customHeight="true" outlineLevel="0" collapsed="false">
      <c r="A1078" s="90"/>
      <c r="B1078" s="90"/>
      <c r="C1078" s="90"/>
      <c r="D1078" s="109"/>
      <c r="E1078" s="110" t="n">
        <v>2140402</v>
      </c>
      <c r="F1078" s="113" t="s">
        <v>1685</v>
      </c>
      <c r="G1078" s="112" t="n">
        <v>23</v>
      </c>
      <c r="H1078" s="109" t="e">
        <f aca="false">VLOOKUP(F1078,[1]J05!$A$5:$B$1385,2,0)</f>
        <v>#N/A</v>
      </c>
      <c r="I1078" s="0" t="n">
        <f aca="false">C1078+G1078</f>
        <v>23</v>
      </c>
    </row>
    <row r="1079" customFormat="false" ht="14.25" hidden="false" customHeight="true" outlineLevel="0" collapsed="false">
      <c r="A1079" s="89"/>
      <c r="B1079" s="89"/>
      <c r="C1079" s="89"/>
      <c r="D1079" s="109"/>
      <c r="E1079" s="118" t="n">
        <v>2140403</v>
      </c>
      <c r="F1079" s="119" t="s">
        <v>1686</v>
      </c>
      <c r="G1079" s="117" t="n">
        <v>0</v>
      </c>
      <c r="H1079" s="109" t="e">
        <f aca="false">VLOOKUP(F1079,[1]J05!$A$5:$B$1385,2,0)</f>
        <v>#N/A</v>
      </c>
      <c r="I1079" s="0" t="n">
        <f aca="false">C1079+G1079</f>
        <v>0</v>
      </c>
    </row>
    <row r="1080" customFormat="false" ht="14.25" hidden="false" customHeight="true" outlineLevel="0" collapsed="false">
      <c r="A1080" s="90"/>
      <c r="B1080" s="90"/>
      <c r="C1080" s="90"/>
      <c r="D1080" s="109"/>
      <c r="E1080" s="110" t="n">
        <v>2140499</v>
      </c>
      <c r="F1080" s="113" t="s">
        <v>1687</v>
      </c>
      <c r="G1080" s="112" t="n">
        <v>46</v>
      </c>
      <c r="H1080" s="109" t="e">
        <f aca="false">VLOOKUP(F1080,[1]J05!$A$5:$B$1385,2,0)</f>
        <v>#N/A</v>
      </c>
      <c r="I1080" s="0" t="n">
        <f aca="false">C1080+G1080</f>
        <v>46</v>
      </c>
    </row>
    <row r="1081" customFormat="false" ht="14.25" hidden="false" customHeight="true" outlineLevel="0" collapsed="false">
      <c r="A1081" s="89"/>
      <c r="B1081" s="89"/>
      <c r="C1081" s="89"/>
      <c r="D1081" s="109"/>
      <c r="E1081" s="118" t="n">
        <v>21405</v>
      </c>
      <c r="F1081" s="122" t="s">
        <v>1688</v>
      </c>
      <c r="G1081" s="123" t="n">
        <f aca="false">SUM(G1082:G1087)</f>
        <v>0</v>
      </c>
      <c r="H1081" s="109" t="e">
        <f aca="false">VLOOKUP(F1081,[1]J05!$A$5:$B$1385,2,0)</f>
        <v>#N/A</v>
      </c>
      <c r="I1081" s="0" t="n">
        <f aca="false">C1081+G1081</f>
        <v>0</v>
      </c>
    </row>
    <row r="1082" customFormat="false" ht="14.25" hidden="false" customHeight="true" outlineLevel="0" collapsed="false">
      <c r="A1082" s="89"/>
      <c r="B1082" s="89"/>
      <c r="C1082" s="89"/>
      <c r="D1082" s="109"/>
      <c r="E1082" s="118" t="n">
        <v>2140501</v>
      </c>
      <c r="F1082" s="119" t="s">
        <v>106</v>
      </c>
      <c r="G1082" s="117" t="n">
        <v>0</v>
      </c>
      <c r="H1082" s="109" t="e">
        <f aca="false">VLOOKUP(F1082,[1]J05!$A$5:$B$1385,2,0)</f>
        <v>#N/A</v>
      </c>
      <c r="I1082" s="0" t="n">
        <f aca="false">C1082+G1082</f>
        <v>0</v>
      </c>
    </row>
    <row r="1083" customFormat="false" ht="14.25" hidden="false" customHeight="true" outlineLevel="0" collapsed="false">
      <c r="A1083" s="89"/>
      <c r="B1083" s="89"/>
      <c r="C1083" s="89"/>
      <c r="D1083" s="109"/>
      <c r="E1083" s="118" t="n">
        <v>2140502</v>
      </c>
      <c r="F1083" s="119" t="s">
        <v>108</v>
      </c>
      <c r="G1083" s="117" t="n">
        <v>0</v>
      </c>
      <c r="H1083" s="109" t="e">
        <f aca="false">VLOOKUP(F1083,[1]J05!$A$5:$B$1385,2,0)</f>
        <v>#N/A</v>
      </c>
      <c r="I1083" s="0" t="n">
        <f aca="false">C1083+G1083</f>
        <v>0</v>
      </c>
    </row>
    <row r="1084" customFormat="false" ht="14.25" hidden="false" customHeight="true" outlineLevel="0" collapsed="false">
      <c r="A1084" s="89"/>
      <c r="B1084" s="89"/>
      <c r="C1084" s="89"/>
      <c r="D1084" s="109"/>
      <c r="E1084" s="118" t="n">
        <v>2140503</v>
      </c>
      <c r="F1084" s="119" t="s">
        <v>110</v>
      </c>
      <c r="G1084" s="117" t="n">
        <v>0</v>
      </c>
      <c r="H1084" s="109" t="e">
        <f aca="false">VLOOKUP(F1084,[1]J05!$A$5:$B$1385,2,0)</f>
        <v>#N/A</v>
      </c>
      <c r="I1084" s="0" t="n">
        <f aca="false">C1084+G1084</f>
        <v>0</v>
      </c>
    </row>
    <row r="1085" customFormat="false" ht="14.25" hidden="false" customHeight="true" outlineLevel="0" collapsed="false">
      <c r="A1085" s="89"/>
      <c r="B1085" s="89"/>
      <c r="C1085" s="89"/>
      <c r="D1085" s="109"/>
      <c r="E1085" s="118" t="n">
        <v>2140504</v>
      </c>
      <c r="F1085" s="119" t="s">
        <v>1689</v>
      </c>
      <c r="G1085" s="117" t="n">
        <v>0</v>
      </c>
      <c r="H1085" s="109" t="e">
        <f aca="false">VLOOKUP(F1085,[1]J05!$A$5:$B$1385,2,0)</f>
        <v>#N/A</v>
      </c>
      <c r="I1085" s="0" t="n">
        <f aca="false">C1085+G1085</f>
        <v>0</v>
      </c>
    </row>
    <row r="1086" customFormat="false" ht="14.25" hidden="false" customHeight="true" outlineLevel="0" collapsed="false">
      <c r="A1086" s="89"/>
      <c r="B1086" s="89"/>
      <c r="C1086" s="89"/>
      <c r="D1086" s="109"/>
      <c r="E1086" s="118" t="n">
        <v>2140505</v>
      </c>
      <c r="F1086" s="119" t="s">
        <v>1690</v>
      </c>
      <c r="G1086" s="117" t="n">
        <v>0</v>
      </c>
      <c r="H1086" s="109" t="e">
        <f aca="false">VLOOKUP(F1086,[1]J05!$A$5:$B$1385,2,0)</f>
        <v>#N/A</v>
      </c>
      <c r="I1086" s="0" t="n">
        <f aca="false">C1086+G1086</f>
        <v>0</v>
      </c>
    </row>
    <row r="1087" customFormat="false" ht="14.25" hidden="false" customHeight="true" outlineLevel="0" collapsed="false">
      <c r="A1087" s="89"/>
      <c r="B1087" s="89"/>
      <c r="C1087" s="89"/>
      <c r="D1087" s="109"/>
      <c r="E1087" s="118" t="n">
        <v>2140599</v>
      </c>
      <c r="F1087" s="119" t="s">
        <v>1691</v>
      </c>
      <c r="G1087" s="117" t="n">
        <v>0</v>
      </c>
      <c r="H1087" s="109" t="e">
        <f aca="false">VLOOKUP(F1087,[1]J05!$A$5:$B$1385,2,0)</f>
        <v>#N/A</v>
      </c>
      <c r="I1087" s="0" t="n">
        <f aca="false">C1087+G1087</f>
        <v>0</v>
      </c>
    </row>
    <row r="1088" customFormat="false" ht="14.25" hidden="false" customHeight="true" outlineLevel="0" collapsed="false">
      <c r="A1088" s="90"/>
      <c r="B1088" s="90"/>
      <c r="C1088" s="90"/>
      <c r="D1088" s="109"/>
      <c r="E1088" s="110" t="n">
        <v>21406</v>
      </c>
      <c r="F1088" s="111" t="s">
        <v>1692</v>
      </c>
      <c r="G1088" s="112" t="n">
        <f aca="false">SUM(G1089:G1092)</f>
        <v>15625</v>
      </c>
      <c r="H1088" s="109" t="e">
        <f aca="false">VLOOKUP(F1088,[1]J05!$A$5:$B$1385,2,0)</f>
        <v>#N/A</v>
      </c>
      <c r="I1088" s="0" t="n">
        <f aca="false">C1088+G1088</f>
        <v>15625</v>
      </c>
    </row>
    <row r="1089" customFormat="false" ht="14.25" hidden="false" customHeight="true" outlineLevel="0" collapsed="false">
      <c r="A1089" s="90"/>
      <c r="B1089" s="90"/>
      <c r="C1089" s="90"/>
      <c r="D1089" s="109"/>
      <c r="E1089" s="110" t="n">
        <v>2140601</v>
      </c>
      <c r="F1089" s="113" t="s">
        <v>1693</v>
      </c>
      <c r="G1089" s="112" t="n">
        <v>15625</v>
      </c>
      <c r="H1089" s="109" t="e">
        <f aca="false">VLOOKUP(F1089,[1]J05!$A$5:$B$1385,2,0)</f>
        <v>#N/A</v>
      </c>
      <c r="I1089" s="0" t="n">
        <f aca="false">C1089+G1089</f>
        <v>15625</v>
      </c>
    </row>
    <row r="1090" customFormat="false" ht="14.25" hidden="false" customHeight="true" outlineLevel="0" collapsed="false">
      <c r="A1090" s="89"/>
      <c r="B1090" s="89"/>
      <c r="C1090" s="89"/>
      <c r="D1090" s="109"/>
      <c r="E1090" s="118" t="n">
        <v>2140602</v>
      </c>
      <c r="F1090" s="119" t="s">
        <v>1694</v>
      </c>
      <c r="G1090" s="117" t="n">
        <v>0</v>
      </c>
      <c r="H1090" s="109" t="e">
        <f aca="false">VLOOKUP(F1090,[1]J05!$A$5:$B$1385,2,0)</f>
        <v>#N/A</v>
      </c>
      <c r="I1090" s="0" t="n">
        <f aca="false">C1090+G1090</f>
        <v>0</v>
      </c>
    </row>
    <row r="1091" customFormat="false" ht="14.25" hidden="false" customHeight="true" outlineLevel="0" collapsed="false">
      <c r="A1091" s="89"/>
      <c r="B1091" s="89"/>
      <c r="C1091" s="89"/>
      <c r="D1091" s="109"/>
      <c r="E1091" s="118" t="n">
        <v>2140603</v>
      </c>
      <c r="F1091" s="119" t="s">
        <v>1695</v>
      </c>
      <c r="G1091" s="117" t="n">
        <v>0</v>
      </c>
      <c r="H1091" s="109" t="e">
        <f aca="false">VLOOKUP(F1091,[1]J05!$A$5:$B$1385,2,0)</f>
        <v>#N/A</v>
      </c>
      <c r="I1091" s="0" t="n">
        <f aca="false">C1091+G1091</f>
        <v>0</v>
      </c>
    </row>
    <row r="1092" customFormat="false" ht="14.25" hidden="false" customHeight="true" outlineLevel="0" collapsed="false">
      <c r="A1092" s="89"/>
      <c r="B1092" s="89"/>
      <c r="C1092" s="89"/>
      <c r="D1092" s="109"/>
      <c r="E1092" s="118" t="n">
        <v>2140699</v>
      </c>
      <c r="F1092" s="119" t="s">
        <v>1696</v>
      </c>
      <c r="G1092" s="117" t="n">
        <v>0</v>
      </c>
      <c r="H1092" s="109" t="e">
        <f aca="false">VLOOKUP(F1092,[1]J05!$A$5:$B$1385,2,0)</f>
        <v>#N/A</v>
      </c>
      <c r="I1092" s="0" t="n">
        <f aca="false">C1092+G1092</f>
        <v>0</v>
      </c>
    </row>
    <row r="1093" customFormat="false" ht="14.25" hidden="false" customHeight="true" outlineLevel="0" collapsed="false">
      <c r="A1093" s="90"/>
      <c r="B1093" s="90"/>
      <c r="C1093" s="90"/>
      <c r="D1093" s="109"/>
      <c r="E1093" s="110" t="n">
        <v>21499</v>
      </c>
      <c r="F1093" s="111" t="s">
        <v>2053</v>
      </c>
      <c r="G1093" s="112" t="n">
        <f aca="false">SUM(G1094:G1095)</f>
        <v>351</v>
      </c>
      <c r="H1093" s="109" t="e">
        <f aca="false">VLOOKUP(F1093,[1]J05!$A$5:$B$1385,2,0)</f>
        <v>#N/A</v>
      </c>
      <c r="I1093" s="0" t="n">
        <f aca="false">C1093+G1093</f>
        <v>351</v>
      </c>
    </row>
    <row r="1094" customFormat="false" ht="14.25" hidden="false" customHeight="true" outlineLevel="0" collapsed="false">
      <c r="A1094" s="90"/>
      <c r="B1094" s="90"/>
      <c r="C1094" s="90"/>
      <c r="D1094" s="109"/>
      <c r="E1094" s="110" t="n">
        <v>2149901</v>
      </c>
      <c r="F1094" s="113" t="s">
        <v>1698</v>
      </c>
      <c r="G1094" s="112" t="n">
        <v>200</v>
      </c>
      <c r="H1094" s="109" t="e">
        <f aca="false">VLOOKUP(F1094,[1]J05!$A$5:$B$1385,2,0)</f>
        <v>#N/A</v>
      </c>
      <c r="I1094" s="0" t="n">
        <f aca="false">C1094+G1094</f>
        <v>200</v>
      </c>
    </row>
    <row r="1095" customFormat="false" ht="14.25" hidden="false" customHeight="true" outlineLevel="0" collapsed="false">
      <c r="A1095" s="90"/>
      <c r="B1095" s="90"/>
      <c r="C1095" s="90"/>
      <c r="D1095" s="109"/>
      <c r="E1095" s="110" t="n">
        <v>2149999</v>
      </c>
      <c r="F1095" s="113" t="s">
        <v>2054</v>
      </c>
      <c r="G1095" s="112" t="n">
        <v>151</v>
      </c>
      <c r="H1095" s="109" t="e">
        <f aca="false">VLOOKUP(F1095,[1]J05!$A$5:$B$1385,2,0)</f>
        <v>#N/A</v>
      </c>
      <c r="I1095" s="0" t="n">
        <f aca="false">C1095+G1095</f>
        <v>151</v>
      </c>
    </row>
    <row r="1096" customFormat="false" ht="14.25" hidden="false" customHeight="true" outlineLevel="0" collapsed="false">
      <c r="A1096" s="90"/>
      <c r="B1096" s="90"/>
      <c r="C1096" s="90"/>
      <c r="D1096" s="109"/>
      <c r="E1096" s="110" t="n">
        <v>215</v>
      </c>
      <c r="F1096" s="111" t="s">
        <v>1700</v>
      </c>
      <c r="G1096" s="112" t="n">
        <f aca="false">SUM(G1097,G1107,G1123,G1128,G1143,G1152,G1159,G1166)</f>
        <v>9755</v>
      </c>
      <c r="H1096" s="109" t="e">
        <f aca="false">VLOOKUP(F1096,[1]J05!$A$5:$B$1385,2,0)</f>
        <v>#N/A</v>
      </c>
      <c r="I1096" s="0" t="n">
        <f aca="false">C1096+G1096</f>
        <v>9755</v>
      </c>
    </row>
    <row r="1097" customFormat="false" ht="14.25" hidden="false" customHeight="true" outlineLevel="0" collapsed="false">
      <c r="A1097" s="89"/>
      <c r="B1097" s="89"/>
      <c r="C1097" s="89"/>
      <c r="D1097" s="109"/>
      <c r="E1097" s="118" t="n">
        <v>21501</v>
      </c>
      <c r="F1097" s="122" t="s">
        <v>1701</v>
      </c>
      <c r="G1097" s="123" t="n">
        <f aca="false">SUM(G1098:G1106)</f>
        <v>0</v>
      </c>
      <c r="H1097" s="109" t="e">
        <f aca="false">VLOOKUP(F1097,[1]J05!$A$5:$B$1385,2,0)</f>
        <v>#N/A</v>
      </c>
      <c r="I1097" s="0" t="n">
        <f aca="false">C1097+G1097</f>
        <v>0</v>
      </c>
    </row>
    <row r="1098" customFormat="false" ht="14.25" hidden="false" customHeight="true" outlineLevel="0" collapsed="false">
      <c r="A1098" s="89"/>
      <c r="B1098" s="89"/>
      <c r="C1098" s="89"/>
      <c r="D1098" s="109"/>
      <c r="E1098" s="118" t="n">
        <v>2150101</v>
      </c>
      <c r="F1098" s="119" t="s">
        <v>106</v>
      </c>
      <c r="G1098" s="117" t="n">
        <v>0</v>
      </c>
      <c r="H1098" s="109" t="e">
        <f aca="false">VLOOKUP(F1098,[1]J05!$A$5:$B$1385,2,0)</f>
        <v>#N/A</v>
      </c>
      <c r="I1098" s="0" t="n">
        <f aca="false">C1098+G1098</f>
        <v>0</v>
      </c>
    </row>
    <row r="1099" customFormat="false" ht="14.25" hidden="false" customHeight="true" outlineLevel="0" collapsed="false">
      <c r="A1099" s="89"/>
      <c r="B1099" s="89"/>
      <c r="C1099" s="89"/>
      <c r="D1099" s="109"/>
      <c r="E1099" s="118" t="n">
        <v>2150102</v>
      </c>
      <c r="F1099" s="119" t="s">
        <v>108</v>
      </c>
      <c r="G1099" s="117" t="n">
        <v>0</v>
      </c>
      <c r="H1099" s="109" t="e">
        <f aca="false">VLOOKUP(F1099,[1]J05!$A$5:$B$1385,2,0)</f>
        <v>#N/A</v>
      </c>
      <c r="I1099" s="0" t="n">
        <f aca="false">C1099+G1099</f>
        <v>0</v>
      </c>
    </row>
    <row r="1100" customFormat="false" ht="14.25" hidden="false" customHeight="true" outlineLevel="0" collapsed="false">
      <c r="A1100" s="89"/>
      <c r="B1100" s="89"/>
      <c r="C1100" s="89"/>
      <c r="D1100" s="109"/>
      <c r="E1100" s="118" t="n">
        <v>2150103</v>
      </c>
      <c r="F1100" s="119" t="s">
        <v>110</v>
      </c>
      <c r="G1100" s="117" t="n">
        <v>0</v>
      </c>
      <c r="H1100" s="109" t="e">
        <f aca="false">VLOOKUP(F1100,[1]J05!$A$5:$B$1385,2,0)</f>
        <v>#N/A</v>
      </c>
      <c r="I1100" s="0" t="n">
        <f aca="false">C1100+G1100</f>
        <v>0</v>
      </c>
    </row>
    <row r="1101" customFormat="false" ht="14.25" hidden="false" customHeight="true" outlineLevel="0" collapsed="false">
      <c r="A1101" s="89"/>
      <c r="B1101" s="89"/>
      <c r="C1101" s="89"/>
      <c r="D1101" s="109"/>
      <c r="E1101" s="118" t="n">
        <v>2150104</v>
      </c>
      <c r="F1101" s="119" t="s">
        <v>1702</v>
      </c>
      <c r="G1101" s="117" t="n">
        <v>0</v>
      </c>
      <c r="H1101" s="109" t="e">
        <f aca="false">VLOOKUP(F1101,[1]J05!$A$5:$B$1385,2,0)</f>
        <v>#N/A</v>
      </c>
      <c r="I1101" s="0" t="n">
        <f aca="false">C1101+G1101</f>
        <v>0</v>
      </c>
    </row>
    <row r="1102" customFormat="false" ht="14.25" hidden="false" customHeight="true" outlineLevel="0" collapsed="false">
      <c r="A1102" s="89"/>
      <c r="B1102" s="89"/>
      <c r="C1102" s="89"/>
      <c r="D1102" s="109"/>
      <c r="E1102" s="118" t="n">
        <v>2150105</v>
      </c>
      <c r="F1102" s="119" t="s">
        <v>1703</v>
      </c>
      <c r="G1102" s="117" t="n">
        <v>0</v>
      </c>
      <c r="H1102" s="109" t="e">
        <f aca="false">VLOOKUP(F1102,[1]J05!$A$5:$B$1385,2,0)</f>
        <v>#N/A</v>
      </c>
      <c r="I1102" s="0" t="n">
        <f aca="false">C1102+G1102</f>
        <v>0</v>
      </c>
    </row>
    <row r="1103" customFormat="false" ht="14.25" hidden="false" customHeight="true" outlineLevel="0" collapsed="false">
      <c r="A1103" s="89"/>
      <c r="B1103" s="89"/>
      <c r="C1103" s="89"/>
      <c r="D1103" s="109"/>
      <c r="E1103" s="118" t="n">
        <v>2150106</v>
      </c>
      <c r="F1103" s="119" t="s">
        <v>1704</v>
      </c>
      <c r="G1103" s="117" t="n">
        <v>0</v>
      </c>
      <c r="H1103" s="109" t="e">
        <f aca="false">VLOOKUP(F1103,[1]J05!$A$5:$B$1385,2,0)</f>
        <v>#N/A</v>
      </c>
      <c r="I1103" s="0" t="n">
        <f aca="false">C1103+G1103</f>
        <v>0</v>
      </c>
    </row>
    <row r="1104" customFormat="false" ht="14.25" hidden="false" customHeight="true" outlineLevel="0" collapsed="false">
      <c r="A1104" s="89"/>
      <c r="B1104" s="89"/>
      <c r="C1104" s="89"/>
      <c r="D1104" s="109"/>
      <c r="E1104" s="118" t="n">
        <v>2150107</v>
      </c>
      <c r="F1104" s="119" t="s">
        <v>1705</v>
      </c>
      <c r="G1104" s="117" t="n">
        <v>0</v>
      </c>
      <c r="H1104" s="109" t="e">
        <f aca="false">VLOOKUP(F1104,[1]J05!$A$5:$B$1385,2,0)</f>
        <v>#N/A</v>
      </c>
      <c r="I1104" s="0" t="n">
        <f aca="false">C1104+G1104</f>
        <v>0</v>
      </c>
    </row>
    <row r="1105" customFormat="false" ht="14.25" hidden="false" customHeight="true" outlineLevel="0" collapsed="false">
      <c r="A1105" s="89"/>
      <c r="B1105" s="89"/>
      <c r="C1105" s="89"/>
      <c r="D1105" s="109"/>
      <c r="E1105" s="118" t="n">
        <v>2150108</v>
      </c>
      <c r="F1105" s="119" t="s">
        <v>1706</v>
      </c>
      <c r="G1105" s="117" t="n">
        <v>0</v>
      </c>
      <c r="H1105" s="109" t="e">
        <f aca="false">VLOOKUP(F1105,[1]J05!$A$5:$B$1385,2,0)</f>
        <v>#N/A</v>
      </c>
      <c r="I1105" s="0" t="n">
        <f aca="false">C1105+G1105</f>
        <v>0</v>
      </c>
    </row>
    <row r="1106" customFormat="false" ht="14.25" hidden="false" customHeight="true" outlineLevel="0" collapsed="false">
      <c r="A1106" s="89"/>
      <c r="B1106" s="89"/>
      <c r="C1106" s="89"/>
      <c r="D1106" s="109"/>
      <c r="E1106" s="118" t="n">
        <v>2150199</v>
      </c>
      <c r="F1106" s="119" t="s">
        <v>1707</v>
      </c>
      <c r="G1106" s="117" t="n">
        <v>0</v>
      </c>
      <c r="H1106" s="109" t="e">
        <f aca="false">VLOOKUP(F1106,[1]J05!$A$5:$B$1385,2,0)</f>
        <v>#N/A</v>
      </c>
      <c r="I1106" s="0" t="n">
        <f aca="false">C1106+G1106</f>
        <v>0</v>
      </c>
    </row>
    <row r="1107" customFormat="false" ht="14.25" hidden="false" customHeight="true" outlineLevel="0" collapsed="false">
      <c r="A1107" s="90"/>
      <c r="B1107" s="90"/>
      <c r="C1107" s="90"/>
      <c r="D1107" s="109"/>
      <c r="E1107" s="110" t="n">
        <v>21502</v>
      </c>
      <c r="F1107" s="111" t="s">
        <v>1708</v>
      </c>
      <c r="G1107" s="112" t="n">
        <f aca="false">SUM(G1108:G1122)</f>
        <v>19</v>
      </c>
      <c r="H1107" s="109" t="e">
        <f aca="false">VLOOKUP(F1107,[1]J05!$A$5:$B$1385,2,0)</f>
        <v>#N/A</v>
      </c>
      <c r="I1107" s="0" t="n">
        <f aca="false">C1107+G1107</f>
        <v>19</v>
      </c>
    </row>
    <row r="1108" customFormat="false" ht="14.25" hidden="false" customHeight="true" outlineLevel="0" collapsed="false">
      <c r="A1108" s="89"/>
      <c r="B1108" s="89"/>
      <c r="C1108" s="89"/>
      <c r="D1108" s="109"/>
      <c r="E1108" s="118" t="n">
        <v>2150201</v>
      </c>
      <c r="F1108" s="119" t="s">
        <v>106</v>
      </c>
      <c r="G1108" s="117" t="n">
        <v>0</v>
      </c>
      <c r="H1108" s="109" t="e">
        <f aca="false">VLOOKUP(F1108,[1]J05!$A$5:$B$1385,2,0)</f>
        <v>#N/A</v>
      </c>
      <c r="I1108" s="0" t="n">
        <f aca="false">C1108+G1108</f>
        <v>0</v>
      </c>
    </row>
    <row r="1109" customFormat="false" ht="14.25" hidden="false" customHeight="true" outlineLevel="0" collapsed="false">
      <c r="A1109" s="89"/>
      <c r="B1109" s="89"/>
      <c r="C1109" s="89"/>
      <c r="D1109" s="109"/>
      <c r="E1109" s="118" t="n">
        <v>2150202</v>
      </c>
      <c r="F1109" s="119" t="s">
        <v>108</v>
      </c>
      <c r="G1109" s="117" t="n">
        <v>0</v>
      </c>
      <c r="H1109" s="109" t="e">
        <f aca="false">VLOOKUP(F1109,[1]J05!$A$5:$B$1385,2,0)</f>
        <v>#N/A</v>
      </c>
      <c r="I1109" s="0" t="n">
        <f aca="false">C1109+G1109</f>
        <v>0</v>
      </c>
    </row>
    <row r="1110" customFormat="false" ht="14.25" hidden="false" customHeight="true" outlineLevel="0" collapsed="false">
      <c r="A1110" s="89"/>
      <c r="B1110" s="89"/>
      <c r="C1110" s="89"/>
      <c r="D1110" s="109"/>
      <c r="E1110" s="118" t="n">
        <v>2150203</v>
      </c>
      <c r="F1110" s="119" t="s">
        <v>110</v>
      </c>
      <c r="G1110" s="117" t="n">
        <v>0</v>
      </c>
      <c r="H1110" s="109" t="e">
        <f aca="false">VLOOKUP(F1110,[1]J05!$A$5:$B$1385,2,0)</f>
        <v>#N/A</v>
      </c>
      <c r="I1110" s="0" t="n">
        <f aca="false">C1110+G1110</f>
        <v>0</v>
      </c>
    </row>
    <row r="1111" customFormat="false" ht="14.25" hidden="false" customHeight="true" outlineLevel="0" collapsed="false">
      <c r="A1111" s="89"/>
      <c r="B1111" s="89"/>
      <c r="C1111" s="89"/>
      <c r="D1111" s="109"/>
      <c r="E1111" s="118" t="n">
        <v>2150204</v>
      </c>
      <c r="F1111" s="119" t="s">
        <v>1709</v>
      </c>
      <c r="G1111" s="117" t="n">
        <v>0</v>
      </c>
      <c r="H1111" s="109" t="e">
        <f aca="false">VLOOKUP(F1111,[1]J05!$A$5:$B$1385,2,0)</f>
        <v>#N/A</v>
      </c>
      <c r="I1111" s="0" t="n">
        <f aca="false">C1111+G1111</f>
        <v>0</v>
      </c>
    </row>
    <row r="1112" customFormat="false" ht="14.25" hidden="false" customHeight="true" outlineLevel="0" collapsed="false">
      <c r="A1112" s="89"/>
      <c r="B1112" s="89"/>
      <c r="C1112" s="89"/>
      <c r="D1112" s="109"/>
      <c r="E1112" s="118" t="n">
        <v>2150205</v>
      </c>
      <c r="F1112" s="119" t="s">
        <v>1710</v>
      </c>
      <c r="G1112" s="117" t="n">
        <v>0</v>
      </c>
      <c r="H1112" s="109" t="e">
        <f aca="false">VLOOKUP(F1112,[1]J05!$A$5:$B$1385,2,0)</f>
        <v>#N/A</v>
      </c>
      <c r="I1112" s="0" t="n">
        <f aca="false">C1112+G1112</f>
        <v>0</v>
      </c>
    </row>
    <row r="1113" customFormat="false" ht="14.25" hidden="false" customHeight="true" outlineLevel="0" collapsed="false">
      <c r="A1113" s="89"/>
      <c r="B1113" s="89"/>
      <c r="C1113" s="89"/>
      <c r="D1113" s="109"/>
      <c r="E1113" s="118" t="n">
        <v>2150206</v>
      </c>
      <c r="F1113" s="119" t="s">
        <v>1711</v>
      </c>
      <c r="G1113" s="117" t="n">
        <v>0</v>
      </c>
      <c r="H1113" s="109" t="e">
        <f aca="false">VLOOKUP(F1113,[1]J05!$A$5:$B$1385,2,0)</f>
        <v>#N/A</v>
      </c>
      <c r="I1113" s="0" t="n">
        <f aca="false">C1113+G1113</f>
        <v>0</v>
      </c>
    </row>
    <row r="1114" customFormat="false" ht="14.25" hidden="false" customHeight="true" outlineLevel="0" collapsed="false">
      <c r="A1114" s="89"/>
      <c r="B1114" s="89"/>
      <c r="C1114" s="89"/>
      <c r="D1114" s="109"/>
      <c r="E1114" s="118" t="n">
        <v>2150207</v>
      </c>
      <c r="F1114" s="119" t="s">
        <v>1712</v>
      </c>
      <c r="G1114" s="117" t="n">
        <v>0</v>
      </c>
      <c r="H1114" s="109" t="e">
        <f aca="false">VLOOKUP(F1114,[1]J05!$A$5:$B$1385,2,0)</f>
        <v>#N/A</v>
      </c>
      <c r="I1114" s="0" t="n">
        <f aca="false">C1114+G1114</f>
        <v>0</v>
      </c>
    </row>
    <row r="1115" customFormat="false" ht="14.25" hidden="false" customHeight="true" outlineLevel="0" collapsed="false">
      <c r="A1115" s="89"/>
      <c r="B1115" s="89"/>
      <c r="C1115" s="89"/>
      <c r="D1115" s="109"/>
      <c r="E1115" s="118" t="n">
        <v>2150208</v>
      </c>
      <c r="F1115" s="119" t="s">
        <v>1713</v>
      </c>
      <c r="G1115" s="117" t="n">
        <v>0</v>
      </c>
      <c r="H1115" s="109" t="e">
        <f aca="false">VLOOKUP(F1115,[1]J05!$A$5:$B$1385,2,0)</f>
        <v>#N/A</v>
      </c>
      <c r="I1115" s="0" t="n">
        <f aca="false">C1115+G1115</f>
        <v>0</v>
      </c>
    </row>
    <row r="1116" customFormat="false" ht="14.25" hidden="false" customHeight="true" outlineLevel="0" collapsed="false">
      <c r="A1116" s="89"/>
      <c r="B1116" s="89"/>
      <c r="C1116" s="89"/>
      <c r="D1116" s="109"/>
      <c r="E1116" s="118" t="n">
        <v>2150209</v>
      </c>
      <c r="F1116" s="119" t="s">
        <v>1714</v>
      </c>
      <c r="G1116" s="117" t="n">
        <v>0</v>
      </c>
      <c r="H1116" s="109" t="e">
        <f aca="false">VLOOKUP(F1116,[1]J05!$A$5:$B$1385,2,0)</f>
        <v>#N/A</v>
      </c>
      <c r="I1116" s="0" t="n">
        <f aca="false">C1116+G1116</f>
        <v>0</v>
      </c>
    </row>
    <row r="1117" customFormat="false" ht="14.25" hidden="false" customHeight="true" outlineLevel="0" collapsed="false">
      <c r="A1117" s="89"/>
      <c r="B1117" s="89"/>
      <c r="C1117" s="89"/>
      <c r="D1117" s="109"/>
      <c r="E1117" s="118" t="n">
        <v>2150210</v>
      </c>
      <c r="F1117" s="119" t="s">
        <v>1715</v>
      </c>
      <c r="G1117" s="117" t="n">
        <v>0</v>
      </c>
      <c r="H1117" s="109" t="e">
        <f aca="false">VLOOKUP(F1117,[1]J05!$A$5:$B$1385,2,0)</f>
        <v>#N/A</v>
      </c>
      <c r="I1117" s="0" t="n">
        <f aca="false">C1117+G1117</f>
        <v>0</v>
      </c>
    </row>
    <row r="1118" customFormat="false" ht="14.25" hidden="false" customHeight="true" outlineLevel="0" collapsed="false">
      <c r="A1118" s="89"/>
      <c r="B1118" s="89"/>
      <c r="C1118" s="89"/>
      <c r="D1118" s="109"/>
      <c r="E1118" s="118" t="n">
        <v>2150212</v>
      </c>
      <c r="F1118" s="119" t="s">
        <v>1716</v>
      </c>
      <c r="G1118" s="117" t="n">
        <v>0</v>
      </c>
      <c r="H1118" s="109" t="e">
        <f aca="false">VLOOKUP(F1118,[1]J05!$A$5:$B$1385,2,0)</f>
        <v>#N/A</v>
      </c>
      <c r="I1118" s="0" t="n">
        <f aca="false">C1118+G1118</f>
        <v>0</v>
      </c>
    </row>
    <row r="1119" customFormat="false" ht="14.25" hidden="false" customHeight="true" outlineLevel="0" collapsed="false">
      <c r="A1119" s="90"/>
      <c r="B1119" s="90"/>
      <c r="C1119" s="90"/>
      <c r="D1119" s="109"/>
      <c r="E1119" s="110" t="n">
        <v>2150213</v>
      </c>
      <c r="F1119" s="113" t="s">
        <v>1717</v>
      </c>
      <c r="G1119" s="112" t="n">
        <v>1</v>
      </c>
      <c r="H1119" s="109" t="e">
        <f aca="false">VLOOKUP(F1119,[1]J05!$A$5:$B$1385,2,0)</f>
        <v>#N/A</v>
      </c>
      <c r="I1119" s="0" t="n">
        <f aca="false">C1119+G1119</f>
        <v>1</v>
      </c>
    </row>
    <row r="1120" customFormat="false" ht="14.25" hidden="false" customHeight="true" outlineLevel="0" collapsed="false">
      <c r="A1120" s="89"/>
      <c r="B1120" s="89"/>
      <c r="C1120" s="89"/>
      <c r="D1120" s="109"/>
      <c r="E1120" s="118" t="n">
        <v>2150214</v>
      </c>
      <c r="F1120" s="119" t="s">
        <v>1718</v>
      </c>
      <c r="G1120" s="117" t="n">
        <v>0</v>
      </c>
      <c r="H1120" s="109" t="e">
        <f aca="false">VLOOKUP(F1120,[1]J05!$A$5:$B$1385,2,0)</f>
        <v>#N/A</v>
      </c>
      <c r="I1120" s="0" t="n">
        <f aca="false">C1120+G1120</f>
        <v>0</v>
      </c>
    </row>
    <row r="1121" customFormat="false" ht="14.25" hidden="false" customHeight="true" outlineLevel="0" collapsed="false">
      <c r="A1121" s="89"/>
      <c r="B1121" s="89"/>
      <c r="C1121" s="89"/>
      <c r="D1121" s="109"/>
      <c r="E1121" s="118" t="n">
        <v>2150215</v>
      </c>
      <c r="F1121" s="119" t="s">
        <v>1719</v>
      </c>
      <c r="G1121" s="117" t="n">
        <v>0</v>
      </c>
      <c r="H1121" s="109" t="e">
        <f aca="false">VLOOKUP(F1121,[1]J05!$A$5:$B$1385,2,0)</f>
        <v>#N/A</v>
      </c>
      <c r="I1121" s="0" t="n">
        <f aca="false">C1121+G1121</f>
        <v>0</v>
      </c>
    </row>
    <row r="1122" customFormat="false" ht="14.25" hidden="false" customHeight="true" outlineLevel="0" collapsed="false">
      <c r="A1122" s="90"/>
      <c r="B1122" s="90"/>
      <c r="C1122" s="90"/>
      <c r="D1122" s="109"/>
      <c r="E1122" s="110" t="n">
        <v>2150299</v>
      </c>
      <c r="F1122" s="113" t="s">
        <v>1720</v>
      </c>
      <c r="G1122" s="112" t="n">
        <v>18</v>
      </c>
      <c r="H1122" s="109" t="e">
        <f aca="false">VLOOKUP(F1122,[1]J05!$A$5:$B$1385,2,0)</f>
        <v>#N/A</v>
      </c>
      <c r="I1122" s="0" t="n">
        <f aca="false">C1122+G1122</f>
        <v>18</v>
      </c>
    </row>
    <row r="1123" customFormat="false" ht="14.25" hidden="false" customHeight="true" outlineLevel="0" collapsed="false">
      <c r="A1123" s="89"/>
      <c r="B1123" s="89"/>
      <c r="C1123" s="89"/>
      <c r="D1123" s="109"/>
      <c r="E1123" s="118" t="n">
        <v>21503</v>
      </c>
      <c r="F1123" s="122" t="s">
        <v>1721</v>
      </c>
      <c r="G1123" s="123" t="n">
        <f aca="false">SUM(G1124:G1127)</f>
        <v>0</v>
      </c>
      <c r="H1123" s="109" t="e">
        <f aca="false">VLOOKUP(F1123,[1]J05!$A$5:$B$1385,2,0)</f>
        <v>#N/A</v>
      </c>
      <c r="I1123" s="0" t="n">
        <f aca="false">C1123+G1123</f>
        <v>0</v>
      </c>
    </row>
    <row r="1124" customFormat="false" ht="14.25" hidden="false" customHeight="true" outlineLevel="0" collapsed="false">
      <c r="A1124" s="89"/>
      <c r="B1124" s="89"/>
      <c r="C1124" s="89"/>
      <c r="D1124" s="109"/>
      <c r="E1124" s="118" t="n">
        <v>2150301</v>
      </c>
      <c r="F1124" s="119" t="s">
        <v>106</v>
      </c>
      <c r="G1124" s="117" t="n">
        <v>0</v>
      </c>
      <c r="H1124" s="109" t="e">
        <f aca="false">VLOOKUP(F1124,[1]J05!$A$5:$B$1385,2,0)</f>
        <v>#N/A</v>
      </c>
      <c r="I1124" s="0" t="n">
        <f aca="false">C1124+G1124</f>
        <v>0</v>
      </c>
    </row>
    <row r="1125" customFormat="false" ht="14.25" hidden="false" customHeight="true" outlineLevel="0" collapsed="false">
      <c r="A1125" s="89"/>
      <c r="B1125" s="89"/>
      <c r="C1125" s="89"/>
      <c r="D1125" s="109"/>
      <c r="E1125" s="118" t="n">
        <v>2150302</v>
      </c>
      <c r="F1125" s="119" t="s">
        <v>108</v>
      </c>
      <c r="G1125" s="117" t="n">
        <v>0</v>
      </c>
      <c r="H1125" s="109" t="e">
        <f aca="false">VLOOKUP(F1125,[1]J05!$A$5:$B$1385,2,0)</f>
        <v>#N/A</v>
      </c>
      <c r="I1125" s="0" t="n">
        <f aca="false">C1125+G1125</f>
        <v>0</v>
      </c>
    </row>
    <row r="1126" customFormat="false" ht="14.25" hidden="false" customHeight="true" outlineLevel="0" collapsed="false">
      <c r="A1126" s="89"/>
      <c r="B1126" s="89"/>
      <c r="C1126" s="89"/>
      <c r="D1126" s="109"/>
      <c r="E1126" s="118" t="n">
        <v>2150303</v>
      </c>
      <c r="F1126" s="119" t="s">
        <v>110</v>
      </c>
      <c r="G1126" s="117" t="n">
        <v>0</v>
      </c>
      <c r="H1126" s="109" t="e">
        <f aca="false">VLOOKUP(F1126,[1]J05!$A$5:$B$1385,2,0)</f>
        <v>#N/A</v>
      </c>
      <c r="I1126" s="0" t="n">
        <f aca="false">C1126+G1126</f>
        <v>0</v>
      </c>
    </row>
    <row r="1127" customFormat="false" ht="14.25" hidden="false" customHeight="true" outlineLevel="0" collapsed="false">
      <c r="A1127" s="89"/>
      <c r="B1127" s="89"/>
      <c r="C1127" s="89"/>
      <c r="D1127" s="109"/>
      <c r="E1127" s="118" t="n">
        <v>2150399</v>
      </c>
      <c r="F1127" s="119" t="s">
        <v>1722</v>
      </c>
      <c r="G1127" s="117" t="n">
        <v>0</v>
      </c>
      <c r="H1127" s="109" t="e">
        <f aca="false">VLOOKUP(F1127,[1]J05!$A$5:$B$1385,2,0)</f>
        <v>#N/A</v>
      </c>
      <c r="I1127" s="0" t="n">
        <f aca="false">C1127+G1127</f>
        <v>0</v>
      </c>
    </row>
    <row r="1128" customFormat="false" ht="14.25" hidden="false" customHeight="true" outlineLevel="0" collapsed="false">
      <c r="A1128" s="90"/>
      <c r="B1128" s="90"/>
      <c r="C1128" s="90"/>
      <c r="D1128" s="109"/>
      <c r="E1128" s="110" t="n">
        <v>21505</v>
      </c>
      <c r="F1128" s="111" t="s">
        <v>1723</v>
      </c>
      <c r="G1128" s="112" t="n">
        <f aca="false">SUM(G1129:G1142)</f>
        <v>669</v>
      </c>
      <c r="H1128" s="109" t="e">
        <f aca="false">VLOOKUP(F1128,[1]J05!$A$5:$B$1385,2,0)</f>
        <v>#N/A</v>
      </c>
      <c r="I1128" s="0" t="n">
        <f aca="false">C1128+G1128</f>
        <v>669</v>
      </c>
    </row>
    <row r="1129" customFormat="false" ht="14.25" hidden="false" customHeight="true" outlineLevel="0" collapsed="false">
      <c r="A1129" s="89"/>
      <c r="B1129" s="89"/>
      <c r="C1129" s="89"/>
      <c r="D1129" s="109"/>
      <c r="E1129" s="118" t="n">
        <v>2150501</v>
      </c>
      <c r="F1129" s="119" t="s">
        <v>106</v>
      </c>
      <c r="G1129" s="117" t="n">
        <v>0</v>
      </c>
      <c r="H1129" s="109" t="e">
        <f aca="false">VLOOKUP(F1129,[1]J05!$A$5:$B$1385,2,0)</f>
        <v>#N/A</v>
      </c>
      <c r="I1129" s="0" t="n">
        <f aca="false">C1129+G1129</f>
        <v>0</v>
      </c>
    </row>
    <row r="1130" customFormat="false" ht="14.25" hidden="false" customHeight="true" outlineLevel="0" collapsed="false">
      <c r="A1130" s="89"/>
      <c r="B1130" s="89"/>
      <c r="C1130" s="89"/>
      <c r="D1130" s="109"/>
      <c r="E1130" s="118" t="n">
        <v>2150502</v>
      </c>
      <c r="F1130" s="119" t="s">
        <v>108</v>
      </c>
      <c r="G1130" s="117" t="n">
        <v>0</v>
      </c>
      <c r="H1130" s="109" t="e">
        <f aca="false">VLOOKUP(F1130,[1]J05!$A$5:$B$1385,2,0)</f>
        <v>#N/A</v>
      </c>
      <c r="I1130" s="0" t="n">
        <f aca="false">C1130+G1130</f>
        <v>0</v>
      </c>
    </row>
    <row r="1131" customFormat="false" ht="14.25" hidden="false" customHeight="true" outlineLevel="0" collapsed="false">
      <c r="A1131" s="89"/>
      <c r="B1131" s="89"/>
      <c r="C1131" s="89"/>
      <c r="D1131" s="109"/>
      <c r="E1131" s="118" t="n">
        <v>2150503</v>
      </c>
      <c r="F1131" s="119" t="s">
        <v>110</v>
      </c>
      <c r="G1131" s="117" t="n">
        <v>0</v>
      </c>
      <c r="H1131" s="109" t="e">
        <f aca="false">VLOOKUP(F1131,[1]J05!$A$5:$B$1385,2,0)</f>
        <v>#N/A</v>
      </c>
      <c r="I1131" s="0" t="n">
        <f aca="false">C1131+G1131</f>
        <v>0</v>
      </c>
    </row>
    <row r="1132" customFormat="false" ht="14.25" hidden="false" customHeight="true" outlineLevel="0" collapsed="false">
      <c r="A1132" s="89"/>
      <c r="B1132" s="89"/>
      <c r="C1132" s="89"/>
      <c r="D1132" s="109"/>
      <c r="E1132" s="118" t="n">
        <v>2150505</v>
      </c>
      <c r="F1132" s="119" t="s">
        <v>1724</v>
      </c>
      <c r="G1132" s="117" t="n">
        <v>0</v>
      </c>
      <c r="H1132" s="109" t="e">
        <f aca="false">VLOOKUP(F1132,[1]J05!$A$5:$B$1385,2,0)</f>
        <v>#N/A</v>
      </c>
      <c r="I1132" s="0" t="n">
        <f aca="false">C1132+G1132</f>
        <v>0</v>
      </c>
    </row>
    <row r="1133" customFormat="false" ht="14.25" hidden="false" customHeight="true" outlineLevel="0" collapsed="false">
      <c r="A1133" s="89"/>
      <c r="B1133" s="89"/>
      <c r="C1133" s="89"/>
      <c r="D1133" s="109"/>
      <c r="E1133" s="118" t="n">
        <v>2150506</v>
      </c>
      <c r="F1133" s="119" t="s">
        <v>1725</v>
      </c>
      <c r="G1133" s="117" t="n">
        <v>0</v>
      </c>
      <c r="H1133" s="109" t="e">
        <f aca="false">VLOOKUP(F1133,[1]J05!$A$5:$B$1385,2,0)</f>
        <v>#N/A</v>
      </c>
      <c r="I1133" s="0" t="n">
        <f aca="false">C1133+G1133</f>
        <v>0</v>
      </c>
    </row>
    <row r="1134" customFormat="false" ht="14.25" hidden="false" customHeight="true" outlineLevel="0" collapsed="false">
      <c r="A1134" s="89"/>
      <c r="B1134" s="89"/>
      <c r="C1134" s="89"/>
      <c r="D1134" s="109"/>
      <c r="E1134" s="118" t="n">
        <v>2150507</v>
      </c>
      <c r="F1134" s="119" t="s">
        <v>1726</v>
      </c>
      <c r="G1134" s="117" t="n">
        <v>0</v>
      </c>
      <c r="H1134" s="109" t="e">
        <f aca="false">VLOOKUP(F1134,[1]J05!$A$5:$B$1385,2,0)</f>
        <v>#N/A</v>
      </c>
      <c r="I1134" s="0" t="n">
        <f aca="false">C1134+G1134</f>
        <v>0</v>
      </c>
    </row>
    <row r="1135" customFormat="false" ht="14.25" hidden="false" customHeight="true" outlineLevel="0" collapsed="false">
      <c r="A1135" s="90"/>
      <c r="B1135" s="90"/>
      <c r="C1135" s="90"/>
      <c r="D1135" s="109"/>
      <c r="E1135" s="110" t="n">
        <v>2150508</v>
      </c>
      <c r="F1135" s="113" t="s">
        <v>1727</v>
      </c>
      <c r="G1135" s="112" t="n">
        <v>49</v>
      </c>
      <c r="H1135" s="109" t="e">
        <f aca="false">VLOOKUP(F1135,[1]J05!$A$5:$B$1385,2,0)</f>
        <v>#N/A</v>
      </c>
      <c r="I1135" s="0" t="n">
        <f aca="false">C1135+G1135</f>
        <v>49</v>
      </c>
    </row>
    <row r="1136" customFormat="false" ht="14.25" hidden="false" customHeight="true" outlineLevel="0" collapsed="false">
      <c r="A1136" s="89"/>
      <c r="B1136" s="89"/>
      <c r="C1136" s="89"/>
      <c r="D1136" s="109"/>
      <c r="E1136" s="118" t="n">
        <v>2150509</v>
      </c>
      <c r="F1136" s="119" t="s">
        <v>1728</v>
      </c>
      <c r="G1136" s="117" t="n">
        <v>0</v>
      </c>
      <c r="H1136" s="109" t="e">
        <f aca="false">VLOOKUP(F1136,[1]J05!$A$5:$B$1385,2,0)</f>
        <v>#N/A</v>
      </c>
      <c r="I1136" s="0" t="n">
        <f aca="false">C1136+G1136</f>
        <v>0</v>
      </c>
    </row>
    <row r="1137" customFormat="false" ht="14.25" hidden="false" customHeight="true" outlineLevel="0" collapsed="false">
      <c r="A1137" s="90"/>
      <c r="B1137" s="90"/>
      <c r="C1137" s="90"/>
      <c r="D1137" s="109"/>
      <c r="E1137" s="110" t="n">
        <v>2150510</v>
      </c>
      <c r="F1137" s="113" t="s">
        <v>1729</v>
      </c>
      <c r="G1137" s="112" t="n">
        <v>70</v>
      </c>
      <c r="H1137" s="109" t="e">
        <f aca="false">VLOOKUP(F1137,[1]J05!$A$5:$B$1385,2,0)</f>
        <v>#N/A</v>
      </c>
      <c r="I1137" s="0" t="n">
        <f aca="false">C1137+G1137</f>
        <v>70</v>
      </c>
    </row>
    <row r="1138" customFormat="false" ht="14.25" hidden="false" customHeight="true" outlineLevel="0" collapsed="false">
      <c r="A1138" s="89"/>
      <c r="B1138" s="89"/>
      <c r="C1138" s="89"/>
      <c r="D1138" s="109"/>
      <c r="E1138" s="118" t="n">
        <v>2150511</v>
      </c>
      <c r="F1138" s="119" t="s">
        <v>1730</v>
      </c>
      <c r="G1138" s="117" t="n">
        <v>0</v>
      </c>
      <c r="H1138" s="109" t="e">
        <f aca="false">VLOOKUP(F1138,[1]J05!$A$5:$B$1385,2,0)</f>
        <v>#N/A</v>
      </c>
      <c r="I1138" s="0" t="n">
        <f aca="false">C1138+G1138</f>
        <v>0</v>
      </c>
    </row>
    <row r="1139" customFormat="false" ht="14.25" hidden="false" customHeight="true" outlineLevel="0" collapsed="false">
      <c r="A1139" s="89"/>
      <c r="B1139" s="89"/>
      <c r="C1139" s="89"/>
      <c r="D1139" s="109"/>
      <c r="E1139" s="118" t="n">
        <v>2150513</v>
      </c>
      <c r="F1139" s="119" t="s">
        <v>1689</v>
      </c>
      <c r="G1139" s="117" t="n">
        <v>0</v>
      </c>
      <c r="H1139" s="109" t="e">
        <f aca="false">VLOOKUP(F1139,[1]J05!$A$5:$B$1385,2,0)</f>
        <v>#N/A</v>
      </c>
      <c r="I1139" s="0" t="n">
        <f aca="false">C1139+G1139</f>
        <v>0</v>
      </c>
    </row>
    <row r="1140" customFormat="false" ht="14.25" hidden="false" customHeight="true" outlineLevel="0" collapsed="false">
      <c r="A1140" s="89"/>
      <c r="B1140" s="89"/>
      <c r="C1140" s="89"/>
      <c r="D1140" s="109"/>
      <c r="E1140" s="118" t="n">
        <v>2150514</v>
      </c>
      <c r="F1140" s="119" t="s">
        <v>1731</v>
      </c>
      <c r="G1140" s="117" t="n">
        <v>0</v>
      </c>
      <c r="H1140" s="109"/>
      <c r="I1140" s="0" t="n">
        <f aca="false">C1140+G1140</f>
        <v>0</v>
      </c>
    </row>
    <row r="1141" customFormat="false" ht="14.25" hidden="false" customHeight="true" outlineLevel="0" collapsed="false">
      <c r="A1141" s="89"/>
      <c r="B1141" s="89"/>
      <c r="C1141" s="89"/>
      <c r="D1141" s="109"/>
      <c r="E1141" s="118" t="n">
        <v>2150515</v>
      </c>
      <c r="F1141" s="119" t="s">
        <v>1732</v>
      </c>
      <c r="G1141" s="117" t="n">
        <v>0</v>
      </c>
      <c r="H1141" s="109" t="e">
        <f aca="false">VLOOKUP(F1141,[1]J05!$A$5:$B$1385,2,0)</f>
        <v>#N/A</v>
      </c>
      <c r="I1141" s="0" t="n">
        <f aca="false">C1141+G1141</f>
        <v>0</v>
      </c>
    </row>
    <row r="1142" customFormat="false" ht="14.25" hidden="false" customHeight="true" outlineLevel="0" collapsed="false">
      <c r="A1142" s="90"/>
      <c r="B1142" s="90"/>
      <c r="C1142" s="90"/>
      <c r="D1142" s="109"/>
      <c r="E1142" s="110" t="n">
        <v>2150599</v>
      </c>
      <c r="F1142" s="113" t="s">
        <v>1733</v>
      </c>
      <c r="G1142" s="112" t="n">
        <v>550</v>
      </c>
      <c r="H1142" s="109" t="e">
        <f aca="false">VLOOKUP(F1142,[1]J05!$A$5:$B$1385,2,0)</f>
        <v>#N/A</v>
      </c>
      <c r="I1142" s="0" t="n">
        <f aca="false">C1142+G1142</f>
        <v>550</v>
      </c>
    </row>
    <row r="1143" customFormat="false" ht="14.25" hidden="false" customHeight="true" outlineLevel="0" collapsed="false">
      <c r="A1143" s="90"/>
      <c r="B1143" s="90"/>
      <c r="C1143" s="90"/>
      <c r="D1143" s="109"/>
      <c r="E1143" s="110" t="n">
        <v>21506</v>
      </c>
      <c r="F1143" s="111" t="s">
        <v>1734</v>
      </c>
      <c r="G1143" s="112" t="n">
        <f aca="false">SUM(G1144:G1151)</f>
        <v>1256</v>
      </c>
      <c r="H1143" s="109" t="e">
        <f aca="false">VLOOKUP(F1143,[1]J05!$A$5:$B$1385,2,0)</f>
        <v>#N/A</v>
      </c>
      <c r="I1143" s="0" t="n">
        <f aca="false">C1143+G1143</f>
        <v>1256</v>
      </c>
    </row>
    <row r="1144" customFormat="false" ht="14.25" hidden="false" customHeight="true" outlineLevel="0" collapsed="false">
      <c r="A1144" s="90"/>
      <c r="B1144" s="90"/>
      <c r="C1144" s="90"/>
      <c r="D1144" s="109"/>
      <c r="E1144" s="110" t="n">
        <v>2150601</v>
      </c>
      <c r="F1144" s="113" t="s">
        <v>106</v>
      </c>
      <c r="G1144" s="112" t="n">
        <v>330</v>
      </c>
      <c r="H1144" s="109" t="e">
        <f aca="false">VLOOKUP(F1144,[1]J05!$A$5:$B$1385,2,0)</f>
        <v>#N/A</v>
      </c>
      <c r="I1144" s="0" t="n">
        <f aca="false">C1144+G1144</f>
        <v>330</v>
      </c>
    </row>
    <row r="1145" customFormat="false" ht="14.25" hidden="false" customHeight="true" outlineLevel="0" collapsed="false">
      <c r="A1145" s="89"/>
      <c r="B1145" s="89"/>
      <c r="C1145" s="89"/>
      <c r="D1145" s="109"/>
      <c r="E1145" s="118" t="n">
        <v>2150602</v>
      </c>
      <c r="F1145" s="119" t="s">
        <v>108</v>
      </c>
      <c r="G1145" s="117" t="n">
        <v>0</v>
      </c>
      <c r="H1145" s="109" t="e">
        <f aca="false">VLOOKUP(F1145,[1]J05!$A$5:$B$1385,2,0)</f>
        <v>#N/A</v>
      </c>
      <c r="I1145" s="0" t="n">
        <f aca="false">C1145+G1145</f>
        <v>0</v>
      </c>
    </row>
    <row r="1146" customFormat="false" ht="14.25" hidden="false" customHeight="true" outlineLevel="0" collapsed="false">
      <c r="A1146" s="89"/>
      <c r="B1146" s="89"/>
      <c r="C1146" s="89"/>
      <c r="D1146" s="109"/>
      <c r="E1146" s="118" t="n">
        <v>2150603</v>
      </c>
      <c r="F1146" s="119" t="s">
        <v>110</v>
      </c>
      <c r="G1146" s="117" t="n">
        <v>0</v>
      </c>
      <c r="H1146" s="109" t="e">
        <f aca="false">VLOOKUP(F1146,[1]J05!$A$5:$B$1385,2,0)</f>
        <v>#N/A</v>
      </c>
      <c r="I1146" s="0" t="n">
        <f aca="false">C1146+G1146</f>
        <v>0</v>
      </c>
    </row>
    <row r="1147" customFormat="false" ht="14.25" hidden="false" customHeight="true" outlineLevel="0" collapsed="false">
      <c r="A1147" s="89"/>
      <c r="B1147" s="89"/>
      <c r="C1147" s="89"/>
      <c r="D1147" s="109"/>
      <c r="E1147" s="118" t="n">
        <v>2150604</v>
      </c>
      <c r="F1147" s="119" t="s">
        <v>1735</v>
      </c>
      <c r="G1147" s="117" t="n">
        <v>0</v>
      </c>
      <c r="H1147" s="109" t="e">
        <f aca="false">VLOOKUP(F1147,[1]J05!$A$5:$B$1385,2,0)</f>
        <v>#N/A</v>
      </c>
      <c r="I1147" s="0" t="n">
        <f aca="false">C1147+G1147</f>
        <v>0</v>
      </c>
    </row>
    <row r="1148" customFormat="false" ht="14.25" hidden="false" customHeight="true" outlineLevel="0" collapsed="false">
      <c r="A1148" s="89"/>
      <c r="B1148" s="89"/>
      <c r="C1148" s="89"/>
      <c r="D1148" s="109"/>
      <c r="E1148" s="118" t="n">
        <v>2150605</v>
      </c>
      <c r="F1148" s="119" t="s">
        <v>1736</v>
      </c>
      <c r="G1148" s="117" t="n">
        <v>0</v>
      </c>
      <c r="H1148" s="109" t="e">
        <f aca="false">VLOOKUP(F1148,[1]J05!$A$5:$B$1385,2,0)</f>
        <v>#N/A</v>
      </c>
      <c r="I1148" s="0" t="n">
        <f aca="false">C1148+G1148</f>
        <v>0</v>
      </c>
    </row>
    <row r="1149" customFormat="false" ht="14.25" hidden="false" customHeight="true" outlineLevel="0" collapsed="false">
      <c r="A1149" s="90"/>
      <c r="B1149" s="90"/>
      <c r="C1149" s="90"/>
      <c r="D1149" s="109"/>
      <c r="E1149" s="110" t="n">
        <v>2150606</v>
      </c>
      <c r="F1149" s="113" t="s">
        <v>1737</v>
      </c>
      <c r="G1149" s="112" t="n">
        <v>162</v>
      </c>
      <c r="H1149" s="109" t="e">
        <f aca="false">VLOOKUP(F1149,[1]J05!$A$5:$B$1385,2,0)</f>
        <v>#N/A</v>
      </c>
      <c r="I1149" s="0" t="n">
        <f aca="false">C1149+G1149</f>
        <v>162</v>
      </c>
    </row>
    <row r="1150" customFormat="false" ht="14.25" hidden="false" customHeight="true" outlineLevel="0" collapsed="false">
      <c r="A1150" s="89"/>
      <c r="B1150" s="89"/>
      <c r="C1150" s="89"/>
      <c r="D1150" s="109"/>
      <c r="E1150" s="118" t="n">
        <v>2150607</v>
      </c>
      <c r="F1150" s="119" t="s">
        <v>1738</v>
      </c>
      <c r="G1150" s="117" t="n">
        <v>0</v>
      </c>
      <c r="H1150" s="109" t="e">
        <f aca="false">VLOOKUP(F1150,[1]J05!$A$5:$B$1385,2,0)</f>
        <v>#N/A</v>
      </c>
      <c r="I1150" s="0" t="n">
        <f aca="false">C1150+G1150</f>
        <v>0</v>
      </c>
    </row>
    <row r="1151" customFormat="false" ht="14.25" hidden="false" customHeight="true" outlineLevel="0" collapsed="false">
      <c r="A1151" s="90"/>
      <c r="B1151" s="90"/>
      <c r="C1151" s="90"/>
      <c r="D1151" s="109"/>
      <c r="E1151" s="110" t="n">
        <v>2150699</v>
      </c>
      <c r="F1151" s="113" t="s">
        <v>1739</v>
      </c>
      <c r="G1151" s="112" t="n">
        <v>764</v>
      </c>
      <c r="H1151" s="109" t="e">
        <f aca="false">VLOOKUP(F1151,[1]J05!$A$5:$B$1385,2,0)</f>
        <v>#N/A</v>
      </c>
      <c r="I1151" s="0" t="n">
        <f aca="false">C1151+G1151</f>
        <v>764</v>
      </c>
    </row>
    <row r="1152" customFormat="false" ht="14.25" hidden="false" customHeight="true" outlineLevel="0" collapsed="false">
      <c r="A1152" s="90"/>
      <c r="B1152" s="90"/>
      <c r="C1152" s="90"/>
      <c r="D1152" s="109"/>
      <c r="E1152" s="110" t="n">
        <v>21507</v>
      </c>
      <c r="F1152" s="111" t="s">
        <v>1740</v>
      </c>
      <c r="G1152" s="112" t="n">
        <f aca="false">SUM(G1153:G1158)</f>
        <v>2288</v>
      </c>
      <c r="H1152" s="109" t="e">
        <f aca="false">VLOOKUP(F1152,[1]J05!$A$5:$B$1385,2,0)</f>
        <v>#N/A</v>
      </c>
      <c r="I1152" s="0" t="n">
        <f aca="false">C1152+G1152</f>
        <v>2288</v>
      </c>
    </row>
    <row r="1153" customFormat="false" ht="14.25" hidden="false" customHeight="true" outlineLevel="0" collapsed="false">
      <c r="A1153" s="90"/>
      <c r="B1153" s="90"/>
      <c r="C1153" s="90"/>
      <c r="D1153" s="109"/>
      <c r="E1153" s="110" t="n">
        <v>2150701</v>
      </c>
      <c r="F1153" s="113" t="s">
        <v>106</v>
      </c>
      <c r="G1153" s="112" t="n">
        <v>138</v>
      </c>
      <c r="H1153" s="109" t="e">
        <f aca="false">VLOOKUP(F1153,[1]J05!$A$5:$B$1385,2,0)</f>
        <v>#N/A</v>
      </c>
      <c r="I1153" s="0" t="n">
        <f aca="false">C1153+G1153</f>
        <v>138</v>
      </c>
    </row>
    <row r="1154" customFormat="false" ht="14.25" hidden="false" customHeight="true" outlineLevel="0" collapsed="false">
      <c r="A1154" s="89"/>
      <c r="B1154" s="89"/>
      <c r="C1154" s="89"/>
      <c r="D1154" s="109"/>
      <c r="E1154" s="118" t="n">
        <v>2150702</v>
      </c>
      <c r="F1154" s="119" t="s">
        <v>108</v>
      </c>
      <c r="G1154" s="117" t="n">
        <v>0</v>
      </c>
      <c r="H1154" s="109" t="e">
        <f aca="false">VLOOKUP(F1154,[1]J05!$A$5:$B$1385,2,0)</f>
        <v>#N/A</v>
      </c>
      <c r="I1154" s="0" t="n">
        <f aca="false">C1154+G1154</f>
        <v>0</v>
      </c>
    </row>
    <row r="1155" customFormat="false" ht="14.25" hidden="false" customHeight="true" outlineLevel="0" collapsed="false">
      <c r="A1155" s="89"/>
      <c r="B1155" s="89"/>
      <c r="C1155" s="89"/>
      <c r="D1155" s="109"/>
      <c r="E1155" s="118" t="n">
        <v>2150703</v>
      </c>
      <c r="F1155" s="119" t="s">
        <v>110</v>
      </c>
      <c r="G1155" s="117" t="n">
        <v>0</v>
      </c>
      <c r="H1155" s="109" t="e">
        <f aca="false">VLOOKUP(F1155,[1]J05!$A$5:$B$1385,2,0)</f>
        <v>#N/A</v>
      </c>
      <c r="I1155" s="0" t="n">
        <f aca="false">C1155+G1155</f>
        <v>0</v>
      </c>
    </row>
    <row r="1156" customFormat="false" ht="14.25" hidden="false" customHeight="true" outlineLevel="0" collapsed="false">
      <c r="A1156" s="89"/>
      <c r="B1156" s="89"/>
      <c r="C1156" s="89"/>
      <c r="D1156" s="109"/>
      <c r="E1156" s="118" t="n">
        <v>2150704</v>
      </c>
      <c r="F1156" s="119" t="s">
        <v>1741</v>
      </c>
      <c r="G1156" s="117" t="n">
        <v>0</v>
      </c>
      <c r="H1156" s="109" t="e">
        <f aca="false">VLOOKUP(F1156,[1]J05!$A$5:$B$1385,2,0)</f>
        <v>#N/A</v>
      </c>
      <c r="I1156" s="0" t="n">
        <f aca="false">C1156+G1156</f>
        <v>0</v>
      </c>
    </row>
    <row r="1157" customFormat="false" ht="14.25" hidden="false" customHeight="true" outlineLevel="0" collapsed="false">
      <c r="A1157" s="89"/>
      <c r="B1157" s="89"/>
      <c r="C1157" s="89"/>
      <c r="D1157" s="109"/>
      <c r="E1157" s="118" t="n">
        <v>2150705</v>
      </c>
      <c r="F1157" s="119" t="s">
        <v>1742</v>
      </c>
      <c r="G1157" s="117" t="n">
        <v>0</v>
      </c>
      <c r="H1157" s="109" t="e">
        <f aca="false">VLOOKUP(F1157,[1]J05!$A$5:$B$1385,2,0)</f>
        <v>#N/A</v>
      </c>
      <c r="I1157" s="0" t="n">
        <f aca="false">C1157+G1157</f>
        <v>0</v>
      </c>
    </row>
    <row r="1158" customFormat="false" ht="14.25" hidden="false" customHeight="true" outlineLevel="0" collapsed="false">
      <c r="A1158" s="90"/>
      <c r="B1158" s="90"/>
      <c r="C1158" s="90"/>
      <c r="D1158" s="109"/>
      <c r="E1158" s="110" t="n">
        <v>2150799</v>
      </c>
      <c r="F1158" s="113" t="s">
        <v>1743</v>
      </c>
      <c r="G1158" s="112" t="n">
        <v>2150</v>
      </c>
      <c r="H1158" s="109" t="e">
        <f aca="false">VLOOKUP(F1158,[1]J05!$A$5:$B$1385,2,0)</f>
        <v>#N/A</v>
      </c>
      <c r="I1158" s="0" t="n">
        <f aca="false">C1158+G1158</f>
        <v>2150</v>
      </c>
    </row>
    <row r="1159" customFormat="false" ht="14.25" hidden="false" customHeight="true" outlineLevel="0" collapsed="false">
      <c r="A1159" s="90"/>
      <c r="B1159" s="90"/>
      <c r="C1159" s="90"/>
      <c r="D1159" s="109"/>
      <c r="E1159" s="110" t="n">
        <v>21508</v>
      </c>
      <c r="F1159" s="111" t="s">
        <v>1744</v>
      </c>
      <c r="G1159" s="112" t="n">
        <f aca="false">SUM(G1160:G1165)</f>
        <v>899</v>
      </c>
      <c r="H1159" s="109" t="e">
        <f aca="false">VLOOKUP(F1159,[1]J05!$A$5:$B$1385,2,0)</f>
        <v>#N/A</v>
      </c>
      <c r="I1159" s="0" t="n">
        <f aca="false">C1159+G1159</f>
        <v>899</v>
      </c>
    </row>
    <row r="1160" customFormat="false" ht="14.25" hidden="false" customHeight="true" outlineLevel="0" collapsed="false">
      <c r="A1160" s="89"/>
      <c r="B1160" s="89"/>
      <c r="C1160" s="89"/>
      <c r="D1160" s="109"/>
      <c r="E1160" s="118" t="n">
        <v>2150801</v>
      </c>
      <c r="F1160" s="119" t="s">
        <v>106</v>
      </c>
      <c r="G1160" s="117" t="n">
        <v>0</v>
      </c>
      <c r="H1160" s="109" t="e">
        <f aca="false">VLOOKUP(F1160,[1]J05!$A$5:$B$1385,2,0)</f>
        <v>#N/A</v>
      </c>
      <c r="I1160" s="0" t="n">
        <f aca="false">C1160+G1160</f>
        <v>0</v>
      </c>
    </row>
    <row r="1161" customFormat="false" ht="14.25" hidden="false" customHeight="true" outlineLevel="0" collapsed="false">
      <c r="A1161" s="89"/>
      <c r="B1161" s="89"/>
      <c r="C1161" s="89"/>
      <c r="D1161" s="109"/>
      <c r="E1161" s="118" t="n">
        <v>2150802</v>
      </c>
      <c r="F1161" s="119" t="s">
        <v>108</v>
      </c>
      <c r="G1161" s="117" t="n">
        <v>0</v>
      </c>
      <c r="H1161" s="109" t="e">
        <f aca="false">VLOOKUP(F1161,[1]J05!$A$5:$B$1385,2,0)</f>
        <v>#N/A</v>
      </c>
      <c r="I1161" s="0" t="n">
        <f aca="false">C1161+G1161</f>
        <v>0</v>
      </c>
    </row>
    <row r="1162" customFormat="false" ht="14.25" hidden="false" customHeight="true" outlineLevel="0" collapsed="false">
      <c r="A1162" s="89"/>
      <c r="B1162" s="89"/>
      <c r="C1162" s="89"/>
      <c r="D1162" s="109"/>
      <c r="E1162" s="118" t="n">
        <v>2150803</v>
      </c>
      <c r="F1162" s="119" t="s">
        <v>110</v>
      </c>
      <c r="G1162" s="117" t="n">
        <v>0</v>
      </c>
      <c r="H1162" s="109" t="e">
        <f aca="false">VLOOKUP(F1162,[1]J05!$A$5:$B$1385,2,0)</f>
        <v>#N/A</v>
      </c>
      <c r="I1162" s="0" t="n">
        <f aca="false">C1162+G1162</f>
        <v>0</v>
      </c>
    </row>
    <row r="1163" customFormat="false" ht="14.25" hidden="false" customHeight="true" outlineLevel="0" collapsed="false">
      <c r="A1163" s="89"/>
      <c r="B1163" s="89"/>
      <c r="C1163" s="89"/>
      <c r="D1163" s="109"/>
      <c r="E1163" s="118" t="n">
        <v>2150804</v>
      </c>
      <c r="F1163" s="119" t="s">
        <v>1745</v>
      </c>
      <c r="G1163" s="117" t="n">
        <v>0</v>
      </c>
      <c r="H1163" s="109" t="e">
        <f aca="false">VLOOKUP(F1163,[1]J05!$A$5:$B$1385,2,0)</f>
        <v>#N/A</v>
      </c>
      <c r="I1163" s="0" t="n">
        <f aca="false">C1163+G1163</f>
        <v>0</v>
      </c>
    </row>
    <row r="1164" customFormat="false" ht="14.25" hidden="false" customHeight="true" outlineLevel="0" collapsed="false">
      <c r="A1164" s="90"/>
      <c r="B1164" s="90"/>
      <c r="C1164" s="90"/>
      <c r="D1164" s="109"/>
      <c r="E1164" s="110" t="n">
        <v>2150805</v>
      </c>
      <c r="F1164" s="113" t="s">
        <v>1746</v>
      </c>
      <c r="G1164" s="112" t="n">
        <v>503</v>
      </c>
      <c r="H1164" s="109" t="e">
        <f aca="false">VLOOKUP(F1164,[1]J05!$A$5:$B$1385,2,0)</f>
        <v>#N/A</v>
      </c>
      <c r="I1164" s="0" t="n">
        <f aca="false">C1164+G1164</f>
        <v>503</v>
      </c>
    </row>
    <row r="1165" customFormat="false" ht="14.25" hidden="false" customHeight="true" outlineLevel="0" collapsed="false">
      <c r="A1165" s="90"/>
      <c r="B1165" s="90"/>
      <c r="C1165" s="90"/>
      <c r="D1165" s="109"/>
      <c r="E1165" s="110" t="n">
        <v>2150899</v>
      </c>
      <c r="F1165" s="113" t="s">
        <v>1747</v>
      </c>
      <c r="G1165" s="112" t="n">
        <v>396</v>
      </c>
      <c r="H1165" s="109" t="e">
        <f aca="false">VLOOKUP(F1165,[1]J05!$A$5:$B$1385,2,0)</f>
        <v>#N/A</v>
      </c>
      <c r="I1165" s="0" t="n">
        <f aca="false">C1165+G1165</f>
        <v>396</v>
      </c>
    </row>
    <row r="1166" customFormat="false" ht="14.25" hidden="false" customHeight="true" outlineLevel="0" collapsed="false">
      <c r="A1166" s="90"/>
      <c r="B1166" s="90"/>
      <c r="C1166" s="90"/>
      <c r="D1166" s="109"/>
      <c r="E1166" s="110" t="n">
        <v>21599</v>
      </c>
      <c r="F1166" s="111" t="s">
        <v>2055</v>
      </c>
      <c r="G1166" s="112" t="n">
        <f aca="false">SUM(G1167:G1172)</f>
        <v>4624</v>
      </c>
      <c r="H1166" s="109" t="e">
        <f aca="false">VLOOKUP(F1166,[1]J05!$A$5:$B$1385,2,0)</f>
        <v>#N/A</v>
      </c>
      <c r="I1166" s="0" t="n">
        <f aca="false">C1166+G1166</f>
        <v>4624</v>
      </c>
    </row>
    <row r="1167" customFormat="false" ht="14.25" hidden="false" customHeight="true" outlineLevel="0" collapsed="false">
      <c r="A1167" s="89"/>
      <c r="B1167" s="89"/>
      <c r="C1167" s="89"/>
      <c r="D1167" s="109"/>
      <c r="E1167" s="118" t="n">
        <v>2159901</v>
      </c>
      <c r="F1167" s="119" t="s">
        <v>1749</v>
      </c>
      <c r="G1167" s="117" t="n">
        <v>0</v>
      </c>
      <c r="H1167" s="109" t="e">
        <f aca="false">VLOOKUP(F1167,[1]J05!$A$5:$B$1385,2,0)</f>
        <v>#N/A</v>
      </c>
      <c r="I1167" s="0" t="n">
        <f aca="false">C1167+G1167</f>
        <v>0</v>
      </c>
    </row>
    <row r="1168" customFormat="false" ht="14.25" hidden="false" customHeight="true" outlineLevel="0" collapsed="false">
      <c r="A1168" s="89"/>
      <c r="B1168" s="89"/>
      <c r="C1168" s="89"/>
      <c r="D1168" s="109"/>
      <c r="E1168" s="118" t="n">
        <v>2159902</v>
      </c>
      <c r="F1168" s="119" t="s">
        <v>1750</v>
      </c>
      <c r="G1168" s="117" t="n">
        <v>0</v>
      </c>
      <c r="H1168" s="109" t="e">
        <f aca="false">VLOOKUP(F1168,[1]J05!$A$5:$B$1385,2,0)</f>
        <v>#N/A</v>
      </c>
      <c r="I1168" s="0" t="n">
        <f aca="false">C1168+G1168</f>
        <v>0</v>
      </c>
    </row>
    <row r="1169" customFormat="false" ht="14.25" hidden="false" customHeight="true" outlineLevel="0" collapsed="false">
      <c r="A1169" s="89"/>
      <c r="B1169" s="89"/>
      <c r="C1169" s="89"/>
      <c r="D1169" s="109"/>
      <c r="E1169" s="118" t="n">
        <v>2159904</v>
      </c>
      <c r="F1169" s="119" t="s">
        <v>1751</v>
      </c>
      <c r="G1169" s="117" t="n">
        <v>0</v>
      </c>
      <c r="H1169" s="109" t="e">
        <f aca="false">VLOOKUP(F1169,[1]J05!$A$5:$B$1385,2,0)</f>
        <v>#N/A</v>
      </c>
      <c r="I1169" s="0" t="n">
        <f aca="false">C1169+G1169</f>
        <v>0</v>
      </c>
    </row>
    <row r="1170" customFormat="false" ht="14.25" hidden="false" customHeight="true" outlineLevel="0" collapsed="false">
      <c r="A1170" s="89"/>
      <c r="B1170" s="89"/>
      <c r="C1170" s="89"/>
      <c r="D1170" s="109"/>
      <c r="E1170" s="118" t="n">
        <v>2159905</v>
      </c>
      <c r="F1170" s="119" t="s">
        <v>1752</v>
      </c>
      <c r="G1170" s="117" t="n">
        <v>0</v>
      </c>
      <c r="H1170" s="109" t="e">
        <f aca="false">VLOOKUP(F1170,[1]J05!$A$5:$B$1385,2,0)</f>
        <v>#N/A</v>
      </c>
      <c r="I1170" s="0" t="n">
        <f aca="false">C1170+G1170</f>
        <v>0</v>
      </c>
    </row>
    <row r="1171" customFormat="false" ht="14.25" hidden="false" customHeight="true" outlineLevel="0" collapsed="false">
      <c r="A1171" s="89"/>
      <c r="B1171" s="89"/>
      <c r="C1171" s="89"/>
      <c r="D1171" s="109"/>
      <c r="E1171" s="118" t="n">
        <v>2159906</v>
      </c>
      <c r="F1171" s="119" t="s">
        <v>1753</v>
      </c>
      <c r="G1171" s="117" t="n">
        <v>0</v>
      </c>
      <c r="H1171" s="109" t="e">
        <f aca="false">VLOOKUP(F1171,[1]J05!$A$5:$B$1385,2,0)</f>
        <v>#N/A</v>
      </c>
      <c r="I1171" s="0" t="n">
        <f aca="false">C1171+G1171</f>
        <v>0</v>
      </c>
    </row>
    <row r="1172" customFormat="false" ht="14.25" hidden="false" customHeight="true" outlineLevel="0" collapsed="false">
      <c r="A1172" s="90"/>
      <c r="B1172" s="90"/>
      <c r="C1172" s="90"/>
      <c r="D1172" s="109"/>
      <c r="E1172" s="110" t="n">
        <v>2159999</v>
      </c>
      <c r="F1172" s="113" t="s">
        <v>2056</v>
      </c>
      <c r="G1172" s="112" t="n">
        <v>4624</v>
      </c>
      <c r="H1172" s="109" t="e">
        <f aca="false">VLOOKUP(F1172,[1]J05!$A$5:$B$1385,2,0)</f>
        <v>#N/A</v>
      </c>
      <c r="I1172" s="0" t="n">
        <f aca="false">C1172+G1172</f>
        <v>4624</v>
      </c>
    </row>
    <row r="1173" customFormat="false" ht="14.25" hidden="false" customHeight="true" outlineLevel="0" collapsed="false">
      <c r="A1173" s="90"/>
      <c r="B1173" s="90"/>
      <c r="C1173" s="90"/>
      <c r="D1173" s="109"/>
      <c r="E1173" s="110" t="n">
        <v>216</v>
      </c>
      <c r="F1173" s="111" t="s">
        <v>1755</v>
      </c>
      <c r="G1173" s="112" t="n">
        <f aca="false">SUM(G1174,G1184,G1191,G1197)</f>
        <v>3817</v>
      </c>
      <c r="H1173" s="109" t="e">
        <f aca="false">VLOOKUP(F1173,[1]J05!$A$5:$B$1385,2,0)</f>
        <v>#N/A</v>
      </c>
      <c r="I1173" s="0" t="n">
        <f aca="false">C1173+G1173</f>
        <v>3817</v>
      </c>
    </row>
    <row r="1174" customFormat="false" ht="14.25" hidden="false" customHeight="true" outlineLevel="0" collapsed="false">
      <c r="A1174" s="90"/>
      <c r="B1174" s="90"/>
      <c r="C1174" s="90"/>
      <c r="D1174" s="109"/>
      <c r="E1174" s="110" t="n">
        <v>21602</v>
      </c>
      <c r="F1174" s="111" t="s">
        <v>1756</v>
      </c>
      <c r="G1174" s="112" t="n">
        <f aca="false">SUM(G1175:G1183)</f>
        <v>464</v>
      </c>
      <c r="H1174" s="109" t="e">
        <f aca="false">VLOOKUP(F1174,[1]J05!$A$5:$B$1385,2,0)</f>
        <v>#N/A</v>
      </c>
      <c r="I1174" s="0" t="n">
        <f aca="false">C1174+G1174</f>
        <v>464</v>
      </c>
    </row>
    <row r="1175" customFormat="false" ht="14.25" hidden="false" customHeight="true" outlineLevel="0" collapsed="false">
      <c r="A1175" s="90"/>
      <c r="B1175" s="90"/>
      <c r="C1175" s="90"/>
      <c r="D1175" s="109"/>
      <c r="E1175" s="110" t="n">
        <v>2160201</v>
      </c>
      <c r="F1175" s="113" t="s">
        <v>106</v>
      </c>
      <c r="G1175" s="112" t="n">
        <v>153</v>
      </c>
      <c r="H1175" s="109" t="e">
        <f aca="false">VLOOKUP(F1175,[1]J05!$A$5:$B$1385,2,0)</f>
        <v>#N/A</v>
      </c>
      <c r="I1175" s="0" t="n">
        <f aca="false">C1175+G1175</f>
        <v>153</v>
      </c>
    </row>
    <row r="1176" customFormat="false" ht="14.25" hidden="false" customHeight="true" outlineLevel="0" collapsed="false">
      <c r="A1176" s="89"/>
      <c r="B1176" s="89"/>
      <c r="C1176" s="89"/>
      <c r="D1176" s="109"/>
      <c r="E1176" s="118" t="n">
        <v>2160202</v>
      </c>
      <c r="F1176" s="119" t="s">
        <v>108</v>
      </c>
      <c r="G1176" s="117" t="n">
        <v>0</v>
      </c>
      <c r="H1176" s="109" t="e">
        <f aca="false">VLOOKUP(F1176,[1]J05!$A$5:$B$1385,2,0)</f>
        <v>#N/A</v>
      </c>
      <c r="I1176" s="0" t="n">
        <f aca="false">C1176+G1176</f>
        <v>0</v>
      </c>
    </row>
    <row r="1177" customFormat="false" ht="14.25" hidden="false" customHeight="true" outlineLevel="0" collapsed="false">
      <c r="A1177" s="89"/>
      <c r="B1177" s="89"/>
      <c r="C1177" s="89"/>
      <c r="D1177" s="109"/>
      <c r="E1177" s="118" t="n">
        <v>2160203</v>
      </c>
      <c r="F1177" s="119" t="s">
        <v>110</v>
      </c>
      <c r="G1177" s="117" t="n">
        <v>0</v>
      </c>
      <c r="H1177" s="109" t="e">
        <f aca="false">VLOOKUP(F1177,[1]J05!$A$5:$B$1385,2,0)</f>
        <v>#N/A</v>
      </c>
      <c r="I1177" s="0" t="n">
        <f aca="false">C1177+G1177</f>
        <v>0</v>
      </c>
    </row>
    <row r="1178" customFormat="false" ht="14.25" hidden="false" customHeight="true" outlineLevel="0" collapsed="false">
      <c r="A1178" s="89"/>
      <c r="B1178" s="89"/>
      <c r="C1178" s="89"/>
      <c r="D1178" s="109"/>
      <c r="E1178" s="118" t="n">
        <v>2160216</v>
      </c>
      <c r="F1178" s="119" t="s">
        <v>1757</v>
      </c>
      <c r="G1178" s="117" t="n">
        <v>0</v>
      </c>
      <c r="H1178" s="109" t="e">
        <f aca="false">VLOOKUP(F1178,[1]J05!$A$5:$B$1385,2,0)</f>
        <v>#N/A</v>
      </c>
      <c r="I1178" s="0" t="n">
        <f aca="false">C1178+G1178</f>
        <v>0</v>
      </c>
    </row>
    <row r="1179" customFormat="false" ht="14.25" hidden="false" customHeight="true" outlineLevel="0" collapsed="false">
      <c r="A1179" s="89"/>
      <c r="B1179" s="89"/>
      <c r="C1179" s="89"/>
      <c r="D1179" s="109"/>
      <c r="E1179" s="118" t="n">
        <v>2160217</v>
      </c>
      <c r="F1179" s="119" t="s">
        <v>1758</v>
      </c>
      <c r="G1179" s="117" t="n">
        <v>0</v>
      </c>
      <c r="H1179" s="109" t="e">
        <f aca="false">VLOOKUP(F1179,[1]J05!$A$5:$B$1385,2,0)</f>
        <v>#N/A</v>
      </c>
      <c r="I1179" s="0" t="n">
        <f aca="false">C1179+G1179</f>
        <v>0</v>
      </c>
    </row>
    <row r="1180" customFormat="false" ht="14.25" hidden="false" customHeight="true" outlineLevel="0" collapsed="false">
      <c r="A1180" s="89"/>
      <c r="B1180" s="89"/>
      <c r="C1180" s="89"/>
      <c r="D1180" s="109"/>
      <c r="E1180" s="118" t="n">
        <v>2160218</v>
      </c>
      <c r="F1180" s="119" t="s">
        <v>1759</v>
      </c>
      <c r="G1180" s="117" t="n">
        <v>0</v>
      </c>
      <c r="H1180" s="109"/>
      <c r="I1180" s="0" t="n">
        <f aca="false">C1180+G1180</f>
        <v>0</v>
      </c>
    </row>
    <row r="1181" customFormat="false" ht="14.25" hidden="false" customHeight="true" outlineLevel="0" collapsed="false">
      <c r="A1181" s="89"/>
      <c r="B1181" s="89"/>
      <c r="C1181" s="89"/>
      <c r="D1181" s="109"/>
      <c r="E1181" s="118" t="n">
        <v>2160219</v>
      </c>
      <c r="F1181" s="119" t="s">
        <v>1760</v>
      </c>
      <c r="G1181" s="117" t="n">
        <v>0</v>
      </c>
      <c r="H1181" s="109" t="e">
        <f aca="false">VLOOKUP(F1181,[1]J05!$A$5:$B$1385,2,0)</f>
        <v>#N/A</v>
      </c>
      <c r="I1181" s="0" t="n">
        <f aca="false">C1181+G1181</f>
        <v>0</v>
      </c>
    </row>
    <row r="1182" customFormat="false" ht="14.25" hidden="false" customHeight="true" outlineLevel="0" collapsed="false">
      <c r="A1182" s="89"/>
      <c r="B1182" s="89"/>
      <c r="C1182" s="89"/>
      <c r="D1182" s="109"/>
      <c r="E1182" s="118" t="n">
        <v>2160250</v>
      </c>
      <c r="F1182" s="119" t="s">
        <v>124</v>
      </c>
      <c r="G1182" s="117" t="n">
        <v>0</v>
      </c>
      <c r="H1182" s="109" t="e">
        <f aca="false">VLOOKUP(F1182,[1]J05!$A$5:$B$1385,2,0)</f>
        <v>#N/A</v>
      </c>
      <c r="I1182" s="0" t="n">
        <f aca="false">C1182+G1182</f>
        <v>0</v>
      </c>
    </row>
    <row r="1183" customFormat="false" ht="14.25" hidden="false" customHeight="true" outlineLevel="0" collapsed="false">
      <c r="A1183" s="90"/>
      <c r="B1183" s="90"/>
      <c r="C1183" s="90"/>
      <c r="D1183" s="109"/>
      <c r="E1183" s="110" t="n">
        <v>2160299</v>
      </c>
      <c r="F1183" s="113" t="s">
        <v>1761</v>
      </c>
      <c r="G1183" s="112" t="n">
        <v>311</v>
      </c>
      <c r="H1183" s="109" t="e">
        <f aca="false">VLOOKUP(F1183,[1]J05!$A$5:$B$1385,2,0)</f>
        <v>#N/A</v>
      </c>
      <c r="I1183" s="0" t="n">
        <f aca="false">C1183+G1183</f>
        <v>311</v>
      </c>
    </row>
    <row r="1184" customFormat="false" ht="14.25" hidden="false" customHeight="true" outlineLevel="0" collapsed="false">
      <c r="A1184" s="90"/>
      <c r="B1184" s="90"/>
      <c r="C1184" s="90"/>
      <c r="D1184" s="109"/>
      <c r="E1184" s="110" t="n">
        <v>21605</v>
      </c>
      <c r="F1184" s="111" t="s">
        <v>1762</v>
      </c>
      <c r="G1184" s="112" t="n">
        <f aca="false">SUM(G1185:G1190)</f>
        <v>1900</v>
      </c>
      <c r="H1184" s="109" t="e">
        <f aca="false">VLOOKUP(F1184,[1]J05!$A$5:$B$1385,2,0)</f>
        <v>#N/A</v>
      </c>
      <c r="I1184" s="0" t="n">
        <f aca="false">C1184+G1184</f>
        <v>1900</v>
      </c>
    </row>
    <row r="1185" customFormat="false" ht="14.25" hidden="false" customHeight="true" outlineLevel="0" collapsed="false">
      <c r="A1185" s="90"/>
      <c r="B1185" s="90"/>
      <c r="C1185" s="90"/>
      <c r="D1185" s="109"/>
      <c r="E1185" s="110" t="n">
        <v>2160501</v>
      </c>
      <c r="F1185" s="113" t="s">
        <v>106</v>
      </c>
      <c r="G1185" s="112" t="n">
        <v>167</v>
      </c>
      <c r="H1185" s="109" t="e">
        <f aca="false">VLOOKUP(F1185,[1]J05!$A$5:$B$1385,2,0)</f>
        <v>#N/A</v>
      </c>
      <c r="I1185" s="0" t="n">
        <f aca="false">C1185+G1185</f>
        <v>167</v>
      </c>
    </row>
    <row r="1186" customFormat="false" ht="14.25" hidden="false" customHeight="true" outlineLevel="0" collapsed="false">
      <c r="A1186" s="89"/>
      <c r="B1186" s="89"/>
      <c r="C1186" s="89"/>
      <c r="D1186" s="109"/>
      <c r="E1186" s="118" t="n">
        <v>2160502</v>
      </c>
      <c r="F1186" s="119" t="s">
        <v>108</v>
      </c>
      <c r="G1186" s="117" t="n">
        <v>0</v>
      </c>
      <c r="H1186" s="109" t="e">
        <f aca="false">VLOOKUP(F1186,[1]J05!$A$5:$B$1385,2,0)</f>
        <v>#N/A</v>
      </c>
      <c r="I1186" s="0" t="n">
        <f aca="false">C1186+G1186</f>
        <v>0</v>
      </c>
    </row>
    <row r="1187" customFormat="false" ht="14.25" hidden="false" customHeight="true" outlineLevel="0" collapsed="false">
      <c r="A1187" s="89"/>
      <c r="B1187" s="89"/>
      <c r="C1187" s="89"/>
      <c r="D1187" s="109"/>
      <c r="E1187" s="118" t="n">
        <v>2160503</v>
      </c>
      <c r="F1187" s="119" t="s">
        <v>110</v>
      </c>
      <c r="G1187" s="117" t="n">
        <v>0</v>
      </c>
      <c r="H1187" s="109" t="e">
        <f aca="false">VLOOKUP(F1187,[1]J05!$A$5:$B$1385,2,0)</f>
        <v>#N/A</v>
      </c>
      <c r="I1187" s="0" t="n">
        <f aca="false">C1187+G1187</f>
        <v>0</v>
      </c>
    </row>
    <row r="1188" customFormat="false" ht="14.25" hidden="false" customHeight="true" outlineLevel="0" collapsed="false">
      <c r="A1188" s="89"/>
      <c r="B1188" s="89"/>
      <c r="C1188" s="89"/>
      <c r="D1188" s="109"/>
      <c r="E1188" s="118" t="n">
        <v>2160504</v>
      </c>
      <c r="F1188" s="119" t="s">
        <v>1763</v>
      </c>
      <c r="G1188" s="117" t="n">
        <v>0</v>
      </c>
      <c r="H1188" s="109" t="e">
        <f aca="false">VLOOKUP(F1188,[1]J05!$A$5:$B$1385,2,0)</f>
        <v>#N/A</v>
      </c>
      <c r="I1188" s="0" t="n">
        <f aca="false">C1188+G1188</f>
        <v>0</v>
      </c>
    </row>
    <row r="1189" customFormat="false" ht="14.25" hidden="false" customHeight="true" outlineLevel="0" collapsed="false">
      <c r="A1189" s="90"/>
      <c r="B1189" s="90"/>
      <c r="C1189" s="90"/>
      <c r="D1189" s="109"/>
      <c r="E1189" s="110" t="n">
        <v>2160505</v>
      </c>
      <c r="F1189" s="113" t="s">
        <v>1764</v>
      </c>
      <c r="G1189" s="112" t="n">
        <v>14</v>
      </c>
      <c r="H1189" s="109" t="e">
        <f aca="false">VLOOKUP(F1189,[1]J05!$A$5:$B$1385,2,0)</f>
        <v>#N/A</v>
      </c>
      <c r="I1189" s="0" t="n">
        <f aca="false">C1189+G1189</f>
        <v>14</v>
      </c>
    </row>
    <row r="1190" customFormat="false" ht="14.25" hidden="false" customHeight="true" outlineLevel="0" collapsed="false">
      <c r="A1190" s="90"/>
      <c r="B1190" s="90"/>
      <c r="C1190" s="90"/>
      <c r="D1190" s="109"/>
      <c r="E1190" s="110" t="n">
        <v>2160599</v>
      </c>
      <c r="F1190" s="113" t="s">
        <v>1765</v>
      </c>
      <c r="G1190" s="112" t="n">
        <v>1719</v>
      </c>
      <c r="H1190" s="109" t="e">
        <f aca="false">VLOOKUP(F1190,[1]J05!$A$5:$B$1385,2,0)</f>
        <v>#N/A</v>
      </c>
      <c r="I1190" s="0" t="n">
        <f aca="false">C1190+G1190</f>
        <v>1719</v>
      </c>
    </row>
    <row r="1191" customFormat="false" ht="14.25" hidden="false" customHeight="true" outlineLevel="0" collapsed="false">
      <c r="A1191" s="90"/>
      <c r="B1191" s="90"/>
      <c r="C1191" s="90"/>
      <c r="D1191" s="109"/>
      <c r="E1191" s="110" t="n">
        <v>21606</v>
      </c>
      <c r="F1191" s="111" t="s">
        <v>1766</v>
      </c>
      <c r="G1191" s="112" t="n">
        <f aca="false">SUM(G1192:G1196)</f>
        <v>1453</v>
      </c>
      <c r="H1191" s="109" t="e">
        <f aca="false">VLOOKUP(F1191,[1]J05!$A$5:$B$1385,2,0)</f>
        <v>#N/A</v>
      </c>
      <c r="I1191" s="0" t="n">
        <f aca="false">C1191+G1191</f>
        <v>1453</v>
      </c>
    </row>
    <row r="1192" customFormat="false" ht="14.25" hidden="false" customHeight="true" outlineLevel="0" collapsed="false">
      <c r="A1192" s="89"/>
      <c r="B1192" s="89"/>
      <c r="C1192" s="89"/>
      <c r="D1192" s="109"/>
      <c r="E1192" s="118" t="n">
        <v>2160601</v>
      </c>
      <c r="F1192" s="119" t="s">
        <v>106</v>
      </c>
      <c r="G1192" s="117" t="n">
        <v>0</v>
      </c>
      <c r="H1192" s="109" t="e">
        <f aca="false">VLOOKUP(F1192,[1]J05!$A$5:$B$1385,2,0)</f>
        <v>#N/A</v>
      </c>
      <c r="I1192" s="0" t="n">
        <f aca="false">C1192+G1192</f>
        <v>0</v>
      </c>
    </row>
    <row r="1193" customFormat="false" ht="14.25" hidden="false" customHeight="true" outlineLevel="0" collapsed="false">
      <c r="A1193" s="89"/>
      <c r="B1193" s="89"/>
      <c r="C1193" s="89"/>
      <c r="D1193" s="109"/>
      <c r="E1193" s="118" t="n">
        <v>2160602</v>
      </c>
      <c r="F1193" s="119" t="s">
        <v>108</v>
      </c>
      <c r="G1193" s="117" t="n">
        <v>0</v>
      </c>
      <c r="H1193" s="109" t="e">
        <f aca="false">VLOOKUP(F1193,[1]J05!$A$5:$B$1385,2,0)</f>
        <v>#N/A</v>
      </c>
      <c r="I1193" s="0" t="n">
        <f aca="false">C1193+G1193</f>
        <v>0</v>
      </c>
    </row>
    <row r="1194" customFormat="false" ht="14.25" hidden="false" customHeight="true" outlineLevel="0" collapsed="false">
      <c r="A1194" s="89"/>
      <c r="B1194" s="89"/>
      <c r="C1194" s="89"/>
      <c r="D1194" s="109"/>
      <c r="E1194" s="118" t="n">
        <v>2160603</v>
      </c>
      <c r="F1194" s="119" t="s">
        <v>110</v>
      </c>
      <c r="G1194" s="117" t="n">
        <v>0</v>
      </c>
      <c r="H1194" s="109" t="e">
        <f aca="false">VLOOKUP(F1194,[1]J05!$A$5:$B$1385,2,0)</f>
        <v>#N/A</v>
      </c>
      <c r="I1194" s="0" t="n">
        <f aca="false">C1194+G1194</f>
        <v>0</v>
      </c>
    </row>
    <row r="1195" customFormat="false" ht="14.25" hidden="false" customHeight="true" outlineLevel="0" collapsed="false">
      <c r="A1195" s="89"/>
      <c r="B1195" s="89"/>
      <c r="C1195" s="89"/>
      <c r="D1195" s="109"/>
      <c r="E1195" s="118" t="n">
        <v>2160607</v>
      </c>
      <c r="F1195" s="119" t="s">
        <v>1767</v>
      </c>
      <c r="G1195" s="117" t="n">
        <v>0</v>
      </c>
      <c r="H1195" s="109" t="e">
        <f aca="false">VLOOKUP(F1195,[1]J05!$A$5:$B$1385,2,0)</f>
        <v>#N/A</v>
      </c>
      <c r="I1195" s="0" t="n">
        <f aca="false">C1195+G1195</f>
        <v>0</v>
      </c>
    </row>
    <row r="1196" customFormat="false" ht="14.25" hidden="false" customHeight="true" outlineLevel="0" collapsed="false">
      <c r="A1196" s="90"/>
      <c r="B1196" s="90"/>
      <c r="C1196" s="90"/>
      <c r="D1196" s="109"/>
      <c r="E1196" s="110" t="n">
        <v>2160699</v>
      </c>
      <c r="F1196" s="113" t="s">
        <v>1768</v>
      </c>
      <c r="G1196" s="112" t="n">
        <v>1453</v>
      </c>
      <c r="H1196" s="109" t="e">
        <f aca="false">VLOOKUP(F1196,[1]J05!$A$5:$B$1385,2,0)</f>
        <v>#N/A</v>
      </c>
      <c r="I1196" s="0" t="n">
        <f aca="false">C1196+G1196</f>
        <v>1453</v>
      </c>
    </row>
    <row r="1197" customFormat="false" ht="14.25" hidden="false" customHeight="true" outlineLevel="0" collapsed="false">
      <c r="A1197" s="89"/>
      <c r="B1197" s="89"/>
      <c r="C1197" s="89"/>
      <c r="D1197" s="109"/>
      <c r="E1197" s="118" t="n">
        <v>21699</v>
      </c>
      <c r="F1197" s="122" t="s">
        <v>1769</v>
      </c>
      <c r="G1197" s="123" t="n">
        <f aca="false">SUM(G1198:G1199)</f>
        <v>0</v>
      </c>
      <c r="H1197" s="109" t="e">
        <f aca="false">VLOOKUP(F1197,[1]J05!$A$5:$B$1385,2,0)</f>
        <v>#N/A</v>
      </c>
      <c r="I1197" s="0" t="n">
        <f aca="false">C1197+G1197</f>
        <v>0</v>
      </c>
    </row>
    <row r="1198" customFormat="false" ht="14.25" hidden="false" customHeight="true" outlineLevel="0" collapsed="false">
      <c r="A1198" s="89"/>
      <c r="B1198" s="89"/>
      <c r="C1198" s="89"/>
      <c r="D1198" s="109"/>
      <c r="E1198" s="118" t="n">
        <v>2169901</v>
      </c>
      <c r="F1198" s="119" t="s">
        <v>1770</v>
      </c>
      <c r="G1198" s="117" t="n">
        <v>0</v>
      </c>
      <c r="H1198" s="109" t="e">
        <f aca="false">VLOOKUP(F1198,[1]J05!$A$5:$B$1385,2,0)</f>
        <v>#N/A</v>
      </c>
      <c r="I1198" s="0" t="n">
        <f aca="false">C1198+G1198</f>
        <v>0</v>
      </c>
    </row>
    <row r="1199" customFormat="false" ht="14.25" hidden="false" customHeight="true" outlineLevel="0" collapsed="false">
      <c r="A1199" s="89"/>
      <c r="B1199" s="89"/>
      <c r="C1199" s="89"/>
      <c r="D1199" s="109"/>
      <c r="E1199" s="118" t="n">
        <v>2169999</v>
      </c>
      <c r="F1199" s="119" t="s">
        <v>1771</v>
      </c>
      <c r="G1199" s="117" t="n">
        <v>0</v>
      </c>
      <c r="H1199" s="109" t="e">
        <f aca="false">VLOOKUP(F1199,[1]J05!$A$5:$B$1385,2,0)</f>
        <v>#N/A</v>
      </c>
      <c r="I1199" s="0" t="n">
        <f aca="false">C1199+G1199</f>
        <v>0</v>
      </c>
    </row>
    <row r="1200" customFormat="false" ht="14.25" hidden="false" customHeight="true" outlineLevel="0" collapsed="false">
      <c r="A1200" s="90"/>
      <c r="B1200" s="90"/>
      <c r="C1200" s="90"/>
      <c r="D1200" s="109"/>
      <c r="E1200" s="110" t="n">
        <v>217</v>
      </c>
      <c r="F1200" s="111" t="s">
        <v>1772</v>
      </c>
      <c r="G1200" s="112" t="n">
        <f aca="false">SUM(G1201,G1208,G1218,G1224,G1227)</f>
        <v>164</v>
      </c>
      <c r="H1200" s="109" t="e">
        <f aca="false">VLOOKUP(F1200,[1]J05!$A$5:$B$1385,2,0)</f>
        <v>#N/A</v>
      </c>
      <c r="I1200" s="0" t="n">
        <f aca="false">C1200+G1200</f>
        <v>164</v>
      </c>
    </row>
    <row r="1201" customFormat="false" ht="14.25" hidden="false" customHeight="true" outlineLevel="0" collapsed="false">
      <c r="A1201" s="90"/>
      <c r="B1201" s="90"/>
      <c r="C1201" s="90"/>
      <c r="D1201" s="109"/>
      <c r="E1201" s="110" t="n">
        <v>21701</v>
      </c>
      <c r="F1201" s="111" t="s">
        <v>1773</v>
      </c>
      <c r="G1201" s="112" t="n">
        <f aca="false">SUM(G1202:G1207)</f>
        <v>56</v>
      </c>
      <c r="H1201" s="109" t="e">
        <f aca="false">VLOOKUP(F1201,[1]J05!$A$5:$B$1385,2,0)</f>
        <v>#N/A</v>
      </c>
      <c r="I1201" s="0" t="n">
        <f aca="false">C1201+G1201</f>
        <v>56</v>
      </c>
    </row>
    <row r="1202" customFormat="false" ht="14.25" hidden="false" customHeight="true" outlineLevel="0" collapsed="false">
      <c r="A1202" s="89"/>
      <c r="B1202" s="89"/>
      <c r="C1202" s="89"/>
      <c r="D1202" s="109"/>
      <c r="E1202" s="118" t="n">
        <v>2170101</v>
      </c>
      <c r="F1202" s="119" t="s">
        <v>106</v>
      </c>
      <c r="G1202" s="117" t="n">
        <v>0</v>
      </c>
      <c r="H1202" s="109" t="e">
        <f aca="false">VLOOKUP(F1202,[1]J05!$A$5:$B$1385,2,0)</f>
        <v>#N/A</v>
      </c>
      <c r="I1202" s="0" t="n">
        <f aca="false">C1202+G1202</f>
        <v>0</v>
      </c>
    </row>
    <row r="1203" customFormat="false" ht="14.25" hidden="false" customHeight="true" outlineLevel="0" collapsed="false">
      <c r="A1203" s="89"/>
      <c r="B1203" s="89"/>
      <c r="C1203" s="89"/>
      <c r="D1203" s="109"/>
      <c r="E1203" s="118" t="n">
        <v>2170102</v>
      </c>
      <c r="F1203" s="119" t="s">
        <v>108</v>
      </c>
      <c r="G1203" s="117" t="n">
        <v>0</v>
      </c>
      <c r="H1203" s="109" t="e">
        <f aca="false">VLOOKUP(F1203,[1]J05!$A$5:$B$1385,2,0)</f>
        <v>#N/A</v>
      </c>
      <c r="I1203" s="0" t="n">
        <f aca="false">C1203+G1203</f>
        <v>0</v>
      </c>
    </row>
    <row r="1204" customFormat="false" ht="14.25" hidden="false" customHeight="true" outlineLevel="0" collapsed="false">
      <c r="A1204" s="89"/>
      <c r="B1204" s="89"/>
      <c r="C1204" s="89"/>
      <c r="D1204" s="109"/>
      <c r="E1204" s="118" t="n">
        <v>2170103</v>
      </c>
      <c r="F1204" s="119" t="s">
        <v>110</v>
      </c>
      <c r="G1204" s="117" t="n">
        <v>0</v>
      </c>
      <c r="H1204" s="109" t="e">
        <f aca="false">VLOOKUP(F1204,[1]J05!$A$5:$B$1385,2,0)</f>
        <v>#N/A</v>
      </c>
      <c r="I1204" s="0" t="n">
        <f aca="false">C1204+G1204</f>
        <v>0</v>
      </c>
    </row>
    <row r="1205" customFormat="false" ht="14.25" hidden="false" customHeight="true" outlineLevel="0" collapsed="false">
      <c r="A1205" s="89"/>
      <c r="B1205" s="89"/>
      <c r="C1205" s="89"/>
      <c r="D1205" s="109"/>
      <c r="E1205" s="118" t="n">
        <v>2170104</v>
      </c>
      <c r="F1205" s="119" t="s">
        <v>1774</v>
      </c>
      <c r="G1205" s="117" t="n">
        <v>0</v>
      </c>
      <c r="H1205" s="109" t="e">
        <f aca="false">VLOOKUP(F1205,[1]J05!$A$5:$B$1385,2,0)</f>
        <v>#N/A</v>
      </c>
      <c r="I1205" s="0" t="n">
        <f aca="false">C1205+G1205</f>
        <v>0</v>
      </c>
    </row>
    <row r="1206" customFormat="false" ht="14.25" hidden="false" customHeight="true" outlineLevel="0" collapsed="false">
      <c r="A1206" s="89"/>
      <c r="B1206" s="89"/>
      <c r="C1206" s="89"/>
      <c r="D1206" s="109"/>
      <c r="E1206" s="118" t="n">
        <v>2170150</v>
      </c>
      <c r="F1206" s="119" t="s">
        <v>124</v>
      </c>
      <c r="G1206" s="117" t="n">
        <v>0</v>
      </c>
      <c r="H1206" s="109" t="e">
        <f aca="false">VLOOKUP(F1206,[1]J05!$A$5:$B$1385,2,0)</f>
        <v>#N/A</v>
      </c>
      <c r="I1206" s="0" t="n">
        <f aca="false">C1206+G1206</f>
        <v>0</v>
      </c>
    </row>
    <row r="1207" customFormat="false" ht="14.25" hidden="false" customHeight="true" outlineLevel="0" collapsed="false">
      <c r="A1207" s="90"/>
      <c r="B1207" s="90"/>
      <c r="C1207" s="90"/>
      <c r="D1207" s="109"/>
      <c r="E1207" s="110" t="n">
        <v>2170199</v>
      </c>
      <c r="F1207" s="113" t="s">
        <v>1775</v>
      </c>
      <c r="G1207" s="112" t="n">
        <v>56</v>
      </c>
      <c r="H1207" s="109" t="e">
        <f aca="false">VLOOKUP(F1207,[1]J05!$A$5:$B$1385,2,0)</f>
        <v>#N/A</v>
      </c>
      <c r="I1207" s="0" t="n">
        <f aca="false">C1207+G1207</f>
        <v>56</v>
      </c>
    </row>
    <row r="1208" customFormat="false" ht="14.25" hidden="false" customHeight="true" outlineLevel="0" collapsed="false">
      <c r="A1208" s="89"/>
      <c r="B1208" s="89"/>
      <c r="C1208" s="89"/>
      <c r="D1208" s="109"/>
      <c r="E1208" s="118" t="n">
        <v>21702</v>
      </c>
      <c r="F1208" s="122" t="s">
        <v>1776</v>
      </c>
      <c r="G1208" s="123" t="n">
        <f aca="false">SUM(G1209:G1217)</f>
        <v>0</v>
      </c>
      <c r="H1208" s="109" t="e">
        <f aca="false">VLOOKUP(F1208,[1]J05!$A$5:$B$1385,2,0)</f>
        <v>#N/A</v>
      </c>
      <c r="I1208" s="0" t="n">
        <f aca="false">C1208+G1208</f>
        <v>0</v>
      </c>
    </row>
    <row r="1209" customFormat="false" ht="14.25" hidden="false" customHeight="true" outlineLevel="0" collapsed="false">
      <c r="A1209" s="89"/>
      <c r="B1209" s="89"/>
      <c r="C1209" s="89"/>
      <c r="D1209" s="109"/>
      <c r="E1209" s="118" t="n">
        <v>2170201</v>
      </c>
      <c r="F1209" s="119" t="s">
        <v>1777</v>
      </c>
      <c r="G1209" s="117" t="n">
        <v>0</v>
      </c>
      <c r="H1209" s="109" t="e">
        <f aca="false">VLOOKUP(F1209,[1]J05!$A$5:$B$1385,2,0)</f>
        <v>#N/A</v>
      </c>
      <c r="I1209" s="0" t="n">
        <f aca="false">C1209+G1209</f>
        <v>0</v>
      </c>
    </row>
    <row r="1210" customFormat="false" ht="14.25" hidden="false" customHeight="true" outlineLevel="0" collapsed="false">
      <c r="A1210" s="89"/>
      <c r="B1210" s="89"/>
      <c r="C1210" s="89"/>
      <c r="D1210" s="109"/>
      <c r="E1210" s="118" t="n">
        <v>2170202</v>
      </c>
      <c r="F1210" s="119" t="s">
        <v>1778</v>
      </c>
      <c r="G1210" s="117" t="n">
        <v>0</v>
      </c>
      <c r="H1210" s="109" t="e">
        <f aca="false">VLOOKUP(F1210,[1]J05!$A$5:$B$1385,2,0)</f>
        <v>#N/A</v>
      </c>
      <c r="I1210" s="0" t="n">
        <f aca="false">C1210+G1210</f>
        <v>0</v>
      </c>
    </row>
    <row r="1211" customFormat="false" ht="14.25" hidden="false" customHeight="true" outlineLevel="0" collapsed="false">
      <c r="A1211" s="89"/>
      <c r="B1211" s="89"/>
      <c r="C1211" s="89"/>
      <c r="D1211" s="109"/>
      <c r="E1211" s="118" t="n">
        <v>2170203</v>
      </c>
      <c r="F1211" s="119" t="s">
        <v>1779</v>
      </c>
      <c r="G1211" s="117" t="n">
        <v>0</v>
      </c>
      <c r="H1211" s="109" t="e">
        <f aca="false">VLOOKUP(F1211,[1]J05!$A$5:$B$1385,2,0)</f>
        <v>#N/A</v>
      </c>
      <c r="I1211" s="0" t="n">
        <f aca="false">C1211+G1211</f>
        <v>0</v>
      </c>
    </row>
    <row r="1212" customFormat="false" ht="14.25" hidden="false" customHeight="true" outlineLevel="0" collapsed="false">
      <c r="A1212" s="89"/>
      <c r="B1212" s="89"/>
      <c r="C1212" s="89"/>
      <c r="D1212" s="109"/>
      <c r="E1212" s="118" t="n">
        <v>2170204</v>
      </c>
      <c r="F1212" s="119" t="s">
        <v>1780</v>
      </c>
      <c r="G1212" s="117" t="n">
        <v>0</v>
      </c>
      <c r="H1212" s="109" t="e">
        <f aca="false">VLOOKUP(F1212,[1]J05!$A$5:$B$1385,2,0)</f>
        <v>#N/A</v>
      </c>
      <c r="I1212" s="0" t="n">
        <f aca="false">C1212+G1212</f>
        <v>0</v>
      </c>
    </row>
    <row r="1213" customFormat="false" ht="14.25" hidden="false" customHeight="true" outlineLevel="0" collapsed="false">
      <c r="A1213" s="89"/>
      <c r="B1213" s="89"/>
      <c r="C1213" s="89"/>
      <c r="D1213" s="109"/>
      <c r="E1213" s="118" t="n">
        <v>2170205</v>
      </c>
      <c r="F1213" s="119" t="s">
        <v>1781</v>
      </c>
      <c r="G1213" s="117" t="n">
        <v>0</v>
      </c>
      <c r="H1213" s="109" t="e">
        <f aca="false">VLOOKUP(F1213,[1]J05!$A$5:$B$1385,2,0)</f>
        <v>#N/A</v>
      </c>
      <c r="I1213" s="0" t="n">
        <f aca="false">C1213+G1213</f>
        <v>0</v>
      </c>
    </row>
    <row r="1214" customFormat="false" ht="14.25" hidden="false" customHeight="true" outlineLevel="0" collapsed="false">
      <c r="A1214" s="89"/>
      <c r="B1214" s="89"/>
      <c r="C1214" s="89"/>
      <c r="D1214" s="109"/>
      <c r="E1214" s="118" t="n">
        <v>2170206</v>
      </c>
      <c r="F1214" s="119" t="s">
        <v>1782</v>
      </c>
      <c r="G1214" s="117" t="n">
        <v>0</v>
      </c>
      <c r="H1214" s="109" t="e">
        <f aca="false">VLOOKUP(F1214,[1]J05!$A$5:$B$1385,2,0)</f>
        <v>#N/A</v>
      </c>
      <c r="I1214" s="0" t="n">
        <f aca="false">C1214+G1214</f>
        <v>0</v>
      </c>
    </row>
    <row r="1215" customFormat="false" ht="14.25" hidden="false" customHeight="true" outlineLevel="0" collapsed="false">
      <c r="A1215" s="89"/>
      <c r="B1215" s="89"/>
      <c r="C1215" s="89"/>
      <c r="D1215" s="109"/>
      <c r="E1215" s="118" t="n">
        <v>2170207</v>
      </c>
      <c r="F1215" s="119" t="s">
        <v>1783</v>
      </c>
      <c r="G1215" s="117" t="n">
        <v>0</v>
      </c>
      <c r="H1215" s="109" t="e">
        <f aca="false">VLOOKUP(F1215,[1]J05!$A$5:$B$1385,2,0)</f>
        <v>#N/A</v>
      </c>
      <c r="I1215" s="0" t="n">
        <f aca="false">C1215+G1215</f>
        <v>0</v>
      </c>
    </row>
    <row r="1216" customFormat="false" ht="14.25" hidden="false" customHeight="true" outlineLevel="0" collapsed="false">
      <c r="A1216" s="89"/>
      <c r="B1216" s="89"/>
      <c r="C1216" s="89"/>
      <c r="D1216" s="109"/>
      <c r="E1216" s="118" t="n">
        <v>2170208</v>
      </c>
      <c r="F1216" s="119" t="s">
        <v>1784</v>
      </c>
      <c r="G1216" s="117" t="n">
        <v>0</v>
      </c>
      <c r="H1216" s="109" t="e">
        <f aca="false">VLOOKUP(F1216,[1]J05!$A$5:$B$1385,2,0)</f>
        <v>#N/A</v>
      </c>
      <c r="I1216" s="0" t="n">
        <f aca="false">C1216+G1216</f>
        <v>0</v>
      </c>
    </row>
    <row r="1217" customFormat="false" ht="14.25" hidden="false" customHeight="true" outlineLevel="0" collapsed="false">
      <c r="A1217" s="89"/>
      <c r="B1217" s="89"/>
      <c r="C1217" s="89"/>
      <c r="D1217" s="109"/>
      <c r="E1217" s="118" t="n">
        <v>2170299</v>
      </c>
      <c r="F1217" s="119" t="s">
        <v>1785</v>
      </c>
      <c r="G1217" s="117" t="n">
        <v>0</v>
      </c>
      <c r="H1217" s="109" t="e">
        <f aca="false">VLOOKUP(F1217,[1]J05!$A$5:$B$1385,2,0)</f>
        <v>#N/A</v>
      </c>
      <c r="I1217" s="0" t="n">
        <f aca="false">C1217+G1217</f>
        <v>0</v>
      </c>
    </row>
    <row r="1218" customFormat="false" ht="14.25" hidden="false" customHeight="true" outlineLevel="0" collapsed="false">
      <c r="A1218" s="89"/>
      <c r="B1218" s="89"/>
      <c r="C1218" s="89"/>
      <c r="D1218" s="109"/>
      <c r="E1218" s="118" t="n">
        <v>21703</v>
      </c>
      <c r="F1218" s="122" t="s">
        <v>1786</v>
      </c>
      <c r="G1218" s="123" t="n">
        <f aca="false">SUM(G1219:G1223)</f>
        <v>0</v>
      </c>
      <c r="H1218" s="109" t="e">
        <f aca="false">VLOOKUP(F1218,[1]J05!$A$5:$B$1385,2,0)</f>
        <v>#N/A</v>
      </c>
      <c r="I1218" s="0" t="n">
        <f aca="false">C1218+G1218</f>
        <v>0</v>
      </c>
    </row>
    <row r="1219" customFormat="false" ht="14.25" hidden="false" customHeight="true" outlineLevel="0" collapsed="false">
      <c r="A1219" s="89"/>
      <c r="B1219" s="89"/>
      <c r="C1219" s="89"/>
      <c r="D1219" s="109"/>
      <c r="E1219" s="118" t="n">
        <v>2170301</v>
      </c>
      <c r="F1219" s="119" t="s">
        <v>1787</v>
      </c>
      <c r="G1219" s="117" t="n">
        <v>0</v>
      </c>
      <c r="H1219" s="109" t="e">
        <f aca="false">VLOOKUP(F1219,[1]J05!$A$5:$B$1385,2,0)</f>
        <v>#N/A</v>
      </c>
      <c r="I1219" s="0" t="n">
        <f aca="false">C1219+G1219</f>
        <v>0</v>
      </c>
    </row>
    <row r="1220" customFormat="false" ht="14.25" hidden="false" customHeight="true" outlineLevel="0" collapsed="false">
      <c r="A1220" s="89"/>
      <c r="B1220" s="89"/>
      <c r="C1220" s="89"/>
      <c r="D1220" s="109"/>
      <c r="E1220" s="118" t="n">
        <v>2170302</v>
      </c>
      <c r="F1220" s="119" t="s">
        <v>1788</v>
      </c>
      <c r="G1220" s="117" t="n">
        <v>0</v>
      </c>
      <c r="H1220" s="109" t="e">
        <f aca="false">VLOOKUP(F1220,[1]J05!$A$5:$B$1385,2,0)</f>
        <v>#N/A</v>
      </c>
      <c r="I1220" s="0" t="n">
        <f aca="false">C1220+G1220</f>
        <v>0</v>
      </c>
    </row>
    <row r="1221" customFormat="false" ht="14.25" hidden="false" customHeight="true" outlineLevel="0" collapsed="false">
      <c r="A1221" s="89"/>
      <c r="B1221" s="89"/>
      <c r="C1221" s="89"/>
      <c r="D1221" s="109"/>
      <c r="E1221" s="118" t="n">
        <v>2170303</v>
      </c>
      <c r="F1221" s="119" t="s">
        <v>1789</v>
      </c>
      <c r="G1221" s="117" t="n">
        <v>0</v>
      </c>
      <c r="H1221" s="109" t="e">
        <f aca="false">VLOOKUP(F1221,[1]J05!$A$5:$B$1385,2,0)</f>
        <v>#N/A</v>
      </c>
      <c r="I1221" s="0" t="n">
        <f aca="false">C1221+G1221</f>
        <v>0</v>
      </c>
    </row>
    <row r="1222" customFormat="false" ht="14.25" hidden="false" customHeight="true" outlineLevel="0" collapsed="false">
      <c r="A1222" s="89"/>
      <c r="B1222" s="89"/>
      <c r="C1222" s="89"/>
      <c r="D1222" s="109"/>
      <c r="E1222" s="118" t="n">
        <v>2170304</v>
      </c>
      <c r="F1222" s="119" t="s">
        <v>1790</v>
      </c>
      <c r="G1222" s="117" t="n">
        <v>0</v>
      </c>
      <c r="H1222" s="109" t="e">
        <f aca="false">VLOOKUP(F1222,[1]J05!$A$5:$B$1385,2,0)</f>
        <v>#N/A</v>
      </c>
      <c r="I1222" s="0" t="n">
        <f aca="false">C1222+G1222</f>
        <v>0</v>
      </c>
    </row>
    <row r="1223" customFormat="false" ht="14.25" hidden="false" customHeight="true" outlineLevel="0" collapsed="false">
      <c r="A1223" s="89"/>
      <c r="B1223" s="89"/>
      <c r="C1223" s="89"/>
      <c r="D1223" s="109"/>
      <c r="E1223" s="118" t="n">
        <v>2170399</v>
      </c>
      <c r="F1223" s="119" t="s">
        <v>1791</v>
      </c>
      <c r="G1223" s="117" t="n">
        <v>0</v>
      </c>
      <c r="H1223" s="109" t="e">
        <f aca="false">VLOOKUP(F1223,[1]J05!$A$5:$B$1385,2,0)</f>
        <v>#N/A</v>
      </c>
      <c r="I1223" s="0" t="n">
        <f aca="false">C1223+G1223</f>
        <v>0</v>
      </c>
    </row>
    <row r="1224" customFormat="false" ht="14.25" hidden="false" customHeight="true" outlineLevel="0" collapsed="false">
      <c r="A1224" s="89"/>
      <c r="B1224" s="89"/>
      <c r="C1224" s="89"/>
      <c r="D1224" s="109"/>
      <c r="E1224" s="118" t="n">
        <v>21704</v>
      </c>
      <c r="F1224" s="122" t="s">
        <v>1792</v>
      </c>
      <c r="G1224" s="123" t="n">
        <f aca="false">SUM(G1225:G1226)</f>
        <v>0</v>
      </c>
      <c r="H1224" s="109" t="e">
        <f aca="false">VLOOKUP(F1224,[1]J05!$A$5:$B$1385,2,0)</f>
        <v>#N/A</v>
      </c>
      <c r="I1224" s="0" t="n">
        <f aca="false">C1224+G1224</f>
        <v>0</v>
      </c>
    </row>
    <row r="1225" customFormat="false" ht="14.25" hidden="false" customHeight="true" outlineLevel="0" collapsed="false">
      <c r="A1225" s="89"/>
      <c r="B1225" s="89"/>
      <c r="C1225" s="89"/>
      <c r="D1225" s="109"/>
      <c r="E1225" s="118" t="n">
        <v>2170401</v>
      </c>
      <c r="F1225" s="119" t="s">
        <v>1793</v>
      </c>
      <c r="G1225" s="117" t="n">
        <v>0</v>
      </c>
      <c r="H1225" s="109" t="e">
        <f aca="false">VLOOKUP(F1225,[1]J05!$A$5:$B$1385,2,0)</f>
        <v>#N/A</v>
      </c>
      <c r="I1225" s="0" t="n">
        <f aca="false">C1225+G1225</f>
        <v>0</v>
      </c>
    </row>
    <row r="1226" customFormat="false" ht="14.25" hidden="false" customHeight="true" outlineLevel="0" collapsed="false">
      <c r="A1226" s="89"/>
      <c r="B1226" s="89"/>
      <c r="C1226" s="89"/>
      <c r="D1226" s="109"/>
      <c r="E1226" s="118" t="n">
        <v>2170499</v>
      </c>
      <c r="F1226" s="119" t="s">
        <v>1794</v>
      </c>
      <c r="G1226" s="117" t="n">
        <v>0</v>
      </c>
      <c r="H1226" s="109" t="e">
        <f aca="false">VLOOKUP(F1226,[1]J05!$A$5:$B$1385,2,0)</f>
        <v>#N/A</v>
      </c>
      <c r="I1226" s="0" t="n">
        <f aca="false">C1226+G1226</f>
        <v>0</v>
      </c>
    </row>
    <row r="1227" customFormat="false" ht="14.25" hidden="false" customHeight="true" outlineLevel="0" collapsed="false">
      <c r="A1227" s="90"/>
      <c r="B1227" s="90"/>
      <c r="C1227" s="90"/>
      <c r="D1227" s="109"/>
      <c r="E1227" s="110" t="n">
        <v>21799</v>
      </c>
      <c r="F1227" s="111" t="s">
        <v>2057</v>
      </c>
      <c r="G1227" s="112" t="n">
        <f aca="false">G1228</f>
        <v>108</v>
      </c>
      <c r="H1227" s="109" t="e">
        <f aca="false">VLOOKUP(F1227,[1]J05!$A$5:$B$1385,2,0)</f>
        <v>#N/A</v>
      </c>
      <c r="I1227" s="0" t="n">
        <f aca="false">C1227+G1227</f>
        <v>108</v>
      </c>
    </row>
    <row r="1228" customFormat="false" ht="14.25" hidden="false" customHeight="true" outlineLevel="0" collapsed="false">
      <c r="A1228" s="90"/>
      <c r="B1228" s="90"/>
      <c r="C1228" s="90"/>
      <c r="D1228" s="109"/>
      <c r="E1228" s="110" t="n">
        <v>2179901</v>
      </c>
      <c r="F1228" s="113" t="s">
        <v>2058</v>
      </c>
      <c r="G1228" s="112" t="n">
        <v>108</v>
      </c>
      <c r="H1228" s="109" t="e">
        <f aca="false">VLOOKUP(F1228,[1]J05!$A$5:$B$1385,2,0)</f>
        <v>#N/A</v>
      </c>
      <c r="I1228" s="0" t="n">
        <f aca="false">C1228+G1228</f>
        <v>108</v>
      </c>
    </row>
    <row r="1229" customFormat="false" ht="14.25" hidden="false" customHeight="true" outlineLevel="0" collapsed="false">
      <c r="A1229" s="89"/>
      <c r="B1229" s="89"/>
      <c r="C1229" s="89"/>
      <c r="D1229" s="109"/>
      <c r="E1229" s="118" t="n">
        <v>219</v>
      </c>
      <c r="F1229" s="122" t="s">
        <v>1797</v>
      </c>
      <c r="G1229" s="123" t="n">
        <f aca="false">SUM(G1230:G1238)</f>
        <v>0</v>
      </c>
      <c r="H1229" s="109" t="e">
        <f aca="false">VLOOKUP(F1229,[1]J05!$A$5:$B$1385,2,0)</f>
        <v>#N/A</v>
      </c>
      <c r="I1229" s="0" t="n">
        <f aca="false">C1229+G1229</f>
        <v>0</v>
      </c>
    </row>
    <row r="1230" customFormat="false" ht="14.25" hidden="false" customHeight="true" outlineLevel="0" collapsed="false">
      <c r="A1230" s="89"/>
      <c r="B1230" s="89"/>
      <c r="C1230" s="89"/>
      <c r="D1230" s="109"/>
      <c r="E1230" s="118" t="n">
        <v>21901</v>
      </c>
      <c r="F1230" s="122" t="s">
        <v>1798</v>
      </c>
      <c r="G1230" s="117" t="n">
        <v>0</v>
      </c>
      <c r="H1230" s="109" t="e">
        <f aca="false">VLOOKUP(F1230,[1]J05!$A$5:$B$1385,2,0)</f>
        <v>#N/A</v>
      </c>
      <c r="I1230" s="0" t="n">
        <f aca="false">C1230+G1230</f>
        <v>0</v>
      </c>
    </row>
    <row r="1231" customFormat="false" ht="14.25" hidden="false" customHeight="true" outlineLevel="0" collapsed="false">
      <c r="A1231" s="89"/>
      <c r="B1231" s="89"/>
      <c r="C1231" s="89"/>
      <c r="D1231" s="109"/>
      <c r="E1231" s="118" t="n">
        <v>21902</v>
      </c>
      <c r="F1231" s="122" t="s">
        <v>1799</v>
      </c>
      <c r="G1231" s="117" t="n">
        <v>0</v>
      </c>
      <c r="H1231" s="109" t="e">
        <f aca="false">VLOOKUP(F1231,[1]J05!$A$5:$B$1385,2,0)</f>
        <v>#N/A</v>
      </c>
      <c r="I1231" s="0" t="n">
        <f aca="false">C1231+G1231</f>
        <v>0</v>
      </c>
    </row>
    <row r="1232" customFormat="false" ht="14.25" hidden="false" customHeight="true" outlineLevel="0" collapsed="false">
      <c r="A1232" s="89"/>
      <c r="B1232" s="89"/>
      <c r="C1232" s="89"/>
      <c r="D1232" s="109"/>
      <c r="E1232" s="118" t="n">
        <v>21903</v>
      </c>
      <c r="F1232" s="122" t="s">
        <v>1800</v>
      </c>
      <c r="G1232" s="117" t="n">
        <v>0</v>
      </c>
      <c r="H1232" s="109" t="e">
        <f aca="false">VLOOKUP(F1232,[1]J05!$A$5:$B$1385,2,0)</f>
        <v>#N/A</v>
      </c>
      <c r="I1232" s="0" t="n">
        <f aca="false">C1232+G1232</f>
        <v>0</v>
      </c>
    </row>
    <row r="1233" customFormat="false" ht="14.25" hidden="false" customHeight="true" outlineLevel="0" collapsed="false">
      <c r="A1233" s="89"/>
      <c r="B1233" s="89"/>
      <c r="C1233" s="89"/>
      <c r="D1233" s="109"/>
      <c r="E1233" s="118" t="n">
        <v>21904</v>
      </c>
      <c r="F1233" s="122" t="s">
        <v>1801</v>
      </c>
      <c r="G1233" s="117" t="n">
        <v>0</v>
      </c>
      <c r="H1233" s="109" t="e">
        <f aca="false">VLOOKUP(F1233,[1]J05!$A$5:$B$1385,2,0)</f>
        <v>#N/A</v>
      </c>
      <c r="I1233" s="0" t="n">
        <f aca="false">C1233+G1233</f>
        <v>0</v>
      </c>
    </row>
    <row r="1234" customFormat="false" ht="14.25" hidden="false" customHeight="true" outlineLevel="0" collapsed="false">
      <c r="A1234" s="89"/>
      <c r="B1234" s="89"/>
      <c r="C1234" s="89"/>
      <c r="D1234" s="109"/>
      <c r="E1234" s="118" t="n">
        <v>21905</v>
      </c>
      <c r="F1234" s="122" t="s">
        <v>1802</v>
      </c>
      <c r="G1234" s="117" t="n">
        <v>0</v>
      </c>
      <c r="H1234" s="109" t="e">
        <f aca="false">VLOOKUP(F1234,[1]J05!$A$5:$B$1385,2,0)</f>
        <v>#N/A</v>
      </c>
      <c r="I1234" s="0" t="n">
        <f aca="false">C1234+G1234</f>
        <v>0</v>
      </c>
    </row>
    <row r="1235" customFormat="false" ht="14.25" hidden="false" customHeight="true" outlineLevel="0" collapsed="false">
      <c r="A1235" s="89"/>
      <c r="B1235" s="89"/>
      <c r="C1235" s="89"/>
      <c r="D1235" s="109"/>
      <c r="E1235" s="118" t="n">
        <v>21906</v>
      </c>
      <c r="F1235" s="122" t="s">
        <v>1532</v>
      </c>
      <c r="G1235" s="117" t="n">
        <v>0</v>
      </c>
      <c r="H1235" s="109" t="e">
        <f aca="false">VLOOKUP(F1235,[1]J05!$A$5:$B$1385,2,0)</f>
        <v>#N/A</v>
      </c>
      <c r="I1235" s="0" t="n">
        <f aca="false">C1235+G1235</f>
        <v>0</v>
      </c>
    </row>
    <row r="1236" customFormat="false" ht="14.25" hidden="false" customHeight="true" outlineLevel="0" collapsed="false">
      <c r="A1236" s="89"/>
      <c r="B1236" s="89"/>
      <c r="C1236" s="89"/>
      <c r="D1236" s="109"/>
      <c r="E1236" s="118" t="n">
        <v>21907</v>
      </c>
      <c r="F1236" s="122" t="s">
        <v>1803</v>
      </c>
      <c r="G1236" s="117" t="n">
        <v>0</v>
      </c>
      <c r="H1236" s="109" t="e">
        <f aca="false">VLOOKUP(F1236,[1]J05!$A$5:$B$1385,2,0)</f>
        <v>#N/A</v>
      </c>
      <c r="I1236" s="0" t="n">
        <f aca="false">C1236+G1236</f>
        <v>0</v>
      </c>
    </row>
    <row r="1237" customFormat="false" ht="14.25" hidden="false" customHeight="true" outlineLevel="0" collapsed="false">
      <c r="A1237" s="89"/>
      <c r="B1237" s="89"/>
      <c r="C1237" s="89"/>
      <c r="D1237" s="109"/>
      <c r="E1237" s="118" t="n">
        <v>21908</v>
      </c>
      <c r="F1237" s="122" t="s">
        <v>1804</v>
      </c>
      <c r="G1237" s="117" t="n">
        <v>0</v>
      </c>
      <c r="H1237" s="109" t="e">
        <f aca="false">VLOOKUP(F1237,[1]J05!$A$5:$B$1385,2,0)</f>
        <v>#N/A</v>
      </c>
      <c r="I1237" s="0" t="n">
        <f aca="false">C1237+G1237</f>
        <v>0</v>
      </c>
    </row>
    <row r="1238" customFormat="false" ht="14.25" hidden="false" customHeight="true" outlineLevel="0" collapsed="false">
      <c r="A1238" s="89"/>
      <c r="B1238" s="89"/>
      <c r="C1238" s="89"/>
      <c r="D1238" s="109"/>
      <c r="E1238" s="118" t="n">
        <v>21999</v>
      </c>
      <c r="F1238" s="122" t="s">
        <v>1805</v>
      </c>
      <c r="G1238" s="117" t="n">
        <v>0</v>
      </c>
      <c r="H1238" s="109" t="e">
        <f aca="false">VLOOKUP(F1238,[1]J05!$A$5:$B$1385,2,0)</f>
        <v>#N/A</v>
      </c>
      <c r="I1238" s="0" t="n">
        <f aca="false">C1238+G1238</f>
        <v>0</v>
      </c>
    </row>
    <row r="1239" customFormat="false" ht="14.25" hidden="false" customHeight="true" outlineLevel="0" collapsed="false">
      <c r="A1239" s="90"/>
      <c r="B1239" s="90"/>
      <c r="C1239" s="90"/>
      <c r="D1239" s="109"/>
      <c r="E1239" s="110" t="n">
        <v>220</v>
      </c>
      <c r="F1239" s="111" t="s">
        <v>1806</v>
      </c>
      <c r="G1239" s="112" t="n">
        <f aca="false">SUM(G1240,G1261,G1281,G1290,G1303,G1319)</f>
        <v>1997</v>
      </c>
      <c r="H1239" s="109" t="e">
        <f aca="false">VLOOKUP(F1239,[1]J05!$A$5:$B$1385,2,0)</f>
        <v>#N/A</v>
      </c>
      <c r="I1239" s="0" t="n">
        <f aca="false">C1239+G1239</f>
        <v>1997</v>
      </c>
    </row>
    <row r="1240" customFormat="false" ht="14.25" hidden="false" customHeight="true" outlineLevel="0" collapsed="false">
      <c r="A1240" s="90"/>
      <c r="B1240" s="90"/>
      <c r="C1240" s="90"/>
      <c r="D1240" s="109"/>
      <c r="E1240" s="110" t="n">
        <v>22001</v>
      </c>
      <c r="F1240" s="111" t="s">
        <v>1807</v>
      </c>
      <c r="G1240" s="112" t="n">
        <f aca="false">SUM(G1241:G1260)</f>
        <v>1669</v>
      </c>
      <c r="H1240" s="109" t="e">
        <f aca="false">VLOOKUP(F1240,[1]J05!$A$5:$B$1385,2,0)</f>
        <v>#N/A</v>
      </c>
      <c r="I1240" s="0" t="n">
        <f aca="false">C1240+G1240</f>
        <v>1669</v>
      </c>
    </row>
    <row r="1241" customFormat="false" ht="14.25" hidden="false" customHeight="true" outlineLevel="0" collapsed="false">
      <c r="A1241" s="90"/>
      <c r="B1241" s="90"/>
      <c r="C1241" s="90"/>
      <c r="D1241" s="109"/>
      <c r="E1241" s="110" t="n">
        <v>2200101</v>
      </c>
      <c r="F1241" s="113" t="s">
        <v>106</v>
      </c>
      <c r="G1241" s="112" t="n">
        <v>964</v>
      </c>
      <c r="H1241" s="109" t="e">
        <f aca="false">VLOOKUP(F1241,[1]J05!$A$5:$B$1385,2,0)</f>
        <v>#N/A</v>
      </c>
      <c r="I1241" s="0" t="n">
        <f aca="false">C1241+G1241</f>
        <v>964</v>
      </c>
    </row>
    <row r="1242" customFormat="false" ht="14.25" hidden="false" customHeight="true" outlineLevel="0" collapsed="false">
      <c r="A1242" s="89"/>
      <c r="B1242" s="89"/>
      <c r="C1242" s="89"/>
      <c r="D1242" s="109"/>
      <c r="E1242" s="118" t="n">
        <v>2200102</v>
      </c>
      <c r="F1242" s="119" t="s">
        <v>108</v>
      </c>
      <c r="G1242" s="117" t="n">
        <v>0</v>
      </c>
      <c r="H1242" s="109" t="e">
        <f aca="false">VLOOKUP(F1242,[1]J05!$A$5:$B$1385,2,0)</f>
        <v>#N/A</v>
      </c>
      <c r="I1242" s="0" t="n">
        <f aca="false">C1242+G1242</f>
        <v>0</v>
      </c>
    </row>
    <row r="1243" customFormat="false" ht="14.25" hidden="false" customHeight="true" outlineLevel="0" collapsed="false">
      <c r="A1243" s="89"/>
      <c r="B1243" s="89"/>
      <c r="C1243" s="89"/>
      <c r="D1243" s="109"/>
      <c r="E1243" s="118" t="n">
        <v>2200103</v>
      </c>
      <c r="F1243" s="119" t="s">
        <v>110</v>
      </c>
      <c r="G1243" s="117" t="n">
        <v>0</v>
      </c>
      <c r="H1243" s="109" t="e">
        <f aca="false">VLOOKUP(F1243,[1]J05!$A$5:$B$1385,2,0)</f>
        <v>#N/A</v>
      </c>
      <c r="I1243" s="0" t="n">
        <f aca="false">C1243+G1243</f>
        <v>0</v>
      </c>
    </row>
    <row r="1244" customFormat="false" ht="14.25" hidden="false" customHeight="true" outlineLevel="0" collapsed="false">
      <c r="A1244" s="89"/>
      <c r="B1244" s="89"/>
      <c r="C1244" s="89"/>
      <c r="D1244" s="109"/>
      <c r="E1244" s="118" t="n">
        <v>2200104</v>
      </c>
      <c r="F1244" s="119" t="s">
        <v>1808</v>
      </c>
      <c r="G1244" s="117" t="n">
        <v>0</v>
      </c>
      <c r="H1244" s="109" t="e">
        <f aca="false">VLOOKUP(F1244,[1]J05!$A$5:$B$1385,2,0)</f>
        <v>#N/A</v>
      </c>
      <c r="I1244" s="0" t="n">
        <f aca="false">C1244+G1244</f>
        <v>0</v>
      </c>
    </row>
    <row r="1245" customFormat="false" ht="14.25" hidden="false" customHeight="true" outlineLevel="0" collapsed="false">
      <c r="A1245" s="89"/>
      <c r="B1245" s="89"/>
      <c r="C1245" s="89"/>
      <c r="D1245" s="109"/>
      <c r="E1245" s="118" t="n">
        <v>2200105</v>
      </c>
      <c r="F1245" s="119" t="s">
        <v>1809</v>
      </c>
      <c r="G1245" s="117" t="n">
        <v>0</v>
      </c>
      <c r="H1245" s="109" t="e">
        <f aca="false">VLOOKUP(F1245,[1]J05!$A$5:$B$1385,2,0)</f>
        <v>#N/A</v>
      </c>
      <c r="I1245" s="0" t="n">
        <f aca="false">C1245+G1245</f>
        <v>0</v>
      </c>
    </row>
    <row r="1246" customFormat="false" ht="14.25" hidden="false" customHeight="true" outlineLevel="0" collapsed="false">
      <c r="A1246" s="89"/>
      <c r="B1246" s="89"/>
      <c r="C1246" s="89"/>
      <c r="D1246" s="109"/>
      <c r="E1246" s="118" t="n">
        <v>2200106</v>
      </c>
      <c r="F1246" s="119" t="s">
        <v>1810</v>
      </c>
      <c r="G1246" s="117" t="n">
        <v>0</v>
      </c>
      <c r="H1246" s="109" t="e">
        <f aca="false">VLOOKUP(F1246,[1]J05!$A$5:$B$1385,2,0)</f>
        <v>#N/A</v>
      </c>
      <c r="I1246" s="0" t="n">
        <f aca="false">C1246+G1246</f>
        <v>0</v>
      </c>
    </row>
    <row r="1247" customFormat="false" ht="14.25" hidden="false" customHeight="true" outlineLevel="0" collapsed="false">
      <c r="A1247" s="89"/>
      <c r="B1247" s="89"/>
      <c r="C1247" s="89"/>
      <c r="D1247" s="109"/>
      <c r="E1247" s="118" t="n">
        <v>2200107</v>
      </c>
      <c r="F1247" s="119" t="s">
        <v>1811</v>
      </c>
      <c r="G1247" s="117" t="n">
        <v>0</v>
      </c>
      <c r="H1247" s="109" t="e">
        <f aca="false">VLOOKUP(F1247,[1]J05!$A$5:$B$1385,2,0)</f>
        <v>#N/A</v>
      </c>
      <c r="I1247" s="0" t="n">
        <f aca="false">C1247+G1247</f>
        <v>0</v>
      </c>
    </row>
    <row r="1248" customFormat="false" ht="14.25" hidden="false" customHeight="true" outlineLevel="0" collapsed="false">
      <c r="A1248" s="89"/>
      <c r="B1248" s="89"/>
      <c r="C1248" s="89"/>
      <c r="D1248" s="109"/>
      <c r="E1248" s="118" t="n">
        <v>2200108</v>
      </c>
      <c r="F1248" s="119" t="s">
        <v>1812</v>
      </c>
      <c r="G1248" s="117" t="n">
        <v>0</v>
      </c>
      <c r="H1248" s="109" t="e">
        <f aca="false">VLOOKUP(F1248,[1]J05!$A$5:$B$1385,2,0)</f>
        <v>#N/A</v>
      </c>
      <c r="I1248" s="0" t="n">
        <f aca="false">C1248+G1248</f>
        <v>0</v>
      </c>
    </row>
    <row r="1249" customFormat="false" ht="14.25" hidden="false" customHeight="true" outlineLevel="0" collapsed="false">
      <c r="A1249" s="89"/>
      <c r="B1249" s="89"/>
      <c r="C1249" s="89"/>
      <c r="D1249" s="109"/>
      <c r="E1249" s="118" t="n">
        <v>2200109</v>
      </c>
      <c r="F1249" s="119" t="s">
        <v>1813</v>
      </c>
      <c r="G1249" s="117" t="n">
        <v>0</v>
      </c>
      <c r="H1249" s="109" t="e">
        <f aca="false">VLOOKUP(F1249,[1]J05!$A$5:$B$1385,2,0)</f>
        <v>#N/A</v>
      </c>
      <c r="I1249" s="0" t="n">
        <f aca="false">C1249+G1249</f>
        <v>0</v>
      </c>
    </row>
    <row r="1250" customFormat="false" ht="14.25" hidden="false" customHeight="true" outlineLevel="0" collapsed="false">
      <c r="A1250" s="89"/>
      <c r="B1250" s="89"/>
      <c r="C1250" s="89"/>
      <c r="D1250" s="109"/>
      <c r="E1250" s="118" t="n">
        <v>2200110</v>
      </c>
      <c r="F1250" s="119" t="s">
        <v>1814</v>
      </c>
      <c r="G1250" s="117" t="n">
        <v>0</v>
      </c>
      <c r="H1250" s="109" t="e">
        <f aca="false">VLOOKUP(F1250,[1]J05!$A$5:$B$1385,2,0)</f>
        <v>#N/A</v>
      </c>
      <c r="I1250" s="0" t="n">
        <f aca="false">C1250+G1250</f>
        <v>0</v>
      </c>
    </row>
    <row r="1251" customFormat="false" ht="14.25" hidden="false" customHeight="true" outlineLevel="0" collapsed="false">
      <c r="A1251" s="90"/>
      <c r="B1251" s="90"/>
      <c r="C1251" s="90"/>
      <c r="D1251" s="109"/>
      <c r="E1251" s="110" t="n">
        <v>2200111</v>
      </c>
      <c r="F1251" s="113" t="s">
        <v>1815</v>
      </c>
      <c r="G1251" s="112" t="n">
        <v>5</v>
      </c>
      <c r="H1251" s="109" t="e">
        <f aca="false">VLOOKUP(F1251,[1]J05!$A$5:$B$1385,2,0)</f>
        <v>#N/A</v>
      </c>
      <c r="I1251" s="0" t="n">
        <f aca="false">C1251+G1251</f>
        <v>5</v>
      </c>
    </row>
    <row r="1252" customFormat="false" ht="14.25" hidden="false" customHeight="true" outlineLevel="0" collapsed="false">
      <c r="A1252" s="90"/>
      <c r="B1252" s="90"/>
      <c r="C1252" s="90"/>
      <c r="D1252" s="109"/>
      <c r="E1252" s="110" t="n">
        <v>2200112</v>
      </c>
      <c r="F1252" s="113" t="s">
        <v>1816</v>
      </c>
      <c r="G1252" s="112" t="n">
        <v>5</v>
      </c>
      <c r="H1252" s="109" t="e">
        <f aca="false">VLOOKUP(F1252,[1]J05!$A$5:$B$1385,2,0)</f>
        <v>#N/A</v>
      </c>
      <c r="I1252" s="0" t="n">
        <f aca="false">C1252+G1252</f>
        <v>5</v>
      </c>
    </row>
    <row r="1253" customFormat="false" ht="14.25" hidden="false" customHeight="true" outlineLevel="0" collapsed="false">
      <c r="A1253" s="89"/>
      <c r="B1253" s="89"/>
      <c r="C1253" s="89"/>
      <c r="D1253" s="109"/>
      <c r="E1253" s="118" t="n">
        <v>2200113</v>
      </c>
      <c r="F1253" s="119" t="s">
        <v>1817</v>
      </c>
      <c r="G1253" s="117" t="n">
        <v>0</v>
      </c>
      <c r="H1253" s="109" t="e">
        <f aca="false">VLOOKUP(F1253,[1]J05!$A$5:$B$1385,2,0)</f>
        <v>#N/A</v>
      </c>
      <c r="I1253" s="0" t="n">
        <f aca="false">C1253+G1253</f>
        <v>0</v>
      </c>
    </row>
    <row r="1254" customFormat="false" ht="14.25" hidden="false" customHeight="true" outlineLevel="0" collapsed="false">
      <c r="A1254" s="90"/>
      <c r="B1254" s="90"/>
      <c r="C1254" s="90"/>
      <c r="D1254" s="109"/>
      <c r="E1254" s="110" t="n">
        <v>2200114</v>
      </c>
      <c r="F1254" s="113" t="s">
        <v>1818</v>
      </c>
      <c r="G1254" s="112" t="n">
        <v>95</v>
      </c>
      <c r="H1254" s="109" t="e">
        <f aca="false">VLOOKUP(F1254,[1]J05!$A$5:$B$1385,2,0)</f>
        <v>#N/A</v>
      </c>
      <c r="I1254" s="0" t="n">
        <f aca="false">C1254+G1254</f>
        <v>95</v>
      </c>
    </row>
    <row r="1255" customFormat="false" ht="14.25" hidden="false" customHeight="true" outlineLevel="0" collapsed="false">
      <c r="A1255" s="89"/>
      <c r="B1255" s="89"/>
      <c r="C1255" s="89"/>
      <c r="D1255" s="109"/>
      <c r="E1255" s="118" t="n">
        <v>2200115</v>
      </c>
      <c r="F1255" s="119" t="s">
        <v>1819</v>
      </c>
      <c r="G1255" s="117" t="n">
        <v>0</v>
      </c>
      <c r="H1255" s="109" t="e">
        <f aca="false">VLOOKUP(F1255,[1]J05!$A$5:$B$1385,2,0)</f>
        <v>#N/A</v>
      </c>
      <c r="I1255" s="0" t="n">
        <f aca="false">C1255+G1255</f>
        <v>0</v>
      </c>
    </row>
    <row r="1256" customFormat="false" ht="14.25" hidden="false" customHeight="true" outlineLevel="0" collapsed="false">
      <c r="A1256" s="89"/>
      <c r="B1256" s="89"/>
      <c r="C1256" s="89"/>
      <c r="D1256" s="109"/>
      <c r="E1256" s="118" t="n">
        <v>2200116</v>
      </c>
      <c r="F1256" s="119" t="s">
        <v>1820</v>
      </c>
      <c r="G1256" s="117" t="n">
        <v>0</v>
      </c>
      <c r="H1256" s="109" t="e">
        <f aca="false">VLOOKUP(F1256,[1]J05!$A$5:$B$1385,2,0)</f>
        <v>#N/A</v>
      </c>
      <c r="I1256" s="0" t="n">
        <f aca="false">C1256+G1256</f>
        <v>0</v>
      </c>
    </row>
    <row r="1257" customFormat="false" ht="14.25" hidden="false" customHeight="true" outlineLevel="0" collapsed="false">
      <c r="A1257" s="89"/>
      <c r="B1257" s="89"/>
      <c r="C1257" s="89"/>
      <c r="D1257" s="109"/>
      <c r="E1257" s="118" t="n">
        <v>2200119</v>
      </c>
      <c r="F1257" s="119" t="s">
        <v>1821</v>
      </c>
      <c r="G1257" s="117" t="n">
        <v>0</v>
      </c>
      <c r="H1257" s="109" t="e">
        <f aca="false">VLOOKUP(F1257,[1]J05!$A$5:$B$1385,2,0)</f>
        <v>#N/A</v>
      </c>
      <c r="I1257" s="0" t="n">
        <f aca="false">C1257+G1257</f>
        <v>0</v>
      </c>
    </row>
    <row r="1258" customFormat="false" ht="14.25" hidden="false" customHeight="true" outlineLevel="0" collapsed="false">
      <c r="A1258" s="90"/>
      <c r="B1258" s="90"/>
      <c r="C1258" s="90"/>
      <c r="D1258" s="109"/>
      <c r="E1258" s="110" t="n">
        <v>2200120</v>
      </c>
      <c r="F1258" s="113" t="s">
        <v>1822</v>
      </c>
      <c r="G1258" s="112" t="n">
        <v>7</v>
      </c>
      <c r="H1258" s="109" t="e">
        <f aca="false">VLOOKUP(F1258,[1]J05!$A$5:$B$1385,2,0)</f>
        <v>#N/A</v>
      </c>
      <c r="I1258" s="0" t="n">
        <f aca="false">C1258+G1258</f>
        <v>7</v>
      </c>
    </row>
    <row r="1259" customFormat="false" ht="14.25" hidden="false" customHeight="true" outlineLevel="0" collapsed="false">
      <c r="A1259" s="90"/>
      <c r="B1259" s="90"/>
      <c r="C1259" s="90"/>
      <c r="D1259" s="109"/>
      <c r="E1259" s="110" t="n">
        <v>2200150</v>
      </c>
      <c r="F1259" s="113" t="s">
        <v>124</v>
      </c>
      <c r="G1259" s="112" t="n">
        <v>352</v>
      </c>
      <c r="H1259" s="109" t="e">
        <f aca="false">VLOOKUP(F1259,[1]J05!$A$5:$B$1385,2,0)</f>
        <v>#N/A</v>
      </c>
      <c r="I1259" s="0" t="n">
        <f aca="false">C1259+G1259</f>
        <v>352</v>
      </c>
    </row>
    <row r="1260" customFormat="false" ht="14.25" hidden="false" customHeight="true" outlineLevel="0" collapsed="false">
      <c r="A1260" s="90"/>
      <c r="B1260" s="90"/>
      <c r="C1260" s="90"/>
      <c r="D1260" s="109"/>
      <c r="E1260" s="110" t="n">
        <v>2200199</v>
      </c>
      <c r="F1260" s="113" t="s">
        <v>1823</v>
      </c>
      <c r="G1260" s="112" t="n">
        <v>241</v>
      </c>
      <c r="H1260" s="109" t="e">
        <f aca="false">VLOOKUP(F1260,[1]J05!$A$5:$B$1385,2,0)</f>
        <v>#N/A</v>
      </c>
      <c r="I1260" s="0" t="n">
        <f aca="false">C1260+G1260</f>
        <v>241</v>
      </c>
    </row>
    <row r="1261" customFormat="false" ht="14.25" hidden="false" customHeight="true" outlineLevel="0" collapsed="false">
      <c r="A1261" s="89"/>
      <c r="B1261" s="89"/>
      <c r="C1261" s="89"/>
      <c r="D1261" s="109"/>
      <c r="E1261" s="118" t="n">
        <v>22002</v>
      </c>
      <c r="F1261" s="122" t="s">
        <v>1824</v>
      </c>
      <c r="G1261" s="123" t="n">
        <f aca="false">SUM(G1262:G1280)</f>
        <v>0</v>
      </c>
      <c r="H1261" s="109" t="e">
        <f aca="false">VLOOKUP(F1261,[1]J05!$A$5:$B$1385,2,0)</f>
        <v>#N/A</v>
      </c>
      <c r="I1261" s="0" t="n">
        <f aca="false">C1261+G1261</f>
        <v>0</v>
      </c>
    </row>
    <row r="1262" customFormat="false" ht="14.25" hidden="false" customHeight="true" outlineLevel="0" collapsed="false">
      <c r="A1262" s="89"/>
      <c r="B1262" s="89"/>
      <c r="C1262" s="89"/>
      <c r="D1262" s="109"/>
      <c r="E1262" s="118" t="n">
        <v>2200201</v>
      </c>
      <c r="F1262" s="119" t="s">
        <v>106</v>
      </c>
      <c r="G1262" s="117" t="n">
        <v>0</v>
      </c>
      <c r="H1262" s="109" t="e">
        <f aca="false">VLOOKUP(F1262,[1]J05!$A$5:$B$1385,2,0)</f>
        <v>#N/A</v>
      </c>
      <c r="I1262" s="0" t="n">
        <f aca="false">C1262+G1262</f>
        <v>0</v>
      </c>
    </row>
    <row r="1263" customFormat="false" ht="14.25" hidden="false" customHeight="true" outlineLevel="0" collapsed="false">
      <c r="A1263" s="89"/>
      <c r="B1263" s="89"/>
      <c r="C1263" s="89"/>
      <c r="D1263" s="109"/>
      <c r="E1263" s="118" t="n">
        <v>2200202</v>
      </c>
      <c r="F1263" s="119" t="s">
        <v>108</v>
      </c>
      <c r="G1263" s="117" t="n">
        <v>0</v>
      </c>
      <c r="H1263" s="109" t="e">
        <f aca="false">VLOOKUP(F1263,[1]J05!$A$5:$B$1385,2,0)</f>
        <v>#N/A</v>
      </c>
      <c r="I1263" s="0" t="n">
        <f aca="false">C1263+G1263</f>
        <v>0</v>
      </c>
    </row>
    <row r="1264" customFormat="false" ht="14.25" hidden="false" customHeight="true" outlineLevel="0" collapsed="false">
      <c r="A1264" s="89"/>
      <c r="B1264" s="89"/>
      <c r="C1264" s="89"/>
      <c r="D1264" s="109"/>
      <c r="E1264" s="118" t="n">
        <v>2200203</v>
      </c>
      <c r="F1264" s="119" t="s">
        <v>110</v>
      </c>
      <c r="G1264" s="117" t="n">
        <v>0</v>
      </c>
      <c r="H1264" s="109" t="e">
        <f aca="false">VLOOKUP(F1264,[1]J05!$A$5:$B$1385,2,0)</f>
        <v>#N/A</v>
      </c>
      <c r="I1264" s="0" t="n">
        <f aca="false">C1264+G1264</f>
        <v>0</v>
      </c>
    </row>
    <row r="1265" customFormat="false" ht="14.25" hidden="false" customHeight="true" outlineLevel="0" collapsed="false">
      <c r="A1265" s="89"/>
      <c r="B1265" s="89"/>
      <c r="C1265" s="89"/>
      <c r="D1265" s="109"/>
      <c r="E1265" s="118" t="n">
        <v>2200204</v>
      </c>
      <c r="F1265" s="119" t="s">
        <v>1825</v>
      </c>
      <c r="G1265" s="117" t="n">
        <v>0</v>
      </c>
      <c r="H1265" s="109" t="e">
        <f aca="false">VLOOKUP(F1265,[1]J05!$A$5:$B$1385,2,0)</f>
        <v>#N/A</v>
      </c>
      <c r="I1265" s="0" t="n">
        <f aca="false">C1265+G1265</f>
        <v>0</v>
      </c>
    </row>
    <row r="1266" customFormat="false" ht="14.25" hidden="false" customHeight="true" outlineLevel="0" collapsed="false">
      <c r="A1266" s="89"/>
      <c r="B1266" s="89"/>
      <c r="C1266" s="89"/>
      <c r="D1266" s="109"/>
      <c r="E1266" s="118" t="n">
        <v>2200205</v>
      </c>
      <c r="F1266" s="119" t="s">
        <v>1826</v>
      </c>
      <c r="G1266" s="117" t="n">
        <v>0</v>
      </c>
      <c r="H1266" s="109" t="e">
        <f aca="false">VLOOKUP(F1266,[1]J05!$A$5:$B$1385,2,0)</f>
        <v>#N/A</v>
      </c>
      <c r="I1266" s="0" t="n">
        <f aca="false">C1266+G1266</f>
        <v>0</v>
      </c>
    </row>
    <row r="1267" customFormat="false" ht="14.25" hidden="false" customHeight="true" outlineLevel="0" collapsed="false">
      <c r="A1267" s="89"/>
      <c r="B1267" s="89"/>
      <c r="C1267" s="89"/>
      <c r="D1267" s="109"/>
      <c r="E1267" s="118" t="n">
        <v>2200206</v>
      </c>
      <c r="F1267" s="119" t="s">
        <v>1827</v>
      </c>
      <c r="G1267" s="117" t="n">
        <v>0</v>
      </c>
      <c r="H1267" s="109" t="e">
        <f aca="false">VLOOKUP(F1267,[1]J05!$A$5:$B$1385,2,0)</f>
        <v>#N/A</v>
      </c>
      <c r="I1267" s="0" t="n">
        <f aca="false">C1267+G1267</f>
        <v>0</v>
      </c>
    </row>
    <row r="1268" customFormat="false" ht="14.25" hidden="false" customHeight="true" outlineLevel="0" collapsed="false">
      <c r="A1268" s="89"/>
      <c r="B1268" s="89"/>
      <c r="C1268" s="89"/>
      <c r="D1268" s="109"/>
      <c r="E1268" s="118" t="n">
        <v>2200207</v>
      </c>
      <c r="F1268" s="119" t="s">
        <v>1828</v>
      </c>
      <c r="G1268" s="117" t="n">
        <v>0</v>
      </c>
      <c r="H1268" s="109" t="e">
        <f aca="false">VLOOKUP(F1268,[1]J05!$A$5:$B$1385,2,0)</f>
        <v>#N/A</v>
      </c>
      <c r="I1268" s="0" t="n">
        <f aca="false">C1268+G1268</f>
        <v>0</v>
      </c>
    </row>
    <row r="1269" customFormat="false" ht="14.25" hidden="false" customHeight="true" outlineLevel="0" collapsed="false">
      <c r="A1269" s="89"/>
      <c r="B1269" s="89"/>
      <c r="C1269" s="89"/>
      <c r="D1269" s="109"/>
      <c r="E1269" s="118" t="n">
        <v>2200208</v>
      </c>
      <c r="F1269" s="119" t="s">
        <v>1829</v>
      </c>
      <c r="G1269" s="117" t="n">
        <v>0</v>
      </c>
      <c r="H1269" s="109" t="e">
        <f aca="false">VLOOKUP(F1269,[1]J05!$A$5:$B$1385,2,0)</f>
        <v>#N/A</v>
      </c>
      <c r="I1269" s="0" t="n">
        <f aca="false">C1269+G1269</f>
        <v>0</v>
      </c>
    </row>
    <row r="1270" customFormat="false" ht="14.25" hidden="false" customHeight="true" outlineLevel="0" collapsed="false">
      <c r="A1270" s="89"/>
      <c r="B1270" s="89"/>
      <c r="C1270" s="89"/>
      <c r="D1270" s="109"/>
      <c r="E1270" s="118" t="n">
        <v>2200209</v>
      </c>
      <c r="F1270" s="119" t="s">
        <v>1830</v>
      </c>
      <c r="G1270" s="117" t="n">
        <v>0</v>
      </c>
      <c r="H1270" s="109" t="e">
        <f aca="false">VLOOKUP(F1270,[1]J05!$A$5:$B$1385,2,0)</f>
        <v>#N/A</v>
      </c>
      <c r="I1270" s="0" t="n">
        <f aca="false">C1270+G1270</f>
        <v>0</v>
      </c>
    </row>
    <row r="1271" customFormat="false" ht="14.25" hidden="false" customHeight="true" outlineLevel="0" collapsed="false">
      <c r="A1271" s="89"/>
      <c r="B1271" s="89"/>
      <c r="C1271" s="89"/>
      <c r="D1271" s="109"/>
      <c r="E1271" s="118" t="n">
        <v>2200210</v>
      </c>
      <c r="F1271" s="119" t="s">
        <v>1831</v>
      </c>
      <c r="G1271" s="117" t="n">
        <v>0</v>
      </c>
      <c r="H1271" s="109" t="e">
        <f aca="false">VLOOKUP(F1271,[1]J05!$A$5:$B$1385,2,0)</f>
        <v>#N/A</v>
      </c>
      <c r="I1271" s="0" t="n">
        <f aca="false">C1271+G1271</f>
        <v>0</v>
      </c>
    </row>
    <row r="1272" customFormat="false" ht="14.25" hidden="false" customHeight="true" outlineLevel="0" collapsed="false">
      <c r="A1272" s="89"/>
      <c r="B1272" s="89"/>
      <c r="C1272" s="89"/>
      <c r="D1272" s="109"/>
      <c r="E1272" s="118" t="n">
        <v>2200211</v>
      </c>
      <c r="F1272" s="119" t="s">
        <v>1832</v>
      </c>
      <c r="G1272" s="117" t="n">
        <v>0</v>
      </c>
      <c r="H1272" s="109" t="e">
        <f aca="false">VLOOKUP(F1272,[1]J05!$A$5:$B$1385,2,0)</f>
        <v>#N/A</v>
      </c>
      <c r="I1272" s="0" t="n">
        <f aca="false">C1272+G1272</f>
        <v>0</v>
      </c>
    </row>
    <row r="1273" customFormat="false" ht="14.25" hidden="false" customHeight="true" outlineLevel="0" collapsed="false">
      <c r="A1273" s="89"/>
      <c r="B1273" s="89"/>
      <c r="C1273" s="89"/>
      <c r="D1273" s="109"/>
      <c r="E1273" s="118" t="n">
        <v>2200212</v>
      </c>
      <c r="F1273" s="119" t="s">
        <v>1833</v>
      </c>
      <c r="G1273" s="117" t="n">
        <v>0</v>
      </c>
      <c r="H1273" s="109" t="e">
        <f aca="false">VLOOKUP(F1273,[1]J05!$A$5:$B$1385,2,0)</f>
        <v>#N/A</v>
      </c>
      <c r="I1273" s="0" t="n">
        <f aca="false">C1273+G1273</f>
        <v>0</v>
      </c>
    </row>
    <row r="1274" customFormat="false" ht="14.25" hidden="false" customHeight="true" outlineLevel="0" collapsed="false">
      <c r="A1274" s="89"/>
      <c r="B1274" s="89"/>
      <c r="C1274" s="89"/>
      <c r="D1274" s="109"/>
      <c r="E1274" s="118" t="n">
        <v>2200213</v>
      </c>
      <c r="F1274" s="119" t="s">
        <v>1834</v>
      </c>
      <c r="G1274" s="117" t="n">
        <v>0</v>
      </c>
      <c r="H1274" s="109" t="e">
        <f aca="false">VLOOKUP(F1274,[1]J05!$A$5:$B$1385,2,0)</f>
        <v>#N/A</v>
      </c>
      <c r="I1274" s="0" t="n">
        <f aca="false">C1274+G1274</f>
        <v>0</v>
      </c>
    </row>
    <row r="1275" customFormat="false" ht="14.25" hidden="false" customHeight="true" outlineLevel="0" collapsed="false">
      <c r="A1275" s="89"/>
      <c r="B1275" s="89"/>
      <c r="C1275" s="89"/>
      <c r="D1275" s="109"/>
      <c r="E1275" s="118" t="n">
        <v>2200214</v>
      </c>
      <c r="F1275" s="119" t="s">
        <v>1835</v>
      </c>
      <c r="G1275" s="117" t="n">
        <v>0</v>
      </c>
      <c r="H1275" s="109" t="e">
        <f aca="false">VLOOKUP(F1275,[1]J05!$A$5:$B$1385,2,0)</f>
        <v>#N/A</v>
      </c>
      <c r="I1275" s="0" t="n">
        <f aca="false">C1275+G1275</f>
        <v>0</v>
      </c>
    </row>
    <row r="1276" customFormat="false" ht="14.25" hidden="false" customHeight="true" outlineLevel="0" collapsed="false">
      <c r="A1276" s="89"/>
      <c r="B1276" s="89"/>
      <c r="C1276" s="89"/>
      <c r="D1276" s="109"/>
      <c r="E1276" s="118" t="n">
        <v>2200215</v>
      </c>
      <c r="F1276" s="119" t="s">
        <v>1836</v>
      </c>
      <c r="G1276" s="117" t="n">
        <v>0</v>
      </c>
      <c r="H1276" s="109" t="e">
        <f aca="false">VLOOKUP(F1276,[1]J05!$A$5:$B$1385,2,0)</f>
        <v>#N/A</v>
      </c>
      <c r="I1276" s="0" t="n">
        <f aca="false">C1276+G1276</f>
        <v>0</v>
      </c>
    </row>
    <row r="1277" customFormat="false" ht="14.25" hidden="false" customHeight="true" outlineLevel="0" collapsed="false">
      <c r="A1277" s="89"/>
      <c r="B1277" s="89"/>
      <c r="C1277" s="89"/>
      <c r="D1277" s="109"/>
      <c r="E1277" s="118" t="n">
        <v>2200216</v>
      </c>
      <c r="F1277" s="119" t="s">
        <v>1837</v>
      </c>
      <c r="G1277" s="117" t="n">
        <v>0</v>
      </c>
      <c r="H1277" s="109" t="e">
        <f aca="false">VLOOKUP(F1277,[1]J05!$A$5:$B$1385,2,0)</f>
        <v>#N/A</v>
      </c>
      <c r="I1277" s="0" t="n">
        <f aca="false">C1277+G1277</f>
        <v>0</v>
      </c>
    </row>
    <row r="1278" customFormat="false" ht="14.25" hidden="false" customHeight="true" outlineLevel="0" collapsed="false">
      <c r="A1278" s="89"/>
      <c r="B1278" s="89"/>
      <c r="C1278" s="89"/>
      <c r="D1278" s="109"/>
      <c r="E1278" s="118" t="n">
        <v>2200217</v>
      </c>
      <c r="F1278" s="119" t="s">
        <v>1838</v>
      </c>
      <c r="G1278" s="117" t="n">
        <v>0</v>
      </c>
      <c r="H1278" s="109" t="e">
        <f aca="false">VLOOKUP(F1278,[1]J05!$A$5:$B$1385,2,0)</f>
        <v>#N/A</v>
      </c>
      <c r="I1278" s="0" t="n">
        <f aca="false">C1278+G1278</f>
        <v>0</v>
      </c>
    </row>
    <row r="1279" customFormat="false" ht="14.25" hidden="false" customHeight="true" outlineLevel="0" collapsed="false">
      <c r="A1279" s="89"/>
      <c r="B1279" s="89"/>
      <c r="C1279" s="89"/>
      <c r="D1279" s="109"/>
      <c r="E1279" s="118" t="n">
        <v>2200250</v>
      </c>
      <c r="F1279" s="119" t="s">
        <v>124</v>
      </c>
      <c r="G1279" s="117" t="n">
        <v>0</v>
      </c>
      <c r="H1279" s="109" t="e">
        <f aca="false">VLOOKUP(F1279,[1]J05!$A$5:$B$1385,2,0)</f>
        <v>#N/A</v>
      </c>
      <c r="I1279" s="0" t="n">
        <f aca="false">C1279+G1279</f>
        <v>0</v>
      </c>
    </row>
    <row r="1280" customFormat="false" ht="14.25" hidden="false" customHeight="true" outlineLevel="0" collapsed="false">
      <c r="A1280" s="89"/>
      <c r="B1280" s="89"/>
      <c r="C1280" s="89"/>
      <c r="D1280" s="109"/>
      <c r="E1280" s="118" t="n">
        <v>2200299</v>
      </c>
      <c r="F1280" s="119" t="s">
        <v>1839</v>
      </c>
      <c r="G1280" s="117" t="n">
        <v>0</v>
      </c>
      <c r="H1280" s="109" t="e">
        <f aca="false">VLOOKUP(F1280,[1]J05!$A$5:$B$1385,2,0)</f>
        <v>#N/A</v>
      </c>
      <c r="I1280" s="0" t="n">
        <f aca="false">C1280+G1280</f>
        <v>0</v>
      </c>
    </row>
    <row r="1281" customFormat="false" ht="14.25" hidden="false" customHeight="true" outlineLevel="0" collapsed="false">
      <c r="A1281" s="89"/>
      <c r="B1281" s="89"/>
      <c r="C1281" s="89"/>
      <c r="D1281" s="109"/>
      <c r="E1281" s="118" t="n">
        <v>22003</v>
      </c>
      <c r="F1281" s="122" t="s">
        <v>1840</v>
      </c>
      <c r="G1281" s="123" t="n">
        <f aca="false">SUM(G1282:G1289)</f>
        <v>0</v>
      </c>
      <c r="H1281" s="109" t="e">
        <f aca="false">VLOOKUP(F1281,[1]J05!$A$5:$B$1385,2,0)</f>
        <v>#N/A</v>
      </c>
      <c r="I1281" s="0" t="n">
        <f aca="false">C1281+G1281</f>
        <v>0</v>
      </c>
    </row>
    <row r="1282" customFormat="false" ht="14.25" hidden="false" customHeight="true" outlineLevel="0" collapsed="false">
      <c r="A1282" s="89"/>
      <c r="B1282" s="89"/>
      <c r="C1282" s="89"/>
      <c r="D1282" s="109"/>
      <c r="E1282" s="118" t="n">
        <v>2200301</v>
      </c>
      <c r="F1282" s="119" t="s">
        <v>106</v>
      </c>
      <c r="G1282" s="117" t="n">
        <v>0</v>
      </c>
      <c r="H1282" s="109" t="e">
        <f aca="false">VLOOKUP(F1282,[1]J05!$A$5:$B$1385,2,0)</f>
        <v>#N/A</v>
      </c>
      <c r="I1282" s="0" t="n">
        <f aca="false">C1282+G1282</f>
        <v>0</v>
      </c>
    </row>
    <row r="1283" customFormat="false" ht="14.25" hidden="false" customHeight="true" outlineLevel="0" collapsed="false">
      <c r="A1283" s="89"/>
      <c r="B1283" s="89"/>
      <c r="C1283" s="89"/>
      <c r="D1283" s="109"/>
      <c r="E1283" s="118" t="n">
        <v>2200302</v>
      </c>
      <c r="F1283" s="119" t="s">
        <v>108</v>
      </c>
      <c r="G1283" s="117" t="n">
        <v>0</v>
      </c>
      <c r="H1283" s="109" t="e">
        <f aca="false">VLOOKUP(F1283,[1]J05!$A$5:$B$1385,2,0)</f>
        <v>#N/A</v>
      </c>
      <c r="I1283" s="0" t="n">
        <f aca="false">C1283+G1283</f>
        <v>0</v>
      </c>
    </row>
    <row r="1284" customFormat="false" ht="14.25" hidden="false" customHeight="true" outlineLevel="0" collapsed="false">
      <c r="A1284" s="89"/>
      <c r="B1284" s="89"/>
      <c r="C1284" s="89"/>
      <c r="D1284" s="109"/>
      <c r="E1284" s="118" t="n">
        <v>2200303</v>
      </c>
      <c r="F1284" s="119" t="s">
        <v>110</v>
      </c>
      <c r="G1284" s="117" t="n">
        <v>0</v>
      </c>
      <c r="H1284" s="109" t="e">
        <f aca="false">VLOOKUP(F1284,[1]J05!$A$5:$B$1385,2,0)</f>
        <v>#N/A</v>
      </c>
      <c r="I1284" s="0" t="n">
        <f aca="false">C1284+G1284</f>
        <v>0</v>
      </c>
    </row>
    <row r="1285" customFormat="false" ht="14.25" hidden="false" customHeight="true" outlineLevel="0" collapsed="false">
      <c r="A1285" s="89"/>
      <c r="B1285" s="89"/>
      <c r="C1285" s="89"/>
      <c r="D1285" s="109"/>
      <c r="E1285" s="118" t="n">
        <v>2200304</v>
      </c>
      <c r="F1285" s="119" t="s">
        <v>1841</v>
      </c>
      <c r="G1285" s="117" t="n">
        <v>0</v>
      </c>
      <c r="H1285" s="109" t="e">
        <f aca="false">VLOOKUP(F1285,[1]J05!$A$5:$B$1385,2,0)</f>
        <v>#N/A</v>
      </c>
      <c r="I1285" s="0" t="n">
        <f aca="false">C1285+G1285</f>
        <v>0</v>
      </c>
    </row>
    <row r="1286" customFormat="false" ht="14.25" hidden="false" customHeight="true" outlineLevel="0" collapsed="false">
      <c r="A1286" s="89"/>
      <c r="B1286" s="89"/>
      <c r="C1286" s="89"/>
      <c r="D1286" s="109"/>
      <c r="E1286" s="118" t="n">
        <v>2200305</v>
      </c>
      <c r="F1286" s="119" t="s">
        <v>1842</v>
      </c>
      <c r="G1286" s="117" t="n">
        <v>0</v>
      </c>
      <c r="H1286" s="109" t="e">
        <f aca="false">VLOOKUP(F1286,[1]J05!$A$5:$B$1385,2,0)</f>
        <v>#N/A</v>
      </c>
      <c r="I1286" s="0" t="n">
        <f aca="false">C1286+G1286</f>
        <v>0</v>
      </c>
    </row>
    <row r="1287" customFormat="false" ht="14.25" hidden="false" customHeight="true" outlineLevel="0" collapsed="false">
      <c r="A1287" s="89"/>
      <c r="B1287" s="89"/>
      <c r="C1287" s="89"/>
      <c r="D1287" s="109"/>
      <c r="E1287" s="118" t="n">
        <v>2200306</v>
      </c>
      <c r="F1287" s="119" t="s">
        <v>1843</v>
      </c>
      <c r="G1287" s="117" t="n">
        <v>0</v>
      </c>
      <c r="H1287" s="109" t="e">
        <f aca="false">VLOOKUP(F1287,[1]J05!$A$5:$B$1385,2,0)</f>
        <v>#N/A</v>
      </c>
      <c r="I1287" s="0" t="n">
        <f aca="false">C1287+G1287</f>
        <v>0</v>
      </c>
    </row>
    <row r="1288" customFormat="false" ht="14.25" hidden="false" customHeight="true" outlineLevel="0" collapsed="false">
      <c r="A1288" s="89"/>
      <c r="B1288" s="89"/>
      <c r="C1288" s="89"/>
      <c r="D1288" s="109"/>
      <c r="E1288" s="118" t="n">
        <v>2200350</v>
      </c>
      <c r="F1288" s="119" t="s">
        <v>124</v>
      </c>
      <c r="G1288" s="117" t="n">
        <v>0</v>
      </c>
      <c r="H1288" s="109" t="e">
        <f aca="false">VLOOKUP(F1288,[1]J05!$A$5:$B$1385,2,0)</f>
        <v>#N/A</v>
      </c>
      <c r="I1288" s="0" t="n">
        <f aca="false">C1288+G1288</f>
        <v>0</v>
      </c>
    </row>
    <row r="1289" customFormat="false" ht="14.25" hidden="false" customHeight="true" outlineLevel="0" collapsed="false">
      <c r="A1289" s="89"/>
      <c r="B1289" s="89"/>
      <c r="C1289" s="89"/>
      <c r="D1289" s="109"/>
      <c r="E1289" s="118" t="n">
        <v>2200399</v>
      </c>
      <c r="F1289" s="119" t="s">
        <v>1844</v>
      </c>
      <c r="G1289" s="117" t="n">
        <v>0</v>
      </c>
      <c r="H1289" s="109" t="e">
        <f aca="false">VLOOKUP(F1289,[1]J05!$A$5:$B$1385,2,0)</f>
        <v>#N/A</v>
      </c>
      <c r="I1289" s="0" t="n">
        <f aca="false">C1289+G1289</f>
        <v>0</v>
      </c>
    </row>
    <row r="1290" customFormat="false" ht="14.25" hidden="false" customHeight="true" outlineLevel="0" collapsed="false">
      <c r="A1290" s="90"/>
      <c r="B1290" s="90"/>
      <c r="C1290" s="90"/>
      <c r="D1290" s="109"/>
      <c r="E1290" s="110" t="n">
        <v>22004</v>
      </c>
      <c r="F1290" s="111" t="s">
        <v>1845</v>
      </c>
      <c r="G1290" s="112" t="n">
        <f aca="false">SUM(G1291:G1302)</f>
        <v>72</v>
      </c>
      <c r="H1290" s="109" t="e">
        <f aca="false">VLOOKUP(F1290,[1]J05!$A$5:$B$1385,2,0)</f>
        <v>#N/A</v>
      </c>
      <c r="I1290" s="0" t="n">
        <f aca="false">C1290+G1290</f>
        <v>72</v>
      </c>
    </row>
    <row r="1291" customFormat="false" ht="14.25" hidden="false" customHeight="true" outlineLevel="0" collapsed="false">
      <c r="A1291" s="90"/>
      <c r="B1291" s="90"/>
      <c r="C1291" s="90"/>
      <c r="D1291" s="109"/>
      <c r="E1291" s="110" t="n">
        <v>2200401</v>
      </c>
      <c r="F1291" s="113" t="s">
        <v>106</v>
      </c>
      <c r="G1291" s="112" t="n">
        <v>11</v>
      </c>
      <c r="H1291" s="109" t="e">
        <f aca="false">VLOOKUP(F1291,[1]J05!$A$5:$B$1385,2,0)</f>
        <v>#N/A</v>
      </c>
      <c r="I1291" s="0" t="n">
        <f aca="false">C1291+G1291</f>
        <v>11</v>
      </c>
    </row>
    <row r="1292" customFormat="false" ht="14.25" hidden="false" customHeight="true" outlineLevel="0" collapsed="false">
      <c r="A1292" s="89"/>
      <c r="B1292" s="89"/>
      <c r="C1292" s="89"/>
      <c r="D1292" s="109"/>
      <c r="E1292" s="118" t="n">
        <v>2200402</v>
      </c>
      <c r="F1292" s="119" t="s">
        <v>108</v>
      </c>
      <c r="G1292" s="117" t="n">
        <v>0</v>
      </c>
      <c r="H1292" s="109" t="e">
        <f aca="false">VLOOKUP(F1292,[1]J05!$A$5:$B$1385,2,0)</f>
        <v>#N/A</v>
      </c>
      <c r="I1292" s="0" t="n">
        <f aca="false">C1292+G1292</f>
        <v>0</v>
      </c>
    </row>
    <row r="1293" customFormat="false" ht="14.25" hidden="false" customHeight="true" outlineLevel="0" collapsed="false">
      <c r="A1293" s="89"/>
      <c r="B1293" s="89"/>
      <c r="C1293" s="89"/>
      <c r="D1293" s="109"/>
      <c r="E1293" s="118" t="n">
        <v>2200403</v>
      </c>
      <c r="F1293" s="119" t="s">
        <v>110</v>
      </c>
      <c r="G1293" s="117" t="n">
        <v>0</v>
      </c>
      <c r="H1293" s="109" t="e">
        <f aca="false">VLOOKUP(F1293,[1]J05!$A$5:$B$1385,2,0)</f>
        <v>#N/A</v>
      </c>
      <c r="I1293" s="0" t="n">
        <f aca="false">C1293+G1293</f>
        <v>0</v>
      </c>
    </row>
    <row r="1294" customFormat="false" ht="14.25" hidden="false" customHeight="true" outlineLevel="0" collapsed="false">
      <c r="A1294" s="89"/>
      <c r="B1294" s="89"/>
      <c r="C1294" s="89"/>
      <c r="D1294" s="109"/>
      <c r="E1294" s="118" t="n">
        <v>2200404</v>
      </c>
      <c r="F1294" s="119" t="s">
        <v>1846</v>
      </c>
      <c r="G1294" s="117" t="n">
        <v>0</v>
      </c>
      <c r="H1294" s="109" t="e">
        <f aca="false">VLOOKUP(F1294,[1]J05!$A$5:$B$1385,2,0)</f>
        <v>#N/A</v>
      </c>
      <c r="I1294" s="0" t="n">
        <f aca="false">C1294+G1294</f>
        <v>0</v>
      </c>
    </row>
    <row r="1295" customFormat="false" ht="14.25" hidden="false" customHeight="true" outlineLevel="0" collapsed="false">
      <c r="A1295" s="89"/>
      <c r="B1295" s="89"/>
      <c r="C1295" s="89"/>
      <c r="D1295" s="109"/>
      <c r="E1295" s="118" t="n">
        <v>2200405</v>
      </c>
      <c r="F1295" s="119" t="s">
        <v>1847</v>
      </c>
      <c r="G1295" s="117" t="n">
        <v>0</v>
      </c>
      <c r="H1295" s="109" t="e">
        <f aca="false">VLOOKUP(F1295,[1]J05!$A$5:$B$1385,2,0)</f>
        <v>#N/A</v>
      </c>
      <c r="I1295" s="0" t="n">
        <f aca="false">C1295+G1295</f>
        <v>0</v>
      </c>
    </row>
    <row r="1296" customFormat="false" ht="14.25" hidden="false" customHeight="true" outlineLevel="0" collapsed="false">
      <c r="A1296" s="89"/>
      <c r="B1296" s="89"/>
      <c r="C1296" s="89"/>
      <c r="D1296" s="109"/>
      <c r="E1296" s="118" t="n">
        <v>2200406</v>
      </c>
      <c r="F1296" s="119" t="s">
        <v>1848</v>
      </c>
      <c r="G1296" s="117" t="n">
        <v>0</v>
      </c>
      <c r="H1296" s="109" t="e">
        <f aca="false">VLOOKUP(F1296,[1]J05!$A$5:$B$1385,2,0)</f>
        <v>#N/A</v>
      </c>
      <c r="I1296" s="0" t="n">
        <f aca="false">C1296+G1296</f>
        <v>0</v>
      </c>
    </row>
    <row r="1297" customFormat="false" ht="14.25" hidden="false" customHeight="true" outlineLevel="0" collapsed="false">
      <c r="A1297" s="89"/>
      <c r="B1297" s="89"/>
      <c r="C1297" s="89"/>
      <c r="D1297" s="109"/>
      <c r="E1297" s="118" t="n">
        <v>2200407</v>
      </c>
      <c r="F1297" s="119" t="s">
        <v>1849</v>
      </c>
      <c r="G1297" s="117" t="n">
        <v>0</v>
      </c>
      <c r="H1297" s="109" t="e">
        <f aca="false">VLOOKUP(F1297,[1]J05!$A$5:$B$1385,2,0)</f>
        <v>#N/A</v>
      </c>
      <c r="I1297" s="0" t="n">
        <f aca="false">C1297+G1297</f>
        <v>0</v>
      </c>
    </row>
    <row r="1298" customFormat="false" ht="14.25" hidden="false" customHeight="true" outlineLevel="0" collapsed="false">
      <c r="A1298" s="89"/>
      <c r="B1298" s="89"/>
      <c r="C1298" s="89"/>
      <c r="D1298" s="109"/>
      <c r="E1298" s="118" t="n">
        <v>2200408</v>
      </c>
      <c r="F1298" s="119" t="s">
        <v>1850</v>
      </c>
      <c r="G1298" s="117" t="n">
        <v>0</v>
      </c>
      <c r="H1298" s="109" t="e">
        <f aca="false">VLOOKUP(F1298,[1]J05!$A$5:$B$1385,2,0)</f>
        <v>#N/A</v>
      </c>
      <c r="I1298" s="0" t="n">
        <f aca="false">C1298+G1298</f>
        <v>0</v>
      </c>
    </row>
    <row r="1299" customFormat="false" ht="14.25" hidden="false" customHeight="true" outlineLevel="0" collapsed="false">
      <c r="A1299" s="89"/>
      <c r="B1299" s="89"/>
      <c r="C1299" s="89"/>
      <c r="D1299" s="109"/>
      <c r="E1299" s="118" t="n">
        <v>2200409</v>
      </c>
      <c r="F1299" s="119" t="s">
        <v>1851</v>
      </c>
      <c r="G1299" s="117" t="n">
        <v>0</v>
      </c>
      <c r="H1299" s="109" t="e">
        <f aca="false">VLOOKUP(F1299,[1]J05!$A$5:$B$1385,2,0)</f>
        <v>#N/A</v>
      </c>
      <c r="I1299" s="0" t="n">
        <f aca="false">C1299+G1299</f>
        <v>0</v>
      </c>
    </row>
    <row r="1300" customFormat="false" ht="14.25" hidden="false" customHeight="true" outlineLevel="0" collapsed="false">
      <c r="A1300" s="89"/>
      <c r="B1300" s="89"/>
      <c r="C1300" s="89"/>
      <c r="D1300" s="109"/>
      <c r="E1300" s="118" t="n">
        <v>2200410</v>
      </c>
      <c r="F1300" s="119" t="s">
        <v>1852</v>
      </c>
      <c r="G1300" s="117" t="n">
        <v>0</v>
      </c>
      <c r="H1300" s="109" t="e">
        <f aca="false">VLOOKUP(F1300,[1]J05!$A$5:$B$1385,2,0)</f>
        <v>#N/A</v>
      </c>
      <c r="I1300" s="0" t="n">
        <f aca="false">C1300+G1300</f>
        <v>0</v>
      </c>
    </row>
    <row r="1301" customFormat="false" ht="14.25" hidden="false" customHeight="true" outlineLevel="0" collapsed="false">
      <c r="A1301" s="89"/>
      <c r="B1301" s="89"/>
      <c r="C1301" s="89"/>
      <c r="D1301" s="109"/>
      <c r="E1301" s="118" t="n">
        <v>2200450</v>
      </c>
      <c r="F1301" s="119" t="s">
        <v>1853</v>
      </c>
      <c r="G1301" s="117" t="n">
        <v>0</v>
      </c>
      <c r="H1301" s="109" t="e">
        <f aca="false">VLOOKUP(F1301,[1]J05!$A$5:$B$1385,2,0)</f>
        <v>#N/A</v>
      </c>
      <c r="I1301" s="0" t="n">
        <f aca="false">C1301+G1301</f>
        <v>0</v>
      </c>
    </row>
    <row r="1302" customFormat="false" ht="14.25" hidden="false" customHeight="true" outlineLevel="0" collapsed="false">
      <c r="A1302" s="90"/>
      <c r="B1302" s="90"/>
      <c r="C1302" s="90"/>
      <c r="D1302" s="109"/>
      <c r="E1302" s="110" t="n">
        <v>2200499</v>
      </c>
      <c r="F1302" s="113" t="s">
        <v>1854</v>
      </c>
      <c r="G1302" s="112" t="n">
        <v>61</v>
      </c>
      <c r="H1302" s="109" t="e">
        <f aca="false">VLOOKUP(F1302,[1]J05!$A$5:$B$1385,2,0)</f>
        <v>#N/A</v>
      </c>
      <c r="I1302" s="0" t="n">
        <f aca="false">C1302+G1302</f>
        <v>61</v>
      </c>
    </row>
    <row r="1303" customFormat="false" ht="14.25" hidden="false" customHeight="true" outlineLevel="0" collapsed="false">
      <c r="A1303" s="90"/>
      <c r="B1303" s="90"/>
      <c r="C1303" s="90"/>
      <c r="D1303" s="109"/>
      <c r="E1303" s="110" t="n">
        <v>22005</v>
      </c>
      <c r="F1303" s="111" t="s">
        <v>1855</v>
      </c>
      <c r="G1303" s="112" t="n">
        <f aca="false">SUM(G1304:G1318)</f>
        <v>256</v>
      </c>
      <c r="H1303" s="109" t="e">
        <f aca="false">VLOOKUP(F1303,[1]J05!$A$5:$B$1385,2,0)</f>
        <v>#N/A</v>
      </c>
      <c r="I1303" s="0" t="n">
        <f aca="false">C1303+G1303</f>
        <v>256</v>
      </c>
    </row>
    <row r="1304" customFormat="false" ht="14.25" hidden="false" customHeight="true" outlineLevel="0" collapsed="false">
      <c r="A1304" s="89"/>
      <c r="B1304" s="89"/>
      <c r="C1304" s="89"/>
      <c r="D1304" s="109"/>
      <c r="E1304" s="118" t="n">
        <v>2200501</v>
      </c>
      <c r="F1304" s="119" t="s">
        <v>106</v>
      </c>
      <c r="G1304" s="117" t="n">
        <v>0</v>
      </c>
      <c r="H1304" s="109" t="e">
        <f aca="false">VLOOKUP(F1304,[1]J05!$A$5:$B$1385,2,0)</f>
        <v>#N/A</v>
      </c>
      <c r="I1304" s="0" t="n">
        <f aca="false">C1304+G1304</f>
        <v>0</v>
      </c>
    </row>
    <row r="1305" customFormat="false" ht="14.25" hidden="false" customHeight="true" outlineLevel="0" collapsed="false">
      <c r="A1305" s="89"/>
      <c r="B1305" s="89"/>
      <c r="C1305" s="89"/>
      <c r="D1305" s="109"/>
      <c r="E1305" s="118" t="n">
        <v>2200502</v>
      </c>
      <c r="F1305" s="119" t="s">
        <v>108</v>
      </c>
      <c r="G1305" s="117" t="n">
        <v>0</v>
      </c>
      <c r="H1305" s="109" t="e">
        <f aca="false">VLOOKUP(F1305,[1]J05!$A$5:$B$1385,2,0)</f>
        <v>#N/A</v>
      </c>
      <c r="I1305" s="0" t="n">
        <f aca="false">C1305+G1305</f>
        <v>0</v>
      </c>
    </row>
    <row r="1306" customFormat="false" ht="14.25" hidden="false" customHeight="true" outlineLevel="0" collapsed="false">
      <c r="A1306" s="89"/>
      <c r="B1306" s="89"/>
      <c r="C1306" s="89"/>
      <c r="D1306" s="109"/>
      <c r="E1306" s="118" t="n">
        <v>2200503</v>
      </c>
      <c r="F1306" s="119" t="s">
        <v>110</v>
      </c>
      <c r="G1306" s="117" t="n">
        <v>0</v>
      </c>
      <c r="H1306" s="109" t="e">
        <f aca="false">VLOOKUP(F1306,[1]J05!$A$5:$B$1385,2,0)</f>
        <v>#N/A</v>
      </c>
      <c r="I1306" s="0" t="n">
        <f aca="false">C1306+G1306</f>
        <v>0</v>
      </c>
    </row>
    <row r="1307" customFormat="false" ht="14.25" hidden="false" customHeight="true" outlineLevel="0" collapsed="false">
      <c r="A1307" s="89"/>
      <c r="B1307" s="89"/>
      <c r="C1307" s="89"/>
      <c r="D1307" s="109"/>
      <c r="E1307" s="118" t="n">
        <v>2200504</v>
      </c>
      <c r="F1307" s="119" t="s">
        <v>1856</v>
      </c>
      <c r="G1307" s="117" t="n">
        <v>0</v>
      </c>
      <c r="H1307" s="109" t="e">
        <f aca="false">VLOOKUP(F1307,[1]J05!$A$5:$B$1385,2,0)</f>
        <v>#N/A</v>
      </c>
      <c r="I1307" s="0" t="n">
        <f aca="false">C1307+G1307</f>
        <v>0</v>
      </c>
    </row>
    <row r="1308" customFormat="false" ht="14.25" hidden="false" customHeight="true" outlineLevel="0" collapsed="false">
      <c r="A1308" s="89"/>
      <c r="B1308" s="89"/>
      <c r="C1308" s="89"/>
      <c r="D1308" s="109"/>
      <c r="E1308" s="118" t="n">
        <v>2200505</v>
      </c>
      <c r="F1308" s="119" t="s">
        <v>1857</v>
      </c>
      <c r="G1308" s="117" t="n">
        <v>0</v>
      </c>
      <c r="H1308" s="109" t="e">
        <f aca="false">VLOOKUP(F1308,[1]J05!$A$5:$B$1385,2,0)</f>
        <v>#N/A</v>
      </c>
      <c r="I1308" s="0" t="n">
        <f aca="false">C1308+G1308</f>
        <v>0</v>
      </c>
    </row>
    <row r="1309" customFormat="false" ht="14.25" hidden="false" customHeight="true" outlineLevel="0" collapsed="false">
      <c r="A1309" s="89"/>
      <c r="B1309" s="89"/>
      <c r="C1309" s="89"/>
      <c r="D1309" s="109"/>
      <c r="E1309" s="118" t="n">
        <v>2200506</v>
      </c>
      <c r="F1309" s="119" t="s">
        <v>1858</v>
      </c>
      <c r="G1309" s="117" t="n">
        <v>0</v>
      </c>
      <c r="H1309" s="109" t="e">
        <f aca="false">VLOOKUP(F1309,[1]J05!$A$5:$B$1385,2,0)</f>
        <v>#N/A</v>
      </c>
      <c r="I1309" s="0" t="n">
        <f aca="false">C1309+G1309</f>
        <v>0</v>
      </c>
    </row>
    <row r="1310" customFormat="false" ht="14.25" hidden="false" customHeight="true" outlineLevel="0" collapsed="false">
      <c r="A1310" s="89"/>
      <c r="B1310" s="89"/>
      <c r="C1310" s="89"/>
      <c r="D1310" s="109"/>
      <c r="E1310" s="118" t="n">
        <v>2200507</v>
      </c>
      <c r="F1310" s="119" t="s">
        <v>1859</v>
      </c>
      <c r="G1310" s="117" t="n">
        <v>0</v>
      </c>
      <c r="H1310" s="109" t="e">
        <f aca="false">VLOOKUP(F1310,[1]J05!$A$5:$B$1385,2,0)</f>
        <v>#N/A</v>
      </c>
      <c r="I1310" s="0" t="n">
        <f aca="false">C1310+G1310</f>
        <v>0</v>
      </c>
    </row>
    <row r="1311" customFormat="false" ht="14.25" hidden="false" customHeight="true" outlineLevel="0" collapsed="false">
      <c r="A1311" s="89"/>
      <c r="B1311" s="89"/>
      <c r="C1311" s="89"/>
      <c r="D1311" s="109"/>
      <c r="E1311" s="118" t="n">
        <v>2200508</v>
      </c>
      <c r="F1311" s="119" t="s">
        <v>1860</v>
      </c>
      <c r="G1311" s="117" t="n">
        <v>0</v>
      </c>
      <c r="H1311" s="109" t="e">
        <f aca="false">VLOOKUP(F1311,[1]J05!$A$5:$B$1385,2,0)</f>
        <v>#N/A</v>
      </c>
      <c r="I1311" s="0" t="n">
        <f aca="false">C1311+G1311</f>
        <v>0</v>
      </c>
    </row>
    <row r="1312" customFormat="false" ht="14.25" hidden="false" customHeight="true" outlineLevel="0" collapsed="false">
      <c r="A1312" s="89"/>
      <c r="B1312" s="89"/>
      <c r="C1312" s="89"/>
      <c r="D1312" s="109"/>
      <c r="E1312" s="118" t="n">
        <v>2200509</v>
      </c>
      <c r="F1312" s="119" t="s">
        <v>1861</v>
      </c>
      <c r="G1312" s="117" t="n">
        <v>0</v>
      </c>
      <c r="H1312" s="109" t="e">
        <f aca="false">VLOOKUP(F1312,[1]J05!$A$5:$B$1385,2,0)</f>
        <v>#N/A</v>
      </c>
      <c r="I1312" s="0" t="n">
        <f aca="false">C1312+G1312</f>
        <v>0</v>
      </c>
    </row>
    <row r="1313" customFormat="false" ht="14.25" hidden="false" customHeight="true" outlineLevel="0" collapsed="false">
      <c r="A1313" s="89"/>
      <c r="B1313" s="89"/>
      <c r="C1313" s="89"/>
      <c r="D1313" s="109"/>
      <c r="E1313" s="118" t="n">
        <v>2200510</v>
      </c>
      <c r="F1313" s="119" t="s">
        <v>1862</v>
      </c>
      <c r="G1313" s="117" t="n">
        <v>0</v>
      </c>
      <c r="H1313" s="109" t="e">
        <f aca="false">VLOOKUP(F1313,[1]J05!$A$5:$B$1385,2,0)</f>
        <v>#N/A</v>
      </c>
      <c r="I1313" s="0" t="n">
        <f aca="false">C1313+G1313</f>
        <v>0</v>
      </c>
    </row>
    <row r="1314" customFormat="false" ht="14.25" hidden="false" customHeight="true" outlineLevel="0" collapsed="false">
      <c r="A1314" s="90"/>
      <c r="B1314" s="90"/>
      <c r="C1314" s="90"/>
      <c r="D1314" s="109"/>
      <c r="E1314" s="110" t="n">
        <v>2200511</v>
      </c>
      <c r="F1314" s="113" t="s">
        <v>1863</v>
      </c>
      <c r="G1314" s="112" t="n">
        <v>92</v>
      </c>
      <c r="H1314" s="109" t="e">
        <f aca="false">VLOOKUP(F1314,[1]J05!$A$5:$B$1385,2,0)</f>
        <v>#N/A</v>
      </c>
      <c r="I1314" s="0" t="n">
        <f aca="false">C1314+G1314</f>
        <v>92</v>
      </c>
    </row>
    <row r="1315" customFormat="false" ht="14.25" hidden="false" customHeight="true" outlineLevel="0" collapsed="false">
      <c r="A1315" s="89"/>
      <c r="B1315" s="89"/>
      <c r="C1315" s="89"/>
      <c r="D1315" s="109"/>
      <c r="E1315" s="118" t="n">
        <v>2200512</v>
      </c>
      <c r="F1315" s="119" t="s">
        <v>1864</v>
      </c>
      <c r="G1315" s="117" t="n">
        <v>0</v>
      </c>
      <c r="H1315" s="109" t="e">
        <f aca="false">VLOOKUP(F1315,[1]J05!$A$5:$B$1385,2,0)</f>
        <v>#N/A</v>
      </c>
      <c r="I1315" s="0" t="n">
        <f aca="false">C1315+G1315</f>
        <v>0</v>
      </c>
    </row>
    <row r="1316" customFormat="false" ht="14.25" hidden="false" customHeight="true" outlineLevel="0" collapsed="false">
      <c r="A1316" s="89"/>
      <c r="B1316" s="89"/>
      <c r="C1316" s="89"/>
      <c r="D1316" s="109"/>
      <c r="E1316" s="118" t="n">
        <v>2200513</v>
      </c>
      <c r="F1316" s="119" t="s">
        <v>1865</v>
      </c>
      <c r="G1316" s="117" t="n">
        <v>0</v>
      </c>
      <c r="H1316" s="109" t="e">
        <f aca="false">VLOOKUP(F1316,[1]J05!$A$5:$B$1385,2,0)</f>
        <v>#N/A</v>
      </c>
      <c r="I1316" s="0" t="n">
        <f aca="false">C1316+G1316</f>
        <v>0</v>
      </c>
    </row>
    <row r="1317" customFormat="false" ht="14.25" hidden="false" customHeight="true" outlineLevel="0" collapsed="false">
      <c r="A1317" s="89"/>
      <c r="B1317" s="89"/>
      <c r="C1317" s="89"/>
      <c r="D1317" s="109"/>
      <c r="E1317" s="118" t="n">
        <v>2200514</v>
      </c>
      <c r="F1317" s="119" t="s">
        <v>1866</v>
      </c>
      <c r="G1317" s="117" t="n">
        <v>0</v>
      </c>
      <c r="H1317" s="109" t="e">
        <f aca="false">VLOOKUP(F1317,[1]J05!$A$5:$B$1385,2,0)</f>
        <v>#N/A</v>
      </c>
      <c r="I1317" s="0" t="n">
        <f aca="false">C1317+G1317</f>
        <v>0</v>
      </c>
    </row>
    <row r="1318" customFormat="false" ht="14.25" hidden="false" customHeight="true" outlineLevel="0" collapsed="false">
      <c r="A1318" s="90"/>
      <c r="B1318" s="90"/>
      <c r="C1318" s="90"/>
      <c r="D1318" s="109"/>
      <c r="E1318" s="110" t="n">
        <v>2200599</v>
      </c>
      <c r="F1318" s="113" t="s">
        <v>1867</v>
      </c>
      <c r="G1318" s="112" t="n">
        <v>164</v>
      </c>
      <c r="H1318" s="109" t="e">
        <f aca="false">VLOOKUP(F1318,[1]J05!$A$5:$B$1385,2,0)</f>
        <v>#N/A</v>
      </c>
      <c r="I1318" s="0" t="n">
        <f aca="false">C1318+G1318</f>
        <v>164</v>
      </c>
    </row>
    <row r="1319" customFormat="false" ht="14.25" hidden="false" customHeight="true" outlineLevel="0" collapsed="false">
      <c r="A1319" s="89"/>
      <c r="B1319" s="89"/>
      <c r="C1319" s="89"/>
      <c r="D1319" s="109"/>
      <c r="E1319" s="118" t="n">
        <v>22099</v>
      </c>
      <c r="F1319" s="122" t="s">
        <v>1868</v>
      </c>
      <c r="G1319" s="117" t="n">
        <v>0</v>
      </c>
      <c r="H1319" s="109" t="e">
        <f aca="false">VLOOKUP(F1319,[1]J05!$A$5:$B$1385,2,0)</f>
        <v>#N/A</v>
      </c>
      <c r="I1319" s="0" t="n">
        <f aca="false">C1319+G1319</f>
        <v>0</v>
      </c>
    </row>
    <row r="1320" customFormat="false" ht="14.25" hidden="false" customHeight="true" outlineLevel="0" collapsed="false">
      <c r="A1320" s="90"/>
      <c r="B1320" s="90"/>
      <c r="C1320" s="90"/>
      <c r="D1320" s="109"/>
      <c r="E1320" s="110" t="n">
        <v>221</v>
      </c>
      <c r="F1320" s="111" t="s">
        <v>1869</v>
      </c>
      <c r="G1320" s="112" t="n">
        <f aca="false">SUM(G1321,G1330,G1334)</f>
        <v>19268</v>
      </c>
      <c r="H1320" s="109" t="e">
        <f aca="false">VLOOKUP(F1320,[1]J05!$A$5:$B$1385,2,0)</f>
        <v>#N/A</v>
      </c>
      <c r="I1320" s="0" t="n">
        <f aca="false">C1320+G1320</f>
        <v>19268</v>
      </c>
    </row>
    <row r="1321" customFormat="false" ht="14.25" hidden="false" customHeight="true" outlineLevel="0" collapsed="false">
      <c r="A1321" s="90"/>
      <c r="B1321" s="90"/>
      <c r="C1321" s="90"/>
      <c r="D1321" s="109"/>
      <c r="E1321" s="110" t="n">
        <v>22101</v>
      </c>
      <c r="F1321" s="111" t="s">
        <v>1870</v>
      </c>
      <c r="G1321" s="112" t="n">
        <f aca="false">SUM(G1322:G1329)</f>
        <v>1932</v>
      </c>
      <c r="H1321" s="109" t="e">
        <f aca="false">VLOOKUP(F1321,[1]J05!$A$5:$B$1385,2,0)</f>
        <v>#N/A</v>
      </c>
      <c r="I1321" s="0" t="n">
        <f aca="false">C1321+G1321</f>
        <v>1932</v>
      </c>
    </row>
    <row r="1322" customFormat="false" ht="14.25" hidden="false" customHeight="true" outlineLevel="0" collapsed="false">
      <c r="A1322" s="89"/>
      <c r="B1322" s="89"/>
      <c r="C1322" s="89"/>
      <c r="D1322" s="109"/>
      <c r="E1322" s="118" t="n">
        <v>2210101</v>
      </c>
      <c r="F1322" s="119" t="s">
        <v>1871</v>
      </c>
      <c r="G1322" s="117" t="n">
        <v>0</v>
      </c>
      <c r="H1322" s="109" t="e">
        <f aca="false">VLOOKUP(F1322,[1]J05!$A$5:$B$1385,2,0)</f>
        <v>#N/A</v>
      </c>
      <c r="I1322" s="0" t="n">
        <f aca="false">C1322+G1322</f>
        <v>0</v>
      </c>
    </row>
    <row r="1323" customFormat="false" ht="14.25" hidden="false" customHeight="true" outlineLevel="0" collapsed="false">
      <c r="A1323" s="89"/>
      <c r="B1323" s="89"/>
      <c r="C1323" s="89"/>
      <c r="D1323" s="109"/>
      <c r="E1323" s="118" t="n">
        <v>2210102</v>
      </c>
      <c r="F1323" s="119" t="s">
        <v>1872</v>
      </c>
      <c r="G1323" s="117" t="n">
        <v>0</v>
      </c>
      <c r="H1323" s="109" t="e">
        <f aca="false">VLOOKUP(F1323,[1]J05!$A$5:$B$1385,2,0)</f>
        <v>#N/A</v>
      </c>
      <c r="I1323" s="0" t="n">
        <f aca="false">C1323+G1323</f>
        <v>0</v>
      </c>
    </row>
    <row r="1324" customFormat="false" ht="14.25" hidden="false" customHeight="true" outlineLevel="0" collapsed="false">
      <c r="A1324" s="89"/>
      <c r="B1324" s="89"/>
      <c r="C1324" s="89"/>
      <c r="D1324" s="109"/>
      <c r="E1324" s="118" t="n">
        <v>2210103</v>
      </c>
      <c r="F1324" s="119" t="s">
        <v>1873</v>
      </c>
      <c r="G1324" s="117" t="n">
        <v>0</v>
      </c>
      <c r="H1324" s="109" t="e">
        <f aca="false">VLOOKUP(F1324,[1]J05!$A$5:$B$1385,2,0)</f>
        <v>#N/A</v>
      </c>
      <c r="I1324" s="0" t="n">
        <f aca="false">C1324+G1324</f>
        <v>0</v>
      </c>
    </row>
    <row r="1325" customFormat="false" ht="14.25" hidden="false" customHeight="true" outlineLevel="0" collapsed="false">
      <c r="A1325" s="89"/>
      <c r="B1325" s="89"/>
      <c r="C1325" s="89"/>
      <c r="D1325" s="109"/>
      <c r="E1325" s="118" t="n">
        <v>2210104</v>
      </c>
      <c r="F1325" s="119" t="s">
        <v>1874</v>
      </c>
      <c r="G1325" s="117" t="n">
        <v>0</v>
      </c>
      <c r="H1325" s="109" t="e">
        <f aca="false">VLOOKUP(F1325,[1]J05!$A$5:$B$1385,2,0)</f>
        <v>#N/A</v>
      </c>
      <c r="I1325" s="0" t="n">
        <f aca="false">C1325+G1325</f>
        <v>0</v>
      </c>
    </row>
    <row r="1326" customFormat="false" ht="14.25" hidden="false" customHeight="true" outlineLevel="0" collapsed="false">
      <c r="A1326" s="89"/>
      <c r="B1326" s="89"/>
      <c r="C1326" s="89"/>
      <c r="D1326" s="109"/>
      <c r="E1326" s="118" t="n">
        <v>2210105</v>
      </c>
      <c r="F1326" s="119" t="s">
        <v>1875</v>
      </c>
      <c r="G1326" s="117" t="n">
        <v>0</v>
      </c>
      <c r="H1326" s="109" t="e">
        <f aca="false">VLOOKUP(F1326,[1]J05!$A$5:$B$1385,2,0)</f>
        <v>#N/A</v>
      </c>
      <c r="I1326" s="0" t="n">
        <f aca="false">C1326+G1326</f>
        <v>0</v>
      </c>
    </row>
    <row r="1327" customFormat="false" ht="14.25" hidden="false" customHeight="true" outlineLevel="0" collapsed="false">
      <c r="A1327" s="90"/>
      <c r="B1327" s="90"/>
      <c r="C1327" s="90"/>
      <c r="D1327" s="109"/>
      <c r="E1327" s="110" t="n">
        <v>2210106</v>
      </c>
      <c r="F1327" s="113" t="s">
        <v>1876</v>
      </c>
      <c r="G1327" s="112" t="n">
        <v>1932</v>
      </c>
      <c r="H1327" s="109" t="e">
        <f aca="false">VLOOKUP(F1327,[1]J05!$A$5:$B$1385,2,0)</f>
        <v>#N/A</v>
      </c>
      <c r="I1327" s="0" t="n">
        <f aca="false">C1327+G1327</f>
        <v>1932</v>
      </c>
    </row>
    <row r="1328" customFormat="false" ht="14.25" hidden="false" customHeight="true" outlineLevel="0" collapsed="false">
      <c r="A1328" s="89"/>
      <c r="B1328" s="89"/>
      <c r="C1328" s="89"/>
      <c r="D1328" s="109"/>
      <c r="E1328" s="118" t="n">
        <v>2210107</v>
      </c>
      <c r="F1328" s="119" t="s">
        <v>1877</v>
      </c>
      <c r="G1328" s="117" t="n">
        <v>0</v>
      </c>
      <c r="H1328" s="109" t="e">
        <f aca="false">VLOOKUP(F1328,[1]J05!$A$5:$B$1385,2,0)</f>
        <v>#N/A</v>
      </c>
      <c r="I1328" s="0" t="n">
        <f aca="false">C1328+G1328</f>
        <v>0</v>
      </c>
    </row>
    <row r="1329" customFormat="false" ht="14.25" hidden="false" customHeight="true" outlineLevel="0" collapsed="false">
      <c r="A1329" s="89"/>
      <c r="B1329" s="89"/>
      <c r="C1329" s="89"/>
      <c r="D1329" s="109"/>
      <c r="E1329" s="118" t="n">
        <v>2210199</v>
      </c>
      <c r="F1329" s="119" t="s">
        <v>1878</v>
      </c>
      <c r="G1329" s="117" t="n">
        <v>0</v>
      </c>
      <c r="H1329" s="109" t="e">
        <f aca="false">VLOOKUP(F1329,[1]J05!$A$5:$B$1385,2,0)</f>
        <v>#N/A</v>
      </c>
      <c r="I1329" s="0" t="n">
        <f aca="false">C1329+G1329</f>
        <v>0</v>
      </c>
    </row>
    <row r="1330" customFormat="false" ht="14.25" hidden="false" customHeight="true" outlineLevel="0" collapsed="false">
      <c r="A1330" s="90"/>
      <c r="B1330" s="90"/>
      <c r="C1330" s="90"/>
      <c r="D1330" s="109"/>
      <c r="E1330" s="110" t="n">
        <v>22102</v>
      </c>
      <c r="F1330" s="111" t="s">
        <v>1879</v>
      </c>
      <c r="G1330" s="112" t="n">
        <f aca="false">SUM(G1331:G1333)</f>
        <v>6372</v>
      </c>
      <c r="H1330" s="109" t="e">
        <f aca="false">VLOOKUP(F1330,[1]J05!$A$5:$B$1385,2,0)</f>
        <v>#N/A</v>
      </c>
      <c r="I1330" s="0" t="n">
        <f aca="false">C1330+G1330</f>
        <v>6372</v>
      </c>
    </row>
    <row r="1331" customFormat="false" ht="14.25" hidden="false" customHeight="true" outlineLevel="0" collapsed="false">
      <c r="A1331" s="90"/>
      <c r="B1331" s="90"/>
      <c r="C1331" s="90"/>
      <c r="D1331" s="109"/>
      <c r="E1331" s="110" t="n">
        <v>2210201</v>
      </c>
      <c r="F1331" s="113" t="s">
        <v>1880</v>
      </c>
      <c r="G1331" s="112" t="n">
        <v>4770</v>
      </c>
      <c r="H1331" s="109" t="e">
        <f aca="false">VLOOKUP(F1331,[1]J05!$A$5:$B$1385,2,0)</f>
        <v>#N/A</v>
      </c>
      <c r="I1331" s="0" t="n">
        <f aca="false">C1331+G1331</f>
        <v>4770</v>
      </c>
    </row>
    <row r="1332" customFormat="false" ht="14.25" hidden="false" customHeight="true" outlineLevel="0" collapsed="false">
      <c r="A1332" s="89"/>
      <c r="B1332" s="89"/>
      <c r="C1332" s="89"/>
      <c r="D1332" s="109"/>
      <c r="E1332" s="118" t="n">
        <v>2210202</v>
      </c>
      <c r="F1332" s="119" t="s">
        <v>1881</v>
      </c>
      <c r="G1332" s="117" t="n">
        <v>0</v>
      </c>
      <c r="H1332" s="109" t="e">
        <f aca="false">VLOOKUP(F1332,[1]J05!$A$5:$B$1385,2,0)</f>
        <v>#N/A</v>
      </c>
      <c r="I1332" s="0" t="n">
        <f aca="false">C1332+G1332</f>
        <v>0</v>
      </c>
    </row>
    <row r="1333" customFormat="false" ht="14.25" hidden="false" customHeight="true" outlineLevel="0" collapsed="false">
      <c r="A1333" s="90"/>
      <c r="B1333" s="90"/>
      <c r="C1333" s="90"/>
      <c r="D1333" s="109"/>
      <c r="E1333" s="110" t="n">
        <v>2210203</v>
      </c>
      <c r="F1333" s="113" t="s">
        <v>1882</v>
      </c>
      <c r="G1333" s="112" t="n">
        <v>1602</v>
      </c>
      <c r="H1333" s="109" t="e">
        <f aca="false">VLOOKUP(F1333,[1]J05!$A$5:$B$1385,2,0)</f>
        <v>#N/A</v>
      </c>
      <c r="I1333" s="0" t="n">
        <f aca="false">C1333+G1333</f>
        <v>1602</v>
      </c>
    </row>
    <row r="1334" customFormat="false" ht="14.25" hidden="false" customHeight="true" outlineLevel="0" collapsed="false">
      <c r="A1334" s="90"/>
      <c r="B1334" s="90"/>
      <c r="C1334" s="90"/>
      <c r="D1334" s="109"/>
      <c r="E1334" s="110" t="n">
        <v>22103</v>
      </c>
      <c r="F1334" s="111" t="s">
        <v>1883</v>
      </c>
      <c r="G1334" s="112" t="n">
        <f aca="false">SUM(G1335:G1336)</f>
        <v>10964</v>
      </c>
      <c r="H1334" s="109" t="e">
        <f aca="false">VLOOKUP(F1334,[1]J05!$A$5:$B$1385,2,0)</f>
        <v>#N/A</v>
      </c>
      <c r="I1334" s="0" t="n">
        <f aca="false">C1334+G1334</f>
        <v>10964</v>
      </c>
    </row>
    <row r="1335" customFormat="false" ht="14.25" hidden="false" customHeight="true" outlineLevel="0" collapsed="false">
      <c r="A1335" s="89"/>
      <c r="B1335" s="89"/>
      <c r="C1335" s="89"/>
      <c r="D1335" s="109"/>
      <c r="E1335" s="118" t="n">
        <v>2210301</v>
      </c>
      <c r="F1335" s="119" t="s">
        <v>1884</v>
      </c>
      <c r="G1335" s="117" t="n">
        <v>0</v>
      </c>
      <c r="H1335" s="109" t="e">
        <f aca="false">VLOOKUP(F1335,[1]J05!$A$5:$B$1385,2,0)</f>
        <v>#N/A</v>
      </c>
      <c r="I1335" s="0" t="n">
        <f aca="false">C1335+G1335</f>
        <v>0</v>
      </c>
    </row>
    <row r="1336" customFormat="false" ht="14.25" hidden="false" customHeight="true" outlineLevel="0" collapsed="false">
      <c r="A1336" s="90"/>
      <c r="B1336" s="90"/>
      <c r="C1336" s="90"/>
      <c r="D1336" s="109"/>
      <c r="E1336" s="110" t="n">
        <v>2210399</v>
      </c>
      <c r="F1336" s="113" t="s">
        <v>1885</v>
      </c>
      <c r="G1336" s="112" t="n">
        <v>10964</v>
      </c>
      <c r="H1336" s="109" t="e">
        <f aca="false">VLOOKUP(F1336,[1]J05!$A$5:$B$1385,2,0)</f>
        <v>#N/A</v>
      </c>
      <c r="I1336" s="0" t="n">
        <f aca="false">C1336+G1336</f>
        <v>10964</v>
      </c>
    </row>
    <row r="1337" customFormat="false" ht="14.25" hidden="false" customHeight="true" outlineLevel="0" collapsed="false">
      <c r="A1337" s="90"/>
      <c r="B1337" s="90"/>
      <c r="C1337" s="90"/>
      <c r="D1337" s="109"/>
      <c r="E1337" s="110" t="n">
        <v>222</v>
      </c>
      <c r="F1337" s="111" t="s">
        <v>1886</v>
      </c>
      <c r="G1337" s="112" t="n">
        <f aca="false">SUM(G1338,G1353,G1367,G1373,G1379)</f>
        <v>1870</v>
      </c>
      <c r="H1337" s="109" t="e">
        <f aca="false">VLOOKUP(F1337,[1]J05!$A$5:$B$1385,2,0)</f>
        <v>#N/A</v>
      </c>
      <c r="I1337" s="0" t="n">
        <f aca="false">C1337+G1337</f>
        <v>1870</v>
      </c>
    </row>
    <row r="1338" customFormat="false" ht="14.25" hidden="false" customHeight="true" outlineLevel="0" collapsed="false">
      <c r="A1338" s="90"/>
      <c r="B1338" s="90"/>
      <c r="C1338" s="90"/>
      <c r="D1338" s="109"/>
      <c r="E1338" s="110" t="n">
        <v>22201</v>
      </c>
      <c r="F1338" s="111" t="s">
        <v>1887</v>
      </c>
      <c r="G1338" s="112" t="n">
        <f aca="false">SUM(G1339:G1352)</f>
        <v>1228</v>
      </c>
      <c r="H1338" s="109" t="e">
        <f aca="false">VLOOKUP(F1338,[1]J05!$A$5:$B$1385,2,0)</f>
        <v>#N/A</v>
      </c>
      <c r="I1338" s="0" t="n">
        <f aca="false">C1338+G1338</f>
        <v>1228</v>
      </c>
    </row>
    <row r="1339" customFormat="false" ht="14.25" hidden="false" customHeight="true" outlineLevel="0" collapsed="false">
      <c r="A1339" s="90"/>
      <c r="B1339" s="90"/>
      <c r="C1339" s="90"/>
      <c r="D1339" s="109"/>
      <c r="E1339" s="110" t="n">
        <v>2220101</v>
      </c>
      <c r="F1339" s="113" t="s">
        <v>106</v>
      </c>
      <c r="G1339" s="112" t="n">
        <v>209</v>
      </c>
      <c r="H1339" s="109" t="e">
        <f aca="false">VLOOKUP(F1339,[1]J05!$A$5:$B$1385,2,0)</f>
        <v>#N/A</v>
      </c>
      <c r="I1339" s="0" t="n">
        <f aca="false">C1339+G1339</f>
        <v>209</v>
      </c>
    </row>
    <row r="1340" customFormat="false" ht="14.25" hidden="false" customHeight="true" outlineLevel="0" collapsed="false">
      <c r="A1340" s="89"/>
      <c r="B1340" s="89"/>
      <c r="C1340" s="89"/>
      <c r="D1340" s="109"/>
      <c r="E1340" s="118" t="n">
        <v>2220102</v>
      </c>
      <c r="F1340" s="119" t="s">
        <v>108</v>
      </c>
      <c r="G1340" s="117" t="n">
        <v>0</v>
      </c>
      <c r="H1340" s="109" t="e">
        <f aca="false">VLOOKUP(F1340,[1]J05!$A$5:$B$1385,2,0)</f>
        <v>#N/A</v>
      </c>
      <c r="I1340" s="0" t="n">
        <f aca="false">C1340+G1340</f>
        <v>0</v>
      </c>
    </row>
    <row r="1341" customFormat="false" ht="14.25" hidden="false" customHeight="true" outlineLevel="0" collapsed="false">
      <c r="A1341" s="90"/>
      <c r="B1341" s="90"/>
      <c r="C1341" s="90"/>
      <c r="D1341" s="109"/>
      <c r="E1341" s="110" t="n">
        <v>2220103</v>
      </c>
      <c r="F1341" s="113" t="s">
        <v>110</v>
      </c>
      <c r="G1341" s="112" t="n">
        <v>20</v>
      </c>
      <c r="H1341" s="109" t="e">
        <f aca="false">VLOOKUP(F1341,[1]J05!$A$5:$B$1385,2,0)</f>
        <v>#N/A</v>
      </c>
      <c r="I1341" s="0" t="n">
        <f aca="false">C1341+G1341</f>
        <v>20</v>
      </c>
    </row>
    <row r="1342" customFormat="false" ht="14.25" hidden="false" customHeight="true" outlineLevel="0" collapsed="false">
      <c r="A1342" s="89"/>
      <c r="B1342" s="89"/>
      <c r="C1342" s="89"/>
      <c r="D1342" s="109"/>
      <c r="E1342" s="118" t="n">
        <v>2220104</v>
      </c>
      <c r="F1342" s="119" t="s">
        <v>1888</v>
      </c>
      <c r="G1342" s="117" t="n">
        <v>0</v>
      </c>
      <c r="H1342" s="109" t="e">
        <f aca="false">VLOOKUP(F1342,[1]J05!$A$5:$B$1385,2,0)</f>
        <v>#N/A</v>
      </c>
      <c r="I1342" s="0" t="n">
        <f aca="false">C1342+G1342</f>
        <v>0</v>
      </c>
    </row>
    <row r="1343" customFormat="false" ht="14.25" hidden="false" customHeight="true" outlineLevel="0" collapsed="false">
      <c r="A1343" s="89"/>
      <c r="B1343" s="89"/>
      <c r="C1343" s="89"/>
      <c r="D1343" s="109"/>
      <c r="E1343" s="118" t="n">
        <v>2220105</v>
      </c>
      <c r="F1343" s="119" t="s">
        <v>1889</v>
      </c>
      <c r="G1343" s="117" t="n">
        <v>0</v>
      </c>
      <c r="H1343" s="109" t="e">
        <f aca="false">VLOOKUP(F1343,[1]J05!$A$5:$B$1385,2,0)</f>
        <v>#N/A</v>
      </c>
      <c r="I1343" s="0" t="n">
        <f aca="false">C1343+G1343</f>
        <v>0</v>
      </c>
    </row>
    <row r="1344" customFormat="false" ht="14.25" hidden="false" customHeight="true" outlineLevel="0" collapsed="false">
      <c r="A1344" s="89"/>
      <c r="B1344" s="89"/>
      <c r="C1344" s="89"/>
      <c r="D1344" s="109"/>
      <c r="E1344" s="118" t="n">
        <v>2220106</v>
      </c>
      <c r="F1344" s="119" t="s">
        <v>1890</v>
      </c>
      <c r="G1344" s="117" t="n">
        <v>0</v>
      </c>
      <c r="H1344" s="109" t="e">
        <f aca="false">VLOOKUP(F1344,[1]J05!$A$5:$B$1385,2,0)</f>
        <v>#N/A</v>
      </c>
      <c r="I1344" s="0" t="n">
        <f aca="false">C1344+G1344</f>
        <v>0</v>
      </c>
    </row>
    <row r="1345" customFormat="false" ht="14.25" hidden="false" customHeight="true" outlineLevel="0" collapsed="false">
      <c r="A1345" s="89"/>
      <c r="B1345" s="89"/>
      <c r="C1345" s="89"/>
      <c r="D1345" s="109"/>
      <c r="E1345" s="118" t="n">
        <v>2220107</v>
      </c>
      <c r="F1345" s="119" t="s">
        <v>1891</v>
      </c>
      <c r="G1345" s="117" t="n">
        <v>0</v>
      </c>
      <c r="H1345" s="109" t="e">
        <f aca="false">VLOOKUP(F1345,[1]J05!$A$5:$B$1385,2,0)</f>
        <v>#N/A</v>
      </c>
      <c r="I1345" s="0" t="n">
        <f aca="false">C1345+G1345</f>
        <v>0</v>
      </c>
    </row>
    <row r="1346" customFormat="false" ht="14.25" hidden="false" customHeight="true" outlineLevel="0" collapsed="false">
      <c r="A1346" s="89"/>
      <c r="B1346" s="89"/>
      <c r="C1346" s="89"/>
      <c r="D1346" s="109"/>
      <c r="E1346" s="118" t="n">
        <v>2220112</v>
      </c>
      <c r="F1346" s="119" t="s">
        <v>1892</v>
      </c>
      <c r="G1346" s="117" t="n">
        <v>0</v>
      </c>
      <c r="H1346" s="109" t="e">
        <f aca="false">VLOOKUP(F1346,[1]J05!$A$5:$B$1385,2,0)</f>
        <v>#N/A</v>
      </c>
      <c r="I1346" s="0" t="n">
        <f aca="false">C1346+G1346</f>
        <v>0</v>
      </c>
    </row>
    <row r="1347" customFormat="false" ht="14.25" hidden="false" customHeight="true" outlineLevel="0" collapsed="false">
      <c r="A1347" s="89"/>
      <c r="B1347" s="89"/>
      <c r="C1347" s="89"/>
      <c r="D1347" s="109"/>
      <c r="E1347" s="118" t="n">
        <v>2220113</v>
      </c>
      <c r="F1347" s="119" t="s">
        <v>1893</v>
      </c>
      <c r="G1347" s="117" t="n">
        <v>0</v>
      </c>
      <c r="H1347" s="109" t="e">
        <f aca="false">VLOOKUP(F1347,[1]J05!$A$5:$B$1385,2,0)</f>
        <v>#N/A</v>
      </c>
      <c r="I1347" s="0" t="n">
        <f aca="false">C1347+G1347</f>
        <v>0</v>
      </c>
    </row>
    <row r="1348" customFormat="false" ht="14.25" hidden="false" customHeight="true" outlineLevel="0" collapsed="false">
      <c r="A1348" s="89"/>
      <c r="B1348" s="89"/>
      <c r="C1348" s="89"/>
      <c r="D1348" s="109"/>
      <c r="E1348" s="118" t="n">
        <v>2220114</v>
      </c>
      <c r="F1348" s="119" t="s">
        <v>1894</v>
      </c>
      <c r="G1348" s="117" t="n">
        <v>0</v>
      </c>
      <c r="H1348" s="109" t="e">
        <f aca="false">VLOOKUP(F1348,[1]J05!$A$5:$B$1385,2,0)</f>
        <v>#N/A</v>
      </c>
      <c r="I1348" s="0" t="n">
        <f aca="false">C1348+G1348</f>
        <v>0</v>
      </c>
    </row>
    <row r="1349" customFormat="false" ht="14.25" hidden="false" customHeight="true" outlineLevel="0" collapsed="false">
      <c r="A1349" s="89"/>
      <c r="B1349" s="89"/>
      <c r="C1349" s="89"/>
      <c r="D1349" s="109"/>
      <c r="E1349" s="118" t="n">
        <v>2220115</v>
      </c>
      <c r="F1349" s="119" t="s">
        <v>1895</v>
      </c>
      <c r="G1349" s="117" t="n">
        <v>0</v>
      </c>
      <c r="H1349" s="109" t="e">
        <f aca="false">VLOOKUP(F1349,[1]J05!$A$5:$B$1385,2,0)</f>
        <v>#N/A</v>
      </c>
      <c r="I1349" s="0" t="n">
        <f aca="false">C1349+G1349</f>
        <v>0</v>
      </c>
    </row>
    <row r="1350" customFormat="false" ht="14.25" hidden="false" customHeight="true" outlineLevel="0" collapsed="false">
      <c r="A1350" s="89"/>
      <c r="B1350" s="89"/>
      <c r="C1350" s="89"/>
      <c r="D1350" s="109"/>
      <c r="E1350" s="118" t="n">
        <v>2220118</v>
      </c>
      <c r="F1350" s="119" t="s">
        <v>1896</v>
      </c>
      <c r="G1350" s="117" t="n">
        <v>0</v>
      </c>
      <c r="H1350" s="109" t="e">
        <f aca="false">VLOOKUP(F1350,[1]J05!$A$5:$B$1385,2,0)</f>
        <v>#N/A</v>
      </c>
      <c r="I1350" s="0" t="n">
        <f aca="false">C1350+G1350</f>
        <v>0</v>
      </c>
    </row>
    <row r="1351" customFormat="false" ht="14.25" hidden="false" customHeight="true" outlineLevel="0" collapsed="false">
      <c r="A1351" s="90"/>
      <c r="B1351" s="90"/>
      <c r="C1351" s="90"/>
      <c r="D1351" s="109"/>
      <c r="E1351" s="110" t="n">
        <v>2220150</v>
      </c>
      <c r="F1351" s="113" t="s">
        <v>124</v>
      </c>
      <c r="G1351" s="112" t="n">
        <v>7</v>
      </c>
      <c r="H1351" s="109" t="e">
        <f aca="false">VLOOKUP(F1351,[1]J05!$A$5:$B$1385,2,0)</f>
        <v>#N/A</v>
      </c>
      <c r="I1351" s="0" t="n">
        <f aca="false">C1351+G1351</f>
        <v>7</v>
      </c>
    </row>
    <row r="1352" customFormat="false" ht="14.25" hidden="false" customHeight="true" outlineLevel="0" collapsed="false">
      <c r="A1352" s="90"/>
      <c r="B1352" s="90"/>
      <c r="C1352" s="90"/>
      <c r="D1352" s="109"/>
      <c r="E1352" s="110" t="n">
        <v>2220199</v>
      </c>
      <c r="F1352" s="113" t="s">
        <v>1897</v>
      </c>
      <c r="G1352" s="112" t="n">
        <v>992</v>
      </c>
      <c r="H1352" s="109" t="e">
        <f aca="false">VLOOKUP(F1352,[1]J05!$A$5:$B$1385,2,0)</f>
        <v>#N/A</v>
      </c>
      <c r="I1352" s="0" t="n">
        <f aca="false">C1352+G1352</f>
        <v>992</v>
      </c>
    </row>
    <row r="1353" customFormat="false" ht="14.25" hidden="false" customHeight="true" outlineLevel="0" collapsed="false">
      <c r="A1353" s="89"/>
      <c r="B1353" s="89"/>
      <c r="C1353" s="89"/>
      <c r="D1353" s="109"/>
      <c r="E1353" s="118" t="n">
        <v>22202</v>
      </c>
      <c r="F1353" s="122" t="s">
        <v>1898</v>
      </c>
      <c r="G1353" s="123" t="n">
        <f aca="false">SUM(G1354:G1366)</f>
        <v>0</v>
      </c>
      <c r="H1353" s="109" t="e">
        <f aca="false">VLOOKUP(F1353,[1]J05!$A$5:$B$1385,2,0)</f>
        <v>#N/A</v>
      </c>
      <c r="I1353" s="0" t="n">
        <f aca="false">C1353+G1353</f>
        <v>0</v>
      </c>
    </row>
    <row r="1354" customFormat="false" ht="14.25" hidden="false" customHeight="true" outlineLevel="0" collapsed="false">
      <c r="A1354" s="89"/>
      <c r="B1354" s="89"/>
      <c r="C1354" s="89"/>
      <c r="D1354" s="109"/>
      <c r="E1354" s="118" t="n">
        <v>2220201</v>
      </c>
      <c r="F1354" s="119" t="s">
        <v>106</v>
      </c>
      <c r="G1354" s="117" t="n">
        <v>0</v>
      </c>
      <c r="H1354" s="109" t="e">
        <f aca="false">VLOOKUP(F1354,[1]J05!$A$5:$B$1385,2,0)</f>
        <v>#N/A</v>
      </c>
      <c r="I1354" s="0" t="n">
        <f aca="false">C1354+G1354</f>
        <v>0</v>
      </c>
    </row>
    <row r="1355" customFormat="false" ht="14.25" hidden="false" customHeight="true" outlineLevel="0" collapsed="false">
      <c r="A1355" s="89"/>
      <c r="B1355" s="89"/>
      <c r="C1355" s="89"/>
      <c r="D1355" s="109"/>
      <c r="E1355" s="118" t="n">
        <v>2220202</v>
      </c>
      <c r="F1355" s="119" t="s">
        <v>108</v>
      </c>
      <c r="G1355" s="117" t="n">
        <v>0</v>
      </c>
      <c r="H1355" s="109" t="e">
        <f aca="false">VLOOKUP(F1355,[1]J05!$A$5:$B$1385,2,0)</f>
        <v>#N/A</v>
      </c>
      <c r="I1355" s="0" t="n">
        <f aca="false">C1355+G1355</f>
        <v>0</v>
      </c>
    </row>
    <row r="1356" customFormat="false" ht="14.25" hidden="false" customHeight="true" outlineLevel="0" collapsed="false">
      <c r="A1356" s="89"/>
      <c r="B1356" s="89"/>
      <c r="C1356" s="89"/>
      <c r="D1356" s="109"/>
      <c r="E1356" s="118" t="n">
        <v>2220203</v>
      </c>
      <c r="F1356" s="119" t="s">
        <v>110</v>
      </c>
      <c r="G1356" s="117" t="n">
        <v>0</v>
      </c>
      <c r="H1356" s="109" t="e">
        <f aca="false">VLOOKUP(F1356,[1]J05!$A$5:$B$1385,2,0)</f>
        <v>#N/A</v>
      </c>
      <c r="I1356" s="0" t="n">
        <f aca="false">C1356+G1356</f>
        <v>0</v>
      </c>
    </row>
    <row r="1357" customFormat="false" ht="14.25" hidden="false" customHeight="true" outlineLevel="0" collapsed="false">
      <c r="A1357" s="89"/>
      <c r="B1357" s="89"/>
      <c r="C1357" s="89"/>
      <c r="D1357" s="109"/>
      <c r="E1357" s="118" t="n">
        <v>2220204</v>
      </c>
      <c r="F1357" s="119" t="s">
        <v>1899</v>
      </c>
      <c r="G1357" s="117" t="n">
        <v>0</v>
      </c>
      <c r="H1357" s="109" t="e">
        <f aca="false">VLOOKUP(F1357,[1]J05!$A$5:$B$1385,2,0)</f>
        <v>#N/A</v>
      </c>
      <c r="I1357" s="0" t="n">
        <f aca="false">C1357+G1357</f>
        <v>0</v>
      </c>
    </row>
    <row r="1358" customFormat="false" ht="14.25" hidden="false" customHeight="true" outlineLevel="0" collapsed="false">
      <c r="A1358" s="89"/>
      <c r="B1358" s="89"/>
      <c r="C1358" s="89"/>
      <c r="D1358" s="109"/>
      <c r="E1358" s="118" t="n">
        <v>2220205</v>
      </c>
      <c r="F1358" s="119" t="s">
        <v>1900</v>
      </c>
      <c r="G1358" s="117" t="n">
        <v>0</v>
      </c>
      <c r="H1358" s="109" t="e">
        <f aca="false">VLOOKUP(F1358,[1]J05!$A$5:$B$1385,2,0)</f>
        <v>#N/A</v>
      </c>
      <c r="I1358" s="0" t="n">
        <f aca="false">C1358+G1358</f>
        <v>0</v>
      </c>
    </row>
    <row r="1359" customFormat="false" ht="14.25" hidden="false" customHeight="true" outlineLevel="0" collapsed="false">
      <c r="A1359" s="89"/>
      <c r="B1359" s="89"/>
      <c r="C1359" s="89"/>
      <c r="D1359" s="109"/>
      <c r="E1359" s="118" t="n">
        <v>2220206</v>
      </c>
      <c r="F1359" s="119" t="s">
        <v>1901</v>
      </c>
      <c r="G1359" s="117" t="n">
        <v>0</v>
      </c>
      <c r="H1359" s="109" t="e">
        <f aca="false">VLOOKUP(F1359,[1]J05!$A$5:$B$1385,2,0)</f>
        <v>#N/A</v>
      </c>
      <c r="I1359" s="0" t="n">
        <f aca="false">C1359+G1359</f>
        <v>0</v>
      </c>
    </row>
    <row r="1360" customFormat="false" ht="14.25" hidden="false" customHeight="true" outlineLevel="0" collapsed="false">
      <c r="A1360" s="89"/>
      <c r="B1360" s="89"/>
      <c r="C1360" s="89"/>
      <c r="D1360" s="109"/>
      <c r="E1360" s="118" t="n">
        <v>2220207</v>
      </c>
      <c r="F1360" s="119" t="s">
        <v>1902</v>
      </c>
      <c r="G1360" s="117" t="n">
        <v>0</v>
      </c>
      <c r="H1360" s="109" t="e">
        <f aca="false">VLOOKUP(F1360,[1]J05!$A$5:$B$1385,2,0)</f>
        <v>#N/A</v>
      </c>
      <c r="I1360" s="0" t="n">
        <f aca="false">C1360+G1360</f>
        <v>0</v>
      </c>
    </row>
    <row r="1361" customFormat="false" ht="14.25" hidden="false" customHeight="true" outlineLevel="0" collapsed="false">
      <c r="A1361" s="89"/>
      <c r="B1361" s="89"/>
      <c r="C1361" s="89"/>
      <c r="D1361" s="109"/>
      <c r="E1361" s="118" t="n">
        <v>2220209</v>
      </c>
      <c r="F1361" s="119" t="s">
        <v>1903</v>
      </c>
      <c r="G1361" s="117" t="n">
        <v>0</v>
      </c>
      <c r="H1361" s="109" t="e">
        <f aca="false">VLOOKUP(F1361,[1]J05!$A$5:$B$1385,2,0)</f>
        <v>#N/A</v>
      </c>
      <c r="I1361" s="0" t="n">
        <f aca="false">C1361+G1361</f>
        <v>0</v>
      </c>
    </row>
    <row r="1362" customFormat="false" ht="14.25" hidden="false" customHeight="true" outlineLevel="0" collapsed="false">
      <c r="A1362" s="89"/>
      <c r="B1362" s="89"/>
      <c r="C1362" s="89"/>
      <c r="D1362" s="109"/>
      <c r="E1362" s="118" t="n">
        <v>2220210</v>
      </c>
      <c r="F1362" s="119" t="s">
        <v>1904</v>
      </c>
      <c r="G1362" s="117" t="n">
        <v>0</v>
      </c>
      <c r="H1362" s="109" t="e">
        <f aca="false">VLOOKUP(F1362,[1]J05!$A$5:$B$1385,2,0)</f>
        <v>#N/A</v>
      </c>
      <c r="I1362" s="0" t="n">
        <f aca="false">C1362+G1362</f>
        <v>0</v>
      </c>
    </row>
    <row r="1363" customFormat="false" ht="14.25" hidden="false" customHeight="true" outlineLevel="0" collapsed="false">
      <c r="A1363" s="89"/>
      <c r="B1363" s="89"/>
      <c r="C1363" s="89"/>
      <c r="D1363" s="109"/>
      <c r="E1363" s="118" t="n">
        <v>2220211</v>
      </c>
      <c r="F1363" s="119" t="s">
        <v>1905</v>
      </c>
      <c r="G1363" s="117" t="n">
        <v>0</v>
      </c>
      <c r="H1363" s="109" t="e">
        <f aca="false">VLOOKUP(F1363,[1]J05!$A$5:$B$1385,2,0)</f>
        <v>#N/A</v>
      </c>
      <c r="I1363" s="0" t="n">
        <f aca="false">C1363+G1363</f>
        <v>0</v>
      </c>
    </row>
    <row r="1364" customFormat="false" ht="14.25" hidden="false" customHeight="true" outlineLevel="0" collapsed="false">
      <c r="A1364" s="89"/>
      <c r="B1364" s="89"/>
      <c r="C1364" s="89"/>
      <c r="D1364" s="109"/>
      <c r="E1364" s="118" t="n">
        <v>2220212</v>
      </c>
      <c r="F1364" s="119" t="s">
        <v>1906</v>
      </c>
      <c r="G1364" s="117" t="n">
        <v>0</v>
      </c>
      <c r="H1364" s="109" t="e">
        <f aca="false">VLOOKUP(F1364,[1]J05!$A$5:$B$1385,2,0)</f>
        <v>#N/A</v>
      </c>
      <c r="I1364" s="0" t="n">
        <f aca="false">C1364+G1364</f>
        <v>0</v>
      </c>
    </row>
    <row r="1365" customFormat="false" ht="14.25" hidden="false" customHeight="true" outlineLevel="0" collapsed="false">
      <c r="A1365" s="89"/>
      <c r="B1365" s="89"/>
      <c r="C1365" s="89"/>
      <c r="D1365" s="109"/>
      <c r="E1365" s="118" t="n">
        <v>2220250</v>
      </c>
      <c r="F1365" s="119" t="s">
        <v>124</v>
      </c>
      <c r="G1365" s="117" t="n">
        <v>0</v>
      </c>
      <c r="H1365" s="109" t="e">
        <f aca="false">VLOOKUP(F1365,[1]J05!$A$5:$B$1385,2,0)</f>
        <v>#N/A</v>
      </c>
      <c r="I1365" s="0" t="n">
        <f aca="false">C1365+G1365</f>
        <v>0</v>
      </c>
    </row>
    <row r="1366" customFormat="false" ht="14.25" hidden="false" customHeight="true" outlineLevel="0" collapsed="false">
      <c r="A1366" s="89"/>
      <c r="B1366" s="89"/>
      <c r="C1366" s="89"/>
      <c r="D1366" s="109"/>
      <c r="E1366" s="118" t="n">
        <v>2220299</v>
      </c>
      <c r="F1366" s="119" t="s">
        <v>1907</v>
      </c>
      <c r="G1366" s="117" t="n">
        <v>0</v>
      </c>
      <c r="H1366" s="109" t="e">
        <f aca="false">VLOOKUP(F1366,[1]J05!$A$5:$B$1385,2,0)</f>
        <v>#N/A</v>
      </c>
      <c r="I1366" s="0" t="n">
        <f aca="false">C1366+G1366</f>
        <v>0</v>
      </c>
    </row>
    <row r="1367" customFormat="false" ht="14.25" hidden="false" customHeight="true" outlineLevel="0" collapsed="false">
      <c r="A1367" s="89"/>
      <c r="B1367" s="89"/>
      <c r="C1367" s="89"/>
      <c r="D1367" s="109"/>
      <c r="E1367" s="118" t="n">
        <v>22203</v>
      </c>
      <c r="F1367" s="122" t="s">
        <v>1908</v>
      </c>
      <c r="G1367" s="123" t="n">
        <f aca="false">SUM(G1368:G1372)</f>
        <v>0</v>
      </c>
      <c r="H1367" s="109" t="e">
        <f aca="false">VLOOKUP(F1367,[1]J05!$A$5:$B$1385,2,0)</f>
        <v>#N/A</v>
      </c>
      <c r="I1367" s="0" t="n">
        <f aca="false">C1367+G1367</f>
        <v>0</v>
      </c>
    </row>
    <row r="1368" customFormat="false" ht="14.25" hidden="false" customHeight="true" outlineLevel="0" collapsed="false">
      <c r="A1368" s="89"/>
      <c r="B1368" s="89"/>
      <c r="C1368" s="89"/>
      <c r="D1368" s="109"/>
      <c r="E1368" s="118" t="n">
        <v>2220301</v>
      </c>
      <c r="F1368" s="119" t="s">
        <v>1909</v>
      </c>
      <c r="G1368" s="117" t="n">
        <v>0</v>
      </c>
      <c r="H1368" s="109" t="e">
        <f aca="false">VLOOKUP(F1368,[1]J05!$A$5:$B$1385,2,0)</f>
        <v>#N/A</v>
      </c>
      <c r="I1368" s="0" t="n">
        <f aca="false">C1368+G1368</f>
        <v>0</v>
      </c>
    </row>
    <row r="1369" customFormat="false" ht="14.25" hidden="false" customHeight="true" outlineLevel="0" collapsed="false">
      <c r="A1369" s="89"/>
      <c r="B1369" s="89"/>
      <c r="C1369" s="89"/>
      <c r="D1369" s="109"/>
      <c r="E1369" s="118" t="n">
        <v>2220302</v>
      </c>
      <c r="F1369" s="119" t="s">
        <v>1910</v>
      </c>
      <c r="G1369" s="117" t="n">
        <v>0</v>
      </c>
      <c r="H1369" s="109" t="e">
        <f aca="false">VLOOKUP(F1369,[1]J05!$A$5:$B$1385,2,0)</f>
        <v>#N/A</v>
      </c>
      <c r="I1369" s="0" t="n">
        <f aca="false">C1369+G1369</f>
        <v>0</v>
      </c>
    </row>
    <row r="1370" customFormat="false" ht="14.25" hidden="false" customHeight="true" outlineLevel="0" collapsed="false">
      <c r="A1370" s="89"/>
      <c r="B1370" s="89"/>
      <c r="C1370" s="89"/>
      <c r="D1370" s="109"/>
      <c r="E1370" s="118" t="n">
        <v>2220303</v>
      </c>
      <c r="F1370" s="119" t="s">
        <v>1911</v>
      </c>
      <c r="G1370" s="117" t="n">
        <v>0</v>
      </c>
      <c r="H1370" s="109" t="e">
        <f aca="false">VLOOKUP(F1370,[1]J05!$A$5:$B$1385,2,0)</f>
        <v>#N/A</v>
      </c>
      <c r="I1370" s="0" t="n">
        <f aca="false">C1370+G1370</f>
        <v>0</v>
      </c>
    </row>
    <row r="1371" customFormat="false" ht="14.25" hidden="false" customHeight="true" outlineLevel="0" collapsed="false">
      <c r="A1371" s="89"/>
      <c r="B1371" s="89"/>
      <c r="C1371" s="89"/>
      <c r="D1371" s="109"/>
      <c r="E1371" s="118" t="n">
        <v>2220304</v>
      </c>
      <c r="F1371" s="119" t="s">
        <v>1912</v>
      </c>
      <c r="G1371" s="117" t="n">
        <v>0</v>
      </c>
      <c r="H1371" s="109" t="e">
        <f aca="false">VLOOKUP(F1371,[1]J05!$A$5:$B$1385,2,0)</f>
        <v>#N/A</v>
      </c>
      <c r="I1371" s="0" t="n">
        <f aca="false">C1371+G1371</f>
        <v>0</v>
      </c>
    </row>
    <row r="1372" customFormat="false" ht="14.25" hidden="false" customHeight="true" outlineLevel="0" collapsed="false">
      <c r="A1372" s="89"/>
      <c r="B1372" s="89"/>
      <c r="C1372" s="89"/>
      <c r="D1372" s="109"/>
      <c r="E1372" s="118" t="n">
        <v>2220399</v>
      </c>
      <c r="F1372" s="119" t="s">
        <v>1913</v>
      </c>
      <c r="G1372" s="117" t="n">
        <v>0</v>
      </c>
      <c r="H1372" s="109" t="e">
        <f aca="false">VLOOKUP(F1372,[1]J05!$A$5:$B$1385,2,0)</f>
        <v>#N/A</v>
      </c>
      <c r="I1372" s="0" t="n">
        <f aca="false">C1372+G1372</f>
        <v>0</v>
      </c>
    </row>
    <row r="1373" customFormat="false" ht="14.25" hidden="false" customHeight="true" outlineLevel="0" collapsed="false">
      <c r="A1373" s="90"/>
      <c r="B1373" s="90"/>
      <c r="C1373" s="90"/>
      <c r="D1373" s="109"/>
      <c r="E1373" s="110" t="n">
        <v>22204</v>
      </c>
      <c r="F1373" s="111" t="s">
        <v>1914</v>
      </c>
      <c r="G1373" s="112" t="n">
        <f aca="false">SUM(G1374:G1378)</f>
        <v>642</v>
      </c>
      <c r="H1373" s="109" t="e">
        <f aca="false">VLOOKUP(F1373,[1]J05!$A$5:$B$1385,2,0)</f>
        <v>#N/A</v>
      </c>
      <c r="I1373" s="0" t="n">
        <f aca="false">C1373+G1373</f>
        <v>642</v>
      </c>
    </row>
    <row r="1374" customFormat="false" ht="14.25" hidden="false" customHeight="true" outlineLevel="0" collapsed="false">
      <c r="A1374" s="89"/>
      <c r="B1374" s="89"/>
      <c r="C1374" s="89"/>
      <c r="D1374" s="109"/>
      <c r="E1374" s="118" t="n">
        <v>2220401</v>
      </c>
      <c r="F1374" s="119" t="s">
        <v>1915</v>
      </c>
      <c r="G1374" s="117" t="n">
        <v>0</v>
      </c>
      <c r="H1374" s="109"/>
      <c r="I1374" s="0" t="n">
        <f aca="false">C1374+G1374</f>
        <v>0</v>
      </c>
    </row>
    <row r="1375" customFormat="false" ht="14.25" hidden="false" customHeight="true" outlineLevel="0" collapsed="false">
      <c r="A1375" s="90"/>
      <c r="B1375" s="90"/>
      <c r="C1375" s="90"/>
      <c r="D1375" s="109"/>
      <c r="E1375" s="110" t="n">
        <v>2220402</v>
      </c>
      <c r="F1375" s="113" t="s">
        <v>1916</v>
      </c>
      <c r="G1375" s="112" t="n">
        <v>583</v>
      </c>
      <c r="H1375" s="109" t="e">
        <f aca="false">VLOOKUP(F1375,[1]J05!$A$5:$B$1385,2,0)</f>
        <v>#N/A</v>
      </c>
      <c r="I1375" s="0" t="n">
        <f aca="false">C1375+G1375</f>
        <v>583</v>
      </c>
    </row>
    <row r="1376" customFormat="false" ht="14.25" hidden="false" customHeight="true" outlineLevel="0" collapsed="false">
      <c r="A1376" s="89"/>
      <c r="B1376" s="89"/>
      <c r="C1376" s="89"/>
      <c r="D1376" s="109"/>
      <c r="E1376" s="118" t="n">
        <v>2220403</v>
      </c>
      <c r="F1376" s="119" t="s">
        <v>1917</v>
      </c>
      <c r="G1376" s="117" t="n">
        <v>0</v>
      </c>
      <c r="H1376" s="109" t="e">
        <f aca="false">VLOOKUP(F1376,[1]J05!$A$5:$B$1385,2,0)</f>
        <v>#N/A</v>
      </c>
      <c r="I1376" s="0" t="n">
        <f aca="false">C1376+G1376</f>
        <v>0</v>
      </c>
    </row>
    <row r="1377" customFormat="false" ht="14.25" hidden="false" customHeight="true" outlineLevel="0" collapsed="false">
      <c r="A1377" s="89"/>
      <c r="B1377" s="89"/>
      <c r="C1377" s="89"/>
      <c r="D1377" s="109"/>
      <c r="E1377" s="118" t="n">
        <v>2220404</v>
      </c>
      <c r="F1377" s="119" t="s">
        <v>1918</v>
      </c>
      <c r="G1377" s="117" t="n">
        <v>0</v>
      </c>
      <c r="H1377" s="109" t="e">
        <f aca="false">VLOOKUP(F1377,[1]J05!$A$5:$B$1385,2,0)</f>
        <v>#N/A</v>
      </c>
      <c r="I1377" s="0" t="n">
        <f aca="false">C1377+G1377</f>
        <v>0</v>
      </c>
    </row>
    <row r="1378" customFormat="false" ht="14.25" hidden="false" customHeight="true" outlineLevel="0" collapsed="false">
      <c r="A1378" s="90"/>
      <c r="B1378" s="90"/>
      <c r="C1378" s="90"/>
      <c r="D1378" s="109"/>
      <c r="E1378" s="110" t="n">
        <v>2220499</v>
      </c>
      <c r="F1378" s="113" t="s">
        <v>1919</v>
      </c>
      <c r="G1378" s="112" t="n">
        <v>59</v>
      </c>
      <c r="H1378" s="109" t="e">
        <f aca="false">VLOOKUP(F1378,[1]J05!$A$5:$B$1385,2,0)</f>
        <v>#N/A</v>
      </c>
      <c r="I1378" s="0" t="n">
        <f aca="false">C1378+G1378</f>
        <v>59</v>
      </c>
    </row>
    <row r="1379" customFormat="false" ht="14.25" hidden="false" customHeight="true" outlineLevel="0" collapsed="false">
      <c r="A1379" s="89"/>
      <c r="B1379" s="89"/>
      <c r="C1379" s="89"/>
      <c r="D1379" s="109"/>
      <c r="E1379" s="118" t="n">
        <v>22205</v>
      </c>
      <c r="F1379" s="122" t="s">
        <v>1920</v>
      </c>
      <c r="G1379" s="123" t="n">
        <f aca="false">SUM(G1380:G1390)</f>
        <v>0</v>
      </c>
      <c r="H1379" s="109" t="e">
        <f aca="false">VLOOKUP(F1379,[1]J05!$A$5:$B$1385,2,0)</f>
        <v>#N/A</v>
      </c>
      <c r="I1379" s="0" t="n">
        <f aca="false">C1379+G1379</f>
        <v>0</v>
      </c>
    </row>
    <row r="1380" customFormat="false" ht="14.25" hidden="false" customHeight="true" outlineLevel="0" collapsed="false">
      <c r="A1380" s="89"/>
      <c r="B1380" s="89"/>
      <c r="C1380" s="89"/>
      <c r="D1380" s="109"/>
      <c r="E1380" s="118" t="n">
        <v>2220501</v>
      </c>
      <c r="F1380" s="119" t="s">
        <v>1921</v>
      </c>
      <c r="G1380" s="117" t="n">
        <v>0</v>
      </c>
      <c r="H1380" s="109" t="e">
        <f aca="false">VLOOKUP(F1380,[1]J05!$A$5:$B$1385,2,0)</f>
        <v>#N/A</v>
      </c>
      <c r="I1380" s="0" t="n">
        <f aca="false">C1380+G1380</f>
        <v>0</v>
      </c>
    </row>
    <row r="1381" customFormat="false" ht="14.25" hidden="false" customHeight="true" outlineLevel="0" collapsed="false">
      <c r="A1381" s="89"/>
      <c r="B1381" s="89"/>
      <c r="C1381" s="89"/>
      <c r="D1381" s="109"/>
      <c r="E1381" s="118" t="n">
        <v>2220502</v>
      </c>
      <c r="F1381" s="119" t="s">
        <v>1922</v>
      </c>
      <c r="G1381" s="117" t="n">
        <v>0</v>
      </c>
      <c r="H1381" s="109" t="e">
        <f aca="false">VLOOKUP(F1381,[1]J05!$A$5:$B$1385,2,0)</f>
        <v>#N/A</v>
      </c>
      <c r="I1381" s="0" t="n">
        <f aca="false">C1381+G1381</f>
        <v>0</v>
      </c>
    </row>
    <row r="1382" customFormat="false" ht="14.25" hidden="false" customHeight="true" outlineLevel="0" collapsed="false">
      <c r="A1382" s="89"/>
      <c r="B1382" s="89"/>
      <c r="C1382" s="89"/>
      <c r="D1382" s="109"/>
      <c r="E1382" s="118" t="n">
        <v>2220503</v>
      </c>
      <c r="F1382" s="119" t="s">
        <v>1923</v>
      </c>
      <c r="G1382" s="117" t="n">
        <v>0</v>
      </c>
      <c r="H1382" s="109" t="e">
        <f aca="false">VLOOKUP(F1382,[1]J05!$A$5:$B$1385,2,0)</f>
        <v>#N/A</v>
      </c>
      <c r="I1382" s="0" t="n">
        <f aca="false">C1382+G1382</f>
        <v>0</v>
      </c>
    </row>
    <row r="1383" customFormat="false" ht="14.25" hidden="false" customHeight="true" outlineLevel="0" collapsed="false">
      <c r="A1383" s="89"/>
      <c r="B1383" s="89"/>
      <c r="C1383" s="89"/>
      <c r="D1383" s="109"/>
      <c r="E1383" s="118" t="n">
        <v>2220504</v>
      </c>
      <c r="F1383" s="119" t="s">
        <v>1924</v>
      </c>
      <c r="G1383" s="117" t="n">
        <v>0</v>
      </c>
      <c r="H1383" s="109" t="e">
        <f aca="false">VLOOKUP(F1383,[1]J05!$A$5:$B$1385,2,0)</f>
        <v>#N/A</v>
      </c>
      <c r="I1383" s="0" t="n">
        <f aca="false">C1383+G1383</f>
        <v>0</v>
      </c>
    </row>
    <row r="1384" customFormat="false" ht="14.25" hidden="false" customHeight="true" outlineLevel="0" collapsed="false">
      <c r="A1384" s="89"/>
      <c r="B1384" s="89"/>
      <c r="C1384" s="89"/>
      <c r="D1384" s="109"/>
      <c r="E1384" s="118" t="n">
        <v>2220505</v>
      </c>
      <c r="F1384" s="119" t="s">
        <v>1925</v>
      </c>
      <c r="G1384" s="117" t="n">
        <v>0</v>
      </c>
      <c r="H1384" s="109" t="e">
        <f aca="false">VLOOKUP(F1384,[1]J05!$A$5:$B$1385,2,0)</f>
        <v>#N/A</v>
      </c>
      <c r="I1384" s="0" t="n">
        <f aca="false">C1384+G1384</f>
        <v>0</v>
      </c>
    </row>
    <row r="1385" customFormat="false" ht="14.25" hidden="false" customHeight="true" outlineLevel="0" collapsed="false">
      <c r="A1385" s="89"/>
      <c r="B1385" s="89"/>
      <c r="C1385" s="89"/>
      <c r="D1385" s="109"/>
      <c r="E1385" s="118" t="n">
        <v>2220506</v>
      </c>
      <c r="F1385" s="119" t="s">
        <v>1926</v>
      </c>
      <c r="G1385" s="117" t="n">
        <v>0</v>
      </c>
      <c r="H1385" s="109" t="e">
        <f aca="false">VLOOKUP(F1385,[1]J05!$A$5:$B$1385,2,0)</f>
        <v>#N/A</v>
      </c>
      <c r="I1385" s="0" t="n">
        <f aca="false">C1385+G1385</f>
        <v>0</v>
      </c>
    </row>
    <row r="1386" customFormat="false" ht="14.25" hidden="false" customHeight="true" outlineLevel="0" collapsed="false">
      <c r="A1386" s="89"/>
      <c r="B1386" s="89"/>
      <c r="C1386" s="89"/>
      <c r="D1386" s="109"/>
      <c r="E1386" s="118" t="n">
        <v>2220507</v>
      </c>
      <c r="F1386" s="119" t="s">
        <v>1927</v>
      </c>
      <c r="G1386" s="117" t="n">
        <v>0</v>
      </c>
      <c r="H1386" s="109" t="e">
        <f aca="false">VLOOKUP(F1386,[1]J05!$A$5:$B$1385,2,0)</f>
        <v>#N/A</v>
      </c>
      <c r="I1386" s="0" t="n">
        <f aca="false">C1386+G1386</f>
        <v>0</v>
      </c>
    </row>
    <row r="1387" customFormat="false" ht="14.25" hidden="false" customHeight="true" outlineLevel="0" collapsed="false">
      <c r="A1387" s="89"/>
      <c r="B1387" s="89"/>
      <c r="C1387" s="89"/>
      <c r="D1387" s="109"/>
      <c r="E1387" s="118" t="n">
        <v>2220508</v>
      </c>
      <c r="F1387" s="119" t="s">
        <v>1928</v>
      </c>
      <c r="G1387" s="117" t="n">
        <v>0</v>
      </c>
      <c r="H1387" s="109" t="e">
        <f aca="false">VLOOKUP(F1387,[1]J05!$A$5:$B$1385,2,0)</f>
        <v>#N/A</v>
      </c>
      <c r="I1387" s="0" t="n">
        <f aca="false">C1387+G1387</f>
        <v>0</v>
      </c>
    </row>
    <row r="1388" customFormat="false" ht="14.25" hidden="false" customHeight="true" outlineLevel="0" collapsed="false">
      <c r="A1388" s="89"/>
      <c r="B1388" s="89"/>
      <c r="C1388" s="89"/>
      <c r="D1388" s="109"/>
      <c r="E1388" s="118" t="n">
        <v>2220509</v>
      </c>
      <c r="F1388" s="119" t="s">
        <v>1929</v>
      </c>
      <c r="G1388" s="117" t="n">
        <v>0</v>
      </c>
      <c r="H1388" s="109" t="e">
        <f aca="false">VLOOKUP(F1388,[1]J05!$A$5:$B$1385,2,0)</f>
        <v>#N/A</v>
      </c>
      <c r="I1388" s="0" t="n">
        <f aca="false">C1388+G1388</f>
        <v>0</v>
      </c>
    </row>
    <row r="1389" customFormat="false" ht="14.25" hidden="false" customHeight="true" outlineLevel="0" collapsed="false">
      <c r="A1389" s="89"/>
      <c r="B1389" s="89"/>
      <c r="C1389" s="89"/>
      <c r="D1389" s="109"/>
      <c r="E1389" s="118" t="n">
        <v>2220510</v>
      </c>
      <c r="F1389" s="119" t="s">
        <v>1930</v>
      </c>
      <c r="G1389" s="117" t="n">
        <v>0</v>
      </c>
      <c r="H1389" s="109" t="e">
        <f aca="false">VLOOKUP(F1389,[1]J05!$A$5:$B$1385,2,0)</f>
        <v>#N/A</v>
      </c>
      <c r="I1389" s="0" t="n">
        <f aca="false">C1389+G1389</f>
        <v>0</v>
      </c>
    </row>
    <row r="1390" customFormat="false" ht="14.25" hidden="false" customHeight="true" outlineLevel="0" collapsed="false">
      <c r="A1390" s="89"/>
      <c r="B1390" s="89"/>
      <c r="C1390" s="89"/>
      <c r="D1390" s="109"/>
      <c r="E1390" s="118" t="n">
        <v>2220599</v>
      </c>
      <c r="F1390" s="119" t="s">
        <v>1931</v>
      </c>
      <c r="G1390" s="117" t="n">
        <v>0</v>
      </c>
      <c r="H1390" s="109" t="e">
        <f aca="false">VLOOKUP(F1390,[1]J05!$A$5:$B$1385,2,0)</f>
        <v>#N/A</v>
      </c>
      <c r="I1390" s="0" t="n">
        <f aca="false">C1390+G1390</f>
        <v>0</v>
      </c>
    </row>
    <row r="1391" customFormat="false" ht="14.25" hidden="false" customHeight="true" outlineLevel="0" collapsed="false">
      <c r="A1391" s="90"/>
      <c r="B1391" s="90"/>
      <c r="C1391" s="90"/>
      <c r="D1391" s="109"/>
      <c r="E1391" s="110" t="n">
        <v>228</v>
      </c>
      <c r="F1391" s="111" t="s">
        <v>1932</v>
      </c>
      <c r="G1391" s="112" t="n">
        <f aca="false">SUM(G1392:G1393,G1400,G1403:G1404)</f>
        <v>5272</v>
      </c>
      <c r="H1391" s="109"/>
      <c r="I1391" s="0" t="n">
        <f aca="false">C1391+G1391</f>
        <v>5272</v>
      </c>
    </row>
    <row r="1392" customFormat="false" ht="14.25" hidden="false" customHeight="true" outlineLevel="0" collapsed="false">
      <c r="A1392" s="89"/>
      <c r="B1392" s="89"/>
      <c r="C1392" s="89"/>
      <c r="D1392" s="109"/>
      <c r="E1392" s="118" t="n">
        <v>22808</v>
      </c>
      <c r="F1392" s="122" t="s">
        <v>1933</v>
      </c>
      <c r="G1392" s="117" t="n">
        <v>0</v>
      </c>
      <c r="H1392" s="109"/>
      <c r="I1392" s="0" t="n">
        <f aca="false">C1392+G1392</f>
        <v>0</v>
      </c>
    </row>
    <row r="1393" customFormat="false" ht="14.25" hidden="false" customHeight="true" outlineLevel="0" collapsed="false">
      <c r="A1393" s="89"/>
      <c r="B1393" s="89"/>
      <c r="C1393" s="89"/>
      <c r="D1393" s="109"/>
      <c r="E1393" s="118" t="n">
        <v>22809</v>
      </c>
      <c r="F1393" s="122" t="s">
        <v>1934</v>
      </c>
      <c r="G1393" s="123" t="n">
        <f aca="false">SUM(G1394:G1399)</f>
        <v>0</v>
      </c>
      <c r="H1393" s="109"/>
      <c r="I1393" s="0" t="n">
        <f aca="false">C1393+G1393</f>
        <v>0</v>
      </c>
    </row>
    <row r="1394" customFormat="false" ht="14.25" hidden="false" customHeight="true" outlineLevel="0" collapsed="false">
      <c r="A1394" s="89"/>
      <c r="B1394" s="89"/>
      <c r="C1394" s="89"/>
      <c r="D1394" s="109"/>
      <c r="E1394" s="118" t="n">
        <v>2280901</v>
      </c>
      <c r="F1394" s="119" t="s">
        <v>1935</v>
      </c>
      <c r="G1394" s="117" t="n">
        <v>0</v>
      </c>
      <c r="H1394" s="109"/>
      <c r="I1394" s="0" t="n">
        <f aca="false">C1394+G1394</f>
        <v>0</v>
      </c>
    </row>
    <row r="1395" customFormat="false" ht="14.25" hidden="false" customHeight="true" outlineLevel="0" collapsed="false">
      <c r="A1395" s="89"/>
      <c r="B1395" s="89"/>
      <c r="C1395" s="89"/>
      <c r="D1395" s="109"/>
      <c r="E1395" s="118" t="n">
        <v>2280902</v>
      </c>
      <c r="F1395" s="119" t="s">
        <v>1936</v>
      </c>
      <c r="G1395" s="117" t="n">
        <v>0</v>
      </c>
      <c r="H1395" s="109"/>
      <c r="I1395" s="0" t="n">
        <f aca="false">C1395+G1395</f>
        <v>0</v>
      </c>
    </row>
    <row r="1396" customFormat="false" ht="14.25" hidden="false" customHeight="true" outlineLevel="0" collapsed="false">
      <c r="A1396" s="89"/>
      <c r="B1396" s="89"/>
      <c r="C1396" s="89"/>
      <c r="D1396" s="109"/>
      <c r="E1396" s="118" t="n">
        <v>2280903</v>
      </c>
      <c r="F1396" s="119" t="s">
        <v>1937</v>
      </c>
      <c r="G1396" s="117" t="n">
        <v>0</v>
      </c>
      <c r="H1396" s="109"/>
      <c r="I1396" s="0" t="n">
        <f aca="false">C1396+G1396</f>
        <v>0</v>
      </c>
    </row>
    <row r="1397" customFormat="false" ht="14.25" hidden="false" customHeight="true" outlineLevel="0" collapsed="false">
      <c r="A1397" s="89"/>
      <c r="B1397" s="89"/>
      <c r="C1397" s="89"/>
      <c r="D1397" s="109"/>
      <c r="E1397" s="118" t="n">
        <v>2280904</v>
      </c>
      <c r="F1397" s="119" t="s">
        <v>1938</v>
      </c>
      <c r="G1397" s="117" t="n">
        <v>0</v>
      </c>
      <c r="H1397" s="109"/>
      <c r="I1397" s="0" t="n">
        <f aca="false">C1397+G1397</f>
        <v>0</v>
      </c>
    </row>
    <row r="1398" customFormat="false" ht="14.25" hidden="false" customHeight="true" outlineLevel="0" collapsed="false">
      <c r="A1398" s="89"/>
      <c r="B1398" s="89"/>
      <c r="C1398" s="89"/>
      <c r="D1398" s="109"/>
      <c r="E1398" s="118" t="n">
        <v>2280905</v>
      </c>
      <c r="F1398" s="119" t="s">
        <v>1939</v>
      </c>
      <c r="G1398" s="117" t="n">
        <v>0</v>
      </c>
      <c r="H1398" s="109"/>
      <c r="I1398" s="0" t="n">
        <f aca="false">C1398+G1398</f>
        <v>0</v>
      </c>
    </row>
    <row r="1399" customFormat="false" ht="14.25" hidden="false" customHeight="true" outlineLevel="0" collapsed="false">
      <c r="A1399" s="89"/>
      <c r="B1399" s="89"/>
      <c r="C1399" s="89"/>
      <c r="D1399" s="109"/>
      <c r="E1399" s="118" t="n">
        <v>2280906</v>
      </c>
      <c r="F1399" s="119" t="s">
        <v>1940</v>
      </c>
      <c r="G1399" s="117" t="n">
        <v>0</v>
      </c>
      <c r="H1399" s="109"/>
      <c r="I1399" s="0" t="n">
        <f aca="false">C1399+G1399</f>
        <v>0</v>
      </c>
    </row>
    <row r="1400" customFormat="false" ht="14.25" hidden="false" customHeight="true" outlineLevel="0" collapsed="false">
      <c r="A1400" s="90"/>
      <c r="B1400" s="90"/>
      <c r="C1400" s="90"/>
      <c r="D1400" s="109"/>
      <c r="E1400" s="110" t="n">
        <v>22810</v>
      </c>
      <c r="F1400" s="111" t="s">
        <v>1941</v>
      </c>
      <c r="G1400" s="112" t="n">
        <f aca="false">G1401+G1402</f>
        <v>3300</v>
      </c>
      <c r="H1400" s="109"/>
      <c r="I1400" s="0" t="n">
        <f aca="false">C1400+G1400</f>
        <v>3300</v>
      </c>
    </row>
    <row r="1401" customFormat="false" ht="14.25" hidden="false" customHeight="true" outlineLevel="0" collapsed="false">
      <c r="A1401" s="90"/>
      <c r="B1401" s="90"/>
      <c r="C1401" s="90"/>
      <c r="D1401" s="109"/>
      <c r="E1401" s="110" t="n">
        <v>2281001</v>
      </c>
      <c r="F1401" s="113" t="s">
        <v>1942</v>
      </c>
      <c r="G1401" s="112" t="n">
        <v>3300</v>
      </c>
      <c r="H1401" s="109"/>
      <c r="I1401" s="0" t="n">
        <f aca="false">C1401+G1401</f>
        <v>3300</v>
      </c>
    </row>
    <row r="1402" customFormat="false" ht="14.25" hidden="false" customHeight="true" outlineLevel="0" collapsed="false">
      <c r="A1402" s="89"/>
      <c r="B1402" s="89"/>
      <c r="C1402" s="89"/>
      <c r="D1402" s="109"/>
      <c r="E1402" s="118" t="n">
        <v>2281002</v>
      </c>
      <c r="F1402" s="119" t="s">
        <v>1943</v>
      </c>
      <c r="G1402" s="117" t="n">
        <v>0</v>
      </c>
      <c r="H1402" s="109"/>
      <c r="I1402" s="0" t="n">
        <f aca="false">C1402+G1402</f>
        <v>0</v>
      </c>
    </row>
    <row r="1403" customFormat="false" ht="14.25" hidden="false" customHeight="true" outlineLevel="0" collapsed="false">
      <c r="A1403" s="89"/>
      <c r="B1403" s="89"/>
      <c r="C1403" s="89"/>
      <c r="D1403" s="109"/>
      <c r="E1403" s="118" t="n">
        <v>22811</v>
      </c>
      <c r="F1403" s="122" t="s">
        <v>1944</v>
      </c>
      <c r="G1403" s="117" t="n">
        <v>0</v>
      </c>
      <c r="H1403" s="109"/>
      <c r="I1403" s="0" t="n">
        <f aca="false">C1403+G1403</f>
        <v>0</v>
      </c>
    </row>
    <row r="1404" customFormat="false" ht="14.25" hidden="false" customHeight="true" outlineLevel="0" collapsed="false">
      <c r="A1404" s="90"/>
      <c r="B1404" s="90"/>
      <c r="C1404" s="90"/>
      <c r="D1404" s="109"/>
      <c r="E1404" s="110" t="n">
        <v>22813</v>
      </c>
      <c r="F1404" s="111" t="s">
        <v>1945</v>
      </c>
      <c r="G1404" s="112" t="n">
        <v>1972</v>
      </c>
      <c r="H1404" s="109"/>
      <c r="I1404" s="0" t="n">
        <f aca="false">C1404+G1404</f>
        <v>1972</v>
      </c>
    </row>
    <row r="1405" customFormat="false" ht="14.25" hidden="false" customHeight="true" outlineLevel="0" collapsed="false">
      <c r="A1405" s="90"/>
      <c r="B1405" s="90"/>
      <c r="C1405" s="90"/>
      <c r="D1405" s="109"/>
      <c r="E1405" s="110" t="n">
        <v>229</v>
      </c>
      <c r="F1405" s="111" t="s">
        <v>2059</v>
      </c>
      <c r="G1405" s="112" t="n">
        <f aca="false">G1406</f>
        <v>47499</v>
      </c>
      <c r="H1405" s="109" t="e">
        <f aca="false">VLOOKUP(F1405,[1]J05!$A$5:$B$1385,2,0)</f>
        <v>#N/A</v>
      </c>
      <c r="I1405" s="0" t="n">
        <f aca="false">C1405+G1405</f>
        <v>47499</v>
      </c>
    </row>
    <row r="1406" customFormat="false" ht="14.25" hidden="false" customHeight="true" outlineLevel="0" collapsed="false">
      <c r="A1406" s="90"/>
      <c r="B1406" s="90"/>
      <c r="C1406" s="90"/>
      <c r="D1406" s="109"/>
      <c r="E1406" s="110" t="n">
        <v>22999</v>
      </c>
      <c r="F1406" s="111" t="s">
        <v>2060</v>
      </c>
      <c r="G1406" s="112" t="n">
        <f aca="false">G1407</f>
        <v>47499</v>
      </c>
      <c r="H1406" s="109" t="e">
        <f aca="false">VLOOKUP(F1406,[1]J05!$A$5:$B$1385,2,0)</f>
        <v>#N/A</v>
      </c>
      <c r="I1406" s="0" t="n">
        <f aca="false">C1406+G1406</f>
        <v>47499</v>
      </c>
    </row>
    <row r="1407" customFormat="false" ht="14.25" hidden="false" customHeight="true" outlineLevel="0" collapsed="false">
      <c r="A1407" s="90"/>
      <c r="B1407" s="90"/>
      <c r="C1407" s="90"/>
      <c r="D1407" s="109"/>
      <c r="E1407" s="110" t="n">
        <v>2299901</v>
      </c>
      <c r="F1407" s="127" t="s">
        <v>2061</v>
      </c>
      <c r="G1407" s="112" t="n">
        <v>47499</v>
      </c>
      <c r="H1407" s="109" t="e">
        <f aca="false">VLOOKUP(F1407,[1]J05!$A$5:$B$1385,2,0)</f>
        <v>#N/A</v>
      </c>
      <c r="I1407" s="0" t="n">
        <f aca="false">C1407+G1407</f>
        <v>47499</v>
      </c>
    </row>
    <row r="1408" customFormat="false" ht="14.25" hidden="false" customHeight="true" outlineLevel="0" collapsed="false">
      <c r="A1408" s="103"/>
      <c r="B1408" s="128" t="s">
        <v>2062</v>
      </c>
      <c r="C1408" s="112" t="n">
        <f aca="false">SUM(C6,C349)</f>
        <v>224257</v>
      </c>
      <c r="D1408" s="109" t="e">
        <f aca="false">SUM(D6,D349)</f>
        <v>#N/A</v>
      </c>
      <c r="E1408" s="129"/>
      <c r="F1408" s="67" t="s">
        <v>2063</v>
      </c>
      <c r="G1408" s="112" t="n">
        <f aca="false">SUM(G6,G258,G296,G314,G432,G487,G544,G600,G716,G793,G873,G897,G1025,G1096,G1173,G1200,G1229,G1239,G1320,G1337,G1391,G1405)</f>
        <v>438830</v>
      </c>
      <c r="H1408" s="112" t="e">
        <f aca="false">SUM(H6,H258,H296,H314,H432,H487,H544,H600,H716,H793,H873,H897,H1025,H1096,H1173,H1200,H1229,H1239,H1320,H1337,H1391,H1405)</f>
        <v>#N/A</v>
      </c>
      <c r="I1408" s="0" t="n">
        <f aca="false">C1408+G1408</f>
        <v>663087</v>
      </c>
    </row>
  </sheetData>
  <autoFilter ref="A5:I1408"/>
  <mergeCells count="5">
    <mergeCell ref="A1:G1"/>
    <mergeCell ref="A2:G2"/>
    <mergeCell ref="A3:G3"/>
    <mergeCell ref="A4:C4"/>
    <mergeCell ref="E4:G4"/>
  </mergeCells>
  <printOptions headings="false" gridLines="false" gridLinesSet="true" horizontalCentered="true" verticalCentered="false"/>
  <pageMargins left="0.751388888888889" right="0.751388888888889" top="0.984027777777778" bottom="0.984027777777778" header="0.511811023622047" footer="0.510416666666667"/>
  <pageSetup paperSize="9" scale="75" fitToWidth="1" fitToHeight="1" pageOrder="downThenOver" orientation="portrait" blackAndWhite="false" draft="false" cellComments="none" firstPageNumber="16" useFirstPageNumber="true" horizontalDpi="300" verticalDpi="300" copies="1"/>
  <headerFooter differentFirst="false" differentOddEven="false">
    <oddHeader/>
    <oddFooter>&amp;C— &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L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 min="1" style="1" width="11.5"/>
    <col collapsed="false" customWidth="true" hidden="false" outlineLevel="0" max="2" min="2" style="38" width="32.62"/>
    <col collapsed="false" customWidth="true" hidden="false" outlineLevel="0" max="4" min="3" style="2" width="17.12"/>
    <col collapsed="false" customWidth="true" hidden="false" outlineLevel="0" max="5" min="5" style="2" width="11.99"/>
    <col collapsed="false" customWidth="true" hidden="false" outlineLevel="0" max="6" min="6" style="3" width="9.62"/>
    <col collapsed="false" customWidth="true" hidden="false" outlineLevel="0" max="7" min="7" style="1" width="12.62"/>
    <col collapsed="false" customWidth="true" hidden="false" outlineLevel="0" max="8" min="8" style="38" width="32.75"/>
    <col collapsed="false" customWidth="true" hidden="false" outlineLevel="0" max="9" min="9" style="2" width="19.49"/>
    <col collapsed="false" customWidth="true" hidden="false" outlineLevel="0" max="10" min="10" style="2" width="19.62"/>
    <col collapsed="false" customWidth="true" hidden="false" outlineLevel="0" max="11" min="11" style="2" width="10.74"/>
    <col collapsed="false" customWidth="true" hidden="false" outlineLevel="0" max="12" min="12" style="3" width="9.62"/>
    <col collapsed="false" customWidth="false" hidden="false" outlineLevel="0" max="257" min="13" style="38" width="8.99"/>
  </cols>
  <sheetData>
    <row r="1" customFormat="false" ht="21.75" hidden="false" customHeight="true" outlineLevel="0" collapsed="false">
      <c r="A1" s="6" t="s">
        <v>2064</v>
      </c>
      <c r="B1" s="6"/>
      <c r="C1" s="6"/>
      <c r="D1" s="6"/>
      <c r="E1" s="6"/>
      <c r="F1" s="6"/>
      <c r="G1" s="6"/>
      <c r="H1" s="6"/>
      <c r="I1" s="6"/>
      <c r="J1" s="6"/>
      <c r="K1" s="6"/>
      <c r="L1" s="6"/>
    </row>
    <row r="2" customFormat="false" ht="30.75" hidden="false" customHeight="true" outlineLevel="0" collapsed="false">
      <c r="A2" s="7" t="s">
        <v>2065</v>
      </c>
      <c r="B2" s="7"/>
      <c r="C2" s="7"/>
      <c r="D2" s="7"/>
      <c r="E2" s="7"/>
      <c r="F2" s="7"/>
      <c r="G2" s="7"/>
      <c r="H2" s="7"/>
      <c r="I2" s="7"/>
      <c r="J2" s="7"/>
      <c r="K2" s="7"/>
      <c r="L2" s="7"/>
    </row>
    <row r="3" customFormat="false" ht="17.1" hidden="false" customHeight="true" outlineLevel="0" collapsed="false">
      <c r="A3" s="130" t="s">
        <v>2</v>
      </c>
      <c r="B3" s="130"/>
      <c r="C3" s="130"/>
      <c r="D3" s="130"/>
      <c r="E3" s="130"/>
      <c r="F3" s="130"/>
      <c r="G3" s="130"/>
      <c r="H3" s="130"/>
      <c r="I3" s="130"/>
      <c r="J3" s="130"/>
      <c r="K3" s="130"/>
      <c r="L3" s="130"/>
    </row>
    <row r="4" customFormat="false" ht="20.25" hidden="false" customHeight="true" outlineLevel="0" collapsed="false">
      <c r="A4" s="9" t="s">
        <v>3</v>
      </c>
      <c r="B4" s="9"/>
      <c r="C4" s="9"/>
      <c r="D4" s="9"/>
      <c r="E4" s="9"/>
      <c r="F4" s="9"/>
      <c r="G4" s="9" t="s">
        <v>4</v>
      </c>
      <c r="H4" s="9"/>
      <c r="I4" s="9"/>
      <c r="J4" s="9"/>
      <c r="K4" s="9"/>
      <c r="L4" s="9"/>
    </row>
    <row r="5" customFormat="false" ht="20.25" hidden="false" customHeight="true" outlineLevel="0" collapsed="false">
      <c r="A5" s="9" t="s">
        <v>5</v>
      </c>
      <c r="B5" s="9" t="s">
        <v>6</v>
      </c>
      <c r="C5" s="10" t="s">
        <v>7</v>
      </c>
      <c r="D5" s="10" t="s">
        <v>8</v>
      </c>
      <c r="E5" s="15" t="s">
        <v>9</v>
      </c>
      <c r="F5" s="16" t="s">
        <v>2066</v>
      </c>
      <c r="G5" s="9" t="s">
        <v>5</v>
      </c>
      <c r="H5" s="9" t="s">
        <v>6</v>
      </c>
      <c r="I5" s="10" t="s">
        <v>7</v>
      </c>
      <c r="J5" s="10" t="s">
        <v>8</v>
      </c>
      <c r="K5" s="15" t="s">
        <v>9</v>
      </c>
      <c r="L5" s="16" t="s">
        <v>2066</v>
      </c>
    </row>
    <row r="6" customFormat="false" ht="20.25" hidden="false" customHeight="true" outlineLevel="0" collapsed="false">
      <c r="A6" s="9" t="n">
        <v>1030118</v>
      </c>
      <c r="B6" s="131" t="s">
        <v>2067</v>
      </c>
      <c r="C6" s="15"/>
      <c r="D6" s="132" t="n">
        <v>5</v>
      </c>
      <c r="E6" s="133" t="n">
        <f aca="false">D6-C6</f>
        <v>5</v>
      </c>
      <c r="F6" s="16"/>
      <c r="G6" s="134" t="n">
        <v>205</v>
      </c>
      <c r="H6" s="131" t="s">
        <v>2068</v>
      </c>
      <c r="I6" s="132" t="n">
        <v>1374</v>
      </c>
      <c r="J6" s="132" t="n">
        <v>2195</v>
      </c>
      <c r="K6" s="132" t="n">
        <f aca="false">J6-I6</f>
        <v>821</v>
      </c>
      <c r="L6" s="135" t="n">
        <f aca="false">(J6-I6)/I6*100</f>
        <v>59.7525473071325</v>
      </c>
    </row>
    <row r="7" customFormat="false" ht="19.5" hidden="false" customHeight="true" outlineLevel="0" collapsed="false">
      <c r="A7" s="134" t="n">
        <v>1030126</v>
      </c>
      <c r="B7" s="131" t="s">
        <v>2069</v>
      </c>
      <c r="C7" s="132" t="n">
        <v>194</v>
      </c>
      <c r="D7" s="132" t="n">
        <v>84</v>
      </c>
      <c r="E7" s="133" t="n">
        <f aca="false">D7-C7</f>
        <v>-110</v>
      </c>
      <c r="F7" s="136" t="n">
        <f aca="false">(D7-C7)/C7*100</f>
        <v>-56.7010309278351</v>
      </c>
      <c r="G7" s="134" t="n">
        <v>207</v>
      </c>
      <c r="H7" s="131" t="s">
        <v>2070</v>
      </c>
      <c r="I7" s="132" t="n">
        <v>202</v>
      </c>
      <c r="J7" s="132" t="n">
        <v>94</v>
      </c>
      <c r="K7" s="132" t="n">
        <f aca="false">J7-I7</f>
        <v>-108</v>
      </c>
      <c r="L7" s="135" t="n">
        <f aca="false">(J7-I7)/I7*100</f>
        <v>-53.4653465346535</v>
      </c>
    </row>
    <row r="8" customFormat="false" ht="19.5" hidden="false" customHeight="true" outlineLevel="0" collapsed="false">
      <c r="A8" s="134" t="n">
        <v>1030127</v>
      </c>
      <c r="B8" s="131" t="s">
        <v>2071</v>
      </c>
      <c r="C8" s="132" t="n">
        <v>868</v>
      </c>
      <c r="D8" s="132" t="n">
        <v>1049</v>
      </c>
      <c r="E8" s="133" t="n">
        <f aca="false">D8-C8</f>
        <v>181</v>
      </c>
      <c r="F8" s="136" t="n">
        <f aca="false">(D8-C8)/C8*100</f>
        <v>20.852534562212</v>
      </c>
      <c r="G8" s="134" t="n">
        <v>208</v>
      </c>
      <c r="H8" s="131" t="s">
        <v>2072</v>
      </c>
      <c r="I8" s="132" t="n">
        <v>8489</v>
      </c>
      <c r="J8" s="132" t="n">
        <v>6582</v>
      </c>
      <c r="K8" s="132" t="n">
        <f aca="false">J8-I8</f>
        <v>-1907</v>
      </c>
      <c r="L8" s="135" t="n">
        <f aca="false">(J8-I8)/I8*100</f>
        <v>-22.4643656496643</v>
      </c>
    </row>
    <row r="9" customFormat="false" ht="19.5" hidden="false" customHeight="true" outlineLevel="0" collapsed="false">
      <c r="A9" s="134" t="n">
        <v>1030135</v>
      </c>
      <c r="B9" s="131" t="s">
        <v>2073</v>
      </c>
      <c r="C9" s="132" t="n">
        <v>17</v>
      </c>
      <c r="D9" s="132" t="n">
        <v>8</v>
      </c>
      <c r="E9" s="133" t="n">
        <f aca="false">D9-C9</f>
        <v>-9</v>
      </c>
      <c r="F9" s="136" t="n">
        <f aca="false">(D9-C9)/C9*100</f>
        <v>-52.9411764705882</v>
      </c>
      <c r="G9" s="134" t="n">
        <v>212</v>
      </c>
      <c r="H9" s="131" t="s">
        <v>2074</v>
      </c>
      <c r="I9" s="132" t="n">
        <v>42763</v>
      </c>
      <c r="J9" s="132" t="n">
        <v>159219</v>
      </c>
      <c r="K9" s="132" t="n">
        <f aca="false">J9-I9</f>
        <v>116456</v>
      </c>
      <c r="L9" s="135" t="n">
        <f aca="false">(J9-I9)/I9*100</f>
        <v>272.328882445104</v>
      </c>
    </row>
    <row r="10" customFormat="false" ht="19.5" hidden="false" customHeight="true" outlineLevel="0" collapsed="false">
      <c r="A10" s="134" t="n">
        <v>1030136</v>
      </c>
      <c r="B10" s="131" t="s">
        <v>2075</v>
      </c>
      <c r="C10" s="132"/>
      <c r="D10" s="132" t="n">
        <v>7</v>
      </c>
      <c r="E10" s="133" t="n">
        <f aca="false">D10-C10</f>
        <v>7</v>
      </c>
      <c r="F10" s="136"/>
      <c r="G10" s="134" t="n">
        <v>213</v>
      </c>
      <c r="H10" s="131" t="s">
        <v>2076</v>
      </c>
      <c r="I10" s="132" t="n">
        <v>219</v>
      </c>
      <c r="J10" s="132" t="n">
        <v>1446</v>
      </c>
      <c r="K10" s="132" t="n">
        <f aca="false">J10-I10</f>
        <v>1227</v>
      </c>
      <c r="L10" s="135" t="n">
        <f aca="false">(J10-I10)/I10*100</f>
        <v>560.27397260274</v>
      </c>
    </row>
    <row r="11" customFormat="false" ht="19.5" hidden="false" customHeight="true" outlineLevel="0" collapsed="false">
      <c r="A11" s="134" t="n">
        <v>1030142</v>
      </c>
      <c r="B11" s="131" t="s">
        <v>2077</v>
      </c>
      <c r="C11" s="132" t="n">
        <v>356</v>
      </c>
      <c r="D11" s="132" t="n">
        <v>373</v>
      </c>
      <c r="E11" s="133" t="n">
        <f aca="false">D11-C11</f>
        <v>17</v>
      </c>
      <c r="F11" s="136" t="n">
        <f aca="false">(D11-C11)/C11*100</f>
        <v>4.7752808988764</v>
      </c>
      <c r="G11" s="134" t="n">
        <v>214</v>
      </c>
      <c r="H11" s="131" t="s">
        <v>2078</v>
      </c>
      <c r="I11" s="137" t="n">
        <v>1</v>
      </c>
      <c r="J11" s="137"/>
      <c r="K11" s="137" t="n">
        <f aca="false">J11-I11</f>
        <v>-1</v>
      </c>
      <c r="L11" s="135" t="n">
        <f aca="false">(J11-I11)/I11*100</f>
        <v>-100</v>
      </c>
    </row>
    <row r="12" customFormat="false" ht="19.5" hidden="false" customHeight="true" outlineLevel="0" collapsed="false">
      <c r="A12" s="134" t="n">
        <v>1030143</v>
      </c>
      <c r="B12" s="131" t="s">
        <v>2079</v>
      </c>
      <c r="C12" s="132" t="n">
        <v>119</v>
      </c>
      <c r="D12" s="132" t="n">
        <v>152</v>
      </c>
      <c r="E12" s="133" t="n">
        <f aca="false">D12-C12</f>
        <v>33</v>
      </c>
      <c r="F12" s="136" t="n">
        <f aca="false">(D12-C12)/C12*100</f>
        <v>27.7310924369748</v>
      </c>
      <c r="G12" s="134" t="n">
        <v>215</v>
      </c>
      <c r="H12" s="138" t="s">
        <v>1700</v>
      </c>
      <c r="I12" s="132"/>
      <c r="J12" s="132" t="n">
        <v>5</v>
      </c>
      <c r="K12" s="132" t="n">
        <f aca="false">J12-I12</f>
        <v>5</v>
      </c>
      <c r="L12" s="135"/>
    </row>
    <row r="13" customFormat="false" ht="19.5" hidden="false" customHeight="true" outlineLevel="0" collapsed="false">
      <c r="A13" s="134" t="n">
        <v>1030148</v>
      </c>
      <c r="B13" s="131" t="s">
        <v>2080</v>
      </c>
      <c r="C13" s="132" t="n">
        <v>30691</v>
      </c>
      <c r="D13" s="132" t="n">
        <v>149038</v>
      </c>
      <c r="E13" s="133" t="n">
        <f aca="false">D13-C13</f>
        <v>118347</v>
      </c>
      <c r="F13" s="136" t="n">
        <f aca="false">(D13-C13)/C13*100</f>
        <v>385.608158743606</v>
      </c>
      <c r="G13" s="134" t="n">
        <v>229</v>
      </c>
      <c r="H13" s="138" t="s">
        <v>2081</v>
      </c>
      <c r="I13" s="132" t="n">
        <v>764</v>
      </c>
      <c r="J13" s="132" t="n">
        <v>1074</v>
      </c>
      <c r="K13" s="132" t="n">
        <f aca="false">J13-I13</f>
        <v>310</v>
      </c>
      <c r="L13" s="135" t="n">
        <f aca="false">(J13-I13)/I13*100</f>
        <v>40.5759162303665</v>
      </c>
    </row>
    <row r="14" customFormat="false" ht="19.5" hidden="false" customHeight="true" outlineLevel="0" collapsed="false">
      <c r="A14" s="134" t="n">
        <v>1030156</v>
      </c>
      <c r="B14" s="131" t="s">
        <v>2082</v>
      </c>
      <c r="C14" s="132" t="n">
        <v>58</v>
      </c>
      <c r="D14" s="132" t="n">
        <v>16</v>
      </c>
      <c r="E14" s="133" t="n">
        <f aca="false">D14-C14</f>
        <v>-42</v>
      </c>
      <c r="F14" s="136" t="n">
        <f aca="false">(D14-C14)/C14*100</f>
        <v>-72.4137931034483</v>
      </c>
      <c r="G14" s="134"/>
      <c r="H14" s="138"/>
      <c r="I14" s="132"/>
      <c r="J14" s="132"/>
      <c r="K14" s="132"/>
      <c r="L14" s="135"/>
    </row>
    <row r="15" customFormat="false" ht="19.5" hidden="false" customHeight="true" outlineLevel="0" collapsed="false">
      <c r="A15" s="134" t="n">
        <v>1030160</v>
      </c>
      <c r="B15" s="139" t="s">
        <v>2083</v>
      </c>
      <c r="C15" s="137" t="n">
        <v>1</v>
      </c>
      <c r="D15" s="137"/>
      <c r="E15" s="133" t="n">
        <f aca="false">D15-C15</f>
        <v>-1</v>
      </c>
      <c r="F15" s="136" t="n">
        <f aca="false">(D15-C15)/C15*100</f>
        <v>-100</v>
      </c>
      <c r="G15" s="134"/>
      <c r="H15" s="138"/>
      <c r="I15" s="132"/>
      <c r="J15" s="132"/>
      <c r="K15" s="132"/>
      <c r="L15" s="135"/>
    </row>
    <row r="16" customFormat="false" ht="19.5" hidden="false" customHeight="true" outlineLevel="0" collapsed="false">
      <c r="A16" s="134"/>
      <c r="B16" s="131"/>
      <c r="C16" s="132"/>
      <c r="D16" s="132"/>
      <c r="E16" s="133" t="n">
        <f aca="false">D16-C16</f>
        <v>0</v>
      </c>
      <c r="F16" s="136"/>
      <c r="G16" s="134"/>
      <c r="H16" s="140"/>
      <c r="I16" s="132"/>
      <c r="J16" s="132"/>
      <c r="K16" s="132"/>
      <c r="L16" s="135"/>
    </row>
    <row r="17" customFormat="false" ht="19.5" hidden="false" customHeight="true" outlineLevel="0" collapsed="false">
      <c r="A17" s="134"/>
      <c r="B17" s="131"/>
      <c r="C17" s="132"/>
      <c r="D17" s="132"/>
      <c r="E17" s="133" t="n">
        <f aca="false">D17-C17</f>
        <v>0</v>
      </c>
      <c r="F17" s="16"/>
      <c r="G17" s="134"/>
      <c r="H17" s="141"/>
      <c r="I17" s="142"/>
      <c r="J17" s="142"/>
      <c r="K17" s="132" t="n">
        <f aca="false">J17-I17</f>
        <v>0</v>
      </c>
      <c r="L17" s="135"/>
    </row>
    <row r="18" customFormat="false" ht="19.5" hidden="false" customHeight="true" outlineLevel="0" collapsed="false">
      <c r="A18" s="134"/>
      <c r="B18" s="131"/>
      <c r="C18" s="132"/>
      <c r="D18" s="132"/>
      <c r="E18" s="133" t="n">
        <f aca="false">D18-C18</f>
        <v>0</v>
      </c>
      <c r="F18" s="16"/>
      <c r="G18" s="134"/>
      <c r="H18" s="140"/>
      <c r="I18" s="132"/>
      <c r="J18" s="132"/>
      <c r="K18" s="132" t="n">
        <f aca="false">J18-I18</f>
        <v>0</v>
      </c>
      <c r="L18" s="135"/>
    </row>
    <row r="19" customFormat="false" ht="19.5" hidden="false" customHeight="true" outlineLevel="0" collapsed="false">
      <c r="A19" s="143"/>
      <c r="B19" s="9" t="s">
        <v>2084</v>
      </c>
      <c r="C19" s="144" t="n">
        <f aca="false">SUM(C7:C18)</f>
        <v>32304</v>
      </c>
      <c r="D19" s="144" t="n">
        <f aca="false">SUM(D6:D18)</f>
        <v>150732</v>
      </c>
      <c r="E19" s="144" t="n">
        <f aca="false">D19-C19</f>
        <v>118428</v>
      </c>
      <c r="F19" s="16" t="n">
        <f aca="false">(D19-C19)/C19*100</f>
        <v>366.604754829123</v>
      </c>
      <c r="G19" s="145"/>
      <c r="H19" s="146" t="s">
        <v>2085</v>
      </c>
      <c r="I19" s="144" t="n">
        <f aca="false">SUM(I6:I18)</f>
        <v>53812</v>
      </c>
      <c r="J19" s="144" t="n">
        <f aca="false">SUM(J6:J18)</f>
        <v>170615</v>
      </c>
      <c r="K19" s="147" t="n">
        <f aca="false">J19-I19</f>
        <v>116803</v>
      </c>
      <c r="L19" s="135" t="n">
        <f aca="false">(J19-I19)/I19*100</f>
        <v>217.05753363562</v>
      </c>
    </row>
    <row r="20" customFormat="false" ht="19.5" hidden="false" customHeight="true" outlineLevel="0" collapsed="false">
      <c r="A20" s="143"/>
      <c r="B20" s="131" t="s">
        <v>57</v>
      </c>
      <c r="C20" s="132" t="n">
        <v>21508</v>
      </c>
      <c r="D20" s="132" t="n">
        <v>20520</v>
      </c>
      <c r="E20" s="133" t="n">
        <f aca="false">D20-C20</f>
        <v>-988</v>
      </c>
      <c r="F20" s="136" t="n">
        <f aca="false">(D20-C20)/C20*100</f>
        <v>-4.59363957597173</v>
      </c>
      <c r="G20" s="145"/>
      <c r="H20" s="148" t="s">
        <v>58</v>
      </c>
      <c r="I20" s="132"/>
      <c r="J20" s="132" t="n">
        <v>635</v>
      </c>
      <c r="K20" s="132" t="n">
        <f aca="false">J20-I20</f>
        <v>635</v>
      </c>
      <c r="L20" s="135"/>
    </row>
    <row r="21" s="151" customFormat="true" ht="19.5" hidden="false" customHeight="true" outlineLevel="0" collapsed="false">
      <c r="A21" s="149"/>
      <c r="B21" s="131" t="s">
        <v>91</v>
      </c>
      <c r="C21" s="132"/>
      <c r="D21" s="132"/>
      <c r="E21" s="133" t="n">
        <f aca="false">D21-C21</f>
        <v>0</v>
      </c>
      <c r="F21" s="16"/>
      <c r="G21" s="150"/>
      <c r="H21" s="148" t="s">
        <v>2086</v>
      </c>
      <c r="I21" s="132"/>
      <c r="J21" s="132" t="n">
        <v>2</v>
      </c>
      <c r="K21" s="132" t="n">
        <f aca="false">J21-I21</f>
        <v>2</v>
      </c>
      <c r="L21" s="135"/>
    </row>
    <row r="22" customFormat="false" ht="20.25" hidden="false" customHeight="true" outlineLevel="0" collapsed="false">
      <c r="A22" s="143"/>
      <c r="B22" s="9" t="s">
        <v>2087</v>
      </c>
      <c r="C22" s="144" t="n">
        <f aca="false">C19+C20+C21</f>
        <v>53812</v>
      </c>
      <c r="D22" s="144" t="n">
        <f aca="false">D19+D20+D21</f>
        <v>171252</v>
      </c>
      <c r="E22" s="144" t="n">
        <f aca="false">D22-C22</f>
        <v>117440</v>
      </c>
      <c r="F22" s="16" t="n">
        <f aca="false">(D22-C22)/C22*100</f>
        <v>218.241284471865</v>
      </c>
      <c r="G22" s="145"/>
      <c r="H22" s="146" t="s">
        <v>2088</v>
      </c>
      <c r="I22" s="144" t="n">
        <f aca="false">SUM(I19:I21)</f>
        <v>53812</v>
      </c>
      <c r="J22" s="144" t="n">
        <f aca="false">SUM(J19:J21)</f>
        <v>171252</v>
      </c>
      <c r="K22" s="147" t="n">
        <f aca="false">J22-I22</f>
        <v>117440</v>
      </c>
      <c r="L22" s="152" t="n">
        <f aca="false">(J22-I22)/I22*100</f>
        <v>218.241284471865</v>
      </c>
    </row>
  </sheetData>
  <mergeCells count="6">
    <mergeCell ref="A1:L1"/>
    <mergeCell ref="A2:J2"/>
    <mergeCell ref="K2:L2"/>
    <mergeCell ref="A3:L3"/>
    <mergeCell ref="A4:F4"/>
    <mergeCell ref="G4:L4"/>
  </mergeCells>
  <printOptions headings="false" gridLines="false" gridLinesSet="true" horizontalCentered="true" verticalCentered="false"/>
  <pageMargins left="0.511805555555556" right="0.236111111111111" top="0.827083333333333" bottom="0.905555555555556" header="0.511811023622047" footer="0.511805555555556"/>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amp;C&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9.1171875" defaultRowHeight="14.25" zeroHeight="false" outlineLevelRow="0" outlineLevelCol="0"/>
  <cols>
    <col collapsed="false" customWidth="true" hidden="false" outlineLevel="0" max="1" min="1" style="38" width="32.99"/>
    <col collapsed="false" customWidth="true" hidden="false" outlineLevel="0" max="2" min="2" style="2" width="10.74"/>
    <col collapsed="false" customWidth="true" hidden="false" outlineLevel="0" max="3" min="3" style="2" width="10.24"/>
    <col collapsed="false" customWidth="true" hidden="false" outlineLevel="0" max="4" min="4" style="2" width="10.49"/>
    <col collapsed="false" customWidth="true" hidden="false" outlineLevel="0" max="5" min="5" style="3" width="9.62"/>
    <col collapsed="false" customWidth="true" hidden="true" outlineLevel="0" max="6" min="6" style="2" width="15.62"/>
    <col collapsed="false" customWidth="true" hidden="true" outlineLevel="0" max="9" min="7" style="38" width="13.99"/>
    <col collapsed="false" customWidth="true" hidden="false" outlineLevel="0" max="10" min="10" style="38" width="29.36"/>
    <col collapsed="false" customWidth="true" hidden="false" outlineLevel="0" max="11" min="11" style="2" width="10.87"/>
    <col collapsed="false" customWidth="true" hidden="false" outlineLevel="0" max="12" min="12" style="2" width="10.12"/>
    <col collapsed="false" customWidth="true" hidden="false" outlineLevel="0" max="13" min="13" style="2" width="9.36"/>
    <col collapsed="false" customWidth="true" hidden="false" outlineLevel="0" max="14" min="14" style="3" width="9.36"/>
    <col collapsed="false" customWidth="true" hidden="true" outlineLevel="0" max="15" min="15" style="2" width="16.37"/>
    <col collapsed="false" customWidth="true" hidden="true" outlineLevel="0" max="18" min="16" style="0" width="16.37"/>
  </cols>
  <sheetData>
    <row r="1" customFormat="false" ht="17.1" hidden="false" customHeight="true" outlineLevel="0" collapsed="false">
      <c r="A1" s="153" t="s">
        <v>2089</v>
      </c>
      <c r="B1" s="153"/>
      <c r="C1" s="153"/>
      <c r="D1" s="153"/>
      <c r="E1" s="153"/>
      <c r="F1" s="153"/>
      <c r="G1" s="153"/>
      <c r="H1" s="153"/>
      <c r="I1" s="153"/>
      <c r="J1" s="153"/>
      <c r="K1" s="153"/>
      <c r="L1" s="153"/>
      <c r="M1" s="153"/>
      <c r="N1" s="153"/>
      <c r="O1" s="154"/>
      <c r="P1" s="155"/>
      <c r="Q1" s="156"/>
      <c r="R1" s="156"/>
    </row>
    <row r="2" customFormat="false" ht="40.5" hidden="false" customHeight="true" outlineLevel="0" collapsed="false">
      <c r="A2" s="7" t="s">
        <v>2090</v>
      </c>
      <c r="B2" s="7"/>
      <c r="C2" s="7"/>
      <c r="D2" s="7"/>
      <c r="E2" s="7"/>
      <c r="F2" s="7"/>
      <c r="G2" s="7"/>
      <c r="H2" s="7"/>
      <c r="I2" s="7"/>
      <c r="J2" s="7"/>
      <c r="K2" s="7"/>
      <c r="L2" s="7"/>
      <c r="M2" s="7"/>
      <c r="N2" s="7"/>
      <c r="O2" s="7"/>
      <c r="P2" s="7"/>
      <c r="Q2" s="7"/>
      <c r="R2" s="7"/>
    </row>
    <row r="3" customFormat="false" ht="17.1" hidden="false" customHeight="true" outlineLevel="0" collapsed="false">
      <c r="A3" s="130" t="s">
        <v>2</v>
      </c>
      <c r="B3" s="130"/>
      <c r="C3" s="130"/>
      <c r="D3" s="130"/>
      <c r="E3" s="130"/>
      <c r="F3" s="130"/>
      <c r="G3" s="130"/>
      <c r="H3" s="130"/>
      <c r="I3" s="130"/>
      <c r="J3" s="130"/>
      <c r="K3" s="130"/>
      <c r="L3" s="130"/>
      <c r="M3" s="130"/>
      <c r="N3" s="130"/>
      <c r="O3" s="130"/>
      <c r="P3" s="130"/>
      <c r="Q3" s="130"/>
      <c r="R3" s="130"/>
    </row>
    <row r="4" customFormat="false" ht="23.25" hidden="false" customHeight="true" outlineLevel="0" collapsed="false">
      <c r="A4" s="9" t="s">
        <v>3</v>
      </c>
      <c r="B4" s="9"/>
      <c r="C4" s="9"/>
      <c r="D4" s="9"/>
      <c r="E4" s="9"/>
      <c r="F4" s="157"/>
      <c r="G4" s="157"/>
      <c r="H4" s="157"/>
      <c r="I4" s="157"/>
      <c r="J4" s="9" t="s">
        <v>4</v>
      </c>
      <c r="K4" s="9"/>
      <c r="L4" s="9"/>
      <c r="M4" s="9"/>
      <c r="N4" s="9"/>
      <c r="O4" s="157"/>
      <c r="P4" s="157"/>
      <c r="Q4" s="158"/>
      <c r="R4" s="158"/>
    </row>
    <row r="5" customFormat="false" ht="24" hidden="false" customHeight="true" outlineLevel="0" collapsed="false">
      <c r="A5" s="159" t="s">
        <v>6</v>
      </c>
      <c r="B5" s="160" t="s">
        <v>2091</v>
      </c>
      <c r="C5" s="160" t="s">
        <v>2092</v>
      </c>
      <c r="D5" s="161" t="s">
        <v>9</v>
      </c>
      <c r="E5" s="162" t="s">
        <v>2093</v>
      </c>
      <c r="F5" s="160" t="s">
        <v>2091</v>
      </c>
      <c r="G5" s="163" t="s">
        <v>2094</v>
      </c>
      <c r="H5" s="159" t="s">
        <v>9</v>
      </c>
      <c r="I5" s="159" t="s">
        <v>2095</v>
      </c>
      <c r="J5" s="159" t="s">
        <v>6</v>
      </c>
      <c r="K5" s="160" t="s">
        <v>2091</v>
      </c>
      <c r="L5" s="164" t="s">
        <v>2092</v>
      </c>
      <c r="M5" s="165" t="s">
        <v>9</v>
      </c>
      <c r="N5" s="166" t="s">
        <v>2093</v>
      </c>
      <c r="O5" s="167" t="s">
        <v>7</v>
      </c>
      <c r="P5" s="168" t="s">
        <v>2096</v>
      </c>
      <c r="Q5" s="9" t="s">
        <v>9</v>
      </c>
      <c r="R5" s="9" t="s">
        <v>10</v>
      </c>
    </row>
    <row r="6" s="179" customFormat="true" ht="21.75" hidden="false" customHeight="true" outlineLevel="0" collapsed="false">
      <c r="A6" s="169" t="s">
        <v>2097</v>
      </c>
      <c r="B6" s="170" t="n">
        <v>902</v>
      </c>
      <c r="C6" s="170" t="n">
        <v>1102</v>
      </c>
      <c r="D6" s="170" t="n">
        <f aca="false">C6-B6</f>
        <v>200</v>
      </c>
      <c r="E6" s="171" t="n">
        <f aca="false">(C6-B6)/B6*100</f>
        <v>22.1729490022173</v>
      </c>
      <c r="F6" s="170" t="n">
        <v>16596</v>
      </c>
      <c r="G6" s="172" t="n">
        <v>20691</v>
      </c>
      <c r="H6" s="172" t="n">
        <f aca="false">B6-F6</f>
        <v>-15694</v>
      </c>
      <c r="I6" s="173" t="n">
        <f aca="false">IF(F6=0,0,H6/F6*100)</f>
        <v>-94.5649554109424</v>
      </c>
      <c r="J6" s="174" t="s">
        <v>12</v>
      </c>
      <c r="K6" s="175"/>
      <c r="L6" s="175"/>
      <c r="M6" s="175" t="n">
        <f aca="false">L6-K6</f>
        <v>0</v>
      </c>
      <c r="N6" s="176" t="n">
        <f aca="false">IF(K6=0,0,M6/K6*100)</f>
        <v>0</v>
      </c>
      <c r="O6" s="175" t="n">
        <v>1533</v>
      </c>
      <c r="P6" s="177" t="n">
        <v>9569</v>
      </c>
      <c r="Q6" s="177" t="n">
        <f aca="false">K6-O6</f>
        <v>-1533</v>
      </c>
      <c r="R6" s="178" t="n">
        <f aca="false">IF(O6=0,0,Q6/O6*100)</f>
        <v>-100</v>
      </c>
    </row>
    <row r="7" s="179" customFormat="true" ht="21.75" hidden="false" customHeight="true" outlineLevel="0" collapsed="false">
      <c r="A7" s="169" t="s">
        <v>2098</v>
      </c>
      <c r="B7" s="170"/>
      <c r="C7" s="170"/>
      <c r="D7" s="170"/>
      <c r="E7" s="171"/>
      <c r="F7" s="170" t="n">
        <v>20534</v>
      </c>
      <c r="G7" s="172" t="n">
        <v>36504</v>
      </c>
      <c r="H7" s="172" t="n">
        <f aca="false">B7-F7</f>
        <v>-20534</v>
      </c>
      <c r="I7" s="173" t="n">
        <f aca="false">IF(F7=0,0,H7/F7*100)</f>
        <v>-100</v>
      </c>
      <c r="J7" s="174" t="s">
        <v>2099</v>
      </c>
      <c r="K7" s="175"/>
      <c r="L7" s="175"/>
      <c r="M7" s="175" t="n">
        <f aca="false">L7-K7</f>
        <v>0</v>
      </c>
      <c r="N7" s="176" t="n">
        <f aca="false">IF(K7=0,0,M7/K7*100)</f>
        <v>0</v>
      </c>
      <c r="O7" s="175"/>
      <c r="P7" s="177" t="n">
        <v>0</v>
      </c>
      <c r="Q7" s="177" t="e">
        <f aca="false">-O7</f>
        <v>#N/A</v>
      </c>
      <c r="R7" s="178" t="n">
        <f aca="false">IF(O7=0,0,Q7/O7*100)</f>
        <v>0</v>
      </c>
    </row>
    <row r="8" s="179" customFormat="true" ht="21.75" hidden="false" customHeight="true" outlineLevel="0" collapsed="false">
      <c r="A8" s="180" t="s">
        <v>2100</v>
      </c>
      <c r="B8" s="170"/>
      <c r="C8" s="170"/>
      <c r="D8" s="170"/>
      <c r="E8" s="171"/>
      <c r="F8" s="170" t="n">
        <v>474</v>
      </c>
      <c r="G8" s="172" t="n">
        <v>412</v>
      </c>
      <c r="H8" s="172" t="e">
        <f aca="false">-F8</f>
        <v>#N/A</v>
      </c>
      <c r="I8" s="173" t="e">
        <f aca="false">IF(F8=0,0,H8/F8*100)</f>
        <v>#N/A</v>
      </c>
      <c r="J8" s="174" t="s">
        <v>2101</v>
      </c>
      <c r="K8" s="175" t="n">
        <v>979</v>
      </c>
      <c r="L8" s="175" t="n">
        <v>1102</v>
      </c>
      <c r="M8" s="175" t="n">
        <f aca="false">L8-K8</f>
        <v>123</v>
      </c>
      <c r="N8" s="176" t="n">
        <f aca="false">(L8-K8)/K8*100</f>
        <v>12.5638406537283</v>
      </c>
      <c r="O8" s="175"/>
      <c r="P8" s="177" t="n">
        <v>453</v>
      </c>
      <c r="Q8" s="177" t="e">
        <f aca="false">-O8</f>
        <v>#N/A</v>
      </c>
      <c r="R8" s="178" t="n">
        <f aca="false">IF(O8=0,0,Q8/O8*100)</f>
        <v>0</v>
      </c>
    </row>
    <row r="9" s="179" customFormat="true" ht="21.75" hidden="false" customHeight="true" outlineLevel="0" collapsed="false">
      <c r="A9" s="169"/>
      <c r="B9" s="181"/>
      <c r="C9" s="181"/>
      <c r="D9" s="170"/>
      <c r="E9" s="171"/>
      <c r="F9" s="170" t="n">
        <v>3238</v>
      </c>
      <c r="G9" s="172"/>
      <c r="H9" s="172" t="n">
        <f aca="false">B8-F9</f>
        <v>-3238</v>
      </c>
      <c r="I9" s="173" t="n">
        <f aca="false">IF(F9=0,0,H9/F9*100)</f>
        <v>-100</v>
      </c>
      <c r="J9" s="174" t="s">
        <v>2102</v>
      </c>
      <c r="K9" s="175"/>
      <c r="L9" s="175"/>
      <c r="M9" s="175" t="n">
        <f aca="false">L9-K9</f>
        <v>0</v>
      </c>
      <c r="N9" s="176" t="n">
        <f aca="false">IF(K9=0,0,M9/K9*100)</f>
        <v>0</v>
      </c>
      <c r="O9" s="175" t="n">
        <v>9518</v>
      </c>
      <c r="P9" s="177" t="n">
        <v>16089</v>
      </c>
      <c r="Q9" s="177" t="n">
        <f aca="false">K7-O9</f>
        <v>-9518</v>
      </c>
      <c r="R9" s="178" t="n">
        <f aca="false">IF(O9=0,0,Q9/O9*100)</f>
        <v>-100</v>
      </c>
    </row>
    <row r="10" s="179" customFormat="true" ht="21.75" hidden="false" customHeight="true" outlineLevel="0" collapsed="false">
      <c r="A10" s="169"/>
      <c r="B10" s="181"/>
      <c r="C10" s="181"/>
      <c r="D10" s="170"/>
      <c r="E10" s="171"/>
      <c r="F10" s="181"/>
      <c r="G10" s="182"/>
      <c r="H10" s="182"/>
      <c r="I10" s="182"/>
      <c r="J10" s="174" t="s">
        <v>2103</v>
      </c>
      <c r="K10" s="175"/>
      <c r="L10" s="175"/>
      <c r="M10" s="175" t="n">
        <f aca="false">L10-K10</f>
        <v>0</v>
      </c>
      <c r="N10" s="176" t="n">
        <f aca="false">IF(K10=0,0,M10/K10*100)</f>
        <v>0</v>
      </c>
      <c r="O10" s="175" t="n">
        <v>17761</v>
      </c>
      <c r="P10" s="177" t="n">
        <v>20163</v>
      </c>
      <c r="Q10" s="177" t="n">
        <f aca="false">K8-O10</f>
        <v>-16782</v>
      </c>
      <c r="R10" s="178" t="n">
        <f aca="false">IF(O10=0,0,Q10/O10*100)</f>
        <v>-94.4879229773098</v>
      </c>
    </row>
    <row r="11" s="179" customFormat="true" ht="21.75" hidden="false" customHeight="true" outlineLevel="0" collapsed="false">
      <c r="A11" s="169"/>
      <c r="B11" s="170"/>
      <c r="C11" s="170"/>
      <c r="D11" s="170"/>
      <c r="E11" s="171"/>
      <c r="F11" s="181"/>
      <c r="G11" s="182"/>
      <c r="H11" s="182"/>
      <c r="I11" s="182"/>
      <c r="J11" s="174" t="s">
        <v>2104</v>
      </c>
      <c r="K11" s="175"/>
      <c r="L11" s="175"/>
      <c r="M11" s="175" t="n">
        <f aca="false">L11-K11</f>
        <v>0</v>
      </c>
      <c r="N11" s="176" t="n">
        <f aca="false">IF(K11=0,0,M11/K11*100)</f>
        <v>0</v>
      </c>
      <c r="O11" s="175" t="n">
        <v>12</v>
      </c>
      <c r="P11" s="177" t="n">
        <v>4</v>
      </c>
      <c r="Q11" s="177" t="e">
        <f aca="false">-O11</f>
        <v>#N/A</v>
      </c>
      <c r="R11" s="178" t="e">
        <f aca="false">IF(O11=0,0,Q11/O11*100)</f>
        <v>#N/A</v>
      </c>
    </row>
    <row r="12" s="179" customFormat="true" ht="21.75" hidden="false" customHeight="true" outlineLevel="0" collapsed="false">
      <c r="A12" s="169"/>
      <c r="B12" s="183"/>
      <c r="C12" s="183"/>
      <c r="D12" s="170" t="n">
        <f aca="false">C12-B12</f>
        <v>0</v>
      </c>
      <c r="E12" s="171" t="n">
        <f aca="false">IF(B12=0,0,D12/B12*100)</f>
        <v>0</v>
      </c>
      <c r="F12" s="170" t="n">
        <v>4417</v>
      </c>
      <c r="G12" s="172"/>
      <c r="H12" s="172" t="n">
        <f aca="false">B11-F12</f>
        <v>-4417</v>
      </c>
      <c r="I12" s="173" t="n">
        <f aca="false">IF(F12=0,0,H12/F12*100)</f>
        <v>-100</v>
      </c>
      <c r="J12" s="174" t="s">
        <v>2105</v>
      </c>
      <c r="K12" s="175"/>
      <c r="L12" s="175"/>
      <c r="M12" s="175" t="n">
        <f aca="false">L12-K12</f>
        <v>0</v>
      </c>
      <c r="N12" s="176" t="n">
        <f aca="false">IF(K12=0,0,M12/K12*100)</f>
        <v>0</v>
      </c>
      <c r="O12" s="175" t="n">
        <v>175</v>
      </c>
      <c r="P12" s="177" t="n">
        <v>49</v>
      </c>
      <c r="Q12" s="177" t="n">
        <f aca="false">K9-O12</f>
        <v>-175</v>
      </c>
      <c r="R12" s="178" t="n">
        <f aca="false">IF(O12=0,0,Q12/O12*100)</f>
        <v>-100</v>
      </c>
    </row>
    <row r="13" s="179" customFormat="true" ht="21.75" hidden="false" customHeight="true" outlineLevel="0" collapsed="false">
      <c r="A13" s="169"/>
      <c r="B13" s="183"/>
      <c r="C13" s="183"/>
      <c r="D13" s="170" t="n">
        <f aca="false">C13-B13</f>
        <v>0</v>
      </c>
      <c r="E13" s="171" t="n">
        <f aca="false">IF(B13=0,0,D13/B13*100)</f>
        <v>0</v>
      </c>
      <c r="F13" s="183"/>
      <c r="G13" s="177"/>
      <c r="H13" s="177"/>
      <c r="I13" s="178"/>
      <c r="J13" s="174" t="s">
        <v>2106</v>
      </c>
      <c r="K13" s="175"/>
      <c r="L13" s="175"/>
      <c r="M13" s="175" t="n">
        <f aca="false">L13-K13</f>
        <v>0</v>
      </c>
      <c r="N13" s="176" t="n">
        <f aca="false">IF(K13=0,0,M13/K13*100)</f>
        <v>0</v>
      </c>
      <c r="O13" s="175" t="n">
        <v>36</v>
      </c>
      <c r="P13" s="177" t="n">
        <v>263</v>
      </c>
      <c r="Q13" s="177" t="n">
        <f aca="false">K10-O13</f>
        <v>-36</v>
      </c>
      <c r="R13" s="178" t="n">
        <f aca="false">IF(O13=0,0,Q13/O13*100)</f>
        <v>-100</v>
      </c>
    </row>
    <row r="14" s="179" customFormat="true" ht="21.75" hidden="false" customHeight="true" outlineLevel="0" collapsed="false">
      <c r="A14" s="169"/>
      <c r="B14" s="183"/>
      <c r="C14" s="183"/>
      <c r="D14" s="170" t="n">
        <f aca="false">C14-B14</f>
        <v>0</v>
      </c>
      <c r="E14" s="171" t="n">
        <f aca="false">IF(B14=0,0,D14/B14*100)</f>
        <v>0</v>
      </c>
      <c r="F14" s="183"/>
      <c r="G14" s="177"/>
      <c r="H14" s="177"/>
      <c r="I14" s="178"/>
      <c r="J14" s="174" t="s">
        <v>2107</v>
      </c>
      <c r="K14" s="175"/>
      <c r="L14" s="175"/>
      <c r="M14" s="175" t="n">
        <f aca="false">L14-K14</f>
        <v>0</v>
      </c>
      <c r="N14" s="176" t="n">
        <f aca="false">IF(K14=0,0,M14/K14*100)</f>
        <v>0</v>
      </c>
      <c r="O14" s="175" t="n">
        <v>31</v>
      </c>
      <c r="P14" s="177" t="n">
        <v>1468</v>
      </c>
      <c r="Q14" s="177" t="n">
        <f aca="false">K11-O14</f>
        <v>-31</v>
      </c>
      <c r="R14" s="178" t="n">
        <f aca="false">IF(O14=0,0,Q14/O14*100)</f>
        <v>-100</v>
      </c>
    </row>
    <row r="15" s="179" customFormat="true" ht="21.75" hidden="false" customHeight="true" outlineLevel="0" collapsed="false">
      <c r="A15" s="169"/>
      <c r="B15" s="175"/>
      <c r="C15" s="175"/>
      <c r="D15" s="170" t="n">
        <f aca="false">C15-B15</f>
        <v>0</v>
      </c>
      <c r="E15" s="171" t="n">
        <f aca="false">IF(B15=0,0,D15/B15*100)</f>
        <v>0</v>
      </c>
      <c r="F15" s="175"/>
      <c r="G15" s="177"/>
      <c r="H15" s="177" t="n">
        <f aca="false">B14-F15</f>
        <v>0</v>
      </c>
      <c r="I15" s="178" t="n">
        <f aca="false">IF(F15=0,0,H15/F15*100)</f>
        <v>0</v>
      </c>
      <c r="J15" s="174" t="s">
        <v>2108</v>
      </c>
      <c r="K15" s="175"/>
      <c r="L15" s="175"/>
      <c r="M15" s="175" t="n">
        <f aca="false">L15-K15</f>
        <v>0</v>
      </c>
      <c r="N15" s="176" t="n">
        <f aca="false">IF(K15=0,0,M15/K15*100)</f>
        <v>0</v>
      </c>
      <c r="O15" s="175" t="n">
        <v>194</v>
      </c>
      <c r="P15" s="177" t="n">
        <v>2175</v>
      </c>
      <c r="Q15" s="177" t="n">
        <f aca="false">K12-O15</f>
        <v>-194</v>
      </c>
      <c r="R15" s="178" t="n">
        <f aca="false">IF(O15=0,0,Q15/O15*100)</f>
        <v>-100</v>
      </c>
    </row>
    <row r="16" s="179" customFormat="true" ht="21.75" hidden="false" customHeight="true" outlineLevel="0" collapsed="false">
      <c r="A16" s="174"/>
      <c r="B16" s="175"/>
      <c r="C16" s="175"/>
      <c r="D16" s="170" t="n">
        <f aca="false">C16-B16</f>
        <v>0</v>
      </c>
      <c r="E16" s="171" t="n">
        <f aca="false">IF(B16=0,0,D16/B16*100)</f>
        <v>0</v>
      </c>
      <c r="F16" s="175"/>
      <c r="G16" s="177"/>
      <c r="H16" s="177" t="n">
        <f aca="false">B15-F16</f>
        <v>0</v>
      </c>
      <c r="I16" s="178" t="n">
        <f aca="false">IF(F16=0,0,H16/F16*100)</f>
        <v>0</v>
      </c>
      <c r="J16" s="174" t="s">
        <v>2109</v>
      </c>
      <c r="K16" s="175"/>
      <c r="L16" s="175"/>
      <c r="M16" s="175" t="n">
        <f aca="false">L16-K16</f>
        <v>0</v>
      </c>
      <c r="N16" s="176" t="n">
        <f aca="false">IF(K16=0,0,M16/K16*100)</f>
        <v>0</v>
      </c>
      <c r="O16" s="175" t="n">
        <v>79</v>
      </c>
      <c r="P16" s="177" t="n">
        <v>2983</v>
      </c>
      <c r="Q16" s="177" t="n">
        <f aca="false">K13-O16</f>
        <v>-79</v>
      </c>
      <c r="R16" s="178" t="n">
        <f aca="false">IF(O16=0,0,Q16/O16*100)</f>
        <v>-100</v>
      </c>
    </row>
    <row r="17" s="179" customFormat="true" ht="21.75" hidden="false" customHeight="true" outlineLevel="0" collapsed="false">
      <c r="A17" s="174"/>
      <c r="B17" s="175"/>
      <c r="C17" s="175"/>
      <c r="D17" s="170" t="n">
        <f aca="false">C17-B17</f>
        <v>0</v>
      </c>
      <c r="E17" s="171" t="n">
        <f aca="false">IF(B17=0,0,D17/B17*100)</f>
        <v>0</v>
      </c>
      <c r="F17" s="175"/>
      <c r="G17" s="177"/>
      <c r="H17" s="177" t="n">
        <f aca="false">B16-F17</f>
        <v>0</v>
      </c>
      <c r="I17" s="178" t="n">
        <f aca="false">IF(F17=0,0,H17/F17*100)</f>
        <v>0</v>
      </c>
      <c r="J17" s="174" t="s">
        <v>2110</v>
      </c>
      <c r="K17" s="175"/>
      <c r="L17" s="175"/>
      <c r="M17" s="175" t="n">
        <f aca="false">L17-K17</f>
        <v>0</v>
      </c>
      <c r="N17" s="176" t="n">
        <f aca="false">IF(K17=0,0,M17/K17*100)</f>
        <v>0</v>
      </c>
      <c r="O17" s="175" t="n">
        <v>72</v>
      </c>
      <c r="P17" s="177" t="n">
        <v>465</v>
      </c>
      <c r="Q17" s="177" t="n">
        <f aca="false">K14-O17</f>
        <v>-72</v>
      </c>
      <c r="R17" s="178" t="n">
        <f aca="false">IF(O17=0,0,Q17/O17*100)</f>
        <v>-100</v>
      </c>
    </row>
    <row r="18" s="179" customFormat="true" ht="21.75" hidden="false" customHeight="true" outlineLevel="0" collapsed="false">
      <c r="A18" s="174"/>
      <c r="B18" s="175"/>
      <c r="C18" s="175"/>
      <c r="D18" s="170" t="n">
        <f aca="false">C18-B18</f>
        <v>0</v>
      </c>
      <c r="E18" s="171" t="n">
        <f aca="false">IF(B18=0,0,D18/B18*100)</f>
        <v>0</v>
      </c>
      <c r="F18" s="175"/>
      <c r="G18" s="177"/>
      <c r="H18" s="177" t="n">
        <f aca="false">B17-F18</f>
        <v>0</v>
      </c>
      <c r="I18" s="178" t="n">
        <f aca="false">IF(F18=0,0,H18/F18*100)</f>
        <v>0</v>
      </c>
      <c r="J18" s="174" t="s">
        <v>2111</v>
      </c>
      <c r="K18" s="175"/>
      <c r="L18" s="175"/>
      <c r="M18" s="175" t="n">
        <f aca="false">L18-K18</f>
        <v>0</v>
      </c>
      <c r="N18" s="176" t="n">
        <f aca="false">IF(K18=0,0,M18/K18*100)</f>
        <v>0</v>
      </c>
      <c r="O18" s="175" t="n">
        <v>6</v>
      </c>
      <c r="P18" s="177" t="n">
        <v>1036</v>
      </c>
      <c r="Q18" s="177" t="n">
        <f aca="false">K15-O18</f>
        <v>-6</v>
      </c>
      <c r="R18" s="178" t="n">
        <f aca="false">IF(O18=0,0,Q18/O18*100)</f>
        <v>-100</v>
      </c>
    </row>
    <row r="19" s="179" customFormat="true" ht="21.75" hidden="false" customHeight="true" outlineLevel="0" collapsed="false">
      <c r="A19" s="174"/>
      <c r="B19" s="175"/>
      <c r="C19" s="175"/>
      <c r="D19" s="170"/>
      <c r="E19" s="171"/>
      <c r="F19" s="175"/>
      <c r="G19" s="177"/>
      <c r="H19" s="177" t="n">
        <f aca="false">B18-F19</f>
        <v>0</v>
      </c>
      <c r="I19" s="178" t="n">
        <f aca="false">IF(F19=0,0,H19/F19*100)</f>
        <v>0</v>
      </c>
      <c r="J19" s="174" t="s">
        <v>2112</v>
      </c>
      <c r="K19" s="175"/>
      <c r="L19" s="175"/>
      <c r="M19" s="175" t="n">
        <f aca="false">L19-K19</f>
        <v>0</v>
      </c>
      <c r="N19" s="176" t="n">
        <f aca="false">IF(K19=0,0,M19/K19*100)</f>
        <v>0</v>
      </c>
      <c r="O19" s="175" t="n">
        <v>26</v>
      </c>
      <c r="P19" s="177" t="n">
        <v>318</v>
      </c>
      <c r="Q19" s="177" t="n">
        <f aca="false">K16-O19</f>
        <v>-26</v>
      </c>
      <c r="R19" s="178" t="n">
        <f aca="false">IF(O19=0,0,Q19/O19*100)</f>
        <v>-100</v>
      </c>
    </row>
    <row r="20" s="179" customFormat="true" ht="21.75" hidden="false" customHeight="true" outlineLevel="0" collapsed="false">
      <c r="A20" s="174"/>
      <c r="B20" s="175"/>
      <c r="C20" s="175"/>
      <c r="D20" s="170" t="n">
        <f aca="false">C20-B20</f>
        <v>0</v>
      </c>
      <c r="E20" s="171" t="n">
        <f aca="false">IF(B20=0,0,D20/B20*100)</f>
        <v>0</v>
      </c>
      <c r="F20" s="175"/>
      <c r="G20" s="177"/>
      <c r="H20" s="177" t="n">
        <f aca="false">B20-F20</f>
        <v>0</v>
      </c>
      <c r="I20" s="178" t="n">
        <f aca="false">IF(F20=0,0,H20/F20*100)</f>
        <v>0</v>
      </c>
      <c r="J20" s="174" t="s">
        <v>2113</v>
      </c>
      <c r="K20" s="175"/>
      <c r="L20" s="175"/>
      <c r="M20" s="175" t="n">
        <f aca="false">L20-K20</f>
        <v>0</v>
      </c>
      <c r="N20" s="176" t="n">
        <f aca="false">IF(K20=0,0,M20/K20*100)</f>
        <v>0</v>
      </c>
      <c r="O20" s="175" t="n">
        <v>364</v>
      </c>
      <c r="P20" s="177" t="n">
        <v>578</v>
      </c>
      <c r="Q20" s="177" t="n">
        <f aca="false">K17-O20</f>
        <v>-364</v>
      </c>
      <c r="R20" s="178" t="n">
        <f aca="false">IF(O20=0,0,Q20/O20*100)</f>
        <v>-100</v>
      </c>
    </row>
    <row r="21" s="179" customFormat="true" ht="21.75" hidden="false" customHeight="true" outlineLevel="0" collapsed="false">
      <c r="A21" s="174"/>
      <c r="B21" s="175"/>
      <c r="C21" s="175"/>
      <c r="D21" s="170" t="n">
        <f aca="false">C21-B21</f>
        <v>0</v>
      </c>
      <c r="E21" s="171" t="n">
        <f aca="false">IF(B21=0,0,D21/B21*100)</f>
        <v>0</v>
      </c>
      <c r="F21" s="175"/>
      <c r="G21" s="177"/>
      <c r="H21" s="177" t="n">
        <f aca="false">B21-F21</f>
        <v>0</v>
      </c>
      <c r="I21" s="178" t="n">
        <f aca="false">IF(F21=0,0,H21/F21*100)</f>
        <v>0</v>
      </c>
      <c r="J21" s="174" t="s">
        <v>2114</v>
      </c>
      <c r="K21" s="175"/>
      <c r="L21" s="175"/>
      <c r="M21" s="175" t="n">
        <f aca="false">L21-K21</f>
        <v>0</v>
      </c>
      <c r="N21" s="176" t="n">
        <f aca="false">IF(K21=0,0,M21/K21*100)</f>
        <v>0</v>
      </c>
      <c r="O21" s="175" t="n">
        <v>17</v>
      </c>
      <c r="P21" s="177" t="n">
        <v>4</v>
      </c>
      <c r="Q21" s="177" t="n">
        <f aca="false">K18-O21</f>
        <v>-17</v>
      </c>
      <c r="R21" s="178" t="n">
        <f aca="false">IF(O21=0,0,Q21/O21*100)</f>
        <v>-100</v>
      </c>
    </row>
    <row r="22" s="179" customFormat="true" ht="21.75" hidden="false" customHeight="true" outlineLevel="0" collapsed="false">
      <c r="A22" s="159" t="s">
        <v>2084</v>
      </c>
      <c r="B22" s="184" t="n">
        <f aca="false">SUM(B5:B6)</f>
        <v>902</v>
      </c>
      <c r="C22" s="184" t="n">
        <f aca="false">SUM(C5:C6)</f>
        <v>1102</v>
      </c>
      <c r="D22" s="161" t="n">
        <f aca="false">C22-B22</f>
        <v>200</v>
      </c>
      <c r="E22" s="162" t="n">
        <f aca="false">(C22-B22)/B22*100</f>
        <v>22.1729490022173</v>
      </c>
      <c r="F22" s="175"/>
      <c r="G22" s="177"/>
      <c r="H22" s="177" t="n">
        <f aca="false">B22-F22</f>
        <v>902</v>
      </c>
      <c r="I22" s="178" t="n">
        <f aca="false">IF(F22=0,0,H22/F22*100)</f>
        <v>0</v>
      </c>
      <c r="J22" s="159" t="s">
        <v>2085</v>
      </c>
      <c r="K22" s="184" t="n">
        <f aca="false">SUM(K6:K21)</f>
        <v>979</v>
      </c>
      <c r="L22" s="184" t="n">
        <f aca="false">SUM(L6:L21)</f>
        <v>1102</v>
      </c>
      <c r="M22" s="185" t="n">
        <f aca="false">L22-K22</f>
        <v>123</v>
      </c>
      <c r="N22" s="186" t="n">
        <f aca="false">(L22-K22)/K22*100</f>
        <v>12.5638406537283</v>
      </c>
      <c r="O22" s="175" t="n">
        <v>108</v>
      </c>
      <c r="P22" s="177" t="n">
        <v>368</v>
      </c>
      <c r="Q22" s="177" t="n">
        <f aca="false">K19-O22</f>
        <v>-108</v>
      </c>
      <c r="R22" s="178" t="n">
        <f aca="false">IF(O22=0,0,Q22/O22*100)</f>
        <v>-100</v>
      </c>
    </row>
    <row r="23" s="189" customFormat="true" ht="21.75" hidden="false" customHeight="true" outlineLevel="0" collapsed="false">
      <c r="A23" s="174" t="s">
        <v>57</v>
      </c>
      <c r="B23" s="175"/>
      <c r="C23" s="175"/>
      <c r="D23" s="170" t="n">
        <f aca="false">C23-B23</f>
        <v>0</v>
      </c>
      <c r="E23" s="171" t="n">
        <f aca="false">IF(B23=0,0,D23/B23*100)</f>
        <v>0</v>
      </c>
      <c r="F23" s="184" t="n">
        <f aca="false">SUM(F6:F7)</f>
        <v>37130</v>
      </c>
      <c r="G23" s="187" t="n">
        <v>57195</v>
      </c>
      <c r="H23" s="187" t="n">
        <f aca="false">B23-F23</f>
        <v>-37130</v>
      </c>
      <c r="I23" s="188" t="n">
        <f aca="false">IF(F23=0,0,H23/F23*100)</f>
        <v>-100</v>
      </c>
      <c r="J23" s="174"/>
      <c r="K23" s="175"/>
      <c r="L23" s="175"/>
      <c r="M23" s="175"/>
      <c r="N23" s="176"/>
      <c r="O23" s="184" t="n">
        <f aca="false">SUM(O6:O22)</f>
        <v>29932</v>
      </c>
      <c r="P23" s="187" t="n">
        <v>62512</v>
      </c>
      <c r="Q23" s="187" t="n">
        <f aca="false">K22-O23</f>
        <v>-28953</v>
      </c>
      <c r="R23" s="188" t="n">
        <f aca="false">IF(O23=0,0,Q23/O23*100)</f>
        <v>-96.7292529734064</v>
      </c>
    </row>
    <row r="24" s="179" customFormat="true" ht="21.75" hidden="false" customHeight="true" outlineLevel="0" collapsed="false">
      <c r="A24" s="174" t="s">
        <v>2115</v>
      </c>
      <c r="B24" s="175"/>
      <c r="C24" s="175"/>
      <c r="D24" s="170" t="n">
        <f aca="false">C24-B24</f>
        <v>0</v>
      </c>
      <c r="E24" s="171" t="n">
        <f aca="false">IF(B24=0,0,D24/B24*100)</f>
        <v>0</v>
      </c>
      <c r="F24" s="175"/>
      <c r="G24" s="177" t="n">
        <v>0</v>
      </c>
      <c r="H24" s="177" t="n">
        <f aca="false">B24-F24</f>
        <v>0</v>
      </c>
      <c r="I24" s="178" t="n">
        <f aca="false">IF(F24=0,0,H24/F24*100)</f>
        <v>0</v>
      </c>
      <c r="J24" s="174" t="s">
        <v>2086</v>
      </c>
      <c r="K24" s="175" t="n">
        <v>11</v>
      </c>
      <c r="L24" s="175" t="n">
        <v>11</v>
      </c>
      <c r="M24" s="175" t="n">
        <f aca="false">L24-K24</f>
        <v>0</v>
      </c>
      <c r="N24" s="176" t="n">
        <f aca="false">IF(K24=0,0,M24/K24*100)</f>
        <v>0</v>
      </c>
      <c r="O24" s="175"/>
      <c r="P24" s="177" t="n">
        <v>0</v>
      </c>
      <c r="Q24" s="177" t="e">
        <f aca="false">#REF!-O24</f>
        <v>#VALUE!</v>
      </c>
      <c r="R24" s="178" t="n">
        <f aca="false">IF(O24=0,0,Q24/O24*100)</f>
        <v>0</v>
      </c>
    </row>
    <row r="25" s="179" customFormat="true" ht="21.75" hidden="false" customHeight="true" outlineLevel="0" collapsed="false">
      <c r="A25" s="174" t="s">
        <v>91</v>
      </c>
      <c r="B25" s="175" t="n">
        <v>88</v>
      </c>
      <c r="C25" s="175" t="n">
        <v>11</v>
      </c>
      <c r="D25" s="170" t="n">
        <f aca="false">C25-B25</f>
        <v>-77</v>
      </c>
      <c r="E25" s="171" t="n">
        <f aca="false">(C25-B25)/B25*100</f>
        <v>-87.5</v>
      </c>
      <c r="F25" s="175"/>
      <c r="G25" s="177" t="n">
        <v>0</v>
      </c>
      <c r="H25" s="177" t="n">
        <f aca="false">B25-F25</f>
        <v>88</v>
      </c>
      <c r="I25" s="178" t="n">
        <f aca="false">IF(F25=0,0,H25/F25*100)</f>
        <v>0</v>
      </c>
      <c r="J25" s="174" t="s">
        <v>2116</v>
      </c>
      <c r="K25" s="175" t="n">
        <v>11</v>
      </c>
      <c r="L25" s="175" t="n">
        <v>11</v>
      </c>
      <c r="M25" s="175" t="n">
        <f aca="false">L25-K25</f>
        <v>0</v>
      </c>
      <c r="N25" s="176" t="n">
        <f aca="false">IF(K25=0,0,M25/K25*100)</f>
        <v>0</v>
      </c>
      <c r="O25" s="175"/>
      <c r="P25" s="177" t="n">
        <v>0</v>
      </c>
      <c r="Q25" s="177" t="e">
        <f aca="false">#REF!-O25</f>
        <v>#VALUE!</v>
      </c>
      <c r="R25" s="178" t="n">
        <f aca="false">IF(O25=0,0,Q25/O25*100)</f>
        <v>0</v>
      </c>
    </row>
    <row r="26" s="179" customFormat="true" ht="21.75" hidden="false" customHeight="true" outlineLevel="0" collapsed="false">
      <c r="A26" s="159" t="s">
        <v>92</v>
      </c>
      <c r="B26" s="184" t="n">
        <f aca="false">B22+B25</f>
        <v>990</v>
      </c>
      <c r="C26" s="184" t="n">
        <f aca="false">C22+C25</f>
        <v>1113</v>
      </c>
      <c r="D26" s="161" t="n">
        <f aca="false">C26-B26</f>
        <v>123</v>
      </c>
      <c r="E26" s="162" t="n">
        <f aca="false">(C26-B26)/B26*100</f>
        <v>12.4242424242424</v>
      </c>
      <c r="F26" s="175"/>
      <c r="G26" s="177"/>
      <c r="H26" s="177" t="e">
        <f aca="false">-F26</f>
        <v>#N/A</v>
      </c>
      <c r="I26" s="178" t="n">
        <f aca="false">IF(F26=0,0,H26/F26*100)</f>
        <v>0</v>
      </c>
      <c r="J26" s="159" t="s">
        <v>93</v>
      </c>
      <c r="K26" s="184" t="n">
        <f aca="false">K22+K24</f>
        <v>990</v>
      </c>
      <c r="L26" s="184" t="n">
        <f aca="false">L22+L24</f>
        <v>1113</v>
      </c>
      <c r="M26" s="185" t="n">
        <f aca="false">L26-K26</f>
        <v>123</v>
      </c>
      <c r="N26" s="186" t="n">
        <f aca="false">(L26-K26)/K26*100</f>
        <v>12.4242424242424</v>
      </c>
      <c r="O26" s="175" t="e">
        <f aca="false">#REF!-O23-#REF!</f>
        <v>#VALUE!</v>
      </c>
      <c r="P26" s="177" t="n">
        <v>22764</v>
      </c>
      <c r="Q26" s="177" t="e">
        <f aca="false">#REF!-O26</f>
        <v>#VALUE!</v>
      </c>
      <c r="R26" s="178" t="e">
        <f aca="false">IF(O26=0,0,Q26/O26*100)</f>
        <v>#VALUE!</v>
      </c>
    </row>
  </sheetData>
  <mergeCells count="5">
    <mergeCell ref="A1:N1"/>
    <mergeCell ref="A2:R2"/>
    <mergeCell ref="A3:R3"/>
    <mergeCell ref="A4:E4"/>
    <mergeCell ref="J4:N4"/>
  </mergeCells>
  <printOptions headings="false" gridLines="false" gridLinesSet="true" horizontalCentered="true" verticalCentered="false"/>
  <pageMargins left="0.747916666666667" right="0.7875" top="0.551388888888889" bottom="0.984027777777778" header="0.511811023622047" footer="0.511805555555556"/>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C&amp;14—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03:47:49Z</dcterms:created>
  <dc:creator>MC SYSTEM</dc:creator>
  <dc:description/>
  <cp:keywords/>
  <dc:language>en-US</dc:language>
  <cp:lastModifiedBy>User</cp:lastModifiedBy>
  <cp:lastPrinted>2016-08-02T08:59:29Z</cp:lastPrinted>
  <dcterms:modified xsi:type="dcterms:W3CDTF">2016-08-03T08:0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