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9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河源市源城区经济贸易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河源市源城区经济贸易局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基本支出</t>
  </si>
  <si>
    <t xml:space="preserve">  工资福利支出</t>
  </si>
  <si>
    <t xml:space="preserve">  对个人和家庭的补助</t>
  </si>
  <si>
    <t xml:space="preserve">  公用经费</t>
  </si>
  <si>
    <t xml:space="preserve">项目支出</t>
  </si>
  <si>
    <t xml:space="preserve">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一般行政管理事务</t>
  </si>
  <si>
    <t xml:space="preserve">02</t>
  </si>
  <si>
    <t xml:space="preserve">  质量强区工作经费</t>
  </si>
  <si>
    <t xml:space="preserve">  节能减排工作经费</t>
  </si>
  <si>
    <t xml:space="preserve">  企业遗留问题处理经费</t>
  </si>
  <si>
    <t xml:space="preserve">  企业情况综合数据采集工作经费</t>
  </si>
  <si>
    <t xml:space="preserve">招商引资</t>
  </si>
  <si>
    <t xml:space="preserve">08</t>
  </si>
  <si>
    <t xml:space="preserve">  招商引资全年工作经费</t>
  </si>
  <si>
    <t xml:space="preserve">其他商务事务支出</t>
  </si>
  <si>
    <t xml:space="preserve">99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病死猪处理工作经费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行政运行</t>
  </si>
  <si>
    <t xml:space="preserve">    一般行政管理事务</t>
  </si>
  <si>
    <t xml:space="preserve">    招商引资</t>
  </si>
  <si>
    <t xml:space="preserve">    事业运行</t>
  </si>
  <si>
    <t xml:space="preserve">    其他商务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职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 "/>
    <numFmt numFmtId="171" formatCode="General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4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3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3" xfId="82"/>
    <cellStyle name="常规 4" xfId="83"/>
    <cellStyle name="常规_7A395CD973464A139375E5DFD634EEE5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f aca="false">B7+B10</f>
        <v>615.1</v>
      </c>
      <c r="C6" s="14" t="s">
        <v>10</v>
      </c>
      <c r="D6" s="15" t="n">
        <v>392.31</v>
      </c>
      <c r="E6" s="4"/>
    </row>
    <row r="7" customFormat="false" ht="18" hidden="false" customHeight="true" outlineLevel="0" collapsed="false">
      <c r="A7" s="12" t="s">
        <v>11</v>
      </c>
      <c r="B7" s="13" t="n">
        <f aca="false">B8+B9</f>
        <v>615.1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 t="n">
        <v>615.1</v>
      </c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207.27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15.52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f aca="false">B6+B12+B14</f>
        <v>615.1</v>
      </c>
      <c r="C31" s="22" t="s">
        <v>45</v>
      </c>
      <c r="D31" s="15" t="n">
        <f aca="false">SUM(D6:D30)</f>
        <v>615.1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f aca="false">B31</f>
        <v>615.1</v>
      </c>
      <c r="C35" s="22" t="s">
        <v>51</v>
      </c>
      <c r="D35" s="15" t="n">
        <f aca="false">D31</f>
        <v>615.1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A3" s="32" t="s">
        <v>54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 t="s">
        <v>59</v>
      </c>
      <c r="J4" s="35" t="s">
        <v>60</v>
      </c>
    </row>
    <row r="5" customFormat="false" ht="14.25" hidden="false" customHeight="true" outlineLevel="0" collapsed="false">
      <c r="A5" s="35"/>
      <c r="B5" s="35"/>
      <c r="C5" s="35"/>
      <c r="D5" s="35" t="s">
        <v>61</v>
      </c>
      <c r="E5" s="35" t="s">
        <v>62</v>
      </c>
      <c r="F5" s="35"/>
      <c r="G5" s="35"/>
      <c r="H5" s="35" t="s">
        <v>63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4</v>
      </c>
      <c r="F6" s="35" t="s">
        <v>65</v>
      </c>
      <c r="G6" s="35" t="s">
        <v>66</v>
      </c>
      <c r="H6" s="35"/>
      <c r="I6" s="35"/>
      <c r="J6" s="35"/>
    </row>
    <row r="7" customFormat="false" ht="29.25" hidden="false" customHeight="true" outlineLevel="0" collapsed="false">
      <c r="A7" s="36"/>
      <c r="B7" s="37" t="s">
        <v>61</v>
      </c>
      <c r="C7" s="38" t="n">
        <f aca="false">D7+I7+J7</f>
        <v>615.1</v>
      </c>
      <c r="D7" s="38" t="n">
        <f aca="false">E7+H7</f>
        <v>615.1</v>
      </c>
      <c r="E7" s="38" t="n">
        <f aca="false">F7+G7</f>
        <v>615.1</v>
      </c>
      <c r="F7" s="38" t="n">
        <f aca="false">F8+F12</f>
        <v>615.1</v>
      </c>
      <c r="G7" s="38"/>
      <c r="H7" s="38"/>
      <c r="I7" s="38"/>
      <c r="J7" s="38"/>
    </row>
    <row r="8" customFormat="false" ht="29.25" hidden="false" customHeight="true" outlineLevel="0" collapsed="false">
      <c r="A8" s="39"/>
      <c r="B8" s="40" t="s">
        <v>67</v>
      </c>
      <c r="C8" s="41" t="n">
        <f aca="false">D8+I8+J8</f>
        <v>528.1</v>
      </c>
      <c r="D8" s="41" t="n">
        <f aca="false">E8+H8</f>
        <v>528.1</v>
      </c>
      <c r="E8" s="41" t="n">
        <f aca="false">F8+G8</f>
        <v>528.1</v>
      </c>
      <c r="F8" s="41" t="n">
        <f aca="false">F9+F10+F11</f>
        <v>528.1</v>
      </c>
      <c r="G8" s="39"/>
      <c r="H8" s="39"/>
      <c r="I8" s="39"/>
      <c r="J8" s="39"/>
    </row>
    <row r="9" customFormat="false" ht="29.25" hidden="false" customHeight="true" outlineLevel="0" collapsed="false">
      <c r="A9" s="39"/>
      <c r="B9" s="40" t="s">
        <v>68</v>
      </c>
      <c r="C9" s="42" t="n">
        <f aca="false">D9+I9+J9</f>
        <v>268.37</v>
      </c>
      <c r="D9" s="42" t="n">
        <f aca="false">E9+H9</f>
        <v>268.37</v>
      </c>
      <c r="E9" s="42" t="n">
        <f aca="false">F9+G9</f>
        <v>268.37</v>
      </c>
      <c r="F9" s="42" t="n">
        <v>268.37</v>
      </c>
      <c r="G9" s="39"/>
      <c r="H9" s="39"/>
      <c r="I9" s="39"/>
      <c r="J9" s="39"/>
    </row>
    <row r="10" customFormat="false" ht="29.25" hidden="false" customHeight="true" outlineLevel="0" collapsed="false">
      <c r="A10" s="39"/>
      <c r="B10" s="40" t="s">
        <v>69</v>
      </c>
      <c r="C10" s="43" t="n">
        <f aca="false">D10+I10+J10</f>
        <v>222.79</v>
      </c>
      <c r="D10" s="43" t="n">
        <f aca="false">E10+H10</f>
        <v>222.79</v>
      </c>
      <c r="E10" s="43" t="n">
        <f aca="false">F10+G10</f>
        <v>222.79</v>
      </c>
      <c r="F10" s="43" t="n">
        <v>222.79</v>
      </c>
      <c r="G10" s="39"/>
      <c r="H10" s="39"/>
      <c r="I10" s="39"/>
      <c r="J10" s="39"/>
    </row>
    <row r="11" customFormat="false" ht="29.25" hidden="false" customHeight="true" outlineLevel="0" collapsed="false">
      <c r="A11" s="39"/>
      <c r="B11" s="40" t="s">
        <v>70</v>
      </c>
      <c r="C11" s="43" t="n">
        <f aca="false">D11+I11+J11</f>
        <v>36.94</v>
      </c>
      <c r="D11" s="43" t="n">
        <f aca="false">E11+H11</f>
        <v>36.94</v>
      </c>
      <c r="E11" s="43" t="n">
        <f aca="false">F11+G11</f>
        <v>36.94</v>
      </c>
      <c r="F11" s="43" t="n">
        <v>36.94</v>
      </c>
      <c r="G11" s="39"/>
      <c r="H11" s="39"/>
      <c r="I11" s="39"/>
      <c r="J11" s="39"/>
    </row>
    <row r="12" customFormat="false" ht="29.25" hidden="false" customHeight="true" outlineLevel="0" collapsed="false">
      <c r="A12" s="39"/>
      <c r="B12" s="40" t="s">
        <v>71</v>
      </c>
      <c r="C12" s="44" t="n">
        <f aca="false">D12+I12+J12</f>
        <v>87</v>
      </c>
      <c r="D12" s="44" t="n">
        <f aca="false">E12+H12</f>
        <v>87</v>
      </c>
      <c r="E12" s="44" t="n">
        <f aca="false">F12+G12</f>
        <v>87</v>
      </c>
      <c r="F12" s="44" t="n">
        <v>87</v>
      </c>
      <c r="G12" s="39"/>
      <c r="H12" s="39"/>
      <c r="I12" s="39"/>
      <c r="J12" s="39"/>
    </row>
    <row r="13" customFormat="false" ht="29.25" hidden="false" customHeight="true" outlineLevel="0" collapsed="false">
      <c r="A13" s="39"/>
      <c r="B13" s="40" t="s">
        <v>72</v>
      </c>
      <c r="C13" s="44" t="n">
        <v>87</v>
      </c>
      <c r="D13" s="44" t="n">
        <v>87</v>
      </c>
      <c r="E13" s="44" t="n">
        <v>87</v>
      </c>
      <c r="F13" s="44" t="n">
        <v>87</v>
      </c>
      <c r="G13" s="39"/>
      <c r="H13" s="39"/>
      <c r="I13" s="39"/>
      <c r="J13" s="39"/>
    </row>
  </sheetData>
  <mergeCells count="11">
    <mergeCell ref="A2:J2"/>
    <mergeCell ref="A3:B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1.11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5"/>
      <c r="B1" s="45"/>
      <c r="C1" s="45"/>
      <c r="D1" s="29"/>
      <c r="E1" s="29"/>
      <c r="F1" s="29"/>
      <c r="G1" s="29"/>
      <c r="H1" s="29"/>
      <c r="I1" s="29"/>
      <c r="J1" s="29"/>
      <c r="K1" s="46"/>
      <c r="L1" s="29"/>
      <c r="M1" s="30" t="s">
        <v>73</v>
      </c>
    </row>
    <row r="2" customFormat="false" ht="25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8.5" hidden="false" customHeight="true" outlineLevel="0" collapsed="false">
      <c r="A3" s="32" t="s">
        <v>54</v>
      </c>
      <c r="B3" s="32"/>
      <c r="C3" s="32"/>
      <c r="D3" s="32"/>
      <c r="E3" s="32"/>
      <c r="F3" s="48"/>
      <c r="G3" s="30"/>
      <c r="H3" s="30"/>
      <c r="I3" s="30"/>
      <c r="J3" s="30"/>
      <c r="K3" s="30"/>
      <c r="L3" s="30"/>
      <c r="M3" s="49" t="s">
        <v>3</v>
      </c>
    </row>
    <row r="4" customFormat="false" ht="14.25" hidden="false" customHeight="true" outlineLevel="0" collapsed="false">
      <c r="A4" s="35" t="s">
        <v>75</v>
      </c>
      <c r="B4" s="35"/>
      <c r="C4" s="35"/>
      <c r="D4" s="35" t="s">
        <v>55</v>
      </c>
      <c r="E4" s="35" t="s">
        <v>56</v>
      </c>
      <c r="F4" s="35" t="s">
        <v>57</v>
      </c>
      <c r="G4" s="35" t="s">
        <v>58</v>
      </c>
      <c r="H4" s="35"/>
      <c r="I4" s="35"/>
      <c r="J4" s="35"/>
      <c r="K4" s="35"/>
      <c r="L4" s="35" t="s">
        <v>59</v>
      </c>
      <c r="M4" s="35" t="s">
        <v>60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1</v>
      </c>
      <c r="H5" s="35" t="s">
        <v>62</v>
      </c>
      <c r="I5" s="35"/>
      <c r="J5" s="35"/>
      <c r="K5" s="35" t="s">
        <v>63</v>
      </c>
      <c r="L5" s="35"/>
      <c r="M5" s="35"/>
    </row>
    <row r="6" customFormat="false" ht="28.5" hidden="false" customHeight="false" outlineLevel="0" collapsed="false">
      <c r="A6" s="35"/>
      <c r="B6" s="35"/>
      <c r="C6" s="35"/>
      <c r="D6" s="35"/>
      <c r="E6" s="35"/>
      <c r="F6" s="35"/>
      <c r="G6" s="35"/>
      <c r="H6" s="35" t="s">
        <v>64</v>
      </c>
      <c r="I6" s="35" t="s">
        <v>65</v>
      </c>
      <c r="J6" s="35" t="s">
        <v>66</v>
      </c>
      <c r="K6" s="35"/>
      <c r="L6" s="35"/>
      <c r="M6" s="35"/>
    </row>
    <row r="7" customFormat="false" ht="26.25" hidden="false" customHeight="true" outlineLevel="0" collapsed="false">
      <c r="A7" s="50"/>
      <c r="B7" s="36"/>
      <c r="C7" s="36"/>
      <c r="D7" s="36"/>
      <c r="E7" s="37" t="s">
        <v>61</v>
      </c>
      <c r="F7" s="38" t="n">
        <f aca="false">F8+F13+F15</f>
        <v>87</v>
      </c>
      <c r="G7" s="38" t="n">
        <f aca="false">G8+G13+G15</f>
        <v>87</v>
      </c>
      <c r="H7" s="38" t="n">
        <f aca="false">H8+H13+H15</f>
        <v>87</v>
      </c>
      <c r="I7" s="38" t="n">
        <f aca="false">I8+I13+I15</f>
        <v>87</v>
      </c>
      <c r="J7" s="38"/>
      <c r="K7" s="38"/>
      <c r="L7" s="38"/>
      <c r="M7" s="38"/>
    </row>
    <row r="8" customFormat="false" ht="26.25" hidden="false" customHeight="true" outlineLevel="0" collapsed="false">
      <c r="A8" s="51"/>
      <c r="B8" s="52"/>
      <c r="C8" s="52"/>
      <c r="D8" s="52"/>
      <c r="E8" s="53" t="s">
        <v>79</v>
      </c>
      <c r="F8" s="54" t="n">
        <f aca="false">SUM(F9:F12)</f>
        <v>17</v>
      </c>
      <c r="G8" s="54" t="n">
        <f aca="false">SUM(G9:G12)</f>
        <v>17</v>
      </c>
      <c r="H8" s="54" t="n">
        <f aca="false">SUM(H9:H12)</f>
        <v>17</v>
      </c>
      <c r="I8" s="54" t="n">
        <f aca="false">SUM(I9:I12)</f>
        <v>17</v>
      </c>
      <c r="J8" s="54"/>
      <c r="K8" s="54"/>
      <c r="L8" s="54"/>
      <c r="M8" s="54"/>
    </row>
    <row r="9" customFormat="false" ht="27" hidden="false" customHeight="true" outlineLevel="0" collapsed="false">
      <c r="A9" s="55" t="n">
        <v>201</v>
      </c>
      <c r="B9" s="55" t="n">
        <v>13</v>
      </c>
      <c r="C9" s="56" t="s">
        <v>80</v>
      </c>
      <c r="D9" s="56"/>
      <c r="E9" s="57" t="s">
        <v>81</v>
      </c>
      <c r="F9" s="58" t="n">
        <v>5</v>
      </c>
      <c r="G9" s="58" t="n">
        <v>5</v>
      </c>
      <c r="H9" s="58" t="n">
        <v>5</v>
      </c>
      <c r="I9" s="58" t="n">
        <v>5</v>
      </c>
      <c r="J9" s="55"/>
      <c r="K9" s="55"/>
      <c r="L9" s="55"/>
      <c r="M9" s="55"/>
    </row>
    <row r="10" customFormat="false" ht="27" hidden="false" customHeight="true" outlineLevel="0" collapsed="false">
      <c r="A10" s="55" t="n">
        <v>201</v>
      </c>
      <c r="B10" s="55" t="n">
        <v>13</v>
      </c>
      <c r="C10" s="56" t="s">
        <v>80</v>
      </c>
      <c r="D10" s="56"/>
      <c r="E10" s="57" t="s">
        <v>82</v>
      </c>
      <c r="F10" s="58" t="n">
        <v>5</v>
      </c>
      <c r="G10" s="58" t="n">
        <v>5</v>
      </c>
      <c r="H10" s="58" t="n">
        <v>5</v>
      </c>
      <c r="I10" s="58" t="n">
        <v>5</v>
      </c>
      <c r="J10" s="55"/>
      <c r="K10" s="55"/>
      <c r="L10" s="55"/>
      <c r="M10" s="55"/>
    </row>
    <row r="11" customFormat="false" ht="27" hidden="false" customHeight="true" outlineLevel="0" collapsed="false">
      <c r="A11" s="55" t="n">
        <v>201</v>
      </c>
      <c r="B11" s="55" t="n">
        <v>13</v>
      </c>
      <c r="C11" s="56" t="s">
        <v>80</v>
      </c>
      <c r="D11" s="56"/>
      <c r="E11" s="57" t="s">
        <v>83</v>
      </c>
      <c r="F11" s="58" t="n">
        <v>5</v>
      </c>
      <c r="G11" s="58" t="n">
        <v>5</v>
      </c>
      <c r="H11" s="58" t="n">
        <v>5</v>
      </c>
      <c r="I11" s="58" t="n">
        <v>5</v>
      </c>
      <c r="J11" s="55"/>
      <c r="K11" s="55"/>
      <c r="L11" s="55"/>
      <c r="M11" s="55"/>
    </row>
    <row r="12" customFormat="false" ht="27" hidden="false" customHeight="true" outlineLevel="0" collapsed="false">
      <c r="A12" s="55" t="n">
        <v>201</v>
      </c>
      <c r="B12" s="55" t="n">
        <v>13</v>
      </c>
      <c r="C12" s="56" t="s">
        <v>80</v>
      </c>
      <c r="D12" s="56"/>
      <c r="E12" s="57" t="s">
        <v>84</v>
      </c>
      <c r="F12" s="58" t="n">
        <v>2</v>
      </c>
      <c r="G12" s="58" t="n">
        <v>2</v>
      </c>
      <c r="H12" s="58" t="n">
        <v>2</v>
      </c>
      <c r="I12" s="58" t="n">
        <v>2</v>
      </c>
      <c r="J12" s="55"/>
      <c r="K12" s="55"/>
      <c r="L12" s="55"/>
      <c r="M12" s="55"/>
    </row>
    <row r="13" customFormat="false" ht="27" hidden="false" customHeight="true" outlineLevel="0" collapsed="false">
      <c r="A13" s="55"/>
      <c r="B13" s="55"/>
      <c r="C13" s="56"/>
      <c r="D13" s="56"/>
      <c r="E13" s="57" t="s">
        <v>85</v>
      </c>
      <c r="F13" s="58" t="n">
        <f aca="false">F14</f>
        <v>60</v>
      </c>
      <c r="G13" s="58" t="n">
        <f aca="false">G14</f>
        <v>60</v>
      </c>
      <c r="H13" s="58" t="n">
        <f aca="false">H14</f>
        <v>60</v>
      </c>
      <c r="I13" s="58" t="n">
        <f aca="false">I14</f>
        <v>60</v>
      </c>
      <c r="J13" s="55"/>
      <c r="K13" s="55"/>
      <c r="L13" s="55"/>
      <c r="M13" s="55"/>
    </row>
    <row r="14" customFormat="false" ht="27" hidden="false" customHeight="true" outlineLevel="0" collapsed="false">
      <c r="A14" s="55" t="n">
        <v>201</v>
      </c>
      <c r="B14" s="55" t="n">
        <v>13</v>
      </c>
      <c r="C14" s="56" t="s">
        <v>86</v>
      </c>
      <c r="D14" s="56"/>
      <c r="E14" s="57" t="s">
        <v>87</v>
      </c>
      <c r="F14" s="58" t="n">
        <v>60</v>
      </c>
      <c r="G14" s="58" t="n">
        <v>60</v>
      </c>
      <c r="H14" s="58" t="n">
        <v>60</v>
      </c>
      <c r="I14" s="58" t="n">
        <v>60</v>
      </c>
      <c r="J14" s="55"/>
      <c r="K14" s="55"/>
      <c r="L14" s="55"/>
      <c r="M14" s="55"/>
    </row>
    <row r="15" customFormat="false" ht="27" hidden="false" customHeight="true" outlineLevel="0" collapsed="false">
      <c r="A15" s="55"/>
      <c r="B15" s="55"/>
      <c r="C15" s="56"/>
      <c r="D15" s="59"/>
      <c r="E15" s="60" t="s">
        <v>88</v>
      </c>
      <c r="F15" s="58" t="n">
        <f aca="false">F16</f>
        <v>10</v>
      </c>
      <c r="G15" s="58" t="n">
        <f aca="false">G16</f>
        <v>10</v>
      </c>
      <c r="H15" s="58" t="n">
        <f aca="false">H16</f>
        <v>10</v>
      </c>
      <c r="I15" s="58" t="n">
        <f aca="false">I16</f>
        <v>10</v>
      </c>
      <c r="J15" s="61"/>
      <c r="K15" s="61"/>
      <c r="L15" s="61"/>
      <c r="M15" s="55"/>
    </row>
    <row r="16" customFormat="false" ht="27" hidden="false" customHeight="true" outlineLevel="0" collapsed="false">
      <c r="A16" s="55" t="n">
        <v>201</v>
      </c>
      <c r="B16" s="55" t="n">
        <v>13</v>
      </c>
      <c r="C16" s="56" t="s">
        <v>89</v>
      </c>
      <c r="D16" s="39"/>
      <c r="E16" s="57" t="s">
        <v>90</v>
      </c>
      <c r="F16" s="58" t="n">
        <v>10</v>
      </c>
      <c r="G16" s="58" t="n">
        <v>10</v>
      </c>
      <c r="H16" s="58" t="n">
        <v>10</v>
      </c>
      <c r="I16" s="58" t="n">
        <v>10</v>
      </c>
      <c r="J16" s="39"/>
      <c r="K16" s="39"/>
      <c r="L16" s="39"/>
      <c r="M16" s="39"/>
    </row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6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2" t="s">
        <v>91</v>
      </c>
    </row>
    <row r="2" customFormat="false" ht="25.5" hidden="false" customHeight="false" outlineLevel="0" collapsed="false">
      <c r="A2" s="63" t="s">
        <v>92</v>
      </c>
      <c r="B2" s="63"/>
      <c r="C2" s="63"/>
      <c r="D2" s="63"/>
      <c r="E2" s="63"/>
      <c r="F2" s="63"/>
      <c r="G2" s="63"/>
      <c r="H2" s="63"/>
      <c r="I2" s="64"/>
    </row>
    <row r="3" customFormat="false" ht="17.25" hidden="false" customHeight="true" outlineLevel="0" collapsed="false">
      <c r="A3" s="65" t="s">
        <v>54</v>
      </c>
      <c r="B3" s="65"/>
      <c r="C3" s="66"/>
      <c r="D3" s="66"/>
      <c r="E3" s="66"/>
      <c r="F3" s="66"/>
      <c r="G3" s="66"/>
      <c r="H3" s="62" t="s">
        <v>3</v>
      </c>
    </row>
    <row r="4" customFormat="false" ht="21" hidden="false" customHeight="true" outlineLevel="0" collapsed="false">
      <c r="A4" s="67" t="s">
        <v>93</v>
      </c>
      <c r="B4" s="67" t="s">
        <v>94</v>
      </c>
      <c r="C4" s="67" t="s">
        <v>57</v>
      </c>
      <c r="D4" s="67" t="s">
        <v>58</v>
      </c>
      <c r="E4" s="67"/>
      <c r="F4" s="67"/>
      <c r="G4" s="68" t="s">
        <v>59</v>
      </c>
      <c r="H4" s="67" t="s">
        <v>60</v>
      </c>
      <c r="I4" s="69"/>
    </row>
    <row r="5" customFormat="false" ht="30.75" hidden="false" customHeight="true" outlineLevel="0" collapsed="false">
      <c r="A5" s="67"/>
      <c r="B5" s="67"/>
      <c r="C5" s="67"/>
      <c r="D5" s="67" t="s">
        <v>61</v>
      </c>
      <c r="E5" s="68" t="s">
        <v>95</v>
      </c>
      <c r="F5" s="67" t="s">
        <v>63</v>
      </c>
      <c r="G5" s="68"/>
      <c r="H5" s="67"/>
      <c r="I5" s="69"/>
    </row>
    <row r="6" customFormat="false" ht="26.25" hidden="false" customHeight="true" outlineLevel="0" collapsed="false">
      <c r="A6" s="70"/>
      <c r="B6" s="71" t="s">
        <v>61</v>
      </c>
      <c r="C6" s="72" t="n">
        <f aca="false">D6+G6+H6</f>
        <v>615.1</v>
      </c>
      <c r="D6" s="72" t="n">
        <f aca="false">E6+F6</f>
        <v>615.1</v>
      </c>
      <c r="E6" s="72" t="n">
        <f aca="false">E7+E14+E17</f>
        <v>615.1</v>
      </c>
      <c r="F6" s="72"/>
      <c r="G6" s="72"/>
      <c r="H6" s="72"/>
      <c r="I6" s="69"/>
    </row>
    <row r="7" customFormat="false" ht="26.25" hidden="false" customHeight="true" outlineLevel="0" collapsed="false">
      <c r="A7" s="73" t="s">
        <v>96</v>
      </c>
      <c r="B7" s="74" t="s">
        <v>97</v>
      </c>
      <c r="C7" s="75" t="n">
        <f aca="false">D7+G7+H7</f>
        <v>392.31</v>
      </c>
      <c r="D7" s="75" t="n">
        <f aca="false">E7+F7</f>
        <v>392.31</v>
      </c>
      <c r="E7" s="75" t="n">
        <f aca="false">E8</f>
        <v>392.31</v>
      </c>
      <c r="F7" s="76"/>
      <c r="G7" s="75"/>
      <c r="H7" s="75"/>
    </row>
    <row r="8" customFormat="false" ht="26.25" hidden="false" customHeight="true" outlineLevel="0" collapsed="false">
      <c r="A8" s="73" t="s">
        <v>98</v>
      </c>
      <c r="B8" s="74" t="s">
        <v>99</v>
      </c>
      <c r="C8" s="75" t="n">
        <f aca="false">D8+G8+H8</f>
        <v>392.31</v>
      </c>
      <c r="D8" s="75" t="n">
        <f aca="false">E8+F8</f>
        <v>392.31</v>
      </c>
      <c r="E8" s="75" t="n">
        <f aca="false">SUM(E9:E13)</f>
        <v>392.31</v>
      </c>
      <c r="F8" s="76"/>
      <c r="G8" s="75"/>
      <c r="H8" s="75"/>
    </row>
    <row r="9" customFormat="false" ht="26.25" hidden="false" customHeight="true" outlineLevel="0" collapsed="false">
      <c r="A9" s="77" t="n">
        <v>2011301</v>
      </c>
      <c r="B9" s="78" t="s">
        <v>100</v>
      </c>
      <c r="C9" s="75" t="n">
        <f aca="false">D9+G9+H9</f>
        <v>304.61</v>
      </c>
      <c r="D9" s="75" t="n">
        <f aca="false">E9+F9</f>
        <v>304.61</v>
      </c>
      <c r="E9" s="79" t="n">
        <v>304.61</v>
      </c>
      <c r="F9" s="80"/>
      <c r="G9" s="81"/>
      <c r="H9" s="77"/>
    </row>
    <row r="10" customFormat="false" ht="26.25" hidden="false" customHeight="true" outlineLevel="0" collapsed="false">
      <c r="A10" s="77" t="n">
        <v>2011302</v>
      </c>
      <c r="B10" s="78" t="s">
        <v>101</v>
      </c>
      <c r="C10" s="75" t="n">
        <f aca="false">D10+G10+H10</f>
        <v>17</v>
      </c>
      <c r="D10" s="75" t="n">
        <f aca="false">E10+F10</f>
        <v>17</v>
      </c>
      <c r="E10" s="82" t="n">
        <v>17</v>
      </c>
      <c r="F10" s="80"/>
      <c r="G10" s="81"/>
      <c r="H10" s="77"/>
    </row>
    <row r="11" customFormat="false" ht="26.25" hidden="false" customHeight="true" outlineLevel="0" collapsed="false">
      <c r="A11" s="77" t="n">
        <v>2011308</v>
      </c>
      <c r="B11" s="78" t="s">
        <v>102</v>
      </c>
      <c r="C11" s="75" t="n">
        <f aca="false">D11+G11+H11</f>
        <v>60</v>
      </c>
      <c r="D11" s="75" t="n">
        <f aca="false">E11+F11</f>
        <v>60</v>
      </c>
      <c r="E11" s="82" t="n">
        <v>60</v>
      </c>
      <c r="F11" s="80"/>
      <c r="G11" s="81"/>
      <c r="H11" s="77"/>
    </row>
    <row r="12" customFormat="false" ht="26.25" hidden="false" customHeight="true" outlineLevel="0" collapsed="false">
      <c r="A12" s="77" t="n">
        <v>2011350</v>
      </c>
      <c r="B12" s="78" t="s">
        <v>103</v>
      </c>
      <c r="C12" s="75" t="n">
        <f aca="false">D12+G12+H12</f>
        <v>0.7</v>
      </c>
      <c r="D12" s="75" t="n">
        <f aca="false">E12+F12</f>
        <v>0.7</v>
      </c>
      <c r="E12" s="79" t="n">
        <v>0.7</v>
      </c>
      <c r="F12" s="80"/>
      <c r="G12" s="81"/>
      <c r="H12" s="77"/>
    </row>
    <row r="13" customFormat="false" ht="26.25" hidden="false" customHeight="true" outlineLevel="0" collapsed="false">
      <c r="A13" s="77" t="n">
        <v>2011399</v>
      </c>
      <c r="B13" s="78" t="s">
        <v>104</v>
      </c>
      <c r="C13" s="75" t="n">
        <f aca="false">D13+G13+H13</f>
        <v>10</v>
      </c>
      <c r="D13" s="75" t="n">
        <f aca="false">E13+F13</f>
        <v>10</v>
      </c>
      <c r="E13" s="83" t="n">
        <v>10</v>
      </c>
      <c r="F13" s="80"/>
      <c r="G13" s="81"/>
      <c r="H13" s="77"/>
    </row>
    <row r="14" customFormat="false" ht="26.25" hidden="false" customHeight="true" outlineLevel="0" collapsed="false">
      <c r="A14" s="73" t="s">
        <v>105</v>
      </c>
      <c r="B14" s="78" t="s">
        <v>106</v>
      </c>
      <c r="C14" s="84" t="n">
        <f aca="false">D14+G14+H14</f>
        <v>207.27</v>
      </c>
      <c r="D14" s="84" t="n">
        <f aca="false">E14+F14</f>
        <v>207.27</v>
      </c>
      <c r="E14" s="84" t="n">
        <f aca="false">E15</f>
        <v>207.27</v>
      </c>
      <c r="F14" s="80"/>
      <c r="G14" s="81"/>
      <c r="H14" s="77"/>
    </row>
    <row r="15" customFormat="false" ht="26.25" hidden="false" customHeight="true" outlineLevel="0" collapsed="false">
      <c r="A15" s="73" t="s">
        <v>107</v>
      </c>
      <c r="B15" s="78" t="s">
        <v>108</v>
      </c>
      <c r="C15" s="84" t="n">
        <f aca="false">D15+G15+H15</f>
        <v>207.27</v>
      </c>
      <c r="D15" s="84" t="n">
        <f aca="false">E15+F15</f>
        <v>207.27</v>
      </c>
      <c r="E15" s="85" t="n">
        <f aca="false">E16</f>
        <v>207.27</v>
      </c>
      <c r="F15" s="80"/>
      <c r="G15" s="81"/>
      <c r="H15" s="77"/>
    </row>
    <row r="16" customFormat="false" ht="26.25" hidden="false" customHeight="true" outlineLevel="0" collapsed="false">
      <c r="A16" s="77" t="n">
        <v>2080501</v>
      </c>
      <c r="B16" s="78" t="s">
        <v>109</v>
      </c>
      <c r="C16" s="84" t="n">
        <f aca="false">D16+G16+H16</f>
        <v>207.27</v>
      </c>
      <c r="D16" s="84" t="n">
        <f aca="false">E16+F16</f>
        <v>207.27</v>
      </c>
      <c r="E16" s="82" t="n">
        <v>207.27</v>
      </c>
      <c r="F16" s="80"/>
      <c r="G16" s="81"/>
      <c r="H16" s="77"/>
    </row>
    <row r="17" customFormat="false" ht="26.25" hidden="false" customHeight="true" outlineLevel="0" collapsed="false">
      <c r="A17" s="73" t="s">
        <v>110</v>
      </c>
      <c r="B17" s="78" t="s">
        <v>111</v>
      </c>
      <c r="C17" s="85" t="n">
        <f aca="false">C18</f>
        <v>15.52</v>
      </c>
      <c r="D17" s="85" t="n">
        <f aca="false">D18</f>
        <v>15.52</v>
      </c>
      <c r="E17" s="85" t="n">
        <f aca="false">E18</f>
        <v>15.52</v>
      </c>
      <c r="F17" s="80"/>
      <c r="G17" s="81"/>
      <c r="H17" s="77"/>
    </row>
    <row r="18" customFormat="false" ht="26.25" hidden="false" customHeight="true" outlineLevel="0" collapsed="false">
      <c r="A18" s="73" t="s">
        <v>112</v>
      </c>
      <c r="B18" s="78" t="s">
        <v>113</v>
      </c>
      <c r="C18" s="85" t="n">
        <f aca="false">C19</f>
        <v>15.52</v>
      </c>
      <c r="D18" s="85" t="n">
        <f aca="false">D19</f>
        <v>15.52</v>
      </c>
      <c r="E18" s="85" t="n">
        <f aca="false">E19</f>
        <v>15.52</v>
      </c>
      <c r="F18" s="80"/>
      <c r="G18" s="81"/>
      <c r="H18" s="77"/>
    </row>
    <row r="19" customFormat="false" ht="26.25" hidden="false" customHeight="true" outlineLevel="0" collapsed="false">
      <c r="A19" s="77" t="n">
        <v>2210201</v>
      </c>
      <c r="B19" s="78" t="s">
        <v>114</v>
      </c>
      <c r="C19" s="85" t="n">
        <f aca="false">D19+G19+H19</f>
        <v>15.52</v>
      </c>
      <c r="D19" s="86" t="n">
        <f aca="false">E19+F19</f>
        <v>15.52</v>
      </c>
      <c r="E19" s="82" t="n">
        <v>15.52</v>
      </c>
      <c r="F19" s="80"/>
      <c r="G19" s="81"/>
      <c r="H19" s="77"/>
    </row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529861111111111" bottom="0.52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2" t="s">
        <v>115</v>
      </c>
    </row>
    <row r="2" customFormat="false" ht="25.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4"/>
    </row>
    <row r="3" customFormat="false" ht="17.25" hidden="false" customHeight="true" outlineLevel="0" collapsed="false">
      <c r="A3" s="87" t="s">
        <v>54</v>
      </c>
      <c r="B3" s="66"/>
      <c r="C3" s="66"/>
      <c r="D3" s="66"/>
      <c r="E3" s="66"/>
      <c r="F3" s="66"/>
      <c r="G3" s="62" t="s">
        <v>3</v>
      </c>
    </row>
    <row r="4" customFormat="false" ht="21" hidden="false" customHeight="true" outlineLevel="0" collapsed="false">
      <c r="A4" s="67" t="s">
        <v>117</v>
      </c>
      <c r="B4" s="67" t="s">
        <v>57</v>
      </c>
      <c r="C4" s="67" t="s">
        <v>58</v>
      </c>
      <c r="D4" s="67"/>
      <c r="E4" s="67"/>
      <c r="F4" s="68" t="s">
        <v>59</v>
      </c>
      <c r="G4" s="67" t="s">
        <v>60</v>
      </c>
      <c r="H4" s="69"/>
    </row>
    <row r="5" customFormat="false" ht="30.75" hidden="false" customHeight="true" outlineLevel="0" collapsed="false">
      <c r="A5" s="67"/>
      <c r="B5" s="67"/>
      <c r="C5" s="67" t="s">
        <v>61</v>
      </c>
      <c r="D5" s="68" t="s">
        <v>95</v>
      </c>
      <c r="E5" s="67" t="s">
        <v>63</v>
      </c>
      <c r="F5" s="68"/>
      <c r="G5" s="67"/>
      <c r="H5" s="69"/>
    </row>
    <row r="6" customFormat="false" ht="24.75" hidden="false" customHeight="true" outlineLevel="0" collapsed="false">
      <c r="A6" s="88"/>
      <c r="B6" s="89" t="n">
        <f aca="false">C6+F6+G6</f>
        <v>615.1</v>
      </c>
      <c r="C6" s="89" t="n">
        <f aca="false">D6+E6</f>
        <v>615.1</v>
      </c>
      <c r="D6" s="89" t="n">
        <f aca="false">D7+D13+D15</f>
        <v>615.1</v>
      </c>
      <c r="E6" s="72"/>
      <c r="F6" s="72"/>
      <c r="G6" s="72"/>
      <c r="H6" s="69"/>
    </row>
    <row r="7" customFormat="false" ht="24.75" hidden="false" customHeight="true" outlineLevel="0" collapsed="false">
      <c r="A7" s="90" t="s">
        <v>118</v>
      </c>
      <c r="B7" s="91" t="n">
        <f aca="false">C7+F7+G7</f>
        <v>268.37</v>
      </c>
      <c r="C7" s="91" t="n">
        <f aca="false">D7+E7</f>
        <v>268.37</v>
      </c>
      <c r="D7" s="92" t="n">
        <f aca="false">SUM(D8:D12)</f>
        <v>268.37</v>
      </c>
      <c r="E7" s="93"/>
      <c r="F7" s="94"/>
      <c r="G7" s="95"/>
    </row>
    <row r="8" customFormat="false" ht="24.75" hidden="false" customHeight="true" outlineLevel="0" collapsed="false">
      <c r="A8" s="96" t="s">
        <v>119</v>
      </c>
      <c r="B8" s="97" t="n">
        <f aca="false">C8+F8+G8</f>
        <v>34.44</v>
      </c>
      <c r="C8" s="97" t="n">
        <f aca="false">D8+E8</f>
        <v>34.44</v>
      </c>
      <c r="D8" s="97" t="n">
        <v>34.44</v>
      </c>
      <c r="E8" s="93"/>
      <c r="F8" s="94"/>
      <c r="G8" s="95"/>
    </row>
    <row r="9" customFormat="false" ht="24.75" hidden="false" customHeight="true" outlineLevel="0" collapsed="false">
      <c r="A9" s="96" t="s">
        <v>120</v>
      </c>
      <c r="B9" s="97" t="n">
        <f aca="false">C9+F9+G9</f>
        <v>134.95</v>
      </c>
      <c r="C9" s="97" t="n">
        <f aca="false">D9+E9</f>
        <v>134.95</v>
      </c>
      <c r="D9" s="98" t="n">
        <v>134.95</v>
      </c>
      <c r="E9" s="93"/>
      <c r="F9" s="94"/>
      <c r="G9" s="95"/>
    </row>
    <row r="10" customFormat="false" ht="24.75" hidden="false" customHeight="true" outlineLevel="0" collapsed="false">
      <c r="A10" s="96" t="s">
        <v>121</v>
      </c>
      <c r="B10" s="99" t="n">
        <f aca="false">C10+F10+G10</f>
        <v>10.78</v>
      </c>
      <c r="C10" s="99" t="n">
        <f aca="false">D10+E10</f>
        <v>10.78</v>
      </c>
      <c r="D10" s="92" t="n">
        <v>10.78</v>
      </c>
      <c r="E10" s="93"/>
      <c r="F10" s="94"/>
      <c r="G10" s="95"/>
    </row>
    <row r="11" customFormat="false" ht="24.75" hidden="false" customHeight="true" outlineLevel="0" collapsed="false">
      <c r="A11" s="96" t="s">
        <v>122</v>
      </c>
      <c r="B11" s="99" t="n">
        <f aca="false">C11+F11+G11</f>
        <v>0.7</v>
      </c>
      <c r="C11" s="99" t="n">
        <f aca="false">D11+E11</f>
        <v>0.7</v>
      </c>
      <c r="D11" s="92" t="n">
        <v>0.7</v>
      </c>
      <c r="E11" s="93"/>
      <c r="F11" s="94"/>
      <c r="G11" s="95"/>
    </row>
    <row r="12" customFormat="false" ht="24.75" hidden="false" customHeight="true" outlineLevel="0" collapsed="false">
      <c r="A12" s="96" t="s">
        <v>123</v>
      </c>
      <c r="B12" s="99" t="n">
        <f aca="false">C12+F12+G12</f>
        <v>87.5</v>
      </c>
      <c r="C12" s="99" t="n">
        <f aca="false">D12+E12</f>
        <v>87.5</v>
      </c>
      <c r="D12" s="92" t="n">
        <v>87.5</v>
      </c>
      <c r="E12" s="93"/>
      <c r="F12" s="94"/>
      <c r="G12" s="95"/>
    </row>
    <row r="13" customFormat="false" ht="24.75" hidden="false" customHeight="true" outlineLevel="0" collapsed="false">
      <c r="A13" s="90" t="s">
        <v>124</v>
      </c>
      <c r="B13" s="91" t="n">
        <f aca="false">C13+F13+G13</f>
        <v>123.94</v>
      </c>
      <c r="C13" s="100" t="n">
        <f aca="false">D13+E13</f>
        <v>123.94</v>
      </c>
      <c r="D13" s="92" t="n">
        <f aca="false">SUM(D14:D14)</f>
        <v>123.94</v>
      </c>
      <c r="E13" s="93"/>
      <c r="F13" s="94"/>
      <c r="G13" s="95"/>
    </row>
    <row r="14" customFormat="false" ht="24.75" hidden="false" customHeight="true" outlineLevel="0" collapsed="false">
      <c r="A14" s="96" t="s">
        <v>125</v>
      </c>
      <c r="B14" s="91" t="n">
        <f aca="false">C14+F14+G14</f>
        <v>123.94</v>
      </c>
      <c r="C14" s="100" t="n">
        <f aca="false">D14+E14</f>
        <v>123.94</v>
      </c>
      <c r="D14" s="92" t="n">
        <v>123.94</v>
      </c>
      <c r="E14" s="93"/>
      <c r="F14" s="94"/>
      <c r="G14" s="95"/>
    </row>
    <row r="15" customFormat="false" ht="24.75" hidden="false" customHeight="true" outlineLevel="0" collapsed="false">
      <c r="A15" s="90" t="s">
        <v>126</v>
      </c>
      <c r="B15" s="91" t="n">
        <f aca="false">C15+F15+G15</f>
        <v>222.79</v>
      </c>
      <c r="C15" s="91" t="n">
        <f aca="false">D15+E15</f>
        <v>222.79</v>
      </c>
      <c r="D15" s="92" t="n">
        <f aca="false">SUM(D16:D19)</f>
        <v>222.79</v>
      </c>
      <c r="E15" s="93"/>
      <c r="F15" s="94"/>
      <c r="G15" s="95"/>
    </row>
    <row r="16" customFormat="false" ht="24.75" hidden="false" customHeight="true" outlineLevel="0" collapsed="false">
      <c r="A16" s="96" t="s">
        <v>127</v>
      </c>
      <c r="B16" s="97" t="n">
        <f aca="false">C16+F16+G16</f>
        <v>49.24</v>
      </c>
      <c r="C16" s="97" t="n">
        <f aca="false">D16+E16</f>
        <v>49.24</v>
      </c>
      <c r="D16" s="98" t="n">
        <v>49.24</v>
      </c>
      <c r="E16" s="93"/>
      <c r="F16" s="94"/>
      <c r="G16" s="95"/>
    </row>
    <row r="17" customFormat="false" ht="24.75" hidden="false" customHeight="true" outlineLevel="0" collapsed="false">
      <c r="A17" s="96" t="s">
        <v>128</v>
      </c>
      <c r="B17" s="97" t="n">
        <f aca="false">C17+F17+G17</f>
        <v>155.87</v>
      </c>
      <c r="C17" s="97" t="n">
        <f aca="false">D17+E17</f>
        <v>155.87</v>
      </c>
      <c r="D17" s="98" t="n">
        <v>155.87</v>
      </c>
      <c r="E17" s="93"/>
      <c r="F17" s="94"/>
      <c r="G17" s="95"/>
    </row>
    <row r="18" customFormat="false" ht="24.75" hidden="false" customHeight="true" outlineLevel="0" collapsed="false">
      <c r="A18" s="96" t="s">
        <v>129</v>
      </c>
      <c r="B18" s="99" t="n">
        <f aca="false">C18+F18+G18</f>
        <v>2.16</v>
      </c>
      <c r="C18" s="99" t="n">
        <f aca="false">D18+E18</f>
        <v>2.16</v>
      </c>
      <c r="D18" s="92" t="n">
        <v>2.16</v>
      </c>
      <c r="E18" s="93"/>
      <c r="F18" s="94"/>
      <c r="G18" s="95"/>
    </row>
    <row r="19" customFormat="false" ht="24.75" hidden="false" customHeight="true" outlineLevel="0" collapsed="false">
      <c r="A19" s="96" t="s">
        <v>130</v>
      </c>
      <c r="B19" s="99" t="n">
        <f aca="false">C19+F19+G19</f>
        <v>15.52</v>
      </c>
      <c r="C19" s="99" t="n">
        <f aca="false">D19+E19</f>
        <v>15.52</v>
      </c>
      <c r="D19" s="92" t="n">
        <v>15.52</v>
      </c>
      <c r="E19" s="93"/>
      <c r="F19" s="94"/>
      <c r="G19" s="9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479861111111111" bottom="0.3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2" t="s">
        <v>131</v>
      </c>
    </row>
    <row r="2" customFormat="false" ht="22.5" hidden="false" customHeight="false" outlineLevel="0" collapsed="false">
      <c r="A2" s="63" t="s">
        <v>132</v>
      </c>
      <c r="B2" s="63"/>
    </row>
    <row r="3" customFormat="false" ht="23.25" hidden="false" customHeight="true" outlineLevel="0" collapsed="false">
      <c r="A3" s="87" t="s">
        <v>54</v>
      </c>
      <c r="B3" s="62" t="s">
        <v>3</v>
      </c>
    </row>
    <row r="4" customFormat="false" ht="39.95" hidden="false" customHeight="true" outlineLevel="0" collapsed="false">
      <c r="A4" s="67" t="s">
        <v>133</v>
      </c>
      <c r="B4" s="67" t="s">
        <v>134</v>
      </c>
    </row>
    <row r="5" customFormat="false" ht="39.95" hidden="false" customHeight="true" outlineLevel="0" collapsed="false">
      <c r="A5" s="67" t="s">
        <v>61</v>
      </c>
      <c r="B5" s="72" t="n">
        <v>8.4</v>
      </c>
    </row>
    <row r="6" customFormat="false" ht="39.95" hidden="false" customHeight="true" outlineLevel="0" collapsed="false">
      <c r="A6" s="101" t="s">
        <v>135</v>
      </c>
      <c r="B6" s="72"/>
    </row>
    <row r="7" customFormat="false" ht="39.95" hidden="false" customHeight="true" outlineLevel="0" collapsed="false">
      <c r="A7" s="101" t="s">
        <v>136</v>
      </c>
      <c r="B7" s="72" t="n">
        <v>1.4</v>
      </c>
    </row>
    <row r="8" customFormat="false" ht="39.95" hidden="false" customHeight="true" outlineLevel="0" collapsed="false">
      <c r="A8" s="101" t="s">
        <v>137</v>
      </c>
      <c r="B8" s="72" t="n">
        <v>7</v>
      </c>
    </row>
    <row r="9" customFormat="false" ht="39.95" hidden="false" customHeight="true" outlineLevel="0" collapsed="false">
      <c r="A9" s="102" t="s">
        <v>138</v>
      </c>
      <c r="B9" s="72" t="n">
        <v>7</v>
      </c>
    </row>
    <row r="10" customFormat="false" ht="39.95" hidden="false" customHeight="true" outlineLevel="0" collapsed="false">
      <c r="A10" s="102" t="s">
        <v>139</v>
      </c>
      <c r="B10" s="72"/>
    </row>
    <row r="11" customFormat="false" ht="14.25" hidden="false" customHeight="false" outlineLevel="0" collapsed="false">
      <c r="A11" s="103"/>
      <c r="B11" s="66"/>
    </row>
    <row r="12" customFormat="false" ht="132" hidden="false" customHeight="true" outlineLevel="0" collapsed="false">
      <c r="A12" s="104" t="s">
        <v>140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联想用户</cp:lastModifiedBy>
  <cp:lastPrinted>2016-08-03T06:39:45Z</cp:lastPrinted>
  <dcterms:modified xsi:type="dcterms:W3CDTF">2016-08-03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555</vt:lpwstr>
  </property>
</Properties>
</file>