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Titles" vbProcedure="false">公开02表!$1:$6</definedName>
    <definedName function="false" hidden="false" localSheetId="2" name="Print_Titles" vbProcedure="false">公开03表!$1:$6</definedName>
    <definedName function="false" hidden="false" localSheetId="3" name="Print_Titles" vbProcedure="false">公开04表!$1:$5</definedName>
    <definedName function="false" hidden="false" localSheetId="4" name="Print_Titles" vbProcedure="false">公开05表!$1:$5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农业机械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农业机械管理局</t>
  </si>
  <si>
    <t xml:space="preserve">基本支出</t>
  </si>
  <si>
    <t xml:space="preserve">工资福利支出</t>
  </si>
  <si>
    <t xml:space="preserve">对个人和家庭的补助</t>
  </si>
  <si>
    <t xml:space="preserve">公用经费</t>
  </si>
  <si>
    <t xml:space="preserve">项目支出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科技转化与推广服务</t>
  </si>
  <si>
    <t xml:space="preserve">01</t>
  </si>
  <si>
    <t xml:space="preserve">06</t>
  </si>
  <si>
    <t xml:space="preserve">农机技术推广</t>
  </si>
  <si>
    <t xml:space="preserve">农机培训费</t>
  </si>
  <si>
    <t xml:space="preserve">执法监管</t>
  </si>
  <si>
    <t xml:space="preserve">10</t>
  </si>
  <si>
    <t xml:space="preserve">拖拉机监理</t>
  </si>
  <si>
    <t xml:space="preserve">农业机械使用跟踪调查</t>
  </si>
  <si>
    <t xml:space="preserve">农业性行业务管理</t>
  </si>
  <si>
    <t xml:space="preserve">12</t>
  </si>
  <si>
    <t xml:space="preserve">农机购置补贴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支出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事务</t>
  </si>
  <si>
    <t xml:space="preserve">农业</t>
  </si>
  <si>
    <t xml:space="preserve">2130104</t>
  </si>
  <si>
    <t xml:space="preserve">事业运行</t>
  </si>
  <si>
    <t xml:space="preserve">2130106</t>
  </si>
  <si>
    <t xml:space="preserve">2130110</t>
  </si>
  <si>
    <t xml:space="preserve">2130112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公用经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水电费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191.1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v>191.1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191.1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39.93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 t="n">
        <v>3.87</v>
      </c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 t="n">
        <v>140.69</v>
      </c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6.61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191.1</v>
      </c>
      <c r="C31" s="22" t="s">
        <v>45</v>
      </c>
      <c r="D31" s="15" t="n">
        <v>191.1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21" t="n">
        <v>191.1</v>
      </c>
      <c r="C35" s="22" t="s">
        <v>51</v>
      </c>
      <c r="D35" s="15" t="n">
        <v>191.1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7" t="s">
        <v>2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5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6" t="s">
        <v>61</v>
      </c>
      <c r="F5" s="36"/>
      <c r="G5" s="36"/>
      <c r="H5" s="35" t="s">
        <v>62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5"/>
      <c r="J6" s="35"/>
    </row>
    <row r="7" customFormat="false" ht="26.25" hidden="false" customHeight="true" outlineLevel="0" collapsed="false">
      <c r="A7" s="37"/>
      <c r="B7" s="38" t="s">
        <v>66</v>
      </c>
      <c r="C7" s="39" t="n">
        <f aca="false">SUM(D7)</f>
        <v>191.1</v>
      </c>
      <c r="D7" s="39" t="n">
        <f aca="false">SUM(E7)</f>
        <v>191.1</v>
      </c>
      <c r="E7" s="39" t="n">
        <f aca="false">SUM(F7:G7)</f>
        <v>191.1</v>
      </c>
      <c r="F7" s="39" t="n">
        <f aca="false">SUM(F8,F12)</f>
        <v>191.1</v>
      </c>
      <c r="G7" s="39"/>
      <c r="H7" s="39"/>
      <c r="I7" s="39"/>
      <c r="J7" s="39"/>
    </row>
    <row r="8" customFormat="false" ht="26.25" hidden="false" customHeight="true" outlineLevel="0" collapsed="false">
      <c r="A8" s="38"/>
      <c r="B8" s="38" t="s">
        <v>67</v>
      </c>
      <c r="C8" s="39" t="n">
        <f aca="false">SUM(D8)</f>
        <v>175.6</v>
      </c>
      <c r="D8" s="39" t="n">
        <f aca="false">SUM(E8)</f>
        <v>175.6</v>
      </c>
      <c r="E8" s="39" t="n">
        <f aca="false">SUM(F8:G8)</f>
        <v>175.6</v>
      </c>
      <c r="F8" s="39" t="n">
        <f aca="false">SUM(F9:F11)</f>
        <v>175.6</v>
      </c>
      <c r="G8" s="39"/>
      <c r="H8" s="39"/>
      <c r="I8" s="39"/>
      <c r="J8" s="39"/>
    </row>
    <row r="9" s="43" customFormat="true" ht="26.25" hidden="false" customHeight="true" outlineLevel="0" collapsed="false">
      <c r="A9" s="40"/>
      <c r="B9" s="41" t="s">
        <v>68</v>
      </c>
      <c r="C9" s="42" t="n">
        <f aca="false">SUM(D9)</f>
        <v>104.28</v>
      </c>
      <c r="D9" s="42" t="n">
        <f aca="false">SUM(E9)</f>
        <v>104.28</v>
      </c>
      <c r="E9" s="42" t="n">
        <f aca="false">SUM(F9:G9)</f>
        <v>104.28</v>
      </c>
      <c r="F9" s="42" t="n">
        <v>104.28</v>
      </c>
      <c r="G9" s="42"/>
      <c r="H9" s="42"/>
      <c r="I9" s="42"/>
      <c r="J9" s="42"/>
    </row>
    <row r="10" s="43" customFormat="true" ht="26.25" hidden="false" customHeight="true" outlineLevel="0" collapsed="false">
      <c r="A10" s="41"/>
      <c r="B10" s="41" t="s">
        <v>69</v>
      </c>
      <c r="C10" s="42" t="n">
        <f aca="false">SUM(D10)</f>
        <v>50.42</v>
      </c>
      <c r="D10" s="42" t="n">
        <f aca="false">SUM(E10)</f>
        <v>50.42</v>
      </c>
      <c r="E10" s="42" t="n">
        <f aca="false">SUM(F10:G10)</f>
        <v>50.42</v>
      </c>
      <c r="F10" s="42" t="n">
        <v>50.42</v>
      </c>
      <c r="G10" s="42"/>
      <c r="H10" s="42"/>
      <c r="I10" s="42"/>
      <c r="J10" s="42"/>
    </row>
    <row r="11" s="43" customFormat="true" ht="26.25" hidden="false" customHeight="true" outlineLevel="0" collapsed="false">
      <c r="A11" s="41"/>
      <c r="B11" s="41" t="s">
        <v>70</v>
      </c>
      <c r="C11" s="42" t="n">
        <f aca="false">SUM(D11)</f>
        <v>20.9</v>
      </c>
      <c r="D11" s="42" t="n">
        <f aca="false">SUM(E11)</f>
        <v>20.9</v>
      </c>
      <c r="E11" s="42" t="n">
        <f aca="false">SUM(F11:G11)</f>
        <v>20.9</v>
      </c>
      <c r="F11" s="42" t="n">
        <v>20.9</v>
      </c>
      <c r="G11" s="42"/>
      <c r="H11" s="42"/>
      <c r="I11" s="42"/>
      <c r="J11" s="42"/>
    </row>
    <row r="12" customFormat="false" ht="26.25" hidden="false" customHeight="true" outlineLevel="0" collapsed="false">
      <c r="A12" s="38"/>
      <c r="B12" s="38" t="s">
        <v>71</v>
      </c>
      <c r="C12" s="39" t="n">
        <f aca="false">SUM(D12)</f>
        <v>15.5</v>
      </c>
      <c r="D12" s="39" t="n">
        <f aca="false">SUM(E12)</f>
        <v>15.5</v>
      </c>
      <c r="E12" s="39" t="n">
        <f aca="false">SUM(F12:G12)</f>
        <v>15.5</v>
      </c>
      <c r="F12" s="39" t="n">
        <f aca="false">SUM(F13)</f>
        <v>15.5</v>
      </c>
      <c r="G12" s="39"/>
      <c r="H12" s="39"/>
      <c r="I12" s="39"/>
      <c r="J12" s="39"/>
    </row>
    <row r="13" s="43" customFormat="true" ht="26.25" hidden="false" customHeight="true" outlineLevel="0" collapsed="false">
      <c r="A13" s="41"/>
      <c r="B13" s="41" t="s">
        <v>72</v>
      </c>
      <c r="C13" s="42" t="n">
        <f aca="false">SUM(D13)</f>
        <v>15.5</v>
      </c>
      <c r="D13" s="42" t="n">
        <f aca="false">SUM(E13)</f>
        <v>15.5</v>
      </c>
      <c r="E13" s="42" t="n">
        <f aca="false">SUM(F13:G13)</f>
        <v>15.5</v>
      </c>
      <c r="F13" s="42" t="n">
        <v>15.5</v>
      </c>
      <c r="G13" s="42"/>
      <c r="H13" s="42"/>
      <c r="I13" s="42"/>
      <c r="J13" s="42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4"/>
      <c r="B1" s="44"/>
      <c r="C1" s="44"/>
      <c r="D1" s="29"/>
      <c r="E1" s="29"/>
      <c r="F1" s="29"/>
      <c r="G1" s="29"/>
      <c r="H1" s="29"/>
      <c r="I1" s="29"/>
      <c r="J1" s="29"/>
      <c r="K1" s="45"/>
      <c r="L1" s="29"/>
      <c r="M1" s="30" t="s">
        <v>73</v>
      </c>
    </row>
    <row r="2" customFormat="false" ht="25.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4.25" hidden="false" customHeight="false" outlineLevel="0" collapsed="false">
      <c r="A3" s="7" t="s">
        <v>2</v>
      </c>
      <c r="B3" s="47"/>
      <c r="C3" s="47"/>
      <c r="D3" s="47"/>
      <c r="E3" s="47"/>
      <c r="F3" s="47"/>
      <c r="G3" s="30"/>
      <c r="H3" s="30"/>
      <c r="I3" s="30"/>
      <c r="J3" s="30"/>
      <c r="K3" s="30"/>
      <c r="L3" s="30"/>
      <c r="M3" s="48" t="s">
        <v>3</v>
      </c>
    </row>
    <row r="4" customFormat="false" ht="14.25" hidden="false" customHeight="true" outlineLevel="0" collapsed="false">
      <c r="A4" s="36" t="s">
        <v>75</v>
      </c>
      <c r="B4" s="36"/>
      <c r="C4" s="36"/>
      <c r="D4" s="35" t="s">
        <v>54</v>
      </c>
      <c r="E4" s="35" t="s">
        <v>55</v>
      </c>
      <c r="F4" s="35" t="s">
        <v>56</v>
      </c>
      <c r="G4" s="36" t="s">
        <v>57</v>
      </c>
      <c r="H4" s="36"/>
      <c r="I4" s="36"/>
      <c r="J4" s="36"/>
      <c r="K4" s="36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0</v>
      </c>
      <c r="H5" s="36" t="s">
        <v>61</v>
      </c>
      <c r="I5" s="36"/>
      <c r="J5" s="36"/>
      <c r="K5" s="35" t="s">
        <v>62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customFormat="false" ht="27" hidden="false" customHeight="true" outlineLevel="0" collapsed="false">
      <c r="A7" s="49"/>
      <c r="B7" s="38"/>
      <c r="C7" s="38"/>
      <c r="D7" s="38"/>
      <c r="E7" s="38" t="s">
        <v>66</v>
      </c>
      <c r="F7" s="39" t="n">
        <f aca="false">SUM(G7)</f>
        <v>15.5</v>
      </c>
      <c r="G7" s="39" t="n">
        <f aca="false">SUM(H7)</f>
        <v>15.5</v>
      </c>
      <c r="H7" s="39" t="n">
        <f aca="false">SUM(I7:J7)</f>
        <v>15.5</v>
      </c>
      <c r="I7" s="39" t="n">
        <f aca="false">SUM(I8,I11,I14)</f>
        <v>15.5</v>
      </c>
      <c r="J7" s="39"/>
      <c r="K7" s="39"/>
      <c r="L7" s="39"/>
      <c r="M7" s="39"/>
    </row>
    <row r="8" customFormat="false" ht="27" hidden="false" customHeight="true" outlineLevel="0" collapsed="false">
      <c r="A8" s="49"/>
      <c r="B8" s="38"/>
      <c r="C8" s="38"/>
      <c r="D8" s="38"/>
      <c r="E8" s="38" t="s">
        <v>79</v>
      </c>
      <c r="F8" s="39" t="n">
        <f aca="false">SUM(G8)</f>
        <v>2.5</v>
      </c>
      <c r="G8" s="39" t="n">
        <f aca="false">SUM(H8)</f>
        <v>2.5</v>
      </c>
      <c r="H8" s="39" t="n">
        <f aca="false">SUM(I8:J8)</f>
        <v>2.5</v>
      </c>
      <c r="I8" s="39" t="n">
        <f aca="false">SUM(I9:I10)</f>
        <v>2.5</v>
      </c>
      <c r="J8" s="39"/>
      <c r="K8" s="39"/>
      <c r="L8" s="39"/>
      <c r="M8" s="39"/>
    </row>
    <row r="9" s="43" customFormat="true" ht="27" hidden="false" customHeight="true" outlineLevel="0" collapsed="false">
      <c r="A9" s="50" t="n">
        <v>213</v>
      </c>
      <c r="B9" s="40" t="s">
        <v>80</v>
      </c>
      <c r="C9" s="40" t="s">
        <v>81</v>
      </c>
      <c r="D9" s="41"/>
      <c r="E9" s="51" t="s">
        <v>82</v>
      </c>
      <c r="F9" s="42" t="n">
        <f aca="false">SUM(G9)</f>
        <v>1.5</v>
      </c>
      <c r="G9" s="42" t="n">
        <f aca="false">SUM(H9)</f>
        <v>1.5</v>
      </c>
      <c r="H9" s="42" t="n">
        <f aca="false">SUM(I9:J9)</f>
        <v>1.5</v>
      </c>
      <c r="I9" s="42" t="n">
        <v>1.5</v>
      </c>
      <c r="J9" s="42"/>
      <c r="K9" s="42"/>
      <c r="L9" s="42"/>
      <c r="M9" s="42"/>
    </row>
    <row r="10" s="43" customFormat="true" ht="27" hidden="false" customHeight="true" outlineLevel="0" collapsed="false">
      <c r="A10" s="50" t="n">
        <v>213</v>
      </c>
      <c r="B10" s="40" t="s">
        <v>80</v>
      </c>
      <c r="C10" s="40" t="s">
        <v>81</v>
      </c>
      <c r="D10" s="41"/>
      <c r="E10" s="51" t="s">
        <v>83</v>
      </c>
      <c r="F10" s="42" t="n">
        <f aca="false">SUM(G10)</f>
        <v>1</v>
      </c>
      <c r="G10" s="42" t="n">
        <f aca="false">SUM(H10)</f>
        <v>1</v>
      </c>
      <c r="H10" s="42" t="n">
        <f aca="false">SUM(I10:J10)</f>
        <v>1</v>
      </c>
      <c r="I10" s="42" t="n">
        <v>1</v>
      </c>
      <c r="J10" s="42"/>
      <c r="K10" s="42"/>
      <c r="L10" s="42"/>
      <c r="M10" s="42"/>
    </row>
    <row r="11" customFormat="false" ht="27" hidden="false" customHeight="true" outlineLevel="0" collapsed="false">
      <c r="A11" s="49"/>
      <c r="B11" s="38"/>
      <c r="C11" s="38"/>
      <c r="D11" s="38"/>
      <c r="E11" s="52" t="s">
        <v>84</v>
      </c>
      <c r="F11" s="39" t="n">
        <f aca="false">SUM(G11)</f>
        <v>8</v>
      </c>
      <c r="G11" s="39" t="n">
        <f aca="false">SUM(H11)</f>
        <v>8</v>
      </c>
      <c r="H11" s="39" t="n">
        <f aca="false">SUM(I11:J11)</f>
        <v>8</v>
      </c>
      <c r="I11" s="39" t="n">
        <f aca="false">SUM(I12:I13)</f>
        <v>8</v>
      </c>
      <c r="J11" s="39"/>
      <c r="K11" s="39"/>
      <c r="L11" s="39"/>
      <c r="M11" s="39"/>
    </row>
    <row r="12" s="43" customFormat="true" ht="27" hidden="false" customHeight="true" outlineLevel="0" collapsed="false">
      <c r="A12" s="50" t="n">
        <v>213</v>
      </c>
      <c r="B12" s="40" t="s">
        <v>80</v>
      </c>
      <c r="C12" s="40" t="s">
        <v>85</v>
      </c>
      <c r="D12" s="41"/>
      <c r="E12" s="51" t="s">
        <v>86</v>
      </c>
      <c r="F12" s="42" t="n">
        <f aca="false">SUM(G12)</f>
        <v>2</v>
      </c>
      <c r="G12" s="42" t="n">
        <f aca="false">SUM(H12)</f>
        <v>2</v>
      </c>
      <c r="H12" s="42" t="n">
        <f aca="false">SUM(I12:J12)</f>
        <v>2</v>
      </c>
      <c r="I12" s="42" t="n">
        <v>2</v>
      </c>
      <c r="J12" s="42"/>
      <c r="K12" s="42"/>
      <c r="L12" s="42"/>
      <c r="M12" s="42"/>
    </row>
    <row r="13" s="43" customFormat="true" ht="27" hidden="false" customHeight="true" outlineLevel="0" collapsed="false">
      <c r="A13" s="50" t="n">
        <v>213</v>
      </c>
      <c r="B13" s="40" t="s">
        <v>80</v>
      </c>
      <c r="C13" s="40" t="s">
        <v>85</v>
      </c>
      <c r="D13" s="41"/>
      <c r="E13" s="51" t="s">
        <v>87</v>
      </c>
      <c r="F13" s="42" t="n">
        <f aca="false">SUM(G13)</f>
        <v>6</v>
      </c>
      <c r="G13" s="42" t="n">
        <f aca="false">SUM(H13)</f>
        <v>6</v>
      </c>
      <c r="H13" s="42" t="n">
        <f aca="false">SUM(I13:J13)</f>
        <v>6</v>
      </c>
      <c r="I13" s="42" t="n">
        <v>6</v>
      </c>
      <c r="J13" s="42"/>
      <c r="K13" s="42"/>
      <c r="L13" s="42"/>
      <c r="M13" s="42"/>
    </row>
    <row r="14" customFormat="false" ht="27" hidden="false" customHeight="true" outlineLevel="0" collapsed="false">
      <c r="A14" s="49"/>
      <c r="B14" s="38"/>
      <c r="C14" s="38"/>
      <c r="D14" s="38"/>
      <c r="E14" s="52" t="s">
        <v>88</v>
      </c>
      <c r="F14" s="39" t="n">
        <f aca="false">SUM(G14)</f>
        <v>5</v>
      </c>
      <c r="G14" s="39" t="n">
        <f aca="false">SUM(H14)</f>
        <v>5</v>
      </c>
      <c r="H14" s="39" t="n">
        <f aca="false">SUM(I14:J14)</f>
        <v>5</v>
      </c>
      <c r="I14" s="39" t="n">
        <f aca="false">SUM(I15)</f>
        <v>5</v>
      </c>
      <c r="J14" s="39"/>
      <c r="K14" s="39"/>
      <c r="L14" s="39"/>
      <c r="M14" s="39"/>
    </row>
    <row r="15" s="43" customFormat="true" ht="27" hidden="false" customHeight="true" outlineLevel="0" collapsed="false">
      <c r="A15" s="50" t="n">
        <v>213</v>
      </c>
      <c r="B15" s="40" t="s">
        <v>80</v>
      </c>
      <c r="C15" s="40" t="s">
        <v>89</v>
      </c>
      <c r="D15" s="41"/>
      <c r="E15" s="41" t="s">
        <v>90</v>
      </c>
      <c r="F15" s="42" t="n">
        <f aca="false">SUM(G15)</f>
        <v>5</v>
      </c>
      <c r="G15" s="42" t="n">
        <f aca="false">SUM(H15)</f>
        <v>5</v>
      </c>
      <c r="H15" s="42" t="n">
        <f aca="false">SUM(I15:J15)</f>
        <v>5</v>
      </c>
      <c r="I15" s="42" t="n">
        <v>5</v>
      </c>
      <c r="J15" s="42"/>
      <c r="K15" s="42"/>
      <c r="L15" s="42"/>
      <c r="M15" s="42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3" t="s">
        <v>91</v>
      </c>
    </row>
    <row r="2" customFormat="false" ht="25.5" hidden="false" customHeight="fals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5"/>
    </row>
    <row r="3" customFormat="false" ht="17.25" hidden="false" customHeight="true" outlineLevel="0" collapsed="false">
      <c r="A3" s="7" t="s">
        <v>2</v>
      </c>
      <c r="B3" s="56"/>
      <c r="C3" s="56"/>
      <c r="D3" s="56"/>
      <c r="E3" s="56"/>
      <c r="F3" s="56"/>
      <c r="G3" s="56"/>
      <c r="H3" s="53" t="s">
        <v>3</v>
      </c>
    </row>
    <row r="4" customFormat="false" ht="21" hidden="false" customHeight="true" outlineLevel="0" collapsed="false">
      <c r="A4" s="57" t="s">
        <v>93</v>
      </c>
      <c r="B4" s="57" t="s">
        <v>94</v>
      </c>
      <c r="C4" s="57" t="s">
        <v>56</v>
      </c>
      <c r="D4" s="58" t="s">
        <v>57</v>
      </c>
      <c r="E4" s="58"/>
      <c r="F4" s="58"/>
      <c r="G4" s="59" t="s">
        <v>58</v>
      </c>
      <c r="H4" s="57" t="s">
        <v>59</v>
      </c>
      <c r="I4" s="60"/>
    </row>
    <row r="5" customFormat="false" ht="30.75" hidden="false" customHeight="true" outlineLevel="0" collapsed="false">
      <c r="A5" s="57"/>
      <c r="B5" s="57"/>
      <c r="C5" s="57"/>
      <c r="D5" s="57" t="s">
        <v>60</v>
      </c>
      <c r="E5" s="59" t="s">
        <v>95</v>
      </c>
      <c r="F5" s="57" t="s">
        <v>62</v>
      </c>
      <c r="G5" s="59"/>
      <c r="H5" s="57"/>
      <c r="I5" s="60"/>
    </row>
    <row r="6" customFormat="false" ht="27.95" hidden="false" customHeight="true" outlineLevel="0" collapsed="false">
      <c r="A6" s="61"/>
      <c r="B6" s="62" t="s">
        <v>60</v>
      </c>
      <c r="C6" s="63" t="n">
        <f aca="false">SUM(D6)</f>
        <v>191.1</v>
      </c>
      <c r="D6" s="63" t="n">
        <f aca="false">SUM(E6)</f>
        <v>191.1</v>
      </c>
      <c r="E6" s="63" t="n">
        <f aca="false">SUM(E7,E10,E13,E19)</f>
        <v>191.1</v>
      </c>
      <c r="F6" s="63"/>
      <c r="G6" s="63"/>
      <c r="H6" s="63"/>
      <c r="I6" s="60"/>
    </row>
    <row r="7" customFormat="false" ht="27.95" hidden="false" customHeight="true" outlineLevel="0" collapsed="false">
      <c r="A7" s="61" t="s">
        <v>96</v>
      </c>
      <c r="B7" s="62" t="s">
        <v>97</v>
      </c>
      <c r="C7" s="63" t="n">
        <f aca="false">SUM(D7)</f>
        <v>39.93</v>
      </c>
      <c r="D7" s="63" t="n">
        <f aca="false">SUM(E7)</f>
        <v>39.93</v>
      </c>
      <c r="E7" s="63" t="n">
        <f aca="false">SUM(E8)</f>
        <v>39.93</v>
      </c>
      <c r="F7" s="63"/>
      <c r="G7" s="63"/>
      <c r="H7" s="63"/>
      <c r="I7" s="60"/>
    </row>
    <row r="8" customFormat="false" ht="27.95" hidden="false" customHeight="true" outlineLevel="0" collapsed="false">
      <c r="A8" s="61" t="s">
        <v>98</v>
      </c>
      <c r="B8" s="62" t="s">
        <v>99</v>
      </c>
      <c r="C8" s="63" t="n">
        <f aca="false">SUM(D8)</f>
        <v>39.93</v>
      </c>
      <c r="D8" s="63" t="n">
        <f aca="false">SUM(E8)</f>
        <v>39.93</v>
      </c>
      <c r="E8" s="63" t="n">
        <f aca="false">SUM(E9)</f>
        <v>39.93</v>
      </c>
      <c r="F8" s="63"/>
      <c r="G8" s="63"/>
      <c r="H8" s="63"/>
      <c r="I8" s="60"/>
    </row>
    <row r="9" s="43" customFormat="true" ht="27.95" hidden="false" customHeight="true" outlineLevel="0" collapsed="false">
      <c r="A9" s="64" t="s">
        <v>100</v>
      </c>
      <c r="B9" s="65" t="s">
        <v>101</v>
      </c>
      <c r="C9" s="66" t="n">
        <f aca="false">SUM(D9)</f>
        <v>39.93</v>
      </c>
      <c r="D9" s="66" t="n">
        <f aca="false">SUM(E9)</f>
        <v>39.93</v>
      </c>
      <c r="E9" s="66" t="n">
        <v>39.93</v>
      </c>
      <c r="F9" s="66"/>
      <c r="G9" s="66"/>
      <c r="H9" s="66"/>
      <c r="I9" s="67"/>
    </row>
    <row r="10" customFormat="false" ht="27.95" hidden="false" customHeight="true" outlineLevel="0" collapsed="false">
      <c r="A10" s="61" t="s">
        <v>102</v>
      </c>
      <c r="B10" s="62" t="s">
        <v>103</v>
      </c>
      <c r="C10" s="63" t="n">
        <f aca="false">SUM(D10)</f>
        <v>3.87</v>
      </c>
      <c r="D10" s="63" t="n">
        <f aca="false">SUM(E10)</f>
        <v>3.87</v>
      </c>
      <c r="E10" s="63" t="n">
        <f aca="false">SUM(E11)</f>
        <v>3.87</v>
      </c>
      <c r="F10" s="63"/>
      <c r="G10" s="63"/>
      <c r="H10" s="63"/>
      <c r="I10" s="60"/>
    </row>
    <row r="11" customFormat="false" ht="27.95" hidden="false" customHeight="true" outlineLevel="0" collapsed="false">
      <c r="A11" s="61" t="s">
        <v>98</v>
      </c>
      <c r="B11" s="62" t="s">
        <v>104</v>
      </c>
      <c r="C11" s="63" t="n">
        <f aca="false">SUM(D11)</f>
        <v>3.87</v>
      </c>
      <c r="D11" s="63" t="n">
        <f aca="false">SUM(E11)</f>
        <v>3.87</v>
      </c>
      <c r="E11" s="63" t="n">
        <f aca="false">SUM(E12)</f>
        <v>3.87</v>
      </c>
      <c r="F11" s="63"/>
      <c r="G11" s="63"/>
      <c r="H11" s="63"/>
      <c r="I11" s="60"/>
    </row>
    <row r="12" s="43" customFormat="true" ht="27.95" hidden="false" customHeight="true" outlineLevel="0" collapsed="false">
      <c r="A12" s="64" t="s">
        <v>105</v>
      </c>
      <c r="B12" s="65" t="s">
        <v>106</v>
      </c>
      <c r="C12" s="66" t="n">
        <f aca="false">SUM(D12)</f>
        <v>3.87</v>
      </c>
      <c r="D12" s="66" t="n">
        <f aca="false">SUM(E12)</f>
        <v>3.87</v>
      </c>
      <c r="E12" s="66" t="n">
        <v>3.87</v>
      </c>
      <c r="F12" s="66"/>
      <c r="G12" s="66"/>
      <c r="H12" s="66"/>
      <c r="I12" s="67"/>
    </row>
    <row r="13" customFormat="false" ht="27.95" hidden="false" customHeight="true" outlineLevel="0" collapsed="false">
      <c r="A13" s="61" t="s">
        <v>107</v>
      </c>
      <c r="B13" s="62" t="s">
        <v>108</v>
      </c>
      <c r="C13" s="63" t="n">
        <f aca="false">SUM(D13)</f>
        <v>140.69</v>
      </c>
      <c r="D13" s="63" t="n">
        <f aca="false">SUM(E13)</f>
        <v>140.69</v>
      </c>
      <c r="E13" s="63" t="n">
        <f aca="false">SUM(E14)</f>
        <v>140.69</v>
      </c>
      <c r="F13" s="63"/>
      <c r="G13" s="63"/>
      <c r="H13" s="63"/>
      <c r="I13" s="60"/>
    </row>
    <row r="14" customFormat="false" ht="27.95" hidden="false" customHeight="true" outlineLevel="0" collapsed="false">
      <c r="A14" s="61" t="s">
        <v>80</v>
      </c>
      <c r="B14" s="62" t="s">
        <v>109</v>
      </c>
      <c r="C14" s="63" t="n">
        <f aca="false">SUM(D14)</f>
        <v>140.69</v>
      </c>
      <c r="D14" s="63" t="n">
        <f aca="false">SUM(E14)</f>
        <v>140.69</v>
      </c>
      <c r="E14" s="63" t="n">
        <f aca="false">SUM(E15:E18)</f>
        <v>140.69</v>
      </c>
      <c r="F14" s="63"/>
      <c r="G14" s="63"/>
      <c r="H14" s="63"/>
      <c r="I14" s="60"/>
    </row>
    <row r="15" s="43" customFormat="true" ht="27.95" hidden="false" customHeight="true" outlineLevel="0" collapsed="false">
      <c r="A15" s="64" t="s">
        <v>110</v>
      </c>
      <c r="B15" s="65" t="s">
        <v>111</v>
      </c>
      <c r="C15" s="66" t="n">
        <f aca="false">SUM(D15)</f>
        <v>125.19</v>
      </c>
      <c r="D15" s="66" t="n">
        <f aca="false">SUM(E15)</f>
        <v>125.19</v>
      </c>
      <c r="E15" s="66" t="n">
        <v>125.19</v>
      </c>
      <c r="F15" s="66"/>
      <c r="G15" s="66"/>
      <c r="H15" s="66"/>
      <c r="I15" s="67"/>
    </row>
    <row r="16" s="43" customFormat="true" ht="27.95" hidden="false" customHeight="true" outlineLevel="0" collapsed="false">
      <c r="A16" s="64" t="s">
        <v>112</v>
      </c>
      <c r="B16" s="65" t="s">
        <v>79</v>
      </c>
      <c r="C16" s="66" t="n">
        <f aca="false">SUM(D16)</f>
        <v>2.5</v>
      </c>
      <c r="D16" s="66" t="n">
        <f aca="false">SUM(E16)</f>
        <v>2.5</v>
      </c>
      <c r="E16" s="66" t="n">
        <v>2.5</v>
      </c>
      <c r="F16" s="66"/>
      <c r="G16" s="66"/>
      <c r="H16" s="66"/>
      <c r="I16" s="67"/>
    </row>
    <row r="17" s="43" customFormat="true" ht="27.95" hidden="false" customHeight="true" outlineLevel="0" collapsed="false">
      <c r="A17" s="64" t="s">
        <v>113</v>
      </c>
      <c r="B17" s="65" t="s">
        <v>84</v>
      </c>
      <c r="C17" s="66" t="n">
        <f aca="false">SUM(D17)</f>
        <v>8</v>
      </c>
      <c r="D17" s="66" t="n">
        <f aca="false">SUM(E17)</f>
        <v>8</v>
      </c>
      <c r="E17" s="66" t="n">
        <v>8</v>
      </c>
      <c r="F17" s="66"/>
      <c r="G17" s="66"/>
      <c r="H17" s="66"/>
      <c r="I17" s="67"/>
    </row>
    <row r="18" s="43" customFormat="true" ht="27.95" hidden="false" customHeight="true" outlineLevel="0" collapsed="false">
      <c r="A18" s="64" t="s">
        <v>114</v>
      </c>
      <c r="B18" s="65" t="s">
        <v>88</v>
      </c>
      <c r="C18" s="66" t="n">
        <f aca="false">SUM(D18)</f>
        <v>5</v>
      </c>
      <c r="D18" s="66" t="n">
        <f aca="false">SUM(E18)</f>
        <v>5</v>
      </c>
      <c r="E18" s="66" t="n">
        <v>5</v>
      </c>
      <c r="F18" s="66"/>
      <c r="G18" s="66"/>
      <c r="H18" s="66"/>
      <c r="I18" s="67"/>
    </row>
    <row r="19" customFormat="false" ht="27.95" hidden="false" customHeight="true" outlineLevel="0" collapsed="false">
      <c r="A19" s="61" t="s">
        <v>115</v>
      </c>
      <c r="B19" s="62" t="s">
        <v>116</v>
      </c>
      <c r="C19" s="63" t="n">
        <f aca="false">SUM(D19)</f>
        <v>6.61</v>
      </c>
      <c r="D19" s="63" t="n">
        <f aca="false">SUM(E19)</f>
        <v>6.61</v>
      </c>
      <c r="E19" s="63" t="n">
        <f aca="false">SUM(E20)</f>
        <v>6.61</v>
      </c>
      <c r="F19" s="63"/>
      <c r="G19" s="63"/>
      <c r="H19" s="63"/>
      <c r="I19" s="60"/>
    </row>
    <row r="20" customFormat="false" ht="27.95" hidden="false" customHeight="true" outlineLevel="0" collapsed="false">
      <c r="A20" s="61" t="s">
        <v>117</v>
      </c>
      <c r="B20" s="62" t="s">
        <v>118</v>
      </c>
      <c r="C20" s="63" t="n">
        <f aca="false">SUM(D20)</f>
        <v>6.61</v>
      </c>
      <c r="D20" s="63" t="n">
        <f aca="false">SUM(E20)</f>
        <v>6.61</v>
      </c>
      <c r="E20" s="63" t="n">
        <f aca="false">SUM(E21)</f>
        <v>6.61</v>
      </c>
      <c r="F20" s="63"/>
      <c r="G20" s="63"/>
      <c r="H20" s="63"/>
      <c r="I20" s="60"/>
    </row>
    <row r="21" s="43" customFormat="true" ht="27.95" hidden="false" customHeight="true" outlineLevel="0" collapsed="false">
      <c r="A21" s="64" t="s">
        <v>119</v>
      </c>
      <c r="B21" s="65" t="s">
        <v>120</v>
      </c>
      <c r="C21" s="66" t="n">
        <f aca="false">SUM(D21)</f>
        <v>6.61</v>
      </c>
      <c r="D21" s="66" t="n">
        <f aca="false">SUM(E21)</f>
        <v>6.61</v>
      </c>
      <c r="E21" s="66" t="n">
        <v>6.61</v>
      </c>
      <c r="F21" s="66"/>
      <c r="G21" s="66"/>
      <c r="H21" s="66"/>
      <c r="I21" s="67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3" t="s">
        <v>121</v>
      </c>
    </row>
    <row r="2" customFormat="false" ht="25.5" hidden="false" customHeight="false" outlineLevel="0" collapsed="false">
      <c r="A2" s="54" t="s">
        <v>122</v>
      </c>
      <c r="B2" s="54"/>
      <c r="C2" s="54"/>
      <c r="D2" s="54"/>
      <c r="E2" s="54"/>
      <c r="F2" s="54"/>
      <c r="G2" s="54"/>
      <c r="H2" s="55"/>
    </row>
    <row r="3" customFormat="false" ht="17.25" hidden="false" customHeight="true" outlineLevel="0" collapsed="false">
      <c r="A3" s="7" t="s">
        <v>2</v>
      </c>
      <c r="B3" s="56"/>
      <c r="C3" s="56"/>
      <c r="D3" s="56"/>
      <c r="E3" s="56"/>
      <c r="F3" s="56"/>
      <c r="G3" s="53" t="s">
        <v>3</v>
      </c>
    </row>
    <row r="4" customFormat="false" ht="21" hidden="false" customHeight="true" outlineLevel="0" collapsed="false">
      <c r="A4" s="57" t="s">
        <v>123</v>
      </c>
      <c r="B4" s="57" t="s">
        <v>56</v>
      </c>
      <c r="C4" s="58" t="s">
        <v>57</v>
      </c>
      <c r="D4" s="58"/>
      <c r="E4" s="58"/>
      <c r="F4" s="59" t="s">
        <v>58</v>
      </c>
      <c r="G4" s="57" t="s">
        <v>59</v>
      </c>
      <c r="H4" s="60"/>
    </row>
    <row r="5" customFormat="false" ht="30.75" hidden="false" customHeight="true" outlineLevel="0" collapsed="false">
      <c r="A5" s="57"/>
      <c r="B5" s="57"/>
      <c r="C5" s="57" t="s">
        <v>60</v>
      </c>
      <c r="D5" s="59" t="s">
        <v>95</v>
      </c>
      <c r="E5" s="57" t="s">
        <v>62</v>
      </c>
      <c r="F5" s="59"/>
      <c r="G5" s="57"/>
      <c r="H5" s="60"/>
    </row>
    <row r="6" s="43" customFormat="true" ht="18" hidden="false" customHeight="true" outlineLevel="0" collapsed="false">
      <c r="A6" s="68" t="s">
        <v>60</v>
      </c>
      <c r="B6" s="69" t="n">
        <f aca="false">SUM(C6)</f>
        <v>191.1</v>
      </c>
      <c r="C6" s="69" t="n">
        <f aca="false">SUM(D6:E6)</f>
        <v>191.1</v>
      </c>
      <c r="D6" s="69" t="n">
        <f aca="false">SUM(D7,D13,D17)</f>
        <v>191.1</v>
      </c>
      <c r="E6" s="69" t="n">
        <f aca="false">E7+E13+E35+E39</f>
        <v>0</v>
      </c>
      <c r="F6" s="69" t="n">
        <f aca="false">F7+F13+F35+F39</f>
        <v>0</v>
      </c>
      <c r="G6" s="69" t="n">
        <f aca="false">G7+G13+G35+G39</f>
        <v>0</v>
      </c>
      <c r="H6" s="67"/>
    </row>
    <row r="7" customFormat="false" ht="18" hidden="false" customHeight="true" outlineLevel="0" collapsed="false">
      <c r="A7" s="70" t="s">
        <v>124</v>
      </c>
      <c r="B7" s="71" t="n">
        <f aca="false">SUM(C7)</f>
        <v>104.28</v>
      </c>
      <c r="C7" s="71" t="n">
        <f aca="false">SUM(D7:E7)</f>
        <v>104.28</v>
      </c>
      <c r="D7" s="71" t="n">
        <f aca="false">SUM(D8:D12)</f>
        <v>104.28</v>
      </c>
      <c r="E7" s="71" t="n">
        <f aca="false">SUM(E8:E12)</f>
        <v>0</v>
      </c>
      <c r="F7" s="71" t="n">
        <f aca="false">SUM(F8:F12)</f>
        <v>0</v>
      </c>
      <c r="G7" s="71" t="n">
        <f aca="false">SUM(G8:G12)</f>
        <v>0</v>
      </c>
    </row>
    <row r="8" customFormat="false" ht="18" hidden="false" customHeight="true" outlineLevel="0" collapsed="false">
      <c r="A8" s="72" t="s">
        <v>125</v>
      </c>
      <c r="B8" s="66" t="n">
        <f aca="false">SUM(C8)</f>
        <v>21.54</v>
      </c>
      <c r="C8" s="66" t="n">
        <f aca="false">SUM(D8:E8)</f>
        <v>21.54</v>
      </c>
      <c r="D8" s="66" t="n">
        <v>21.54</v>
      </c>
      <c r="E8" s="66" t="n">
        <v>0</v>
      </c>
      <c r="F8" s="66" t="n">
        <v>0</v>
      </c>
      <c r="G8" s="66" t="n">
        <v>0</v>
      </c>
    </row>
    <row r="9" customFormat="false" ht="18" hidden="false" customHeight="true" outlineLevel="0" collapsed="false">
      <c r="A9" s="72" t="s">
        <v>126</v>
      </c>
      <c r="B9" s="66" t="n">
        <f aca="false">SUM(C9)</f>
        <v>64.6</v>
      </c>
      <c r="C9" s="66" t="n">
        <f aca="false">SUM(D9:E9)</f>
        <v>64.6</v>
      </c>
      <c r="D9" s="66" t="n">
        <v>64.6</v>
      </c>
      <c r="E9" s="66" t="n">
        <v>0</v>
      </c>
      <c r="F9" s="66" t="n">
        <v>0</v>
      </c>
      <c r="G9" s="66" t="n">
        <v>0</v>
      </c>
    </row>
    <row r="10" customFormat="false" ht="18" hidden="false" customHeight="true" outlineLevel="0" collapsed="false">
      <c r="A10" s="72" t="s">
        <v>127</v>
      </c>
      <c r="B10" s="66" t="n">
        <f aca="false">SUM(C10)</f>
        <v>8.4</v>
      </c>
      <c r="C10" s="66" t="n">
        <f aca="false">SUM(D10:E10)</f>
        <v>8.4</v>
      </c>
      <c r="D10" s="66" t="n">
        <v>8.4</v>
      </c>
      <c r="E10" s="66" t="n">
        <v>0</v>
      </c>
      <c r="F10" s="66" t="n">
        <v>0</v>
      </c>
      <c r="G10" s="66" t="n">
        <v>0</v>
      </c>
    </row>
    <row r="11" customFormat="false" ht="18" hidden="false" customHeight="true" outlineLevel="0" collapsed="false">
      <c r="A11" s="72" t="s">
        <v>128</v>
      </c>
      <c r="B11" s="66" t="n">
        <f aca="false">SUM(C11)</f>
        <v>9.74</v>
      </c>
      <c r="C11" s="66" t="n">
        <f aca="false">SUM(D11:E11)</f>
        <v>9.74</v>
      </c>
      <c r="D11" s="66" t="n">
        <v>9.74</v>
      </c>
      <c r="E11" s="66" t="n">
        <v>0</v>
      </c>
      <c r="F11" s="66" t="n">
        <v>0</v>
      </c>
      <c r="G11" s="66" t="n">
        <v>0</v>
      </c>
    </row>
    <row r="12" customFormat="false" ht="18" hidden="false" customHeight="true" outlineLevel="0" collapsed="false">
      <c r="A12" s="72" t="s">
        <v>129</v>
      </c>
      <c r="B12" s="66" t="n">
        <f aca="false">SUM(C12)</f>
        <v>0</v>
      </c>
      <c r="C12" s="66" t="n">
        <f aca="false">SUM(D12:E12)</f>
        <v>0</v>
      </c>
      <c r="D12" s="66"/>
      <c r="E12" s="66" t="n">
        <v>0</v>
      </c>
      <c r="F12" s="66" t="n">
        <v>0</v>
      </c>
      <c r="G12" s="66" t="n">
        <v>0</v>
      </c>
    </row>
    <row r="13" customFormat="false" ht="18" hidden="false" customHeight="true" outlineLevel="0" collapsed="false">
      <c r="A13" s="70" t="s">
        <v>130</v>
      </c>
      <c r="B13" s="71" t="n">
        <f aca="false">SUM(C13)</f>
        <v>36.4</v>
      </c>
      <c r="C13" s="71" t="n">
        <f aca="false">SUM(D13:E13)</f>
        <v>36.4</v>
      </c>
      <c r="D13" s="71" t="n">
        <f aca="false">SUM(D14:D16)</f>
        <v>36.4</v>
      </c>
      <c r="E13" s="71" t="n">
        <f aca="false">SUM(E14:E34)</f>
        <v>0</v>
      </c>
      <c r="F13" s="71" t="n">
        <f aca="false">SUM(F14:F34)</f>
        <v>0</v>
      </c>
      <c r="G13" s="71" t="n">
        <f aca="false">SUM(G14:G34)</f>
        <v>0</v>
      </c>
    </row>
    <row r="14" customFormat="false" ht="18" hidden="false" customHeight="true" outlineLevel="0" collapsed="false">
      <c r="A14" s="72" t="s">
        <v>131</v>
      </c>
      <c r="B14" s="66" t="n">
        <f aca="false">SUM(C14)</f>
        <v>20</v>
      </c>
      <c r="C14" s="66" t="n">
        <f aca="false">SUM(D14:E14)</f>
        <v>20</v>
      </c>
      <c r="D14" s="66" t="n">
        <v>20</v>
      </c>
      <c r="E14" s="66"/>
      <c r="F14" s="66"/>
      <c r="G14" s="66"/>
      <c r="H14" s="60"/>
    </row>
    <row r="15" customFormat="false" ht="18" hidden="false" customHeight="true" outlineLevel="0" collapsed="false">
      <c r="A15" s="72" t="s">
        <v>132</v>
      </c>
      <c r="B15" s="66" t="n">
        <f aca="false">SUM(C15)</f>
        <v>0.9</v>
      </c>
      <c r="C15" s="66" t="n">
        <f aca="false">SUM(D15:E15)</f>
        <v>0.9</v>
      </c>
      <c r="D15" s="66" t="n">
        <v>0.9</v>
      </c>
      <c r="E15" s="66"/>
      <c r="F15" s="66"/>
      <c r="G15" s="66"/>
      <c r="H15" s="60"/>
    </row>
    <row r="16" customFormat="false" ht="18" hidden="false" customHeight="true" outlineLevel="0" collapsed="false">
      <c r="A16" s="72" t="s">
        <v>133</v>
      </c>
      <c r="B16" s="66" t="n">
        <f aca="false">SUM(C16)</f>
        <v>15.5</v>
      </c>
      <c r="C16" s="66" t="n">
        <f aca="false">SUM(D16:E16)</f>
        <v>15.5</v>
      </c>
      <c r="D16" s="66" t="n">
        <v>15.5</v>
      </c>
      <c r="E16" s="66"/>
      <c r="F16" s="66"/>
      <c r="G16" s="66"/>
      <c r="H16" s="60"/>
    </row>
    <row r="17" customFormat="false" ht="18" hidden="false" customHeight="true" outlineLevel="0" collapsed="false">
      <c r="A17" s="70" t="s">
        <v>134</v>
      </c>
      <c r="B17" s="71" t="n">
        <f aca="false">SUM(C17)</f>
        <v>50.42</v>
      </c>
      <c r="C17" s="71" t="n">
        <f aca="false">SUM(D17:E17)</f>
        <v>50.42</v>
      </c>
      <c r="D17" s="71" t="n">
        <f aca="false">SUM(D18:D19)</f>
        <v>50.42</v>
      </c>
      <c r="E17" s="71" t="n">
        <f aca="false">SUM(E18:E19)</f>
        <v>0</v>
      </c>
      <c r="F17" s="71" t="n">
        <f aca="false">SUM(F18:F19)</f>
        <v>0</v>
      </c>
      <c r="G17" s="71" t="n">
        <f aca="false">SUM(G18:G19)</f>
        <v>0</v>
      </c>
    </row>
    <row r="18" customFormat="false" ht="18" hidden="false" customHeight="true" outlineLevel="0" collapsed="false">
      <c r="A18" s="72" t="s">
        <v>135</v>
      </c>
      <c r="B18" s="66" t="n">
        <f aca="false">SUM(C18)</f>
        <v>43.81</v>
      </c>
      <c r="C18" s="66" t="n">
        <f aca="false">SUM(D18:E18)</f>
        <v>43.81</v>
      </c>
      <c r="D18" s="66" t="n">
        <v>43.81</v>
      </c>
      <c r="E18" s="66" t="n">
        <v>0</v>
      </c>
      <c r="F18" s="66" t="n">
        <v>0</v>
      </c>
      <c r="G18" s="66" t="n">
        <v>0</v>
      </c>
    </row>
    <row r="19" customFormat="false" ht="18" hidden="false" customHeight="true" outlineLevel="0" collapsed="false">
      <c r="A19" s="72" t="s">
        <v>136</v>
      </c>
      <c r="B19" s="66" t="n">
        <f aca="false">SUM(C19)</f>
        <v>6.61</v>
      </c>
      <c r="C19" s="66" t="n">
        <f aca="false">SUM(D19:E19)</f>
        <v>6.61</v>
      </c>
      <c r="D19" s="66" t="n">
        <v>6.61</v>
      </c>
      <c r="E19" s="66" t="n">
        <v>0</v>
      </c>
      <c r="F19" s="66" t="n">
        <v>0</v>
      </c>
      <c r="G19" s="66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3" t="s">
        <v>137</v>
      </c>
    </row>
    <row r="2" customFormat="false" ht="22.5" hidden="false" customHeight="false" outlineLevel="0" collapsed="false">
      <c r="A2" s="54" t="s">
        <v>138</v>
      </c>
      <c r="B2" s="54"/>
    </row>
    <row r="3" customFormat="false" ht="23.25" hidden="false" customHeight="true" outlineLevel="0" collapsed="false">
      <c r="A3" s="7" t="s">
        <v>2</v>
      </c>
      <c r="B3" s="53" t="s">
        <v>3</v>
      </c>
    </row>
    <row r="4" customFormat="false" ht="39.95" hidden="false" customHeight="true" outlineLevel="0" collapsed="false">
      <c r="A4" s="58" t="s">
        <v>139</v>
      </c>
      <c r="B4" s="58" t="s">
        <v>140</v>
      </c>
    </row>
    <row r="5" customFormat="false" ht="39.95" hidden="false" customHeight="true" outlineLevel="0" collapsed="false">
      <c r="A5" s="58" t="s">
        <v>60</v>
      </c>
      <c r="B5" s="63" t="n">
        <v>12</v>
      </c>
    </row>
    <row r="6" customFormat="false" ht="39.95" hidden="false" customHeight="true" outlineLevel="0" collapsed="false">
      <c r="A6" s="73" t="s">
        <v>141</v>
      </c>
      <c r="B6" s="63"/>
    </row>
    <row r="7" customFormat="false" ht="39.95" hidden="false" customHeight="true" outlineLevel="0" collapsed="false">
      <c r="A7" s="73" t="s">
        <v>142</v>
      </c>
      <c r="B7" s="63" t="n">
        <v>3.5</v>
      </c>
    </row>
    <row r="8" customFormat="false" ht="39.95" hidden="false" customHeight="true" outlineLevel="0" collapsed="false">
      <c r="A8" s="73" t="s">
        <v>143</v>
      </c>
      <c r="B8" s="63" t="n">
        <v>8.5</v>
      </c>
    </row>
    <row r="9" customFormat="false" ht="39.95" hidden="false" customHeight="true" outlineLevel="0" collapsed="false">
      <c r="A9" s="74" t="s">
        <v>144</v>
      </c>
      <c r="B9" s="63" t="n">
        <v>8.5</v>
      </c>
    </row>
    <row r="10" customFormat="false" ht="39.95" hidden="false" customHeight="true" outlineLevel="0" collapsed="false">
      <c r="A10" s="74" t="s">
        <v>145</v>
      </c>
      <c r="B10" s="63"/>
    </row>
    <row r="11" customFormat="false" ht="14.25" hidden="false" customHeight="false" outlineLevel="0" collapsed="false">
      <c r="A11" s="75"/>
      <c r="B11" s="56"/>
    </row>
    <row r="12" customFormat="false" ht="132" hidden="false" customHeight="true" outlineLevel="0" collapsed="false">
      <c r="A12" s="76" t="s">
        <v>146</v>
      </c>
      <c r="B12" s="7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4T07:41:47Z</cp:lastPrinted>
  <dcterms:modified xsi:type="dcterms:W3CDTF">2016-08-02T08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10.1.0.5850</vt:lpwstr>
  </property>
</Properties>
</file>