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5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31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2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29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源城区水务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区三防办及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下属单位）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源城区水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区三防办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下属单位）</t>
    </r>
  </si>
  <si>
    <t xml:space="preserve">单位编码</t>
  </si>
  <si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水务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工资福利支出</t>
  </si>
  <si>
    <t xml:space="preserve">    专项商品和服务支出</t>
  </si>
  <si>
    <t xml:space="preserve">源城区老炉下水库工程管理所</t>
  </si>
  <si>
    <t xml:space="preserve">源城区水利工程建设管理中心</t>
  </si>
  <si>
    <t xml:space="preserve">源城区埔前镇水利所</t>
  </si>
  <si>
    <t xml:space="preserve">源城区源南镇水利所</t>
  </si>
  <si>
    <t xml:space="preserve">源城区香车水库工程管理所</t>
  </si>
  <si>
    <t xml:space="preserve">源城区河道堤防工程管理所</t>
  </si>
  <si>
    <t xml:space="preserve">源城区水政监察大队</t>
  </si>
  <si>
    <t xml:space="preserve">源城区七礤水库工程管理所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213</t>
  </si>
  <si>
    <t xml:space="preserve">  江河治理工程运行与维护</t>
  </si>
  <si>
    <t xml:space="preserve">03</t>
  </si>
  <si>
    <t xml:space="preserve">06</t>
  </si>
  <si>
    <t xml:space="preserve">    河道清淤</t>
  </si>
  <si>
    <t xml:space="preserve">    七礤水源地保护</t>
  </si>
  <si>
    <t xml:space="preserve">  水利项目建设前期工作经费</t>
  </si>
  <si>
    <t xml:space="preserve">08</t>
  </si>
  <si>
    <t xml:space="preserve">    埔前中小河治理前期经费</t>
  </si>
  <si>
    <t xml:space="preserve">    源南中小河治理前期经费</t>
  </si>
  <si>
    <t xml:space="preserve">  水政执法监督</t>
  </si>
  <si>
    <t xml:space="preserve">09</t>
  </si>
  <si>
    <t xml:space="preserve">    执法专项行动</t>
  </si>
  <si>
    <t xml:space="preserve">    水政执车辆使用管理费</t>
  </si>
  <si>
    <t xml:space="preserve">  农业水土保持费</t>
  </si>
  <si>
    <t xml:space="preserve">10</t>
  </si>
  <si>
    <t xml:space="preserve">    水土保持预防监督检查</t>
  </si>
  <si>
    <t xml:space="preserve">  水利白蚁治理经费</t>
  </si>
  <si>
    <t xml:space="preserve">    工程白蚁防治</t>
  </si>
  <si>
    <t xml:space="preserve">    埔前河至径背水库白蚁防治</t>
  </si>
  <si>
    <t xml:space="preserve">  三防经费</t>
  </si>
  <si>
    <t xml:space="preserve">14</t>
  </si>
  <si>
    <t xml:space="preserve">    三防日常工作经费</t>
  </si>
  <si>
    <t xml:space="preserve">    三防指挥系统网络设备维护</t>
  </si>
  <si>
    <t xml:space="preserve">  小型农田水利</t>
  </si>
  <si>
    <t xml:space="preserve">16</t>
  </si>
  <si>
    <t xml:space="preserve">    水利设施改造</t>
  </si>
  <si>
    <t xml:space="preserve">    水利渠道修复</t>
  </si>
  <si>
    <t xml:space="preserve">  冬修水利经费</t>
  </si>
  <si>
    <t xml:space="preserve">    水利设施修复</t>
  </si>
  <si>
    <t xml:space="preserve">    冬修水利陂头水圳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
科目编码</t>
  </si>
  <si>
    <t xml:space="preserve">功能分类科目名称</t>
  </si>
  <si>
    <t xml:space="preserve">其他
资金</t>
  </si>
  <si>
    <t xml:space="preserve">一般公共预算拨款</t>
  </si>
  <si>
    <t xml:space="preserve">基金预
算拨款</t>
  </si>
  <si>
    <t xml:space="preserve">208</t>
  </si>
  <si>
    <t xml:space="preserve">社会保障和就业支出</t>
  </si>
  <si>
    <t xml:space="preserve">   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农林水支出</t>
  </si>
  <si>
    <t xml:space="preserve">   03</t>
  </si>
  <si>
    <t xml:space="preserve">  水利</t>
  </si>
  <si>
    <t xml:space="preserve">2130301</t>
  </si>
  <si>
    <t xml:space="preserve">    行政运行（水利）</t>
  </si>
  <si>
    <t xml:space="preserve">2130304</t>
  </si>
  <si>
    <t xml:space="preserve">    水利行业业务管理</t>
  </si>
  <si>
    <t xml:space="preserve">2130306</t>
  </si>
  <si>
    <t xml:space="preserve">    江河治理工程运行与维护</t>
  </si>
  <si>
    <t xml:space="preserve">2130308</t>
  </si>
  <si>
    <t xml:space="preserve">    水利项目建设前期工作经费</t>
  </si>
  <si>
    <t xml:space="preserve">2130309</t>
  </si>
  <si>
    <t xml:space="preserve">    水政执法监督</t>
  </si>
  <si>
    <t xml:space="preserve">2130310</t>
  </si>
  <si>
    <t xml:space="preserve">    农业水土保持费</t>
  </si>
  <si>
    <t xml:space="preserve">    水利白蚁治理经费</t>
  </si>
  <si>
    <t xml:space="preserve">2130314</t>
  </si>
  <si>
    <t xml:space="preserve">    三防经费</t>
  </si>
  <si>
    <t xml:space="preserve">2130316</t>
  </si>
  <si>
    <t xml:space="preserve">    小型农田水利</t>
  </si>
  <si>
    <t xml:space="preserve">    冬修水利经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 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 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  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  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 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  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[30311]</t>
    </r>
    <r>
      <rPr>
        <sz val="1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#,##0.00;[RED]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0.87"/>
    <col collapsed="false" customWidth="true" hidden="false" outlineLevel="0" max="3" min="3" style="1" width="29.24"/>
    <col collapsed="false" customWidth="true" hidden="false" outlineLevel="0" max="4" min="4" style="1" width="13.12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7"/>
      <c r="C3" s="7"/>
      <c r="D3" s="5" t="s">
        <v>3</v>
      </c>
      <c r="E3" s="4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4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4"/>
    </row>
    <row r="6" customFormat="false" ht="18" hidden="false" customHeight="true" outlineLevel="0" collapsed="false">
      <c r="A6" s="10" t="s">
        <v>9</v>
      </c>
      <c r="B6" s="11" t="n">
        <v>993.39</v>
      </c>
      <c r="C6" s="12" t="s">
        <v>10</v>
      </c>
      <c r="D6" s="13"/>
      <c r="E6" s="4"/>
    </row>
    <row r="7" customFormat="false" ht="18" hidden="false" customHeight="true" outlineLevel="0" collapsed="false">
      <c r="A7" s="10" t="s">
        <v>11</v>
      </c>
      <c r="B7" s="11" t="n">
        <v>993.39</v>
      </c>
      <c r="C7" s="12" t="s">
        <v>12</v>
      </c>
      <c r="D7" s="13"/>
      <c r="E7" s="4"/>
    </row>
    <row r="8" customFormat="false" ht="18" hidden="false" customHeight="true" outlineLevel="0" collapsed="false">
      <c r="A8" s="10" t="s">
        <v>13</v>
      </c>
      <c r="B8" s="11" t="n">
        <v>993.39</v>
      </c>
      <c r="C8" s="12" t="s">
        <v>14</v>
      </c>
      <c r="D8" s="13"/>
      <c r="E8" s="4"/>
      <c r="F8" s="14"/>
    </row>
    <row r="9" customFormat="false" ht="18" hidden="false" customHeight="true" outlineLevel="0" collapsed="false">
      <c r="A9" s="10" t="s">
        <v>15</v>
      </c>
      <c r="B9" s="11"/>
      <c r="C9" s="12" t="s">
        <v>16</v>
      </c>
      <c r="D9" s="13"/>
      <c r="E9" s="4"/>
      <c r="F9" s="14"/>
    </row>
    <row r="10" customFormat="false" ht="18" hidden="false" customHeight="true" outlineLevel="0" collapsed="false">
      <c r="A10" s="10" t="s">
        <v>17</v>
      </c>
      <c r="B10" s="11"/>
      <c r="C10" s="12" t="s">
        <v>18</v>
      </c>
      <c r="D10" s="13"/>
      <c r="E10" s="4"/>
      <c r="F10" s="14"/>
    </row>
    <row r="11" customFormat="false" ht="18" hidden="false" customHeight="true" outlineLevel="0" collapsed="false">
      <c r="A11" s="10"/>
      <c r="B11" s="15"/>
      <c r="C11" s="12" t="s">
        <v>19</v>
      </c>
      <c r="D11" s="13"/>
      <c r="E11" s="4"/>
      <c r="F11" s="14"/>
    </row>
    <row r="12" customFormat="false" ht="18" hidden="false" customHeight="true" outlineLevel="0" collapsed="false">
      <c r="A12" s="10" t="s">
        <v>20</v>
      </c>
      <c r="B12" s="11"/>
      <c r="C12" s="12" t="s">
        <v>21</v>
      </c>
      <c r="D12" s="13"/>
      <c r="E12" s="4"/>
      <c r="G12" s="14"/>
    </row>
    <row r="13" customFormat="false" ht="18" hidden="false" customHeight="true" outlineLevel="0" collapsed="false">
      <c r="A13" s="10"/>
      <c r="B13" s="15"/>
      <c r="C13" s="12" t="s">
        <v>22</v>
      </c>
      <c r="D13" s="13" t="n">
        <v>119.68</v>
      </c>
      <c r="E13" s="4"/>
      <c r="F13" s="14"/>
    </row>
    <row r="14" customFormat="false" ht="18" hidden="false" customHeight="true" outlineLevel="0" collapsed="false">
      <c r="A14" s="10" t="s">
        <v>23</v>
      </c>
      <c r="B14" s="11"/>
      <c r="C14" s="12" t="s">
        <v>24</v>
      </c>
      <c r="D14" s="13"/>
      <c r="E14" s="4"/>
      <c r="F14" s="14"/>
    </row>
    <row r="15" customFormat="false" ht="18" hidden="false" customHeight="true" outlineLevel="0" collapsed="false">
      <c r="A15" s="10" t="s">
        <v>25</v>
      </c>
      <c r="B15" s="11"/>
      <c r="C15" s="12" t="s">
        <v>26</v>
      </c>
      <c r="D15" s="13" t="n">
        <v>4.98</v>
      </c>
      <c r="E15" s="4"/>
      <c r="F15" s="14"/>
    </row>
    <row r="16" customFormat="false" ht="18" hidden="false" customHeight="true" outlineLevel="0" collapsed="false">
      <c r="A16" s="10" t="s">
        <v>27</v>
      </c>
      <c r="B16" s="11"/>
      <c r="C16" s="12" t="s">
        <v>28</v>
      </c>
      <c r="D16" s="13"/>
      <c r="E16" s="4"/>
      <c r="F16" s="14"/>
    </row>
    <row r="17" customFormat="false" ht="18" hidden="false" customHeight="true" outlineLevel="0" collapsed="false">
      <c r="A17" s="10" t="s">
        <v>29</v>
      </c>
      <c r="B17" s="11"/>
      <c r="C17" s="12" t="s">
        <v>30</v>
      </c>
      <c r="D17" s="13"/>
      <c r="E17" s="4"/>
      <c r="F17" s="14"/>
      <c r="G17" s="14"/>
    </row>
    <row r="18" customFormat="false" ht="18" hidden="false" customHeight="true" outlineLevel="0" collapsed="false">
      <c r="A18" s="10"/>
      <c r="B18" s="15"/>
      <c r="C18" s="12" t="s">
        <v>31</v>
      </c>
      <c r="D18" s="13" t="n">
        <v>829.36</v>
      </c>
      <c r="E18" s="4"/>
      <c r="G18" s="14"/>
      <c r="H18" s="14"/>
    </row>
    <row r="19" customFormat="false" ht="18" hidden="false" customHeight="true" outlineLevel="0" collapsed="false">
      <c r="A19" s="10"/>
      <c r="B19" s="15"/>
      <c r="C19" s="12" t="s">
        <v>32</v>
      </c>
      <c r="D19" s="13"/>
      <c r="E19" s="4"/>
      <c r="F19" s="14"/>
      <c r="G19" s="14"/>
      <c r="H19" s="14"/>
    </row>
    <row r="20" customFormat="false" ht="18" hidden="false" customHeight="true" outlineLevel="0" collapsed="false">
      <c r="A20" s="10"/>
      <c r="B20" s="15"/>
      <c r="C20" s="12" t="s">
        <v>33</v>
      </c>
      <c r="D20" s="13"/>
      <c r="E20" s="4"/>
      <c r="F20" s="14"/>
      <c r="G20" s="14"/>
    </row>
    <row r="21" customFormat="false" ht="18" hidden="false" customHeight="true" outlineLevel="0" collapsed="false">
      <c r="A21" s="10"/>
      <c r="B21" s="15"/>
      <c r="C21" s="12" t="s">
        <v>34</v>
      </c>
      <c r="D21" s="13"/>
      <c r="E21" s="4"/>
      <c r="F21" s="14"/>
      <c r="G21" s="14"/>
    </row>
    <row r="22" customFormat="false" ht="18" hidden="false" customHeight="true" outlineLevel="0" collapsed="false">
      <c r="A22" s="16"/>
      <c r="B22" s="15"/>
      <c r="C22" s="12" t="s">
        <v>35</v>
      </c>
      <c r="D22" s="13"/>
      <c r="E22" s="4"/>
      <c r="F22" s="14"/>
    </row>
    <row r="23" customFormat="false" ht="18" hidden="false" customHeight="true" outlineLevel="0" collapsed="false">
      <c r="A23" s="16"/>
      <c r="B23" s="15"/>
      <c r="C23" s="12" t="s">
        <v>36</v>
      </c>
      <c r="D23" s="13"/>
      <c r="E23" s="4"/>
      <c r="F23" s="14"/>
    </row>
    <row r="24" customFormat="false" ht="18" hidden="false" customHeight="true" outlineLevel="0" collapsed="false">
      <c r="A24" s="16"/>
      <c r="B24" s="15"/>
      <c r="C24" s="12" t="s">
        <v>37</v>
      </c>
      <c r="D24" s="13"/>
      <c r="E24" s="17"/>
      <c r="F24" s="14"/>
    </row>
    <row r="25" customFormat="false" ht="18" hidden="false" customHeight="true" outlineLevel="0" collapsed="false">
      <c r="A25" s="16"/>
      <c r="B25" s="15"/>
      <c r="C25" s="12" t="s">
        <v>38</v>
      </c>
      <c r="D25" s="13" t="n">
        <v>39.37</v>
      </c>
      <c r="E25" s="4"/>
    </row>
    <row r="26" customFormat="false" ht="18" hidden="false" customHeight="true" outlineLevel="0" collapsed="false">
      <c r="A26" s="10"/>
      <c r="B26" s="15"/>
      <c r="C26" s="12" t="s">
        <v>39</v>
      </c>
      <c r="D26" s="13"/>
      <c r="E26" s="4"/>
      <c r="F26" s="14"/>
    </row>
    <row r="27" customFormat="false" ht="18" hidden="false" customHeight="true" outlineLevel="0" collapsed="false">
      <c r="A27" s="10"/>
      <c r="B27" s="15"/>
      <c r="C27" s="12" t="s">
        <v>40</v>
      </c>
      <c r="D27" s="13"/>
      <c r="E27" s="4"/>
      <c r="F27" s="14"/>
      <c r="G27" s="14"/>
    </row>
    <row r="28" customFormat="false" ht="18" hidden="false" customHeight="true" outlineLevel="0" collapsed="false">
      <c r="A28" s="10"/>
      <c r="B28" s="15"/>
      <c r="C28" s="12" t="s">
        <v>41</v>
      </c>
      <c r="D28" s="13"/>
      <c r="E28" s="4"/>
      <c r="F28" s="14"/>
      <c r="G28" s="14"/>
    </row>
    <row r="29" customFormat="false" ht="18" hidden="false" customHeight="true" outlineLevel="0" collapsed="false">
      <c r="A29" s="8"/>
      <c r="B29" s="15"/>
      <c r="C29" s="12" t="s">
        <v>42</v>
      </c>
      <c r="D29" s="13"/>
      <c r="E29" s="4"/>
      <c r="F29" s="14"/>
      <c r="G29" s="14"/>
    </row>
    <row r="30" customFormat="false" ht="18" hidden="false" customHeight="true" outlineLevel="0" collapsed="false">
      <c r="A30" s="18"/>
      <c r="B30" s="15"/>
      <c r="C30" s="12" t="s">
        <v>43</v>
      </c>
      <c r="D30" s="13"/>
      <c r="E30" s="4"/>
      <c r="F30" s="14"/>
      <c r="G30" s="14"/>
    </row>
    <row r="31" customFormat="false" ht="18" hidden="false" customHeight="true" outlineLevel="0" collapsed="false">
      <c r="A31" s="8" t="s">
        <v>44</v>
      </c>
      <c r="B31" s="19" t="n">
        <v>993.39</v>
      </c>
      <c r="C31" s="20" t="s">
        <v>45</v>
      </c>
      <c r="D31" s="13" t="n">
        <v>993.39</v>
      </c>
      <c r="E31" s="4"/>
      <c r="F31" s="14"/>
      <c r="G31" s="14"/>
    </row>
    <row r="32" customFormat="false" ht="18" hidden="false" customHeight="true" outlineLevel="0" collapsed="false">
      <c r="A32" s="10" t="s">
        <v>46</v>
      </c>
      <c r="B32" s="21"/>
      <c r="C32" s="12"/>
      <c r="D32" s="22"/>
      <c r="E32" s="4"/>
      <c r="F32" s="14"/>
      <c r="G32" s="14"/>
    </row>
    <row r="33" customFormat="false" ht="18" hidden="false" customHeight="true" outlineLevel="0" collapsed="false">
      <c r="A33" s="10" t="s">
        <v>47</v>
      </c>
      <c r="B33" s="21"/>
      <c r="C33" s="12" t="s">
        <v>48</v>
      </c>
      <c r="D33" s="23"/>
      <c r="E33" s="4"/>
      <c r="F33" s="14"/>
    </row>
    <row r="34" customFormat="false" ht="18" hidden="false" customHeight="true" outlineLevel="0" collapsed="false">
      <c r="A34" s="10" t="s">
        <v>49</v>
      </c>
      <c r="B34" s="21"/>
      <c r="C34" s="12"/>
      <c r="D34" s="24"/>
      <c r="E34" s="4"/>
      <c r="F34" s="14"/>
    </row>
    <row r="35" customFormat="false" ht="18" hidden="false" customHeight="true" outlineLevel="0" collapsed="false">
      <c r="A35" s="8" t="s">
        <v>50</v>
      </c>
      <c r="B35" s="11" t="n">
        <v>993.39</v>
      </c>
      <c r="C35" s="20" t="s">
        <v>51</v>
      </c>
      <c r="D35" s="13" t="n">
        <v>993.39</v>
      </c>
      <c r="E35" s="4"/>
      <c r="F35" s="14"/>
      <c r="G35" s="14"/>
    </row>
    <row r="36" customFormat="false" ht="18" hidden="false" customHeight="true" outlineLevel="0" collapsed="false">
      <c r="C36" s="25"/>
    </row>
    <row r="37" customFormat="false" ht="18" hidden="false" customHeight="true" outlineLevel="0" collapsed="false">
      <c r="A37" s="25"/>
    </row>
    <row r="38" customFormat="false" ht="18" hidden="false" customHeight="true" outlineLevel="0" collapsed="false">
      <c r="B38" s="4"/>
      <c r="E38" s="4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629861111111111" right="0.6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7.37"/>
  </cols>
  <sheetData>
    <row r="1" customFormat="false" ht="28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8" t="s">
        <v>52</v>
      </c>
      <c r="J1" s="28"/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30" t="s">
        <v>54</v>
      </c>
      <c r="B3" s="30"/>
      <c r="C3" s="30"/>
      <c r="D3" s="31"/>
      <c r="E3" s="31"/>
      <c r="F3" s="31"/>
      <c r="G3" s="31"/>
      <c r="H3" s="31"/>
      <c r="I3" s="32" t="s">
        <v>3</v>
      </c>
      <c r="J3" s="32"/>
    </row>
    <row r="4" customFormat="false" ht="14.25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/>
      <c r="F4" s="33"/>
      <c r="G4" s="33"/>
      <c r="H4" s="33"/>
      <c r="I4" s="33" t="s">
        <v>59</v>
      </c>
      <c r="J4" s="33" t="s">
        <v>60</v>
      </c>
    </row>
    <row r="5" customFormat="false" ht="14.25" hidden="false" customHeight="true" outlineLevel="0" collapsed="false">
      <c r="A5" s="33"/>
      <c r="B5" s="33"/>
      <c r="C5" s="33"/>
      <c r="D5" s="33" t="s">
        <v>61</v>
      </c>
      <c r="E5" s="33" t="s">
        <v>62</v>
      </c>
      <c r="F5" s="33"/>
      <c r="G5" s="33"/>
      <c r="H5" s="33" t="s">
        <v>63</v>
      </c>
      <c r="I5" s="33"/>
      <c r="J5" s="33"/>
    </row>
    <row r="6" customFormat="false" ht="15.75" hidden="false" customHeight="true" outlineLevel="0" collapsed="false">
      <c r="A6" s="33"/>
      <c r="B6" s="33"/>
      <c r="C6" s="33"/>
      <c r="D6" s="33"/>
      <c r="E6" s="33" t="s">
        <v>64</v>
      </c>
      <c r="F6" s="33" t="s">
        <v>65</v>
      </c>
      <c r="G6" s="33" t="s">
        <v>66</v>
      </c>
      <c r="H6" s="33"/>
      <c r="I6" s="33"/>
      <c r="J6" s="33"/>
    </row>
    <row r="7" customFormat="false" ht="17.1" hidden="false" customHeight="true" outlineLevel="0" collapsed="false">
      <c r="A7" s="33"/>
      <c r="B7" s="34" t="s">
        <v>61</v>
      </c>
      <c r="C7" s="35" t="n">
        <v>993.39</v>
      </c>
      <c r="D7" s="35" t="n">
        <v>993.39</v>
      </c>
      <c r="E7" s="35" t="n">
        <v>993.39</v>
      </c>
      <c r="F7" s="35" t="n">
        <v>993.39</v>
      </c>
      <c r="G7" s="33"/>
      <c r="H7" s="33"/>
      <c r="I7" s="33"/>
      <c r="J7" s="33"/>
    </row>
    <row r="8" customFormat="false" ht="17.1" hidden="false" customHeight="true" outlineLevel="0" collapsed="false">
      <c r="A8" s="33"/>
      <c r="B8" s="36" t="s">
        <v>67</v>
      </c>
      <c r="C8" s="37" t="n">
        <v>565.71</v>
      </c>
      <c r="D8" s="37" t="n">
        <v>565.71</v>
      </c>
      <c r="E8" s="37" t="n">
        <v>565.71</v>
      </c>
      <c r="F8" s="37" t="n">
        <v>565.71</v>
      </c>
      <c r="G8" s="38"/>
      <c r="H8" s="37"/>
      <c r="I8" s="38"/>
      <c r="J8" s="38"/>
    </row>
    <row r="9" customFormat="false" ht="17.1" hidden="false" customHeight="true" outlineLevel="0" collapsed="false">
      <c r="A9" s="33"/>
      <c r="B9" s="39" t="s">
        <v>68</v>
      </c>
      <c r="C9" s="38" t="n">
        <v>383.71</v>
      </c>
      <c r="D9" s="38" t="n">
        <v>383.71</v>
      </c>
      <c r="E9" s="38" t="n">
        <v>383.71</v>
      </c>
      <c r="F9" s="38" t="n">
        <v>383.71</v>
      </c>
      <c r="G9" s="38"/>
      <c r="H9" s="37"/>
      <c r="I9" s="38"/>
      <c r="J9" s="38"/>
    </row>
    <row r="10" customFormat="false" ht="17.1" hidden="false" customHeight="true" outlineLevel="0" collapsed="false">
      <c r="A10" s="33"/>
      <c r="B10" s="40" t="s">
        <v>69</v>
      </c>
      <c r="C10" s="38" t="n">
        <v>236.01</v>
      </c>
      <c r="D10" s="38" t="n">
        <v>236.01</v>
      </c>
      <c r="E10" s="38" t="n">
        <v>236.01</v>
      </c>
      <c r="F10" s="38" t="n">
        <v>236.01</v>
      </c>
      <c r="G10" s="38"/>
      <c r="H10" s="37"/>
      <c r="I10" s="38"/>
      <c r="J10" s="38" t="n">
        <v>99.34</v>
      </c>
    </row>
    <row r="11" customFormat="false" ht="17.1" hidden="false" customHeight="true" outlineLevel="0" collapsed="false">
      <c r="A11" s="33"/>
      <c r="B11" s="40" t="s">
        <v>70</v>
      </c>
      <c r="C11" s="38" t="n">
        <v>99.34</v>
      </c>
      <c r="D11" s="38" t="n">
        <v>99.34</v>
      </c>
      <c r="E11" s="38" t="n">
        <v>99.34</v>
      </c>
      <c r="F11" s="38" t="n">
        <v>99.34</v>
      </c>
      <c r="G11" s="38"/>
      <c r="H11" s="37"/>
      <c r="I11" s="38"/>
      <c r="J11" s="38" t="n">
        <v>1.92</v>
      </c>
    </row>
    <row r="12" customFormat="false" ht="17.1" hidden="false" customHeight="true" outlineLevel="0" collapsed="false">
      <c r="A12" s="33"/>
      <c r="B12" s="40" t="s">
        <v>71</v>
      </c>
      <c r="C12" s="38" t="n">
        <v>48.36</v>
      </c>
      <c r="D12" s="38" t="n">
        <v>48.36</v>
      </c>
      <c r="E12" s="38" t="n">
        <v>48.36</v>
      </c>
      <c r="F12" s="38" t="n">
        <v>48.36</v>
      </c>
      <c r="G12" s="38"/>
      <c r="H12" s="37"/>
      <c r="I12" s="38"/>
      <c r="J12" s="38" t="n">
        <v>0.51</v>
      </c>
    </row>
    <row r="13" customFormat="false" ht="17.1" hidden="false" customHeight="true" outlineLevel="0" collapsed="false">
      <c r="A13" s="33"/>
      <c r="B13" s="39" t="s">
        <v>72</v>
      </c>
      <c r="C13" s="38" t="n">
        <v>182</v>
      </c>
      <c r="D13" s="38" t="n">
        <v>182</v>
      </c>
      <c r="E13" s="38" t="n">
        <v>182</v>
      </c>
      <c r="F13" s="38" t="n">
        <v>182</v>
      </c>
      <c r="G13" s="38"/>
      <c r="H13" s="37"/>
      <c r="I13" s="38"/>
      <c r="J13" s="38" t="n">
        <v>7.13</v>
      </c>
    </row>
    <row r="14" customFormat="false" ht="17.1" hidden="false" customHeight="true" outlineLevel="0" collapsed="false">
      <c r="A14" s="33"/>
      <c r="B14" s="40" t="s">
        <v>73</v>
      </c>
      <c r="C14" s="38" t="n">
        <v>10</v>
      </c>
      <c r="D14" s="38" t="n">
        <v>10</v>
      </c>
      <c r="E14" s="38" t="n">
        <v>10</v>
      </c>
      <c r="F14" s="38" t="n">
        <v>10</v>
      </c>
      <c r="G14" s="38"/>
      <c r="H14" s="37"/>
      <c r="I14" s="38"/>
      <c r="J14" s="38" t="n">
        <v>1.22</v>
      </c>
    </row>
    <row r="15" customFormat="false" ht="17.1" hidden="false" customHeight="true" outlineLevel="0" collapsed="false">
      <c r="A15" s="33"/>
      <c r="B15" s="40" t="s">
        <v>74</v>
      </c>
      <c r="C15" s="38" t="n">
        <v>172</v>
      </c>
      <c r="D15" s="38" t="n">
        <v>172</v>
      </c>
      <c r="E15" s="38" t="n">
        <v>172</v>
      </c>
      <c r="F15" s="38" t="n">
        <v>172</v>
      </c>
      <c r="G15" s="38"/>
      <c r="H15" s="37"/>
      <c r="I15" s="38"/>
      <c r="J15" s="38" t="n">
        <v>1.66</v>
      </c>
    </row>
    <row r="16" customFormat="false" ht="17.1" hidden="false" customHeight="true" outlineLevel="0" collapsed="false">
      <c r="A16" s="33"/>
      <c r="B16" s="41" t="s">
        <v>75</v>
      </c>
      <c r="C16" s="37" t="n">
        <v>35.79</v>
      </c>
      <c r="D16" s="37" t="n">
        <v>35.79</v>
      </c>
      <c r="E16" s="37" t="n">
        <v>35.79</v>
      </c>
      <c r="F16" s="37" t="n">
        <v>35.79</v>
      </c>
      <c r="G16" s="38"/>
      <c r="H16" s="37"/>
      <c r="I16" s="38"/>
      <c r="J16" s="38" t="n">
        <v>11.49</v>
      </c>
    </row>
    <row r="17" customFormat="false" ht="17.1" hidden="false" customHeight="true" outlineLevel="0" collapsed="false">
      <c r="A17" s="33"/>
      <c r="B17" s="39" t="s">
        <v>68</v>
      </c>
      <c r="C17" s="38" t="n">
        <v>35.79</v>
      </c>
      <c r="D17" s="38" t="n">
        <v>35.79</v>
      </c>
      <c r="E17" s="38" t="n">
        <v>35.79</v>
      </c>
      <c r="F17" s="38" t="n">
        <v>35.79</v>
      </c>
      <c r="G17" s="38"/>
      <c r="H17" s="38"/>
      <c r="I17" s="38"/>
      <c r="J17" s="38" t="n">
        <v>3.12</v>
      </c>
    </row>
    <row r="18" customFormat="false" ht="17.1" hidden="false" customHeight="true" outlineLevel="0" collapsed="false">
      <c r="A18" s="33"/>
      <c r="B18" s="40" t="s">
        <v>69</v>
      </c>
      <c r="C18" s="38" t="n">
        <v>28.57</v>
      </c>
      <c r="D18" s="38" t="n">
        <v>28.57</v>
      </c>
      <c r="E18" s="38" t="n">
        <v>28.57</v>
      </c>
      <c r="F18" s="38" t="n">
        <v>28.57</v>
      </c>
      <c r="G18" s="38"/>
      <c r="H18" s="38"/>
      <c r="I18" s="38"/>
      <c r="J18" s="38" t="n">
        <v>37.64</v>
      </c>
    </row>
    <row r="19" customFormat="false" ht="17.1" hidden="false" customHeight="true" outlineLevel="0" collapsed="false">
      <c r="A19" s="33"/>
      <c r="B19" s="40" t="s">
        <v>70</v>
      </c>
      <c r="C19" s="38" t="n">
        <v>1.92</v>
      </c>
      <c r="D19" s="38" t="n">
        <v>1.92</v>
      </c>
      <c r="E19" s="38" t="n">
        <v>1.92</v>
      </c>
      <c r="F19" s="38" t="n">
        <v>1.92</v>
      </c>
      <c r="G19" s="38"/>
      <c r="H19" s="38"/>
      <c r="I19" s="38"/>
      <c r="J19" s="38" t="n">
        <f aca="false">SUM(J10:J18)</f>
        <v>164.03</v>
      </c>
    </row>
    <row r="20" customFormat="false" ht="17.1" hidden="false" customHeight="true" outlineLevel="0" collapsed="false">
      <c r="A20" s="33"/>
      <c r="B20" s="40" t="s">
        <v>71</v>
      </c>
      <c r="C20" s="38" t="n">
        <v>5.3</v>
      </c>
      <c r="D20" s="38" t="n">
        <v>5.3</v>
      </c>
      <c r="E20" s="38" t="n">
        <v>5.3</v>
      </c>
      <c r="F20" s="38" t="n">
        <v>5.3</v>
      </c>
      <c r="G20" s="38"/>
      <c r="H20" s="38"/>
      <c r="I20" s="38"/>
      <c r="J20" s="38"/>
    </row>
    <row r="21" customFormat="false" ht="17.1" hidden="false" customHeight="true" outlineLevel="0" collapsed="false">
      <c r="A21" s="33"/>
      <c r="B21" s="42" t="s">
        <v>76</v>
      </c>
      <c r="C21" s="37" t="n">
        <v>8.43</v>
      </c>
      <c r="D21" s="37" t="n">
        <v>8.43</v>
      </c>
      <c r="E21" s="37" t="n">
        <v>8.43</v>
      </c>
      <c r="F21" s="37" t="n">
        <v>8.43</v>
      </c>
      <c r="G21" s="38"/>
      <c r="H21" s="38"/>
      <c r="I21" s="38"/>
      <c r="J21" s="38"/>
    </row>
    <row r="22" customFormat="false" ht="17.1" hidden="false" customHeight="true" outlineLevel="0" collapsed="false">
      <c r="A22" s="33"/>
      <c r="B22" s="39" t="s">
        <v>68</v>
      </c>
      <c r="C22" s="38" t="n">
        <v>8.43</v>
      </c>
      <c r="D22" s="38" t="n">
        <v>8.43</v>
      </c>
      <c r="E22" s="38" t="n">
        <v>8.43</v>
      </c>
      <c r="F22" s="38" t="n">
        <v>8.43</v>
      </c>
      <c r="G22" s="38"/>
      <c r="H22" s="38"/>
      <c r="I22" s="38"/>
      <c r="J22" s="38"/>
    </row>
    <row r="23" customFormat="false" ht="17.1" hidden="false" customHeight="true" outlineLevel="0" collapsed="false">
      <c r="A23" s="33"/>
      <c r="B23" s="40" t="s">
        <v>69</v>
      </c>
      <c r="C23" s="38" t="n">
        <v>6.86</v>
      </c>
      <c r="D23" s="38" t="n">
        <v>6.86</v>
      </c>
      <c r="E23" s="38" t="n">
        <v>6.86</v>
      </c>
      <c r="F23" s="38" t="n">
        <v>6.86</v>
      </c>
      <c r="G23" s="38"/>
      <c r="H23" s="38"/>
      <c r="I23" s="38"/>
      <c r="J23" s="38"/>
    </row>
    <row r="24" customFormat="false" ht="17.1" hidden="false" customHeight="true" outlineLevel="0" collapsed="false">
      <c r="A24" s="33"/>
      <c r="B24" s="40" t="s">
        <v>70</v>
      </c>
      <c r="C24" s="38" t="n">
        <v>0.51</v>
      </c>
      <c r="D24" s="38" t="n">
        <v>0.51</v>
      </c>
      <c r="E24" s="38" t="n">
        <v>0.51</v>
      </c>
      <c r="F24" s="38" t="n">
        <v>0.51</v>
      </c>
      <c r="G24" s="38"/>
      <c r="H24" s="38"/>
      <c r="I24" s="38"/>
      <c r="J24" s="38"/>
    </row>
    <row r="25" customFormat="false" ht="17.1" hidden="false" customHeight="true" outlineLevel="0" collapsed="false">
      <c r="A25" s="33"/>
      <c r="B25" s="40" t="s">
        <v>71</v>
      </c>
      <c r="C25" s="38" t="n">
        <v>1.06</v>
      </c>
      <c r="D25" s="38" t="n">
        <v>1.06</v>
      </c>
      <c r="E25" s="38" t="n">
        <v>1.06</v>
      </c>
      <c r="F25" s="38" t="n">
        <v>1.06</v>
      </c>
      <c r="G25" s="38"/>
      <c r="H25" s="38"/>
      <c r="I25" s="38"/>
      <c r="J25" s="38"/>
    </row>
    <row r="26" customFormat="false" ht="17.1" hidden="false" customHeight="true" outlineLevel="0" collapsed="false">
      <c r="A26" s="33"/>
      <c r="B26" s="42" t="s">
        <v>77</v>
      </c>
      <c r="C26" s="37" t="n">
        <v>48.93</v>
      </c>
      <c r="D26" s="37" t="n">
        <v>48.93</v>
      </c>
      <c r="E26" s="37" t="n">
        <v>48.93</v>
      </c>
      <c r="F26" s="37" t="n">
        <v>48.93</v>
      </c>
      <c r="G26" s="38"/>
      <c r="H26" s="38"/>
      <c r="I26" s="38"/>
      <c r="J26" s="38"/>
    </row>
    <row r="27" customFormat="false" ht="17.1" hidden="false" customHeight="true" outlineLevel="0" collapsed="false">
      <c r="A27" s="33"/>
      <c r="B27" s="39" t="s">
        <v>68</v>
      </c>
      <c r="C27" s="38" t="n">
        <v>48.93</v>
      </c>
      <c r="D27" s="38" t="n">
        <v>48.93</v>
      </c>
      <c r="E27" s="38" t="n">
        <v>48.93</v>
      </c>
      <c r="F27" s="38" t="n">
        <v>48.93</v>
      </c>
      <c r="G27" s="38"/>
      <c r="H27" s="38"/>
      <c r="I27" s="38"/>
      <c r="J27" s="38"/>
    </row>
    <row r="28" customFormat="false" ht="17.1" hidden="false" customHeight="true" outlineLevel="0" collapsed="false">
      <c r="A28" s="33"/>
      <c r="B28" s="40" t="s">
        <v>69</v>
      </c>
      <c r="C28" s="38" t="n">
        <v>35.44</v>
      </c>
      <c r="D28" s="38" t="n">
        <v>35.44</v>
      </c>
      <c r="E28" s="38" t="n">
        <v>35.44</v>
      </c>
      <c r="F28" s="38" t="n">
        <v>35.44</v>
      </c>
      <c r="G28" s="38"/>
      <c r="H28" s="38"/>
      <c r="I28" s="38"/>
      <c r="J28" s="38"/>
    </row>
    <row r="29" customFormat="false" ht="17.1" hidden="false" customHeight="true" outlineLevel="0" collapsed="false">
      <c r="A29" s="33"/>
      <c r="B29" s="40" t="s">
        <v>70</v>
      </c>
      <c r="C29" s="38" t="n">
        <v>7.13</v>
      </c>
      <c r="D29" s="38" t="n">
        <v>7.13</v>
      </c>
      <c r="E29" s="38" t="n">
        <v>7.13</v>
      </c>
      <c r="F29" s="38" t="n">
        <v>7.13</v>
      </c>
      <c r="G29" s="38"/>
      <c r="H29" s="38"/>
      <c r="I29" s="38"/>
      <c r="J29" s="38"/>
    </row>
    <row r="30" customFormat="false" ht="17.1" hidden="false" customHeight="true" outlineLevel="0" collapsed="false">
      <c r="A30" s="33"/>
      <c r="B30" s="40" t="s">
        <v>71</v>
      </c>
      <c r="C30" s="38" t="n">
        <v>6.36</v>
      </c>
      <c r="D30" s="38" t="n">
        <v>6.36</v>
      </c>
      <c r="E30" s="38" t="n">
        <v>6.36</v>
      </c>
      <c r="F30" s="38" t="n">
        <v>6.36</v>
      </c>
      <c r="G30" s="38"/>
      <c r="H30" s="38"/>
      <c r="I30" s="38"/>
      <c r="J30" s="38"/>
    </row>
    <row r="31" customFormat="false" ht="17.1" hidden="false" customHeight="true" outlineLevel="0" collapsed="false">
      <c r="A31" s="33"/>
      <c r="B31" s="41" t="s">
        <v>78</v>
      </c>
      <c r="C31" s="37" t="n">
        <v>22.15</v>
      </c>
      <c r="D31" s="37" t="n">
        <v>22.15</v>
      </c>
      <c r="E31" s="37" t="n">
        <v>22.15</v>
      </c>
      <c r="F31" s="37" t="n">
        <v>22.15</v>
      </c>
      <c r="G31" s="38"/>
      <c r="H31" s="38"/>
      <c r="I31" s="38"/>
      <c r="J31" s="38"/>
    </row>
    <row r="32" customFormat="false" ht="17.1" hidden="false" customHeight="true" outlineLevel="0" collapsed="false">
      <c r="A32" s="33"/>
      <c r="B32" s="39" t="s">
        <v>68</v>
      </c>
      <c r="C32" s="38" t="n">
        <v>22.15</v>
      </c>
      <c r="D32" s="38" t="n">
        <v>22.15</v>
      </c>
      <c r="E32" s="38" t="n">
        <v>22.15</v>
      </c>
      <c r="F32" s="38" t="n">
        <v>22.15</v>
      </c>
      <c r="G32" s="38"/>
      <c r="H32" s="38"/>
      <c r="I32" s="38"/>
      <c r="J32" s="38"/>
    </row>
    <row r="33" customFormat="false" ht="17.1" hidden="false" customHeight="true" outlineLevel="0" collapsed="false">
      <c r="A33" s="33"/>
      <c r="B33" s="40" t="s">
        <v>69</v>
      </c>
      <c r="C33" s="38" t="n">
        <v>17.75</v>
      </c>
      <c r="D33" s="38" t="n">
        <v>17.75</v>
      </c>
      <c r="E33" s="38" t="n">
        <v>17.75</v>
      </c>
      <c r="F33" s="38" t="n">
        <v>17.75</v>
      </c>
      <c r="G33" s="38"/>
      <c r="H33" s="38"/>
      <c r="I33" s="38"/>
      <c r="J33" s="38"/>
    </row>
    <row r="34" customFormat="false" ht="17.1" hidden="false" customHeight="true" outlineLevel="0" collapsed="false">
      <c r="A34" s="33"/>
      <c r="B34" s="40" t="s">
        <v>70</v>
      </c>
      <c r="C34" s="38" t="n">
        <v>1.22</v>
      </c>
      <c r="D34" s="38" t="n">
        <v>1.22</v>
      </c>
      <c r="E34" s="38" t="n">
        <v>1.22</v>
      </c>
      <c r="F34" s="38" t="n">
        <v>1.22</v>
      </c>
      <c r="G34" s="38"/>
      <c r="H34" s="38"/>
      <c r="I34" s="38"/>
      <c r="J34" s="38"/>
    </row>
    <row r="35" customFormat="false" ht="17.1" hidden="false" customHeight="true" outlineLevel="0" collapsed="false">
      <c r="A35" s="33"/>
      <c r="B35" s="40" t="s">
        <v>71</v>
      </c>
      <c r="C35" s="38" t="n">
        <v>3.18</v>
      </c>
      <c r="D35" s="38" t="n">
        <v>3.18</v>
      </c>
      <c r="E35" s="38" t="n">
        <v>3.18</v>
      </c>
      <c r="F35" s="38" t="n">
        <v>3.18</v>
      </c>
      <c r="G35" s="38"/>
      <c r="H35" s="38"/>
      <c r="I35" s="38"/>
      <c r="J35" s="38"/>
    </row>
    <row r="36" customFormat="false" ht="17.1" hidden="false" customHeight="true" outlineLevel="0" collapsed="false">
      <c r="A36" s="33"/>
      <c r="B36" s="41" t="s">
        <v>79</v>
      </c>
      <c r="C36" s="37" t="n">
        <v>29.93</v>
      </c>
      <c r="D36" s="37" t="n">
        <v>29.93</v>
      </c>
      <c r="E36" s="37" t="n">
        <v>29.93</v>
      </c>
      <c r="F36" s="37" t="n">
        <v>29.93</v>
      </c>
      <c r="G36" s="38"/>
      <c r="H36" s="38"/>
      <c r="I36" s="38"/>
      <c r="J36" s="38"/>
    </row>
    <row r="37" customFormat="false" ht="17.1" hidden="false" customHeight="true" outlineLevel="0" collapsed="false">
      <c r="A37" s="33"/>
      <c r="B37" s="39" t="s">
        <v>68</v>
      </c>
      <c r="C37" s="38" t="n">
        <v>29.93</v>
      </c>
      <c r="D37" s="38" t="n">
        <v>29.93</v>
      </c>
      <c r="E37" s="38" t="n">
        <v>29.93</v>
      </c>
      <c r="F37" s="38" t="n">
        <v>29.93</v>
      </c>
      <c r="G37" s="38"/>
      <c r="H37" s="38"/>
      <c r="I37" s="38"/>
      <c r="J37" s="38"/>
    </row>
    <row r="38" customFormat="false" ht="17.1" hidden="false" customHeight="true" outlineLevel="0" collapsed="false">
      <c r="A38" s="33"/>
      <c r="B38" s="40" t="s">
        <v>69</v>
      </c>
      <c r="C38" s="38" t="n">
        <v>24.03</v>
      </c>
      <c r="D38" s="38" t="n">
        <v>24.03</v>
      </c>
      <c r="E38" s="38" t="n">
        <v>24.03</v>
      </c>
      <c r="F38" s="38" t="n">
        <v>24.03</v>
      </c>
      <c r="G38" s="38"/>
      <c r="H38" s="38"/>
      <c r="I38" s="38"/>
      <c r="J38" s="38"/>
    </row>
    <row r="39" customFormat="false" ht="17.1" hidden="false" customHeight="true" outlineLevel="0" collapsed="false">
      <c r="A39" s="33"/>
      <c r="B39" s="40" t="s">
        <v>70</v>
      </c>
      <c r="C39" s="38" t="n">
        <v>1.66</v>
      </c>
      <c r="D39" s="38" t="n">
        <v>1.66</v>
      </c>
      <c r="E39" s="38" t="n">
        <v>1.66</v>
      </c>
      <c r="F39" s="38" t="n">
        <v>1.66</v>
      </c>
      <c r="G39" s="38"/>
      <c r="H39" s="38"/>
      <c r="I39" s="38"/>
      <c r="J39" s="38"/>
    </row>
    <row r="40" customFormat="false" ht="17.1" hidden="false" customHeight="true" outlineLevel="0" collapsed="false">
      <c r="A40" s="33"/>
      <c r="B40" s="40" t="s">
        <v>71</v>
      </c>
      <c r="C40" s="38" t="n">
        <v>4.24</v>
      </c>
      <c r="D40" s="38" t="n">
        <v>4.24</v>
      </c>
      <c r="E40" s="38" t="n">
        <v>4.24</v>
      </c>
      <c r="F40" s="38" t="n">
        <v>4.24</v>
      </c>
      <c r="G40" s="38"/>
      <c r="H40" s="38"/>
      <c r="I40" s="38"/>
      <c r="J40" s="38"/>
    </row>
    <row r="41" customFormat="false" ht="17.1" hidden="false" customHeight="true" outlineLevel="0" collapsed="false">
      <c r="A41" s="33"/>
      <c r="B41" s="41" t="s">
        <v>80</v>
      </c>
      <c r="C41" s="37" t="n">
        <v>40.86</v>
      </c>
      <c r="D41" s="37" t="n">
        <v>40.86</v>
      </c>
      <c r="E41" s="37" t="n">
        <v>40.86</v>
      </c>
      <c r="F41" s="37" t="n">
        <v>40.86</v>
      </c>
      <c r="G41" s="38"/>
      <c r="H41" s="38"/>
      <c r="I41" s="38"/>
      <c r="J41" s="38"/>
    </row>
    <row r="42" customFormat="false" ht="17.1" hidden="false" customHeight="true" outlineLevel="0" collapsed="false">
      <c r="A42" s="33"/>
      <c r="B42" s="39" t="s">
        <v>68</v>
      </c>
      <c r="C42" s="38" t="n">
        <v>40.86</v>
      </c>
      <c r="D42" s="38" t="n">
        <v>40.86</v>
      </c>
      <c r="E42" s="38" t="n">
        <v>40.86</v>
      </c>
      <c r="F42" s="38" t="n">
        <v>40.86</v>
      </c>
      <c r="G42" s="38"/>
      <c r="H42" s="38"/>
      <c r="I42" s="38"/>
      <c r="J42" s="38"/>
    </row>
    <row r="43" customFormat="false" ht="17.1" hidden="false" customHeight="true" outlineLevel="0" collapsed="false">
      <c r="A43" s="33"/>
      <c r="B43" s="40" t="s">
        <v>69</v>
      </c>
      <c r="C43" s="38" t="n">
        <v>25.13</v>
      </c>
      <c r="D43" s="38" t="n">
        <v>25.13</v>
      </c>
      <c r="E43" s="38" t="n">
        <v>25.13</v>
      </c>
      <c r="F43" s="38" t="n">
        <v>25.13</v>
      </c>
      <c r="G43" s="38"/>
      <c r="H43" s="38"/>
      <c r="I43" s="38"/>
      <c r="J43" s="38"/>
    </row>
    <row r="44" customFormat="false" ht="17.1" hidden="false" customHeight="true" outlineLevel="0" collapsed="false">
      <c r="A44" s="33"/>
      <c r="B44" s="40" t="s">
        <v>70</v>
      </c>
      <c r="C44" s="38" t="n">
        <v>11.49</v>
      </c>
      <c r="D44" s="38" t="n">
        <v>11.49</v>
      </c>
      <c r="E44" s="38" t="n">
        <v>11.49</v>
      </c>
      <c r="F44" s="38" t="n">
        <v>11.49</v>
      </c>
      <c r="G44" s="38"/>
      <c r="H44" s="38"/>
      <c r="I44" s="38"/>
      <c r="J44" s="38"/>
    </row>
    <row r="45" customFormat="false" ht="17.1" hidden="false" customHeight="true" outlineLevel="0" collapsed="false">
      <c r="A45" s="33"/>
      <c r="B45" s="40" t="s">
        <v>71</v>
      </c>
      <c r="C45" s="38" t="n">
        <v>4.24</v>
      </c>
      <c r="D45" s="38" t="n">
        <v>4.24</v>
      </c>
      <c r="E45" s="38" t="n">
        <v>4.24</v>
      </c>
      <c r="F45" s="38" t="n">
        <v>4.24</v>
      </c>
      <c r="G45" s="38"/>
      <c r="H45" s="38"/>
      <c r="I45" s="38"/>
      <c r="J45" s="38"/>
    </row>
    <row r="46" customFormat="false" ht="17.1" hidden="false" customHeight="true" outlineLevel="0" collapsed="false">
      <c r="A46" s="33"/>
      <c r="B46" s="42" t="s">
        <v>81</v>
      </c>
      <c r="C46" s="37" t="n">
        <v>57.86</v>
      </c>
      <c r="D46" s="37" t="n">
        <v>57.86</v>
      </c>
      <c r="E46" s="37" t="n">
        <v>57.86</v>
      </c>
      <c r="F46" s="37" t="n">
        <v>57.86</v>
      </c>
      <c r="G46" s="38"/>
      <c r="H46" s="38"/>
      <c r="I46" s="38"/>
      <c r="J46" s="38"/>
    </row>
    <row r="47" customFormat="false" ht="17.1" hidden="false" customHeight="true" outlineLevel="0" collapsed="false">
      <c r="A47" s="33"/>
      <c r="B47" s="39" t="s">
        <v>68</v>
      </c>
      <c r="C47" s="38" t="n">
        <v>57.86</v>
      </c>
      <c r="D47" s="38" t="n">
        <v>57.86</v>
      </c>
      <c r="E47" s="38" t="n">
        <v>57.86</v>
      </c>
      <c r="F47" s="38" t="n">
        <v>57.86</v>
      </c>
      <c r="G47" s="38"/>
      <c r="H47" s="38"/>
      <c r="I47" s="38"/>
      <c r="J47" s="38"/>
    </row>
    <row r="48" customFormat="false" ht="17.1" hidden="false" customHeight="true" outlineLevel="0" collapsed="false">
      <c r="A48" s="33"/>
      <c r="B48" s="40" t="s">
        <v>69</v>
      </c>
      <c r="C48" s="38" t="n">
        <v>46.26</v>
      </c>
      <c r="D48" s="38" t="n">
        <v>46.26</v>
      </c>
      <c r="E48" s="38" t="n">
        <v>46.26</v>
      </c>
      <c r="F48" s="38" t="n">
        <v>46.26</v>
      </c>
      <c r="G48" s="38"/>
      <c r="H48" s="38"/>
      <c r="I48" s="38"/>
      <c r="J48" s="38"/>
    </row>
    <row r="49" customFormat="false" ht="17.1" hidden="false" customHeight="true" outlineLevel="0" collapsed="false">
      <c r="A49" s="33"/>
      <c r="B49" s="40" t="s">
        <v>70</v>
      </c>
      <c r="C49" s="38" t="n">
        <v>3.12</v>
      </c>
      <c r="D49" s="38" t="n">
        <v>3.12</v>
      </c>
      <c r="E49" s="38" t="n">
        <v>3.12</v>
      </c>
      <c r="F49" s="38" t="n">
        <v>3.12</v>
      </c>
      <c r="G49" s="38"/>
      <c r="H49" s="38"/>
      <c r="I49" s="38"/>
      <c r="J49" s="38"/>
    </row>
    <row r="50" customFormat="false" ht="17.1" hidden="false" customHeight="true" outlineLevel="0" collapsed="false">
      <c r="A50" s="33"/>
      <c r="B50" s="40" t="s">
        <v>71</v>
      </c>
      <c r="C50" s="38" t="n">
        <v>8.48</v>
      </c>
      <c r="D50" s="38" t="n">
        <v>8.48</v>
      </c>
      <c r="E50" s="38" t="n">
        <v>8.48</v>
      </c>
      <c r="F50" s="38" t="n">
        <v>8.48</v>
      </c>
      <c r="G50" s="38"/>
      <c r="H50" s="38"/>
      <c r="I50" s="38"/>
      <c r="J50" s="38"/>
    </row>
    <row r="51" customFormat="false" ht="17.1" hidden="false" customHeight="true" outlineLevel="0" collapsed="false">
      <c r="A51" s="33"/>
      <c r="B51" s="42" t="s">
        <v>82</v>
      </c>
      <c r="C51" s="37" t="n">
        <v>183.73</v>
      </c>
      <c r="D51" s="37" t="n">
        <v>183.73</v>
      </c>
      <c r="E51" s="37" t="n">
        <v>183.73</v>
      </c>
      <c r="F51" s="37" t="n">
        <v>183.73</v>
      </c>
      <c r="G51" s="38"/>
      <c r="H51" s="38"/>
      <c r="I51" s="38"/>
      <c r="J51" s="38"/>
    </row>
    <row r="52" customFormat="false" ht="17.1" hidden="false" customHeight="true" outlineLevel="0" collapsed="false">
      <c r="A52" s="33"/>
      <c r="B52" s="39" t="s">
        <v>68</v>
      </c>
      <c r="C52" s="38" t="n">
        <v>183.73</v>
      </c>
      <c r="D52" s="38" t="n">
        <v>183.73</v>
      </c>
      <c r="E52" s="38" t="n">
        <v>183.73</v>
      </c>
      <c r="F52" s="38" t="n">
        <v>183.73</v>
      </c>
      <c r="G52" s="38"/>
      <c r="H52" s="38"/>
      <c r="I52" s="38"/>
      <c r="J52" s="38"/>
    </row>
    <row r="53" customFormat="false" ht="17.1" hidden="false" customHeight="true" outlineLevel="0" collapsed="false">
      <c r="A53" s="33"/>
      <c r="B53" s="40" t="s">
        <v>69</v>
      </c>
      <c r="C53" s="38" t="n">
        <v>130.19</v>
      </c>
      <c r="D53" s="38" t="n">
        <v>130.19</v>
      </c>
      <c r="E53" s="38" t="n">
        <v>130.19</v>
      </c>
      <c r="F53" s="38" t="n">
        <v>130.19</v>
      </c>
      <c r="G53" s="38"/>
      <c r="H53" s="38"/>
      <c r="I53" s="38"/>
      <c r="J53" s="38"/>
    </row>
    <row r="54" customFormat="false" ht="17.1" hidden="false" customHeight="true" outlineLevel="0" collapsed="false">
      <c r="A54" s="33"/>
      <c r="B54" s="40" t="s">
        <v>70</v>
      </c>
      <c r="C54" s="38" t="n">
        <v>37.64</v>
      </c>
      <c r="D54" s="38" t="n">
        <v>37.64</v>
      </c>
      <c r="E54" s="38" t="n">
        <v>37.64</v>
      </c>
      <c r="F54" s="38" t="n">
        <v>37.64</v>
      </c>
      <c r="G54" s="38"/>
      <c r="H54" s="38"/>
      <c r="I54" s="38"/>
      <c r="J54" s="38"/>
    </row>
    <row r="55" customFormat="false" ht="17.1" hidden="false" customHeight="true" outlineLevel="0" collapsed="false">
      <c r="A55" s="33"/>
      <c r="B55" s="40" t="s">
        <v>71</v>
      </c>
      <c r="C55" s="38" t="n">
        <v>15.9</v>
      </c>
      <c r="D55" s="38" t="n">
        <v>15.9</v>
      </c>
      <c r="E55" s="38" t="n">
        <v>15.9</v>
      </c>
      <c r="F55" s="38" t="n">
        <v>15.9</v>
      </c>
      <c r="G55" s="38"/>
      <c r="H55" s="38"/>
      <c r="I55" s="38"/>
      <c r="J55" s="38"/>
    </row>
  </sheetData>
  <mergeCells count="13">
    <mergeCell ref="I1:J1"/>
    <mergeCell ref="A2:J2"/>
    <mergeCell ref="A3:C3"/>
    <mergeCell ref="I3:J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9.75"/>
    <col collapsed="false" customWidth="true" hidden="false" outlineLevel="0" max="5" min="5" style="0" width="24.37"/>
    <col collapsed="false" customWidth="true" hidden="false" outlineLevel="0" max="6" min="6" style="0" width="12.99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10.74"/>
    <col collapsed="false" customWidth="true" hidden="false" outlineLevel="0" max="10" min="10" style="0" width="7.74"/>
    <col collapsed="false" customWidth="true" hidden="false" outlineLevel="0" max="11" min="11" style="0" width="10.74"/>
    <col collapsed="false" customWidth="true" hidden="false" outlineLevel="0" max="12" min="12" style="0" width="4.24"/>
    <col collapsed="false" customWidth="true" hidden="false" outlineLevel="0" max="13" min="13" style="0" width="5.87"/>
  </cols>
  <sheetData>
    <row r="1" customFormat="false" ht="13.5" hidden="false" customHeight="true" outlineLevel="0" collapsed="false">
      <c r="A1" s="43"/>
      <c r="B1" s="43"/>
      <c r="C1" s="43"/>
      <c r="D1" s="27"/>
      <c r="E1" s="27"/>
      <c r="F1" s="27"/>
      <c r="G1" s="27"/>
      <c r="H1" s="27"/>
      <c r="I1" s="27"/>
      <c r="J1" s="27"/>
      <c r="K1" s="44"/>
      <c r="L1" s="28" t="s">
        <v>83</v>
      </c>
      <c r="M1" s="28"/>
    </row>
    <row r="2" customFormat="false" ht="21" hidden="false" customHeight="tru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6.25" hidden="false" customHeight="true" outlineLevel="0" collapsed="false">
      <c r="A3" s="46" t="s">
        <v>54</v>
      </c>
      <c r="B3" s="46"/>
      <c r="C3" s="46"/>
      <c r="D3" s="46"/>
      <c r="E3" s="46"/>
      <c r="F3" s="47"/>
      <c r="G3" s="31"/>
      <c r="H3" s="31"/>
      <c r="I3" s="31"/>
      <c r="J3" s="31"/>
      <c r="K3" s="48" t="s">
        <v>3</v>
      </c>
      <c r="L3" s="48"/>
      <c r="M3" s="48"/>
    </row>
    <row r="4" customFormat="false" ht="14.25" hidden="false" customHeight="true" outlineLevel="0" collapsed="false">
      <c r="A4" s="33" t="s">
        <v>85</v>
      </c>
      <c r="B4" s="33"/>
      <c r="C4" s="33"/>
      <c r="D4" s="33" t="s">
        <v>55</v>
      </c>
      <c r="E4" s="33" t="s">
        <v>56</v>
      </c>
      <c r="F4" s="33" t="s">
        <v>57</v>
      </c>
      <c r="G4" s="33" t="s">
        <v>58</v>
      </c>
      <c r="H4" s="33"/>
      <c r="I4" s="33"/>
      <c r="J4" s="33"/>
      <c r="K4" s="33"/>
      <c r="L4" s="33" t="s">
        <v>59</v>
      </c>
      <c r="M4" s="33" t="s">
        <v>60</v>
      </c>
    </row>
    <row r="5" customFormat="false" ht="14.25" hidden="false" customHeight="true" outlineLevel="0" collapsed="false">
      <c r="A5" s="33" t="s">
        <v>86</v>
      </c>
      <c r="B5" s="33" t="s">
        <v>87</v>
      </c>
      <c r="C5" s="33" t="s">
        <v>88</v>
      </c>
      <c r="D5" s="33"/>
      <c r="E5" s="33"/>
      <c r="F5" s="33"/>
      <c r="G5" s="33" t="s">
        <v>61</v>
      </c>
      <c r="H5" s="33" t="s">
        <v>62</v>
      </c>
      <c r="I5" s="33"/>
      <c r="J5" s="33"/>
      <c r="K5" s="33" t="s">
        <v>63</v>
      </c>
      <c r="L5" s="33"/>
      <c r="M5" s="33"/>
    </row>
    <row r="6" customFormat="false" ht="24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64</v>
      </c>
      <c r="I6" s="33" t="s">
        <v>65</v>
      </c>
      <c r="J6" s="33" t="s">
        <v>66</v>
      </c>
      <c r="K6" s="33"/>
      <c r="L6" s="33"/>
      <c r="M6" s="33"/>
    </row>
    <row r="7" customFormat="false" ht="20.1" hidden="false" customHeight="true" outlineLevel="0" collapsed="false">
      <c r="A7" s="49"/>
      <c r="B7" s="49"/>
      <c r="C7" s="49"/>
      <c r="D7" s="33"/>
      <c r="E7" s="33" t="s">
        <v>61</v>
      </c>
      <c r="F7" s="50" t="n">
        <v>182</v>
      </c>
      <c r="G7" s="50" t="n">
        <v>182</v>
      </c>
      <c r="H7" s="50" t="n">
        <v>182</v>
      </c>
      <c r="I7" s="50" t="n">
        <v>182</v>
      </c>
      <c r="J7" s="33"/>
      <c r="K7" s="33"/>
      <c r="L7" s="33"/>
      <c r="M7" s="33"/>
    </row>
    <row r="8" customFormat="false" ht="20.1" hidden="false" customHeight="true" outlineLevel="0" collapsed="false">
      <c r="A8" s="49" t="s">
        <v>89</v>
      </c>
      <c r="B8" s="49"/>
      <c r="C8" s="49"/>
      <c r="D8" s="33"/>
      <c r="E8" s="51" t="s">
        <v>67</v>
      </c>
      <c r="F8" s="50" t="n">
        <v>182</v>
      </c>
      <c r="G8" s="50" t="n">
        <v>182</v>
      </c>
      <c r="H8" s="50" t="n">
        <v>182</v>
      </c>
      <c r="I8" s="50" t="n">
        <v>182</v>
      </c>
      <c r="J8" s="33"/>
      <c r="K8" s="33"/>
      <c r="L8" s="33"/>
      <c r="M8" s="33"/>
    </row>
    <row r="9" customFormat="false" ht="20.1" hidden="false" customHeight="true" outlineLevel="0" collapsed="false">
      <c r="A9" s="49"/>
      <c r="B9" s="49"/>
      <c r="C9" s="49"/>
      <c r="D9" s="33"/>
      <c r="E9" s="52" t="s">
        <v>90</v>
      </c>
      <c r="F9" s="53" t="n">
        <v>30</v>
      </c>
      <c r="G9" s="53" t="n">
        <v>30</v>
      </c>
      <c r="H9" s="53" t="n">
        <v>30</v>
      </c>
      <c r="I9" s="53" t="n">
        <v>30</v>
      </c>
      <c r="J9" s="33"/>
      <c r="K9" s="33"/>
      <c r="L9" s="33"/>
      <c r="M9" s="33"/>
    </row>
    <row r="10" customFormat="false" ht="20.1" hidden="false" customHeight="true" outlineLevel="0" collapsed="false">
      <c r="A10" s="49" t="n">
        <v>213</v>
      </c>
      <c r="B10" s="49" t="s">
        <v>91</v>
      </c>
      <c r="C10" s="49" t="s">
        <v>92</v>
      </c>
      <c r="D10" s="33"/>
      <c r="E10" s="54" t="s">
        <v>93</v>
      </c>
      <c r="F10" s="55" t="n">
        <v>10</v>
      </c>
      <c r="G10" s="55" t="n">
        <v>10</v>
      </c>
      <c r="H10" s="55" t="n">
        <v>10</v>
      </c>
      <c r="I10" s="55" t="n">
        <v>10</v>
      </c>
      <c r="J10" s="33"/>
      <c r="K10" s="33"/>
      <c r="L10" s="33"/>
      <c r="M10" s="33"/>
    </row>
    <row r="11" customFormat="false" ht="20.1" hidden="false" customHeight="true" outlineLevel="0" collapsed="false">
      <c r="A11" s="49" t="n">
        <v>213</v>
      </c>
      <c r="B11" s="49" t="s">
        <v>91</v>
      </c>
      <c r="C11" s="49" t="s">
        <v>92</v>
      </c>
      <c r="D11" s="33"/>
      <c r="E11" s="54" t="s">
        <v>94</v>
      </c>
      <c r="F11" s="55" t="n">
        <v>20</v>
      </c>
      <c r="G11" s="55" t="n">
        <v>20</v>
      </c>
      <c r="H11" s="55" t="n">
        <v>20</v>
      </c>
      <c r="I11" s="55" t="n">
        <v>20</v>
      </c>
      <c r="J11" s="33"/>
      <c r="K11" s="33"/>
      <c r="L11" s="33"/>
      <c r="M11" s="33"/>
    </row>
    <row r="12" customFormat="false" ht="20.1" hidden="false" customHeight="true" outlineLevel="0" collapsed="false">
      <c r="A12" s="49"/>
      <c r="B12" s="49"/>
      <c r="C12" s="49"/>
      <c r="D12" s="33"/>
      <c r="E12" s="52" t="s">
        <v>95</v>
      </c>
      <c r="F12" s="53" t="n">
        <v>50</v>
      </c>
      <c r="G12" s="53" t="n">
        <v>50</v>
      </c>
      <c r="H12" s="53" t="n">
        <v>50</v>
      </c>
      <c r="I12" s="53" t="n">
        <v>50</v>
      </c>
      <c r="J12" s="33"/>
      <c r="K12" s="33"/>
      <c r="L12" s="33"/>
      <c r="M12" s="33"/>
    </row>
    <row r="13" customFormat="false" ht="20.1" hidden="false" customHeight="true" outlineLevel="0" collapsed="false">
      <c r="A13" s="49" t="s">
        <v>89</v>
      </c>
      <c r="B13" s="49" t="s">
        <v>91</v>
      </c>
      <c r="C13" s="49" t="s">
        <v>96</v>
      </c>
      <c r="D13" s="33"/>
      <c r="E13" s="54" t="s">
        <v>97</v>
      </c>
      <c r="F13" s="55" t="n">
        <v>25</v>
      </c>
      <c r="G13" s="55" t="n">
        <v>25</v>
      </c>
      <c r="H13" s="55" t="n">
        <v>25</v>
      </c>
      <c r="I13" s="55" t="n">
        <v>25</v>
      </c>
      <c r="J13" s="33"/>
      <c r="K13" s="33"/>
      <c r="L13" s="33"/>
      <c r="M13" s="33"/>
    </row>
    <row r="14" customFormat="false" ht="20.1" hidden="false" customHeight="true" outlineLevel="0" collapsed="false">
      <c r="A14" s="49" t="s">
        <v>89</v>
      </c>
      <c r="B14" s="49" t="s">
        <v>91</v>
      </c>
      <c r="C14" s="49" t="s">
        <v>96</v>
      </c>
      <c r="D14" s="33"/>
      <c r="E14" s="56" t="s">
        <v>98</v>
      </c>
      <c r="F14" s="57" t="n">
        <v>25</v>
      </c>
      <c r="G14" s="57" t="n">
        <v>25</v>
      </c>
      <c r="H14" s="57" t="n">
        <v>25</v>
      </c>
      <c r="I14" s="57" t="n">
        <v>25</v>
      </c>
      <c r="J14" s="33"/>
      <c r="K14" s="33"/>
      <c r="L14" s="33"/>
      <c r="M14" s="33"/>
    </row>
    <row r="15" customFormat="false" ht="20.1" hidden="false" customHeight="true" outlineLevel="0" collapsed="false">
      <c r="A15" s="49"/>
      <c r="B15" s="49"/>
      <c r="C15" s="49"/>
      <c r="D15" s="33"/>
      <c r="E15" s="58" t="s">
        <v>99</v>
      </c>
      <c r="F15" s="59" t="n">
        <v>10</v>
      </c>
      <c r="G15" s="59" t="n">
        <v>10</v>
      </c>
      <c r="H15" s="59" t="n">
        <v>10</v>
      </c>
      <c r="I15" s="59" t="n">
        <v>10</v>
      </c>
      <c r="J15" s="33"/>
      <c r="K15" s="33"/>
      <c r="L15" s="33"/>
      <c r="M15" s="33"/>
    </row>
    <row r="16" customFormat="false" ht="20.1" hidden="false" customHeight="true" outlineLevel="0" collapsed="false">
      <c r="A16" s="49" t="s">
        <v>89</v>
      </c>
      <c r="B16" s="49" t="s">
        <v>91</v>
      </c>
      <c r="C16" s="49" t="s">
        <v>100</v>
      </c>
      <c r="D16" s="33"/>
      <c r="E16" s="60" t="s">
        <v>101</v>
      </c>
      <c r="F16" s="57" t="n">
        <v>7</v>
      </c>
      <c r="G16" s="57" t="n">
        <v>7</v>
      </c>
      <c r="H16" s="57" t="n">
        <v>7</v>
      </c>
      <c r="I16" s="57" t="n">
        <v>7</v>
      </c>
      <c r="J16" s="33"/>
      <c r="K16" s="33"/>
      <c r="L16" s="33"/>
      <c r="M16" s="33"/>
    </row>
    <row r="17" customFormat="false" ht="20.1" hidden="false" customHeight="true" outlineLevel="0" collapsed="false">
      <c r="A17" s="49" t="s">
        <v>89</v>
      </c>
      <c r="B17" s="49" t="s">
        <v>91</v>
      </c>
      <c r="C17" s="49" t="s">
        <v>100</v>
      </c>
      <c r="D17" s="33"/>
      <c r="E17" s="60" t="s">
        <v>102</v>
      </c>
      <c r="F17" s="57" t="n">
        <v>3</v>
      </c>
      <c r="G17" s="57" t="n">
        <v>3</v>
      </c>
      <c r="H17" s="57" t="n">
        <v>3</v>
      </c>
      <c r="I17" s="57" t="n">
        <v>3</v>
      </c>
      <c r="J17" s="33"/>
      <c r="K17" s="33"/>
      <c r="L17" s="33"/>
      <c r="M17" s="33"/>
    </row>
    <row r="18" customFormat="false" ht="20.1" hidden="false" customHeight="true" outlineLevel="0" collapsed="false">
      <c r="A18" s="49"/>
      <c r="B18" s="49"/>
      <c r="C18" s="49"/>
      <c r="D18" s="33"/>
      <c r="E18" s="58" t="s">
        <v>103</v>
      </c>
      <c r="F18" s="53" t="n">
        <v>25</v>
      </c>
      <c r="G18" s="53" t="n">
        <v>25</v>
      </c>
      <c r="H18" s="53" t="n">
        <v>25</v>
      </c>
      <c r="I18" s="53" t="n">
        <v>25</v>
      </c>
      <c r="J18" s="33"/>
      <c r="K18" s="33"/>
      <c r="L18" s="33"/>
      <c r="M18" s="33"/>
    </row>
    <row r="19" customFormat="false" ht="20.1" hidden="false" customHeight="true" outlineLevel="0" collapsed="false">
      <c r="A19" s="49" t="s">
        <v>89</v>
      </c>
      <c r="B19" s="49" t="s">
        <v>91</v>
      </c>
      <c r="C19" s="49" t="s">
        <v>104</v>
      </c>
      <c r="D19" s="33"/>
      <c r="E19" s="60" t="s">
        <v>105</v>
      </c>
      <c r="F19" s="55" t="n">
        <v>25</v>
      </c>
      <c r="G19" s="55" t="n">
        <v>25</v>
      </c>
      <c r="H19" s="55" t="n">
        <v>25</v>
      </c>
      <c r="I19" s="55" t="n">
        <v>25</v>
      </c>
      <c r="J19" s="33"/>
      <c r="K19" s="33"/>
      <c r="L19" s="33"/>
      <c r="M19" s="33"/>
    </row>
    <row r="20" customFormat="false" ht="20.1" hidden="false" customHeight="true" outlineLevel="0" collapsed="false">
      <c r="A20" s="49"/>
      <c r="B20" s="49"/>
      <c r="C20" s="49"/>
      <c r="D20" s="33"/>
      <c r="E20" s="52" t="s">
        <v>106</v>
      </c>
      <c r="F20" s="53" t="n">
        <v>17</v>
      </c>
      <c r="G20" s="53" t="n">
        <v>17</v>
      </c>
      <c r="H20" s="53" t="n">
        <v>17</v>
      </c>
      <c r="I20" s="53" t="n">
        <v>17</v>
      </c>
      <c r="J20" s="33"/>
      <c r="K20" s="33"/>
      <c r="L20" s="33"/>
      <c r="M20" s="33"/>
    </row>
    <row r="21" customFormat="false" ht="20.1" hidden="false" customHeight="true" outlineLevel="0" collapsed="false">
      <c r="A21" s="49" t="s">
        <v>89</v>
      </c>
      <c r="B21" s="49" t="s">
        <v>91</v>
      </c>
      <c r="C21" s="49" t="s">
        <v>104</v>
      </c>
      <c r="D21" s="33"/>
      <c r="E21" s="51" t="s">
        <v>107</v>
      </c>
      <c r="F21" s="57" t="n">
        <v>7</v>
      </c>
      <c r="G21" s="57" t="n">
        <v>7</v>
      </c>
      <c r="H21" s="57" t="n">
        <v>7</v>
      </c>
      <c r="I21" s="57" t="n">
        <v>7</v>
      </c>
      <c r="J21" s="33"/>
      <c r="K21" s="33"/>
      <c r="L21" s="33"/>
      <c r="M21" s="33"/>
    </row>
    <row r="22" customFormat="false" ht="20.1" hidden="false" customHeight="true" outlineLevel="0" collapsed="false">
      <c r="A22" s="49" t="s">
        <v>89</v>
      </c>
      <c r="B22" s="49" t="s">
        <v>91</v>
      </c>
      <c r="C22" s="49" t="s">
        <v>104</v>
      </c>
      <c r="D22" s="33"/>
      <c r="E22" s="51" t="s">
        <v>108</v>
      </c>
      <c r="F22" s="57" t="n">
        <v>10</v>
      </c>
      <c r="G22" s="57" t="n">
        <v>10</v>
      </c>
      <c r="H22" s="57" t="n">
        <v>10</v>
      </c>
      <c r="I22" s="57" t="n">
        <v>10</v>
      </c>
      <c r="J22" s="33"/>
      <c r="K22" s="33"/>
      <c r="L22" s="33"/>
      <c r="M22" s="33"/>
    </row>
    <row r="23" customFormat="false" ht="20.1" hidden="false" customHeight="true" outlineLevel="0" collapsed="false">
      <c r="A23" s="49"/>
      <c r="B23" s="49"/>
      <c r="C23" s="49"/>
      <c r="D23" s="33"/>
      <c r="E23" s="52" t="s">
        <v>109</v>
      </c>
      <c r="F23" s="53" t="n">
        <v>25</v>
      </c>
      <c r="G23" s="53" t="n">
        <v>25</v>
      </c>
      <c r="H23" s="53" t="n">
        <v>25</v>
      </c>
      <c r="I23" s="53" t="n">
        <v>25</v>
      </c>
      <c r="J23" s="33"/>
      <c r="K23" s="33"/>
      <c r="L23" s="33"/>
      <c r="M23" s="33"/>
    </row>
    <row r="24" customFormat="false" ht="20.1" hidden="false" customHeight="true" outlineLevel="0" collapsed="false">
      <c r="A24" s="49" t="s">
        <v>89</v>
      </c>
      <c r="B24" s="49" t="s">
        <v>91</v>
      </c>
      <c r="C24" s="49" t="s">
        <v>110</v>
      </c>
      <c r="D24" s="33"/>
      <c r="E24" s="61" t="s">
        <v>111</v>
      </c>
      <c r="F24" s="62" t="n">
        <v>10</v>
      </c>
      <c r="G24" s="62" t="n">
        <v>10</v>
      </c>
      <c r="H24" s="62" t="n">
        <v>10</v>
      </c>
      <c r="I24" s="62" t="n">
        <v>10</v>
      </c>
      <c r="J24" s="33"/>
      <c r="K24" s="33"/>
      <c r="L24" s="33"/>
      <c r="M24" s="33"/>
    </row>
    <row r="25" customFormat="false" ht="20.1" hidden="false" customHeight="true" outlineLevel="0" collapsed="false">
      <c r="A25" s="49" t="s">
        <v>89</v>
      </c>
      <c r="B25" s="49" t="s">
        <v>91</v>
      </c>
      <c r="C25" s="49" t="s">
        <v>110</v>
      </c>
      <c r="D25" s="33"/>
      <c r="E25" s="51" t="s">
        <v>112</v>
      </c>
      <c r="F25" s="63" t="n">
        <v>15</v>
      </c>
      <c r="G25" s="63" t="n">
        <v>15</v>
      </c>
      <c r="H25" s="63" t="n">
        <v>15</v>
      </c>
      <c r="I25" s="63" t="n">
        <v>15</v>
      </c>
      <c r="J25" s="33"/>
      <c r="K25" s="33"/>
      <c r="L25" s="33"/>
      <c r="M25" s="33"/>
    </row>
    <row r="26" customFormat="false" ht="20.1" hidden="false" customHeight="true" outlineLevel="0" collapsed="false">
      <c r="A26" s="49"/>
      <c r="B26" s="49"/>
      <c r="C26" s="49"/>
      <c r="D26" s="33"/>
      <c r="E26" s="64" t="s">
        <v>113</v>
      </c>
      <c r="F26" s="53" t="n">
        <v>15</v>
      </c>
      <c r="G26" s="53" t="n">
        <v>15</v>
      </c>
      <c r="H26" s="53" t="n">
        <v>15</v>
      </c>
      <c r="I26" s="53" t="n">
        <v>15</v>
      </c>
      <c r="J26" s="33"/>
      <c r="K26" s="33"/>
      <c r="L26" s="33"/>
      <c r="M26" s="33"/>
    </row>
    <row r="27" customFormat="false" ht="20.1" hidden="false" customHeight="true" outlineLevel="0" collapsed="false">
      <c r="A27" s="49" t="s">
        <v>89</v>
      </c>
      <c r="B27" s="49" t="s">
        <v>91</v>
      </c>
      <c r="C27" s="49" t="s">
        <v>114</v>
      </c>
      <c r="D27" s="33"/>
      <c r="E27" s="51" t="s">
        <v>115</v>
      </c>
      <c r="F27" s="55" t="n">
        <v>7</v>
      </c>
      <c r="G27" s="55" t="n">
        <v>7</v>
      </c>
      <c r="H27" s="55" t="n">
        <v>7</v>
      </c>
      <c r="I27" s="55" t="n">
        <v>7</v>
      </c>
      <c r="J27" s="33"/>
      <c r="K27" s="33"/>
      <c r="L27" s="33"/>
      <c r="M27" s="33"/>
    </row>
    <row r="28" customFormat="false" ht="20.1" hidden="false" customHeight="true" outlineLevel="0" collapsed="false">
      <c r="A28" s="49" t="s">
        <v>89</v>
      </c>
      <c r="B28" s="49" t="s">
        <v>91</v>
      </c>
      <c r="C28" s="49" t="s">
        <v>114</v>
      </c>
      <c r="D28" s="33"/>
      <c r="E28" s="65" t="s">
        <v>116</v>
      </c>
      <c r="F28" s="55" t="n">
        <v>8</v>
      </c>
      <c r="G28" s="55" t="n">
        <v>8</v>
      </c>
      <c r="H28" s="55" t="n">
        <v>8</v>
      </c>
      <c r="I28" s="55" t="n">
        <v>8</v>
      </c>
      <c r="J28" s="33"/>
      <c r="K28" s="33"/>
      <c r="L28" s="33"/>
      <c r="M28" s="33"/>
    </row>
    <row r="29" customFormat="false" ht="20.1" hidden="false" customHeight="true" outlineLevel="0" collapsed="false">
      <c r="A29" s="49"/>
      <c r="B29" s="49"/>
      <c r="C29" s="49"/>
      <c r="D29" s="33"/>
      <c r="E29" s="52" t="s">
        <v>117</v>
      </c>
      <c r="F29" s="53" t="n">
        <v>10</v>
      </c>
      <c r="G29" s="53" t="n">
        <v>10</v>
      </c>
      <c r="H29" s="53" t="n">
        <v>10</v>
      </c>
      <c r="I29" s="53" t="n">
        <v>10</v>
      </c>
      <c r="J29" s="33"/>
      <c r="K29" s="33"/>
      <c r="L29" s="33"/>
      <c r="M29" s="33"/>
    </row>
    <row r="30" customFormat="false" ht="20.1" hidden="false" customHeight="true" outlineLevel="0" collapsed="false">
      <c r="A30" s="49" t="s">
        <v>89</v>
      </c>
      <c r="B30" s="49" t="s">
        <v>91</v>
      </c>
      <c r="C30" s="49" t="s">
        <v>114</v>
      </c>
      <c r="D30" s="33"/>
      <c r="E30" s="51" t="s">
        <v>118</v>
      </c>
      <c r="F30" s="62" t="n">
        <v>4</v>
      </c>
      <c r="G30" s="62" t="n">
        <v>4</v>
      </c>
      <c r="H30" s="62" t="n">
        <v>4</v>
      </c>
      <c r="I30" s="62" t="n">
        <v>4</v>
      </c>
      <c r="J30" s="33"/>
      <c r="K30" s="33"/>
      <c r="L30" s="33"/>
      <c r="M30" s="33"/>
    </row>
    <row r="31" customFormat="false" ht="20.1" hidden="false" customHeight="true" outlineLevel="0" collapsed="false">
      <c r="A31" s="49" t="s">
        <v>89</v>
      </c>
      <c r="B31" s="49" t="s">
        <v>91</v>
      </c>
      <c r="C31" s="49" t="s">
        <v>114</v>
      </c>
      <c r="D31" s="33"/>
      <c r="E31" s="51" t="s">
        <v>119</v>
      </c>
      <c r="F31" s="62" t="n">
        <v>6</v>
      </c>
      <c r="G31" s="62" t="n">
        <v>6</v>
      </c>
      <c r="H31" s="62" t="n">
        <v>6</v>
      </c>
      <c r="I31" s="62" t="n">
        <v>6</v>
      </c>
      <c r="J31" s="33"/>
      <c r="K31" s="33"/>
      <c r="L31" s="33"/>
      <c r="M31" s="33"/>
    </row>
  </sheetData>
  <mergeCells count="18">
    <mergeCell ref="A1:C1"/>
    <mergeCell ref="L1:M1"/>
    <mergeCell ref="A2:M2"/>
    <mergeCell ref="A3:E3"/>
    <mergeCell ref="K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7.87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4.99"/>
  </cols>
  <sheetData>
    <row r="1" customFormat="false" ht="14.25" hidden="false" customHeight="false" outlineLevel="0" collapsed="false">
      <c r="H1" s="66" t="s">
        <v>120</v>
      </c>
    </row>
    <row r="2" customFormat="false" ht="25.5" hidden="false" customHeight="false" outlineLevel="0" collapsed="false">
      <c r="A2" s="67" t="s">
        <v>121</v>
      </c>
      <c r="B2" s="67"/>
      <c r="C2" s="67"/>
      <c r="D2" s="67"/>
      <c r="E2" s="67"/>
      <c r="F2" s="67"/>
      <c r="G2" s="67"/>
      <c r="H2" s="67"/>
      <c r="I2" s="68"/>
    </row>
    <row r="3" customFormat="false" ht="17.25" hidden="false" customHeight="true" outlineLevel="0" collapsed="false">
      <c r="A3" s="7" t="s">
        <v>2</v>
      </c>
      <c r="B3" s="7"/>
      <c r="C3" s="7"/>
      <c r="D3" s="69"/>
      <c r="E3" s="69"/>
      <c r="F3" s="69"/>
      <c r="G3" s="69"/>
      <c r="H3" s="66" t="s">
        <v>3</v>
      </c>
    </row>
    <row r="4" customFormat="false" ht="12.75" hidden="false" customHeight="true" outlineLevel="0" collapsed="false">
      <c r="A4" s="70" t="s">
        <v>122</v>
      </c>
      <c r="B4" s="71" t="s">
        <v>123</v>
      </c>
      <c r="C4" s="71" t="s">
        <v>57</v>
      </c>
      <c r="D4" s="71" t="s">
        <v>58</v>
      </c>
      <c r="E4" s="71"/>
      <c r="F4" s="71"/>
      <c r="G4" s="70" t="s">
        <v>59</v>
      </c>
      <c r="H4" s="70" t="s">
        <v>124</v>
      </c>
      <c r="I4" s="72"/>
    </row>
    <row r="5" customFormat="false" ht="25.5" hidden="false" customHeight="true" outlineLevel="0" collapsed="false">
      <c r="A5" s="70"/>
      <c r="B5" s="70"/>
      <c r="C5" s="70"/>
      <c r="D5" s="71" t="s">
        <v>61</v>
      </c>
      <c r="E5" s="70" t="s">
        <v>125</v>
      </c>
      <c r="F5" s="70" t="s">
        <v>126</v>
      </c>
      <c r="G5" s="70"/>
      <c r="H5" s="70"/>
      <c r="I5" s="72"/>
    </row>
    <row r="6" customFormat="false" ht="20.1" hidden="false" customHeight="true" outlineLevel="0" collapsed="false">
      <c r="A6" s="73"/>
      <c r="B6" s="74" t="s">
        <v>61</v>
      </c>
      <c r="C6" s="75" t="n">
        <v>993.39</v>
      </c>
      <c r="D6" s="75" t="n">
        <v>993.39</v>
      </c>
      <c r="E6" s="75" t="n">
        <v>993.39</v>
      </c>
      <c r="F6" s="75"/>
      <c r="G6" s="76"/>
      <c r="H6" s="77"/>
      <c r="I6" s="78"/>
    </row>
    <row r="7" customFormat="false" ht="20.1" hidden="false" customHeight="true" outlineLevel="0" collapsed="false">
      <c r="A7" s="79" t="s">
        <v>127</v>
      </c>
      <c r="B7" s="80" t="s">
        <v>128</v>
      </c>
      <c r="C7" s="81" t="n">
        <v>124.66</v>
      </c>
      <c r="D7" s="81" t="n">
        <v>124.66</v>
      </c>
      <c r="E7" s="81" t="n">
        <v>124.66</v>
      </c>
      <c r="F7" s="82"/>
      <c r="G7" s="83"/>
      <c r="H7" s="81"/>
      <c r="I7" s="78"/>
    </row>
    <row r="8" customFormat="false" ht="20.1" hidden="false" customHeight="true" outlineLevel="0" collapsed="false">
      <c r="A8" s="84" t="s">
        <v>129</v>
      </c>
      <c r="B8" s="85" t="s">
        <v>130</v>
      </c>
      <c r="C8" s="77" t="n">
        <v>124.66</v>
      </c>
      <c r="D8" s="77" t="n">
        <v>124.66</v>
      </c>
      <c r="E8" s="77" t="n">
        <v>124.66</v>
      </c>
      <c r="F8" s="86"/>
      <c r="G8" s="76"/>
      <c r="H8" s="77"/>
      <c r="I8" s="78"/>
    </row>
    <row r="9" customFormat="false" ht="20.1" hidden="false" customHeight="true" outlineLevel="0" collapsed="false">
      <c r="A9" s="87" t="s">
        <v>131</v>
      </c>
      <c r="B9" s="88" t="s">
        <v>132</v>
      </c>
      <c r="C9" s="77" t="n">
        <v>73.92</v>
      </c>
      <c r="D9" s="77" t="n">
        <v>73.92</v>
      </c>
      <c r="E9" s="77" t="n">
        <v>73.92</v>
      </c>
      <c r="F9" s="86"/>
      <c r="G9" s="76"/>
      <c r="H9" s="77"/>
      <c r="I9" s="78"/>
    </row>
    <row r="10" customFormat="false" ht="20.1" hidden="false" customHeight="true" outlineLevel="0" collapsed="false">
      <c r="A10" s="87" t="s">
        <v>133</v>
      </c>
      <c r="B10" s="89" t="s">
        <v>134</v>
      </c>
      <c r="C10" s="77" t="n">
        <v>50.74</v>
      </c>
      <c r="D10" s="77" t="n">
        <v>50.74</v>
      </c>
      <c r="E10" s="77" t="n">
        <v>50.74</v>
      </c>
      <c r="F10" s="86"/>
      <c r="G10" s="76"/>
      <c r="H10" s="77"/>
      <c r="I10" s="78"/>
    </row>
    <row r="11" customFormat="false" ht="20.1" hidden="false" customHeight="true" outlineLevel="0" collapsed="false">
      <c r="A11" s="79" t="n">
        <v>213</v>
      </c>
      <c r="B11" s="80" t="s">
        <v>135</v>
      </c>
      <c r="C11" s="81" t="n">
        <v>829.36</v>
      </c>
      <c r="D11" s="81" t="n">
        <v>829.36</v>
      </c>
      <c r="E11" s="81" t="n">
        <v>829.36</v>
      </c>
      <c r="F11" s="82"/>
      <c r="G11" s="83"/>
      <c r="H11" s="77"/>
      <c r="I11" s="78"/>
    </row>
    <row r="12" customFormat="false" ht="20.1" hidden="false" customHeight="true" outlineLevel="0" collapsed="false">
      <c r="A12" s="84" t="s">
        <v>136</v>
      </c>
      <c r="B12" s="85" t="s">
        <v>137</v>
      </c>
      <c r="C12" s="77" t="n">
        <v>832.81</v>
      </c>
      <c r="D12" s="77" t="n">
        <v>832.81</v>
      </c>
      <c r="E12" s="77" t="n">
        <v>832.81</v>
      </c>
      <c r="F12" s="86"/>
      <c r="G12" s="76"/>
      <c r="H12" s="77"/>
      <c r="I12" s="78"/>
    </row>
    <row r="13" customFormat="false" ht="20.1" hidden="false" customHeight="true" outlineLevel="0" collapsed="false">
      <c r="A13" s="87" t="s">
        <v>138</v>
      </c>
      <c r="B13" s="88" t="s">
        <v>139</v>
      </c>
      <c r="C13" s="77" t="n">
        <v>284.37</v>
      </c>
      <c r="D13" s="77" t="n">
        <v>284.37</v>
      </c>
      <c r="E13" s="77" t="n">
        <v>284.37</v>
      </c>
      <c r="F13" s="86"/>
      <c r="G13" s="76"/>
      <c r="H13" s="77"/>
      <c r="I13" s="78"/>
    </row>
    <row r="14" customFormat="false" ht="20.1" hidden="false" customHeight="true" outlineLevel="0" collapsed="false">
      <c r="A14" s="87" t="s">
        <v>140</v>
      </c>
      <c r="B14" s="88" t="s">
        <v>141</v>
      </c>
      <c r="C14" s="77" t="n">
        <v>362.99</v>
      </c>
      <c r="D14" s="77" t="n">
        <v>362.99</v>
      </c>
      <c r="E14" s="77" t="n">
        <v>362.99</v>
      </c>
      <c r="F14" s="86"/>
      <c r="G14" s="76"/>
      <c r="H14" s="77"/>
      <c r="I14" s="78"/>
    </row>
    <row r="15" customFormat="false" ht="20.1" hidden="false" customHeight="true" outlineLevel="0" collapsed="false">
      <c r="A15" s="87" t="s">
        <v>142</v>
      </c>
      <c r="B15" s="65" t="s">
        <v>143</v>
      </c>
      <c r="C15" s="55" t="n">
        <v>30</v>
      </c>
      <c r="D15" s="55" t="n">
        <v>30</v>
      </c>
      <c r="E15" s="55" t="n">
        <v>30</v>
      </c>
      <c r="F15" s="86"/>
      <c r="G15" s="76"/>
      <c r="H15" s="77"/>
      <c r="I15" s="78"/>
    </row>
    <row r="16" customFormat="false" ht="20.1" hidden="false" customHeight="true" outlineLevel="0" collapsed="false">
      <c r="A16" s="87" t="s">
        <v>144</v>
      </c>
      <c r="B16" s="65" t="s">
        <v>145</v>
      </c>
      <c r="C16" s="55" t="n">
        <v>50</v>
      </c>
      <c r="D16" s="55" t="n">
        <v>50</v>
      </c>
      <c r="E16" s="55" t="n">
        <v>50</v>
      </c>
      <c r="F16" s="86"/>
      <c r="G16" s="76"/>
      <c r="H16" s="77"/>
      <c r="I16" s="78"/>
    </row>
    <row r="17" customFormat="false" ht="20.1" hidden="false" customHeight="true" outlineLevel="0" collapsed="false">
      <c r="A17" s="87" t="s">
        <v>146</v>
      </c>
      <c r="B17" s="54" t="s">
        <v>147</v>
      </c>
      <c r="C17" s="57" t="n">
        <v>10</v>
      </c>
      <c r="D17" s="57" t="n">
        <v>10</v>
      </c>
      <c r="E17" s="57" t="n">
        <v>10</v>
      </c>
      <c r="F17" s="86"/>
      <c r="G17" s="76"/>
      <c r="H17" s="77"/>
      <c r="I17" s="78"/>
    </row>
    <row r="18" customFormat="false" ht="20.1" hidden="false" customHeight="true" outlineLevel="0" collapsed="false">
      <c r="A18" s="87" t="s">
        <v>148</v>
      </c>
      <c r="B18" s="54" t="s">
        <v>149</v>
      </c>
      <c r="C18" s="55" t="n">
        <v>25</v>
      </c>
      <c r="D18" s="55" t="n">
        <v>25</v>
      </c>
      <c r="E18" s="55" t="n">
        <v>25</v>
      </c>
      <c r="F18" s="86"/>
      <c r="G18" s="76"/>
      <c r="H18" s="77"/>
      <c r="I18" s="78"/>
    </row>
    <row r="19" customFormat="false" ht="20.1" hidden="false" customHeight="true" outlineLevel="0" collapsed="false">
      <c r="A19" s="87" t="s">
        <v>148</v>
      </c>
      <c r="B19" s="65" t="s">
        <v>150</v>
      </c>
      <c r="C19" s="55" t="n">
        <v>17</v>
      </c>
      <c r="D19" s="55" t="n">
        <v>17</v>
      </c>
      <c r="E19" s="55" t="n">
        <v>17</v>
      </c>
      <c r="F19" s="86"/>
      <c r="G19" s="76"/>
      <c r="H19" s="77"/>
      <c r="I19" s="78"/>
    </row>
    <row r="20" customFormat="false" ht="20.1" hidden="false" customHeight="true" outlineLevel="0" collapsed="false">
      <c r="A20" s="87" t="s">
        <v>151</v>
      </c>
      <c r="B20" s="65" t="s">
        <v>152</v>
      </c>
      <c r="C20" s="55" t="n">
        <v>25</v>
      </c>
      <c r="D20" s="55" t="n">
        <v>25</v>
      </c>
      <c r="E20" s="55" t="n">
        <v>25</v>
      </c>
      <c r="F20" s="86"/>
      <c r="G20" s="76"/>
      <c r="H20" s="77"/>
      <c r="I20" s="78"/>
    </row>
    <row r="21" customFormat="false" ht="20.1" hidden="false" customHeight="true" outlineLevel="0" collapsed="false">
      <c r="A21" s="87" t="s">
        <v>153</v>
      </c>
      <c r="B21" s="90" t="s">
        <v>154</v>
      </c>
      <c r="C21" s="55" t="n">
        <v>15</v>
      </c>
      <c r="D21" s="55" t="n">
        <v>15</v>
      </c>
      <c r="E21" s="55" t="n">
        <v>15</v>
      </c>
      <c r="F21" s="86"/>
      <c r="G21" s="76"/>
      <c r="H21" s="77"/>
      <c r="I21" s="78"/>
    </row>
    <row r="22" customFormat="false" ht="20.1" hidden="false" customHeight="true" outlineLevel="0" collapsed="false">
      <c r="A22" s="87" t="s">
        <v>153</v>
      </c>
      <c r="B22" s="65" t="s">
        <v>155</v>
      </c>
      <c r="C22" s="55" t="n">
        <v>10</v>
      </c>
      <c r="D22" s="55" t="n">
        <v>10</v>
      </c>
      <c r="E22" s="55" t="n">
        <v>10</v>
      </c>
      <c r="F22" s="86"/>
      <c r="G22" s="76"/>
      <c r="H22" s="77"/>
      <c r="I22" s="78"/>
    </row>
    <row r="23" customFormat="false" ht="20.1" hidden="false" customHeight="true" outlineLevel="0" collapsed="false">
      <c r="A23" s="91" t="s">
        <v>156</v>
      </c>
      <c r="B23" s="80" t="s">
        <v>157</v>
      </c>
      <c r="C23" s="81" t="n">
        <v>39.37</v>
      </c>
      <c r="D23" s="81" t="n">
        <v>39.37</v>
      </c>
      <c r="E23" s="81" t="n">
        <v>39.37</v>
      </c>
      <c r="F23" s="82"/>
      <c r="G23" s="83"/>
      <c r="H23" s="77"/>
      <c r="I23" s="78"/>
    </row>
    <row r="24" customFormat="false" ht="20.1" hidden="false" customHeight="true" outlineLevel="0" collapsed="false">
      <c r="A24" s="92" t="s">
        <v>158</v>
      </c>
      <c r="B24" s="85" t="s">
        <v>159</v>
      </c>
      <c r="C24" s="77" t="n">
        <v>39.37</v>
      </c>
      <c r="D24" s="77" t="n">
        <v>39.37</v>
      </c>
      <c r="E24" s="77" t="n">
        <v>39.37</v>
      </c>
      <c r="F24" s="86"/>
      <c r="G24" s="76"/>
      <c r="H24" s="77"/>
      <c r="I24" s="78"/>
    </row>
    <row r="25" customFormat="false" ht="20.1" hidden="false" customHeight="true" outlineLevel="0" collapsed="false">
      <c r="A25" s="93" t="s">
        <v>160</v>
      </c>
      <c r="B25" s="88" t="s">
        <v>161</v>
      </c>
      <c r="C25" s="77" t="n">
        <v>39.37</v>
      </c>
      <c r="D25" s="77" t="n">
        <v>39.37</v>
      </c>
      <c r="E25" s="77" t="n">
        <v>39.37</v>
      </c>
      <c r="F25" s="86"/>
      <c r="G25" s="76"/>
      <c r="H25" s="77"/>
      <c r="I25" s="78"/>
    </row>
  </sheetData>
  <mergeCells count="8">
    <mergeCell ref="A2:H2"/>
    <mergeCell ref="A3:C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6" min="5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F1" s="94" t="s">
        <v>162</v>
      </c>
      <c r="G1" s="94"/>
    </row>
    <row r="2" customFormat="false" ht="25.5" hidden="false" customHeight="false" outlineLevel="0" collapsed="false">
      <c r="A2" s="67" t="s">
        <v>163</v>
      </c>
      <c r="B2" s="67"/>
      <c r="C2" s="67"/>
      <c r="D2" s="67"/>
      <c r="E2" s="67"/>
      <c r="F2" s="67"/>
      <c r="G2" s="67"/>
      <c r="H2" s="68"/>
    </row>
    <row r="3" customFormat="false" ht="17.25" hidden="false" customHeight="true" outlineLevel="0" collapsed="false">
      <c r="A3" s="46" t="s">
        <v>54</v>
      </c>
      <c r="B3" s="46"/>
      <c r="C3" s="46"/>
      <c r="D3" s="78"/>
      <c r="E3" s="78"/>
      <c r="F3" s="95" t="s">
        <v>3</v>
      </c>
      <c r="G3" s="95"/>
    </row>
    <row r="4" customFormat="false" ht="14.25" hidden="false" customHeight="true" outlineLevel="0" collapsed="false">
      <c r="A4" s="96" t="s">
        <v>164</v>
      </c>
      <c r="B4" s="96" t="s">
        <v>57</v>
      </c>
      <c r="C4" s="96" t="s">
        <v>58</v>
      </c>
      <c r="D4" s="96"/>
      <c r="E4" s="96"/>
      <c r="F4" s="97" t="s">
        <v>59</v>
      </c>
      <c r="G4" s="96" t="s">
        <v>60</v>
      </c>
      <c r="H4" s="72"/>
    </row>
    <row r="5" customFormat="false" ht="18" hidden="false" customHeight="true" outlineLevel="0" collapsed="false">
      <c r="A5" s="96"/>
      <c r="B5" s="96"/>
      <c r="C5" s="96" t="s">
        <v>61</v>
      </c>
      <c r="D5" s="97" t="s">
        <v>125</v>
      </c>
      <c r="E5" s="96" t="s">
        <v>63</v>
      </c>
      <c r="F5" s="97"/>
      <c r="G5" s="96"/>
      <c r="H5" s="72"/>
    </row>
    <row r="6" customFormat="false" ht="21" hidden="false" customHeight="true" outlineLevel="0" collapsed="false">
      <c r="A6" s="98" t="s">
        <v>61</v>
      </c>
      <c r="B6" s="35" t="n">
        <v>993.39</v>
      </c>
      <c r="C6" s="35" t="n">
        <v>993.39</v>
      </c>
      <c r="D6" s="35" t="n">
        <v>993.39</v>
      </c>
      <c r="E6" s="86"/>
      <c r="F6" s="99"/>
      <c r="G6" s="77"/>
      <c r="H6" s="72"/>
    </row>
    <row r="7" customFormat="false" ht="20.1" hidden="false" customHeight="true" outlineLevel="0" collapsed="false">
      <c r="A7" s="100" t="s">
        <v>165</v>
      </c>
      <c r="B7" s="81" t="n">
        <v>550.24</v>
      </c>
      <c r="C7" s="81" t="n">
        <v>550.24</v>
      </c>
      <c r="D7" s="81" t="n">
        <v>550.24</v>
      </c>
      <c r="E7" s="86"/>
      <c r="F7" s="101"/>
      <c r="G7" s="77"/>
      <c r="H7" s="72"/>
    </row>
    <row r="8" customFormat="false" ht="20.1" hidden="false" customHeight="true" outlineLevel="0" collapsed="false">
      <c r="A8" s="102" t="s">
        <v>166</v>
      </c>
      <c r="B8" s="77" t="n">
        <v>170.57</v>
      </c>
      <c r="C8" s="77" t="n">
        <v>170.57</v>
      </c>
      <c r="D8" s="77" t="n">
        <v>170.57</v>
      </c>
      <c r="E8" s="86"/>
      <c r="F8" s="103"/>
      <c r="G8" s="77"/>
      <c r="H8" s="72"/>
    </row>
    <row r="9" customFormat="false" ht="20.1" hidden="false" customHeight="true" outlineLevel="0" collapsed="false">
      <c r="A9" s="102" t="s">
        <v>167</v>
      </c>
      <c r="B9" s="77" t="n">
        <v>335.65</v>
      </c>
      <c r="C9" s="77" t="n">
        <v>335.65</v>
      </c>
      <c r="D9" s="77" t="n">
        <v>335.65</v>
      </c>
      <c r="E9" s="86"/>
      <c r="F9" s="103"/>
      <c r="G9" s="77"/>
      <c r="H9" s="72"/>
    </row>
    <row r="10" customFormat="false" ht="20.1" hidden="false" customHeight="true" outlineLevel="0" collapsed="false">
      <c r="A10" s="102" t="s">
        <v>168</v>
      </c>
      <c r="B10" s="77" t="n">
        <v>32.01</v>
      </c>
      <c r="C10" s="77" t="n">
        <v>32.01</v>
      </c>
      <c r="D10" s="77" t="n">
        <v>32.01</v>
      </c>
      <c r="E10" s="86"/>
      <c r="F10" s="103"/>
      <c r="G10" s="77"/>
      <c r="H10" s="72"/>
    </row>
    <row r="11" customFormat="false" ht="20.1" hidden="false" customHeight="true" outlineLevel="0" collapsed="false">
      <c r="A11" s="102" t="s">
        <v>169</v>
      </c>
      <c r="B11" s="77" t="n">
        <v>12.01</v>
      </c>
      <c r="C11" s="77" t="n">
        <v>12.01</v>
      </c>
      <c r="D11" s="77" t="n">
        <v>12.01</v>
      </c>
      <c r="E11" s="86"/>
      <c r="F11" s="103"/>
      <c r="G11" s="77"/>
      <c r="H11" s="72"/>
    </row>
    <row r="12" customFormat="false" ht="20.1" hidden="false" customHeight="true" outlineLevel="0" collapsed="false">
      <c r="A12" s="100" t="s">
        <v>170</v>
      </c>
      <c r="B12" s="81" t="n">
        <v>279.12</v>
      </c>
      <c r="C12" s="81" t="n">
        <v>279.12</v>
      </c>
      <c r="D12" s="81" t="n">
        <v>279.12</v>
      </c>
      <c r="E12" s="86"/>
      <c r="F12" s="101"/>
      <c r="G12" s="77"/>
      <c r="H12" s="72"/>
    </row>
    <row r="13" customFormat="false" ht="20.1" hidden="false" customHeight="true" outlineLevel="0" collapsed="false">
      <c r="A13" s="102" t="s">
        <v>171</v>
      </c>
      <c r="B13" s="77" t="n">
        <v>19.52</v>
      </c>
      <c r="C13" s="77" t="n">
        <v>19.52</v>
      </c>
      <c r="D13" s="77" t="n">
        <v>19.52</v>
      </c>
      <c r="E13" s="86"/>
      <c r="F13" s="77"/>
      <c r="G13" s="77"/>
      <c r="H13" s="72"/>
    </row>
    <row r="14" customFormat="false" ht="20.1" hidden="false" customHeight="true" outlineLevel="0" collapsed="false">
      <c r="A14" s="102" t="s">
        <v>172</v>
      </c>
      <c r="B14" s="77" t="n">
        <v>10.15</v>
      </c>
      <c r="C14" s="77" t="n">
        <v>10.15</v>
      </c>
      <c r="D14" s="77" t="n">
        <v>10.15</v>
      </c>
      <c r="E14" s="86"/>
      <c r="F14" s="77"/>
      <c r="G14" s="77"/>
      <c r="H14" s="72"/>
    </row>
    <row r="15" customFormat="false" ht="20.1" hidden="false" customHeight="true" outlineLevel="0" collapsed="false">
      <c r="A15" s="102" t="s">
        <v>173</v>
      </c>
      <c r="B15" s="77" t="n">
        <v>0.5</v>
      </c>
      <c r="C15" s="77" t="n">
        <v>0.5</v>
      </c>
      <c r="D15" s="77" t="n">
        <v>0.5</v>
      </c>
      <c r="E15" s="86"/>
      <c r="F15" s="77"/>
      <c r="G15" s="77"/>
      <c r="H15" s="72"/>
    </row>
    <row r="16" customFormat="false" ht="20.1" hidden="false" customHeight="true" outlineLevel="0" collapsed="false">
      <c r="A16" s="102" t="s">
        <v>174</v>
      </c>
      <c r="B16" s="77" t="n">
        <v>1.45</v>
      </c>
      <c r="C16" s="77" t="n">
        <v>1.45</v>
      </c>
      <c r="D16" s="77" t="n">
        <v>1.45</v>
      </c>
      <c r="E16" s="86"/>
      <c r="F16" s="77"/>
      <c r="G16" s="77"/>
      <c r="H16" s="72"/>
    </row>
    <row r="17" customFormat="false" ht="20.1" hidden="false" customHeight="true" outlineLevel="0" collapsed="false">
      <c r="A17" s="102" t="s">
        <v>175</v>
      </c>
      <c r="B17" s="77" t="n">
        <v>13.5</v>
      </c>
      <c r="C17" s="77" t="n">
        <v>13.5</v>
      </c>
      <c r="D17" s="77" t="n">
        <v>13.5</v>
      </c>
      <c r="E17" s="86"/>
      <c r="F17" s="77"/>
      <c r="G17" s="77"/>
      <c r="H17" s="72"/>
    </row>
    <row r="18" customFormat="false" ht="20.1" hidden="false" customHeight="true" outlineLevel="0" collapsed="false">
      <c r="A18" s="102" t="s">
        <v>176</v>
      </c>
      <c r="B18" s="77" t="n">
        <v>21.63</v>
      </c>
      <c r="C18" s="77" t="n">
        <v>21.63</v>
      </c>
      <c r="D18" s="77" t="n">
        <v>21.63</v>
      </c>
      <c r="E18" s="86"/>
      <c r="F18" s="77"/>
      <c r="G18" s="77"/>
      <c r="H18" s="72"/>
    </row>
    <row r="19" customFormat="false" ht="20.1" hidden="false" customHeight="true" outlineLevel="0" collapsed="false">
      <c r="A19" s="102" t="s">
        <v>177</v>
      </c>
      <c r="B19" s="77" t="n">
        <v>55.2</v>
      </c>
      <c r="C19" s="77" t="n">
        <v>55.2</v>
      </c>
      <c r="D19" s="77" t="n">
        <v>55.2</v>
      </c>
      <c r="E19" s="86"/>
      <c r="F19" s="77"/>
      <c r="G19" s="77"/>
      <c r="H19" s="72"/>
    </row>
    <row r="20" customFormat="false" ht="20.1" hidden="false" customHeight="true" outlineLevel="0" collapsed="false">
      <c r="A20" s="102" t="s">
        <v>178</v>
      </c>
      <c r="B20" s="77" t="n">
        <v>1.05</v>
      </c>
      <c r="C20" s="77" t="n">
        <v>1.05</v>
      </c>
      <c r="D20" s="77" t="n">
        <v>1.05</v>
      </c>
      <c r="E20" s="86"/>
      <c r="F20" s="77"/>
      <c r="G20" s="77"/>
      <c r="H20" s="72"/>
    </row>
    <row r="21" customFormat="false" ht="20.1" hidden="false" customHeight="true" outlineLevel="0" collapsed="false">
      <c r="A21" s="102" t="s">
        <v>179</v>
      </c>
      <c r="B21" s="77" t="n">
        <v>4.62</v>
      </c>
      <c r="C21" s="77" t="n">
        <v>4.62</v>
      </c>
      <c r="D21" s="77" t="n">
        <v>4.62</v>
      </c>
      <c r="E21" s="86"/>
      <c r="F21" s="77"/>
      <c r="G21" s="77"/>
      <c r="H21" s="72"/>
    </row>
    <row r="22" customFormat="false" ht="20.1" hidden="false" customHeight="true" outlineLevel="0" collapsed="false">
      <c r="A22" s="102" t="s">
        <v>180</v>
      </c>
      <c r="B22" s="77" t="n">
        <v>5.9</v>
      </c>
      <c r="C22" s="77" t="n">
        <v>5.9</v>
      </c>
      <c r="D22" s="77" t="n">
        <v>5.9</v>
      </c>
      <c r="E22" s="86"/>
      <c r="F22" s="77"/>
      <c r="G22" s="77"/>
      <c r="H22" s="72"/>
    </row>
    <row r="23" customFormat="false" ht="20.1" hidden="false" customHeight="true" outlineLevel="0" collapsed="false">
      <c r="A23" s="102" t="s">
        <v>181</v>
      </c>
      <c r="B23" s="77" t="n">
        <v>2.3</v>
      </c>
      <c r="C23" s="77" t="n">
        <v>2.3</v>
      </c>
      <c r="D23" s="77" t="n">
        <v>2.3</v>
      </c>
      <c r="E23" s="86"/>
      <c r="F23" s="77"/>
      <c r="G23" s="77"/>
      <c r="H23" s="72"/>
    </row>
    <row r="24" customFormat="false" ht="20.1" hidden="false" customHeight="true" outlineLevel="0" collapsed="false">
      <c r="A24" s="102" t="s">
        <v>182</v>
      </c>
      <c r="B24" s="77" t="n">
        <v>21.9</v>
      </c>
      <c r="C24" s="77" t="n">
        <v>21.9</v>
      </c>
      <c r="D24" s="77" t="n">
        <v>21.9</v>
      </c>
      <c r="E24" s="86"/>
      <c r="F24" s="77"/>
      <c r="G24" s="77"/>
      <c r="H24" s="72"/>
    </row>
    <row r="25" customFormat="false" ht="20.1" hidden="false" customHeight="true" outlineLevel="0" collapsed="false">
      <c r="A25" s="102" t="s">
        <v>183</v>
      </c>
      <c r="B25" s="77" t="n">
        <v>37.9</v>
      </c>
      <c r="C25" s="77" t="n">
        <v>37.9</v>
      </c>
      <c r="D25" s="77" t="n">
        <v>37.9</v>
      </c>
      <c r="E25" s="86"/>
      <c r="F25" s="77"/>
      <c r="G25" s="77"/>
      <c r="H25" s="72"/>
    </row>
    <row r="26" customFormat="false" ht="20.1" hidden="false" customHeight="true" outlineLevel="0" collapsed="false">
      <c r="A26" s="102" t="s">
        <v>184</v>
      </c>
      <c r="B26" s="77" t="n">
        <v>83.5</v>
      </c>
      <c r="C26" s="77" t="n">
        <v>83.5</v>
      </c>
      <c r="D26" s="77" t="n">
        <v>83.5</v>
      </c>
      <c r="E26" s="86"/>
      <c r="F26" s="77"/>
      <c r="G26" s="77"/>
      <c r="H26" s="72"/>
    </row>
    <row r="27" customFormat="false" ht="20.1" hidden="false" customHeight="true" outlineLevel="0" collapsed="false">
      <c r="A27" s="100" t="s">
        <v>185</v>
      </c>
      <c r="B27" s="81" t="n">
        <v>164.03</v>
      </c>
      <c r="C27" s="81" t="n">
        <v>164.03</v>
      </c>
      <c r="D27" s="81" t="n">
        <v>164.03</v>
      </c>
      <c r="E27" s="86"/>
      <c r="F27" s="101"/>
      <c r="G27" s="77"/>
      <c r="H27" s="72"/>
    </row>
    <row r="28" customFormat="false" ht="20.1" hidden="false" customHeight="true" outlineLevel="0" collapsed="false">
      <c r="A28" s="102" t="s">
        <v>186</v>
      </c>
      <c r="B28" s="77" t="n">
        <v>124.66</v>
      </c>
      <c r="C28" s="77" t="n">
        <v>124.66</v>
      </c>
      <c r="D28" s="77" t="n">
        <v>124.66</v>
      </c>
      <c r="E28" s="86"/>
      <c r="F28" s="103"/>
      <c r="G28" s="77"/>
      <c r="H28" s="72"/>
    </row>
    <row r="29" customFormat="false" ht="20.1" hidden="false" customHeight="true" outlineLevel="0" collapsed="false">
      <c r="A29" s="102" t="s">
        <v>187</v>
      </c>
      <c r="B29" s="77" t="n">
        <v>39.37</v>
      </c>
      <c r="C29" s="77" t="n">
        <v>39.37</v>
      </c>
      <c r="D29" s="77" t="n">
        <v>39.37</v>
      </c>
      <c r="E29" s="86"/>
      <c r="F29" s="103"/>
      <c r="G29" s="77"/>
      <c r="H29" s="72"/>
    </row>
  </sheetData>
  <mergeCells count="9">
    <mergeCell ref="F1:G1"/>
    <mergeCell ref="A2:G2"/>
    <mergeCell ref="A3:C3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36.99"/>
  </cols>
  <sheetData>
    <row r="1" customFormat="false" ht="14.25" hidden="false" customHeight="false" outlineLevel="0" collapsed="false">
      <c r="B1" s="66" t="s">
        <v>188</v>
      </c>
    </row>
    <row r="2" customFormat="false" ht="22.5" hidden="false" customHeight="false" outlineLevel="0" collapsed="false">
      <c r="A2" s="67" t="s">
        <v>189</v>
      </c>
      <c r="B2" s="67"/>
    </row>
    <row r="3" customFormat="false" ht="23.25" hidden="false" customHeight="true" outlineLevel="0" collapsed="false">
      <c r="A3" s="104" t="s">
        <v>2</v>
      </c>
      <c r="B3" s="66" t="s">
        <v>3</v>
      </c>
    </row>
    <row r="4" customFormat="false" ht="39.95" hidden="false" customHeight="true" outlineLevel="0" collapsed="false">
      <c r="A4" s="71" t="s">
        <v>190</v>
      </c>
      <c r="B4" s="71" t="s">
        <v>191</v>
      </c>
    </row>
    <row r="5" customFormat="false" ht="39.95" hidden="false" customHeight="true" outlineLevel="0" collapsed="false">
      <c r="A5" s="71" t="s">
        <v>61</v>
      </c>
      <c r="B5" s="105" t="n">
        <v>27.8</v>
      </c>
    </row>
    <row r="6" customFormat="false" ht="39.95" hidden="false" customHeight="true" outlineLevel="0" collapsed="false">
      <c r="A6" s="106" t="s">
        <v>192</v>
      </c>
      <c r="B6" s="105"/>
    </row>
    <row r="7" customFormat="false" ht="39.95" hidden="false" customHeight="true" outlineLevel="0" collapsed="false">
      <c r="A7" s="106" t="s">
        <v>193</v>
      </c>
      <c r="B7" s="105" t="n">
        <v>5.9</v>
      </c>
    </row>
    <row r="8" customFormat="false" ht="39.95" hidden="false" customHeight="true" outlineLevel="0" collapsed="false">
      <c r="A8" s="106" t="s">
        <v>194</v>
      </c>
      <c r="B8" s="105" t="n">
        <v>21.9</v>
      </c>
    </row>
    <row r="9" customFormat="false" ht="39.95" hidden="false" customHeight="true" outlineLevel="0" collapsed="false">
      <c r="A9" s="107" t="s">
        <v>195</v>
      </c>
      <c r="B9" s="105" t="n">
        <v>21.9</v>
      </c>
    </row>
    <row r="10" customFormat="false" ht="39.95" hidden="false" customHeight="true" outlineLevel="0" collapsed="false">
      <c r="A10" s="107" t="s">
        <v>196</v>
      </c>
      <c r="B10" s="105"/>
    </row>
    <row r="11" customFormat="false" ht="14.25" hidden="false" customHeight="false" outlineLevel="0" collapsed="false">
      <c r="A11" s="108"/>
      <c r="B11" s="69"/>
    </row>
    <row r="12" customFormat="false" ht="105" hidden="false" customHeight="true" outlineLevel="0" collapsed="false">
      <c r="A12" s="109" t="s">
        <v>197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LBDZ</cp:lastModifiedBy>
  <cp:lastPrinted>2016-08-03T08:19:57Z</cp:lastPrinted>
  <dcterms:modified xsi:type="dcterms:W3CDTF">2016-08-03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