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民办登记表" sheetId="1" state="visible" r:id="rId2"/>
    <sheet name="字典项" sheetId="2" state="hidden" r:id="rId3"/>
  </sheets>
  <definedNames>
    <definedName function="false" hidden="false" localSheetId="0" name="_xlnm.Print_Titles" vbProcedure="false">原民办登记表!$2:$5</definedName>
    <definedName function="false" hidden="false" localSheetId="0" name="Excel_BuiltIn__FilterDatabase" vbProcedure="false">原民办登记表!$A$4:$M$25</definedName>
    <definedName function="false" hidden="false" localSheetId="1" name="_1_1" vbProcedure="false">字典项!$Q$2:$R$3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</xdr:row>
                <xdr:rowOff>13</xdr:rowOff>
              </xdr:from>
              <xdr:to>
                <xdr:col>3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4</xdr:row>
                <xdr:rowOff>0</xdr:rowOff>
              </xdr:from>
              <xdr:to>
                <xdr:col>4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3</xdr:row>
                <xdr:rowOff>13</xdr:rowOff>
              </xdr:from>
              <xdr:to>
                <xdr:col>5</xdr:col>
                <xdr:colOff>25</xdr:colOff>
                <xdr:row>7</xdr:row>
                <xdr:rowOff>3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必填
格式：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3</xdr:row>
                <xdr:rowOff>13</xdr:rowOff>
              </xdr:from>
              <xdr:to>
                <xdr:col>5</xdr:col>
                <xdr:colOff>169</xdr:colOff>
                <xdr:row>7</xdr:row>
                <xdr:rowOff>3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必填，多个原任教学校用“，”隔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9</xdr:rowOff>
              </xdr:from>
              <xdr:to>
                <xdr:col>7</xdr:col>
                <xdr:colOff>46</xdr:colOff>
                <xdr:row>5</xdr:row>
                <xdr:rowOff>2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9</xdr:colOff>
                <xdr:row>3</xdr:row>
                <xdr:rowOff>13</xdr:rowOff>
              </xdr:from>
              <xdr:to>
                <xdr:col>6</xdr:col>
                <xdr:colOff>17</xdr:colOff>
                <xdr:row>7</xdr:row>
                <xdr:rowOff>3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必填，多个证明人单位用“，”隔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</xdr:row>
                <xdr:rowOff>13</xdr:rowOff>
              </xdr:from>
              <xdr:to>
                <xdr:col>8</xdr:col>
                <xdr:colOff>-86</xdr:colOff>
                <xdr:row>7</xdr:row>
                <xdr:rowOff>39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DejaVu Sans"/>
            <family val="2"/>
          </rPr>
          <t xml:space="preserve">从下拉列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4</xdr:row>
                <xdr:rowOff>0</xdr:rowOff>
              </xdr:from>
              <xdr:to>
                <xdr:col>13</xdr:col>
                <xdr:colOff>59</xdr:colOff>
                <xdr:row>6</xdr:row>
                <xdr:rowOff>35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4</xdr:row>
                <xdr:rowOff>0</xdr:rowOff>
              </xdr:from>
              <xdr:to>
                <xdr:col>17</xdr:col>
                <xdr:colOff>6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64" uniqueCount="1152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0"/>
        <charset val="134"/>
      </rPr>
      <t xml:space="preserve">1</t>
    </r>
  </si>
  <si>
    <t xml:space="preserve">源城区原民办教师审核情况公示表</t>
  </si>
  <si>
    <r>
      <rPr>
        <b val="true"/>
        <sz val="10"/>
        <color rgb="FF000000"/>
        <rFont val="Noto Sans"/>
        <family val="2"/>
      </rPr>
      <t xml:space="preserve"> 　　咨询电话— 区教育局：廖老师、具老师（</t>
    </r>
    <r>
      <rPr>
        <b val="true"/>
        <sz val="10"/>
        <color rgb="FF000000"/>
        <rFont val="宋体"/>
        <family val="0"/>
        <charset val="134"/>
      </rPr>
      <t xml:space="preserve">3325219</t>
    </r>
    <r>
      <rPr>
        <b val="true"/>
        <sz val="10"/>
        <color rgb="FF000000"/>
        <rFont val="Noto Sans"/>
        <family val="2"/>
      </rPr>
      <t xml:space="preserve">）。      区卫计局：叶同志、古同志（</t>
    </r>
    <r>
      <rPr>
        <b val="true"/>
        <sz val="10"/>
        <color rgb="FF000000"/>
        <rFont val="宋体"/>
        <family val="0"/>
        <charset val="134"/>
      </rPr>
      <t xml:space="preserve">3331834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202669</t>
    </r>
    <r>
      <rPr>
        <b val="true"/>
        <sz val="10"/>
        <color rgb="FF000000"/>
        <rFont val="Noto Sans"/>
        <family val="2"/>
      </rPr>
      <t xml:space="preserve">）。                     填表日期：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t xml:space="preserve">姓　名</t>
  </si>
  <si>
    <t xml:space="preserve">性
别</t>
  </si>
  <si>
    <r>
      <rPr>
        <b val="true"/>
        <sz val="10"/>
        <color rgb="FF000000"/>
        <rFont val="Noto Sans"/>
        <family val="2"/>
      </rPr>
      <t xml:space="preserve">现户籍所在地
</t>
    </r>
    <r>
      <rPr>
        <b val="true"/>
        <sz val="10"/>
        <color rgb="FF000000"/>
        <rFont val="方正仿宋简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镇或街道）</t>
    </r>
  </si>
  <si>
    <r>
      <rPr>
        <b val="true"/>
        <sz val="10"/>
        <color rgb="FF000000"/>
        <rFont val="Noto Sans"/>
        <family val="2"/>
      </rPr>
      <t xml:space="preserve">出生年月
（</t>
    </r>
    <r>
      <rPr>
        <b val="true"/>
        <sz val="10"/>
        <color rgb="FF000000"/>
        <rFont val="Times New Roman"/>
        <family val="1"/>
      </rPr>
      <t xml:space="preserve">YYYY-MM)</t>
    </r>
  </si>
  <si>
    <t xml:space="preserve">原任教学校</t>
  </si>
  <si>
    <r>
      <rPr>
        <b val="true"/>
        <sz val="10"/>
        <color rgb="FF000000"/>
        <rFont val="Noto Sans"/>
        <family val="2"/>
      </rPr>
      <t xml:space="preserve">任教工作
年限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整数</t>
    </r>
    <r>
      <rPr>
        <b val="true"/>
        <sz val="10"/>
        <color rgb="FF000000"/>
        <rFont val="Times New Roman"/>
        <family val="1"/>
      </rPr>
      <t xml:space="preserve">)</t>
    </r>
  </si>
  <si>
    <t xml:space="preserve">证明人</t>
  </si>
  <si>
    <t xml:space="preserve">证明人单位</t>
  </si>
  <si>
    <r>
      <rPr>
        <b val="true"/>
        <sz val="10"/>
        <color rgb="FF000000"/>
        <rFont val="Noto Sans"/>
        <family val="2"/>
      </rPr>
      <t xml:space="preserve">是否于</t>
    </r>
    <r>
      <rPr>
        <b val="true"/>
        <sz val="10"/>
        <color rgb="FF000000"/>
        <rFont val="Times New Roman"/>
        <family val="1"/>
      </rPr>
      <t xml:space="preserve">2016
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Times New Roman"/>
        <family val="1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31</t>
    </r>
    <r>
      <rPr>
        <b val="true"/>
        <sz val="10"/>
        <color rgb="FF000000"/>
        <rFont val="Noto Sans"/>
        <family val="2"/>
      </rPr>
      <t xml:space="preserve">日
前去世</t>
    </r>
  </si>
  <si>
    <t xml:space="preserve">是否有刑事犯罪记录以及任教期间因违反国家法律、法规、规章和政策被开除或辞退的情况</t>
  </si>
  <si>
    <t xml:space="preserve">是否违反
计划生育
政策超生</t>
  </si>
  <si>
    <t xml:space="preserve">县级
核查
意见</t>
  </si>
  <si>
    <t xml:space="preserve">车传英</t>
  </si>
  <si>
    <t xml:space="preserve">女</t>
  </si>
  <si>
    <t xml:space="preserve">上城街道</t>
  </si>
  <si>
    <t xml:space="preserve">1964-08</t>
  </si>
  <si>
    <t xml:space="preserve">东源县蓝口镇鹊坝小学</t>
  </si>
  <si>
    <t xml:space="preserve">3</t>
  </si>
  <si>
    <r>
      <rPr>
        <sz val="11"/>
        <color rgb="FF000000"/>
        <rFont val="Noto Sans"/>
        <family val="2"/>
      </rPr>
      <t xml:space="preserve">邓德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荣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丽萍</t>
    </r>
  </si>
  <si>
    <r>
      <rPr>
        <sz val="9"/>
        <color rgb="FF000000"/>
        <rFont val="Noto Sans"/>
        <family val="2"/>
      </rPr>
      <t xml:space="preserve">蓝口鹊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鹊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鹊坝小学</t>
    </r>
  </si>
  <si>
    <t xml:space="preserve">否</t>
  </si>
  <si>
    <t xml:space="preserve">是</t>
  </si>
  <si>
    <t xml:space="preserve">情况
属实</t>
  </si>
  <si>
    <t xml:space="preserve">李笑梅</t>
  </si>
  <si>
    <t xml:space="preserve">1962-02</t>
  </si>
  <si>
    <t xml:space="preserve">龙门县水上公社水上小学</t>
  </si>
  <si>
    <r>
      <rPr>
        <sz val="11"/>
        <color rgb="FF000000"/>
        <rFont val="Noto Sans"/>
        <family val="2"/>
      </rPr>
      <t xml:space="preserve">陈树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伙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伟强</t>
    </r>
  </si>
  <si>
    <r>
      <rPr>
        <sz val="9"/>
        <color rgb="FF000000"/>
        <rFont val="Noto Sans"/>
        <family val="2"/>
      </rPr>
      <t xml:space="preserve">水上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水上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水上小学</t>
    </r>
  </si>
  <si>
    <t xml:space="preserve">张远强</t>
  </si>
  <si>
    <t xml:space="preserve">男</t>
  </si>
  <si>
    <t xml:space="preserve">1973-01</t>
  </si>
  <si>
    <t xml:space="preserve">五华县长布镇育文小学</t>
  </si>
  <si>
    <r>
      <rPr>
        <sz val="11"/>
        <color rgb="FF000000"/>
        <rFont val="Noto Sans"/>
        <family val="2"/>
      </rPr>
      <t xml:space="preserve">张荣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伟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运招</t>
    </r>
  </si>
  <si>
    <r>
      <rPr>
        <sz val="9"/>
        <color rgb="FF000000"/>
        <rFont val="Noto Sans"/>
        <family val="2"/>
      </rPr>
      <t xml:space="preserve">五华县长布镇育文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五华县长布镇育文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五华县长布镇育文小学</t>
    </r>
  </si>
  <si>
    <t xml:space="preserve">邓宪坤</t>
  </si>
  <si>
    <t xml:space="preserve">1952-09</t>
  </si>
  <si>
    <t xml:space="preserve">五华周口镇新良小学</t>
  </si>
  <si>
    <t xml:space="preserve">13</t>
  </si>
  <si>
    <r>
      <rPr>
        <sz val="11"/>
        <color rgb="FF000000"/>
        <rFont val="Noto Sans"/>
        <family val="2"/>
      </rPr>
      <t xml:space="preserve">邓汝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汝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立邦</t>
    </r>
  </si>
  <si>
    <r>
      <rPr>
        <sz val="9"/>
        <color rgb="FF000000"/>
        <rFont val="Noto Sans"/>
        <family val="2"/>
      </rPr>
      <t xml:space="preserve">新良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良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良小学</t>
    </r>
  </si>
  <si>
    <t xml:space="preserve">王兰金</t>
  </si>
  <si>
    <t xml:space="preserve">1973-06</t>
  </si>
  <si>
    <t xml:space="preserve">新坪小学</t>
  </si>
  <si>
    <t xml:space="preserve">8</t>
  </si>
  <si>
    <r>
      <rPr>
        <sz val="11"/>
        <color rgb="FF000000"/>
        <rFont val="Noto Sans"/>
        <family val="2"/>
      </rPr>
      <t xml:space="preserve">刘雨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水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碧云</t>
    </r>
  </si>
  <si>
    <r>
      <rPr>
        <sz val="9"/>
        <color rgb="FF000000"/>
        <rFont val="Noto Sans"/>
        <family val="2"/>
      </rPr>
      <t xml:space="preserve">兴宁市水口镇新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兴宁市水口镇新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兴宁市水口镇新坪小学</t>
    </r>
  </si>
  <si>
    <t xml:space="preserve">钟子兵</t>
  </si>
  <si>
    <t xml:space="preserve">源南镇</t>
  </si>
  <si>
    <t xml:space="preserve">1974-01</t>
  </si>
  <si>
    <r>
      <rPr>
        <sz val="11"/>
        <color rgb="FF000000"/>
        <rFont val="Noto Sans"/>
        <family val="2"/>
      </rPr>
      <t xml:space="preserve">兴宁市岗背五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宁市岗背镇土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宁市岗背黄石小学</t>
    </r>
  </si>
  <si>
    <t xml:space="preserve">6</t>
  </si>
  <si>
    <r>
      <rPr>
        <sz val="11"/>
        <color rgb="FF000000"/>
        <rFont val="Noto Sans"/>
        <family val="2"/>
      </rPr>
      <t xml:space="preserve">钟伟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练金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小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进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进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玉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俏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健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宝中</t>
    </r>
  </si>
  <si>
    <r>
      <rPr>
        <sz val="9"/>
        <color rgb="FF000000"/>
        <rFont val="Noto Sans"/>
        <family val="2"/>
      </rPr>
      <t xml:space="preserve">兴宁市岗背五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兴宁市岗背五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兴宁市岗背五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兴宁市岗背土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兴宁市岗背土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兴宁市岗背土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兴宁市岗背黄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兴宁市岗背黄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兴宁市岗背黄石小学</t>
    </r>
  </si>
  <si>
    <t xml:space="preserve">张廷添</t>
  </si>
  <si>
    <t xml:space="preserve">1941-10</t>
  </si>
  <si>
    <t xml:space="preserve">河源县顺天公社滑滩大队幼儿园</t>
  </si>
  <si>
    <t xml:space="preserve">10</t>
  </si>
  <si>
    <r>
      <rPr>
        <sz val="11"/>
        <color rgb="FF000000"/>
        <rFont val="Noto Sans"/>
        <family val="2"/>
      </rPr>
      <t xml:space="preserve">张秀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子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得中</t>
    </r>
  </si>
  <si>
    <r>
      <rPr>
        <sz val="9"/>
        <color rgb="FF000000"/>
        <rFont val="Noto Sans"/>
        <family val="2"/>
      </rPr>
      <t xml:space="preserve">河源县顺天公社滑滩大队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县顺天公社滑滩大队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县顺天公社滑滩大队幼儿园</t>
    </r>
  </si>
  <si>
    <t xml:space="preserve">曾冬梅</t>
  </si>
  <si>
    <t xml:space="preserve">1953-10</t>
  </si>
  <si>
    <t xml:space="preserve">紫金县临江镇塘尾小学</t>
  </si>
  <si>
    <r>
      <rPr>
        <sz val="11"/>
        <color rgb="FF000000"/>
        <rFont val="Noto Sans"/>
        <family val="2"/>
      </rPr>
      <t xml:space="preserve">徐罗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奕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锦良</t>
    </r>
  </si>
  <si>
    <r>
      <rPr>
        <sz val="9"/>
        <color rgb="FF000000"/>
        <rFont val="Noto Sans"/>
        <family val="2"/>
      </rPr>
      <t xml:space="preserve">紫金县临江镇塘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临江镇塘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临江镇塘尾村</t>
    </r>
  </si>
  <si>
    <t xml:space="preserve">曾瑞明</t>
  </si>
  <si>
    <t xml:space="preserve">1956-07</t>
  </si>
  <si>
    <t xml:space="preserve">黄田镇清溪小学</t>
  </si>
  <si>
    <r>
      <rPr>
        <sz val="11"/>
        <color rgb="FF000000"/>
        <rFont val="Noto Sans"/>
        <family val="2"/>
      </rPr>
      <t xml:space="preserve">曾玉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罗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玉安</t>
    </r>
  </si>
  <si>
    <r>
      <rPr>
        <sz val="9"/>
        <color rgb="FF000000"/>
        <rFont val="Noto Sans"/>
        <family val="2"/>
      </rPr>
      <t xml:space="preserve">清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清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清溪小学</t>
    </r>
  </si>
  <si>
    <t xml:space="preserve">高伦添</t>
  </si>
  <si>
    <t xml:space="preserve">1957-11</t>
  </si>
  <si>
    <t xml:space="preserve">东埔镇白岭头小学</t>
  </si>
  <si>
    <t xml:space="preserve">2</t>
  </si>
  <si>
    <r>
      <rPr>
        <sz val="11"/>
        <color rgb="FF000000"/>
        <rFont val="Noto Sans"/>
        <family val="2"/>
      </rPr>
      <t xml:space="preserve">吴春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茂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利兴</t>
    </r>
  </si>
  <si>
    <r>
      <rPr>
        <sz val="9"/>
        <color rgb="FF000000"/>
        <rFont val="Noto Sans"/>
        <family val="2"/>
      </rPr>
      <t xml:space="preserve">源城区白岭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白岭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白岭头小学</t>
    </r>
  </si>
  <si>
    <t xml:space="preserve">严国忠</t>
  </si>
  <si>
    <t xml:space="preserve">1958-01</t>
  </si>
  <si>
    <r>
      <rPr>
        <sz val="11"/>
        <color rgb="FF000000"/>
        <rFont val="Noto Sans"/>
        <family val="2"/>
      </rPr>
      <t xml:space="preserve">东源县蓝口镇齐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蓝口镇齐坑小学</t>
    </r>
  </si>
  <si>
    <r>
      <rPr>
        <sz val="11"/>
        <color rgb="FF000000"/>
        <rFont val="Noto Sans"/>
        <family val="2"/>
      </rPr>
      <t xml:space="preserve">顾连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顾喜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顾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顾连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顾喜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顾汉</t>
    </r>
  </si>
  <si>
    <r>
      <rPr>
        <sz val="9"/>
        <color rgb="FF000000"/>
        <rFont val="Noto Sans"/>
        <family val="2"/>
      </rPr>
      <t xml:space="preserve">蓝口镇齐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镇齐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镇齐坑村支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镇齐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镇齐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镇齐坑村支部</t>
    </r>
  </si>
  <si>
    <t xml:space="preserve">李以米</t>
  </si>
  <si>
    <t xml:space="preserve">1961-07</t>
  </si>
  <si>
    <t xml:space="preserve">曾田镇小学</t>
  </si>
  <si>
    <t xml:space="preserve">5</t>
  </si>
  <si>
    <r>
      <rPr>
        <sz val="11"/>
        <color rgb="FF000000"/>
        <rFont val="Noto Sans"/>
        <family val="2"/>
      </rPr>
      <t xml:space="preserve">李启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以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罗彭</t>
    </r>
  </si>
  <si>
    <r>
      <rPr>
        <sz val="9"/>
        <color rgb="FF000000"/>
        <rFont val="Noto Sans"/>
        <family val="2"/>
      </rPr>
      <t xml:space="preserve">曾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曾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曾田小学</t>
    </r>
  </si>
  <si>
    <t xml:space="preserve">李林清</t>
  </si>
  <si>
    <t xml:space="preserve">古云小学麻园分校</t>
  </si>
  <si>
    <r>
      <rPr>
        <sz val="11"/>
        <color rgb="FF000000"/>
        <rFont val="Noto Sans"/>
        <family val="2"/>
      </rPr>
      <t xml:space="preserve">程庆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罗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来仙</t>
    </r>
  </si>
  <si>
    <r>
      <rPr>
        <sz val="9"/>
        <color rgb="FF000000"/>
        <rFont val="Noto Sans"/>
        <family val="2"/>
      </rPr>
      <t xml:space="preserve">古云小学麻园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古云小学麻园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古云小学麻园分校</t>
    </r>
  </si>
  <si>
    <t xml:space="preserve">曾国浓</t>
  </si>
  <si>
    <t xml:space="preserve">1962-07</t>
  </si>
  <si>
    <t xml:space="preserve">9</t>
  </si>
  <si>
    <r>
      <rPr>
        <sz val="11"/>
        <color rgb="FF000000"/>
        <rFont val="Noto Sans"/>
        <family val="2"/>
      </rPr>
      <t xml:space="preserve">曾国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奕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冠忠</t>
    </r>
  </si>
  <si>
    <r>
      <rPr>
        <sz val="9"/>
        <color rgb="FF000000"/>
        <rFont val="Noto Sans"/>
        <family val="2"/>
      </rPr>
      <t xml:space="preserve">紫金县临江镇塘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临江镇塘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临江镇塘尾小学</t>
    </r>
  </si>
  <si>
    <t xml:space="preserve">欧阳坤</t>
  </si>
  <si>
    <t xml:space="preserve">1962-08</t>
  </si>
  <si>
    <t xml:space="preserve">东源县黄村镇欧屋小学</t>
  </si>
  <si>
    <r>
      <rPr>
        <sz val="11"/>
        <color rgb="FF000000"/>
        <rFont val="Noto Sans"/>
        <family val="2"/>
      </rPr>
      <t xml:space="preserve">邹佛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阳亚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爱国</t>
    </r>
  </si>
  <si>
    <r>
      <rPr>
        <sz val="9"/>
        <color rgb="FF000000"/>
        <rFont val="Noto Sans"/>
        <family val="2"/>
      </rPr>
      <t xml:space="preserve">欧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欧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欧屋小学</t>
    </r>
  </si>
  <si>
    <t xml:space="preserve">李金连</t>
  </si>
  <si>
    <t xml:space="preserve">1964-03</t>
  </si>
  <si>
    <t xml:space="preserve">东源县义合镇白马小学</t>
  </si>
  <si>
    <r>
      <rPr>
        <sz val="11"/>
        <color rgb="FF000000"/>
        <rFont val="Noto Sans"/>
        <family val="2"/>
      </rPr>
      <t xml:space="preserve">苏学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院道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玉连</t>
    </r>
  </si>
  <si>
    <r>
      <rPr>
        <sz val="9"/>
        <color rgb="FF000000"/>
        <rFont val="Noto Sans"/>
        <family val="2"/>
      </rPr>
      <t xml:space="preserve">东源县义合镇白马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义合镇白马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义合镇白马小学</t>
    </r>
  </si>
  <si>
    <t xml:space="preserve">李益明</t>
  </si>
  <si>
    <t xml:space="preserve">1965-10</t>
  </si>
  <si>
    <t xml:space="preserve">东源县仙塘镇新洋潭小学</t>
  </si>
  <si>
    <r>
      <rPr>
        <sz val="11"/>
        <color rgb="FF000000"/>
        <rFont val="Noto Sans"/>
        <family val="2"/>
      </rPr>
      <t xml:space="preserve">黄春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国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和兴</t>
    </r>
  </si>
  <si>
    <r>
      <rPr>
        <sz val="9"/>
        <color rgb="FF000000"/>
        <rFont val="Noto Sans"/>
        <family val="2"/>
      </rPr>
      <t xml:space="preserve">东源县仙塘镇新洋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仙塘镇新洋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仙塘镇新洋潭小学</t>
    </r>
  </si>
  <si>
    <t xml:space="preserve">欧冬梅</t>
  </si>
  <si>
    <t xml:space="preserve">1969-09</t>
  </si>
  <si>
    <t xml:space="preserve">义合镇啸仙小学</t>
  </si>
  <si>
    <r>
      <rPr>
        <sz val="11"/>
        <color rgb="FF000000"/>
        <rFont val="Noto Sans"/>
        <family val="2"/>
      </rPr>
      <t xml:space="preserve">李桂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阮道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玉莲</t>
    </r>
  </si>
  <si>
    <r>
      <rPr>
        <sz val="9"/>
        <color rgb="FF000000"/>
        <rFont val="Noto Sans"/>
        <family val="2"/>
      </rPr>
      <t xml:space="preserve">义合镇啸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义合镇啸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义合镇啸仙小学</t>
    </r>
  </si>
  <si>
    <t xml:space="preserve">温渝平</t>
  </si>
  <si>
    <t xml:space="preserve">1971-05</t>
  </si>
  <si>
    <t xml:space="preserve">源城区总工会幼儿园</t>
  </si>
  <si>
    <r>
      <rPr>
        <sz val="11"/>
        <color rgb="FF000000"/>
        <rFont val="Noto Sans"/>
        <family val="2"/>
      </rPr>
      <t xml:space="preserve">朱小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小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玉和</t>
    </r>
  </si>
  <si>
    <r>
      <rPr>
        <sz val="9"/>
        <color rgb="FF000000"/>
        <rFont val="Noto Sans"/>
        <family val="2"/>
      </rPr>
      <t xml:space="preserve">源城区总工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总工会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总工会幼儿园</t>
    </r>
  </si>
  <si>
    <t xml:space="preserve">蔡永芳</t>
  </si>
  <si>
    <t xml:space="preserve">1973-07</t>
  </si>
  <si>
    <r>
      <rPr>
        <sz val="11"/>
        <color rgb="FF000000"/>
        <rFont val="Noto Sans"/>
        <family val="2"/>
      </rPr>
      <t xml:space="preserve">安全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贵人小学</t>
    </r>
  </si>
  <si>
    <t xml:space="preserve">11</t>
  </si>
  <si>
    <r>
      <rPr>
        <sz val="11"/>
        <color rgb="FF000000"/>
        <rFont val="Noto Sans"/>
        <family val="2"/>
      </rPr>
      <t xml:space="preserve">张焕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春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田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裕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杰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浪华</t>
    </r>
  </si>
  <si>
    <r>
      <rPr>
        <sz val="9"/>
        <color rgb="FF000000"/>
        <rFont val="Noto Sans"/>
        <family val="2"/>
      </rPr>
      <t xml:space="preserve">安全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安全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安全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贵人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贵人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贵人小学</t>
    </r>
  </si>
  <si>
    <t xml:space="preserve">陈冬梅</t>
  </si>
  <si>
    <t xml:space="preserve">1973-10</t>
  </si>
  <si>
    <r>
      <rPr>
        <sz val="11"/>
        <color rgb="FF000000"/>
        <rFont val="Noto Sans"/>
        <family val="2"/>
      </rPr>
      <t xml:space="preserve">上莞镇苏杨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莞镇百坝小学</t>
    </r>
  </si>
  <si>
    <r>
      <rPr>
        <sz val="11"/>
        <color rgb="FF000000"/>
        <rFont val="Noto Sans"/>
        <family val="2"/>
      </rPr>
      <t xml:space="preserve">刘中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文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万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月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寿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寿延</t>
    </r>
  </si>
  <si>
    <r>
      <rPr>
        <sz val="9"/>
        <color rgb="FF000000"/>
        <rFont val="Noto Sans"/>
        <family val="2"/>
      </rPr>
      <t xml:space="preserve">苏杨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苏杨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苏杨学校</t>
    </r>
    <r>
      <rPr>
        <sz val="9"/>
        <color rgb="FF000000"/>
        <rFont val="宋体"/>
        <family val="0"/>
        <charset val="134"/>
      </rPr>
      <t xml:space="preserve">,,</t>
    </r>
    <r>
      <rPr>
        <sz val="9"/>
        <color rgb="FF000000"/>
        <rFont val="Noto Sans"/>
        <family val="2"/>
      </rPr>
      <t xml:space="preserve">百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百坝小学</t>
    </r>
  </si>
  <si>
    <t xml:space="preserve">冯来娣</t>
  </si>
  <si>
    <t xml:space="preserve">1945-05</t>
  </si>
  <si>
    <r>
      <rPr>
        <sz val="11"/>
        <color rgb="FF000000"/>
        <rFont val="Noto Sans"/>
        <family val="2"/>
      </rPr>
      <t xml:space="preserve">东源县叶潭镇玉连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叶潭镇玉连石小学</t>
    </r>
  </si>
  <si>
    <r>
      <rPr>
        <sz val="11"/>
        <color rgb="FF000000"/>
        <rFont val="Noto Sans"/>
        <family val="2"/>
      </rPr>
      <t xml:space="preserve">刘火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超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传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火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超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传锦</t>
    </r>
  </si>
  <si>
    <r>
      <rPr>
        <sz val="9"/>
        <color rgb="FF000000"/>
        <rFont val="Noto Sans"/>
        <family val="2"/>
      </rPr>
      <t xml:space="preserve">东源县叶潭镇玉连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玉连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玉连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玉连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玉连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玉连石小学</t>
    </r>
  </si>
  <si>
    <t xml:space="preserve">缪伟辉</t>
  </si>
  <si>
    <t xml:space="preserve">1963-10</t>
  </si>
  <si>
    <t xml:space="preserve">东源县仙塘龙尾小学</t>
  </si>
  <si>
    <t xml:space="preserve">20</t>
  </si>
  <si>
    <r>
      <rPr>
        <sz val="11"/>
        <color rgb="FF000000"/>
        <rFont val="Noto Sans"/>
        <family val="2"/>
      </rPr>
      <t xml:space="preserve">苏牛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宇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庆光</t>
    </r>
  </si>
  <si>
    <r>
      <rPr>
        <sz val="9"/>
        <color rgb="FF000000"/>
        <rFont val="Noto Sans"/>
        <family val="2"/>
      </rPr>
      <t xml:space="preserve">龙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尾小学</t>
    </r>
  </si>
  <si>
    <t xml:space="preserve">朱珍红</t>
  </si>
  <si>
    <t xml:space="preserve">1964-09</t>
  </si>
  <si>
    <t xml:space="preserve">东源县灯塔镇新光小学</t>
  </si>
  <si>
    <r>
      <rPr>
        <sz val="11"/>
        <color rgb="FF000000"/>
        <rFont val="Noto Sans"/>
        <family val="2"/>
      </rPr>
      <t xml:space="preserve">朱小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伟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   清</t>
    </r>
  </si>
  <si>
    <r>
      <rPr>
        <sz val="9"/>
        <color rgb="FF000000"/>
        <rFont val="Noto Sans"/>
        <family val="2"/>
      </rPr>
      <t xml:space="preserve">东源县灯塔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灯塔镇中心小学</t>
    </r>
  </si>
  <si>
    <t xml:space="preserve">邱运招</t>
  </si>
  <si>
    <t xml:space="preserve">1966-11</t>
  </si>
  <si>
    <t xml:space="preserve">东源县土陂学校</t>
  </si>
  <si>
    <r>
      <rPr>
        <sz val="11"/>
        <color rgb="FF000000"/>
        <rFont val="Noto Sans"/>
        <family val="2"/>
      </rPr>
      <t xml:space="preserve">邱君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风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汉雄</t>
    </r>
  </si>
  <si>
    <r>
      <rPr>
        <sz val="9"/>
        <color rgb="FF000000"/>
        <rFont val="Noto Sans"/>
        <family val="2"/>
      </rPr>
      <t xml:space="preserve">土陂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土陂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土陂学校</t>
    </r>
  </si>
  <si>
    <t xml:space="preserve">黄伟英</t>
  </si>
  <si>
    <t xml:space="preserve">1969-11</t>
  </si>
  <si>
    <t xml:space="preserve">东源县新回龙镇南山下小学</t>
  </si>
  <si>
    <r>
      <rPr>
        <sz val="11"/>
        <color rgb="FF000000"/>
        <rFont val="Noto Sans"/>
        <family val="2"/>
      </rPr>
      <t xml:space="preserve">黄金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玉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竻机</t>
    </r>
  </si>
  <si>
    <r>
      <rPr>
        <sz val="9"/>
        <color rgb="FF000000"/>
        <rFont val="Noto Sans"/>
        <family val="2"/>
      </rPr>
      <t xml:space="preserve">东源县新回龙镇南山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回龙镇南山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回龙镇南山下小学</t>
    </r>
  </si>
  <si>
    <t xml:space="preserve">洪明光</t>
  </si>
  <si>
    <t xml:space="preserve">1970-07</t>
  </si>
  <si>
    <r>
      <rPr>
        <sz val="11"/>
        <color rgb="FF000000"/>
        <rFont val="Noto Sans"/>
        <family val="2"/>
      </rPr>
      <t xml:space="preserve">甘背塘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留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洞小学</t>
    </r>
  </si>
  <si>
    <t xml:space="preserve">4</t>
  </si>
  <si>
    <r>
      <rPr>
        <sz val="11"/>
        <color rgb="FF000000"/>
        <rFont val="Noto Sans"/>
        <family val="2"/>
      </rPr>
      <t xml:space="preserve">李伟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春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道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观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振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伟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木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润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镇西</t>
    </r>
  </si>
  <si>
    <r>
      <rPr>
        <sz val="9"/>
        <color rgb="FF000000"/>
        <rFont val="Noto Sans"/>
        <family val="2"/>
      </rPr>
      <t xml:space="preserve">甘背塘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甘背塘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甘背塘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留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留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留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洞小学</t>
    </r>
  </si>
  <si>
    <t xml:space="preserve">梁银英</t>
  </si>
  <si>
    <t xml:space="preserve">东源县锡场林石小学</t>
  </si>
  <si>
    <r>
      <rPr>
        <sz val="11"/>
        <color rgb="FF000000"/>
        <rFont val="Noto Sans"/>
        <family val="2"/>
      </rPr>
      <t xml:space="preserve">范金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玉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竻</t>
    </r>
  </si>
  <si>
    <r>
      <rPr>
        <sz val="9"/>
        <color rgb="FF000000"/>
        <rFont val="Noto Sans"/>
        <family val="2"/>
      </rPr>
      <t xml:space="preserve">东源县锡场镇林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锡场镇林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锡场镇林石小学</t>
    </r>
  </si>
  <si>
    <t xml:space="preserve">肖春莲</t>
  </si>
  <si>
    <t xml:space="preserve">1971-02</t>
  </si>
  <si>
    <t xml:space="preserve">东源县东塔新大塘小学</t>
  </si>
  <si>
    <r>
      <rPr>
        <sz val="11"/>
        <color rgb="FF000000"/>
        <rFont val="Noto Sans"/>
        <family val="2"/>
      </rPr>
      <t xml:space="preserve">肖学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小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伍秀娇</t>
    </r>
  </si>
  <si>
    <r>
      <rPr>
        <sz val="9"/>
        <color rgb="FF000000"/>
        <rFont val="Noto Sans"/>
        <family val="2"/>
      </rPr>
      <t xml:space="preserve">新大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大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大塘小学</t>
    </r>
  </si>
  <si>
    <t xml:space="preserve">刘海平</t>
  </si>
  <si>
    <r>
      <rPr>
        <sz val="11"/>
        <color rgb="FF000000"/>
        <rFont val="Noto Sans"/>
        <family val="2"/>
      </rPr>
      <t xml:space="preserve">东源县叶潭镇半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叶潭镇半埔</t>
    </r>
  </si>
  <si>
    <r>
      <rPr>
        <sz val="11"/>
        <color rgb="FF000000"/>
        <rFont val="Noto Sans"/>
        <family val="2"/>
      </rPr>
      <t xml:space="preserve">刘火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新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水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火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新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水信</t>
    </r>
  </si>
  <si>
    <r>
      <rPr>
        <sz val="9"/>
        <color rgb="FF000000"/>
        <rFont val="Noto Sans"/>
        <family val="2"/>
      </rPr>
      <t xml:space="preserve">东源县叶潭镇半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半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半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半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半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半埔小学</t>
    </r>
  </si>
  <si>
    <t xml:space="preserve">张洁芳</t>
  </si>
  <si>
    <t xml:space="preserve">1971-06</t>
  </si>
  <si>
    <t xml:space="preserve">东源县曾田镇梅花小学</t>
  </si>
  <si>
    <r>
      <rPr>
        <sz val="11"/>
        <color rgb="FF000000"/>
        <rFont val="Noto Sans"/>
        <family val="2"/>
      </rPr>
      <t xml:space="preserve">李以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集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小里</t>
    </r>
  </si>
  <si>
    <r>
      <rPr>
        <sz val="9"/>
        <color rgb="FF000000"/>
        <rFont val="Noto Sans"/>
        <family val="2"/>
      </rPr>
      <t xml:space="preserve">东源县曾田镇梅花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曾田镇梅花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曾田镇梅花小学</t>
    </r>
  </si>
  <si>
    <t xml:space="preserve">蓝秀珍</t>
  </si>
  <si>
    <t xml:space="preserve">1971-09</t>
  </si>
  <si>
    <t xml:space="preserve">东源县新港镇双田村双田小学</t>
  </si>
  <si>
    <r>
      <rPr>
        <sz val="11"/>
        <color rgb="FF000000"/>
        <rFont val="Noto Sans"/>
        <family val="2"/>
      </rPr>
      <t xml:space="preserve">蓝建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广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英兰</t>
    </r>
  </si>
  <si>
    <r>
      <rPr>
        <sz val="9"/>
        <color rgb="FF000000"/>
        <rFont val="Noto Sans"/>
        <family val="2"/>
      </rPr>
      <t xml:space="preserve">东源县新港镇双田村双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港镇双田村双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港镇双田村双田小学</t>
    </r>
  </si>
  <si>
    <t xml:space="preserve">刘秋兰</t>
  </si>
  <si>
    <t xml:space="preserve">1972-06</t>
  </si>
  <si>
    <t xml:space="preserve">塘心小学</t>
  </si>
  <si>
    <t xml:space="preserve">1</t>
  </si>
  <si>
    <r>
      <rPr>
        <sz val="11"/>
        <color rgb="FF000000"/>
        <rFont val="Noto Sans"/>
        <family val="2"/>
      </rPr>
      <t xml:space="preserve">蓝进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群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道谷</t>
    </r>
  </si>
  <si>
    <r>
      <rPr>
        <sz val="9"/>
        <color rgb="FF000000"/>
        <rFont val="Noto Sans"/>
        <family val="2"/>
      </rPr>
      <t xml:space="preserve">塘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塘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塘心小学</t>
    </r>
  </si>
  <si>
    <t xml:space="preserve">张秀英</t>
  </si>
  <si>
    <t xml:space="preserve">1972-08</t>
  </si>
  <si>
    <t xml:space="preserve">东源县叶潭镇双坪小学</t>
  </si>
  <si>
    <t xml:space="preserve">14</t>
  </si>
  <si>
    <r>
      <rPr>
        <sz val="11"/>
        <color rgb="FF000000"/>
        <rFont val="Noto Sans"/>
        <family val="2"/>
      </rPr>
      <t xml:space="preserve">张金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雄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继胜</t>
    </r>
  </si>
  <si>
    <r>
      <rPr>
        <sz val="9"/>
        <color rgb="FF000000"/>
        <rFont val="Noto Sans"/>
        <family val="2"/>
      </rPr>
      <t xml:space="preserve">东源县叶潭镇双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双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双坪小学</t>
    </r>
  </si>
  <si>
    <t xml:space="preserve">曾利华</t>
  </si>
  <si>
    <t xml:space="preserve">1972-09</t>
  </si>
  <si>
    <t xml:space="preserve">清溪小学</t>
  </si>
  <si>
    <r>
      <rPr>
        <sz val="11"/>
        <color rgb="FF000000"/>
        <rFont val="Noto Sans"/>
        <family val="2"/>
      </rPr>
      <t xml:space="preserve">曾立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庆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明生</t>
    </r>
  </si>
  <si>
    <t xml:space="preserve">曾雪兰</t>
  </si>
  <si>
    <t xml:space="preserve">1972-12</t>
  </si>
  <si>
    <t xml:space="preserve">东源县黄田镇黄田中心小学</t>
  </si>
  <si>
    <r>
      <rPr>
        <sz val="11"/>
        <color rgb="FF000000"/>
        <rFont val="Noto Sans"/>
        <family val="2"/>
      </rPr>
      <t xml:space="preserve">曾庆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祖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伟强</t>
    </r>
  </si>
  <si>
    <r>
      <rPr>
        <sz val="9"/>
        <color rgb="FF000000"/>
        <rFont val="Noto Sans"/>
        <family val="2"/>
      </rPr>
      <t xml:space="preserve">黄田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田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田中心小学</t>
    </r>
  </si>
  <si>
    <t xml:space="preserve">叶小青</t>
  </si>
  <si>
    <t xml:space="preserve">1974-08</t>
  </si>
  <si>
    <t xml:space="preserve">新民小学</t>
  </si>
  <si>
    <r>
      <rPr>
        <sz val="11"/>
        <color rgb="FF000000"/>
        <rFont val="Noto Sans"/>
        <family val="2"/>
      </rPr>
      <t xml:space="preserve">新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民小学</t>
    </r>
  </si>
  <si>
    <r>
      <rPr>
        <sz val="9"/>
        <color rgb="FF000000"/>
        <rFont val="Noto Sans"/>
        <family val="2"/>
      </rPr>
      <t xml:space="preserve">新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民小学</t>
    </r>
  </si>
  <si>
    <t xml:space="preserve">黄海平</t>
  </si>
  <si>
    <t xml:space="preserve">1975-12</t>
  </si>
  <si>
    <t xml:space="preserve">东源县双江增坑学校</t>
  </si>
  <si>
    <r>
      <rPr>
        <sz val="11"/>
        <color rgb="FF000000"/>
        <rFont val="Noto Sans"/>
        <family val="2"/>
      </rPr>
      <t xml:space="preserve">黄汉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丙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碧和</t>
    </r>
  </si>
  <si>
    <r>
      <rPr>
        <sz val="9"/>
        <color rgb="FF000000"/>
        <rFont val="Noto Sans"/>
        <family val="2"/>
      </rPr>
      <t xml:space="preserve">东源县双江镇增坑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镇增坑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镇增坑学校</t>
    </r>
  </si>
  <si>
    <t xml:space="preserve">陈容珍</t>
  </si>
  <si>
    <t xml:space="preserve">紫金县临江镇梧峰小学</t>
  </si>
  <si>
    <r>
      <rPr>
        <sz val="11"/>
        <color rgb="FF000000"/>
        <rFont val="Noto Sans"/>
        <family val="2"/>
      </rPr>
      <t xml:space="preserve">罗瑞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惠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庆明</t>
    </r>
  </si>
  <si>
    <r>
      <rPr>
        <sz val="9"/>
        <color rgb="FF000000"/>
        <rFont val="Noto Sans"/>
        <family val="2"/>
      </rPr>
      <t xml:space="preserve">紫金县临江镇梧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临江镇梧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临江镇梧峰小学</t>
    </r>
  </si>
  <si>
    <t xml:space="preserve">王丽冰</t>
  </si>
  <si>
    <t xml:space="preserve">1970-05</t>
  </si>
  <si>
    <t xml:space="preserve">和平县合水乡中心小学</t>
  </si>
  <si>
    <r>
      <rPr>
        <sz val="11"/>
        <color rgb="FF000000"/>
        <rFont val="Noto Sans"/>
        <family val="2"/>
      </rPr>
      <t xml:space="preserve">黄月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志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平凡</t>
    </r>
  </si>
  <si>
    <r>
      <rPr>
        <sz val="9"/>
        <color rgb="FF000000"/>
        <rFont val="Noto Sans"/>
        <family val="2"/>
      </rPr>
      <t xml:space="preserve">合水乡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合水乡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合水乡中心小学</t>
    </r>
  </si>
  <si>
    <t xml:space="preserve">黄新恩</t>
  </si>
  <si>
    <t xml:space="preserve">1942-03</t>
  </si>
  <si>
    <t xml:space="preserve">紫金县古竹镇潮沙小学</t>
  </si>
  <si>
    <r>
      <rPr>
        <sz val="11"/>
        <color rgb="FF000000"/>
        <rFont val="Noto Sans"/>
        <family val="2"/>
      </rPr>
      <t xml:space="preserve">许占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恩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绍芬</t>
    </r>
  </si>
  <si>
    <r>
      <rPr>
        <sz val="9"/>
        <color rgb="FF000000"/>
        <rFont val="Noto Sans"/>
        <family val="2"/>
      </rPr>
      <t xml:space="preserve">古竹镇潮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古竹镇潮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古竹镇潮沙小学</t>
    </r>
  </si>
  <si>
    <t xml:space="preserve">曾秋兰</t>
  </si>
  <si>
    <t xml:space="preserve">1957-12</t>
  </si>
  <si>
    <t xml:space="preserve">紫金古竹蓼坑三星学校</t>
  </si>
  <si>
    <r>
      <rPr>
        <sz val="11"/>
        <color rgb="FF000000"/>
        <rFont val="Noto Sans"/>
        <family val="2"/>
      </rPr>
      <t xml:space="preserve">温选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天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忠和</t>
    </r>
  </si>
  <si>
    <r>
      <rPr>
        <sz val="9"/>
        <color rgb="FF000000"/>
        <rFont val="Noto Sans"/>
        <family val="2"/>
      </rPr>
      <t xml:space="preserve">紫金古竹蓼坑三星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古竹蓼坑三星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古竹蓼坑三星学校</t>
    </r>
  </si>
  <si>
    <t xml:space="preserve">刘凤浓</t>
  </si>
  <si>
    <t xml:space="preserve">1934-06</t>
  </si>
  <si>
    <t xml:space="preserve">鸭移幼儿园</t>
  </si>
  <si>
    <r>
      <rPr>
        <sz val="11"/>
        <color rgb="FF000000"/>
        <rFont val="Noto Sans"/>
        <family val="2"/>
      </rPr>
      <t xml:space="preserve">黄丽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金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均明</t>
    </r>
  </si>
  <si>
    <r>
      <rPr>
        <sz val="9"/>
        <color rgb="FF000000"/>
        <rFont val="Noto Sans"/>
        <family val="2"/>
      </rPr>
      <t xml:space="preserve">鸭移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鸭移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鸭移幼儿园</t>
    </r>
  </si>
  <si>
    <t xml:space="preserve">李玉英</t>
  </si>
  <si>
    <t xml:space="preserve">1936-11</t>
  </si>
  <si>
    <t xml:space="preserve">东源县柳城黄洞小学</t>
  </si>
  <si>
    <t xml:space="preserve">7</t>
  </si>
  <si>
    <r>
      <rPr>
        <sz val="11"/>
        <color rgb="FF000000"/>
        <rFont val="Noto Sans"/>
        <family val="2"/>
      </rPr>
      <t xml:space="preserve">曾碧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新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蒙文华</t>
    </r>
  </si>
  <si>
    <r>
      <rPr>
        <sz val="9"/>
        <color rgb="FF000000"/>
        <rFont val="Noto Sans"/>
        <family val="2"/>
      </rPr>
      <t xml:space="preserve">东源县柳城黄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柳城黄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柳城黄洞小学</t>
    </r>
  </si>
  <si>
    <t xml:space="preserve">吕招旧</t>
  </si>
  <si>
    <t xml:space="preserve">1937-10</t>
  </si>
  <si>
    <t xml:space="preserve">船塘镇凹头小学</t>
  </si>
  <si>
    <r>
      <rPr>
        <sz val="11"/>
        <color rgb="FF000000"/>
        <rFont val="Noto Sans"/>
        <family val="2"/>
      </rPr>
      <t xml:space="preserve">吕亚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瑞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运来</t>
    </r>
  </si>
  <si>
    <r>
      <rPr>
        <sz val="9"/>
        <color rgb="FF000000"/>
        <rFont val="Noto Sans"/>
        <family val="2"/>
      </rPr>
      <t xml:space="preserve">船塘镇凹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船塘镇凹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船塘镇凹头小学</t>
    </r>
  </si>
  <si>
    <t xml:space="preserve">陈全添</t>
  </si>
  <si>
    <t xml:space="preserve">1937-11</t>
  </si>
  <si>
    <t xml:space="preserve">蓝口塘心小学</t>
  </si>
  <si>
    <r>
      <rPr>
        <sz val="11"/>
        <color rgb="FF000000"/>
        <rFont val="Noto Sans"/>
        <family val="2"/>
      </rPr>
      <t xml:space="preserve">陈观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石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道谷</t>
    </r>
  </si>
  <si>
    <t xml:space="preserve">杨兰英</t>
  </si>
  <si>
    <t xml:space="preserve">1938-06</t>
  </si>
  <si>
    <t xml:space="preserve">万和学校</t>
  </si>
  <si>
    <r>
      <rPr>
        <sz val="11"/>
        <color rgb="FF000000"/>
        <rFont val="Noto Sans"/>
        <family val="2"/>
      </rPr>
      <t xml:space="preserve">游日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梅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兴章</t>
    </r>
  </si>
  <si>
    <r>
      <rPr>
        <sz val="9"/>
        <color rgb="FF000000"/>
        <rFont val="Noto Sans"/>
        <family val="2"/>
      </rPr>
      <t xml:space="preserve">万和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万和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万和学校</t>
    </r>
  </si>
  <si>
    <t xml:space="preserve">程丁招</t>
  </si>
  <si>
    <t xml:space="preserve">1939-09</t>
  </si>
  <si>
    <t xml:space="preserve">东源县黄村镇下七小学</t>
  </si>
  <si>
    <r>
      <rPr>
        <sz val="11"/>
        <color rgb="FF000000"/>
        <rFont val="Noto Sans"/>
        <family val="2"/>
      </rPr>
      <t xml:space="preserve">程德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贵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泉香</t>
    </r>
  </si>
  <si>
    <r>
      <rPr>
        <sz val="9"/>
        <color rgb="FF000000"/>
        <rFont val="Noto Sans"/>
        <family val="2"/>
      </rPr>
      <t xml:space="preserve">东源县黄村镇下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村镇下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村镇下七小学</t>
    </r>
  </si>
  <si>
    <t xml:space="preserve">李宜良</t>
  </si>
  <si>
    <t xml:space="preserve">1940-08</t>
  </si>
  <si>
    <t xml:space="preserve">曾田镇石湖小学</t>
  </si>
  <si>
    <t xml:space="preserve">12</t>
  </si>
  <si>
    <r>
      <rPr>
        <sz val="11"/>
        <color rgb="FF000000"/>
        <rFont val="Noto Sans"/>
        <family val="2"/>
      </rPr>
      <t xml:space="preserve">李国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仕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运苟</t>
    </r>
  </si>
  <si>
    <r>
      <rPr>
        <sz val="9"/>
        <color rgb="FF000000"/>
        <rFont val="Noto Sans"/>
        <family val="2"/>
      </rPr>
      <t xml:space="preserve">黄田镇石湖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田镇石湖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田镇石湖小学</t>
    </r>
  </si>
  <si>
    <t xml:space="preserve">诸华英</t>
  </si>
  <si>
    <t xml:space="preserve">1940-10</t>
  </si>
  <si>
    <t xml:space="preserve">下七小学</t>
  </si>
  <si>
    <r>
      <rPr>
        <sz val="11"/>
        <color rgb="FF000000"/>
        <rFont val="Noto Sans"/>
        <family val="2"/>
      </rPr>
      <t xml:space="preserve">程德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贵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泉青</t>
    </r>
  </si>
  <si>
    <r>
      <rPr>
        <sz val="9"/>
        <color rgb="FF000000"/>
        <rFont val="Noto Sans"/>
        <family val="2"/>
      </rPr>
      <t xml:space="preserve">下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七小学</t>
    </r>
  </si>
  <si>
    <t xml:space="preserve">罗亚浓</t>
  </si>
  <si>
    <t xml:space="preserve">1941-06</t>
  </si>
  <si>
    <t xml:space="preserve">东源县义合镇超阳小学</t>
  </si>
  <si>
    <r>
      <rPr>
        <sz val="11"/>
        <color rgb="FF000000"/>
        <rFont val="Noto Sans"/>
        <family val="2"/>
      </rPr>
      <t xml:space="preserve">缪华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彩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绍贤</t>
    </r>
  </si>
  <si>
    <r>
      <rPr>
        <sz val="9"/>
        <color rgb="FF000000"/>
        <rFont val="Noto Sans"/>
        <family val="2"/>
      </rPr>
      <t xml:space="preserve">东源县义合镇超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义合镇超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义合镇超阳小学</t>
    </r>
  </si>
  <si>
    <t xml:space="preserve">林舜燕</t>
  </si>
  <si>
    <t xml:space="preserve">1941-11</t>
  </si>
  <si>
    <t xml:space="preserve">久社学校</t>
  </si>
  <si>
    <r>
      <rPr>
        <sz val="11"/>
        <color rgb="FF000000"/>
        <rFont val="Noto Sans"/>
        <family val="2"/>
      </rPr>
      <t xml:space="preserve">曾宪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西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道仁</t>
    </r>
  </si>
  <si>
    <r>
      <rPr>
        <sz val="9"/>
        <color rgb="FF000000"/>
        <rFont val="Noto Sans"/>
        <family val="2"/>
      </rPr>
      <t xml:space="preserve">久社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久社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久社学校</t>
    </r>
  </si>
  <si>
    <t xml:space="preserve">邓四净</t>
  </si>
  <si>
    <t xml:space="preserve">1942-05</t>
  </si>
  <si>
    <r>
      <rPr>
        <sz val="11"/>
        <color rgb="FF000000"/>
        <rFont val="Noto Sans"/>
        <family val="2"/>
      </rPr>
      <t xml:space="preserve">泥金小学罗塘分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塘小学</t>
    </r>
  </si>
  <si>
    <r>
      <rPr>
        <sz val="11"/>
        <color rgb="FF000000"/>
        <rFont val="Noto Sans"/>
        <family val="2"/>
      </rPr>
      <t xml:space="preserve">揭六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国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梦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东辉</t>
    </r>
  </si>
  <si>
    <r>
      <rPr>
        <sz val="9"/>
        <color rgb="FF000000"/>
        <rFont val="Noto Sans"/>
        <family val="2"/>
      </rPr>
      <t xml:space="preserve">罗塘党支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塘党支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塘小学</t>
    </r>
  </si>
  <si>
    <t xml:space="preserve">钟焕南</t>
  </si>
  <si>
    <t xml:space="preserve">1942-11</t>
  </si>
  <si>
    <t xml:space="preserve">灯塔镇下围小学</t>
  </si>
  <si>
    <r>
      <rPr>
        <sz val="11"/>
        <color rgb="FF000000"/>
        <rFont val="Noto Sans"/>
        <family val="2"/>
      </rPr>
      <t xml:space="preserve">钟金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伟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树浓</t>
    </r>
  </si>
  <si>
    <r>
      <rPr>
        <sz val="9"/>
        <color rgb="FF000000"/>
        <rFont val="Noto Sans"/>
        <family val="2"/>
      </rPr>
      <t xml:space="preserve">灯塔镇下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灯塔镇下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灯塔镇下围小学</t>
    </r>
  </si>
  <si>
    <t xml:space="preserve">陈彩平</t>
  </si>
  <si>
    <t xml:space="preserve">1943-06</t>
  </si>
  <si>
    <t xml:space="preserve">上莞镇太阳小学</t>
  </si>
  <si>
    <r>
      <rPr>
        <sz val="11"/>
        <color rgb="FF000000"/>
        <rFont val="Noto Sans"/>
        <family val="2"/>
      </rPr>
      <t xml:space="preserve">罗才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国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象勇</t>
    </r>
  </si>
  <si>
    <r>
      <rPr>
        <sz val="9"/>
        <color rgb="FF000000"/>
        <rFont val="Noto Sans"/>
        <family val="2"/>
      </rPr>
      <t xml:space="preserve">上莞农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莞常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莞常美小学</t>
    </r>
  </si>
  <si>
    <t xml:space="preserve">邬艳香</t>
  </si>
  <si>
    <t xml:space="preserve">1943-12</t>
  </si>
  <si>
    <t xml:space="preserve">紫金县临江镇澄屹小学</t>
  </si>
  <si>
    <r>
      <rPr>
        <sz val="11"/>
        <color rgb="FF000000"/>
        <rFont val="Noto Sans"/>
        <family val="2"/>
      </rPr>
      <t xml:space="preserve">利达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利新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</t>
    </r>
  </si>
  <si>
    <r>
      <rPr>
        <sz val="9"/>
        <color rgb="FF000000"/>
        <rFont val="Noto Sans"/>
        <family val="2"/>
      </rPr>
      <t xml:space="preserve">澄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澄岭大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无</t>
    </r>
  </si>
  <si>
    <t xml:space="preserve">李冠玉</t>
  </si>
  <si>
    <t xml:space="preserve">1944-07</t>
  </si>
  <si>
    <r>
      <rPr>
        <sz val="11"/>
        <color rgb="FF000000"/>
        <rFont val="Noto Sans"/>
        <family val="2"/>
      </rPr>
      <t xml:space="preserve">上角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心幼儿园</t>
    </r>
  </si>
  <si>
    <t xml:space="preserve">15</t>
  </si>
  <si>
    <r>
      <rPr>
        <sz val="11"/>
        <color rgb="FF000000"/>
        <rFont val="Noto Sans"/>
        <family val="2"/>
      </rPr>
      <t xml:space="preserve">钟友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喜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衍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连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秀凤</t>
    </r>
  </si>
  <si>
    <r>
      <rPr>
        <sz val="9"/>
        <color rgb="FF000000"/>
        <rFont val="Noto Sans"/>
        <family val="2"/>
      </rPr>
      <t xml:space="preserve">上角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角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角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心幼儿园</t>
    </r>
  </si>
  <si>
    <t xml:space="preserve">何春桃</t>
  </si>
  <si>
    <t xml:space="preserve">1944-10</t>
  </si>
  <si>
    <t xml:space="preserve">东源县仙塘镇泥坑小学</t>
  </si>
  <si>
    <r>
      <rPr>
        <sz val="11"/>
        <color rgb="FF000000"/>
        <rFont val="Noto Sans"/>
        <family val="2"/>
      </rPr>
      <t xml:space="preserve">陈梅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松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东娣</t>
    </r>
  </si>
  <si>
    <r>
      <rPr>
        <sz val="9"/>
        <color rgb="FF000000"/>
        <rFont val="Noto Sans"/>
        <family val="2"/>
      </rPr>
      <t xml:space="preserve">东源县仙塘镇泥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仙塘镇泥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仙塘镇泥坑小学</t>
    </r>
  </si>
  <si>
    <t xml:space="preserve">赖群妹</t>
  </si>
  <si>
    <t xml:space="preserve">1944-12</t>
  </si>
  <si>
    <t xml:space="preserve">新洋潭小学</t>
  </si>
  <si>
    <r>
      <rPr>
        <sz val="11"/>
        <color rgb="FF000000"/>
        <rFont val="Noto Sans"/>
        <family val="2"/>
      </rPr>
      <t xml:space="preserve">赖和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慧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贻金</t>
    </r>
  </si>
  <si>
    <r>
      <rPr>
        <sz val="9"/>
        <color rgb="FF000000"/>
        <rFont val="Noto Sans"/>
        <family val="2"/>
      </rPr>
      <t xml:space="preserve">新洋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洋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洋潭小学</t>
    </r>
  </si>
  <si>
    <t xml:space="preserve">李进娣</t>
  </si>
  <si>
    <t xml:space="preserve">1945-03</t>
  </si>
  <si>
    <t xml:space="preserve">埔前上村小学</t>
  </si>
  <si>
    <r>
      <rPr>
        <sz val="11"/>
        <color rgb="FF000000"/>
        <rFont val="Noto Sans"/>
        <family val="2"/>
      </rPr>
      <t xml:space="preserve">罗春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达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船明</t>
    </r>
  </si>
  <si>
    <r>
      <rPr>
        <sz val="9"/>
        <color rgb="FF000000"/>
        <rFont val="Noto Sans"/>
        <family val="2"/>
      </rPr>
      <t xml:space="preserve">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小学</t>
    </r>
  </si>
  <si>
    <t xml:space="preserve">陈新浓</t>
  </si>
  <si>
    <t xml:space="preserve">1945-04</t>
  </si>
  <si>
    <t xml:space="preserve">东原县柳城镇上坝小学</t>
  </si>
  <si>
    <r>
      <rPr>
        <sz val="11"/>
        <color rgb="FF000000"/>
        <rFont val="Noto Sans"/>
        <family val="2"/>
      </rPr>
      <t xml:space="preserve">陈其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秀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三娇</t>
    </r>
  </si>
  <si>
    <r>
      <rPr>
        <sz val="9"/>
        <color rgb="FF000000"/>
        <rFont val="Noto Sans"/>
        <family val="2"/>
      </rPr>
      <t xml:space="preserve">上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坝小学</t>
    </r>
  </si>
  <si>
    <t xml:space="preserve">潘招威</t>
  </si>
  <si>
    <t xml:space="preserve">1945-11</t>
  </si>
  <si>
    <t xml:space="preserve">仙塘镇仙塘小学</t>
  </si>
  <si>
    <r>
      <rPr>
        <sz val="11"/>
        <color rgb="FF000000"/>
        <rFont val="Noto Sans"/>
        <family val="2"/>
      </rPr>
      <t xml:space="preserve">潘炳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锦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插女</t>
    </r>
  </si>
  <si>
    <r>
      <rPr>
        <sz val="9"/>
        <color rgb="FF000000"/>
        <rFont val="Noto Sans"/>
        <family val="2"/>
      </rPr>
      <t xml:space="preserve">仙塘镇仙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仙塘镇仙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仙塘镇仙塘小学</t>
    </r>
  </si>
  <si>
    <t xml:space="preserve">邹红英</t>
  </si>
  <si>
    <t xml:space="preserve">1947-05</t>
  </si>
  <si>
    <t xml:space="preserve">蓝口长江头小学</t>
  </si>
  <si>
    <r>
      <rPr>
        <sz val="11"/>
        <color rgb="FF000000"/>
        <rFont val="Noto Sans"/>
        <family val="2"/>
      </rPr>
      <t xml:space="preserve">黄才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县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秀孚</t>
    </r>
  </si>
  <si>
    <r>
      <rPr>
        <sz val="9"/>
        <color rgb="FF000000"/>
        <rFont val="Noto Sans"/>
        <family val="2"/>
      </rPr>
      <t xml:space="preserve">蓝口长江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长江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长江头小学</t>
    </r>
  </si>
  <si>
    <t xml:space="preserve">邹罗兴</t>
  </si>
  <si>
    <t xml:space="preserve">1947-11</t>
  </si>
  <si>
    <t xml:space="preserve">源城区下角小学</t>
  </si>
  <si>
    <r>
      <rPr>
        <sz val="11"/>
        <color rgb="FF000000"/>
        <rFont val="Noto Sans"/>
        <family val="2"/>
      </rPr>
      <t xml:space="preserve">李郁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秀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文兴</t>
    </r>
  </si>
  <si>
    <r>
      <rPr>
        <sz val="9"/>
        <color rgb="FF000000"/>
        <rFont val="Noto Sans"/>
        <family val="2"/>
      </rPr>
      <t xml:space="preserve">河源食品进口公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盐田海涛小学</t>
    </r>
  </si>
  <si>
    <t xml:space="preserve">刘云香</t>
  </si>
  <si>
    <t xml:space="preserve">1948-09</t>
  </si>
  <si>
    <r>
      <rPr>
        <sz val="11"/>
        <color rgb="FF000000"/>
        <rFont val="Noto Sans"/>
        <family val="2"/>
      </rPr>
      <t xml:space="preserve">许占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瑞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恩昌</t>
    </r>
  </si>
  <si>
    <r>
      <rPr>
        <sz val="9"/>
        <color rgb="FF000000"/>
        <rFont val="Noto Sans"/>
        <family val="2"/>
      </rPr>
      <t xml:space="preserve">紫金县古竹镇潮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古竹镇潮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古竹镇潮沙小学</t>
    </r>
  </si>
  <si>
    <t xml:space="preserve">廖金球</t>
  </si>
  <si>
    <t xml:space="preserve">1948-10</t>
  </si>
  <si>
    <r>
      <rPr>
        <sz val="11"/>
        <color rgb="FF000000"/>
        <rFont val="Noto Sans"/>
        <family val="2"/>
      </rPr>
      <t xml:space="preserve">东源县漳溪嶂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漳溪嶂下小学</t>
    </r>
  </si>
  <si>
    <r>
      <rPr>
        <sz val="11"/>
        <color rgb="FF000000"/>
        <rFont val="Noto Sans"/>
        <family val="2"/>
      </rPr>
      <t xml:space="preserve">吴汝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育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招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瑞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振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贵旺</t>
    </r>
  </si>
  <si>
    <r>
      <rPr>
        <sz val="9"/>
        <color rgb="FF000000"/>
        <rFont val="Noto Sans"/>
        <family val="2"/>
      </rPr>
      <t xml:space="preserve">东源县漳溪嶂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漳溪嶂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漳溪嶂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漳溪嶂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漳溪嶂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漳溪嶂下小学</t>
    </r>
  </si>
  <si>
    <t xml:space="preserve">吴锦铭</t>
  </si>
  <si>
    <t xml:space="preserve">1949-02</t>
  </si>
  <si>
    <t xml:space="preserve">东源县上莞苏杨小学</t>
  </si>
  <si>
    <r>
      <rPr>
        <sz val="11"/>
        <color rgb="FF000000"/>
        <rFont val="Noto Sans"/>
        <family val="2"/>
      </rPr>
      <t xml:space="preserve">陈运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中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裕坤</t>
    </r>
  </si>
  <si>
    <r>
      <rPr>
        <sz val="9"/>
        <color rgb="FF000000"/>
        <rFont val="Noto Sans"/>
        <family val="2"/>
      </rPr>
      <t xml:space="preserve">苏杨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苏杨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苏杨小学</t>
    </r>
  </si>
  <si>
    <t xml:space="preserve">刘金水</t>
  </si>
  <si>
    <t xml:space="preserve">1949-04</t>
  </si>
  <si>
    <r>
      <rPr>
        <sz val="11"/>
        <color rgb="FF000000"/>
        <rFont val="Noto Sans"/>
        <family val="2"/>
      </rPr>
      <t xml:space="preserve">河源县黄沙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县黄沙公社车头中小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县黄沙公社车头中小学校</t>
    </r>
  </si>
  <si>
    <t xml:space="preserve">17</t>
  </si>
  <si>
    <r>
      <rPr>
        <sz val="11"/>
        <color rgb="FF000000"/>
        <rFont val="Noto Sans"/>
        <family val="2"/>
      </rPr>
      <t xml:space="preserve">廖海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炳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荣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炳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荣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炳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辉</t>
    </r>
  </si>
  <si>
    <r>
      <rPr>
        <sz val="9"/>
        <color rgb="FF000000"/>
        <rFont val="Noto Sans"/>
        <family val="2"/>
      </rPr>
      <t xml:space="preserve">黄沙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沙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沙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车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车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车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车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车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车头小学</t>
    </r>
  </si>
  <si>
    <t xml:space="preserve">程兰波</t>
  </si>
  <si>
    <t xml:space="preserve">1949-07</t>
  </si>
  <si>
    <t xml:space="preserve">东源县黄村镇上七小学</t>
  </si>
  <si>
    <r>
      <rPr>
        <sz val="11"/>
        <color rgb="FF000000"/>
        <rFont val="Noto Sans"/>
        <family val="2"/>
      </rPr>
      <t xml:space="preserve">程才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新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运娣</t>
    </r>
  </si>
  <si>
    <r>
      <rPr>
        <sz val="9"/>
        <color rgb="FF000000"/>
        <rFont val="Noto Sans"/>
        <family val="2"/>
      </rPr>
      <t xml:space="preserve">东源县黄村镇上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村镇上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村镇上七小学</t>
    </r>
  </si>
  <si>
    <t xml:space="preserve">邝光中</t>
  </si>
  <si>
    <t xml:space="preserve">1950-04</t>
  </si>
  <si>
    <t xml:space="preserve">中田小学</t>
  </si>
  <si>
    <r>
      <rPr>
        <sz val="11"/>
        <color rgb="FF000000"/>
        <rFont val="Noto Sans"/>
        <family val="2"/>
      </rPr>
      <t xml:space="preserve">梁南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招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锡荣</t>
    </r>
  </si>
  <si>
    <r>
      <rPr>
        <sz val="9"/>
        <color rgb="FF000000"/>
        <rFont val="Noto Sans"/>
        <family val="2"/>
      </rPr>
      <t xml:space="preserve">中田大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学</t>
    </r>
  </si>
  <si>
    <t xml:space="preserve">李海如</t>
  </si>
  <si>
    <t xml:space="preserve">1950-10</t>
  </si>
  <si>
    <t xml:space="preserve">罗塘小学</t>
  </si>
  <si>
    <r>
      <rPr>
        <sz val="11"/>
        <color rgb="FF000000"/>
        <rFont val="Noto Sans"/>
        <family val="2"/>
      </rPr>
      <t xml:space="preserve">李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来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镜朋</t>
    </r>
  </si>
  <si>
    <r>
      <rPr>
        <sz val="9"/>
        <color rgb="FF000000"/>
        <rFont val="Noto Sans"/>
        <family val="2"/>
      </rPr>
      <t xml:space="preserve">罗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塘小学</t>
    </r>
  </si>
  <si>
    <t xml:space="preserve">徐耀光</t>
  </si>
  <si>
    <t xml:space="preserve">1950-12</t>
  </si>
  <si>
    <r>
      <rPr>
        <sz val="11"/>
        <color rgb="FF000000"/>
        <rFont val="Noto Sans"/>
        <family val="2"/>
      </rPr>
      <t xml:space="preserve">上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村小学</t>
    </r>
  </si>
  <si>
    <r>
      <rPr>
        <sz val="11"/>
        <color rgb="FF000000"/>
        <rFont val="Noto Sans"/>
        <family val="2"/>
      </rPr>
      <t xml:space="preserve">陈伊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锡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永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焕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友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振坤</t>
    </r>
  </si>
  <si>
    <r>
      <rPr>
        <sz val="9"/>
        <color rgb="FF000000"/>
        <rFont val="Noto Sans"/>
        <family val="2"/>
      </rPr>
      <t xml:space="preserve">上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村小学</t>
    </r>
  </si>
  <si>
    <t xml:space="preserve">刘克明</t>
  </si>
  <si>
    <t xml:space="preserve">1951-09</t>
  </si>
  <si>
    <t xml:space="preserve">东源县仙塘木京小学</t>
  </si>
  <si>
    <r>
      <rPr>
        <sz val="11"/>
        <color rgb="FF000000"/>
        <rFont val="Noto Sans"/>
        <family val="2"/>
      </rPr>
      <t xml:space="preserve">丘树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彩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定朋</t>
    </r>
  </si>
  <si>
    <r>
      <rPr>
        <sz val="9"/>
        <color rgb="FF000000"/>
        <rFont val="Noto Sans"/>
        <family val="2"/>
      </rPr>
      <t xml:space="preserve">木京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木京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木京小学</t>
    </r>
  </si>
  <si>
    <t xml:space="preserve">诸松添</t>
  </si>
  <si>
    <t xml:space="preserve">1951-11</t>
  </si>
  <si>
    <t xml:space="preserve">东源县康禾镇星社小学</t>
  </si>
  <si>
    <r>
      <rPr>
        <sz val="11"/>
        <color rgb="FF000000"/>
        <rFont val="Noto Sans"/>
        <family val="2"/>
      </rPr>
      <t xml:space="preserve">诸富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诸作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诸观佑</t>
    </r>
  </si>
  <si>
    <r>
      <rPr>
        <sz val="9"/>
        <color rgb="FF000000"/>
        <rFont val="Noto Sans"/>
        <family val="2"/>
      </rPr>
      <t xml:space="preserve">星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星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星社小学</t>
    </r>
  </si>
  <si>
    <t xml:space="preserve">童秀英</t>
  </si>
  <si>
    <t xml:space="preserve">1951-12</t>
  </si>
  <si>
    <t xml:space="preserve">回龙洞源小学</t>
  </si>
  <si>
    <r>
      <rPr>
        <sz val="11"/>
        <color rgb="FF000000"/>
        <rFont val="Noto Sans"/>
        <family val="2"/>
      </rPr>
      <t xml:space="preserve">洞源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洞源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洞源小学</t>
    </r>
  </si>
  <si>
    <r>
      <rPr>
        <sz val="9"/>
        <color rgb="FF000000"/>
        <rFont val="Noto Sans"/>
        <family val="2"/>
      </rPr>
      <t xml:space="preserve">洞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洞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洞源小学</t>
    </r>
  </si>
  <si>
    <t xml:space="preserve">丘利常</t>
  </si>
  <si>
    <t xml:space="preserve">1952-08</t>
  </si>
  <si>
    <t xml:space="preserve">东源县仙塘镇木京小学</t>
  </si>
  <si>
    <r>
      <rPr>
        <sz val="11"/>
        <color rgb="FF000000"/>
        <rFont val="Noto Sans"/>
        <family val="2"/>
      </rPr>
      <t xml:space="preserve">丘树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定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彩媚</t>
    </r>
  </si>
  <si>
    <t xml:space="preserve">李秀红</t>
  </si>
  <si>
    <t xml:space="preserve">1953-08</t>
  </si>
  <si>
    <t xml:space="preserve">黄田镇醒群小学</t>
  </si>
  <si>
    <r>
      <rPr>
        <sz val="11"/>
        <color rgb="FF000000"/>
        <rFont val="Noto Sans"/>
        <family val="2"/>
      </rPr>
      <t xml:space="preserve">李远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西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来基</t>
    </r>
  </si>
  <si>
    <r>
      <rPr>
        <sz val="9"/>
        <color rgb="FF000000"/>
        <rFont val="Noto Sans"/>
        <family val="2"/>
      </rPr>
      <t xml:space="preserve">黄田镇醒群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田镇醒群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田镇醒群小学</t>
    </r>
  </si>
  <si>
    <t xml:space="preserve">叶桃兰</t>
  </si>
  <si>
    <t xml:space="preserve">1953-12</t>
  </si>
  <si>
    <t xml:space="preserve">黄洞小学</t>
  </si>
  <si>
    <r>
      <rPr>
        <sz val="11"/>
        <color rgb="FF000000"/>
        <rFont val="Noto Sans"/>
        <family val="2"/>
      </rPr>
      <t xml:space="preserve">郭新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举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德池</t>
    </r>
  </si>
  <si>
    <r>
      <rPr>
        <sz val="9"/>
        <color rgb="FF000000"/>
        <rFont val="Noto Sans"/>
        <family val="2"/>
      </rPr>
      <t xml:space="preserve">黄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洞小学</t>
    </r>
  </si>
  <si>
    <t xml:space="preserve">潘玉娣</t>
  </si>
  <si>
    <t xml:space="preserve">1954-07</t>
  </si>
  <si>
    <t xml:space="preserve">仙塘中心小学</t>
  </si>
  <si>
    <r>
      <rPr>
        <sz val="11"/>
        <color rgb="FF000000"/>
        <rFont val="Noto Sans"/>
        <family val="2"/>
      </rPr>
      <t xml:space="preserve">潘炳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乃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育举</t>
    </r>
  </si>
  <si>
    <r>
      <rPr>
        <sz val="9"/>
        <color rgb="FF000000"/>
        <rFont val="Noto Sans"/>
        <family val="2"/>
      </rPr>
      <t xml:space="preserve">仙塘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仙塘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仙塘中心小学</t>
    </r>
  </si>
  <si>
    <t xml:space="preserve">肖来娇</t>
  </si>
  <si>
    <t xml:space="preserve">1954-08</t>
  </si>
  <si>
    <t xml:space="preserve">双江增坑小学</t>
  </si>
  <si>
    <r>
      <rPr>
        <sz val="11"/>
        <color rgb="FF000000"/>
        <rFont val="Noto Sans"/>
        <family val="2"/>
      </rPr>
      <t xml:space="preserve">肖锦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丙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汗强</t>
    </r>
  </si>
  <si>
    <r>
      <rPr>
        <sz val="9"/>
        <color rgb="FF000000"/>
        <rFont val="Noto Sans"/>
        <family val="2"/>
      </rPr>
      <t xml:space="preserve">双江增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增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增坑小学</t>
    </r>
  </si>
  <si>
    <t xml:space="preserve">罗水源</t>
  </si>
  <si>
    <t xml:space="preserve">1954-09</t>
  </si>
  <si>
    <t xml:space="preserve">东源县上莞镇冼川学校</t>
  </si>
  <si>
    <r>
      <rPr>
        <sz val="11"/>
        <color rgb="FF000000"/>
        <rFont val="Noto Sans"/>
        <family val="2"/>
      </rPr>
      <t xml:space="preserve">罗明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群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金祥</t>
    </r>
  </si>
  <si>
    <r>
      <rPr>
        <sz val="9"/>
        <color rgb="FF000000"/>
        <rFont val="Noto Sans"/>
        <family val="2"/>
      </rPr>
      <t xml:space="preserve">冼川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冼川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冼川学校</t>
    </r>
  </si>
  <si>
    <t xml:space="preserve">叶务娇</t>
  </si>
  <si>
    <t xml:space="preserve">1955-01</t>
  </si>
  <si>
    <t xml:space="preserve">东水公社成源小学</t>
  </si>
  <si>
    <r>
      <rPr>
        <sz val="11"/>
        <color rgb="FF000000"/>
        <rFont val="Noto Sans"/>
        <family val="2"/>
      </rPr>
      <t xml:space="preserve">沙乙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霞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玉英</t>
    </r>
  </si>
  <si>
    <r>
      <rPr>
        <sz val="9"/>
        <color rgb="FF000000"/>
        <rFont val="Noto Sans"/>
        <family val="2"/>
      </rPr>
      <t xml:space="preserve">东水公社成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水公社成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水公社成源小学</t>
    </r>
  </si>
  <si>
    <t xml:space="preserve">赖焕周</t>
  </si>
  <si>
    <t xml:space="preserve">1955-04</t>
  </si>
  <si>
    <r>
      <rPr>
        <sz val="11"/>
        <color rgb="FF000000"/>
        <rFont val="Noto Sans"/>
        <family val="2"/>
      </rPr>
      <t xml:space="preserve">赖贻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照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和兴</t>
    </r>
  </si>
  <si>
    <t xml:space="preserve">谢美兰</t>
  </si>
  <si>
    <t xml:space="preserve">1955-07</t>
  </si>
  <si>
    <t xml:space="preserve">顺天二龙江小学</t>
  </si>
  <si>
    <r>
      <rPr>
        <sz val="11"/>
        <color rgb="FF000000"/>
        <rFont val="Noto Sans"/>
        <family val="2"/>
      </rPr>
      <t xml:space="preserve">张振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荣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日平</t>
    </r>
  </si>
  <si>
    <r>
      <rPr>
        <sz val="9"/>
        <color rgb="FF000000"/>
        <rFont val="Noto Sans"/>
        <family val="2"/>
      </rPr>
      <t xml:space="preserve">顺天二龙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顺天二龙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顺天二龙江小学</t>
    </r>
  </si>
  <si>
    <t xml:space="preserve">刘春香</t>
  </si>
  <si>
    <t xml:space="preserve">1955-08</t>
  </si>
  <si>
    <t xml:space="preserve">东源县柳城黄洞镇</t>
  </si>
  <si>
    <r>
      <rPr>
        <sz val="11"/>
        <color rgb="FF000000"/>
        <rFont val="Noto Sans"/>
        <family val="2"/>
      </rPr>
      <t xml:space="preserve">杨子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秀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才添</t>
    </r>
  </si>
  <si>
    <r>
      <rPr>
        <sz val="9"/>
        <color rgb="FF000000"/>
        <rFont val="Noto Sans"/>
        <family val="2"/>
      </rPr>
      <t xml:space="preserve">东源县柳城镇黄洞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柳城镇黄洞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柳城镇黄洞村小学</t>
    </r>
  </si>
  <si>
    <t xml:space="preserve">蔡瑞和</t>
  </si>
  <si>
    <t xml:space="preserve">1956-01</t>
  </si>
  <si>
    <t xml:space="preserve">黄田镇方围小学</t>
  </si>
  <si>
    <r>
      <rPr>
        <sz val="11"/>
        <color rgb="FF000000"/>
        <rFont val="Noto Sans"/>
        <family val="2"/>
      </rPr>
      <t xml:space="preserve">邓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来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远明</t>
    </r>
  </si>
  <si>
    <r>
      <rPr>
        <sz val="9"/>
        <color rgb="FF000000"/>
        <rFont val="Noto Sans"/>
        <family val="2"/>
      </rPr>
      <t xml:space="preserve">黄田镇方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田镇方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田镇方围小学</t>
    </r>
  </si>
  <si>
    <t xml:space="preserve">张丙华</t>
  </si>
  <si>
    <t xml:space="preserve">1956-12</t>
  </si>
  <si>
    <t xml:space="preserve">黄田清溪绿溪小学</t>
  </si>
  <si>
    <r>
      <rPr>
        <sz val="11"/>
        <color rgb="FF000000"/>
        <rFont val="Noto Sans"/>
        <family val="2"/>
      </rPr>
      <t xml:space="preserve">曾庆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林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明生</t>
    </r>
  </si>
  <si>
    <r>
      <rPr>
        <sz val="9"/>
        <color rgb="FF000000"/>
        <rFont val="Noto Sans"/>
        <family val="2"/>
      </rPr>
      <t xml:space="preserve">黄田清溪绿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田清溪绿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田清溪绿溪小学</t>
    </r>
  </si>
  <si>
    <t xml:space="preserve">骆慧英</t>
  </si>
  <si>
    <t xml:space="preserve">1957-05</t>
  </si>
  <si>
    <t xml:space="preserve">成村小学</t>
  </si>
  <si>
    <r>
      <rPr>
        <sz val="11"/>
        <color rgb="FF000000"/>
        <rFont val="Noto Sans"/>
        <family val="2"/>
      </rPr>
      <t xml:space="preserve">张文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春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骆文通</t>
    </r>
  </si>
  <si>
    <r>
      <rPr>
        <sz val="9"/>
        <color rgb="FF000000"/>
        <rFont val="Noto Sans"/>
        <family val="2"/>
      </rPr>
      <t xml:space="preserve">成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成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成村小学</t>
    </r>
  </si>
  <si>
    <t xml:space="preserve">温玉友</t>
  </si>
  <si>
    <t xml:space="preserve">1957-07</t>
  </si>
  <si>
    <t xml:space="preserve">坑口小学</t>
  </si>
  <si>
    <r>
      <rPr>
        <sz val="11"/>
        <color rgb="FF000000"/>
        <rFont val="Noto Sans"/>
        <family val="2"/>
      </rPr>
      <t xml:space="preserve">张星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春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柳霞</t>
    </r>
  </si>
  <si>
    <r>
      <rPr>
        <sz val="9"/>
        <color rgb="FF000000"/>
        <rFont val="Noto Sans"/>
        <family val="2"/>
      </rPr>
      <t xml:space="preserve">坑口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坑口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坑口小学</t>
    </r>
  </si>
  <si>
    <t xml:space="preserve">李启太</t>
  </si>
  <si>
    <t xml:space="preserve">1957-08</t>
  </si>
  <si>
    <r>
      <rPr>
        <sz val="11"/>
        <color rgb="FF000000"/>
        <rFont val="Noto Sans"/>
        <family val="2"/>
      </rPr>
      <t xml:space="preserve">许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流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一平</t>
    </r>
  </si>
  <si>
    <t xml:space="preserve">苏国华</t>
  </si>
  <si>
    <t xml:space="preserve">东源县义合镇义合小学</t>
  </si>
  <si>
    <r>
      <rPr>
        <sz val="11"/>
        <color rgb="FF000000"/>
        <rFont val="Noto Sans"/>
        <family val="2"/>
      </rPr>
      <t xml:space="preserve">缪耀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翠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桂钦</t>
    </r>
  </si>
  <si>
    <r>
      <rPr>
        <sz val="9"/>
        <color rgb="FF000000"/>
        <rFont val="Noto Sans"/>
        <family val="2"/>
      </rPr>
      <t xml:space="preserve">东源县义合镇义合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义合镇义合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义合镇义合小学</t>
    </r>
  </si>
  <si>
    <t xml:space="preserve">欧小梅</t>
  </si>
  <si>
    <t xml:space="preserve">源城下城小学</t>
  </si>
  <si>
    <r>
      <rPr>
        <sz val="11"/>
        <color rgb="FF000000"/>
        <rFont val="Noto Sans"/>
        <family val="2"/>
      </rPr>
      <t xml:space="preserve">张茂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秀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贵媚</t>
    </r>
  </si>
  <si>
    <r>
      <rPr>
        <sz val="9"/>
        <color rgb="FF000000"/>
        <rFont val="Noto Sans"/>
        <family val="2"/>
      </rPr>
      <t xml:space="preserve">源城下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下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下城小学</t>
    </r>
  </si>
  <si>
    <t xml:space="preserve">陈东成</t>
  </si>
  <si>
    <r>
      <rPr>
        <sz val="9"/>
        <color rgb="FF000000"/>
        <rFont val="Noto Sans"/>
        <family val="2"/>
      </rPr>
      <t xml:space="preserve">方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方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方围小学</t>
    </r>
  </si>
  <si>
    <t xml:space="preserve">黄炳强</t>
  </si>
  <si>
    <t xml:space="preserve">1958-07</t>
  </si>
  <si>
    <t xml:space="preserve">东源县双江桥头小学</t>
  </si>
  <si>
    <r>
      <rPr>
        <sz val="11"/>
        <color rgb="FF000000"/>
        <rFont val="Noto Sans"/>
        <family val="2"/>
      </rPr>
      <t xml:space="preserve">黄火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谷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何连</t>
    </r>
  </si>
  <si>
    <r>
      <rPr>
        <sz val="9"/>
        <color rgb="FF000000"/>
        <rFont val="Noto Sans"/>
        <family val="2"/>
      </rPr>
      <t xml:space="preserve">东源县双江桥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桥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桥头小学</t>
    </r>
  </si>
  <si>
    <t xml:space="preserve">涂丽香</t>
  </si>
  <si>
    <t xml:space="preserve">1958-09</t>
  </si>
  <si>
    <t xml:space="preserve">东源县蓝口镇小学</t>
  </si>
  <si>
    <r>
      <rPr>
        <sz val="11"/>
        <color rgb="FF000000"/>
        <rFont val="Noto Sans"/>
        <family val="2"/>
      </rPr>
      <t xml:space="preserve">杨作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运梅</t>
    </r>
  </si>
  <si>
    <r>
      <rPr>
        <sz val="9"/>
        <color rgb="FF000000"/>
        <rFont val="Noto Sans"/>
        <family val="2"/>
      </rPr>
      <t xml:space="preserve">东源县蓝口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蓝口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蓝口镇中心小学</t>
    </r>
  </si>
  <si>
    <t xml:space="preserve">潘梅兰</t>
  </si>
  <si>
    <t xml:space="preserve">1958-11</t>
  </si>
  <si>
    <t xml:space="preserve">东源县曾田镇横坑小学</t>
  </si>
  <si>
    <r>
      <rPr>
        <sz val="11"/>
        <color rgb="FF000000"/>
        <rFont val="Noto Sans"/>
        <family val="2"/>
      </rPr>
      <t xml:space="preserve">谭水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仿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玉波</t>
    </r>
  </si>
  <si>
    <r>
      <rPr>
        <sz val="9"/>
        <color rgb="FF000000"/>
        <rFont val="Noto Sans"/>
        <family val="2"/>
      </rPr>
      <t xml:space="preserve">横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横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横坑小学</t>
    </r>
  </si>
  <si>
    <t xml:space="preserve">吕琼</t>
  </si>
  <si>
    <t xml:space="preserve">1959-05</t>
  </si>
  <si>
    <t xml:space="preserve">东源县叶潭镇半埔小学</t>
  </si>
  <si>
    <r>
      <rPr>
        <sz val="11"/>
        <color rgb="FF000000"/>
        <rFont val="Noto Sans"/>
        <family val="2"/>
      </rPr>
      <t xml:space="preserve">刘润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来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彩娣</t>
    </r>
  </si>
  <si>
    <r>
      <rPr>
        <sz val="9"/>
        <color rgb="FF000000"/>
        <rFont val="Noto Sans"/>
        <family val="2"/>
      </rPr>
      <t xml:space="preserve">东源县叶潭镇半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半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半埔小学</t>
    </r>
  </si>
  <si>
    <t xml:space="preserve">陈锋</t>
  </si>
  <si>
    <t xml:space="preserve">1959-08</t>
  </si>
  <si>
    <t xml:space="preserve">蓝口镇塘心村塘心联中学校</t>
  </si>
  <si>
    <r>
      <rPr>
        <sz val="11"/>
        <color rgb="FF000000"/>
        <rFont val="Noto Sans"/>
        <family val="2"/>
      </rPr>
      <t xml:space="preserve">陈观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石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珠</t>
    </r>
  </si>
  <si>
    <r>
      <rPr>
        <sz val="9"/>
        <color rgb="FF000000"/>
        <rFont val="Noto Sans"/>
        <family val="2"/>
      </rPr>
      <t xml:space="preserve">塘心大队党支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塘心大队党支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镇中心小学</t>
    </r>
  </si>
  <si>
    <t xml:space="preserve">曾燕红</t>
  </si>
  <si>
    <t xml:space="preserve">1960-04</t>
  </si>
  <si>
    <t xml:space="preserve">绣缎红星小学</t>
  </si>
  <si>
    <r>
      <rPr>
        <sz val="11"/>
        <color rgb="FF000000"/>
        <rFont val="Noto Sans"/>
        <family val="2"/>
      </rPr>
      <t xml:space="preserve">曾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运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水钦</t>
    </r>
  </si>
  <si>
    <r>
      <rPr>
        <sz val="9"/>
        <color rgb="FF000000"/>
        <rFont val="Noto Sans"/>
        <family val="2"/>
      </rPr>
      <t xml:space="preserve">红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星小学</t>
    </r>
  </si>
  <si>
    <t xml:space="preserve">陈建雄</t>
  </si>
  <si>
    <t xml:space="preserve">东源县上莞镇新轮小学退伍军人登记表</t>
  </si>
  <si>
    <r>
      <rPr>
        <sz val="11"/>
        <color rgb="FF000000"/>
        <rFont val="Noto Sans"/>
        <family val="2"/>
      </rPr>
      <t xml:space="preserve">陈建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才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木锦</t>
    </r>
  </si>
  <si>
    <r>
      <rPr>
        <sz val="9"/>
        <color rgb="FF000000"/>
        <rFont val="Noto Sans"/>
        <family val="2"/>
      </rPr>
      <t xml:space="preserve">上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莞小学</t>
    </r>
  </si>
  <si>
    <t xml:space="preserve">李丁贵</t>
  </si>
  <si>
    <t xml:space="preserve">1960-05</t>
  </si>
  <si>
    <t xml:space="preserve">郑小燕</t>
  </si>
  <si>
    <t xml:space="preserve">1960-08</t>
  </si>
  <si>
    <r>
      <rPr>
        <sz val="11"/>
        <color rgb="FF000000"/>
        <rFont val="Noto Sans"/>
        <family val="2"/>
      </rPr>
      <t xml:space="preserve">朱小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玉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渝平</t>
    </r>
  </si>
  <si>
    <r>
      <rPr>
        <sz val="9"/>
        <color rgb="FF000000"/>
        <rFont val="Noto Sans"/>
        <family val="2"/>
      </rPr>
      <t xml:space="preserve">源城区总工会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总工会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总工会幼儿园</t>
    </r>
  </si>
  <si>
    <t xml:space="preserve">陈健光</t>
  </si>
  <si>
    <t xml:space="preserve">1961-09</t>
  </si>
  <si>
    <r>
      <rPr>
        <sz val="11"/>
        <color rgb="FF000000"/>
        <rFont val="Noto Sans"/>
        <family val="2"/>
      </rPr>
      <t xml:space="preserve">江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太阳小学</t>
    </r>
  </si>
  <si>
    <r>
      <rPr>
        <sz val="11"/>
        <color rgb="FF000000"/>
        <rFont val="Noto Sans"/>
        <family val="2"/>
      </rPr>
      <t xml:space="preserve">江云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桃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娘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青</t>
    </r>
  </si>
  <si>
    <r>
      <rPr>
        <sz val="9"/>
        <color rgb="FF000000"/>
        <rFont val="Noto Sans"/>
        <family val="2"/>
      </rPr>
      <t xml:space="preserve">江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江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江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太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太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太阳小学</t>
    </r>
  </si>
  <si>
    <t xml:space="preserve">李罗添</t>
  </si>
  <si>
    <t xml:space="preserve">1961-12</t>
  </si>
  <si>
    <t xml:space="preserve">许宏浓</t>
  </si>
  <si>
    <t xml:space="preserve">新兴小学</t>
  </si>
  <si>
    <r>
      <rPr>
        <sz val="11"/>
        <color rgb="FF000000"/>
        <rFont val="Noto Sans"/>
        <family val="2"/>
      </rPr>
      <t xml:space="preserve">孙见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进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芹</t>
    </r>
  </si>
  <si>
    <r>
      <rPr>
        <sz val="9"/>
        <color rgb="FF000000"/>
        <rFont val="Noto Sans"/>
        <family val="2"/>
      </rPr>
      <t xml:space="preserve">新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兴小学</t>
    </r>
  </si>
  <si>
    <t xml:space="preserve">赖伟光</t>
  </si>
  <si>
    <r>
      <rPr>
        <sz val="11"/>
        <color rgb="FF000000"/>
        <rFont val="Noto Sans"/>
        <family val="2"/>
      </rPr>
      <t xml:space="preserve">新丰江子弟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洋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城小学</t>
    </r>
  </si>
  <si>
    <r>
      <rPr>
        <sz val="11"/>
        <color rgb="FF000000"/>
        <rFont val="Noto Sans"/>
        <family val="2"/>
      </rPr>
      <t xml:space="preserve">曾路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景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照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贻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和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茂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秀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伦通</t>
    </r>
  </si>
  <si>
    <r>
      <rPr>
        <sz val="9"/>
        <color rgb="FF000000"/>
        <rFont val="Noto Sans"/>
        <family val="2"/>
      </rPr>
      <t xml:space="preserve">新丰江子弟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丰江子弟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丰江子弟中学</t>
    </r>
    <r>
      <rPr>
        <sz val="9"/>
        <color rgb="FF000000"/>
        <rFont val="宋体"/>
        <family val="0"/>
        <charset val="134"/>
      </rPr>
      <t xml:space="preserve">,,</t>
    </r>
    <r>
      <rPr>
        <sz val="9"/>
        <color rgb="FF000000"/>
        <rFont val="Noto Sans"/>
        <family val="2"/>
      </rPr>
      <t xml:space="preserve">新洋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洋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城小学</t>
    </r>
  </si>
  <si>
    <t xml:space="preserve">叶艳芳</t>
  </si>
  <si>
    <t xml:space="preserve">1962-10</t>
  </si>
  <si>
    <t xml:space="preserve">风光小学</t>
  </si>
  <si>
    <r>
      <rPr>
        <sz val="11"/>
        <color rgb="FF000000"/>
        <rFont val="Noto Sans"/>
        <family val="2"/>
      </rPr>
      <t xml:space="preserve">李文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邝惠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邝国阳</t>
    </r>
  </si>
  <si>
    <r>
      <rPr>
        <sz val="9"/>
        <color rgb="FF000000"/>
        <rFont val="Noto Sans"/>
        <family val="2"/>
      </rPr>
      <t xml:space="preserve">风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小学</t>
    </r>
  </si>
  <si>
    <t xml:space="preserve">黄美玲</t>
  </si>
  <si>
    <t xml:space="preserve">1962-12</t>
  </si>
  <si>
    <t xml:space="preserve">叶潭镇车田小学</t>
  </si>
  <si>
    <r>
      <rPr>
        <sz val="11"/>
        <color rgb="FF000000"/>
        <rFont val="Noto Sans"/>
        <family val="2"/>
      </rPr>
      <t xml:space="preserve">刘兴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桂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继坤</t>
    </r>
  </si>
  <si>
    <r>
      <rPr>
        <sz val="9"/>
        <color rgb="FF000000"/>
        <rFont val="Noto Sans"/>
        <family val="2"/>
      </rPr>
      <t xml:space="preserve">叶潭镇车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镇车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镇车田小学</t>
    </r>
  </si>
  <si>
    <t xml:space="preserve">古春华</t>
  </si>
  <si>
    <t xml:space="preserve">1963-02</t>
  </si>
  <si>
    <t xml:space="preserve">龙尾小学</t>
  </si>
  <si>
    <r>
      <rPr>
        <sz val="11"/>
        <color rgb="FF000000"/>
        <rFont val="Noto Sans"/>
        <family val="2"/>
      </rPr>
      <t xml:space="preserve">李罗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耀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阳安</t>
    </r>
  </si>
  <si>
    <t xml:space="preserve">潘伍妹</t>
  </si>
  <si>
    <t xml:space="preserve">下沙小学</t>
  </si>
  <si>
    <r>
      <rPr>
        <sz val="11"/>
        <color rgb="FF000000"/>
        <rFont val="Noto Sans"/>
        <family val="2"/>
      </rPr>
      <t xml:space="preserve">曾桂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定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配霞</t>
    </r>
  </si>
  <si>
    <r>
      <rPr>
        <sz val="9"/>
        <color rgb="FF000000"/>
        <rFont val="Noto Sans"/>
        <family val="2"/>
      </rPr>
      <t xml:space="preserve">下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沙小学</t>
    </r>
  </si>
  <si>
    <t xml:space="preserve">叶秀连</t>
  </si>
  <si>
    <t xml:space="preserve">1963-05</t>
  </si>
  <si>
    <t xml:space="preserve">中心幼儿园</t>
  </si>
  <si>
    <r>
      <rPr>
        <sz val="11"/>
        <color rgb="FF000000"/>
        <rFont val="Noto Sans"/>
        <family val="2"/>
      </rPr>
      <t xml:space="preserve">廖秀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连招</t>
    </r>
  </si>
  <si>
    <r>
      <rPr>
        <sz val="9"/>
        <color rgb="FF000000"/>
        <rFont val="Noto Sans"/>
        <family val="2"/>
      </rPr>
      <t xml:space="preserve">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心幼儿园</t>
    </r>
  </si>
  <si>
    <t xml:space="preserve">李宇芬</t>
  </si>
  <si>
    <t xml:space="preserve">1963-09</t>
  </si>
  <si>
    <r>
      <rPr>
        <sz val="11"/>
        <color rgb="FF000000"/>
        <rFont val="Noto Sans"/>
        <family val="2"/>
      </rPr>
      <t xml:space="preserve">李罗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以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先庆</t>
    </r>
  </si>
  <si>
    <t xml:space="preserve">陈雪琴</t>
  </si>
  <si>
    <t xml:space="preserve">车头小学</t>
  </si>
  <si>
    <r>
      <rPr>
        <sz val="11"/>
        <color rgb="FF000000"/>
        <rFont val="Noto Sans"/>
        <family val="2"/>
      </rPr>
      <t xml:space="preserve">廖振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荣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勇卫</t>
    </r>
  </si>
  <si>
    <r>
      <rPr>
        <sz val="9"/>
        <color rgb="FF000000"/>
        <rFont val="Noto Sans"/>
        <family val="2"/>
      </rPr>
      <t xml:space="preserve">车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车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车头小学</t>
    </r>
  </si>
  <si>
    <t xml:space="preserve">邓润霞</t>
  </si>
  <si>
    <t xml:space="preserve">新回龙镇东星小学</t>
  </si>
  <si>
    <r>
      <rPr>
        <sz val="11"/>
        <color rgb="FF000000"/>
        <rFont val="Noto Sans"/>
        <family val="2"/>
      </rPr>
      <t xml:space="preserve">黄路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李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金陵</t>
    </r>
  </si>
  <si>
    <r>
      <rPr>
        <sz val="9"/>
        <color rgb="FF000000"/>
        <rFont val="Noto Sans"/>
        <family val="2"/>
      </rPr>
      <t xml:space="preserve">新回龙镇东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回龙镇东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回龙镇东星小学</t>
    </r>
  </si>
  <si>
    <t xml:space="preserve">谢友兰</t>
  </si>
  <si>
    <t xml:space="preserve">1963-12</t>
  </si>
  <si>
    <t xml:space="preserve">曾惠青</t>
  </si>
  <si>
    <t xml:space="preserve">1964-04</t>
  </si>
  <si>
    <r>
      <rPr>
        <sz val="11"/>
        <color rgb="FF000000"/>
        <rFont val="Noto Sans"/>
        <family val="2"/>
      </rPr>
      <t xml:space="preserve">朱小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小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群</t>
    </r>
  </si>
  <si>
    <t xml:space="preserve">冯锦新</t>
  </si>
  <si>
    <t xml:space="preserve">1964-07</t>
  </si>
  <si>
    <t xml:space="preserve">灯塔镇黄埔地学校</t>
  </si>
  <si>
    <r>
      <rPr>
        <sz val="11"/>
        <color rgb="FF000000"/>
        <rFont val="Noto Sans"/>
        <family val="2"/>
      </rPr>
      <t xml:space="preserve">张来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新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捷南</t>
    </r>
  </si>
  <si>
    <r>
      <rPr>
        <sz val="9"/>
        <color rgb="FF000000"/>
        <rFont val="Noto Sans"/>
        <family val="2"/>
      </rPr>
      <t xml:space="preserve">灯塔镇黄埔地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灯塔镇黄埔地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灯塔镇黄埔地学校</t>
    </r>
  </si>
  <si>
    <t xml:space="preserve">程伟文</t>
  </si>
  <si>
    <t xml:space="preserve">东源县黄村上七小学</t>
  </si>
  <si>
    <r>
      <rPr>
        <sz val="11"/>
        <color rgb="FF000000"/>
        <rFont val="Noto Sans"/>
        <family val="2"/>
      </rPr>
      <t xml:space="preserve">程向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国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木星</t>
    </r>
  </si>
  <si>
    <r>
      <rPr>
        <sz val="9"/>
        <color rgb="FF000000"/>
        <rFont val="Noto Sans"/>
        <family val="2"/>
      </rPr>
      <t xml:space="preserve">东源县黄村上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村上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村上七小学</t>
    </r>
  </si>
  <si>
    <t xml:space="preserve">程碧威</t>
  </si>
  <si>
    <t xml:space="preserve">1964-11</t>
  </si>
  <si>
    <r>
      <rPr>
        <sz val="11"/>
        <color rgb="FF000000"/>
        <rFont val="Noto Sans"/>
        <family val="2"/>
      </rPr>
      <t xml:space="preserve">崇伊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龙中学</t>
    </r>
  </si>
  <si>
    <r>
      <rPr>
        <sz val="11"/>
        <color rgb="FF000000"/>
        <rFont val="Noto Sans"/>
        <family val="2"/>
      </rPr>
      <t xml:space="preserve">程才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佩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志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继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华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继旺</t>
    </r>
  </si>
  <si>
    <r>
      <rPr>
        <sz val="9"/>
        <color rgb="FF000000"/>
        <rFont val="Noto Sans"/>
        <family val="2"/>
      </rPr>
      <t xml:space="preserve">崇伊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崇伊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崇伊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梅龙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梅龙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梅龙中学</t>
    </r>
  </si>
  <si>
    <t xml:space="preserve">杨美银</t>
  </si>
  <si>
    <t xml:space="preserve">1964-12</t>
  </si>
  <si>
    <r>
      <rPr>
        <sz val="11"/>
        <color rgb="FF000000"/>
        <rFont val="Noto Sans"/>
        <family val="2"/>
      </rPr>
      <t xml:space="preserve">上城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城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心幼儿园</t>
    </r>
  </si>
  <si>
    <r>
      <rPr>
        <sz val="11"/>
        <color rgb="FF000000"/>
        <rFont val="Noto Sans"/>
        <family val="2"/>
      </rPr>
      <t xml:space="preserve">黄銮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友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銮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友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銮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连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銮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连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娟</t>
    </r>
  </si>
  <si>
    <r>
      <rPr>
        <sz val="9"/>
        <color rgb="FF000000"/>
        <rFont val="Noto Sans"/>
        <family val="2"/>
      </rPr>
      <t xml:space="preserve">上城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城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城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城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城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城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心幼儿园</t>
    </r>
  </si>
  <si>
    <t xml:space="preserve">刘秀娥</t>
  </si>
  <si>
    <t xml:space="preserve">1965-04</t>
  </si>
  <si>
    <t xml:space="preserve">东源县锡场镇幼儿园</t>
  </si>
  <si>
    <r>
      <rPr>
        <sz val="11"/>
        <color rgb="FF000000"/>
        <rFont val="Noto Sans"/>
        <family val="2"/>
      </rPr>
      <t xml:space="preserve">谢日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治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惠兰</t>
    </r>
  </si>
  <si>
    <r>
      <rPr>
        <sz val="9"/>
        <color rgb="FF000000"/>
        <rFont val="Noto Sans"/>
        <family val="2"/>
      </rPr>
      <t xml:space="preserve">东源县锡场镇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锡场镇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锡场镇幼儿园</t>
    </r>
  </si>
  <si>
    <t xml:space="preserve">李美兰</t>
  </si>
  <si>
    <t xml:space="preserve">1965-07</t>
  </si>
  <si>
    <t xml:space="preserve">刘玉梅</t>
  </si>
  <si>
    <t xml:space="preserve">1965-08</t>
  </si>
  <si>
    <t xml:space="preserve">源城区双下小学</t>
  </si>
  <si>
    <r>
      <rPr>
        <sz val="11"/>
        <color rgb="FF000000"/>
        <rFont val="Noto Sans"/>
        <family val="2"/>
      </rPr>
      <t xml:space="preserve">何伟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玉兰</t>
    </r>
  </si>
  <si>
    <r>
      <rPr>
        <sz val="9"/>
        <color rgb="FF000000"/>
        <rFont val="Noto Sans"/>
        <family val="2"/>
      </rPr>
      <t xml:space="preserve">源城区双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双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双下小学</t>
    </r>
  </si>
  <si>
    <t xml:space="preserve">刘伟红</t>
  </si>
  <si>
    <t xml:space="preserve">1965-12</t>
  </si>
  <si>
    <t xml:space="preserve">东源县蓝口镇石示小学</t>
  </si>
  <si>
    <r>
      <rPr>
        <sz val="11"/>
        <color rgb="FF000000"/>
        <rFont val="Noto Sans"/>
        <family val="2"/>
      </rPr>
      <t xml:space="preserve">李新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迈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康</t>
    </r>
  </si>
  <si>
    <r>
      <rPr>
        <sz val="9"/>
        <color rgb="FF000000"/>
        <rFont val="Noto Sans"/>
        <family val="2"/>
      </rPr>
      <t xml:space="preserve">石示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石示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石示头小学</t>
    </r>
  </si>
  <si>
    <t xml:space="preserve">  陈锡源</t>
  </si>
  <si>
    <t xml:space="preserve">1966-01</t>
  </si>
  <si>
    <r>
      <rPr>
        <sz val="11"/>
        <color rgb="FF000000"/>
        <rFont val="Noto Sans"/>
        <family val="2"/>
      </rPr>
      <t xml:space="preserve">光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利小学</t>
    </r>
  </si>
  <si>
    <r>
      <rPr>
        <sz val="11"/>
        <color rgb="FF000000"/>
        <rFont val="Noto Sans"/>
        <family val="2"/>
      </rPr>
      <t xml:space="preserve">凌伟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广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邬文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森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兆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利友良</t>
    </r>
  </si>
  <si>
    <r>
      <rPr>
        <sz val="9"/>
        <color rgb="FF000000"/>
        <rFont val="Noto Sans"/>
        <family val="2"/>
      </rPr>
      <t xml:space="preserve">光凹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光凹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光凹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利小学</t>
    </r>
  </si>
  <si>
    <t xml:space="preserve">杨春梅</t>
  </si>
  <si>
    <r>
      <rPr>
        <sz val="11"/>
        <color rgb="FF000000"/>
        <rFont val="Noto Sans"/>
        <family val="2"/>
      </rPr>
      <t xml:space="preserve">谢菊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启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淑芳</t>
    </r>
  </si>
  <si>
    <r>
      <rPr>
        <sz val="9"/>
        <color rgb="FF000000"/>
        <rFont val="Noto Sans"/>
        <family val="2"/>
      </rPr>
      <t xml:space="preserve">源城区下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下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下角小学</t>
    </r>
  </si>
  <si>
    <t xml:space="preserve">涂锦英</t>
  </si>
  <si>
    <t xml:space="preserve">1966-03</t>
  </si>
  <si>
    <t xml:space="preserve">源城区商业幼儿园</t>
  </si>
  <si>
    <t xml:space="preserve">16</t>
  </si>
  <si>
    <r>
      <rPr>
        <sz val="11"/>
        <color rgb="FF000000"/>
        <rFont val="Noto Sans"/>
        <family val="2"/>
      </rPr>
      <t xml:space="preserve">邓玉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润琴</t>
    </r>
  </si>
  <si>
    <r>
      <rPr>
        <sz val="9"/>
        <color rgb="FF000000"/>
        <rFont val="Noto Sans"/>
        <family val="2"/>
      </rPr>
      <t xml:space="preserve">商业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商业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商业幼儿园</t>
    </r>
  </si>
  <si>
    <t xml:space="preserve">陈论媚</t>
  </si>
  <si>
    <t xml:space="preserve">1966-04</t>
  </si>
  <si>
    <r>
      <rPr>
        <sz val="11"/>
        <color rgb="FF000000"/>
        <rFont val="Noto Sans"/>
        <family val="2"/>
      </rPr>
      <t xml:space="preserve">高埔小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三坑分校</t>
    </r>
  </si>
  <si>
    <r>
      <rPr>
        <sz val="11"/>
        <color rgb="FF000000"/>
        <rFont val="Noto Sans"/>
        <family val="2"/>
      </rPr>
      <t xml:space="preserve">欧春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木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庆康</t>
    </r>
  </si>
  <si>
    <r>
      <rPr>
        <sz val="9"/>
        <color rgb="FF000000"/>
        <rFont val="Noto Sans"/>
        <family val="2"/>
      </rPr>
      <t xml:space="preserve">高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埔小学</t>
    </r>
  </si>
  <si>
    <t xml:space="preserve">黄雪英</t>
  </si>
  <si>
    <t xml:space="preserve">1966-08</t>
  </si>
  <si>
    <t xml:space="preserve">东源县叶潭镇双头小学</t>
  </si>
  <si>
    <r>
      <rPr>
        <sz val="11"/>
        <color rgb="FF000000"/>
        <rFont val="Noto Sans"/>
        <family val="2"/>
      </rPr>
      <t xml:space="preserve">黄法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希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培基</t>
    </r>
  </si>
  <si>
    <r>
      <rPr>
        <sz val="9"/>
        <color rgb="FF000000"/>
        <rFont val="Noto Sans"/>
        <family val="2"/>
      </rPr>
      <t xml:space="preserve">叶潭镇双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镇双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镇双头小学</t>
    </r>
  </si>
  <si>
    <t xml:space="preserve">苏宏靖</t>
  </si>
  <si>
    <t xml:space="preserve">1966-10</t>
  </si>
  <si>
    <t xml:space="preserve">黄田中学</t>
  </si>
  <si>
    <r>
      <rPr>
        <sz val="11"/>
        <color rgb="FF000000"/>
        <rFont val="Noto Sans"/>
        <family val="2"/>
      </rPr>
      <t xml:space="preserve">戴伟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石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仕添</t>
    </r>
  </si>
  <si>
    <r>
      <rPr>
        <sz val="9"/>
        <color rgb="FF000000"/>
        <rFont val="Noto Sans"/>
        <family val="2"/>
      </rPr>
      <t xml:space="preserve">黄田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田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田中学</t>
    </r>
  </si>
  <si>
    <t xml:space="preserve">张景</t>
  </si>
  <si>
    <t xml:space="preserve">1967-03</t>
  </si>
  <si>
    <t xml:space="preserve">东源县漳溪镇日光小学新塘分校</t>
  </si>
  <si>
    <r>
      <rPr>
        <sz val="11"/>
        <color rgb="FF000000"/>
        <rFont val="Noto Sans"/>
        <family val="2"/>
      </rPr>
      <t xml:space="preserve">张国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添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坤先</t>
    </r>
  </si>
  <si>
    <r>
      <rPr>
        <sz val="9"/>
        <color rgb="FF000000"/>
        <rFont val="Noto Sans"/>
        <family val="2"/>
      </rPr>
      <t xml:space="preserve">东源县漳溪镇日光小学新塘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漳溪镇日光小学新塘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漳溪镇日光小学新塘分校</t>
    </r>
  </si>
  <si>
    <t xml:space="preserve">朱伯宁</t>
  </si>
  <si>
    <t xml:space="preserve">1967-07</t>
  </si>
  <si>
    <t xml:space="preserve">顺天朝东中心小学</t>
  </si>
  <si>
    <r>
      <rPr>
        <sz val="11"/>
        <color rgb="FF000000"/>
        <rFont val="Noto Sans"/>
        <family val="2"/>
      </rPr>
      <t xml:space="preserve">朱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媚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罗佑</t>
    </r>
  </si>
  <si>
    <r>
      <rPr>
        <sz val="9"/>
        <color rgb="FF000000"/>
        <rFont val="Noto Sans"/>
        <family val="2"/>
      </rPr>
      <t xml:space="preserve">顺天朝东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顺天朝东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顺天朝东中心小学</t>
    </r>
  </si>
  <si>
    <t xml:space="preserve">李文卿</t>
  </si>
  <si>
    <t xml:space="preserve">1967-10</t>
  </si>
  <si>
    <t xml:space="preserve">蓝景英</t>
  </si>
  <si>
    <t xml:space="preserve">1967-11</t>
  </si>
  <si>
    <r>
      <rPr>
        <sz val="11"/>
        <color rgb="FF000000"/>
        <rFont val="Noto Sans"/>
        <family val="2"/>
      </rPr>
      <t xml:space="preserve">漳溪上蓝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漳溪下蓝小学</t>
    </r>
  </si>
  <si>
    <r>
      <rPr>
        <sz val="11"/>
        <color rgb="FF000000"/>
        <rFont val="Noto Sans"/>
        <family val="2"/>
      </rPr>
      <t xml:space="preserve">蓝小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红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央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程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培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景辉</t>
    </r>
  </si>
  <si>
    <r>
      <rPr>
        <sz val="9"/>
        <color rgb="FF000000"/>
        <rFont val="Noto Sans"/>
        <family val="2"/>
      </rPr>
      <t xml:space="preserve">漳溪上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漳溪上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漳溪上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漳溪下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漳溪下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漳溪下蓝小学</t>
    </r>
  </si>
  <si>
    <t xml:space="preserve">杨纯娣</t>
  </si>
  <si>
    <t xml:space="preserve">1967-12</t>
  </si>
  <si>
    <t xml:space="preserve">东源县黄村镇铁岗小学</t>
  </si>
  <si>
    <r>
      <rPr>
        <sz val="11"/>
        <color rgb="FF000000"/>
        <rFont val="Noto Sans"/>
        <family val="2"/>
      </rPr>
      <t xml:space="preserve">邹春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卓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冬梅</t>
    </r>
  </si>
  <si>
    <r>
      <rPr>
        <sz val="9"/>
        <color rgb="FF000000"/>
        <rFont val="Noto Sans"/>
        <family val="2"/>
      </rPr>
      <t xml:space="preserve">黄村镇铁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镇铁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镇铁岗小学</t>
    </r>
  </si>
  <si>
    <t xml:space="preserve">张国辉</t>
  </si>
  <si>
    <t xml:space="preserve">1968-01</t>
  </si>
  <si>
    <r>
      <rPr>
        <sz val="11"/>
        <color rgb="FF000000"/>
        <rFont val="Noto Sans"/>
        <family val="2"/>
      </rPr>
      <t xml:space="preserve">黄田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柳城赤江学校</t>
    </r>
  </si>
  <si>
    <r>
      <rPr>
        <sz val="11"/>
        <color rgb="FF000000"/>
        <rFont val="Noto Sans"/>
        <family val="2"/>
      </rPr>
      <t xml:space="preserve">黄仕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石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启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庆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辉光</t>
    </r>
  </si>
  <si>
    <r>
      <rPr>
        <sz val="9"/>
        <color rgb="FF000000"/>
        <rFont val="Noto Sans"/>
        <family val="2"/>
      </rPr>
      <t xml:space="preserve">黄田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田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田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赤光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赤光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赤光学校</t>
    </r>
  </si>
  <si>
    <t xml:space="preserve">曾春花</t>
  </si>
  <si>
    <t xml:space="preserve">1968-03</t>
  </si>
  <si>
    <t xml:space="preserve">黄田清溪小学</t>
  </si>
  <si>
    <r>
      <rPr>
        <sz val="11"/>
        <color rgb="FF000000"/>
        <rFont val="Noto Sans"/>
        <family val="2"/>
      </rPr>
      <t xml:space="preserve">黄红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春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立成</t>
    </r>
  </si>
  <si>
    <t xml:space="preserve">谢润梅</t>
  </si>
  <si>
    <t xml:space="preserve">黄田镇新联小学</t>
  </si>
  <si>
    <r>
      <rPr>
        <sz val="11"/>
        <color rgb="FF000000"/>
        <rFont val="Noto Sans"/>
        <family val="2"/>
      </rPr>
      <t xml:space="preserve">李可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罗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观胜</t>
    </r>
  </si>
  <si>
    <r>
      <rPr>
        <sz val="9"/>
        <color rgb="FF000000"/>
        <rFont val="Noto Sans"/>
        <family val="2"/>
      </rPr>
      <t xml:space="preserve">黄田镇新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田镇新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田镇新联小学</t>
    </r>
  </si>
  <si>
    <t xml:space="preserve">李玉环</t>
  </si>
  <si>
    <t xml:space="preserve">1968-05</t>
  </si>
  <si>
    <t xml:space="preserve">观塘小学</t>
  </si>
  <si>
    <r>
      <rPr>
        <sz val="11"/>
        <color rgb="FF000000"/>
        <rFont val="Noto Sans"/>
        <family val="2"/>
      </rPr>
      <t xml:space="preserve">翟焕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翟天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翟汉华</t>
    </r>
  </si>
  <si>
    <r>
      <rPr>
        <sz val="9"/>
        <color rgb="FF000000"/>
        <rFont val="Noto Sans"/>
        <family val="2"/>
      </rPr>
      <t xml:space="preserve">观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观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观塘小学</t>
    </r>
  </si>
  <si>
    <t xml:space="preserve">刘细妹</t>
  </si>
  <si>
    <t xml:space="preserve">1968-08</t>
  </si>
  <si>
    <t xml:space="preserve">叶潭镇吉布小学</t>
  </si>
  <si>
    <r>
      <rPr>
        <sz val="11"/>
        <color rgb="FF000000"/>
        <rFont val="Noto Sans"/>
        <family val="2"/>
      </rPr>
      <t xml:space="preserve">刘林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桂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长娣</t>
    </r>
  </si>
  <si>
    <r>
      <rPr>
        <sz val="9"/>
        <color rgb="FF000000"/>
        <rFont val="Noto Sans"/>
        <family val="2"/>
      </rPr>
      <t xml:space="preserve">叶潭镇吉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镇吉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镇吉布小学</t>
    </r>
  </si>
  <si>
    <t xml:space="preserve">潘新球</t>
  </si>
  <si>
    <r>
      <rPr>
        <sz val="11"/>
        <color rgb="FF000000"/>
        <rFont val="Noto Sans"/>
        <family val="2"/>
      </rPr>
      <t xml:space="preserve">潘孟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炳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月仙</t>
    </r>
  </si>
  <si>
    <t xml:space="preserve">李小玲</t>
  </si>
  <si>
    <t xml:space="preserve">1968-12</t>
  </si>
  <si>
    <t xml:space="preserve">张秀兰</t>
  </si>
  <si>
    <t xml:space="preserve">1969-06</t>
  </si>
  <si>
    <r>
      <rPr>
        <sz val="11"/>
        <color rgb="FF000000"/>
        <rFont val="Noto Sans"/>
        <family val="2"/>
      </rPr>
      <t xml:space="preserve">张健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雄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继胜</t>
    </r>
  </si>
  <si>
    <t xml:space="preserve">苏彩珍</t>
  </si>
  <si>
    <t xml:space="preserve">义合镇上屯小学</t>
  </si>
  <si>
    <r>
      <rPr>
        <sz val="11"/>
        <color rgb="FF000000"/>
        <rFont val="Noto Sans"/>
        <family val="2"/>
      </rPr>
      <t xml:space="preserve">李治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学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炳发</t>
    </r>
  </si>
  <si>
    <r>
      <rPr>
        <sz val="9"/>
        <color rgb="FF000000"/>
        <rFont val="Noto Sans"/>
        <family val="2"/>
      </rPr>
      <t xml:space="preserve">义合镇上屯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义合镇上屯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义合镇上屯小学</t>
    </r>
  </si>
  <si>
    <t xml:space="preserve">郭碧兰</t>
  </si>
  <si>
    <t xml:space="preserve">1969-08</t>
  </si>
  <si>
    <t xml:space="preserve">东源县半江镇积洞小学</t>
  </si>
  <si>
    <r>
      <rPr>
        <sz val="11"/>
        <color rgb="FF000000"/>
        <rFont val="Noto Sans"/>
        <family val="2"/>
      </rPr>
      <t xml:space="preserve">郭业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育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贵光</t>
    </r>
  </si>
  <si>
    <r>
      <rPr>
        <sz val="9"/>
        <color rgb="FF000000"/>
        <rFont val="Noto Sans"/>
        <family val="2"/>
      </rPr>
      <t xml:space="preserve">东源县半江镇积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半江镇积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半江镇积洞小学</t>
    </r>
  </si>
  <si>
    <t xml:space="preserve">丘秀英</t>
  </si>
  <si>
    <t xml:space="preserve">源城区中心幼儿园</t>
  </si>
  <si>
    <r>
      <rPr>
        <sz val="11"/>
        <color rgb="FF000000"/>
        <rFont val="Noto Sans"/>
        <family val="2"/>
      </rPr>
      <t xml:space="preserve">李连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秀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娟</t>
    </r>
  </si>
  <si>
    <r>
      <rPr>
        <sz val="9"/>
        <color rgb="FF000000"/>
        <rFont val="Noto Sans"/>
        <family val="2"/>
      </rPr>
      <t xml:space="preserve">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城小学</t>
    </r>
  </si>
  <si>
    <t xml:space="preserve">李惠媚</t>
  </si>
  <si>
    <t xml:space="preserve">1969-10</t>
  </si>
  <si>
    <t xml:space="preserve">东源县柳城镇石侧小学</t>
  </si>
  <si>
    <r>
      <rPr>
        <sz val="11"/>
        <color rgb="FF000000"/>
        <rFont val="Noto Sans"/>
        <family val="2"/>
      </rPr>
      <t xml:space="preserve">杨启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彩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蒙文章</t>
    </r>
  </si>
  <si>
    <r>
      <rPr>
        <sz val="9"/>
        <color rgb="FF000000"/>
        <rFont val="Noto Sans"/>
        <family val="2"/>
      </rPr>
      <t xml:space="preserve">柳城镇石侧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柳城镇石侧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柳城镇石侧村委会</t>
    </r>
  </si>
  <si>
    <t xml:space="preserve">欧美红</t>
  </si>
  <si>
    <t xml:space="preserve">骆湖镇上欧小学</t>
  </si>
  <si>
    <r>
      <rPr>
        <sz val="11"/>
        <color rgb="FF000000"/>
        <rFont val="Noto Sans"/>
        <family val="2"/>
      </rPr>
      <t xml:space="preserve">欧克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阳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强</t>
    </r>
  </si>
  <si>
    <r>
      <rPr>
        <sz val="9"/>
        <color rgb="FF000000"/>
        <rFont val="Noto Sans"/>
        <family val="2"/>
      </rPr>
      <t xml:space="preserve">骆湖镇上欧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骆湖镇上欧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骆湖镇上欧小学</t>
    </r>
  </si>
  <si>
    <t xml:space="preserve">陈伟梅</t>
  </si>
  <si>
    <t xml:space="preserve">柳城镇上坝小学</t>
  </si>
  <si>
    <r>
      <rPr>
        <sz val="11"/>
        <color rgb="FF000000"/>
        <rFont val="Noto Sans"/>
        <family val="2"/>
      </rPr>
      <t xml:space="preserve">陈伟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秀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素珍</t>
    </r>
  </si>
  <si>
    <r>
      <rPr>
        <sz val="9"/>
        <color rgb="FF000000"/>
        <rFont val="Noto Sans"/>
        <family val="2"/>
      </rPr>
      <t xml:space="preserve">柳城镇上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柳城镇上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柳城镇上坝小学</t>
    </r>
  </si>
  <si>
    <t xml:space="preserve">曾秀兰</t>
  </si>
  <si>
    <t xml:space="preserve">1970-09</t>
  </si>
  <si>
    <r>
      <rPr>
        <sz val="11"/>
        <color rgb="FF000000"/>
        <rFont val="Noto Sans"/>
        <family val="2"/>
      </rPr>
      <t xml:space="preserve">巫红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斌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娥</t>
    </r>
  </si>
  <si>
    <t xml:space="preserve">李莉</t>
  </si>
  <si>
    <t xml:space="preserve">1970-10</t>
  </si>
  <si>
    <t xml:space="preserve">东源蓝口中心幼儿园</t>
  </si>
  <si>
    <r>
      <rPr>
        <sz val="11"/>
        <color rgb="FF000000"/>
        <rFont val="Noto Sans"/>
        <family val="2"/>
      </rPr>
      <t xml:space="preserve">曾宪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锦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子有</t>
    </r>
  </si>
  <si>
    <t xml:space="preserve">谭兰先</t>
  </si>
  <si>
    <t xml:space="preserve">竹园小学</t>
  </si>
  <si>
    <r>
      <rPr>
        <sz val="11"/>
        <color rgb="FF000000"/>
        <rFont val="Noto Sans"/>
        <family val="2"/>
      </rPr>
      <t xml:space="preserve">谭先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红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红先</t>
    </r>
  </si>
  <si>
    <r>
      <rPr>
        <sz val="9"/>
        <color rgb="FF000000"/>
        <rFont val="Noto Sans"/>
        <family val="2"/>
      </rPr>
      <t xml:space="preserve">竹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竹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竹园小学</t>
    </r>
  </si>
  <si>
    <t xml:space="preserve">李志锋</t>
  </si>
  <si>
    <t xml:space="preserve">龙川县佗城中学</t>
  </si>
  <si>
    <r>
      <rPr>
        <sz val="11"/>
        <color rgb="FF000000"/>
        <rFont val="Noto Sans"/>
        <family val="2"/>
      </rPr>
      <t xml:space="preserve">游胜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焕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剑</t>
    </r>
  </si>
  <si>
    <r>
      <rPr>
        <sz val="9"/>
        <color rgb="FF000000"/>
        <rFont val="Noto Sans"/>
        <family val="2"/>
      </rPr>
      <t xml:space="preserve">佗城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佗城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佗城中学</t>
    </r>
  </si>
  <si>
    <t xml:space="preserve">徐船添</t>
  </si>
  <si>
    <t xml:space="preserve">1945-09</t>
  </si>
  <si>
    <t xml:space="preserve">东源县仙塘镇坭坑小学</t>
  </si>
  <si>
    <r>
      <rPr>
        <sz val="11"/>
        <color rgb="FF000000"/>
        <rFont val="Noto Sans"/>
        <family val="2"/>
      </rPr>
      <t xml:space="preserve">徐察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插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石新</t>
    </r>
  </si>
  <si>
    <r>
      <rPr>
        <sz val="9"/>
        <color rgb="FF000000"/>
        <rFont val="Noto Sans"/>
        <family val="2"/>
      </rPr>
      <t xml:space="preserve">坭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坭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坭坑小学</t>
    </r>
  </si>
  <si>
    <t xml:space="preserve">黄芳</t>
  </si>
  <si>
    <t xml:space="preserve">东埔办事处</t>
  </si>
  <si>
    <t xml:space="preserve">1958-06</t>
  </si>
  <si>
    <t xml:space="preserve">龙川县黄布镇新东幼儿园</t>
  </si>
  <si>
    <r>
      <rPr>
        <sz val="11"/>
        <color rgb="FF000000"/>
        <rFont val="Noto Sans"/>
        <family val="2"/>
      </rPr>
      <t xml:space="preserve">张场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场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杏泉</t>
    </r>
  </si>
  <si>
    <r>
      <rPr>
        <sz val="9"/>
        <color rgb="FF000000"/>
        <rFont val="Noto Sans"/>
        <family val="2"/>
      </rPr>
      <t xml:space="preserve">龙川县黄布镇新东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黄布镇新东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黄布镇新东幼儿园</t>
    </r>
  </si>
  <si>
    <t xml:space="preserve">兰回新</t>
  </si>
  <si>
    <t xml:space="preserve">1950-09</t>
  </si>
  <si>
    <t xml:space="preserve">紫金县青溪公社青水小学</t>
  </si>
  <si>
    <r>
      <rPr>
        <sz val="11"/>
        <color rgb="FF000000"/>
        <rFont val="Noto Sans"/>
        <family val="2"/>
      </rPr>
      <t xml:space="preserve">刘进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宜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仕璜</t>
    </r>
  </si>
  <si>
    <r>
      <rPr>
        <sz val="9"/>
        <color rgb="FF000000"/>
        <rFont val="Noto Sans"/>
        <family val="2"/>
      </rPr>
      <t xml:space="preserve">河源市水产供销公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青溪公社青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青溪公社青水小学</t>
    </r>
  </si>
  <si>
    <t xml:space="preserve">赖泉光</t>
  </si>
  <si>
    <t xml:space="preserve">1954-11</t>
  </si>
  <si>
    <t xml:space="preserve">东源县新田小学</t>
  </si>
  <si>
    <r>
      <rPr>
        <sz val="11"/>
        <color rgb="FF000000"/>
        <rFont val="Noto Sans"/>
        <family val="2"/>
      </rPr>
      <t xml:space="preserve">赖金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金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观火</t>
    </r>
  </si>
  <si>
    <r>
      <rPr>
        <sz val="9"/>
        <color rgb="FF000000"/>
        <rFont val="Noto Sans"/>
        <family val="2"/>
      </rPr>
      <t xml:space="preserve">东源县新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田小学</t>
    </r>
  </si>
  <si>
    <t xml:space="preserve">1969-02</t>
  </si>
  <si>
    <t xml:space="preserve">龙门县路溪镇幼儿园</t>
  </si>
  <si>
    <r>
      <rPr>
        <sz val="11"/>
        <color rgb="FF000000"/>
        <rFont val="Noto Sans"/>
        <family val="2"/>
      </rPr>
      <t xml:space="preserve">陈瑞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菜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绍英</t>
    </r>
  </si>
  <si>
    <r>
      <rPr>
        <sz val="9"/>
        <color rgb="FF000000"/>
        <rFont val="Noto Sans"/>
        <family val="2"/>
      </rPr>
      <t xml:space="preserve">龙门县路溪镇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门县路溪镇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门县路溪镇幼儿园</t>
    </r>
  </si>
  <si>
    <t xml:space="preserve">陈辉梅</t>
  </si>
  <si>
    <t xml:space="preserve">紫金县标埔镇福田小学</t>
  </si>
  <si>
    <r>
      <rPr>
        <sz val="11"/>
        <color rgb="FF000000"/>
        <rFont val="Noto Sans"/>
        <family val="2"/>
      </rPr>
      <t xml:space="preserve">袁振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启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新华</t>
    </r>
  </si>
  <si>
    <r>
      <rPr>
        <sz val="9"/>
        <color rgb="FF000000"/>
        <rFont val="Noto Sans"/>
        <family val="2"/>
      </rPr>
      <t xml:space="preserve">紫金县标埔镇福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标埔镇福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标埔镇福田小学</t>
    </r>
  </si>
  <si>
    <t xml:space="preserve">蓝丽琼</t>
  </si>
  <si>
    <t xml:space="preserve">东源县叶潭镇半埔学校</t>
  </si>
  <si>
    <r>
      <rPr>
        <sz val="11"/>
        <color rgb="FF000000"/>
        <rFont val="Noto Sans"/>
        <family val="2"/>
      </rPr>
      <t xml:space="preserve">冯彩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润辉</t>
    </r>
  </si>
  <si>
    <r>
      <rPr>
        <sz val="9"/>
        <color rgb="FF000000"/>
        <rFont val="Noto Sans"/>
        <family val="2"/>
      </rPr>
      <t xml:space="preserve">东源县叶潭镇半埔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半埔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半埔学校</t>
    </r>
  </si>
  <si>
    <t xml:space="preserve">刘学松</t>
  </si>
  <si>
    <t xml:space="preserve">1959-04</t>
  </si>
  <si>
    <r>
      <rPr>
        <sz val="11"/>
        <color rgb="FF000000"/>
        <rFont val="Noto Sans"/>
        <family val="2"/>
      </rPr>
      <t xml:space="preserve">邹松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来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润辉</t>
    </r>
  </si>
  <si>
    <t xml:space="preserve">陈日雄</t>
  </si>
  <si>
    <t xml:space="preserve">1969-04</t>
  </si>
  <si>
    <r>
      <rPr>
        <sz val="11"/>
        <color rgb="FF000000"/>
        <rFont val="Noto Sans"/>
        <family val="2"/>
      </rPr>
      <t xml:space="preserve">顺德县陈村镇新圩初级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台山市瑞芬镇寻皇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台山县教师进修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德县陈村镇五乡初级中学</t>
    </r>
  </si>
  <si>
    <r>
      <rPr>
        <sz val="11"/>
        <color rgb="FF000000"/>
        <rFont val="Noto Sans"/>
        <family val="2"/>
      </rPr>
      <t xml:space="preserve">罗伟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淑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锐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继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华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成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萧宜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悦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景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诗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志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发仔</t>
    </r>
  </si>
  <si>
    <r>
      <rPr>
        <sz val="9"/>
        <color rgb="FF000000"/>
        <rFont val="Noto Sans"/>
        <family val="2"/>
      </rPr>
      <t xml:space="preserve">顺德县陈村镇新圩初级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顺德县陈村镇新圩初级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顺德县陈村镇新圩初级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台山市瑞芬镇寻皇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台山市瑞芬镇寻皇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台山市瑞芬镇寻皇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台山县教师进修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台山县教师进修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台山县教师进修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顺德县陈村镇五乡初级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顺德县陈村镇五乡初级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顺德县陈村镇五乡初级中学</t>
    </r>
  </si>
  <si>
    <t xml:space="preserve">钟日清</t>
  </si>
  <si>
    <t xml:space="preserve">1973-09</t>
  </si>
  <si>
    <t xml:space="preserve">梅州市红口小学</t>
  </si>
  <si>
    <r>
      <rPr>
        <sz val="11"/>
        <color rgb="FF000000"/>
        <rFont val="Noto Sans"/>
        <family val="2"/>
      </rPr>
      <t xml:space="preserve">钟如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南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中华</t>
    </r>
  </si>
  <si>
    <r>
      <rPr>
        <sz val="9"/>
        <color rgb="FF000000"/>
        <rFont val="Noto Sans"/>
        <family val="2"/>
      </rPr>
      <t xml:space="preserve">梅州市红口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梅州市红口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梅州市红口小学</t>
    </r>
  </si>
  <si>
    <t xml:space="preserve">邓凤仙</t>
  </si>
  <si>
    <t xml:space="preserve">陈子小学</t>
  </si>
  <si>
    <r>
      <rPr>
        <sz val="11"/>
        <color rgb="FF000000"/>
        <rFont val="Noto Sans"/>
        <family val="2"/>
      </rPr>
      <t xml:space="preserve">邓占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哲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简良</t>
    </r>
  </si>
  <si>
    <r>
      <rPr>
        <sz val="9"/>
        <color rgb="FF000000"/>
        <rFont val="Noto Sans"/>
        <family val="2"/>
      </rPr>
      <t xml:space="preserve">陈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车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子小学</t>
    </r>
  </si>
  <si>
    <t xml:space="preserve">陈国央</t>
  </si>
  <si>
    <t xml:space="preserve">1961-11</t>
  </si>
  <si>
    <t xml:space="preserve">八乡山中学</t>
  </si>
  <si>
    <r>
      <rPr>
        <sz val="11"/>
        <color rgb="FF000000"/>
        <rFont val="Noto Sans"/>
        <family val="2"/>
      </rPr>
      <t xml:space="preserve">黄职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济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标</t>
    </r>
  </si>
  <si>
    <r>
      <rPr>
        <sz val="9"/>
        <color rgb="FF000000"/>
        <rFont val="Noto Sans"/>
        <family val="2"/>
      </rPr>
      <t xml:space="preserve">丰顺八乡山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丰顺八乡山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丰顺八乡山中学</t>
    </r>
  </si>
  <si>
    <t xml:space="preserve">陈翠霞</t>
  </si>
  <si>
    <t xml:space="preserve">东源县黄田镇醒群小学</t>
  </si>
  <si>
    <r>
      <rPr>
        <sz val="11"/>
        <color rgb="FF000000"/>
        <rFont val="Noto Sans"/>
        <family val="2"/>
      </rPr>
      <t xml:space="preserve">李远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西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米基</t>
    </r>
  </si>
  <si>
    <r>
      <rPr>
        <sz val="9"/>
        <color rgb="FF000000"/>
        <rFont val="Noto Sans"/>
        <family val="2"/>
      </rPr>
      <t xml:space="preserve">东源县黄田镇醒群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田镇醒群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田镇醒群小学</t>
    </r>
  </si>
  <si>
    <t xml:space="preserve">钟卫东</t>
  </si>
  <si>
    <t xml:space="preserve">1971-03</t>
  </si>
  <si>
    <t xml:space="preserve">五华县岐岭中心小学</t>
  </si>
  <si>
    <t xml:space="preserve">黄国灵，黄少宏，孔旭计</t>
  </si>
  <si>
    <t xml:space="preserve">五华县岐岭中心小学，五华县岐岭中心小学，五华县岐岭中心小学</t>
  </si>
  <si>
    <t xml:space="preserve">钟碧珍</t>
  </si>
  <si>
    <t xml:space="preserve">1974-04</t>
  </si>
  <si>
    <t xml:space="preserve">五华县华城镇红卫小学</t>
  </si>
  <si>
    <r>
      <rPr>
        <sz val="11"/>
        <color rgb="FF000000"/>
        <rFont val="Noto Sans"/>
        <family val="2"/>
      </rPr>
      <t xml:space="preserve">钟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营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栋枢</t>
    </r>
  </si>
  <si>
    <r>
      <rPr>
        <sz val="9"/>
        <color rgb="FF000000"/>
        <rFont val="Noto Sans"/>
        <family val="2"/>
      </rPr>
      <t xml:space="preserve">五华县华城镇红卫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五华县华城镇红卫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五华县华城镇红卫小学</t>
    </r>
  </si>
  <si>
    <t xml:space="preserve">陈华英</t>
  </si>
  <si>
    <t xml:space="preserve">兴宁市龙田环陂小学</t>
  </si>
  <si>
    <t xml:space="preserve">庄其炎，趁佛先，刘萍芳</t>
  </si>
  <si>
    <t xml:space="preserve">兴宁市龙田环陂小学，兴宁市龙田环陂小学，兴宁市龙田环陂小学</t>
  </si>
  <si>
    <t xml:space="preserve">赖贵妹</t>
  </si>
  <si>
    <t xml:space="preserve">1943-02</t>
  </si>
  <si>
    <r>
      <rPr>
        <sz val="11"/>
        <color rgb="FF000000"/>
        <rFont val="Noto Sans"/>
        <family val="2"/>
      </rPr>
      <t xml:space="preserve">东方红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泥坑学校</t>
    </r>
  </si>
  <si>
    <r>
      <rPr>
        <sz val="11"/>
        <color rgb="FF000000"/>
        <rFont val="Noto Sans"/>
        <family val="2"/>
      </rPr>
      <t xml:space="preserve">黄志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贴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和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桂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贴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和兴</t>
    </r>
  </si>
  <si>
    <r>
      <rPr>
        <sz val="9"/>
        <color rgb="FF000000"/>
        <rFont val="Noto Sans"/>
        <family val="2"/>
      </rPr>
      <t xml:space="preserve">东方红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方红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方红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泥坑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泥坑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泥坑学校</t>
    </r>
  </si>
  <si>
    <t xml:space="preserve">何兰仙</t>
  </si>
  <si>
    <t xml:space="preserve">原东埔镇白领头小学</t>
  </si>
  <si>
    <r>
      <rPr>
        <sz val="11"/>
        <color rgb="FF000000"/>
        <rFont val="Noto Sans"/>
        <family val="2"/>
      </rPr>
      <t xml:space="preserve">刘国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利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春辉</t>
    </r>
  </si>
  <si>
    <r>
      <rPr>
        <sz val="9"/>
        <color rgb="FF000000"/>
        <rFont val="Noto Sans"/>
        <family val="2"/>
      </rPr>
      <t xml:space="preserve">原东埔镇白领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原东埔镇白领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原东埔镇白领头小学</t>
    </r>
    <r>
      <rPr>
        <sz val="9"/>
        <color rgb="FF000000"/>
        <rFont val="宋体"/>
        <family val="0"/>
        <charset val="134"/>
      </rPr>
      <t xml:space="preserve">,</t>
    </r>
  </si>
  <si>
    <t xml:space="preserve">张伟平</t>
  </si>
  <si>
    <r>
      <rPr>
        <sz val="11"/>
        <color rgb="FF000000"/>
        <rFont val="Noto Sans"/>
        <family val="2"/>
      </rPr>
      <t xml:space="preserve">张琼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三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转明</t>
    </r>
  </si>
  <si>
    <t xml:space="preserve">赖观泰</t>
  </si>
  <si>
    <t xml:space="preserve">1950-08</t>
  </si>
  <si>
    <t xml:space="preserve">东源县蓝口镇车头山小学</t>
  </si>
  <si>
    <t xml:space="preserve">陈奇富，陈东添，钟辉荣</t>
  </si>
  <si>
    <t xml:space="preserve">东源县蓝口镇车头山小学，东源县蓝口镇车头山小学，东源县蓝口镇车头山小学</t>
  </si>
  <si>
    <t xml:space="preserve">许宏中</t>
  </si>
  <si>
    <t xml:space="preserve">1951-01</t>
  </si>
  <si>
    <t xml:space="preserve">许村学校（原大坪学校）</t>
  </si>
  <si>
    <r>
      <rPr>
        <sz val="11"/>
        <color rgb="FF000000"/>
        <rFont val="Noto Sans"/>
        <family val="2"/>
      </rPr>
      <t xml:space="preserve">许建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亚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恒丰</t>
    </r>
  </si>
  <si>
    <r>
      <rPr>
        <sz val="9"/>
        <color rgb="FF000000"/>
        <rFont val="Noto Sans"/>
        <family val="2"/>
      </rPr>
      <t xml:space="preserve">许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许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许村小学</t>
    </r>
  </si>
  <si>
    <t xml:space="preserve">古金增</t>
  </si>
  <si>
    <t xml:space="preserve">1952-01</t>
  </si>
  <si>
    <t xml:space="preserve">东源县锡场镇治溪村治溪小学</t>
  </si>
  <si>
    <r>
      <rPr>
        <sz val="11"/>
        <color rgb="FF000000"/>
        <rFont val="Noto Sans"/>
        <family val="2"/>
      </rPr>
      <t xml:space="preserve">古治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育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金水</t>
    </r>
  </si>
  <si>
    <r>
      <rPr>
        <sz val="9"/>
        <color rgb="FF000000"/>
        <rFont val="Noto Sans"/>
        <family val="2"/>
      </rPr>
      <t xml:space="preserve">东源县锡场镇治溪村治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锡场镇治溪村治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锡场镇治溪村治溪小学</t>
    </r>
  </si>
  <si>
    <t xml:space="preserve">张荣慢</t>
  </si>
  <si>
    <t xml:space="preserve">鹤峯小学</t>
  </si>
  <si>
    <r>
      <rPr>
        <sz val="11"/>
        <color rgb="FF000000"/>
        <rFont val="Noto Sans"/>
        <family val="2"/>
      </rPr>
      <t xml:space="preserve">张荣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世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兴福</t>
    </r>
  </si>
  <si>
    <r>
      <rPr>
        <sz val="9"/>
        <color rgb="FF000000"/>
        <rFont val="Noto Sans"/>
        <family val="2"/>
      </rPr>
      <t xml:space="preserve">鹤峯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鹤峯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鹤峯小学</t>
    </r>
  </si>
  <si>
    <t xml:space="preserve">谢添兰</t>
  </si>
  <si>
    <t xml:space="preserve">岐岗小学</t>
  </si>
  <si>
    <r>
      <rPr>
        <sz val="11"/>
        <color rgb="FF000000"/>
        <rFont val="Noto Sans"/>
        <family val="2"/>
      </rPr>
      <t xml:space="preserve">谢全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惠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笑兴</t>
    </r>
  </si>
  <si>
    <r>
      <rPr>
        <sz val="9"/>
        <color rgb="FF000000"/>
        <rFont val="Noto Sans"/>
        <family val="2"/>
      </rPr>
      <t xml:space="preserve">岐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岐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岐岗小学</t>
    </r>
  </si>
  <si>
    <t xml:space="preserve">肖彩华</t>
  </si>
  <si>
    <t xml:space="preserve">1955-05</t>
  </si>
  <si>
    <t xml:space="preserve">东埔中心小学</t>
  </si>
  <si>
    <r>
      <rPr>
        <sz val="11"/>
        <color rgb="FF000000"/>
        <rFont val="Noto Sans"/>
        <family val="2"/>
      </rPr>
      <t xml:space="preserve">林亦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石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伯达</t>
    </r>
  </si>
  <si>
    <r>
      <rPr>
        <sz val="9"/>
        <color rgb="FF000000"/>
        <rFont val="Noto Sans"/>
        <family val="2"/>
      </rPr>
      <t xml:space="preserve">东圃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圃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圃中心小学</t>
    </r>
  </si>
  <si>
    <t xml:space="preserve">唐顺</t>
  </si>
  <si>
    <t xml:space="preserve">1957-02</t>
  </si>
  <si>
    <t xml:space="preserve">东源县曾田镇玉湖小学</t>
  </si>
  <si>
    <r>
      <rPr>
        <sz val="11"/>
        <color rgb="FF000000"/>
        <rFont val="Noto Sans"/>
        <family val="2"/>
      </rPr>
      <t xml:space="preserve">张荣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利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福生</t>
    </r>
  </si>
  <si>
    <r>
      <rPr>
        <sz val="9"/>
        <color rgb="FF000000"/>
        <rFont val="Noto Sans"/>
        <family val="2"/>
      </rPr>
      <t xml:space="preserve">东源县曾田镇玉湖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曾田镇玉湖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曾田镇玉湖小学</t>
    </r>
  </si>
  <si>
    <t xml:space="preserve">邹菊香</t>
  </si>
  <si>
    <t xml:space="preserve">1958-12</t>
  </si>
  <si>
    <t xml:space="preserve">东源县叶潭镇王连石小学</t>
  </si>
  <si>
    <r>
      <rPr>
        <sz val="11"/>
        <color rgb="FF000000"/>
        <rFont val="Noto Sans"/>
        <family val="2"/>
      </rPr>
      <t xml:space="preserve">邹坤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朋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全华</t>
    </r>
  </si>
  <si>
    <r>
      <rPr>
        <sz val="9"/>
        <color rgb="FF000000"/>
        <rFont val="Noto Sans"/>
        <family val="2"/>
      </rPr>
      <t xml:space="preserve">东源县叶潭镇王连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王连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王连石小学</t>
    </r>
  </si>
  <si>
    <t xml:space="preserve">陈秀兰</t>
  </si>
  <si>
    <t xml:space="preserve">1959-06</t>
  </si>
  <si>
    <t xml:space="preserve">红光小学</t>
  </si>
  <si>
    <r>
      <rPr>
        <sz val="11"/>
        <color rgb="FF000000"/>
        <rFont val="Noto Sans"/>
        <family val="2"/>
      </rPr>
      <t xml:space="preserve">李秀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伟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洪明</t>
    </r>
  </si>
  <si>
    <r>
      <rPr>
        <sz val="9"/>
        <color rgb="FF000000"/>
        <rFont val="Noto Sans"/>
        <family val="2"/>
      </rPr>
      <t xml:space="preserve">红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光小学</t>
    </r>
  </si>
  <si>
    <t xml:space="preserve">黄招美</t>
  </si>
  <si>
    <t xml:space="preserve">源城区源南镇白田小学</t>
  </si>
  <si>
    <r>
      <rPr>
        <sz val="11"/>
        <color rgb="FF000000"/>
        <rFont val="Noto Sans"/>
        <family val="2"/>
      </rPr>
      <t xml:space="preserve">黄翠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巫金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王仙</t>
    </r>
  </si>
  <si>
    <r>
      <rPr>
        <sz val="9"/>
        <color rgb="FF000000"/>
        <rFont val="Noto Sans"/>
        <family val="2"/>
      </rPr>
      <t xml:space="preserve">源城区源南镇白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源南镇白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源南镇白田小学</t>
    </r>
  </si>
  <si>
    <t xml:space="preserve">李月仙</t>
  </si>
  <si>
    <t xml:space="preserve">1965-02</t>
  </si>
  <si>
    <t xml:space="preserve">东源县鱼潭小学</t>
  </si>
  <si>
    <r>
      <rPr>
        <sz val="11"/>
        <color rgb="FF000000"/>
        <rFont val="Noto Sans"/>
        <family val="2"/>
      </rPr>
      <t xml:space="preserve">何佳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亚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荣周</t>
    </r>
  </si>
  <si>
    <r>
      <rPr>
        <sz val="9"/>
        <color rgb="FF000000"/>
        <rFont val="Noto Sans"/>
        <family val="2"/>
      </rPr>
      <t xml:space="preserve">东源县鱼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鱼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鱼潭小学</t>
    </r>
  </si>
  <si>
    <t xml:space="preserve">古秀珍</t>
  </si>
  <si>
    <t xml:space="preserve">1965-11</t>
  </si>
  <si>
    <t xml:space="preserve">东源县黄田镇新联小学</t>
  </si>
  <si>
    <t xml:space="preserve">罗路清，杨添招，陈明光</t>
  </si>
  <si>
    <t xml:space="preserve">东源县黄田镇新联小学，东源县黄田镇新联小学，东源县黄田镇新联小学</t>
  </si>
  <si>
    <t xml:space="preserve">张佛煌</t>
  </si>
  <si>
    <t xml:space="preserve">紫金县群联小学</t>
  </si>
  <si>
    <r>
      <rPr>
        <sz val="11"/>
        <color rgb="FF000000"/>
        <rFont val="Noto Sans"/>
        <family val="2"/>
      </rPr>
      <t xml:space="preserve">梁金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子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珍 通</t>
    </r>
  </si>
  <si>
    <r>
      <rPr>
        <sz val="9"/>
        <color rgb="FF000000"/>
        <rFont val="Noto Sans"/>
        <family val="2"/>
      </rPr>
      <t xml:space="preserve">紫金县群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群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群联小学</t>
    </r>
  </si>
  <si>
    <t xml:space="preserve">赖伟泽</t>
  </si>
  <si>
    <t xml:space="preserve">东源县灯塔埔地小学</t>
  </si>
  <si>
    <t xml:space="preserve">吴玉华，陈均明，朱小玲</t>
  </si>
  <si>
    <t xml:space="preserve">东源县灯塔埔地小学，东源县灯塔埔地小学，东源县灯塔埔地小学</t>
  </si>
  <si>
    <t xml:space="preserve">何小英</t>
  </si>
  <si>
    <t xml:space="preserve">1966-12</t>
  </si>
  <si>
    <t xml:space="preserve">宁山学校</t>
  </si>
  <si>
    <r>
      <rPr>
        <sz val="11"/>
        <color rgb="FF000000"/>
        <rFont val="Noto Sans"/>
        <family val="2"/>
      </rPr>
      <t xml:space="preserve">钟世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大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其彬</t>
    </r>
  </si>
  <si>
    <r>
      <rPr>
        <sz val="9"/>
        <color rgb="FF000000"/>
        <rFont val="Noto Sans"/>
        <family val="2"/>
      </rPr>
      <t xml:space="preserve">宁陕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宁陕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宁陕学校</t>
    </r>
  </si>
  <si>
    <t xml:space="preserve">刘桂梅</t>
  </si>
  <si>
    <t xml:space="preserve">1967-08</t>
  </si>
  <si>
    <t xml:space="preserve">上坪镇回龙小学</t>
  </si>
  <si>
    <r>
      <rPr>
        <sz val="11"/>
        <color rgb="FF000000"/>
        <rFont val="Noto Sans"/>
        <family val="2"/>
      </rPr>
      <t xml:space="preserve">刘洪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贱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丕运</t>
    </r>
  </si>
  <si>
    <r>
      <rPr>
        <sz val="9"/>
        <color rgb="FF000000"/>
        <rFont val="Noto Sans"/>
        <family val="2"/>
      </rPr>
      <t xml:space="preserve">上坪镇回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坪镇回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坪镇回龙小学</t>
    </r>
  </si>
  <si>
    <t xml:space="preserve">罗丁文</t>
  </si>
  <si>
    <t xml:space="preserve">1967-09</t>
  </si>
  <si>
    <r>
      <rPr>
        <sz val="11"/>
        <color rgb="FF000000"/>
        <rFont val="Noto Sans"/>
        <family val="2"/>
      </rPr>
      <t xml:space="preserve">刘佛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石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木泉</t>
    </r>
  </si>
  <si>
    <t xml:space="preserve">傅东秀</t>
  </si>
  <si>
    <t xml:space="preserve">莲塘岭学校</t>
  </si>
  <si>
    <r>
      <rPr>
        <sz val="11"/>
        <color rgb="FF000000"/>
        <rFont val="Noto Sans"/>
        <family val="2"/>
      </rPr>
      <t xml:space="preserve">俞远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水荣</t>
    </r>
  </si>
  <si>
    <r>
      <rPr>
        <sz val="9"/>
        <color rgb="FF000000"/>
        <rFont val="Noto Sans"/>
        <family val="2"/>
      </rPr>
      <t xml:space="preserve">莲塘岭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莲塘岭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学</t>
    </r>
  </si>
  <si>
    <t xml:space="preserve">游新媚</t>
  </si>
  <si>
    <t xml:space="preserve">1968-02</t>
  </si>
  <si>
    <t xml:space="preserve">东源县新港镇龙镇小学</t>
  </si>
  <si>
    <r>
      <rPr>
        <sz val="11"/>
        <color rgb="FF000000"/>
        <rFont val="Noto Sans"/>
        <family val="2"/>
      </rPr>
      <t xml:space="preserve">朱招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国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锦佳</t>
    </r>
  </si>
  <si>
    <r>
      <rPr>
        <sz val="9"/>
        <color rgb="FF000000"/>
        <rFont val="Noto Sans"/>
        <family val="2"/>
      </rPr>
      <t xml:space="preserve">灯塔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港镇双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港镇镇府</t>
    </r>
  </si>
  <si>
    <t xml:space="preserve">黄海兰</t>
  </si>
  <si>
    <t xml:space="preserve">东源县叶潭镇双下村崇老学校</t>
  </si>
  <si>
    <r>
      <rPr>
        <sz val="11"/>
        <color rgb="FF000000"/>
        <rFont val="Noto Sans"/>
        <family val="2"/>
      </rPr>
      <t xml:space="preserve">刘炳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荣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伏明</t>
    </r>
  </si>
  <si>
    <r>
      <rPr>
        <sz val="9"/>
        <color rgb="FF000000"/>
        <rFont val="Noto Sans"/>
        <family val="2"/>
      </rPr>
      <t xml:space="preserve">东源县叶潭镇教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双下村崇志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双下村崇志学校</t>
    </r>
  </si>
  <si>
    <t xml:space="preserve">曾运桃</t>
  </si>
  <si>
    <t xml:space="preserve">连平县塔岭小学</t>
  </si>
  <si>
    <t xml:space="preserve">曾尚勇，曾建军，曾建忠</t>
  </si>
  <si>
    <t xml:space="preserve">连平县塔岭小学，连平县塔岭小学，连平县塔岭小学</t>
  </si>
  <si>
    <t xml:space="preserve">赖招恒</t>
  </si>
  <si>
    <t xml:space="preserve">东源县双江珠坑小学</t>
  </si>
  <si>
    <r>
      <rPr>
        <sz val="11"/>
        <color rgb="FF000000"/>
        <rFont val="Noto Sans"/>
        <family val="2"/>
      </rPr>
      <t xml:space="preserve">赖桂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参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秀添</t>
    </r>
  </si>
  <si>
    <r>
      <rPr>
        <sz val="9"/>
        <color rgb="FF000000"/>
        <rFont val="Noto Sans"/>
        <family val="2"/>
      </rPr>
      <t xml:space="preserve">东源县双江珠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珠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珠坑小学</t>
    </r>
  </si>
  <si>
    <t xml:space="preserve">陈玉霞</t>
  </si>
  <si>
    <t xml:space="preserve">东源县上莞镇江田小学</t>
  </si>
  <si>
    <r>
      <rPr>
        <sz val="11"/>
        <color rgb="FF000000"/>
        <rFont val="Noto Sans"/>
        <family val="2"/>
      </rPr>
      <t xml:space="preserve">江莉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伟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伟强</t>
    </r>
  </si>
  <si>
    <r>
      <rPr>
        <sz val="9"/>
        <color rgb="FF000000"/>
        <rFont val="Noto Sans"/>
        <family val="2"/>
      </rPr>
      <t xml:space="preserve">东源县上莞镇江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江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江田小学</t>
    </r>
  </si>
  <si>
    <t xml:space="preserve">曾国军</t>
  </si>
  <si>
    <t xml:space="preserve">1970-08</t>
  </si>
  <si>
    <r>
      <rPr>
        <sz val="11"/>
        <color rgb="FF000000"/>
        <rFont val="Noto Sans"/>
        <family val="2"/>
      </rPr>
      <t xml:space="preserve">桐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云小学</t>
    </r>
  </si>
  <si>
    <r>
      <rPr>
        <sz val="11"/>
        <color rgb="FF000000"/>
        <rFont val="Noto Sans"/>
        <family val="2"/>
      </rPr>
      <t xml:space="preserve">刘利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恒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建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作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锦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仁添</t>
    </r>
  </si>
  <si>
    <r>
      <rPr>
        <sz val="9"/>
        <color rgb="FF000000"/>
        <rFont val="Noto Sans"/>
        <family val="2"/>
      </rPr>
      <t xml:space="preserve">太湖桐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太湖桐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太湖桐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太湖白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太湖白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太湖白云小学</t>
    </r>
  </si>
  <si>
    <t xml:space="preserve">张小红</t>
  </si>
  <si>
    <t xml:space="preserve">1971-04</t>
  </si>
  <si>
    <t xml:space="preserve">庄田小学</t>
  </si>
  <si>
    <r>
      <rPr>
        <sz val="11"/>
        <color rgb="FF000000"/>
        <rFont val="Noto Sans"/>
        <family val="2"/>
      </rPr>
      <t xml:space="preserve">张日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繁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利英</t>
    </r>
  </si>
  <si>
    <r>
      <rPr>
        <sz val="9"/>
        <color rgb="FF000000"/>
        <rFont val="Noto Sans"/>
        <family val="2"/>
      </rPr>
      <t xml:space="preserve">庄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庄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庄田小学</t>
    </r>
  </si>
  <si>
    <t xml:space="preserve">钟航远</t>
  </si>
  <si>
    <t xml:space="preserve">1971-07</t>
  </si>
  <si>
    <r>
      <rPr>
        <sz val="11"/>
        <color rgb="FF000000"/>
        <rFont val="Noto Sans"/>
        <family val="2"/>
      </rPr>
      <t xml:space="preserve">和平县东水公社大坝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和平县东水公社六联小学</t>
    </r>
  </si>
  <si>
    <r>
      <rPr>
        <sz val="11"/>
        <color rgb="FF000000"/>
        <rFont val="Noto Sans"/>
        <family val="2"/>
      </rPr>
      <t xml:space="preserve">叶干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骆明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骆惠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骆能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善明</t>
    </r>
  </si>
  <si>
    <r>
      <rPr>
        <sz val="9"/>
        <color rgb="FF000000"/>
        <rFont val="Noto Sans"/>
        <family val="2"/>
      </rPr>
      <t xml:space="preserve">和平县东水公社大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东水公社大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东水公社大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东水公社六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东水公社六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东水公社六联小学</t>
    </r>
  </si>
  <si>
    <t xml:space="preserve">江辉</t>
  </si>
  <si>
    <t xml:space="preserve">1972-07</t>
  </si>
  <si>
    <t xml:space="preserve">锡场镇三洞小学</t>
  </si>
  <si>
    <r>
      <rPr>
        <sz val="11"/>
        <color rgb="FF000000"/>
        <rFont val="Noto Sans"/>
        <family val="2"/>
      </rPr>
      <t xml:space="preserve">刘锦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小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强南</t>
    </r>
  </si>
  <si>
    <r>
      <rPr>
        <sz val="9"/>
        <color rgb="FF000000"/>
        <rFont val="Noto Sans"/>
        <family val="2"/>
      </rPr>
      <t xml:space="preserve">锡场镇三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锡场镇三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锡场镇三洞小学</t>
    </r>
  </si>
  <si>
    <t xml:space="preserve">翁瑞霞</t>
  </si>
  <si>
    <t xml:space="preserve">1972-10</t>
  </si>
  <si>
    <t xml:space="preserve">原乌石镇上书村上书小学</t>
  </si>
  <si>
    <r>
      <rPr>
        <sz val="11"/>
        <color rgb="FF000000"/>
        <rFont val="Noto Sans"/>
        <family val="2"/>
      </rPr>
      <t xml:space="preserve">洪家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南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友朋</t>
    </r>
  </si>
  <si>
    <r>
      <rPr>
        <sz val="9"/>
        <color rgb="FF000000"/>
        <rFont val="Noto Sans"/>
        <family val="2"/>
      </rPr>
      <t xml:space="preserve">原乌石镇上书村上书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原乌石镇上书村上书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原乌石镇上书村上书小学</t>
    </r>
  </si>
  <si>
    <t xml:space="preserve">李娟娟</t>
  </si>
  <si>
    <t xml:space="preserve">东源县曾田镇中心小学</t>
  </si>
  <si>
    <r>
      <rPr>
        <sz val="11"/>
        <color rgb="FF000000"/>
        <rFont val="Noto Sans"/>
        <family val="2"/>
      </rPr>
      <t xml:space="preserve">李朝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瑞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碧芳</t>
    </r>
  </si>
  <si>
    <r>
      <rPr>
        <sz val="9"/>
        <color rgb="FF000000"/>
        <rFont val="Noto Sans"/>
        <family val="2"/>
      </rPr>
      <t xml:space="preserve">东源县曾田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曾田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曾田镇中心小学</t>
    </r>
  </si>
  <si>
    <t xml:space="preserve">杨水友</t>
  </si>
  <si>
    <t xml:space="preserve">龙川县车田镇国塘小学</t>
  </si>
  <si>
    <r>
      <rPr>
        <sz val="11"/>
        <color rgb="FF000000"/>
        <rFont val="Noto Sans"/>
        <family val="2"/>
      </rPr>
      <t xml:space="preserve">李丽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振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智妙</t>
    </r>
  </si>
  <si>
    <r>
      <rPr>
        <sz val="9"/>
        <color rgb="FF000000"/>
        <rFont val="Noto Sans"/>
        <family val="2"/>
      </rPr>
      <t xml:space="preserve">龙川县车田镇国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车田镇国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车田镇国塘小学</t>
    </r>
  </si>
  <si>
    <t xml:space="preserve">朱伯韬</t>
  </si>
  <si>
    <r>
      <rPr>
        <sz val="11"/>
        <color rgb="FF000000"/>
        <rFont val="Noto Sans"/>
        <family val="2"/>
      </rPr>
      <t xml:space="preserve">东源县顺天镇岩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顺天镇大坪小学</t>
    </r>
  </si>
  <si>
    <r>
      <rPr>
        <sz val="11"/>
        <color rgb="FF000000"/>
        <rFont val="Noto Sans"/>
        <family val="2"/>
      </rPr>
      <t xml:space="preserve">朱石先，朱少容，朱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石先，朱少容，朱金</t>
    </r>
  </si>
  <si>
    <r>
      <rPr>
        <sz val="9"/>
        <color rgb="FF000000"/>
        <rFont val="Noto Sans"/>
        <family val="2"/>
      </rPr>
      <t xml:space="preserve">东源县顺天镇大坪小学，东源县顺天镇大坪小学，东源县顺天镇大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顺天镇大坪小学，东源县顺天镇大坪小学，东源县顺天镇大坪小学</t>
    </r>
  </si>
  <si>
    <t xml:space="preserve">林美淑</t>
  </si>
  <si>
    <t xml:space="preserve">1973-04</t>
  </si>
  <si>
    <t xml:space="preserve">朝阳区金社玉浦小学</t>
  </si>
  <si>
    <r>
      <rPr>
        <sz val="11"/>
        <color rgb="FF000000"/>
        <rFont val="Noto Sans"/>
        <family val="2"/>
      </rPr>
      <t xml:space="preserve">蔡义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卫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佃文佳</t>
    </r>
  </si>
  <si>
    <r>
      <rPr>
        <sz val="9"/>
        <color rgb="FF000000"/>
        <rFont val="Noto Sans"/>
        <family val="2"/>
      </rPr>
      <t xml:space="preserve">朝阳区金社玉浦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朝阳区金社玉浦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朝阳区金社玉浦小学</t>
    </r>
  </si>
  <si>
    <t xml:space="preserve">冯泉清</t>
  </si>
  <si>
    <t xml:space="preserve">1973-08</t>
  </si>
  <si>
    <r>
      <rPr>
        <sz val="11"/>
        <color rgb="FF000000"/>
        <rFont val="Noto Sans"/>
        <family val="2"/>
      </rPr>
      <t xml:space="preserve">东源县灯塔镇下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源城区源南镇塔坑小学</t>
    </r>
  </si>
  <si>
    <r>
      <rPr>
        <sz val="11"/>
        <color rgb="FF000000"/>
        <rFont val="Noto Sans"/>
        <family val="2"/>
      </rPr>
      <t xml:space="preserve">钟伟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进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忠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燕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国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国强</t>
    </r>
  </si>
  <si>
    <r>
      <rPr>
        <sz val="9"/>
        <color rgb="FF000000"/>
        <rFont val="Noto Sans"/>
        <family val="2"/>
      </rPr>
      <t xml:space="preserve">东源县灯塔镇下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灯塔镇下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灯塔镇下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源南镇塔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源南镇塔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源南镇塔坑小学</t>
    </r>
  </si>
  <si>
    <t xml:space="preserve">黄素平</t>
  </si>
  <si>
    <t xml:space="preserve">东源县双江镇黄陂小学</t>
  </si>
  <si>
    <r>
      <rPr>
        <sz val="11"/>
        <color rgb="FF000000"/>
        <rFont val="Noto Sans"/>
        <family val="2"/>
      </rPr>
      <t xml:space="preserve">黄增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汝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月瑞</t>
    </r>
  </si>
  <si>
    <r>
      <rPr>
        <sz val="9"/>
        <color rgb="FF000000"/>
        <rFont val="Noto Sans"/>
        <family val="2"/>
      </rPr>
      <t xml:space="preserve">东源县双江镇黄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镇黄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镇黄陂小学</t>
    </r>
  </si>
  <si>
    <t xml:space="preserve">吕斌媚</t>
  </si>
  <si>
    <t xml:space="preserve">1974-02</t>
  </si>
  <si>
    <r>
      <rPr>
        <sz val="11"/>
        <color rgb="FF000000"/>
        <rFont val="Noto Sans"/>
        <family val="2"/>
      </rPr>
      <t xml:space="preserve">源城区商业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财贸幼儿园</t>
    </r>
  </si>
  <si>
    <r>
      <rPr>
        <sz val="11"/>
        <color rgb="FF000000"/>
        <rFont val="Noto Sans"/>
        <family val="2"/>
      </rPr>
      <t xml:space="preserve">周秀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润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惠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玉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莉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珍</t>
    </r>
  </si>
  <si>
    <r>
      <rPr>
        <sz val="9"/>
        <color rgb="FF000000"/>
        <rFont val="Noto Sans"/>
        <family val="2"/>
      </rPr>
      <t xml:space="preserve">源城区商业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商业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商业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财贸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财贸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财贸幼儿园</t>
    </r>
  </si>
  <si>
    <t xml:space="preserve">宋美华</t>
  </si>
  <si>
    <t xml:space="preserve">1974-06</t>
  </si>
  <si>
    <t xml:space="preserve">蓝口镇牛背脊学校</t>
  </si>
  <si>
    <r>
      <rPr>
        <sz val="11"/>
        <color rgb="FF000000"/>
        <rFont val="Noto Sans"/>
        <family val="2"/>
      </rPr>
      <t xml:space="preserve">黄石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和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万娇</t>
    </r>
  </si>
  <si>
    <r>
      <rPr>
        <sz val="9"/>
        <color rgb="FF000000"/>
        <rFont val="Noto Sans"/>
        <family val="2"/>
      </rPr>
      <t xml:space="preserve">蓝口镇牛背脊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镇牛背脊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镇牛背脊学校</t>
    </r>
  </si>
  <si>
    <t xml:space="preserve">黄庭花</t>
  </si>
  <si>
    <t xml:space="preserve">榄坝小学</t>
  </si>
  <si>
    <r>
      <rPr>
        <sz val="11"/>
        <color rgb="FF000000"/>
        <rFont val="Noto Sans"/>
        <family val="2"/>
      </rPr>
      <t xml:space="preserve">周润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海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繁才</t>
    </r>
  </si>
  <si>
    <r>
      <rPr>
        <sz val="9"/>
        <color rgb="FF000000"/>
        <rFont val="Noto Sans"/>
        <family val="2"/>
      </rPr>
      <t xml:space="preserve">榄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小学</t>
    </r>
  </si>
  <si>
    <t xml:space="preserve">邹惠冰</t>
  </si>
  <si>
    <t xml:space="preserve">1974-09</t>
  </si>
  <si>
    <t xml:space="preserve">源城镇中心幼儿园</t>
  </si>
  <si>
    <r>
      <rPr>
        <sz val="11"/>
        <color rgb="FF000000"/>
        <rFont val="Noto Sans"/>
        <family val="2"/>
      </rPr>
      <t xml:space="preserve">张小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连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艺</t>
    </r>
  </si>
  <si>
    <r>
      <rPr>
        <sz val="9"/>
        <color rgb="FF000000"/>
        <rFont val="宋体"/>
        <family val="0"/>
        <charset val="134"/>
      </rPr>
      <t xml:space="preserve">13502318822,</t>
    </r>
    <r>
      <rPr>
        <sz val="9"/>
        <color rgb="FF000000"/>
        <rFont val="Noto Sans"/>
        <family val="2"/>
      </rPr>
      <t xml:space="preserve">源城镇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镇中心幼儿园</t>
    </r>
  </si>
  <si>
    <t xml:space="preserve">张益平</t>
  </si>
  <si>
    <t xml:space="preserve">1974-11</t>
  </si>
  <si>
    <t xml:space="preserve">东源县叶潭镇中学</t>
  </si>
  <si>
    <r>
      <rPr>
        <sz val="11"/>
        <color rgb="FF000000"/>
        <rFont val="Noto Sans"/>
        <family val="2"/>
      </rPr>
      <t xml:space="preserve">张云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伟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雄棠</t>
    </r>
  </si>
  <si>
    <r>
      <rPr>
        <sz val="9"/>
        <color rgb="FF000000"/>
        <rFont val="Noto Sans"/>
        <family val="2"/>
      </rPr>
      <t xml:space="preserve">东源县叶潭镇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中学</t>
    </r>
  </si>
  <si>
    <t xml:space="preserve">游慧</t>
  </si>
  <si>
    <t xml:space="preserve">1975-06</t>
  </si>
  <si>
    <t xml:space="preserve">源城中心幼儿园</t>
  </si>
  <si>
    <r>
      <rPr>
        <sz val="11"/>
        <color rgb="FF000000"/>
        <rFont val="Noto Sans"/>
        <family val="2"/>
      </rPr>
      <t xml:space="preserve">李连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鸾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娟</t>
    </r>
  </si>
  <si>
    <r>
      <rPr>
        <sz val="9"/>
        <color rgb="FF000000"/>
        <rFont val="Noto Sans"/>
        <family val="2"/>
      </rPr>
      <t xml:space="preserve">源城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中心幼儿园</t>
    </r>
  </si>
  <si>
    <t xml:space="preserve">谢玉兰</t>
  </si>
  <si>
    <t xml:space="preserve">1975-07</t>
  </si>
  <si>
    <r>
      <rPr>
        <sz val="11"/>
        <color rgb="FF000000"/>
        <rFont val="Noto Sans"/>
        <family val="2"/>
      </rPr>
      <t xml:space="preserve">风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榄坝小学</t>
    </r>
  </si>
  <si>
    <r>
      <rPr>
        <sz val="11"/>
        <color rgb="FF000000"/>
        <rFont val="Noto Sans"/>
        <family val="2"/>
      </rPr>
      <t xml:space="preserve">谢小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石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素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润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海斌</t>
    </r>
  </si>
  <si>
    <r>
      <rPr>
        <sz val="9"/>
        <color rgb="FF000000"/>
        <rFont val="Noto Sans"/>
        <family val="2"/>
      </rPr>
      <t xml:space="preserve">风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小学</t>
    </r>
  </si>
  <si>
    <t xml:space="preserve">李风琼</t>
  </si>
  <si>
    <t xml:space="preserve">1975-11</t>
  </si>
  <si>
    <r>
      <rPr>
        <sz val="11"/>
        <color rgb="FF000000"/>
        <rFont val="Noto Sans"/>
        <family val="2"/>
      </rPr>
      <t xml:space="preserve">张小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秀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小燕</t>
    </r>
  </si>
  <si>
    <t xml:space="preserve">陈淑贞</t>
  </si>
  <si>
    <t xml:space="preserve">1939-07</t>
  </si>
  <si>
    <r>
      <rPr>
        <sz val="11"/>
        <color rgb="FF000000"/>
        <rFont val="Noto Sans"/>
        <family val="2"/>
      </rPr>
      <t xml:space="preserve">东源县林寨镇楼镇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石岗村石岗小学</t>
    </r>
  </si>
  <si>
    <r>
      <rPr>
        <sz val="11"/>
        <color rgb="FF000000"/>
        <rFont val="Noto Sans"/>
        <family val="2"/>
      </rPr>
      <t xml:space="preserve">陈鸿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鸿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淑研 </t>
    </r>
    <r>
      <rPr>
        <sz val="11"/>
        <color rgb="FF000000"/>
        <rFont val="宋体"/>
        <family val="0"/>
        <charset val="134"/>
      </rPr>
      <t xml:space="preserve">,  </t>
    </r>
    <r>
      <rPr>
        <sz val="11"/>
        <color rgb="FF000000"/>
        <rFont val="Noto Sans"/>
        <family val="2"/>
      </rPr>
      <t xml:space="preserve">丘锦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伟中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娘泉</t>
    </r>
  </si>
  <si>
    <r>
      <rPr>
        <sz val="9"/>
        <color rgb="FF000000"/>
        <rFont val="Noto Sans"/>
        <family val="2"/>
      </rPr>
      <t xml:space="preserve">东源县林寨镇楼镇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林寨镇楼镇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林寨镇楼镇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石岗村石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石岗村石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石岗村石岗小学</t>
    </r>
  </si>
  <si>
    <t xml:space="preserve">黄来先</t>
  </si>
  <si>
    <t xml:space="preserve">1949-09</t>
  </si>
  <si>
    <t xml:space="preserve">东源县双江中心小学</t>
  </si>
  <si>
    <r>
      <rPr>
        <sz val="11"/>
        <color rgb="FF000000"/>
        <rFont val="Noto Sans"/>
        <family val="2"/>
      </rPr>
      <t xml:space="preserve">黄娥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志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池如</t>
    </r>
  </si>
  <si>
    <r>
      <rPr>
        <sz val="9"/>
        <color rgb="FF000000"/>
        <rFont val="Noto Sans"/>
        <family val="2"/>
      </rPr>
      <t xml:space="preserve">东源县双江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中心小学</t>
    </r>
  </si>
  <si>
    <t xml:space="preserve">张振波</t>
  </si>
  <si>
    <t xml:space="preserve">东源县三河中心小学</t>
  </si>
  <si>
    <r>
      <rPr>
        <sz val="11"/>
        <color rgb="FF000000"/>
        <rFont val="Noto Sans"/>
        <family val="2"/>
      </rPr>
      <t xml:space="preserve">张啟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世平</t>
    </r>
  </si>
  <si>
    <r>
      <rPr>
        <sz val="9"/>
        <color rgb="FF000000"/>
        <rFont val="Noto Sans"/>
        <family val="2"/>
      </rPr>
      <t xml:space="preserve">东源县三河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三河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三河中心小学</t>
    </r>
  </si>
  <si>
    <t xml:space="preserve">赖云生</t>
  </si>
  <si>
    <t xml:space="preserve">涧头东坝小学</t>
  </si>
  <si>
    <r>
      <rPr>
        <sz val="11"/>
        <color rgb="FF000000"/>
        <rFont val="Noto Sans"/>
        <family val="2"/>
      </rPr>
      <t xml:space="preserve">赖娘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润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增麟</t>
    </r>
  </si>
  <si>
    <r>
      <rPr>
        <sz val="9"/>
        <color rgb="FF000000"/>
        <rFont val="Noto Sans"/>
        <family val="2"/>
      </rPr>
      <t xml:space="preserve">涧头东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涧头东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涧头东坝小学</t>
    </r>
  </si>
  <si>
    <t xml:space="preserve">曾令兰</t>
  </si>
  <si>
    <t xml:space="preserve">东源县上菀新南小学</t>
  </si>
  <si>
    <t xml:space="preserve">陈浓经，罗伟青，陈汉忠</t>
  </si>
  <si>
    <t xml:space="preserve">东源县上菀新南小学，东源县上菀新南小学，东源县上菀新南小学</t>
  </si>
  <si>
    <t xml:space="preserve">张爱兰</t>
  </si>
  <si>
    <t xml:space="preserve">1954-06</t>
  </si>
  <si>
    <t xml:space="preserve">东源县黄村镇祝岗小学</t>
  </si>
  <si>
    <r>
      <rPr>
        <sz val="11"/>
        <color rgb="FF000000"/>
        <rFont val="Noto Sans"/>
        <family val="2"/>
      </rPr>
      <t xml:space="preserve">张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法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克钧</t>
    </r>
  </si>
  <si>
    <r>
      <rPr>
        <sz val="9"/>
        <color rgb="FF000000"/>
        <rFont val="Noto Sans"/>
        <family val="2"/>
      </rPr>
      <t xml:space="preserve">东源县黄村镇祝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村镇祝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村镇祝岗小学</t>
    </r>
  </si>
  <si>
    <t xml:space="preserve">曾利恒</t>
  </si>
  <si>
    <t xml:space="preserve">1959-09</t>
  </si>
  <si>
    <t xml:space="preserve">东源黄田醒群</t>
  </si>
  <si>
    <r>
      <rPr>
        <sz val="11"/>
        <color rgb="FF000000"/>
        <rFont val="Noto Sans"/>
        <family val="2"/>
      </rPr>
      <t xml:space="preserve">杨铁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桌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林光</t>
    </r>
  </si>
  <si>
    <r>
      <rPr>
        <sz val="9"/>
        <color rgb="FF000000"/>
        <rFont val="Noto Sans"/>
        <family val="2"/>
      </rPr>
      <t xml:space="preserve">东源黄田醒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黄田醒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黄田醒群</t>
    </r>
  </si>
  <si>
    <t xml:space="preserve">薛奕谦</t>
  </si>
  <si>
    <t xml:space="preserve">龙川县佗城镇亨渡小学</t>
  </si>
  <si>
    <r>
      <rPr>
        <sz val="11"/>
        <color rgb="FF000000"/>
        <rFont val="Noto Sans"/>
        <family val="2"/>
      </rPr>
      <t xml:space="preserve">薛福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道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伟才</t>
    </r>
  </si>
  <si>
    <r>
      <rPr>
        <sz val="9"/>
        <color rgb="FF000000"/>
        <rFont val="Noto Sans"/>
        <family val="2"/>
      </rPr>
      <t xml:space="preserve">龙川县佗城镇亨渡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佗城镇亨渡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佗城镇亨渡小学</t>
    </r>
  </si>
  <si>
    <t xml:space="preserve">曾宪辉</t>
  </si>
  <si>
    <t xml:space="preserve">东源县叶潭镇琏石联中</t>
  </si>
  <si>
    <r>
      <rPr>
        <sz val="11"/>
        <color rgb="FF000000"/>
        <rFont val="Noto Sans"/>
        <family val="2"/>
      </rPr>
      <t xml:space="preserve">刘培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松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佛宁</t>
    </r>
  </si>
  <si>
    <r>
      <rPr>
        <sz val="9"/>
        <color rgb="FF000000"/>
        <rFont val="Noto Sans"/>
        <family val="2"/>
      </rPr>
      <t xml:space="preserve">东源县叶潭镇琏石联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琏石联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琏石联中</t>
    </r>
  </si>
  <si>
    <t xml:space="preserve">黄培辉</t>
  </si>
  <si>
    <t xml:space="preserve">1965-09</t>
  </si>
  <si>
    <t xml:space="preserve">东源县板仑小学</t>
  </si>
  <si>
    <r>
      <rPr>
        <sz val="11"/>
        <color rgb="FF000000"/>
        <rFont val="Noto Sans"/>
        <family val="2"/>
      </rPr>
      <t xml:space="preserve">黄进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安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陵平</t>
    </r>
  </si>
  <si>
    <r>
      <rPr>
        <sz val="9"/>
        <color rgb="FF000000"/>
        <rFont val="Noto Sans"/>
        <family val="2"/>
      </rPr>
      <t xml:space="preserve">东源县板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板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板仑小学</t>
    </r>
  </si>
  <si>
    <t xml:space="preserve">戴伟锋</t>
  </si>
  <si>
    <t xml:space="preserve">东源县二龙江小学</t>
  </si>
  <si>
    <r>
      <rPr>
        <sz val="11"/>
        <color rgb="FF000000"/>
        <rFont val="Noto Sans"/>
        <family val="2"/>
      </rPr>
      <t xml:space="preserve">朱日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莱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简青</t>
    </r>
  </si>
  <si>
    <r>
      <rPr>
        <sz val="9"/>
        <color rgb="FF000000"/>
        <rFont val="Noto Sans"/>
        <family val="2"/>
      </rPr>
      <t xml:space="preserve">东源县二龙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二龙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二龙江小学</t>
    </r>
  </si>
  <si>
    <t xml:space="preserve">陈彩凤</t>
  </si>
  <si>
    <t xml:space="preserve">东埔镇高塘村黄沙分校</t>
  </si>
  <si>
    <r>
      <rPr>
        <sz val="11"/>
        <color rgb="FF000000"/>
        <rFont val="Noto Sans"/>
        <family val="2"/>
      </rPr>
      <t xml:space="preserve">曹新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群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德荣</t>
    </r>
  </si>
  <si>
    <r>
      <rPr>
        <sz val="9"/>
        <color rgb="FF000000"/>
        <rFont val="Noto Sans"/>
        <family val="2"/>
      </rPr>
      <t xml:space="preserve">东埔镇高塘村黄沙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埔镇高塘村黄沙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埔镇高塘村黄沙分校</t>
    </r>
  </si>
  <si>
    <t xml:space="preserve">王利珍</t>
  </si>
  <si>
    <t xml:space="preserve">东源县蓝口镇钟屋小学</t>
  </si>
  <si>
    <r>
      <rPr>
        <sz val="11"/>
        <color rgb="FF000000"/>
        <rFont val="Noto Sans"/>
        <family val="2"/>
      </rPr>
      <t xml:space="preserve">钟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敏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李添</t>
    </r>
  </si>
  <si>
    <r>
      <rPr>
        <sz val="9"/>
        <color rgb="FF000000"/>
        <rFont val="Noto Sans"/>
        <family val="2"/>
      </rPr>
      <t xml:space="preserve">东源县蓝口镇钟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蓝口镇钟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蓝口镇钟屋小学</t>
    </r>
  </si>
  <si>
    <t xml:space="preserve">何碧春</t>
  </si>
  <si>
    <t xml:space="preserve">1970-02</t>
  </si>
  <si>
    <r>
      <rPr>
        <sz val="11"/>
        <color rgb="FF000000"/>
        <rFont val="Noto Sans"/>
        <family val="2"/>
      </rPr>
      <t xml:space="preserve">东源县半江镇潭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半江镇中心小学</t>
    </r>
  </si>
  <si>
    <r>
      <rPr>
        <sz val="11"/>
        <color rgb="FF000000"/>
        <rFont val="Noto Sans"/>
        <family val="2"/>
      </rPr>
      <t xml:space="preserve">何德尔，许智勇，许仕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德尔，许兆良，余石男</t>
    </r>
  </si>
  <si>
    <r>
      <rPr>
        <sz val="9"/>
        <color rgb="FF000000"/>
        <rFont val="Noto Sans"/>
        <family val="2"/>
      </rPr>
      <t xml:space="preserve">东源县半江镇潭溪小学，东源县半江镇潭溪小学，东源县半江镇潭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半江镇潭溪小学，东源县半江镇中心小学，东源县半江镇中心小学</t>
    </r>
  </si>
  <si>
    <t xml:space="preserve">刘丽容</t>
  </si>
  <si>
    <t xml:space="preserve">1970-03</t>
  </si>
  <si>
    <r>
      <rPr>
        <sz val="11"/>
        <color rgb="FF000000"/>
        <rFont val="Noto Sans"/>
        <family val="2"/>
      </rPr>
      <t xml:space="preserve">东源县骆湖镇石狮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骆湖镇上欧小学</t>
    </r>
  </si>
  <si>
    <r>
      <rPr>
        <sz val="11"/>
        <color rgb="FF000000"/>
        <rFont val="Noto Sans"/>
        <family val="2"/>
      </rPr>
      <t xml:space="preserve">欧阳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鹏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向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春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段</t>
    </r>
  </si>
  <si>
    <r>
      <rPr>
        <sz val="9"/>
        <color rgb="FF000000"/>
        <rFont val="Noto Sans"/>
        <family val="2"/>
      </rPr>
      <t xml:space="preserve">骆湖镇石狮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骆湖镇石狮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骆湖镇石狮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骆湖镇上欧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骆湖镇上欧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骆湖镇上欧小学</t>
    </r>
  </si>
  <si>
    <t xml:space="preserve">高中东</t>
  </si>
  <si>
    <t xml:space="preserve">1970-06</t>
  </si>
  <si>
    <t xml:space="preserve">东源县百坝小学</t>
  </si>
  <si>
    <r>
      <rPr>
        <sz val="11"/>
        <color rgb="FF000000"/>
        <rFont val="Noto Sans"/>
        <family val="2"/>
      </rPr>
      <t xml:space="preserve">高耀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发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集坤</t>
    </r>
  </si>
  <si>
    <r>
      <rPr>
        <sz val="9"/>
        <color rgb="FF000000"/>
        <rFont val="Noto Sans"/>
        <family val="2"/>
      </rPr>
      <t xml:space="preserve">东源县百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百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百坝小学</t>
    </r>
  </si>
  <si>
    <t xml:space="preserve">缪发丽</t>
  </si>
  <si>
    <t xml:space="preserve">康禾星社小学</t>
  </si>
  <si>
    <r>
      <rPr>
        <sz val="11"/>
        <color rgb="FF000000"/>
        <rFont val="Noto Sans"/>
        <family val="2"/>
      </rPr>
      <t xml:space="preserve">叶壬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碧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秀琼</t>
    </r>
  </si>
  <si>
    <r>
      <rPr>
        <sz val="9"/>
        <color rgb="FF000000"/>
        <rFont val="Noto Sans"/>
        <family val="2"/>
      </rPr>
      <t xml:space="preserve">康禾星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康禾星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康禾星社小学</t>
    </r>
  </si>
  <si>
    <t xml:space="preserve">黄胜华</t>
  </si>
  <si>
    <t xml:space="preserve">东源县黄村镇板仓小学</t>
  </si>
  <si>
    <r>
      <rPr>
        <sz val="11"/>
        <color rgb="FF000000"/>
        <rFont val="Noto Sans"/>
        <family val="2"/>
      </rPr>
      <t xml:space="preserve">黄进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国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国梅</t>
    </r>
  </si>
  <si>
    <r>
      <rPr>
        <sz val="9"/>
        <color rgb="FF000000"/>
        <rFont val="Noto Sans"/>
        <family val="2"/>
      </rPr>
      <t xml:space="preserve">东源县黄村镇板仓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村镇板仓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村镇板仓小学</t>
    </r>
  </si>
  <si>
    <t xml:space="preserve">邱洪章</t>
  </si>
  <si>
    <t xml:space="preserve">东源大往小学</t>
  </si>
  <si>
    <r>
      <rPr>
        <sz val="11"/>
        <color rgb="FF000000"/>
        <rFont val="Noto Sans"/>
        <family val="2"/>
      </rPr>
      <t xml:space="preserve">邱石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允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涂春贵</t>
    </r>
  </si>
  <si>
    <r>
      <rPr>
        <sz val="9"/>
        <color rgb="FF000000"/>
        <rFont val="Noto Sans"/>
        <family val="2"/>
      </rPr>
      <t xml:space="preserve">东源大往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大往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大往小学</t>
    </r>
  </si>
  <si>
    <t xml:space="preserve"> 赖素芳</t>
  </si>
  <si>
    <t xml:space="preserve">灯塔中心小学</t>
  </si>
  <si>
    <r>
      <rPr>
        <sz val="11"/>
        <color rgb="FF000000"/>
        <rFont val="Noto Sans"/>
        <family val="2"/>
      </rPr>
      <t xml:space="preserve">张来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小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学文</t>
    </r>
  </si>
  <si>
    <r>
      <rPr>
        <sz val="9"/>
        <color rgb="FF000000"/>
        <rFont val="Noto Sans"/>
        <family val="2"/>
      </rPr>
      <t xml:space="preserve">灯塔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灯塔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灯塔中心小学</t>
    </r>
  </si>
  <si>
    <t xml:space="preserve">高建花</t>
  </si>
  <si>
    <t xml:space="preserve">东源县上莞镇中心小学</t>
  </si>
  <si>
    <r>
      <rPr>
        <sz val="11"/>
        <color rgb="FF000000"/>
        <rFont val="Noto Sans"/>
        <family val="2"/>
      </rPr>
      <t xml:space="preserve">周玲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浩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卡丽</t>
    </r>
  </si>
  <si>
    <r>
      <rPr>
        <sz val="9"/>
        <color rgb="FF000000"/>
        <rFont val="Noto Sans"/>
        <family val="2"/>
      </rPr>
      <t xml:space="preserve">东源县上莞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中心小学</t>
    </r>
  </si>
  <si>
    <t xml:space="preserve">肖润浓</t>
  </si>
  <si>
    <r>
      <rPr>
        <sz val="11"/>
        <color rgb="FF000000"/>
        <rFont val="Noto Sans"/>
        <family val="2"/>
      </rPr>
      <t xml:space="preserve">源城区源南镇榄垻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源城区源南镇白田小学 </t>
    </r>
  </si>
  <si>
    <r>
      <rPr>
        <sz val="11"/>
        <color rgb="FF000000"/>
        <rFont val="Noto Sans"/>
        <family val="2"/>
      </rPr>
      <t xml:space="preserve">李文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润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建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风山</t>
    </r>
  </si>
  <si>
    <r>
      <rPr>
        <sz val="9"/>
        <color rgb="FF000000"/>
        <rFont val="Noto Sans"/>
        <family val="2"/>
      </rPr>
      <t xml:space="preserve">源城区源南镇榄垻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源南镇榄垻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源南镇榄垻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源南镇白田小学 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源南镇白田小学 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源南镇白田小学 </t>
    </r>
  </si>
  <si>
    <t xml:space="preserve">谢伟辉</t>
  </si>
  <si>
    <t xml:space="preserve">1971-08</t>
  </si>
  <si>
    <t xml:space="preserve">东源县新回龙七坑小学</t>
  </si>
  <si>
    <r>
      <rPr>
        <sz val="11"/>
        <color rgb="FF000000"/>
        <rFont val="Noto Sans"/>
        <family val="2"/>
      </rPr>
      <t xml:space="preserve">梁流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镇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伟英</t>
    </r>
  </si>
  <si>
    <r>
      <rPr>
        <sz val="9"/>
        <color rgb="FF000000"/>
        <rFont val="Noto Sans"/>
        <family val="2"/>
      </rPr>
      <t xml:space="preserve">东源县新回龙七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回龙七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回龙七坑小学</t>
    </r>
  </si>
  <si>
    <t xml:space="preserve">诸永强</t>
  </si>
  <si>
    <r>
      <rPr>
        <sz val="11"/>
        <color rgb="FF000000"/>
        <rFont val="Noto Sans"/>
        <family val="2"/>
      </rPr>
      <t xml:space="preserve">东源县康禾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康禾中学</t>
    </r>
  </si>
  <si>
    <r>
      <rPr>
        <sz val="11"/>
        <color rgb="FF000000"/>
        <rFont val="Noto Sans"/>
        <family val="2"/>
      </rPr>
      <t xml:space="preserve">冯振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梦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惠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振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梦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惠珍</t>
    </r>
  </si>
  <si>
    <r>
      <rPr>
        <sz val="9"/>
        <color rgb="FF000000"/>
        <rFont val="Noto Sans"/>
        <family val="2"/>
      </rPr>
      <t xml:space="preserve">东源县康禾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康禾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康禾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康禾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康禾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康禾中学</t>
    </r>
  </si>
  <si>
    <t xml:space="preserve">邱凤霞</t>
  </si>
  <si>
    <t xml:space="preserve">1972-04</t>
  </si>
  <si>
    <t xml:space="preserve">良村小学</t>
  </si>
  <si>
    <r>
      <rPr>
        <sz val="11"/>
        <color rgb="FF000000"/>
        <rFont val="Noto Sans"/>
        <family val="2"/>
      </rPr>
      <t xml:space="preserve">廖培莱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新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梅英</t>
    </r>
  </si>
  <si>
    <r>
      <rPr>
        <sz val="9"/>
        <color rgb="FF000000"/>
        <rFont val="Noto Sans"/>
        <family val="2"/>
      </rPr>
      <t xml:space="preserve">良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良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良村小学</t>
    </r>
  </si>
  <si>
    <t xml:space="preserve">江伟珍</t>
  </si>
  <si>
    <t xml:space="preserve">东源县船塘镇许村小学</t>
  </si>
  <si>
    <r>
      <rPr>
        <sz val="11"/>
        <color rgb="FF000000"/>
        <rFont val="Noto Sans"/>
        <family val="2"/>
      </rPr>
      <t xml:space="preserve">许娘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建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亚文</t>
    </r>
  </si>
  <si>
    <r>
      <rPr>
        <sz val="9"/>
        <color rgb="FF000000"/>
        <rFont val="Noto Sans"/>
        <family val="2"/>
      </rPr>
      <t xml:space="preserve">东源县船塘镇许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船塘镇许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船塘镇许村小学</t>
    </r>
  </si>
  <si>
    <t xml:space="preserve">陈伟彬</t>
  </si>
  <si>
    <t xml:space="preserve">东源石坝小学</t>
  </si>
  <si>
    <r>
      <rPr>
        <sz val="11"/>
        <color rgb="FF000000"/>
        <rFont val="Noto Sans"/>
        <family val="2"/>
      </rPr>
      <t xml:space="preserve">陈仰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春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素兰</t>
    </r>
  </si>
  <si>
    <r>
      <rPr>
        <sz val="9"/>
        <color rgb="FF000000"/>
        <rFont val="Noto Sans"/>
        <family val="2"/>
      </rPr>
      <t xml:space="preserve">东源石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石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石坝小学</t>
    </r>
  </si>
  <si>
    <t xml:space="preserve">黄新群</t>
  </si>
  <si>
    <t xml:space="preserve">东源县黄田镇上坪小学</t>
  </si>
  <si>
    <r>
      <rPr>
        <sz val="11"/>
        <color rgb="FF000000"/>
        <rFont val="Noto Sans"/>
        <family val="2"/>
      </rPr>
      <t xml:space="preserve">杨光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立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伟强</t>
    </r>
  </si>
  <si>
    <r>
      <rPr>
        <sz val="9"/>
        <color rgb="FF000000"/>
        <rFont val="Noto Sans"/>
        <family val="2"/>
      </rPr>
      <t xml:space="preserve">东源县黄田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田镇上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田镇上坪小学</t>
    </r>
  </si>
  <si>
    <t xml:space="preserve">冯利</t>
  </si>
  <si>
    <r>
      <rPr>
        <sz val="11"/>
        <color rgb="FF000000"/>
        <rFont val="Noto Sans"/>
        <family val="2"/>
      </rPr>
      <t xml:space="preserve">东源县白</t>
    </r>
    <r>
      <rPr>
        <sz val="11"/>
        <color rgb="FF000000"/>
        <rFont val="宋体"/>
        <family val="0"/>
        <charset val="134"/>
      </rPr>
      <t xml:space="preserve">&amp;#40;</t>
    </r>
    <r>
      <rPr>
        <sz val="11"/>
        <color rgb="FF000000"/>
        <rFont val="Noto Sans"/>
        <family val="2"/>
      </rPr>
      <t xml:space="preserve">石示</t>
    </r>
    <r>
      <rPr>
        <sz val="11"/>
        <color rgb="FF000000"/>
        <rFont val="宋体"/>
        <family val="0"/>
        <charset val="134"/>
      </rPr>
      <t xml:space="preserve">&amp;#41;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Noto Sans"/>
        <family val="2"/>
      </rPr>
      <t xml:space="preserve">冯周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奎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学文</t>
    </r>
  </si>
  <si>
    <r>
      <rPr>
        <sz val="9"/>
        <color rgb="FF000000"/>
        <rFont val="Noto Sans"/>
        <family val="2"/>
      </rPr>
      <t xml:space="preserve">东源县白</t>
    </r>
    <r>
      <rPr>
        <sz val="9"/>
        <color rgb="FF000000"/>
        <rFont val="宋体"/>
        <family val="0"/>
        <charset val="134"/>
      </rPr>
      <t xml:space="preserve">&amp;#40;</t>
    </r>
    <r>
      <rPr>
        <sz val="9"/>
        <color rgb="FF000000"/>
        <rFont val="Noto Sans"/>
        <family val="2"/>
      </rPr>
      <t xml:space="preserve">石示</t>
    </r>
    <r>
      <rPr>
        <sz val="9"/>
        <color rgb="FF000000"/>
        <rFont val="宋体"/>
        <family val="0"/>
        <charset val="134"/>
      </rPr>
      <t xml:space="preserve">&amp;#41;</t>
    </r>
    <r>
      <rPr>
        <sz val="9"/>
        <color rgb="FF000000"/>
        <rFont val="Noto Sans"/>
        <family val="2"/>
      </rPr>
      <t xml:space="preserve">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白</t>
    </r>
    <r>
      <rPr>
        <sz val="9"/>
        <color rgb="FF000000"/>
        <rFont val="宋体"/>
        <family val="0"/>
        <charset val="134"/>
      </rPr>
      <t xml:space="preserve">&amp;#40;</t>
    </r>
    <r>
      <rPr>
        <sz val="9"/>
        <color rgb="FF000000"/>
        <rFont val="Noto Sans"/>
        <family val="2"/>
      </rPr>
      <t xml:space="preserve">石示</t>
    </r>
    <r>
      <rPr>
        <sz val="9"/>
        <color rgb="FF000000"/>
        <rFont val="宋体"/>
        <family val="0"/>
        <charset val="134"/>
      </rPr>
      <t xml:space="preserve">&amp;#41;</t>
    </r>
    <r>
      <rPr>
        <sz val="9"/>
        <color rgb="FF000000"/>
        <rFont val="Noto Sans"/>
        <family val="2"/>
      </rPr>
      <t xml:space="preserve">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白</t>
    </r>
    <r>
      <rPr>
        <sz val="9"/>
        <color rgb="FF000000"/>
        <rFont val="宋体"/>
        <family val="0"/>
        <charset val="134"/>
      </rPr>
      <t xml:space="preserve">&amp;#40;</t>
    </r>
    <r>
      <rPr>
        <sz val="9"/>
        <color rgb="FF000000"/>
        <rFont val="Noto Sans"/>
        <family val="2"/>
      </rPr>
      <t xml:space="preserve">石示</t>
    </r>
    <r>
      <rPr>
        <sz val="9"/>
        <color rgb="FF000000"/>
        <rFont val="宋体"/>
        <family val="0"/>
        <charset val="134"/>
      </rPr>
      <t xml:space="preserve">&amp;#41;</t>
    </r>
    <r>
      <rPr>
        <sz val="9"/>
        <color rgb="FF000000"/>
        <rFont val="Noto Sans"/>
        <family val="2"/>
      </rPr>
      <t xml:space="preserve">小学</t>
    </r>
  </si>
  <si>
    <t xml:space="preserve">张树栋</t>
  </si>
  <si>
    <t xml:space="preserve">东源县青丰小学</t>
  </si>
  <si>
    <r>
      <rPr>
        <sz val="11"/>
        <color rgb="FF000000"/>
        <rFont val="Noto Sans"/>
        <family val="2"/>
      </rPr>
      <t xml:space="preserve">刘月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詹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锦标</t>
    </r>
  </si>
  <si>
    <r>
      <rPr>
        <sz val="9"/>
        <color rgb="FF000000"/>
        <rFont val="Noto Sans"/>
        <family val="2"/>
      </rPr>
      <t xml:space="preserve">东源县青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青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青丰小学</t>
    </r>
  </si>
  <si>
    <t xml:space="preserve">朱秀香</t>
  </si>
  <si>
    <t xml:space="preserve">东源县顺天中心小学</t>
  </si>
  <si>
    <r>
      <rPr>
        <sz val="11"/>
        <color rgb="FF000000"/>
        <rFont val="Noto Sans"/>
        <family val="2"/>
      </rPr>
      <t xml:space="preserve">王汉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文业</t>
    </r>
  </si>
  <si>
    <r>
      <rPr>
        <sz val="9"/>
        <color rgb="FF000000"/>
        <rFont val="Noto Sans"/>
        <family val="2"/>
      </rPr>
      <t xml:space="preserve">东源县顺天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顺天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顺天中心小学</t>
    </r>
  </si>
  <si>
    <t xml:space="preserve">吴勇平</t>
  </si>
  <si>
    <t xml:space="preserve">东源县柳城中学</t>
  </si>
  <si>
    <t xml:space="preserve">廖君友，季坤航，杨权章</t>
  </si>
  <si>
    <t xml:space="preserve">东源县柳城中学，东源县柳城中学，东源县柳城中学</t>
  </si>
  <si>
    <t xml:space="preserve">李碧红</t>
  </si>
  <si>
    <r>
      <rPr>
        <sz val="11"/>
        <color rgb="FF000000"/>
        <rFont val="Noto Sans"/>
        <family val="2"/>
      </rPr>
      <t xml:space="preserve">李洪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亚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荣周</t>
    </r>
  </si>
  <si>
    <t xml:space="preserve">欧阳小丽</t>
  </si>
  <si>
    <t xml:space="preserve">1973-02</t>
  </si>
  <si>
    <r>
      <rPr>
        <sz val="11"/>
        <color rgb="FF000000"/>
        <rFont val="Noto Sans"/>
        <family val="2"/>
      </rPr>
      <t xml:space="preserve">河源市第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第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船塘镇老围小学</t>
    </r>
  </si>
  <si>
    <r>
      <rPr>
        <sz val="11"/>
        <color rgb="FF000000"/>
        <rFont val="Noto Sans"/>
        <family val="2"/>
      </rPr>
      <t xml:space="preserve">欧雪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武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日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振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东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水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守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伟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爱城</t>
    </r>
  </si>
  <si>
    <r>
      <rPr>
        <sz val="9"/>
        <color rgb="FF000000"/>
        <rFont val="Noto Sans"/>
        <family val="2"/>
      </rPr>
      <t xml:space="preserve">河源市第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一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一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一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船塘镇老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船塘镇老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船塘镇老围小学</t>
    </r>
  </si>
  <si>
    <t xml:space="preserve">黄金梅</t>
  </si>
  <si>
    <t xml:space="preserve">茂名市电白区小良镇覃社那覃小学</t>
  </si>
  <si>
    <r>
      <rPr>
        <sz val="11"/>
        <color rgb="FF000000"/>
        <rFont val="Noto Sans"/>
        <family val="2"/>
      </rPr>
      <t xml:space="preserve">黄观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梅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毕上</t>
    </r>
  </si>
  <si>
    <r>
      <rPr>
        <sz val="9"/>
        <color rgb="FF000000"/>
        <rFont val="Noto Sans"/>
        <family val="2"/>
      </rPr>
      <t xml:space="preserve">茂名市电白区小良镇覃社那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茂名市电白区小良镇覃社那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茂名市电白区小良镇覃社那覃小学</t>
    </r>
  </si>
  <si>
    <t xml:space="preserve">谢伟兴</t>
  </si>
  <si>
    <t xml:space="preserve">东源县谢洞小学</t>
  </si>
  <si>
    <r>
      <rPr>
        <sz val="11"/>
        <color rgb="FF000000"/>
        <rFont val="Noto Sans"/>
        <family val="2"/>
      </rPr>
      <t xml:space="preserve">邱竻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春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贵祥</t>
    </r>
  </si>
  <si>
    <r>
      <rPr>
        <sz val="9"/>
        <color rgb="FF000000"/>
        <rFont val="Noto Sans"/>
        <family val="2"/>
      </rPr>
      <t xml:space="preserve">东源县谢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谢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谢洞小学</t>
    </r>
  </si>
  <si>
    <t xml:space="preserve">杨小玲</t>
  </si>
  <si>
    <r>
      <rPr>
        <sz val="11"/>
        <color rgb="FF000000"/>
        <rFont val="Noto Sans"/>
        <family val="2"/>
      </rPr>
      <t xml:space="preserve">东源县灯塔镇一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灯塔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灯塔梨园小学</t>
    </r>
  </si>
  <si>
    <r>
      <rPr>
        <sz val="11"/>
        <color rgb="FF000000"/>
        <rFont val="Noto Sans"/>
        <family val="2"/>
      </rPr>
      <t xml:space="preserve">朱小巧，赖春浓，黄远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阳琼，杨喜红，伍表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树林，梁秋如，吴玉高</t>
    </r>
  </si>
  <si>
    <r>
      <rPr>
        <sz val="9"/>
        <color rgb="FF000000"/>
        <rFont val="Noto Sans"/>
        <family val="2"/>
      </rPr>
      <t xml:space="preserve">东源县灯塔镇一小，东源县灯塔镇一小，东源县灯塔镇一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灯塔莲塘小学，东源县灯塔莲塘小学，东源县灯塔莲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灯塔梨园小学，东源县灯塔梨园小学，东源县灯塔梨园小学</t>
    </r>
  </si>
  <si>
    <t xml:space="preserve">潘谷英</t>
  </si>
  <si>
    <t xml:space="preserve">东源县仙塘镇中心小学</t>
  </si>
  <si>
    <t xml:space="preserve">潘炳旺，曾月仙，潘插汝</t>
  </si>
  <si>
    <t xml:space="preserve">东源县仙塘镇中心小学，东源县仙塘镇中心小学，东源县仙塘镇中心小学</t>
  </si>
  <si>
    <t xml:space="preserve">何锡锋</t>
  </si>
  <si>
    <t xml:space="preserve">东源县河洞小学</t>
  </si>
  <si>
    <r>
      <rPr>
        <sz val="11"/>
        <color rgb="FF000000"/>
        <rFont val="Noto Sans"/>
        <family val="2"/>
      </rPr>
      <t xml:space="preserve">古冶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东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先</t>
    </r>
  </si>
  <si>
    <r>
      <rPr>
        <sz val="9"/>
        <color rgb="FF000000"/>
        <rFont val="Noto Sans"/>
        <family val="2"/>
      </rPr>
      <t xml:space="preserve">东源县河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河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河洞小学</t>
    </r>
  </si>
  <si>
    <t xml:space="preserve">肖河光</t>
  </si>
  <si>
    <t xml:space="preserve">东源县锡场镇新岛小学</t>
  </si>
  <si>
    <r>
      <rPr>
        <sz val="11"/>
        <color rgb="FF000000"/>
        <rFont val="Noto Sans"/>
        <family val="2"/>
      </rPr>
      <t xml:space="preserve">古冶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锦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细祥</t>
    </r>
  </si>
  <si>
    <r>
      <rPr>
        <sz val="9"/>
        <color rgb="FF000000"/>
        <rFont val="Noto Sans"/>
        <family val="2"/>
      </rPr>
      <t xml:space="preserve">东源县锡场镇教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锡场镇新岛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锡场镇新岛小学</t>
    </r>
  </si>
  <si>
    <t xml:space="preserve">刘秀銮</t>
  </si>
  <si>
    <t xml:space="preserve">东源县上莞镇新民村中心小学</t>
  </si>
  <si>
    <r>
      <rPr>
        <sz val="11"/>
        <color rgb="FF000000"/>
        <rFont val="Noto Sans"/>
        <family val="2"/>
      </rPr>
      <t xml:space="preserve">陈东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浩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东红</t>
    </r>
  </si>
  <si>
    <r>
      <rPr>
        <sz val="9"/>
        <color rgb="FF000000"/>
        <rFont val="Noto Sans"/>
        <family val="2"/>
      </rPr>
      <t xml:space="preserve">东源县上莞镇新民村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新民村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新民村中心小学</t>
    </r>
  </si>
  <si>
    <t xml:space="preserve">许成周</t>
  </si>
  <si>
    <t xml:space="preserve">东源县半江镇漳溪小学</t>
  </si>
  <si>
    <t xml:space="preserve">许日红，许金国，何凤娣</t>
  </si>
  <si>
    <t xml:space="preserve">东源县半江镇漳溪小学，东源县半江镇漳溪小学，东源县半江镇漳溪小学</t>
  </si>
  <si>
    <t xml:space="preserve">江雪梅</t>
  </si>
  <si>
    <t xml:space="preserve">东源县新回龙立中小学</t>
  </si>
  <si>
    <r>
      <rPr>
        <sz val="11"/>
        <color rgb="FF000000"/>
        <rFont val="Noto Sans"/>
        <family val="2"/>
      </rPr>
      <t xml:space="preserve">梁爱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招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全</t>
    </r>
  </si>
  <si>
    <r>
      <rPr>
        <sz val="9"/>
        <color rgb="FF000000"/>
        <rFont val="Noto Sans"/>
        <family val="2"/>
      </rPr>
      <t xml:space="preserve">东源县新回龙立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回龙立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回龙立中小学</t>
    </r>
  </si>
  <si>
    <t xml:space="preserve">邱春红</t>
  </si>
  <si>
    <t xml:space="preserve">赖志芳</t>
  </si>
  <si>
    <t xml:space="preserve">河源市东源县涧头镇新垻学校</t>
  </si>
  <si>
    <r>
      <rPr>
        <sz val="11"/>
        <color rgb="FF000000"/>
        <rFont val="Noto Sans"/>
        <family val="2"/>
      </rPr>
      <t xml:space="preserve">赖耀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群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娘水</t>
    </r>
  </si>
  <si>
    <r>
      <rPr>
        <sz val="9"/>
        <color rgb="FF000000"/>
        <rFont val="Noto Sans"/>
        <family val="2"/>
      </rPr>
      <t xml:space="preserve">河源市东源县涧头镇新垻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东源县涧头镇新垻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东源县涧头镇新垻学校</t>
    </r>
  </si>
  <si>
    <t xml:space="preserve">诸俏梅</t>
  </si>
  <si>
    <t xml:space="preserve">东源县康禾田心小学</t>
  </si>
  <si>
    <r>
      <rPr>
        <sz val="11"/>
        <color rgb="FF000000"/>
        <rFont val="Noto Sans"/>
        <family val="2"/>
      </rPr>
      <t xml:space="preserve">诸桥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诸文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诸晓华</t>
    </r>
  </si>
  <si>
    <r>
      <rPr>
        <sz val="9"/>
        <color rgb="FF000000"/>
        <rFont val="Noto Sans"/>
        <family val="2"/>
      </rPr>
      <t xml:space="preserve">东源县康禾田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康禾田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康禾田心小学</t>
    </r>
  </si>
  <si>
    <t xml:space="preserve">肖菊花</t>
  </si>
  <si>
    <t xml:space="preserve">东源县新港青溪小学</t>
  </si>
  <si>
    <r>
      <rPr>
        <sz val="11"/>
        <color rgb="FF000000"/>
        <rFont val="Noto Sans"/>
        <family val="2"/>
      </rPr>
      <t xml:space="preserve">古春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焕恩</t>
    </r>
  </si>
  <si>
    <r>
      <rPr>
        <sz val="9"/>
        <color rgb="FF000000"/>
        <rFont val="Noto Sans"/>
        <family val="2"/>
      </rPr>
      <t xml:space="preserve">东源县新港青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港青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港青溪小学</t>
    </r>
  </si>
  <si>
    <t xml:space="preserve">李育英</t>
  </si>
  <si>
    <t xml:space="preserve">1974-03</t>
  </si>
  <si>
    <r>
      <rPr>
        <sz val="11"/>
        <color rgb="FF000000"/>
        <rFont val="Noto Sans"/>
        <family val="2"/>
      </rPr>
      <t xml:space="preserve">梁流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镇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伟花</t>
    </r>
  </si>
  <si>
    <t xml:space="preserve">陈丽琴</t>
  </si>
  <si>
    <r>
      <rPr>
        <sz val="11"/>
        <color rgb="FF000000"/>
        <rFont val="Noto Sans"/>
        <family val="2"/>
      </rPr>
      <t xml:space="preserve">市总工会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源城商业幼儿园</t>
    </r>
  </si>
  <si>
    <r>
      <rPr>
        <sz val="11"/>
        <color rgb="FF000000"/>
        <rFont val="Noto Sans"/>
        <family val="2"/>
      </rPr>
      <t xml:space="preserve">陈石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映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志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巫红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斌媚</t>
    </r>
  </si>
  <si>
    <r>
      <rPr>
        <sz val="9"/>
        <color rgb="FF000000"/>
        <rFont val="Noto Sans"/>
        <family val="2"/>
      </rPr>
      <t xml:space="preserve">市总工会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市总工会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市总工会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商业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商业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商业幼儿园</t>
    </r>
  </si>
  <si>
    <t xml:space="preserve">肖丽娟</t>
  </si>
  <si>
    <t xml:space="preserve">1974-12</t>
  </si>
  <si>
    <r>
      <rPr>
        <sz val="11"/>
        <color rgb="FF000000"/>
        <rFont val="Noto Sans"/>
        <family val="2"/>
      </rPr>
      <t xml:space="preserve">东源县晓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源城区胜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源城区新塘小学</t>
    </r>
  </si>
  <si>
    <r>
      <rPr>
        <sz val="11"/>
        <color rgb="FF000000"/>
        <rFont val="Noto Sans"/>
        <family val="2"/>
      </rPr>
      <t xml:space="preserve">吴远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映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勤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熊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水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佑红</t>
    </r>
  </si>
  <si>
    <r>
      <rPr>
        <sz val="9"/>
        <color rgb="FF000000"/>
        <rFont val="Noto Sans"/>
        <family val="2"/>
      </rPr>
      <t xml:space="preserve">东源县晓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晓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晓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胜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胜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胜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新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新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新塘小学</t>
    </r>
  </si>
  <si>
    <t xml:space="preserve">黄利青</t>
  </si>
  <si>
    <t xml:space="preserve">1975-09</t>
  </si>
  <si>
    <r>
      <rPr>
        <sz val="11"/>
        <color rgb="FF000000"/>
        <rFont val="Noto Sans"/>
        <family val="2"/>
      </rPr>
      <t xml:space="preserve">东源县高陂桥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双江桥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双江中心小学</t>
    </r>
  </si>
  <si>
    <r>
      <rPr>
        <sz val="11"/>
        <color rgb="FF000000"/>
        <rFont val="Noto Sans"/>
        <family val="2"/>
      </rPr>
      <t xml:space="preserve">黄良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佩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欢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国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年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秀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梨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彩兰</t>
    </r>
  </si>
  <si>
    <r>
      <rPr>
        <sz val="9"/>
        <color rgb="FF000000"/>
        <rFont val="Noto Sans"/>
        <family val="2"/>
      </rPr>
      <t xml:space="preserve">东源县高陂桥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高陂桥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高陂桥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桥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桥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桥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中心小学</t>
    </r>
  </si>
  <si>
    <t xml:space="preserve">李兰娇</t>
  </si>
  <si>
    <t xml:space="preserve">紫金县桥田小学</t>
  </si>
  <si>
    <r>
      <rPr>
        <sz val="11"/>
        <color rgb="FF000000"/>
        <rFont val="Noto Sans"/>
        <family val="2"/>
      </rPr>
      <t xml:space="preserve">黄丁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仕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吉宪</t>
    </r>
  </si>
  <si>
    <r>
      <rPr>
        <sz val="9"/>
        <color rgb="FF000000"/>
        <rFont val="Noto Sans"/>
        <family val="2"/>
      </rPr>
      <t xml:space="preserve">紫金县桥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桥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桥田小学</t>
    </r>
  </si>
  <si>
    <t xml:space="preserve">罗红梅</t>
  </si>
  <si>
    <t xml:space="preserve">兴宁市新新小学</t>
  </si>
  <si>
    <t xml:space="preserve">张焕祥，黄旦荣，张守中</t>
  </si>
  <si>
    <t xml:space="preserve">兴宁市新新小学，兴宁市新新小学，兴宁市新新小学</t>
  </si>
  <si>
    <t xml:space="preserve">林小文</t>
  </si>
  <si>
    <t xml:space="preserve">1968-10</t>
  </si>
  <si>
    <t xml:space="preserve">紫金县青溪南坑小学</t>
  </si>
  <si>
    <r>
      <rPr>
        <sz val="11"/>
        <color rgb="FF000000"/>
        <rFont val="Noto Sans"/>
        <family val="2"/>
      </rPr>
      <t xml:space="preserve">林运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杏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娴珍</t>
    </r>
  </si>
  <si>
    <r>
      <rPr>
        <sz val="9"/>
        <color rgb="FF000000"/>
        <rFont val="Noto Sans"/>
        <family val="2"/>
      </rPr>
      <t xml:space="preserve">紫金县青溪南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青溪南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青溪南坑小学</t>
    </r>
  </si>
  <si>
    <t xml:space="preserve">钟惠娥</t>
  </si>
  <si>
    <r>
      <rPr>
        <sz val="11"/>
        <color rgb="FF000000"/>
        <rFont val="Noto Sans"/>
        <family val="2"/>
      </rPr>
      <t xml:space="preserve">深圳市盐田区乐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金县中坝镇中心小学</t>
    </r>
  </si>
  <si>
    <r>
      <rPr>
        <sz val="11"/>
        <color rgb="FF000000"/>
        <rFont val="Noto Sans"/>
        <family val="2"/>
      </rPr>
      <t xml:space="preserve">懿通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骆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天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利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玉涛</t>
    </r>
  </si>
  <si>
    <r>
      <rPr>
        <sz val="9"/>
        <color rgb="FF000000"/>
        <rFont val="Noto Sans"/>
        <family val="2"/>
      </rPr>
      <t xml:space="preserve">深圳市盐田区乐群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市盐田区乐群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市盐田区乐群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中坝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中坝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中坝镇中心小学</t>
    </r>
  </si>
  <si>
    <t xml:space="preserve">吴伟嫦</t>
  </si>
  <si>
    <t xml:space="preserve">1970-11</t>
  </si>
  <si>
    <r>
      <rPr>
        <sz val="11"/>
        <color rgb="FF000000"/>
        <rFont val="Noto Sans"/>
        <family val="2"/>
      </rPr>
      <t xml:space="preserve">紫金县柏埔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金县方湖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金县福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金县柏埔中心小学</t>
    </r>
  </si>
  <si>
    <r>
      <rPr>
        <sz val="11"/>
        <color rgb="FF000000"/>
        <rFont val="Noto Sans"/>
        <family val="2"/>
      </rPr>
      <t xml:space="preserve">陈荣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远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伟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思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佳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海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翠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新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荣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远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华</t>
    </r>
  </si>
  <si>
    <r>
      <rPr>
        <sz val="9"/>
        <color rgb="FF000000"/>
        <rFont val="Noto Sans"/>
        <family val="2"/>
      </rPr>
      <t xml:space="preserve">柏埔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柏埔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柏埔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方湖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方湖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方湖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福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福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福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柏埔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柏埔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柏埔中心小学</t>
    </r>
  </si>
  <si>
    <t xml:space="preserve">陈伟民</t>
  </si>
  <si>
    <t xml:space="preserve">1970-12</t>
  </si>
  <si>
    <t xml:space="preserve">中坝中心小学</t>
  </si>
  <si>
    <r>
      <rPr>
        <sz val="11"/>
        <color rgb="FF000000"/>
        <rFont val="Noto Sans"/>
        <family val="2"/>
      </rPr>
      <t xml:space="preserve">洪日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天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福良</t>
    </r>
  </si>
  <si>
    <r>
      <rPr>
        <sz val="9"/>
        <color rgb="FF000000"/>
        <rFont val="Noto Sans"/>
        <family val="2"/>
      </rPr>
      <t xml:space="preserve">中坝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坝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坝中心小学</t>
    </r>
  </si>
  <si>
    <t xml:space="preserve">徐林生</t>
  </si>
  <si>
    <t xml:space="preserve">临江塘排小学</t>
  </si>
  <si>
    <r>
      <rPr>
        <sz val="11"/>
        <color rgb="FF000000"/>
        <rFont val="Noto Sans"/>
        <family val="2"/>
      </rPr>
      <t xml:space="preserve">陈竞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邬陆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邬文真</t>
    </r>
  </si>
  <si>
    <r>
      <rPr>
        <sz val="9"/>
        <color rgb="FF000000"/>
        <rFont val="Noto Sans"/>
        <family val="2"/>
      </rPr>
      <t xml:space="preserve">临江塘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临江塘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临江塘排小学</t>
    </r>
  </si>
  <si>
    <t xml:space="preserve">胡朋基</t>
  </si>
  <si>
    <t xml:space="preserve">珠塘小学</t>
  </si>
  <si>
    <r>
      <rPr>
        <sz val="11"/>
        <color rgb="FF000000"/>
        <rFont val="Noto Sans"/>
        <family val="2"/>
      </rPr>
      <t xml:space="preserve">胡阳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朋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先先</t>
    </r>
  </si>
  <si>
    <r>
      <rPr>
        <sz val="9"/>
        <color rgb="FF000000"/>
        <rFont val="Noto Sans"/>
        <family val="2"/>
      </rPr>
      <t xml:space="preserve">珠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珠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珠塘小学</t>
    </r>
  </si>
  <si>
    <t xml:space="preserve">刘日长</t>
  </si>
  <si>
    <t xml:space="preserve">1966-09</t>
  </si>
  <si>
    <t xml:space="preserve">龙川县优富小学</t>
  </si>
  <si>
    <r>
      <rPr>
        <sz val="11"/>
        <color rgb="FF000000"/>
        <rFont val="Noto Sans"/>
        <family val="2"/>
      </rPr>
      <t xml:space="preserve">刘炳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文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志刚</t>
    </r>
  </si>
  <si>
    <r>
      <rPr>
        <sz val="9"/>
        <color rgb="FF000000"/>
        <rFont val="Noto Sans"/>
        <family val="2"/>
      </rPr>
      <t xml:space="preserve">龙川县优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优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优富小学</t>
    </r>
  </si>
  <si>
    <t xml:space="preserve">曾美英</t>
  </si>
  <si>
    <t xml:space="preserve">龙川县廻龙镇万光小学</t>
  </si>
  <si>
    <r>
      <rPr>
        <sz val="11"/>
        <color rgb="FF000000"/>
        <rFont val="Noto Sans"/>
        <family val="2"/>
      </rPr>
      <t xml:space="preserve">吴文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骆月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骆志成</t>
    </r>
  </si>
  <si>
    <r>
      <rPr>
        <sz val="9"/>
        <color rgb="FF000000"/>
        <rFont val="Noto Sans"/>
        <family val="2"/>
      </rPr>
      <t xml:space="preserve">龙川县廻龙镇万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廻龙镇万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廻龙镇万光小学</t>
    </r>
  </si>
  <si>
    <t xml:space="preserve">徐德智</t>
  </si>
  <si>
    <t xml:space="preserve">龙川县黄沙阁小学</t>
  </si>
  <si>
    <r>
      <rPr>
        <sz val="11"/>
        <color rgb="FF000000"/>
        <rFont val="Noto Sans"/>
        <family val="2"/>
      </rPr>
      <t xml:space="preserve">郭冠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秀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丙英</t>
    </r>
  </si>
  <si>
    <r>
      <rPr>
        <sz val="9"/>
        <color rgb="FF000000"/>
        <rFont val="Noto Sans"/>
        <family val="2"/>
      </rPr>
      <t xml:space="preserve">龙川县黄沙阁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黄沙阁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黄沙阁小学</t>
    </r>
  </si>
  <si>
    <t xml:space="preserve">邓伟秋</t>
  </si>
  <si>
    <t xml:space="preserve">龙川县车田小学</t>
  </si>
  <si>
    <r>
      <rPr>
        <sz val="11"/>
        <color rgb="FF000000"/>
        <rFont val="Noto Sans"/>
        <family val="2"/>
      </rPr>
      <t xml:space="preserve">邓春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录平</t>
    </r>
  </si>
  <si>
    <r>
      <rPr>
        <sz val="9"/>
        <color rgb="FF000000"/>
        <rFont val="Noto Sans"/>
        <family val="2"/>
      </rPr>
      <t xml:space="preserve">龙川县车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车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车田小学</t>
    </r>
  </si>
  <si>
    <t xml:space="preserve">黄丽霞</t>
  </si>
  <si>
    <r>
      <rPr>
        <sz val="11"/>
        <color rgb="FF000000"/>
        <rFont val="Noto Sans"/>
        <family val="2"/>
      </rPr>
      <t xml:space="preserve">河源市第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川鹤市大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第一小学</t>
    </r>
  </si>
  <si>
    <r>
      <rPr>
        <sz val="11"/>
        <color rgb="FF000000"/>
        <rFont val="Noto Sans"/>
        <family val="2"/>
      </rPr>
      <t xml:space="preserve">林振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水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东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伟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伟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翠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振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水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东强</t>
    </r>
  </si>
  <si>
    <r>
      <rPr>
        <sz val="9"/>
        <color rgb="FF000000"/>
        <rFont val="Noto Sans"/>
        <family val="2"/>
      </rPr>
      <t xml:space="preserve">河源市第一小学，河源市第一小学，河源市第一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鹤市大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鹤市大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鹤市大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一小学，河源市第一小学，河源市第一小学</t>
    </r>
  </si>
  <si>
    <t xml:space="preserve">罗红霞</t>
  </si>
  <si>
    <r>
      <rPr>
        <sz val="11"/>
        <color rgb="FF000000"/>
        <rFont val="Noto Sans"/>
        <family val="2"/>
      </rPr>
      <t xml:space="preserve">龙川永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川新民小学</t>
    </r>
  </si>
  <si>
    <r>
      <rPr>
        <sz val="11"/>
        <color rgb="FF000000"/>
        <rFont val="Noto Sans"/>
        <family val="2"/>
      </rPr>
      <t xml:space="preserve">罗恩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权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秀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恩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权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权青</t>
    </r>
  </si>
  <si>
    <r>
      <rPr>
        <sz val="9"/>
        <color rgb="FF000000"/>
        <rFont val="Noto Sans"/>
        <family val="2"/>
      </rPr>
      <t xml:space="preserve">新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永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民小学</t>
    </r>
  </si>
  <si>
    <t xml:space="preserve">1974-05</t>
  </si>
  <si>
    <t xml:space="preserve">龙川县莲坑小学</t>
  </si>
  <si>
    <r>
      <rPr>
        <sz val="11"/>
        <color rgb="FF000000"/>
        <rFont val="Noto Sans"/>
        <family val="2"/>
      </rPr>
      <t xml:space="preserve">黄勇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连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云娴</t>
    </r>
  </si>
  <si>
    <r>
      <rPr>
        <sz val="9"/>
        <color rgb="FF000000"/>
        <rFont val="Noto Sans"/>
        <family val="2"/>
      </rPr>
      <t xml:space="preserve">龙川县莲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莲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莲坑小学</t>
    </r>
  </si>
  <si>
    <t xml:space="preserve">邹松林</t>
  </si>
  <si>
    <t xml:space="preserve">龙川县黎咀镇宜坑小学</t>
  </si>
  <si>
    <r>
      <rPr>
        <sz val="9"/>
        <color rgb="FF000000"/>
        <rFont val="Noto Sans"/>
        <family val="2"/>
      </rPr>
      <t xml:space="preserve">邹全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邹国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袁仕英</t>
    </r>
  </si>
  <si>
    <t xml:space="preserve">叶曲芳</t>
  </si>
  <si>
    <t xml:space="preserve">1975-04</t>
  </si>
  <si>
    <r>
      <rPr>
        <sz val="11"/>
        <color rgb="FF000000"/>
        <rFont val="Noto Sans"/>
        <family val="2"/>
      </rPr>
      <t xml:space="preserve">龙川县回龙万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川县赤光大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川县回龙东北小学</t>
    </r>
  </si>
  <si>
    <r>
      <rPr>
        <sz val="11"/>
        <color rgb="FF000000"/>
        <rFont val="Noto Sans"/>
        <family val="2"/>
      </rPr>
      <t xml:space="preserve">骆丁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莫菊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宏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英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伟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宜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伟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骆文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骆汉章</t>
    </r>
  </si>
  <si>
    <r>
      <rPr>
        <sz val="9"/>
        <color rgb="FF000000"/>
        <rFont val="Noto Sans"/>
        <family val="2"/>
      </rPr>
      <t xml:space="preserve">龙川县回龙万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回龙万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回龙万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赤光大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赤光大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赤光大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回龙东北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回龙东北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回龙东北小</t>
    </r>
  </si>
  <si>
    <t xml:space="preserve">谢细静</t>
  </si>
  <si>
    <t xml:space="preserve">连平县陂头镇李坑村李坑小学</t>
  </si>
  <si>
    <t xml:space="preserve">谢振峰，罗建明，谢振峰</t>
  </si>
  <si>
    <t xml:space="preserve">连平县陂头镇李坑村李坑小学，连平县陂头镇李坑村李坑小学，连平县陂头镇李坑村李坑小学</t>
  </si>
  <si>
    <t xml:space="preserve">刘有望</t>
  </si>
  <si>
    <t xml:space="preserve">1953-03</t>
  </si>
  <si>
    <t xml:space="preserve">连平县坡头镇资溪小学</t>
  </si>
  <si>
    <r>
      <rPr>
        <sz val="11"/>
        <color rgb="FF000000"/>
        <rFont val="Noto Sans"/>
        <family val="2"/>
      </rPr>
      <t xml:space="preserve">刘垂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柄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佛素</t>
    </r>
  </si>
  <si>
    <r>
      <rPr>
        <sz val="9"/>
        <color rgb="FF000000"/>
        <rFont val="Noto Sans"/>
        <family val="2"/>
      </rPr>
      <t xml:space="preserve">连平县坡头镇资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坡头镇资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坡头镇资溪小学</t>
    </r>
  </si>
  <si>
    <t xml:space="preserve">周庆古</t>
  </si>
  <si>
    <t xml:space="preserve">连平县前锋小学</t>
  </si>
  <si>
    <t xml:space="preserve">周水涛，周水华，李子发</t>
  </si>
  <si>
    <t xml:space="preserve">连平县前锋小学，连平县前锋小学，连平县前锋小学</t>
  </si>
  <si>
    <t xml:space="preserve">曾小勤</t>
  </si>
  <si>
    <t xml:space="preserve">1963-07</t>
  </si>
  <si>
    <t xml:space="preserve">连平县绣缎镇新建小学</t>
  </si>
  <si>
    <r>
      <rPr>
        <sz val="11"/>
        <color rgb="FF000000"/>
        <rFont val="Noto Sans"/>
        <family val="2"/>
      </rPr>
      <t xml:space="preserve">曾尚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娘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慈林</t>
    </r>
  </si>
  <si>
    <r>
      <rPr>
        <sz val="9"/>
        <color rgb="FF000000"/>
        <rFont val="Noto Sans"/>
        <family val="2"/>
      </rPr>
      <t xml:space="preserve">连平县绣缎镇新建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绣缎镇新建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绣缎镇新建小学</t>
    </r>
  </si>
  <si>
    <t xml:space="preserve">曾德生</t>
  </si>
  <si>
    <t xml:space="preserve">1963-08</t>
  </si>
  <si>
    <r>
      <rPr>
        <sz val="11"/>
        <color rgb="FF000000"/>
        <rFont val="Noto Sans"/>
        <family val="2"/>
      </rPr>
      <t xml:space="preserve">绣缎沙经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绣缎新建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绣缎新建小学</t>
    </r>
  </si>
  <si>
    <r>
      <rPr>
        <sz val="11"/>
        <color rgb="FF000000"/>
        <rFont val="Noto Sans"/>
        <family val="2"/>
      </rPr>
      <t xml:space="preserve">廖红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荣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美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娣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荣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美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娣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荣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美林</t>
    </r>
  </si>
  <si>
    <r>
      <rPr>
        <sz val="9"/>
        <color rgb="FF000000"/>
        <rFont val="Noto Sans"/>
        <family val="2"/>
      </rPr>
      <t xml:space="preserve">绣缎沙经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绣缎新建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绣缎新建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绣缎新建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绣缎新建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绣缎新建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绣缎新建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绣缎新建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绣缎新建小学</t>
    </r>
  </si>
  <si>
    <t xml:space="preserve">曾金泉</t>
  </si>
  <si>
    <t xml:space="preserve">连平县大湖林业中学</t>
  </si>
  <si>
    <t xml:space="preserve">周俊泉，曾彩玉，何伟明</t>
  </si>
  <si>
    <t xml:space="preserve">连平县大湖林业中学，连平县大湖林业中学，连平县大湖林业中学</t>
  </si>
  <si>
    <t xml:space="preserve">赖彩霞</t>
  </si>
  <si>
    <t xml:space="preserve">和平县青州星和小学</t>
  </si>
  <si>
    <r>
      <rPr>
        <sz val="11"/>
        <color rgb="FF000000"/>
        <rFont val="Noto Sans"/>
        <family val="2"/>
      </rPr>
      <t xml:space="preserve">张伟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金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爱明</t>
    </r>
  </si>
  <si>
    <r>
      <rPr>
        <sz val="9"/>
        <color rgb="FF000000"/>
        <rFont val="Noto Sans"/>
        <family val="2"/>
      </rPr>
      <t xml:space="preserve">和平县青州星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青州星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青州星和小学</t>
    </r>
  </si>
  <si>
    <t xml:space="preserve">曾银瑞</t>
  </si>
  <si>
    <r>
      <rPr>
        <sz val="11"/>
        <color rgb="FF000000"/>
        <rFont val="Noto Sans"/>
        <family val="2"/>
      </rPr>
      <t xml:space="preserve">连平县忠信镇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平县绣缎镇红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平县忠信镇黄花小学</t>
    </r>
  </si>
  <si>
    <r>
      <rPr>
        <sz val="11"/>
        <color rgb="FF000000"/>
        <rFont val="Noto Sans"/>
        <family val="2"/>
      </rPr>
      <t xml:space="preserve">何燕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海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丽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罗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伟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丽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爱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素霞</t>
    </r>
  </si>
  <si>
    <r>
      <rPr>
        <sz val="9"/>
        <color rgb="FF000000"/>
        <rFont val="Noto Sans"/>
        <family val="2"/>
      </rPr>
      <t xml:space="preserve">连平县忠信镇曲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忠信镇曲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忠信镇曲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绣缎镇红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绣缎镇红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绣缎镇红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忠信镇黄花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忠信镇黄花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忠信镇黄花小学</t>
    </r>
  </si>
  <si>
    <t xml:space="preserve">何美琴</t>
  </si>
  <si>
    <t xml:space="preserve">1971-01</t>
  </si>
  <si>
    <t xml:space="preserve">连平县油溪镇下杨小学</t>
  </si>
  <si>
    <t xml:space="preserve">何秋凡，何房帅，何艳琴</t>
  </si>
  <si>
    <t xml:space="preserve">连平县油溪镇下杨小学，连平县油溪镇下杨小学，连平县油溪镇下杨小学</t>
  </si>
  <si>
    <t xml:space="preserve">卓伟忠</t>
  </si>
  <si>
    <t xml:space="preserve">连平县油溪镇新溪小学</t>
  </si>
  <si>
    <r>
      <rPr>
        <sz val="11"/>
        <color rgb="FF000000"/>
        <rFont val="Noto Sans"/>
        <family val="2"/>
      </rPr>
      <t xml:space="preserve">张建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慈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瑞平</t>
    </r>
  </si>
  <si>
    <r>
      <rPr>
        <sz val="9"/>
        <color rgb="FF000000"/>
        <rFont val="Noto Sans"/>
        <family val="2"/>
      </rPr>
      <t xml:space="preserve">连平县油溪镇新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油溪镇新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油溪镇新溪小学</t>
    </r>
  </si>
  <si>
    <t xml:space="preserve">吴桂丽</t>
  </si>
  <si>
    <t xml:space="preserve">1973-03</t>
  </si>
  <si>
    <r>
      <rPr>
        <sz val="11"/>
        <color rgb="FF000000"/>
        <rFont val="Noto Sans"/>
        <family val="2"/>
      </rPr>
      <t xml:space="preserve">东源县忠信镇上堂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忠信镇中心小学</t>
    </r>
  </si>
  <si>
    <r>
      <rPr>
        <sz val="11"/>
        <color rgb="FF000000"/>
        <rFont val="Noto Sans"/>
        <family val="2"/>
      </rPr>
      <t xml:space="preserve">黄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细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美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文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文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浩欧</t>
    </r>
  </si>
  <si>
    <r>
      <rPr>
        <sz val="9"/>
        <color rgb="FF000000"/>
        <rFont val="Noto Sans"/>
        <family val="2"/>
      </rPr>
      <t xml:space="preserve">东源县忠信镇上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忠信镇上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忠信镇上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忠信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忠信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忠信镇中心小学</t>
    </r>
  </si>
  <si>
    <t xml:space="preserve">钟建考</t>
  </si>
  <si>
    <t xml:space="preserve">崧岭双头小学</t>
  </si>
  <si>
    <r>
      <rPr>
        <sz val="11"/>
        <color rgb="FF000000"/>
        <rFont val="Noto Sans"/>
        <family val="2"/>
      </rPr>
      <t xml:space="preserve">郑林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长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石育</t>
    </r>
  </si>
  <si>
    <r>
      <rPr>
        <sz val="9"/>
        <color rgb="FF000000"/>
        <rFont val="Noto Sans"/>
        <family val="2"/>
      </rPr>
      <t xml:space="preserve">崧岭双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崧岭双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崧岭双头小学</t>
    </r>
  </si>
  <si>
    <t xml:space="preserve">杨华洪</t>
  </si>
  <si>
    <t xml:space="preserve">1966-07</t>
  </si>
  <si>
    <r>
      <rPr>
        <sz val="11"/>
        <color rgb="FF000000"/>
        <rFont val="Noto Sans"/>
        <family val="2"/>
      </rPr>
      <t xml:space="preserve">贝墩镇下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贝墩镇南坝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贝墩镇上溪小学</t>
    </r>
  </si>
  <si>
    <r>
      <rPr>
        <sz val="11"/>
        <color rgb="FF000000"/>
        <rFont val="Noto Sans"/>
        <family val="2"/>
      </rPr>
      <t xml:space="preserve">杨桂林，杨平，杨彬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家杨，凌德苍，肖秋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德发，周小敏，林放勋</t>
    </r>
  </si>
  <si>
    <r>
      <rPr>
        <sz val="9"/>
        <color rgb="FF000000"/>
        <rFont val="Noto Sans"/>
        <family val="2"/>
      </rPr>
      <t xml:space="preserve">贝墩镇下溪小学，贝墩镇下溪小学，贝墩镇下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贝墩镇南坝小学，贝墩镇南坝小学，贝墩镇南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贝墩镇上溪小学，贝墩镇上溪小学，贝墩镇上溪小学</t>
    </r>
  </si>
  <si>
    <t xml:space="preserve">黄国周</t>
  </si>
  <si>
    <t xml:space="preserve">兴径小学</t>
  </si>
  <si>
    <r>
      <rPr>
        <sz val="11"/>
        <color rgb="FF000000"/>
        <rFont val="Noto Sans"/>
        <family val="2"/>
      </rPr>
      <t xml:space="preserve">黄增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飞雪</t>
    </r>
  </si>
  <si>
    <r>
      <rPr>
        <sz val="9"/>
        <color rgb="FF000000"/>
        <rFont val="Noto Sans"/>
        <family val="2"/>
      </rPr>
      <t xml:space="preserve">兴径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兴径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兴径小学</t>
    </r>
  </si>
  <si>
    <t xml:space="preserve">林嫦娥</t>
  </si>
  <si>
    <t xml:space="preserve">和平县树华小学</t>
  </si>
  <si>
    <t xml:space="preserve">林永青，林德炜，林石计</t>
  </si>
  <si>
    <t xml:space="preserve">和平县树华小学，和平县树华小学，和平县树华小学</t>
  </si>
  <si>
    <t xml:space="preserve">肖火兴</t>
  </si>
  <si>
    <t xml:space="preserve">1949-10</t>
  </si>
  <si>
    <r>
      <rPr>
        <sz val="11"/>
        <color rgb="FF000000"/>
        <rFont val="Noto Sans"/>
        <family val="2"/>
      </rPr>
      <t xml:space="preserve">东源县青长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青溪小学</t>
    </r>
  </si>
  <si>
    <r>
      <rPr>
        <sz val="11"/>
        <color rgb="FF000000"/>
        <rFont val="Noto Sans"/>
        <family val="2"/>
      </rPr>
      <t xml:space="preserve">肖观浓，刘石英，肖观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观浓，刘石英，肖观浓</t>
    </r>
  </si>
  <si>
    <r>
      <rPr>
        <sz val="9"/>
        <color rgb="FF000000"/>
        <rFont val="Noto Sans"/>
        <family val="2"/>
      </rPr>
      <t xml:space="preserve">东源县青长小学，东源县青长小学，东源县青长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青溪小学，东源县青溪小学，东源县青溪小学</t>
    </r>
  </si>
  <si>
    <t xml:space="preserve">曾庆来</t>
  </si>
  <si>
    <t xml:space="preserve">1951-08</t>
  </si>
  <si>
    <t xml:space="preserve">东源县蓝口镇密州小学</t>
  </si>
  <si>
    <r>
      <rPr>
        <sz val="11"/>
        <color rgb="FF000000"/>
        <rFont val="Noto Sans"/>
        <family val="2"/>
      </rPr>
      <t xml:space="preserve">曾运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荣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友道</t>
    </r>
  </si>
  <si>
    <r>
      <rPr>
        <sz val="9"/>
        <color rgb="FF000000"/>
        <rFont val="Noto Sans"/>
        <family val="2"/>
      </rPr>
      <t xml:space="preserve">东源县蓝口镇密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蓝口镇密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蓝口镇密州小学</t>
    </r>
  </si>
  <si>
    <t xml:space="preserve">邬红英</t>
  </si>
  <si>
    <t xml:space="preserve">1951-10</t>
  </si>
  <si>
    <r>
      <rPr>
        <sz val="11"/>
        <color rgb="FF000000"/>
        <rFont val="Noto Sans"/>
        <family val="2"/>
      </rPr>
      <t xml:space="preserve">紫金县临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金县临江镇澄岭小学</t>
    </r>
  </si>
  <si>
    <r>
      <rPr>
        <sz val="11"/>
        <color rgb="FF000000"/>
        <rFont val="Noto Sans"/>
        <family val="2"/>
      </rPr>
      <t xml:space="preserve">利莱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政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利春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利振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利家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利子橙</t>
    </r>
  </si>
  <si>
    <r>
      <rPr>
        <sz val="9"/>
        <color rgb="FF000000"/>
        <rFont val="Noto Sans"/>
        <family val="2"/>
      </rPr>
      <t xml:space="preserve">紫金县临江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临江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临江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临江镇澄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临江镇澄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临江镇澄岭小学</t>
    </r>
  </si>
  <si>
    <t xml:space="preserve">骆志中</t>
  </si>
  <si>
    <t xml:space="preserve">1952-05</t>
  </si>
  <si>
    <t xml:space="preserve">茶有小学</t>
  </si>
  <si>
    <r>
      <rPr>
        <sz val="11"/>
        <color rgb="FF000000"/>
        <rFont val="Noto Sans"/>
        <family val="2"/>
      </rPr>
      <t xml:space="preserve">钟子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之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莉美</t>
    </r>
  </si>
  <si>
    <r>
      <rPr>
        <sz val="9"/>
        <color rgb="FF000000"/>
        <rFont val="Noto Sans"/>
        <family val="2"/>
      </rPr>
      <t xml:space="preserve">茶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茶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茶岗小学</t>
    </r>
  </si>
  <si>
    <t xml:space="preserve">温亦贤</t>
  </si>
  <si>
    <t xml:space="preserve">紫金县吉洞小学</t>
  </si>
  <si>
    <r>
      <rPr>
        <sz val="11"/>
        <color rgb="FF000000"/>
        <rFont val="Noto Sans"/>
        <family val="2"/>
      </rPr>
      <t xml:space="preserve">邱新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奕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覃庆</t>
    </r>
  </si>
  <si>
    <r>
      <rPr>
        <sz val="9"/>
        <color rgb="FF000000"/>
        <rFont val="Noto Sans"/>
        <family val="2"/>
      </rPr>
      <t xml:space="preserve">紫金县吉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吉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吉洞小学</t>
    </r>
  </si>
  <si>
    <t xml:space="preserve">陈秀梅</t>
  </si>
  <si>
    <t xml:space="preserve">1956-09</t>
  </si>
  <si>
    <t xml:space="preserve">紫金大同小学</t>
  </si>
  <si>
    <r>
      <rPr>
        <sz val="11"/>
        <color rgb="FF000000"/>
        <rFont val="Noto Sans"/>
        <family val="2"/>
      </rPr>
      <t xml:space="preserve">黄尚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新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保平</t>
    </r>
  </si>
  <si>
    <r>
      <rPr>
        <sz val="9"/>
        <color rgb="FF000000"/>
        <rFont val="Noto Sans"/>
        <family val="2"/>
      </rPr>
      <t xml:space="preserve">紫金大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大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大同小学</t>
    </r>
  </si>
  <si>
    <t xml:space="preserve">蓝火明</t>
  </si>
  <si>
    <t xml:space="preserve">1958-02</t>
  </si>
  <si>
    <t xml:space="preserve">紫金县青溪镇朕光村联光小学</t>
  </si>
  <si>
    <r>
      <rPr>
        <sz val="11"/>
        <color rgb="FF000000"/>
        <rFont val="Noto Sans"/>
        <family val="2"/>
      </rPr>
      <t xml:space="preserve">许庆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焕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莱焕</t>
    </r>
  </si>
  <si>
    <r>
      <rPr>
        <sz val="9"/>
        <color rgb="FF000000"/>
        <rFont val="Noto Sans"/>
        <family val="2"/>
      </rPr>
      <t xml:space="preserve">紫金县青溪镇朕光村联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青溪镇朕光村联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青溪镇朕光村联光小学</t>
    </r>
  </si>
  <si>
    <t xml:space="preserve">廖松胜</t>
  </si>
  <si>
    <t xml:space="preserve">1962-06</t>
  </si>
  <si>
    <t xml:space="preserve">紫金县汀村小学</t>
  </si>
  <si>
    <t xml:space="preserve">黄南贵，卢胜祥，李松</t>
  </si>
  <si>
    <t xml:space="preserve">紫金县汀村小学，紫金县汀村小学，紫金县汀村小学</t>
  </si>
  <si>
    <t xml:space="preserve">彭妙连</t>
  </si>
  <si>
    <t xml:space="preserve">龙川洋高小学</t>
  </si>
  <si>
    <r>
      <rPr>
        <sz val="11"/>
        <color rgb="FF000000"/>
        <rFont val="Noto Sans"/>
        <family val="2"/>
      </rPr>
      <t xml:space="preserve">彭抗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铁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维</t>
    </r>
  </si>
  <si>
    <r>
      <rPr>
        <sz val="9"/>
        <color rgb="FF000000"/>
        <rFont val="Noto Sans"/>
        <family val="2"/>
      </rPr>
      <t xml:space="preserve">龙川洋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洋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洋高小学</t>
    </r>
  </si>
  <si>
    <t xml:space="preserve">陈玉媚</t>
  </si>
  <si>
    <t xml:space="preserve">1963-11</t>
  </si>
  <si>
    <t xml:space="preserve">东源县黄田镇陈村小学</t>
  </si>
  <si>
    <r>
      <rPr>
        <sz val="11"/>
        <color rgb="FF000000"/>
        <rFont val="Noto Sans"/>
        <family val="2"/>
      </rPr>
      <t xml:space="preserve">陈华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德文</t>
    </r>
  </si>
  <si>
    <r>
      <rPr>
        <sz val="9"/>
        <color rgb="FF000000"/>
        <rFont val="Noto Sans"/>
        <family val="2"/>
      </rPr>
      <t xml:space="preserve">东源县黄田镇陈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田镇陈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田镇陈村小学</t>
    </r>
  </si>
  <si>
    <t xml:space="preserve">戴碧红</t>
  </si>
  <si>
    <t xml:space="preserve">紫金县古竹镇桃溪小学</t>
  </si>
  <si>
    <t xml:space="preserve">蔡佳新，蔡新民，蔡建平</t>
  </si>
  <si>
    <t xml:space="preserve">紫金县古竹镇桃溪小学，紫金县古竹镇桃溪小学，紫金县古竹镇桃溪小学</t>
  </si>
  <si>
    <t xml:space="preserve">刘惠梅</t>
  </si>
  <si>
    <t xml:space="preserve">1964-10</t>
  </si>
  <si>
    <r>
      <rPr>
        <sz val="11"/>
        <color rgb="FF000000"/>
        <rFont val="Noto Sans"/>
        <family val="2"/>
      </rPr>
      <t xml:space="preserve">紫金县临江镇梧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金县临江镇年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金县临江镇临江中心小学</t>
    </r>
  </si>
  <si>
    <r>
      <rPr>
        <sz val="11"/>
        <color rgb="FF000000"/>
        <rFont val="Noto Sans"/>
        <family val="2"/>
      </rPr>
      <t xml:space="preserve">刘文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惠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惠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运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冠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石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利巧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利寿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利巧珍</t>
    </r>
  </si>
  <si>
    <r>
      <rPr>
        <sz val="9"/>
        <color rgb="FF000000"/>
        <rFont val="Noto Sans"/>
        <family val="2"/>
      </rPr>
      <t xml:space="preserve">紫金县临江镇临江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临江镇临江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临江镇临江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临江镇年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临江镇年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临江镇年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临江镇临江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临江镇临江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临江镇临江中心小学</t>
    </r>
  </si>
  <si>
    <t xml:space="preserve">魏夏云</t>
  </si>
  <si>
    <t xml:space="preserve">1965-01</t>
  </si>
  <si>
    <t xml:space="preserve">紫金县城第二小学</t>
  </si>
  <si>
    <r>
      <rPr>
        <sz val="11"/>
        <color rgb="FF000000"/>
        <rFont val="Noto Sans"/>
        <family val="2"/>
      </rPr>
      <t xml:space="preserve">黄群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远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小勇</t>
    </r>
  </si>
  <si>
    <r>
      <rPr>
        <sz val="9"/>
        <color rgb="FF000000"/>
        <rFont val="Noto Sans"/>
        <family val="2"/>
      </rPr>
      <t xml:space="preserve">紫金县城第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城第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城第二小学</t>
    </r>
  </si>
  <si>
    <t xml:space="preserve">温红莲</t>
  </si>
  <si>
    <t xml:space="preserve">1967-04</t>
  </si>
  <si>
    <t xml:space="preserve">紫金中坝中心小学</t>
  </si>
  <si>
    <r>
      <rPr>
        <sz val="11"/>
        <color rgb="FF000000"/>
        <rFont val="Noto Sans"/>
        <family val="2"/>
      </rPr>
      <t xml:space="preserve">温天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利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玉涛</t>
    </r>
  </si>
  <si>
    <r>
      <rPr>
        <sz val="9"/>
        <color rgb="FF000000"/>
        <rFont val="Noto Sans"/>
        <family val="2"/>
      </rPr>
      <t xml:space="preserve">紫金中坝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中坝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中坝中心小学</t>
    </r>
  </si>
  <si>
    <t xml:space="preserve">朱伟东</t>
  </si>
  <si>
    <t xml:space="preserve">紫金柏埔中学</t>
  </si>
  <si>
    <r>
      <rPr>
        <sz val="11"/>
        <color rgb="FF000000"/>
        <rFont val="Noto Sans"/>
        <family val="2"/>
      </rPr>
      <t xml:space="preserve">陈悦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月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向东</t>
    </r>
  </si>
  <si>
    <r>
      <rPr>
        <sz val="9"/>
        <color rgb="FF000000"/>
        <rFont val="Noto Sans"/>
        <family val="2"/>
      </rPr>
      <t xml:space="preserve">紫金柏埔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柏埔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柏埔中学</t>
    </r>
  </si>
  <si>
    <t xml:space="preserve">邓汉方</t>
  </si>
  <si>
    <t xml:space="preserve">紫金梅园小学</t>
  </si>
  <si>
    <r>
      <rPr>
        <sz val="11"/>
        <color rgb="FF000000"/>
        <rFont val="Noto Sans"/>
        <family val="2"/>
      </rPr>
      <t xml:space="preserve">邓万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新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继珍</t>
    </r>
  </si>
  <si>
    <r>
      <rPr>
        <sz val="9"/>
        <color rgb="FF000000"/>
        <rFont val="Noto Sans"/>
        <family val="2"/>
      </rPr>
      <t xml:space="preserve">紫金梅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梅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梅园小学</t>
    </r>
  </si>
  <si>
    <t xml:space="preserve">陈慧珍</t>
  </si>
  <si>
    <t xml:space="preserve">1937-08</t>
  </si>
  <si>
    <t xml:space="preserve">和平县林寨镇兴井村下井村幼儿园</t>
  </si>
  <si>
    <r>
      <rPr>
        <sz val="11"/>
        <color rgb="FF000000"/>
        <rFont val="Noto Sans"/>
        <family val="2"/>
      </rPr>
      <t xml:space="preserve">陈迺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育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淑研</t>
    </r>
  </si>
  <si>
    <r>
      <rPr>
        <sz val="9"/>
        <color rgb="FF000000"/>
        <rFont val="Noto Sans"/>
        <family val="2"/>
      </rPr>
      <t xml:space="preserve">和平县林寨镇兴井村下井村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林寨镇兴井村下井村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林寨镇兴井村下井村幼儿园</t>
    </r>
  </si>
  <si>
    <t xml:space="preserve">赖运珍</t>
  </si>
  <si>
    <t xml:space="preserve">1955-02</t>
  </si>
  <si>
    <r>
      <rPr>
        <sz val="11"/>
        <color rgb="FF000000"/>
        <rFont val="Noto Sans"/>
        <family val="2"/>
      </rPr>
      <t xml:space="preserve">新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塘小学</t>
    </r>
  </si>
  <si>
    <r>
      <rPr>
        <sz val="11"/>
        <color rgb="FF000000"/>
        <rFont val="Noto Sans"/>
        <family val="2"/>
      </rPr>
      <t xml:space="preserve">赖文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良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永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文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良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永红</t>
    </r>
  </si>
  <si>
    <r>
      <rPr>
        <sz val="9"/>
        <color rgb="FF000000"/>
        <rFont val="Noto Sans"/>
        <family val="2"/>
      </rPr>
      <t xml:space="preserve">新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塘小学</t>
    </r>
  </si>
  <si>
    <t xml:space="preserve">黄小宜</t>
  </si>
  <si>
    <t xml:space="preserve">龙川大坝中心小学</t>
  </si>
  <si>
    <r>
      <rPr>
        <sz val="11"/>
        <color rgb="FF000000"/>
        <rFont val="Noto Sans"/>
        <family val="2"/>
      </rPr>
      <t xml:space="preserve">朱霞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金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东然</t>
    </r>
  </si>
  <si>
    <r>
      <rPr>
        <sz val="9"/>
        <color rgb="FF000000"/>
        <rFont val="Noto Sans"/>
        <family val="2"/>
      </rPr>
      <t xml:space="preserve">大坝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坝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坝中心小学</t>
    </r>
  </si>
  <si>
    <t xml:space="preserve">刘仕剑</t>
  </si>
  <si>
    <t xml:space="preserve">1962-09</t>
  </si>
  <si>
    <t xml:space="preserve">东水长热小学</t>
  </si>
  <si>
    <r>
      <rPr>
        <sz val="11"/>
        <color rgb="FF000000"/>
        <rFont val="Noto Sans"/>
        <family val="2"/>
      </rPr>
      <t xml:space="preserve">叶宣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日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罗仟</t>
    </r>
  </si>
  <si>
    <r>
      <rPr>
        <sz val="9"/>
        <color rgb="FF000000"/>
        <rFont val="Noto Sans"/>
        <family val="2"/>
      </rPr>
      <t xml:space="preserve">东水长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水长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水长热小学</t>
    </r>
  </si>
  <si>
    <t xml:space="preserve">伍如招</t>
  </si>
  <si>
    <t xml:space="preserve">1964-01</t>
  </si>
  <si>
    <t xml:space="preserve">和平县林寨镇中前小学</t>
  </si>
  <si>
    <r>
      <rPr>
        <sz val="11"/>
        <color rgb="FF000000"/>
        <rFont val="Noto Sans"/>
        <family val="2"/>
      </rPr>
      <t xml:space="preserve">陈青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鸿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伍如山</t>
    </r>
  </si>
  <si>
    <r>
      <rPr>
        <sz val="9"/>
        <color rgb="FF000000"/>
        <rFont val="Noto Sans"/>
        <family val="2"/>
      </rPr>
      <t xml:space="preserve">和平县林寨镇中前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林寨镇中前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林寨镇中前小学</t>
    </r>
  </si>
  <si>
    <t xml:space="preserve">黄碧娜</t>
  </si>
  <si>
    <t xml:space="preserve">附城中心小学</t>
  </si>
  <si>
    <r>
      <rPr>
        <sz val="11"/>
        <color rgb="FF000000"/>
        <rFont val="Noto Sans"/>
        <family val="2"/>
      </rPr>
      <t xml:space="preserve">黄炽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春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小戈</t>
    </r>
  </si>
  <si>
    <r>
      <rPr>
        <sz val="9"/>
        <color rgb="FF000000"/>
        <rFont val="Noto Sans"/>
        <family val="2"/>
      </rPr>
      <t xml:space="preserve">附城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附城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附城中心小学</t>
    </r>
  </si>
  <si>
    <t xml:space="preserve">周淑芳</t>
  </si>
  <si>
    <t xml:space="preserve">和平县机关幼儿园</t>
  </si>
  <si>
    <r>
      <rPr>
        <sz val="11"/>
        <color rgb="FF000000"/>
        <rFont val="Noto Sans"/>
        <family val="2"/>
      </rPr>
      <t xml:space="preserve">邹金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志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丽萍</t>
    </r>
  </si>
  <si>
    <r>
      <rPr>
        <sz val="9"/>
        <color rgb="FF000000"/>
        <rFont val="Noto Sans"/>
        <family val="2"/>
      </rPr>
      <t xml:space="preserve">和平县机关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机关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机关幼儿园</t>
    </r>
  </si>
  <si>
    <t xml:space="preserve">叶红宜</t>
  </si>
  <si>
    <t xml:space="preserve">和平县彭寨镇西长村西长小学</t>
  </si>
  <si>
    <r>
      <rPr>
        <sz val="11"/>
        <color rgb="FF000000"/>
        <rFont val="Noto Sans"/>
        <family val="2"/>
      </rPr>
      <t xml:space="preserve">叶亚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立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亚威</t>
    </r>
  </si>
  <si>
    <r>
      <rPr>
        <sz val="9"/>
        <color rgb="FF000000"/>
        <rFont val="Noto Sans"/>
        <family val="2"/>
      </rPr>
      <t xml:space="preserve">和平县彭寨镇西长村西长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彭寨镇西长村西长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彭寨镇西长村西长小学</t>
    </r>
  </si>
  <si>
    <t xml:space="preserve">吴学义</t>
  </si>
  <si>
    <t xml:space="preserve">1951-06</t>
  </si>
  <si>
    <t xml:space="preserve">连平县忠信中学</t>
  </si>
  <si>
    <t xml:space="preserve">吴纯林，黄娘粦，黄软朋</t>
  </si>
  <si>
    <t xml:space="preserve">连平县忠信中学，连平县忠信中学，连平县忠信中学</t>
  </si>
  <si>
    <t xml:space="preserve">陈房淦</t>
  </si>
  <si>
    <t xml:space="preserve">1960-07</t>
  </si>
  <si>
    <t xml:space="preserve">广东省连平县上平镇东南小学</t>
  </si>
  <si>
    <t xml:space="preserve">谢永汉，谢伟粦，谢文涛</t>
  </si>
  <si>
    <t xml:space="preserve">广东省连平县上平镇东南小学，广东省连平县上平镇东南小学，广东省连平县上平镇东南小学</t>
  </si>
  <si>
    <t xml:space="preserve">叶秀娟</t>
  </si>
  <si>
    <t xml:space="preserve">连平县东水小学</t>
  </si>
  <si>
    <r>
      <rPr>
        <sz val="11"/>
        <color rgb="FF000000"/>
        <rFont val="Noto Sans"/>
        <family val="2"/>
      </rPr>
      <t xml:space="preserve">叶小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国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房永</t>
    </r>
  </si>
  <si>
    <r>
      <rPr>
        <sz val="9"/>
        <color rgb="FF000000"/>
        <rFont val="Noto Sans"/>
        <family val="2"/>
      </rPr>
      <t xml:space="preserve">连平县东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东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东水小学</t>
    </r>
  </si>
  <si>
    <t xml:space="preserve">黄锦英</t>
  </si>
  <si>
    <t xml:space="preserve">1925-07</t>
  </si>
  <si>
    <t xml:space="preserve">东源县榄子围小学</t>
  </si>
  <si>
    <r>
      <rPr>
        <sz val="11"/>
        <color rgb="FF000000"/>
        <rFont val="Noto Sans"/>
        <family val="2"/>
      </rPr>
      <t xml:space="preserve">张罗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琼九</t>
    </r>
  </si>
  <si>
    <r>
      <rPr>
        <sz val="9"/>
        <color rgb="FF000000"/>
        <rFont val="Noto Sans"/>
        <family val="2"/>
      </rPr>
      <t xml:space="preserve">东源县榄子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榄子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榄子围小学</t>
    </r>
  </si>
  <si>
    <t xml:space="preserve">黄亚梅</t>
  </si>
  <si>
    <t xml:space="preserve">1934-09</t>
  </si>
  <si>
    <t xml:space="preserve">双江桥头幼儿园</t>
  </si>
  <si>
    <r>
      <rPr>
        <sz val="11"/>
        <color rgb="FF000000"/>
        <rFont val="Noto Sans"/>
        <family val="2"/>
      </rPr>
      <t xml:space="preserve">黄招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莦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银初</t>
    </r>
  </si>
  <si>
    <r>
      <rPr>
        <sz val="9"/>
        <color rgb="FF000000"/>
        <rFont val="Noto Sans"/>
        <family val="2"/>
      </rPr>
      <t xml:space="preserve">双江桥头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桥头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桥头幼儿园</t>
    </r>
  </si>
  <si>
    <t xml:space="preserve">欧阳云</t>
  </si>
  <si>
    <t xml:space="preserve">1935-09</t>
  </si>
  <si>
    <t xml:space="preserve">东源县船塘镇华新小学</t>
  </si>
  <si>
    <r>
      <rPr>
        <sz val="11"/>
        <color rgb="FF000000"/>
        <rFont val="Noto Sans"/>
        <family val="2"/>
      </rPr>
      <t xml:space="preserve">谢家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少青</t>
    </r>
  </si>
  <si>
    <r>
      <rPr>
        <sz val="9"/>
        <color rgb="FF000000"/>
        <rFont val="Noto Sans"/>
        <family val="2"/>
      </rPr>
      <t xml:space="preserve">船塘镇华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船塘镇华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船塘镇华新小学</t>
    </r>
  </si>
  <si>
    <t xml:space="preserve">范雨香</t>
  </si>
  <si>
    <t xml:space="preserve">兴宁市往南镇坪宫小学</t>
  </si>
  <si>
    <t xml:space="preserve">王育如，古宏康，谢玉珍</t>
  </si>
  <si>
    <t xml:space="preserve">兴宁市往南镇坪宫小学，兴宁市往南镇坪宫小学，兴宁市往南镇坪宫小学</t>
  </si>
  <si>
    <t xml:space="preserve">具英</t>
  </si>
  <si>
    <t xml:space="preserve">东源彰教小学</t>
  </si>
  <si>
    <r>
      <rPr>
        <sz val="11"/>
        <color rgb="FF000000"/>
        <rFont val="Noto Sans"/>
        <family val="2"/>
      </rPr>
      <t xml:space="preserve">具玉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世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仁才</t>
    </r>
  </si>
  <si>
    <r>
      <rPr>
        <sz val="9"/>
        <color rgb="FF000000"/>
        <rFont val="Noto Sans"/>
        <family val="2"/>
      </rPr>
      <t xml:space="preserve">东源彰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彰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彰教小学</t>
    </r>
  </si>
  <si>
    <t xml:space="preserve">刘银林</t>
  </si>
  <si>
    <t xml:space="preserve">1938-12</t>
  </si>
  <si>
    <t xml:space="preserve">东源河洞小学</t>
  </si>
  <si>
    <r>
      <rPr>
        <sz val="11"/>
        <color rgb="FF000000"/>
        <rFont val="Noto Sans"/>
        <family val="2"/>
      </rPr>
      <t xml:space="preserve">何如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镇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观先</t>
    </r>
  </si>
  <si>
    <r>
      <rPr>
        <sz val="9"/>
        <color rgb="FF000000"/>
        <rFont val="Noto Sans"/>
        <family val="2"/>
      </rPr>
      <t xml:space="preserve">东源河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河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河洞小学</t>
    </r>
  </si>
  <si>
    <t xml:space="preserve">李木英</t>
  </si>
  <si>
    <t xml:space="preserve">1939-06</t>
  </si>
  <si>
    <t xml:space="preserve">东源县老尾幼儿园</t>
  </si>
  <si>
    <r>
      <rPr>
        <sz val="11"/>
        <color rgb="FF000000"/>
        <rFont val="Noto Sans"/>
        <family val="2"/>
      </rPr>
      <t xml:space="preserve">许长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雁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阳群</t>
    </r>
  </si>
  <si>
    <r>
      <rPr>
        <sz val="9"/>
        <color rgb="FF000000"/>
        <rFont val="Noto Sans"/>
        <family val="2"/>
      </rPr>
      <t xml:space="preserve">东源县老尾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老尾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老尾幼儿园</t>
    </r>
  </si>
  <si>
    <t xml:space="preserve">诸群英</t>
  </si>
  <si>
    <t xml:space="preserve">1939-11</t>
  </si>
  <si>
    <t xml:space="preserve">康禾镇田心幼儿园</t>
  </si>
  <si>
    <r>
      <rPr>
        <sz val="11"/>
        <color rgb="FF000000"/>
        <rFont val="Noto Sans"/>
        <family val="2"/>
      </rPr>
      <t xml:space="preserve">诸海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诸玉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诸添源</t>
    </r>
  </si>
  <si>
    <r>
      <rPr>
        <sz val="9"/>
        <color rgb="FF000000"/>
        <rFont val="Noto Sans"/>
        <family val="2"/>
      </rPr>
      <t xml:space="preserve">康禾镇田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康禾镇田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康禾镇田心幼儿园</t>
    </r>
  </si>
  <si>
    <t xml:space="preserve">潘月琴</t>
  </si>
  <si>
    <t xml:space="preserve">1940-03</t>
  </si>
  <si>
    <t xml:space="preserve">东源县木京小学</t>
  </si>
  <si>
    <r>
      <rPr>
        <sz val="11"/>
        <color rgb="FF000000"/>
        <rFont val="Noto Sans"/>
        <family val="2"/>
      </rPr>
      <t xml:space="preserve">丘定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权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树成</t>
    </r>
  </si>
  <si>
    <r>
      <rPr>
        <sz val="9"/>
        <color rgb="FF000000"/>
        <rFont val="Noto Sans"/>
        <family val="2"/>
      </rPr>
      <t xml:space="preserve">东源县木京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木京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木京小学</t>
    </r>
  </si>
  <si>
    <t xml:space="preserve">张彩林</t>
  </si>
  <si>
    <t xml:space="preserve">1941-07</t>
  </si>
  <si>
    <t xml:space="preserve">东源县横坑小学</t>
  </si>
  <si>
    <r>
      <rPr>
        <sz val="11"/>
        <color rgb="FF000000"/>
        <rFont val="Noto Sans"/>
        <family val="2"/>
      </rPr>
      <t xml:space="preserve">张仿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坤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水泉</t>
    </r>
  </si>
  <si>
    <r>
      <rPr>
        <sz val="9"/>
        <color rgb="FF000000"/>
        <rFont val="Noto Sans"/>
        <family val="2"/>
      </rPr>
      <t xml:space="preserve">东源县横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横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横坑小学</t>
    </r>
  </si>
  <si>
    <t xml:space="preserve">刘荣光</t>
  </si>
  <si>
    <t xml:space="preserve">1941-08</t>
  </si>
  <si>
    <t xml:space="preserve">东源河洞大队龙溪分校</t>
  </si>
  <si>
    <r>
      <rPr>
        <sz val="11"/>
        <color rgb="FF000000"/>
        <rFont val="Noto Sans"/>
        <family val="2"/>
      </rPr>
      <t xml:space="preserve">黄汝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锦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观先</t>
    </r>
  </si>
  <si>
    <r>
      <rPr>
        <sz val="9"/>
        <color rgb="FF000000"/>
        <rFont val="Noto Sans"/>
        <family val="2"/>
      </rPr>
      <t xml:space="preserve">东源河洞大队龙溪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河洞大队龙溪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河洞大队龙溪分校</t>
    </r>
  </si>
  <si>
    <t xml:space="preserve">陈连妹</t>
  </si>
  <si>
    <t xml:space="preserve">东源县曾田镇石湖小学</t>
  </si>
  <si>
    <r>
      <rPr>
        <sz val="11"/>
        <color rgb="FF000000"/>
        <rFont val="Noto Sans"/>
        <family val="2"/>
      </rPr>
      <t xml:space="preserve">李坤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任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振京</t>
    </r>
  </si>
  <si>
    <r>
      <rPr>
        <sz val="9"/>
        <color rgb="FF000000"/>
        <rFont val="Noto Sans"/>
        <family val="2"/>
      </rPr>
      <t xml:space="preserve">东源县曾田镇石湖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曾田镇石湖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曾田镇石湖小学</t>
    </r>
  </si>
  <si>
    <t xml:space="preserve">陈彩果</t>
  </si>
  <si>
    <t xml:space="preserve">1941-12</t>
  </si>
  <si>
    <t xml:space="preserve">东源县李白小学</t>
  </si>
  <si>
    <r>
      <rPr>
        <sz val="11"/>
        <color rgb="FF000000"/>
        <rFont val="Noto Sans"/>
        <family val="2"/>
      </rPr>
      <t xml:space="preserve">黄志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瑞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月先</t>
    </r>
  </si>
  <si>
    <r>
      <rPr>
        <sz val="9"/>
        <color rgb="FF000000"/>
        <rFont val="Noto Sans"/>
        <family val="2"/>
      </rPr>
      <t xml:space="preserve">东源县李白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李白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李白小学</t>
    </r>
  </si>
  <si>
    <t xml:space="preserve">张三英</t>
  </si>
  <si>
    <t xml:space="preserve">1942-10</t>
  </si>
  <si>
    <t xml:space="preserve">东源县柳城镇下坝小学</t>
  </si>
  <si>
    <r>
      <rPr>
        <sz val="11"/>
        <color rgb="FF000000"/>
        <rFont val="Noto Sans"/>
        <family val="2"/>
      </rPr>
      <t xml:space="preserve">朱金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子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才谦</t>
    </r>
  </si>
  <si>
    <r>
      <rPr>
        <sz val="9"/>
        <color rgb="FF000000"/>
        <rFont val="Noto Sans"/>
        <family val="2"/>
      </rPr>
      <t xml:space="preserve">东源县柳城镇下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柳城镇下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柳城镇下坝小学</t>
    </r>
  </si>
  <si>
    <t xml:space="preserve">俞东娣</t>
  </si>
  <si>
    <t xml:space="preserve">东源县船塘中心小学</t>
  </si>
  <si>
    <r>
      <rPr>
        <sz val="11"/>
        <color rgb="FF000000"/>
        <rFont val="Noto Sans"/>
        <family val="2"/>
      </rPr>
      <t xml:space="preserve">吕娘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卓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惠娜</t>
    </r>
  </si>
  <si>
    <r>
      <rPr>
        <sz val="9"/>
        <color rgb="FF000000"/>
        <rFont val="Noto Sans"/>
        <family val="2"/>
      </rPr>
      <t xml:space="preserve">东源县船塘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船塘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船塘中心小学</t>
    </r>
  </si>
  <si>
    <t xml:space="preserve">廖民</t>
  </si>
  <si>
    <r>
      <rPr>
        <sz val="11"/>
        <color rgb="FF000000"/>
        <rFont val="Noto Sans"/>
        <family val="2"/>
      </rPr>
      <t xml:space="preserve">东源县义合林业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义合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教育学院农中培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义合超阳小学</t>
    </r>
  </si>
  <si>
    <r>
      <rPr>
        <sz val="11"/>
        <color rgb="FF000000"/>
        <rFont val="Noto Sans"/>
        <family val="2"/>
      </rPr>
      <t xml:space="preserve">缪文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爱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耀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源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文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耀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文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耀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爱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宏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口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宏锦</t>
    </r>
  </si>
  <si>
    <r>
      <rPr>
        <sz val="9"/>
        <color rgb="FF000000"/>
        <rFont val="Noto Sans"/>
        <family val="2"/>
      </rPr>
      <t xml:space="preserve">东源县义合林业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义合林业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义合林业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义合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义合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义合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广东教育学院农中培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广东教育学院农中培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广东教育学院农中培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义合超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义合超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义合超阳小学</t>
    </r>
  </si>
  <si>
    <t xml:space="preserve">黄文委</t>
  </si>
  <si>
    <t xml:space="preserve">1943-10</t>
  </si>
  <si>
    <t xml:space="preserve">东源双江中心小学</t>
  </si>
  <si>
    <r>
      <rPr>
        <sz val="11"/>
        <color rgb="FF000000"/>
        <rFont val="Noto Sans"/>
        <family val="2"/>
      </rPr>
      <t xml:space="preserve">黄惠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石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志涧</t>
    </r>
  </si>
  <si>
    <r>
      <rPr>
        <sz val="9"/>
        <color rgb="FF000000"/>
        <rFont val="Noto Sans"/>
        <family val="2"/>
      </rPr>
      <t xml:space="preserve">东源双江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双江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双江中心小学</t>
    </r>
  </si>
  <si>
    <t xml:space="preserve">黄惠兰</t>
  </si>
  <si>
    <r>
      <rPr>
        <sz val="11"/>
        <color rgb="FF000000"/>
        <rFont val="Noto Sans"/>
        <family val="2"/>
      </rPr>
      <t xml:space="preserve">刘佛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京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石荣</t>
    </r>
  </si>
  <si>
    <t xml:space="preserve">黄贵娣</t>
  </si>
  <si>
    <t xml:space="preserve">1944-11</t>
  </si>
  <si>
    <t xml:space="preserve">东源县新港镇斗背村陂头小学</t>
  </si>
  <si>
    <r>
      <rPr>
        <sz val="11"/>
        <color rgb="FF000000"/>
        <rFont val="Noto Sans"/>
        <family val="2"/>
      </rPr>
      <t xml:space="preserve">黄树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维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秀孚</t>
    </r>
  </si>
  <si>
    <r>
      <rPr>
        <sz val="9"/>
        <color rgb="FF000000"/>
        <rFont val="Noto Sans"/>
        <family val="2"/>
      </rPr>
      <t xml:space="preserve">东源县新港镇斗背村陂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港镇斗背村村委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港镇斗背村陂头小学</t>
    </r>
  </si>
  <si>
    <t xml:space="preserve">陈增英</t>
  </si>
  <si>
    <t xml:space="preserve">21</t>
  </si>
  <si>
    <r>
      <rPr>
        <sz val="11"/>
        <color rgb="FF000000"/>
        <rFont val="Noto Sans"/>
        <family val="2"/>
      </rPr>
      <t xml:space="preserve">丘荣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振方</t>
    </r>
  </si>
  <si>
    <r>
      <rPr>
        <sz val="9"/>
        <color rgb="FF000000"/>
        <rFont val="Noto Sans"/>
        <family val="2"/>
      </rPr>
      <t xml:space="preserve">东源县船塘镇华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船塘镇华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船塘镇华新小学</t>
    </r>
  </si>
  <si>
    <t xml:space="preserve">张悦如</t>
  </si>
  <si>
    <t xml:space="preserve">1945-01</t>
  </si>
  <si>
    <t xml:space="preserve">东源县船塘镇四强学校</t>
  </si>
  <si>
    <r>
      <rPr>
        <sz val="11"/>
        <color rgb="FF000000"/>
        <rFont val="Noto Sans"/>
        <family val="2"/>
      </rPr>
      <t xml:space="preserve">张国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塘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锦详</t>
    </r>
  </si>
  <si>
    <r>
      <rPr>
        <sz val="9"/>
        <color rgb="FF000000"/>
        <rFont val="Noto Sans"/>
        <family val="2"/>
      </rPr>
      <t xml:space="preserve">东源县船塘镇四强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船塘镇四强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船塘镇四强学校</t>
    </r>
  </si>
  <si>
    <t xml:space="preserve">赖浩桓</t>
  </si>
  <si>
    <r>
      <rPr>
        <sz val="11"/>
        <color rgb="FF000000"/>
        <rFont val="Noto Sans"/>
        <family val="2"/>
      </rPr>
      <t xml:space="preserve">东源县涧头镇洋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双江下村松坑分校</t>
    </r>
  </si>
  <si>
    <r>
      <rPr>
        <sz val="11"/>
        <color rgb="FF000000"/>
        <rFont val="Noto Sans"/>
        <family val="2"/>
      </rPr>
      <t xml:space="preserve">赖景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克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增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曾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银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银添</t>
    </r>
  </si>
  <si>
    <r>
      <rPr>
        <sz val="9"/>
        <color rgb="FF000000"/>
        <rFont val="Noto Sans"/>
        <family val="2"/>
      </rPr>
      <t xml:space="preserve">东源县涧头镇洋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涧头镇洋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涧头镇洋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下村松坑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下村松坑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下村松坑分校</t>
    </r>
  </si>
  <si>
    <t xml:space="preserve">江顿新</t>
  </si>
  <si>
    <t xml:space="preserve">东源县厚洞小学</t>
  </si>
  <si>
    <r>
      <rPr>
        <sz val="11"/>
        <color rgb="FF000000"/>
        <rFont val="Noto Sans"/>
        <family val="2"/>
      </rPr>
      <t xml:space="preserve">江丙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万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石钦</t>
    </r>
  </si>
  <si>
    <r>
      <rPr>
        <sz val="9"/>
        <color rgb="FF000000"/>
        <rFont val="Noto Sans"/>
        <family val="2"/>
      </rPr>
      <t xml:space="preserve">东源县厚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厚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厚洞小学</t>
    </r>
  </si>
  <si>
    <t xml:space="preserve">朱雷达</t>
  </si>
  <si>
    <t xml:space="preserve">1946-07</t>
  </si>
  <si>
    <t xml:space="preserve">东源县大坪小学</t>
  </si>
  <si>
    <r>
      <rPr>
        <sz val="11"/>
        <color rgb="FF000000"/>
        <rFont val="Noto Sans"/>
        <family val="2"/>
      </rPr>
      <t xml:space="preserve">朱泽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达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桥增</t>
    </r>
  </si>
  <si>
    <r>
      <rPr>
        <sz val="9"/>
        <color rgb="FF000000"/>
        <rFont val="Noto Sans"/>
        <family val="2"/>
      </rPr>
      <t xml:space="preserve">东源县大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大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大坪小学</t>
    </r>
  </si>
  <si>
    <t xml:space="preserve">李新权</t>
  </si>
  <si>
    <t xml:space="preserve">1946-08</t>
  </si>
  <si>
    <t xml:space="preserve">东源县黄田镇黄坑村叶洞小学</t>
  </si>
  <si>
    <r>
      <rPr>
        <sz val="11"/>
        <color rgb="FF000000"/>
        <rFont val="Noto Sans"/>
        <family val="2"/>
      </rPr>
      <t xml:space="preserve">曾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富强</t>
    </r>
  </si>
  <si>
    <r>
      <rPr>
        <sz val="9"/>
        <color rgb="FF000000"/>
        <rFont val="Noto Sans"/>
        <family val="2"/>
      </rPr>
      <t xml:space="preserve">东源县黄田镇黄坑村叶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田镇黄坑村叶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田镇黄坑村叶洞小学</t>
    </r>
  </si>
  <si>
    <t xml:space="preserve">黄路娣</t>
  </si>
  <si>
    <t xml:space="preserve">1947-01</t>
  </si>
  <si>
    <t xml:space="preserve">东升学校</t>
  </si>
  <si>
    <r>
      <rPr>
        <sz val="11"/>
        <color rgb="FF000000"/>
        <rFont val="Noto Sans"/>
        <family val="2"/>
      </rPr>
      <t xml:space="preserve">肖伯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殷美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来友</t>
    </r>
  </si>
  <si>
    <r>
      <rPr>
        <sz val="9"/>
        <color rgb="FF000000"/>
        <rFont val="Noto Sans"/>
        <family val="2"/>
      </rPr>
      <t xml:space="preserve">东升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升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太阳升学校</t>
    </r>
  </si>
  <si>
    <t xml:space="preserve">游羽珍</t>
  </si>
  <si>
    <r>
      <rPr>
        <sz val="11"/>
        <color rgb="FF000000"/>
        <rFont val="Noto Sans"/>
        <family val="2"/>
      </rPr>
      <t xml:space="preserve">东源县龙镇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龙镇小学</t>
    </r>
  </si>
  <si>
    <t xml:space="preserve">18</t>
  </si>
  <si>
    <r>
      <rPr>
        <sz val="11"/>
        <color rgb="FF000000"/>
        <rFont val="Noto Sans"/>
        <family val="2"/>
      </rPr>
      <t xml:space="preserve">游锦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维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维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锦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维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维添</t>
    </r>
  </si>
  <si>
    <r>
      <rPr>
        <sz val="9"/>
        <color rgb="FF000000"/>
        <rFont val="Noto Sans"/>
        <family val="2"/>
      </rPr>
      <t xml:space="preserve">东源县龙镇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龙镇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龙镇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龙镇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龙镇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龙镇小学</t>
    </r>
  </si>
  <si>
    <t xml:space="preserve">赖少英</t>
  </si>
  <si>
    <t xml:space="preserve">1947-06</t>
  </si>
  <si>
    <t xml:space="preserve">东源县涧头镇涧头洋潭小学</t>
  </si>
  <si>
    <r>
      <rPr>
        <sz val="11"/>
        <color rgb="FF000000"/>
        <rFont val="Noto Sans"/>
        <family val="2"/>
      </rPr>
      <t xml:space="preserve">赖海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新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仿初</t>
    </r>
  </si>
  <si>
    <t xml:space="preserve">涧头镇涧头洋潭小学，涧头镇涧头洋潭小学，涧头镇涧头洋潭小学</t>
  </si>
  <si>
    <t xml:space="preserve">古有新</t>
  </si>
  <si>
    <t xml:space="preserve">肖志尧</t>
  </si>
  <si>
    <t xml:space="preserve">1948-05</t>
  </si>
  <si>
    <t xml:space="preserve">东源县锡场镇下坑分校</t>
  </si>
  <si>
    <r>
      <rPr>
        <sz val="11"/>
        <color rgb="FF000000"/>
        <rFont val="Noto Sans"/>
        <family val="2"/>
      </rPr>
      <t xml:space="preserve">黄锦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金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冶南</t>
    </r>
  </si>
  <si>
    <r>
      <rPr>
        <sz val="9"/>
        <color rgb="FF000000"/>
        <rFont val="Noto Sans"/>
        <family val="2"/>
      </rPr>
      <t xml:space="preserve">东源县锡场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锡场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锡场镇教办</t>
    </r>
  </si>
  <si>
    <t xml:space="preserve">张学宜</t>
  </si>
  <si>
    <r>
      <rPr>
        <sz val="11"/>
        <color rgb="FF000000"/>
        <rFont val="Noto Sans"/>
        <family val="2"/>
      </rPr>
      <t xml:space="preserve">张利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中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源添</t>
    </r>
  </si>
  <si>
    <t xml:space="preserve">肖建新</t>
  </si>
  <si>
    <r>
      <rPr>
        <sz val="11"/>
        <color rgb="FF000000"/>
        <rFont val="Noto Sans"/>
        <family val="2"/>
      </rPr>
      <t xml:space="preserve">曾宪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伯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育才</t>
    </r>
  </si>
  <si>
    <r>
      <rPr>
        <sz val="9"/>
        <color rgb="FF000000"/>
        <rFont val="Noto Sans"/>
        <family val="2"/>
      </rPr>
      <t xml:space="preserve">东埔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埔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埔中心小学</t>
    </r>
  </si>
  <si>
    <t xml:space="preserve">古航洋</t>
  </si>
  <si>
    <t xml:space="preserve">东源县塘船镇黄沙小水学校</t>
  </si>
  <si>
    <r>
      <rPr>
        <sz val="11"/>
        <color rgb="FF000000"/>
        <rFont val="Noto Sans"/>
        <family val="2"/>
      </rPr>
      <t xml:space="preserve">廖欧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万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春英</t>
    </r>
  </si>
  <si>
    <t xml:space="preserve">张梅娣</t>
  </si>
  <si>
    <t xml:space="preserve">1948-12</t>
  </si>
  <si>
    <t xml:space="preserve">东源县黄村幼儿园</t>
  </si>
  <si>
    <t xml:space="preserve">程理富，邹杨坤，邹林招</t>
  </si>
  <si>
    <t xml:space="preserve">东源县黄村幼儿园，东源县黄村幼儿园，东源县黄村幼儿园</t>
  </si>
  <si>
    <t xml:space="preserve">黄笾女</t>
  </si>
  <si>
    <t xml:space="preserve">龙溪分校</t>
  </si>
  <si>
    <r>
      <rPr>
        <sz val="11"/>
        <color rgb="FF000000"/>
        <rFont val="Noto Sans"/>
        <family val="2"/>
      </rPr>
      <t xml:space="preserve">黄锦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荣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治南</t>
    </r>
  </si>
  <si>
    <r>
      <rPr>
        <sz val="9"/>
        <color rgb="FF000000"/>
        <rFont val="Noto Sans"/>
        <family val="2"/>
      </rPr>
      <t xml:space="preserve">龙溪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溪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溪分校</t>
    </r>
  </si>
  <si>
    <t xml:space="preserve">黄乃帮</t>
  </si>
  <si>
    <t xml:space="preserve">1949-03</t>
  </si>
  <si>
    <t xml:space="preserve">东源县下林小学松坑分校</t>
  </si>
  <si>
    <r>
      <rPr>
        <sz val="11"/>
        <color rgb="FF000000"/>
        <rFont val="Noto Sans"/>
        <family val="2"/>
      </rPr>
      <t xml:space="preserve">黄纪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银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志添</t>
    </r>
  </si>
  <si>
    <r>
      <rPr>
        <sz val="9"/>
        <color rgb="FF000000"/>
        <rFont val="Noto Sans"/>
        <family val="2"/>
      </rPr>
      <t xml:space="preserve">东源县下林小学松坑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下林小学松坑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下林小学松坑分校</t>
    </r>
  </si>
  <si>
    <t xml:space="preserve">赖油安</t>
  </si>
  <si>
    <t xml:space="preserve">新坝学样胜利分校</t>
  </si>
  <si>
    <r>
      <rPr>
        <sz val="11"/>
        <color rgb="FF000000"/>
        <rFont val="Noto Sans"/>
        <family val="2"/>
      </rPr>
      <t xml:space="preserve">赖潮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日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青安</t>
    </r>
  </si>
  <si>
    <r>
      <rPr>
        <sz val="9"/>
        <color rgb="FF000000"/>
        <rFont val="Noto Sans"/>
        <family val="2"/>
      </rPr>
      <t xml:space="preserve">新坝学样胜利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坝学样胜利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坝学样胜利分校</t>
    </r>
  </si>
  <si>
    <t xml:space="preserve">谢彩英</t>
  </si>
  <si>
    <r>
      <rPr>
        <sz val="11"/>
        <color rgb="FF000000"/>
        <rFont val="Noto Sans"/>
        <family val="2"/>
      </rPr>
      <t xml:space="preserve">东源县黄田镇乌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第一小学</t>
    </r>
  </si>
  <si>
    <r>
      <rPr>
        <sz val="11"/>
        <color rgb="FF000000"/>
        <rFont val="Noto Sans"/>
        <family val="2"/>
      </rPr>
      <t xml:space="preserve">曾庆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明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国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振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水娇</t>
    </r>
  </si>
  <si>
    <r>
      <rPr>
        <sz val="9"/>
        <color rgb="FF000000"/>
        <rFont val="Noto Sans"/>
        <family val="2"/>
      </rPr>
      <t xml:space="preserve">东源县黄田镇乌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田镇乌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田镇乌坭小学教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一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一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一小学</t>
    </r>
  </si>
  <si>
    <t xml:space="preserve">殷寿良</t>
  </si>
  <si>
    <t xml:space="preserve">1949-08</t>
  </si>
  <si>
    <r>
      <rPr>
        <sz val="11"/>
        <color rgb="FF000000"/>
        <rFont val="Noto Sans"/>
        <family val="2"/>
      </rPr>
      <t xml:space="preserve">潘志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景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来友</t>
    </r>
  </si>
  <si>
    <t xml:space="preserve">江招昌</t>
  </si>
  <si>
    <t xml:space="preserve">东源县长江小学</t>
  </si>
  <si>
    <r>
      <rPr>
        <sz val="11"/>
        <color rgb="FF000000"/>
        <rFont val="Noto Sans"/>
        <family val="2"/>
      </rPr>
      <t xml:space="preserve">江小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石彩</t>
    </r>
  </si>
  <si>
    <r>
      <rPr>
        <sz val="9"/>
        <color rgb="FF000000"/>
        <rFont val="Noto Sans"/>
        <family val="2"/>
      </rPr>
      <t xml:space="preserve">东源县长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长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长江小学</t>
    </r>
  </si>
  <si>
    <t xml:space="preserve">赵新娣</t>
  </si>
  <si>
    <t xml:space="preserve">1950-05</t>
  </si>
  <si>
    <r>
      <rPr>
        <sz val="11"/>
        <color rgb="FF000000"/>
        <rFont val="Noto Sans"/>
        <family val="2"/>
      </rPr>
      <t xml:space="preserve">船塘华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半江镇珠坑小学</t>
    </r>
  </si>
  <si>
    <r>
      <rPr>
        <sz val="11"/>
        <color rgb="FF000000"/>
        <rFont val="Noto Sans"/>
        <family val="2"/>
      </rPr>
      <t xml:space="preserve">丘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荣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德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丹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石安</t>
    </r>
  </si>
  <si>
    <r>
      <rPr>
        <sz val="9"/>
        <color rgb="FF000000"/>
        <rFont val="Noto Sans"/>
        <family val="2"/>
      </rPr>
      <t xml:space="preserve">船塘华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船塘华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船塘华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半江镇珠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半江镇珠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半江镇珠坑小学</t>
    </r>
  </si>
  <si>
    <t xml:space="preserve">1950-06</t>
  </si>
  <si>
    <t xml:space="preserve">东源县新港镇杨梅小学</t>
  </si>
  <si>
    <r>
      <rPr>
        <sz val="11"/>
        <color rgb="FF000000"/>
        <rFont val="Noto Sans"/>
        <family val="2"/>
      </rPr>
      <t xml:space="preserve">温察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联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乙娇</t>
    </r>
  </si>
  <si>
    <r>
      <rPr>
        <sz val="9"/>
        <color rgb="FF000000"/>
        <rFont val="Noto Sans"/>
        <family val="2"/>
      </rPr>
      <t xml:space="preserve">东源县新港镇杨梅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港镇杨梅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港镇杨梅小学</t>
    </r>
  </si>
  <si>
    <t xml:space="preserve">赖南炳</t>
  </si>
  <si>
    <t xml:space="preserve">东源县双江镇珠坑小学</t>
  </si>
  <si>
    <r>
      <rPr>
        <sz val="11"/>
        <color rgb="FF000000"/>
        <rFont val="Noto Sans"/>
        <family val="2"/>
      </rPr>
      <t xml:space="preserve">黄惠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汝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石妹</t>
    </r>
  </si>
  <si>
    <r>
      <rPr>
        <sz val="9"/>
        <color rgb="FF000000"/>
        <rFont val="Noto Sans"/>
        <family val="2"/>
      </rPr>
      <t xml:space="preserve">东源县双江镇珠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镇珠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镇珠坑小学</t>
    </r>
  </si>
  <si>
    <t xml:space="preserve">钟敬阳</t>
  </si>
  <si>
    <t xml:space="preserve">1951-04</t>
  </si>
  <si>
    <t xml:space="preserve">东源县东星小学</t>
  </si>
  <si>
    <r>
      <rPr>
        <sz val="9"/>
        <color rgb="FF000000"/>
        <rFont val="Noto Sans"/>
        <family val="2"/>
      </rPr>
      <t xml:space="preserve">东源县东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东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东星小学</t>
    </r>
  </si>
  <si>
    <t xml:space="preserve">黄来香</t>
  </si>
  <si>
    <t xml:space="preserve">博罗县石坝镇蓝田小学</t>
  </si>
  <si>
    <r>
      <rPr>
        <sz val="11"/>
        <color rgb="FF000000"/>
        <rFont val="Noto Sans"/>
        <family val="2"/>
      </rPr>
      <t xml:space="preserve">黄秀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时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旭峰</t>
    </r>
  </si>
  <si>
    <r>
      <rPr>
        <sz val="9"/>
        <color rgb="FF000000"/>
        <rFont val="Noto Sans"/>
        <family val="2"/>
      </rPr>
      <t xml:space="preserve">博罗县石坝镇蓝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博罗县石坝镇蓝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博罗县石坝镇蓝田小学</t>
    </r>
  </si>
  <si>
    <t xml:space="preserve">古石浓</t>
  </si>
  <si>
    <t xml:space="preserve">东源县锡场镇河洞村河洞小学</t>
  </si>
  <si>
    <r>
      <rPr>
        <sz val="11"/>
        <color rgb="FF000000"/>
        <rFont val="Noto Sans"/>
        <family val="2"/>
      </rPr>
      <t xml:space="preserve">何观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木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贵祥</t>
    </r>
  </si>
  <si>
    <r>
      <rPr>
        <sz val="9"/>
        <color rgb="FF000000"/>
        <rFont val="Noto Sans"/>
        <family val="2"/>
      </rPr>
      <t xml:space="preserve">东源县锡场镇河洞村河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锡场镇河洞村河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锡场镇河洞村河洞小学</t>
    </r>
  </si>
  <si>
    <t xml:space="preserve">曾衍宜</t>
  </si>
  <si>
    <r>
      <rPr>
        <sz val="11"/>
        <color rgb="FF000000"/>
        <rFont val="Noto Sans"/>
        <family val="2"/>
      </rPr>
      <t xml:space="preserve">黄石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育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宪朋</t>
    </r>
  </si>
  <si>
    <t xml:space="preserve">赖文</t>
  </si>
  <si>
    <t xml:space="preserve">船塘镇李田小学</t>
  </si>
  <si>
    <r>
      <rPr>
        <sz val="11"/>
        <color rgb="FF000000"/>
        <rFont val="Noto Sans"/>
        <family val="2"/>
      </rPr>
      <t xml:space="preserve">丘荣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才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少青</t>
    </r>
  </si>
  <si>
    <r>
      <rPr>
        <sz val="9"/>
        <color rgb="FF000000"/>
        <rFont val="Noto Sans"/>
        <family val="2"/>
      </rPr>
      <t xml:space="preserve">船塘镇李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船塘镇李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船塘镇李田小学</t>
    </r>
  </si>
  <si>
    <t xml:space="preserve">徐锦莲</t>
  </si>
  <si>
    <r>
      <rPr>
        <sz val="11"/>
        <color rgb="FF000000"/>
        <rFont val="Noto Sans"/>
        <family val="2"/>
      </rPr>
      <t xml:space="preserve">东源县仙塘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仙塘镇坭坑小学</t>
    </r>
  </si>
  <si>
    <r>
      <rPr>
        <sz val="11"/>
        <color rgb="FF000000"/>
        <rFont val="Noto Sans"/>
        <family val="2"/>
      </rPr>
      <t xml:space="preserve">潘胜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炳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天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彬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志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贻金</t>
    </r>
  </si>
  <si>
    <r>
      <rPr>
        <sz val="9"/>
        <color rgb="FF000000"/>
        <rFont val="Noto Sans"/>
        <family val="2"/>
      </rPr>
      <t xml:space="preserve">东源县仙塘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仙塘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仙塘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坭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坭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坭坑小学</t>
    </r>
  </si>
  <si>
    <t xml:space="preserve">龚罗英</t>
  </si>
  <si>
    <t xml:space="preserve">1952-06</t>
  </si>
  <si>
    <t xml:space="preserve">东源县蓝口中心小学</t>
  </si>
  <si>
    <r>
      <rPr>
        <sz val="9"/>
        <color rgb="FF000000"/>
        <rFont val="Noto Sans"/>
        <family val="2"/>
      </rPr>
      <t xml:space="preserve">东源县蓝口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蓝口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蓝口中心小学</t>
    </r>
  </si>
  <si>
    <t xml:space="preserve">朱剑青</t>
  </si>
  <si>
    <t xml:space="preserve">东源县顺天镇二龙江小学</t>
  </si>
  <si>
    <r>
      <rPr>
        <sz val="11"/>
        <color rgb="FF000000"/>
        <rFont val="Noto Sans"/>
        <family val="2"/>
      </rPr>
      <t xml:space="preserve">朱简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菜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振光</t>
    </r>
  </si>
  <si>
    <r>
      <rPr>
        <sz val="9"/>
        <color rgb="FF000000"/>
        <rFont val="Noto Sans"/>
        <family val="2"/>
      </rPr>
      <t xml:space="preserve">东源县顺天镇二龙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顺天镇二龙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顺天镇二龙江小学</t>
    </r>
  </si>
  <si>
    <t xml:space="preserve">廖彩瑞</t>
  </si>
  <si>
    <t xml:space="preserve">1952-11</t>
  </si>
  <si>
    <r>
      <rPr>
        <sz val="11"/>
        <color rgb="FF000000"/>
        <rFont val="Noto Sans"/>
        <family val="2"/>
      </rPr>
      <t xml:space="preserve">东源县黄沙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骆湖中学</t>
    </r>
  </si>
  <si>
    <r>
      <rPr>
        <sz val="11"/>
        <color rgb="FF000000"/>
        <rFont val="Noto Sans"/>
        <family val="2"/>
      </rPr>
      <t xml:space="preserve">廖海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志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灼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友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阳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映萍</t>
    </r>
  </si>
  <si>
    <r>
      <rPr>
        <sz val="9"/>
        <color rgb="FF000000"/>
        <rFont val="Noto Sans"/>
        <family val="2"/>
      </rPr>
      <t xml:space="preserve">东源县黄沙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沙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沙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骆湖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骆湖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骆湖中学</t>
    </r>
  </si>
  <si>
    <t xml:space="preserve">殷山强</t>
  </si>
  <si>
    <t xml:space="preserve">东升小学</t>
  </si>
  <si>
    <r>
      <rPr>
        <sz val="11"/>
        <color rgb="FF000000"/>
        <rFont val="Noto Sans"/>
        <family val="2"/>
      </rPr>
      <t xml:space="preserve">谢菊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殷美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来友</t>
    </r>
  </si>
  <si>
    <r>
      <rPr>
        <sz val="9"/>
        <color rgb="FF000000"/>
        <rFont val="Noto Sans"/>
        <family val="2"/>
      </rPr>
      <t xml:space="preserve">东升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升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升小学</t>
    </r>
  </si>
  <si>
    <t xml:space="preserve">马红金</t>
  </si>
  <si>
    <t xml:space="preserve">1953-05</t>
  </si>
  <si>
    <t xml:space="preserve">梨园学校</t>
  </si>
  <si>
    <r>
      <rPr>
        <sz val="11"/>
        <color rgb="FF000000"/>
        <rFont val="Noto Sans"/>
        <family val="2"/>
      </rPr>
      <t xml:space="preserve">梁秋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戴瑞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永强</t>
    </r>
  </si>
  <si>
    <r>
      <rPr>
        <sz val="9"/>
        <color rgb="FF000000"/>
        <rFont val="Noto Sans"/>
        <family val="2"/>
      </rPr>
      <t xml:space="preserve">梨园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梨园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梨园学校</t>
    </r>
  </si>
  <si>
    <t xml:space="preserve">叶锦源</t>
  </si>
  <si>
    <t xml:space="preserve">仙坑小学</t>
  </si>
  <si>
    <r>
      <rPr>
        <sz val="11"/>
        <color rgb="FF000000"/>
        <rFont val="Noto Sans"/>
        <family val="2"/>
      </rPr>
      <t xml:space="preserve">刘国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锦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继采</t>
    </r>
  </si>
  <si>
    <r>
      <rPr>
        <sz val="9"/>
        <color rgb="FF000000"/>
        <rFont val="Noto Sans"/>
        <family val="2"/>
      </rPr>
      <t xml:space="preserve">仙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仙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仙坑小学</t>
    </r>
  </si>
  <si>
    <t xml:space="preserve">邹继华</t>
  </si>
  <si>
    <t xml:space="preserve">1953-06</t>
  </si>
  <si>
    <t xml:space="preserve">东源县叶潭镇琏石小学</t>
  </si>
  <si>
    <r>
      <rPr>
        <sz val="11"/>
        <color rgb="FF000000"/>
        <rFont val="Noto Sans"/>
        <family val="2"/>
      </rPr>
      <t xml:space="preserve">刘火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坤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朋辉</t>
    </r>
  </si>
  <si>
    <r>
      <rPr>
        <sz val="9"/>
        <color rgb="FF000000"/>
        <rFont val="Noto Sans"/>
        <family val="2"/>
      </rPr>
      <t xml:space="preserve">东源县叶潭镇琏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琏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琏石小学</t>
    </r>
  </si>
  <si>
    <t xml:space="preserve">黄娥</t>
  </si>
  <si>
    <r>
      <rPr>
        <sz val="11"/>
        <color rgb="FF000000"/>
        <rFont val="Noto Sans"/>
        <family val="2"/>
      </rPr>
      <t xml:space="preserve">东源县叶潭镇文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叶潭镇红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叶潭中学</t>
    </r>
  </si>
  <si>
    <r>
      <rPr>
        <sz val="11"/>
        <color rgb="FF000000"/>
        <rFont val="Noto Sans"/>
        <family val="2"/>
      </rPr>
      <t xml:space="preserve">刘少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关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志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金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坤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志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少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坤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培坤</t>
    </r>
  </si>
  <si>
    <r>
      <rPr>
        <sz val="9"/>
        <color rgb="FF000000"/>
        <rFont val="Noto Sans"/>
        <family val="2"/>
      </rPr>
      <t xml:space="preserve">东源县叶潭镇文径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文径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文径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石坑书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红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红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中学</t>
    </r>
  </si>
  <si>
    <t xml:space="preserve">赖招贵</t>
  </si>
  <si>
    <t xml:space="preserve">东源县鸟桂小学</t>
  </si>
  <si>
    <r>
      <rPr>
        <sz val="11"/>
        <color rgb="FF000000"/>
        <rFont val="Noto Sans"/>
        <family val="2"/>
      </rPr>
      <t xml:space="preserve">范金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罗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南安</t>
    </r>
  </si>
  <si>
    <r>
      <rPr>
        <sz val="9"/>
        <color rgb="FF000000"/>
        <rFont val="Noto Sans"/>
        <family val="2"/>
      </rPr>
      <t xml:space="preserve">东源县鸟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鸟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鸟桂小学</t>
    </r>
  </si>
  <si>
    <t xml:space="preserve">陈希标</t>
  </si>
  <si>
    <t xml:space="preserve">肖建帮</t>
  </si>
  <si>
    <t xml:space="preserve">肖青云，曾秀英，黄锦华</t>
  </si>
  <si>
    <t xml:space="preserve">东源县锡场镇新岛小学，东源县锡场镇新岛小学，东源县锡场镇新岛小学</t>
  </si>
  <si>
    <t xml:space="preserve">卢学胜</t>
  </si>
  <si>
    <t xml:space="preserve">黄村镇正昌小学</t>
  </si>
  <si>
    <r>
      <rPr>
        <sz val="11"/>
        <color rgb="FF000000"/>
        <rFont val="Noto Sans"/>
        <family val="2"/>
      </rPr>
      <t xml:space="preserve">何育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泉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文辉</t>
    </r>
  </si>
  <si>
    <r>
      <rPr>
        <sz val="9"/>
        <color rgb="FF000000"/>
        <rFont val="Noto Sans"/>
        <family val="2"/>
      </rPr>
      <t xml:space="preserve">黄村正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正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正昌小学</t>
    </r>
  </si>
  <si>
    <t xml:space="preserve">黄彩兰</t>
  </si>
  <si>
    <t xml:space="preserve">1954-01</t>
  </si>
  <si>
    <t xml:space="preserve">东源县叶潭镇车田小学</t>
  </si>
  <si>
    <r>
      <rPr>
        <sz val="11"/>
        <color rgb="FF000000"/>
        <rFont val="Noto Sans"/>
        <family val="2"/>
      </rPr>
      <t xml:space="preserve">黄桂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桂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佛仟</t>
    </r>
  </si>
  <si>
    <r>
      <rPr>
        <sz val="9"/>
        <color rgb="FF000000"/>
        <rFont val="Noto Sans"/>
        <family val="2"/>
      </rPr>
      <t xml:space="preserve">东源县叶潭镇车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车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车田小学</t>
    </r>
  </si>
  <si>
    <t xml:space="preserve">刘石水</t>
  </si>
  <si>
    <t xml:space="preserve">1954-05</t>
  </si>
  <si>
    <t xml:space="preserve">东源县水库小学</t>
  </si>
  <si>
    <r>
      <rPr>
        <sz val="11"/>
        <color rgb="FF000000"/>
        <rFont val="Noto Sans"/>
        <family val="2"/>
      </rPr>
      <t xml:space="preserve">何日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石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丙佑</t>
    </r>
  </si>
  <si>
    <r>
      <rPr>
        <sz val="9"/>
        <color rgb="FF000000"/>
        <rFont val="Noto Sans"/>
        <family val="2"/>
      </rPr>
      <t xml:space="preserve">东源县水库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水库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水库小学</t>
    </r>
  </si>
  <si>
    <t xml:space="preserve">陈建新</t>
  </si>
  <si>
    <t xml:space="preserve">东源县上莞镇太阳学校</t>
  </si>
  <si>
    <r>
      <rPr>
        <sz val="11"/>
        <color rgb="FF000000"/>
        <rFont val="Noto Sans"/>
        <family val="2"/>
      </rPr>
      <t xml:space="preserve">陈桃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素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道定</t>
    </r>
  </si>
  <si>
    <r>
      <rPr>
        <sz val="9"/>
        <color rgb="FF000000"/>
        <rFont val="Noto Sans"/>
        <family val="2"/>
      </rPr>
      <t xml:space="preserve">东源县上莞镇太阳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太阳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太阳学校</t>
    </r>
  </si>
  <si>
    <t xml:space="preserve">陈景良</t>
  </si>
  <si>
    <t xml:space="preserve">东源县上莞镇太阳小学</t>
  </si>
  <si>
    <r>
      <rPr>
        <sz val="11"/>
        <color rgb="FF000000"/>
        <rFont val="Noto Sans"/>
        <family val="2"/>
      </rPr>
      <t xml:space="preserve">陈桃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景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道定</t>
    </r>
  </si>
  <si>
    <r>
      <rPr>
        <sz val="9"/>
        <color rgb="FF000000"/>
        <rFont val="Noto Sans"/>
        <family val="2"/>
      </rPr>
      <t xml:space="preserve">东源县上莞镇太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太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太阳小学</t>
    </r>
  </si>
  <si>
    <t xml:space="preserve">揭建成</t>
  </si>
  <si>
    <r>
      <rPr>
        <sz val="11"/>
        <color rgb="FF000000"/>
        <rFont val="Noto Sans"/>
        <family val="2"/>
      </rPr>
      <t xml:space="preserve">肖伯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琴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路娣</t>
    </r>
  </si>
  <si>
    <r>
      <rPr>
        <sz val="9"/>
        <color rgb="FF000000"/>
        <rFont val="Noto Sans"/>
        <family val="2"/>
      </rPr>
      <t xml:space="preserve">东埔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埔教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埔中心小学</t>
    </r>
  </si>
  <si>
    <t xml:space="preserve">邹剑辉</t>
  </si>
  <si>
    <r>
      <rPr>
        <sz val="11"/>
        <color rgb="FF000000"/>
        <rFont val="Noto Sans"/>
        <family val="2"/>
      </rPr>
      <t xml:space="preserve">邹坤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朋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金华</t>
    </r>
  </si>
  <si>
    <r>
      <rPr>
        <sz val="9"/>
        <color rgb="FF000000"/>
        <rFont val="Noto Sans"/>
        <family val="2"/>
      </rPr>
      <t xml:space="preserve">东源县叶潭镇王连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王连石小学东源县叶潭镇王连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王连石小学</t>
    </r>
  </si>
  <si>
    <t xml:space="preserve">张木梅</t>
  </si>
  <si>
    <t xml:space="preserve">1954-10</t>
  </si>
  <si>
    <t xml:space="preserve">埔前杨子坑小学</t>
  </si>
  <si>
    <r>
      <rPr>
        <sz val="11"/>
        <color rgb="FF000000"/>
        <rFont val="Noto Sans"/>
        <family val="2"/>
      </rPr>
      <t xml:space="preserve">揭佑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观友</t>
    </r>
  </si>
  <si>
    <r>
      <rPr>
        <sz val="9"/>
        <color rgb="FF000000"/>
        <rFont val="Noto Sans"/>
        <family val="2"/>
      </rPr>
      <t xml:space="preserve">七寨林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子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公路局</t>
    </r>
  </si>
  <si>
    <t xml:space="preserve">梁小红</t>
  </si>
  <si>
    <t xml:space="preserve">和平县优胜镇鱼溪小学</t>
  </si>
  <si>
    <r>
      <rPr>
        <sz val="11"/>
        <color rgb="FF000000"/>
        <rFont val="Noto Sans"/>
        <family val="2"/>
      </rPr>
      <t xml:space="preserve">何根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东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沐贤</t>
    </r>
  </si>
  <si>
    <r>
      <rPr>
        <sz val="9"/>
        <color rgb="FF000000"/>
        <rFont val="Noto Sans"/>
        <family val="2"/>
      </rPr>
      <t xml:space="preserve">和平县优胜镇鱼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优胜镇鱼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优胜镇鱼溪小学</t>
    </r>
  </si>
  <si>
    <t xml:space="preserve">杨玉莲</t>
  </si>
  <si>
    <t xml:space="preserve">1954-12</t>
  </si>
  <si>
    <r>
      <rPr>
        <sz val="11"/>
        <color rgb="FF000000"/>
        <rFont val="Noto Sans"/>
        <family val="2"/>
      </rPr>
      <t xml:space="preserve">杨振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坤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玉传</t>
    </r>
  </si>
  <si>
    <r>
      <rPr>
        <sz val="9"/>
        <color rgb="FF000000"/>
        <rFont val="Noto Sans"/>
        <family val="2"/>
      </rPr>
      <t xml:space="preserve">东源县黄村镇铁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村镇铁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村镇铁岗小学</t>
    </r>
  </si>
  <si>
    <t xml:space="preserve">高利珍</t>
  </si>
  <si>
    <t xml:space="preserve">东源县滑滩小学</t>
  </si>
  <si>
    <r>
      <rPr>
        <sz val="11"/>
        <color rgb="FF000000"/>
        <rFont val="Noto Sans"/>
        <family val="2"/>
      </rPr>
      <t xml:space="preserve">张振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瑞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月权</t>
    </r>
  </si>
  <si>
    <r>
      <rPr>
        <sz val="9"/>
        <color rgb="FF000000"/>
        <rFont val="Noto Sans"/>
        <family val="2"/>
      </rPr>
      <t xml:space="preserve">东源县滑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滑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滑滩小学</t>
    </r>
  </si>
  <si>
    <t xml:space="preserve">揭日兴</t>
  </si>
  <si>
    <t xml:space="preserve">1955-03</t>
  </si>
  <si>
    <r>
      <rPr>
        <sz val="11"/>
        <color rgb="FF000000"/>
        <rFont val="Noto Sans"/>
        <family val="2"/>
      </rPr>
      <t xml:space="preserve">东升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升小学</t>
    </r>
  </si>
  <si>
    <r>
      <rPr>
        <sz val="11"/>
        <color rgb="FF000000"/>
        <rFont val="Noto Sans"/>
        <family val="2"/>
      </rPr>
      <t xml:space="preserve">肖伯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贵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琴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伯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贵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琴辉</t>
    </r>
  </si>
  <si>
    <r>
      <rPr>
        <sz val="9"/>
        <color rgb="FF000000"/>
        <rFont val="Noto Sans"/>
        <family val="2"/>
      </rPr>
      <t xml:space="preserve">东升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升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塘小学</t>
    </r>
  </si>
  <si>
    <t xml:space="preserve">徐惠球</t>
  </si>
  <si>
    <t xml:space="preserve">东源县义合镇啸仙小学</t>
  </si>
  <si>
    <r>
      <rPr>
        <sz val="11"/>
        <color rgb="FF000000"/>
        <rFont val="Noto Sans"/>
        <family val="2"/>
      </rPr>
      <t xml:space="preserve">阮时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阮道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桂良</t>
    </r>
  </si>
  <si>
    <r>
      <rPr>
        <sz val="9"/>
        <color rgb="FF000000"/>
        <rFont val="Noto Sans"/>
        <family val="2"/>
      </rPr>
      <t xml:space="preserve">东源县义合镇啸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义合镇啸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义合镇啸仙小学</t>
    </r>
  </si>
  <si>
    <t xml:space="preserve">吕木水</t>
  </si>
  <si>
    <t xml:space="preserve">东源县船塘镇凹头小学</t>
  </si>
  <si>
    <r>
      <rPr>
        <sz val="11"/>
        <color rgb="FF000000"/>
        <rFont val="Noto Sans"/>
        <family val="2"/>
      </rPr>
      <t xml:space="preserve">李运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亚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镜洋</t>
    </r>
  </si>
  <si>
    <r>
      <rPr>
        <sz val="9"/>
        <color rgb="FF000000"/>
        <rFont val="Noto Sans"/>
        <family val="2"/>
      </rPr>
      <t xml:space="preserve">东源县船塘镇凹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船塘镇凹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船塘镇凹头小学</t>
    </r>
  </si>
  <si>
    <t xml:space="preserve">林润招</t>
  </si>
  <si>
    <t xml:space="preserve">1955-10</t>
  </si>
  <si>
    <t xml:space="preserve">东源县黄田镇久社小学</t>
  </si>
  <si>
    <r>
      <rPr>
        <sz val="11"/>
        <color rgb="FF000000"/>
        <rFont val="Noto Sans"/>
        <family val="2"/>
      </rPr>
      <t xml:space="preserve">林首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耀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瑞明</t>
    </r>
  </si>
  <si>
    <r>
      <rPr>
        <sz val="9"/>
        <color rgb="FF000000"/>
        <rFont val="Noto Sans"/>
        <family val="2"/>
      </rPr>
      <t xml:space="preserve">东源县黄田镇久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田镇久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田镇久社小学</t>
    </r>
  </si>
  <si>
    <t xml:space="preserve">赖培青</t>
  </si>
  <si>
    <r>
      <rPr>
        <sz val="11"/>
        <color rgb="FF000000"/>
        <rFont val="Noto Sans"/>
        <family val="2"/>
      </rPr>
      <t xml:space="preserve">东源县新坝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东坝小学</t>
    </r>
  </si>
  <si>
    <r>
      <rPr>
        <sz val="11"/>
        <color rgb="FF000000"/>
        <rFont val="Noto Sans"/>
        <family val="2"/>
      </rPr>
      <t xml:space="preserve">赖银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东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利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佑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润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裕利</t>
    </r>
  </si>
  <si>
    <r>
      <rPr>
        <sz val="9"/>
        <color rgb="FF000000"/>
        <rFont val="Noto Sans"/>
        <family val="2"/>
      </rPr>
      <t xml:space="preserve">东源县新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东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东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东坝小学</t>
    </r>
  </si>
  <si>
    <t xml:space="preserve">温惠常</t>
  </si>
  <si>
    <t xml:space="preserve">1956-03</t>
  </si>
  <si>
    <t xml:space="preserve">张仟妹，黄谷生，温兆贤</t>
  </si>
  <si>
    <t xml:space="preserve">东源县新港镇杨梅小学，东源县新港镇杨梅小学，东源县新港镇杨梅小学</t>
  </si>
  <si>
    <t xml:space="preserve">刘运彩</t>
  </si>
  <si>
    <t xml:space="preserve">邹兰英</t>
  </si>
  <si>
    <t xml:space="preserve">1956-10</t>
  </si>
  <si>
    <t xml:space="preserve">黄村正昌小学</t>
  </si>
  <si>
    <t xml:space="preserve">廖添祥</t>
  </si>
  <si>
    <t xml:space="preserve">东源县上欧村上欧小学</t>
  </si>
  <si>
    <t xml:space="preserve">欧阳坚，欧克源，张强</t>
  </si>
  <si>
    <t xml:space="preserve">东源县上欧村上欧小学，东源县上欧村上欧小学，东源县上欧村上欧小学</t>
  </si>
  <si>
    <t xml:space="preserve">赖海如</t>
  </si>
  <si>
    <t xml:space="preserve">1957-01</t>
  </si>
  <si>
    <t xml:space="preserve">东源县涧头镇洋汸小学</t>
  </si>
  <si>
    <r>
      <rPr>
        <sz val="11"/>
        <color rgb="FF000000"/>
        <rFont val="Noto Sans"/>
        <family val="2"/>
      </rPr>
      <t xml:space="preserve">黄增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克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景初</t>
    </r>
  </si>
  <si>
    <r>
      <rPr>
        <sz val="9"/>
        <color rgb="FF000000"/>
        <rFont val="Noto Sans"/>
        <family val="2"/>
      </rPr>
      <t xml:space="preserve">东源县涧头镇洋汸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涧头镇洋汸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涧头镇洋汸小学</t>
    </r>
  </si>
  <si>
    <t xml:space="preserve">东源县锡场水库小学</t>
  </si>
  <si>
    <r>
      <rPr>
        <sz val="9"/>
        <color rgb="FF000000"/>
        <rFont val="Noto Sans"/>
        <family val="2"/>
      </rPr>
      <t xml:space="preserve">东源县锡场水库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锡场水库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锡场水库小学</t>
    </r>
  </si>
  <si>
    <t xml:space="preserve">黄笾兴</t>
  </si>
  <si>
    <t xml:space="preserve">新岛小学</t>
  </si>
  <si>
    <r>
      <rPr>
        <sz val="11"/>
        <color rgb="FF000000"/>
        <rFont val="Noto Sans"/>
        <family val="2"/>
      </rPr>
      <t xml:space="preserve">黄锦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金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治南</t>
    </r>
  </si>
  <si>
    <r>
      <rPr>
        <sz val="9"/>
        <color rgb="FF000000"/>
        <rFont val="Noto Sans"/>
        <family val="2"/>
      </rPr>
      <t xml:space="preserve">新岛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岛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岛小学</t>
    </r>
  </si>
  <si>
    <t xml:space="preserve">欧培新</t>
  </si>
  <si>
    <t xml:space="preserve">东源县叶潭镇儒步小学</t>
  </si>
  <si>
    <r>
      <rPr>
        <sz val="11"/>
        <color rgb="FF000000"/>
        <rFont val="Noto Sans"/>
        <family val="2"/>
      </rPr>
      <t xml:space="preserve">黄木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利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培雄</t>
    </r>
  </si>
  <si>
    <r>
      <rPr>
        <sz val="9"/>
        <color rgb="FF000000"/>
        <rFont val="Noto Sans"/>
        <family val="2"/>
      </rPr>
      <t xml:space="preserve">东源县叶潭镇儒步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儒步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儒步小学</t>
    </r>
  </si>
  <si>
    <t xml:space="preserve">叶国兴</t>
  </si>
  <si>
    <t xml:space="preserve">1957-06</t>
  </si>
  <si>
    <t xml:space="preserve">东源县曾田中心小学</t>
  </si>
  <si>
    <r>
      <rPr>
        <sz val="11"/>
        <color rgb="FF000000"/>
        <rFont val="Noto Sans"/>
        <family val="2"/>
      </rPr>
      <t xml:space="preserve">叶新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德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罗彭</t>
    </r>
  </si>
  <si>
    <r>
      <rPr>
        <sz val="9"/>
        <color rgb="FF000000"/>
        <rFont val="Noto Sans"/>
        <family val="2"/>
      </rPr>
      <t xml:space="preserve">东源县曾田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曾田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曾田中心小学</t>
    </r>
  </si>
  <si>
    <t xml:space="preserve">江东来</t>
  </si>
  <si>
    <t xml:space="preserve">东源县锡场镇长江小学</t>
  </si>
  <si>
    <t xml:space="preserve">江小波，江海红，江桂友</t>
  </si>
  <si>
    <t xml:space="preserve">东源县锡场镇长江小学，东源县锡场镇长江小学，东源县锡场镇长江小学</t>
  </si>
  <si>
    <t xml:space="preserve">梁石明</t>
  </si>
  <si>
    <t xml:space="preserve">林乐学校</t>
  </si>
  <si>
    <r>
      <rPr>
        <sz val="11"/>
        <color rgb="FF000000"/>
        <rFont val="Noto Sans"/>
        <family val="2"/>
      </rPr>
      <t xml:space="preserve">邓贵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水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詹海力</t>
    </r>
  </si>
  <si>
    <r>
      <rPr>
        <sz val="9"/>
        <color rgb="FF000000"/>
        <rFont val="Noto Sans"/>
        <family val="2"/>
      </rPr>
      <t xml:space="preserve">林乐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林乐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林乐学校</t>
    </r>
  </si>
  <si>
    <t xml:space="preserve">刘北水</t>
  </si>
  <si>
    <t xml:space="preserve">东源县锡场中学</t>
  </si>
  <si>
    <r>
      <rPr>
        <sz val="11"/>
        <color rgb="FF000000"/>
        <rFont val="Noto Sans"/>
        <family val="2"/>
      </rPr>
      <t xml:space="preserve">黄石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贵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锦华</t>
    </r>
  </si>
  <si>
    <r>
      <rPr>
        <sz val="9"/>
        <color rgb="FF000000"/>
        <rFont val="Noto Sans"/>
        <family val="2"/>
      </rPr>
      <t xml:space="preserve">东源县锡场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锡场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锡场中学</t>
    </r>
  </si>
  <si>
    <t xml:space="preserve">邹伯坚</t>
  </si>
  <si>
    <t xml:space="preserve">1958-04</t>
  </si>
  <si>
    <t xml:space="preserve">东源县黄村镇黄村坳学校</t>
  </si>
  <si>
    <r>
      <rPr>
        <sz val="11"/>
        <color rgb="FF000000"/>
        <rFont val="Noto Sans"/>
        <family val="2"/>
      </rPr>
      <t xml:space="preserve">邹炳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木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佛贱</t>
    </r>
  </si>
  <si>
    <r>
      <rPr>
        <sz val="9"/>
        <color rgb="FF000000"/>
        <rFont val="Noto Sans"/>
        <family val="2"/>
      </rPr>
      <t xml:space="preserve">东源县黄村镇黄村坳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村镇黄村坳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村镇黄村坳学校</t>
    </r>
  </si>
  <si>
    <t xml:space="preserve">刘洪兴</t>
  </si>
  <si>
    <t xml:space="preserve">邝招媚</t>
  </si>
  <si>
    <t xml:space="preserve">源城区源南镇风光小学</t>
  </si>
  <si>
    <r>
      <rPr>
        <sz val="11"/>
        <color rgb="FF000000"/>
        <rFont val="Noto Sans"/>
        <family val="2"/>
      </rPr>
      <t xml:space="preserve">李文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邝惠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邝国阳</t>
    </r>
  </si>
  <si>
    <r>
      <rPr>
        <sz val="9"/>
        <color rgb="FF000000"/>
        <rFont val="Noto Sans"/>
        <family val="2"/>
      </rPr>
      <t xml:space="preserve">源城区源南镇风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源南镇风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源南镇风光小学</t>
    </r>
  </si>
  <si>
    <t xml:space="preserve">李金发</t>
  </si>
  <si>
    <t xml:space="preserve">1958-10</t>
  </si>
  <si>
    <t xml:space="preserve">久社镇水头学校</t>
  </si>
  <si>
    <r>
      <rPr>
        <sz val="11"/>
        <color rgb="FF000000"/>
        <rFont val="Noto Sans"/>
        <family val="2"/>
      </rPr>
      <t xml:space="preserve">李增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桂胜</t>
    </r>
  </si>
  <si>
    <r>
      <rPr>
        <sz val="9"/>
        <color rgb="FF000000"/>
        <rFont val="Noto Sans"/>
        <family val="2"/>
      </rPr>
      <t xml:space="preserve">久社镇水头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久社镇水头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久社镇水头学校</t>
    </r>
  </si>
  <si>
    <t xml:space="preserve">何锡柱</t>
  </si>
  <si>
    <r>
      <rPr>
        <sz val="11"/>
        <color rgb="FF000000"/>
        <rFont val="Noto Sans"/>
        <family val="2"/>
      </rPr>
      <t xml:space="preserve">古冶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镇权</t>
    </r>
  </si>
  <si>
    <t xml:space="preserve">黄伟南</t>
  </si>
  <si>
    <t xml:space="preserve">下林小学</t>
  </si>
  <si>
    <r>
      <rPr>
        <sz val="11"/>
        <color rgb="FF000000"/>
        <rFont val="Noto Sans"/>
        <family val="2"/>
      </rPr>
      <t xml:space="preserve">黄志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桂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惠中</t>
    </r>
  </si>
  <si>
    <r>
      <rPr>
        <sz val="9"/>
        <color rgb="FF000000"/>
        <rFont val="Noto Sans"/>
        <family val="2"/>
      </rPr>
      <t xml:space="preserve">下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林小学</t>
    </r>
  </si>
  <si>
    <t xml:space="preserve">凌王佑</t>
  </si>
  <si>
    <t xml:space="preserve">源城区高塘小学</t>
  </si>
  <si>
    <r>
      <rPr>
        <sz val="11"/>
        <color rgb="FF000000"/>
        <rFont val="Noto Sans"/>
        <family val="2"/>
      </rPr>
      <t xml:space="preserve">罗新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德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新梅</t>
    </r>
  </si>
  <si>
    <r>
      <rPr>
        <sz val="9"/>
        <color rgb="FF000000"/>
        <rFont val="Noto Sans"/>
        <family val="2"/>
      </rPr>
      <t xml:space="preserve">源城区高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高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高塘小学</t>
    </r>
  </si>
  <si>
    <t xml:space="preserve">李瑞华</t>
  </si>
  <si>
    <t xml:space="preserve">河源市东源县黄田镇自溪小学</t>
  </si>
  <si>
    <r>
      <rPr>
        <sz val="11"/>
        <color rgb="FF000000"/>
        <rFont val="Noto Sans"/>
        <family val="2"/>
      </rPr>
      <t xml:space="preserve">雪伟强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庆罗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涂扬招 </t>
    </r>
  </si>
  <si>
    <r>
      <rPr>
        <sz val="9"/>
        <color rgb="FF000000"/>
        <rFont val="Noto Sans"/>
        <family val="2"/>
      </rPr>
      <t xml:space="preserve">河源市东源县黄田镇自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东源县黄田镇自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东源县黄田镇自溪小学</t>
    </r>
  </si>
  <si>
    <t xml:space="preserve">李子华</t>
  </si>
  <si>
    <t xml:space="preserve">东源县久社黄坑小学</t>
  </si>
  <si>
    <r>
      <rPr>
        <sz val="11"/>
        <color rgb="FF000000"/>
        <rFont val="Noto Sans"/>
        <family val="2"/>
      </rPr>
      <t xml:space="preserve">李富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琪</t>
    </r>
  </si>
  <si>
    <r>
      <rPr>
        <sz val="9"/>
        <color rgb="FF000000"/>
        <rFont val="Noto Sans"/>
        <family val="2"/>
      </rPr>
      <t xml:space="preserve">东源县久社黄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久社黄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久社黄坑小学</t>
    </r>
  </si>
  <si>
    <t xml:space="preserve">何罗华</t>
  </si>
  <si>
    <t xml:space="preserve">乌桂小学</t>
  </si>
  <si>
    <r>
      <rPr>
        <sz val="11"/>
        <color rgb="FF000000"/>
        <rFont val="Noto Sans"/>
        <family val="2"/>
      </rPr>
      <t xml:space="preserve">何日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笑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罗金</t>
    </r>
  </si>
  <si>
    <r>
      <rPr>
        <sz val="9"/>
        <color rgb="FF000000"/>
        <rFont val="Noto Sans"/>
        <family val="2"/>
      </rPr>
      <t xml:space="preserve">乌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乌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乌桂小学</t>
    </r>
  </si>
  <si>
    <t xml:space="preserve">钟秋云</t>
  </si>
  <si>
    <t xml:space="preserve">1959-07</t>
  </si>
  <si>
    <r>
      <rPr>
        <sz val="11"/>
        <color rgb="FF000000"/>
        <rFont val="Noto Sans"/>
        <family val="2"/>
      </rPr>
      <t xml:space="preserve">古冶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日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庆廉</t>
    </r>
  </si>
  <si>
    <t xml:space="preserve">孙可爱</t>
  </si>
  <si>
    <r>
      <rPr>
        <sz val="11"/>
        <color rgb="FF000000"/>
        <rFont val="Noto Sans"/>
        <family val="2"/>
      </rPr>
      <t xml:space="preserve">高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沙分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双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连小学</t>
    </r>
  </si>
  <si>
    <r>
      <rPr>
        <sz val="11"/>
        <color rgb="FF000000"/>
        <rFont val="Noto Sans"/>
        <family val="2"/>
      </rPr>
      <t xml:space="preserve">曹菊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彩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德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菊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彩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德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树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艳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云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招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贵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景东</t>
    </r>
  </si>
  <si>
    <r>
      <rPr>
        <sz val="9"/>
        <color rgb="FF000000"/>
        <rFont val="Noto Sans"/>
        <family val="2"/>
      </rPr>
      <t xml:space="preserve">黄沙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沙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劳动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连小学</t>
    </r>
  </si>
  <si>
    <t xml:space="preserve">詹红英</t>
  </si>
  <si>
    <t xml:space="preserve">1959-12</t>
  </si>
  <si>
    <t xml:space="preserve">锡场林禾小学</t>
  </si>
  <si>
    <r>
      <rPr>
        <sz val="11"/>
        <color rgb="FF000000"/>
        <rFont val="Noto Sans"/>
        <family val="2"/>
      </rPr>
      <t xml:space="preserve">詹海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贵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冰深</t>
    </r>
  </si>
  <si>
    <r>
      <rPr>
        <sz val="9"/>
        <color rgb="FF000000"/>
        <rFont val="Noto Sans"/>
        <family val="2"/>
      </rPr>
      <t xml:space="preserve">锡场林禾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锡场林禾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锡场林禾学校</t>
    </r>
  </si>
  <si>
    <t xml:space="preserve">何力林</t>
  </si>
  <si>
    <r>
      <rPr>
        <sz val="11"/>
        <color rgb="FF000000"/>
        <rFont val="Noto Sans"/>
        <family val="2"/>
      </rPr>
      <t xml:space="preserve">范金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罗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南安</t>
    </r>
  </si>
  <si>
    <t xml:space="preserve">钟水兰</t>
  </si>
  <si>
    <t xml:space="preserve">东源县半江镇左拨村左拨小学</t>
  </si>
  <si>
    <r>
      <rPr>
        <sz val="11"/>
        <color rgb="FF000000"/>
        <rFont val="Noto Sans"/>
        <family val="2"/>
      </rPr>
      <t xml:space="preserve">陈必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非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秀妮</t>
    </r>
  </si>
  <si>
    <r>
      <rPr>
        <sz val="9"/>
        <color rgb="FF000000"/>
        <rFont val="Noto Sans"/>
        <family val="2"/>
      </rPr>
      <t xml:space="preserve">东源县半江镇左拨村左拨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半江镇左拨村左拨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半江镇左拨村左拨小学</t>
    </r>
  </si>
  <si>
    <t xml:space="preserve">邹连珍</t>
  </si>
  <si>
    <t xml:space="preserve">1960-09</t>
  </si>
  <si>
    <r>
      <rPr>
        <sz val="11"/>
        <color rgb="FF000000"/>
        <rFont val="Noto Sans"/>
        <family val="2"/>
      </rPr>
      <t xml:space="preserve">邹朋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坤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火招</t>
    </r>
  </si>
  <si>
    <t xml:space="preserve">邹启芬</t>
  </si>
  <si>
    <t xml:space="preserve">1960-12</t>
  </si>
  <si>
    <t xml:space="preserve">和平县长热小学</t>
  </si>
  <si>
    <r>
      <rPr>
        <sz val="11"/>
        <color rgb="FF000000"/>
        <rFont val="Noto Sans"/>
        <family val="2"/>
      </rPr>
      <t xml:space="preserve">刘仕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日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运连</t>
    </r>
  </si>
  <si>
    <r>
      <rPr>
        <sz val="9"/>
        <color rgb="FF000000"/>
        <rFont val="Noto Sans"/>
        <family val="2"/>
      </rPr>
      <t xml:space="preserve">和平县长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长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长热小学</t>
    </r>
  </si>
  <si>
    <t xml:space="preserve">蓝其段</t>
  </si>
  <si>
    <r>
      <rPr>
        <sz val="11"/>
        <color rgb="FF000000"/>
        <rFont val="Noto Sans"/>
        <family val="2"/>
      </rPr>
      <t xml:space="preserve">源城区财贸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车头山五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蓝口镇中心小学</t>
    </r>
  </si>
  <si>
    <r>
      <rPr>
        <sz val="11"/>
        <color rgb="FF000000"/>
        <rFont val="Noto Sans"/>
        <family val="2"/>
      </rPr>
      <t xml:space="preserve">邓玉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辉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伟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汉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卓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友艺</t>
    </r>
  </si>
  <si>
    <r>
      <rPr>
        <sz val="9"/>
        <color rgb="FF000000"/>
        <rFont val="Noto Sans"/>
        <family val="2"/>
      </rPr>
      <t xml:space="preserve">源城区财贸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财贸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财贸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车头山五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车头山五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车头山五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蓝口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蓝口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蓝口镇中心小学</t>
    </r>
  </si>
  <si>
    <t xml:space="preserve">程壬香</t>
  </si>
  <si>
    <t xml:space="preserve">1961-01</t>
  </si>
  <si>
    <t xml:space="preserve">东源县黄村板仓小学</t>
  </si>
  <si>
    <t xml:space="preserve">黄壬英，黄关新，黄进才</t>
  </si>
  <si>
    <t xml:space="preserve">东源县黄村板仓小学，东源县黄村板仓小学，东源县黄村板仓小学</t>
  </si>
  <si>
    <t xml:space="preserve">刘秀浓</t>
  </si>
  <si>
    <t xml:space="preserve">1961-03</t>
  </si>
  <si>
    <r>
      <rPr>
        <sz val="11"/>
        <color rgb="FF000000"/>
        <rFont val="Noto Sans"/>
        <family val="2"/>
      </rPr>
      <t xml:space="preserve">丘定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国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彩眉</t>
    </r>
  </si>
  <si>
    <t xml:space="preserve">肖时来</t>
  </si>
  <si>
    <t xml:space="preserve">东源县锡场镇新岛罗塘分校</t>
  </si>
  <si>
    <r>
      <rPr>
        <sz val="11"/>
        <color rgb="FF000000"/>
        <rFont val="Noto Sans"/>
        <family val="2"/>
      </rPr>
      <t xml:space="preserve">古冶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庆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锦华</t>
    </r>
  </si>
  <si>
    <r>
      <rPr>
        <sz val="9"/>
        <color rgb="FF000000"/>
        <rFont val="Noto Sans"/>
        <family val="2"/>
      </rPr>
      <t xml:space="preserve">东源县锡场镇教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锡场镇新岛罗塘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锡场镇新岛小学</t>
    </r>
  </si>
  <si>
    <t xml:space="preserve">黄小妹</t>
  </si>
  <si>
    <t xml:space="preserve">1961-04</t>
  </si>
  <si>
    <t xml:space="preserve">黄增鹿，黄汝惠，廖云兰</t>
  </si>
  <si>
    <t xml:space="preserve">东源县双江镇黄陂小学，东源县双江镇黄陂小学，东源县双江镇黄陂小学</t>
  </si>
  <si>
    <t xml:space="preserve">张招兰</t>
  </si>
  <si>
    <t xml:space="preserve">1961-05</t>
  </si>
  <si>
    <t xml:space="preserve">东源县群丰小学</t>
  </si>
  <si>
    <r>
      <rPr>
        <sz val="11"/>
        <color rgb="FF000000"/>
        <rFont val="Noto Sans"/>
        <family val="2"/>
      </rPr>
      <t xml:space="preserve">廖庆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楚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锦华</t>
    </r>
  </si>
  <si>
    <r>
      <rPr>
        <sz val="9"/>
        <color rgb="FF000000"/>
        <rFont val="Noto Sans"/>
        <family val="2"/>
      </rPr>
      <t xml:space="preserve">东源县群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群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群丰小学</t>
    </r>
  </si>
  <si>
    <t xml:space="preserve">赖玉霞</t>
  </si>
  <si>
    <t xml:space="preserve">东源县黄土岭高坑小学</t>
  </si>
  <si>
    <r>
      <rPr>
        <sz val="11"/>
        <color rgb="FF000000"/>
        <rFont val="Noto Sans"/>
        <family val="2"/>
      </rPr>
      <t xml:space="preserve">肖作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林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伟斌</t>
    </r>
  </si>
  <si>
    <r>
      <rPr>
        <sz val="9"/>
        <color rgb="FF000000"/>
        <rFont val="Noto Sans"/>
        <family val="2"/>
      </rPr>
      <t xml:space="preserve">黄土岭村大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土岭高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土岭高坑小学</t>
    </r>
  </si>
  <si>
    <t xml:space="preserve">曾春英</t>
  </si>
  <si>
    <r>
      <rPr>
        <sz val="11"/>
        <color rgb="FF000000"/>
        <rFont val="Noto Sans"/>
        <family val="2"/>
      </rPr>
      <t xml:space="preserve">东源县黄田镇清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黄田镇清溪小学</t>
    </r>
  </si>
  <si>
    <r>
      <rPr>
        <sz val="11"/>
        <color rgb="FF000000"/>
        <rFont val="Noto Sans"/>
        <family val="2"/>
      </rPr>
      <t xml:space="preserve">曾立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庆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明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立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庆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明生</t>
    </r>
  </si>
  <si>
    <r>
      <rPr>
        <sz val="9"/>
        <color rgb="FF000000"/>
        <rFont val="Noto Sans"/>
        <family val="2"/>
      </rPr>
      <t xml:space="preserve">东源县黄田镇清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田镇清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田镇清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田镇清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田镇清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田镇清溪小学</t>
    </r>
  </si>
  <si>
    <t xml:space="preserve">朱晋堂</t>
  </si>
  <si>
    <t xml:space="preserve">1962-03</t>
  </si>
  <si>
    <t xml:space="preserve">东源县顺天大坪小学</t>
  </si>
  <si>
    <t xml:space="preserve">朱捷桥，赖伯辉，朱国良</t>
  </si>
  <si>
    <t xml:space="preserve">东源县顺天大坪小学，东源县顺天大坪小学，东源县顺天大坪小学</t>
  </si>
  <si>
    <t xml:space="preserve">肖丽珍</t>
  </si>
  <si>
    <t xml:space="preserve">1962-04</t>
  </si>
  <si>
    <r>
      <rPr>
        <sz val="11"/>
        <color rgb="FF000000"/>
        <rFont val="Noto Sans"/>
        <family val="2"/>
      </rPr>
      <t xml:space="preserve">东源县灯塔镇梨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顺天镇中心小学</t>
    </r>
  </si>
  <si>
    <r>
      <rPr>
        <sz val="11"/>
        <color rgb="FF000000"/>
        <rFont val="Noto Sans"/>
        <family val="2"/>
      </rPr>
      <t xml:space="preserve">魏超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富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银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菊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观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耀泉</t>
    </r>
  </si>
  <si>
    <r>
      <rPr>
        <sz val="9"/>
        <color rgb="FF000000"/>
        <rFont val="Noto Sans"/>
        <family val="2"/>
      </rPr>
      <t xml:space="preserve">东源县灯塔镇梨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灯塔镇梨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灯塔镇梨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顺天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顺天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顺天镇中心小学</t>
    </r>
  </si>
  <si>
    <t xml:space="preserve">邓素珍</t>
  </si>
  <si>
    <t xml:space="preserve">1962-05</t>
  </si>
  <si>
    <t xml:space="preserve">源城区源南镇双下小学</t>
  </si>
  <si>
    <r>
      <rPr>
        <sz val="11"/>
        <color rgb="FF000000"/>
        <rFont val="Noto Sans"/>
        <family val="2"/>
      </rPr>
      <t xml:space="preserve">何创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雪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丁海</t>
    </r>
  </si>
  <si>
    <r>
      <rPr>
        <sz val="9"/>
        <color rgb="FF000000"/>
        <rFont val="Noto Sans"/>
        <family val="2"/>
      </rPr>
      <t xml:space="preserve">源城区源南镇双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源南镇双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源南镇双下小学</t>
    </r>
  </si>
  <si>
    <t xml:space="preserve">江浓先</t>
  </si>
  <si>
    <r>
      <rPr>
        <sz val="11"/>
        <color rgb="FF000000"/>
        <rFont val="Noto Sans"/>
        <family val="2"/>
      </rPr>
      <t xml:space="preserve">古沿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小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强</t>
    </r>
  </si>
  <si>
    <t xml:space="preserve">朱银先</t>
  </si>
  <si>
    <r>
      <rPr>
        <sz val="11"/>
        <color rgb="FF000000"/>
        <rFont val="Noto Sans"/>
        <family val="2"/>
      </rPr>
      <t xml:space="preserve">朱银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志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泽光</t>
    </r>
  </si>
  <si>
    <t xml:space="preserve">朱少芳</t>
  </si>
  <si>
    <t xml:space="preserve">东源县灯塔镇高车小学</t>
  </si>
  <si>
    <r>
      <rPr>
        <sz val="11"/>
        <color rgb="FF000000"/>
        <rFont val="Noto Sans"/>
        <family val="2"/>
      </rPr>
      <t xml:space="preserve">欧水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伟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伟富</t>
    </r>
  </si>
  <si>
    <r>
      <rPr>
        <sz val="9"/>
        <color rgb="FF000000"/>
        <rFont val="Noto Sans"/>
        <family val="2"/>
      </rPr>
      <t xml:space="preserve">东源县灯塔镇高车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灯塔镇高车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灯塔镇高车小学</t>
    </r>
  </si>
  <si>
    <t xml:space="preserve">刘新兰</t>
  </si>
  <si>
    <t xml:space="preserve">东源县黄村镇正昌小学</t>
  </si>
  <si>
    <t xml:space="preserve">罗文辉，何曾辉，何水友</t>
  </si>
  <si>
    <t xml:space="preserve">东源县黄村镇正昌小学，东源县黄村镇正昌小学，东源县黄村镇正昌小学</t>
  </si>
  <si>
    <t xml:space="preserve">黄志红</t>
  </si>
  <si>
    <r>
      <rPr>
        <sz val="11"/>
        <color rgb="FF000000"/>
        <rFont val="Noto Sans"/>
        <family val="2"/>
      </rPr>
      <t xml:space="preserve">连平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华南小学</t>
    </r>
  </si>
  <si>
    <r>
      <rPr>
        <sz val="11"/>
        <color rgb="FF000000"/>
        <rFont val="Noto Sans"/>
        <family val="2"/>
      </rPr>
      <t xml:space="preserve">胡明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煌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启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俊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俊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光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月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冠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娘如</t>
    </r>
  </si>
  <si>
    <r>
      <rPr>
        <sz val="9"/>
        <color rgb="FF000000"/>
        <rFont val="Noto Sans"/>
        <family val="2"/>
      </rPr>
      <t xml:space="preserve">连平曲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曲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曲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华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华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华南小学</t>
    </r>
  </si>
  <si>
    <t xml:space="preserve">王瑞平</t>
  </si>
  <si>
    <t xml:space="preserve">东源黄洞小学</t>
  </si>
  <si>
    <r>
      <rPr>
        <sz val="11"/>
        <color rgb="FF000000"/>
        <rFont val="Noto Sans"/>
        <family val="2"/>
      </rPr>
      <t xml:space="preserve">何发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永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运良</t>
    </r>
  </si>
  <si>
    <r>
      <rPr>
        <sz val="9"/>
        <color rgb="FF000000"/>
        <rFont val="Noto Sans"/>
        <family val="2"/>
      </rPr>
      <t xml:space="preserve">东源黄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黄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黄洞小学</t>
    </r>
  </si>
  <si>
    <t xml:space="preserve">谢贵香</t>
  </si>
  <si>
    <t xml:space="preserve">东源县林禾学校</t>
  </si>
  <si>
    <r>
      <rPr>
        <sz val="11"/>
        <color rgb="FF000000"/>
        <rFont val="Noto Sans"/>
        <family val="2"/>
      </rPr>
      <t xml:space="preserve">詹海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锡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华</t>
    </r>
  </si>
  <si>
    <r>
      <rPr>
        <sz val="9"/>
        <color rgb="FF000000"/>
        <rFont val="Noto Sans"/>
        <family val="2"/>
      </rPr>
      <t xml:space="preserve">东源县林禾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林禾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林禾学校</t>
    </r>
  </si>
  <si>
    <t xml:space="preserve">叶建华</t>
  </si>
  <si>
    <t xml:space="preserve">1962-11</t>
  </si>
  <si>
    <t xml:space="preserve">东源县康禾镇陈坑小学</t>
  </si>
  <si>
    <t xml:space="preserve">陈群英，陈耳招，张秀东</t>
  </si>
  <si>
    <t xml:space="preserve">东源县康禾镇陈坑小学，东源县康禾镇陈坑小学，东源县康禾镇陈坑小学</t>
  </si>
  <si>
    <t xml:space="preserve">肖坤才</t>
  </si>
  <si>
    <t xml:space="preserve">1963-01</t>
  </si>
  <si>
    <t xml:space="preserve">白领头小学军洞分校</t>
  </si>
  <si>
    <r>
      <rPr>
        <sz val="11"/>
        <color rgb="FF000000"/>
        <rFont val="Noto Sans"/>
        <family val="2"/>
      </rPr>
      <t xml:space="preserve">吴利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春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喜红</t>
    </r>
  </si>
  <si>
    <r>
      <rPr>
        <sz val="9"/>
        <color rgb="FF000000"/>
        <rFont val="Noto Sans"/>
        <family val="2"/>
      </rPr>
      <t xml:space="preserve">白领头小学军洞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领头小学军洞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领头小学军洞分校</t>
    </r>
  </si>
  <si>
    <t xml:space="preserve"> 俞秀英</t>
  </si>
  <si>
    <t xml:space="preserve">河育小学</t>
  </si>
  <si>
    <r>
      <rPr>
        <sz val="11"/>
        <color rgb="FF000000"/>
        <rFont val="Noto Sans"/>
        <family val="2"/>
      </rPr>
      <t xml:space="preserve">俞演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达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武传</t>
    </r>
  </si>
  <si>
    <r>
      <rPr>
        <sz val="9"/>
        <color rgb="FF000000"/>
        <rFont val="Noto Sans"/>
        <family val="2"/>
      </rPr>
      <t xml:space="preserve">河育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育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育小学</t>
    </r>
  </si>
  <si>
    <t xml:space="preserve">揭日林</t>
  </si>
  <si>
    <t xml:space="preserve">1963-06</t>
  </si>
  <si>
    <t xml:space="preserve">东升小学分校</t>
  </si>
  <si>
    <r>
      <rPr>
        <sz val="11"/>
        <color rgb="FF000000"/>
        <rFont val="Noto Sans"/>
        <family val="2"/>
      </rPr>
      <t xml:space="preserve">肖伯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贵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琴辉</t>
    </r>
  </si>
  <si>
    <r>
      <rPr>
        <sz val="9"/>
        <color rgb="FF000000"/>
        <rFont val="Noto Sans"/>
        <family val="2"/>
      </rPr>
      <t xml:space="preserve">东升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埔教办</t>
    </r>
  </si>
  <si>
    <t xml:space="preserve">梅龙小学</t>
  </si>
  <si>
    <r>
      <rPr>
        <sz val="11"/>
        <color rgb="FF000000"/>
        <rFont val="Noto Sans"/>
        <family val="2"/>
      </rPr>
      <t xml:space="preserve">李日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永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邬荣泉</t>
    </r>
  </si>
  <si>
    <r>
      <rPr>
        <sz val="9"/>
        <color rgb="FF000000"/>
        <rFont val="Noto Sans"/>
        <family val="2"/>
      </rPr>
      <t xml:space="preserve">梅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梅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梅龙小学</t>
    </r>
  </si>
  <si>
    <t xml:space="preserve">刘王锦</t>
  </si>
  <si>
    <r>
      <rPr>
        <sz val="11"/>
        <color rgb="FF000000"/>
        <rFont val="Noto Sans"/>
        <family val="2"/>
      </rPr>
      <t xml:space="preserve">何丽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贵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镇权</t>
    </r>
  </si>
  <si>
    <t xml:space="preserve">肖莲花</t>
  </si>
  <si>
    <t xml:space="preserve">半江镇西溪小学</t>
  </si>
  <si>
    <r>
      <rPr>
        <sz val="11"/>
        <color rgb="FF000000"/>
        <rFont val="Noto Sans"/>
        <family val="2"/>
      </rPr>
      <t xml:space="preserve">何德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疗福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永雄</t>
    </r>
  </si>
  <si>
    <r>
      <rPr>
        <sz val="9"/>
        <color rgb="FF000000"/>
        <rFont val="Noto Sans"/>
        <family val="2"/>
      </rPr>
      <t xml:space="preserve">半江镇西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半江镇西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半江镇西溪小学</t>
    </r>
  </si>
  <si>
    <t xml:space="preserve">谢育东</t>
  </si>
  <si>
    <t xml:space="preserve">税库小学</t>
  </si>
  <si>
    <r>
      <rPr>
        <sz val="11"/>
        <color rgb="FF000000"/>
        <rFont val="Noto Sans"/>
        <family val="2"/>
      </rPr>
      <t xml:space="preserve">何日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浩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石浓</t>
    </r>
  </si>
  <si>
    <r>
      <rPr>
        <sz val="9"/>
        <color rgb="FF000000"/>
        <rFont val="Noto Sans"/>
        <family val="2"/>
      </rPr>
      <t xml:space="preserve">水库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水库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水库小学</t>
    </r>
  </si>
  <si>
    <t xml:space="preserve">古赵云</t>
  </si>
  <si>
    <r>
      <rPr>
        <sz val="11"/>
        <color rgb="FF000000"/>
        <rFont val="Noto Sans"/>
        <family val="2"/>
      </rPr>
      <t xml:space="preserve">古治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竻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日香</t>
    </r>
  </si>
  <si>
    <t xml:space="preserve">刘海飞</t>
  </si>
  <si>
    <t xml:space="preserve">梁镇权，邓贵祥，何东生</t>
  </si>
  <si>
    <t xml:space="preserve">东源县锡场镇河洞村河洞小学，东源县锡场镇河洞村河洞小学，东源县锡场镇河洞村河洞小学</t>
  </si>
  <si>
    <t xml:space="preserve">程汉强</t>
  </si>
  <si>
    <t xml:space="preserve">东源县龙尾小学</t>
  </si>
  <si>
    <r>
      <rPr>
        <sz val="11"/>
        <color rgb="FF000000"/>
        <rFont val="Noto Sans"/>
        <family val="2"/>
      </rPr>
      <t xml:space="preserve">苏中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宇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庆光</t>
    </r>
  </si>
  <si>
    <r>
      <rPr>
        <sz val="9"/>
        <color rgb="FF000000"/>
        <rFont val="Noto Sans"/>
        <family val="2"/>
      </rPr>
      <t xml:space="preserve">东源县龙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龙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龙尾小学</t>
    </r>
  </si>
  <si>
    <t xml:space="preserve">刘松娣</t>
  </si>
  <si>
    <t xml:space="preserve">1964-06</t>
  </si>
  <si>
    <t xml:space="preserve">邱少波</t>
  </si>
  <si>
    <r>
      <rPr>
        <sz val="11"/>
        <color rgb="FF000000"/>
        <rFont val="Noto Sans"/>
        <family val="2"/>
      </rPr>
      <t xml:space="preserve">东源县新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福坑小学</t>
    </r>
  </si>
  <si>
    <r>
      <rPr>
        <sz val="11"/>
        <color rgb="FF000000"/>
        <rFont val="Noto Sans"/>
        <family val="2"/>
      </rPr>
      <t xml:space="preserve">李锦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建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恒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韶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建群</t>
    </r>
  </si>
  <si>
    <r>
      <rPr>
        <sz val="9"/>
        <color rgb="FF000000"/>
        <rFont val="Noto Sans"/>
        <family val="2"/>
      </rPr>
      <t xml:space="preserve">东源县新洛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洛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洛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福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福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福坑小学</t>
    </r>
  </si>
  <si>
    <t xml:space="preserve">刘三英</t>
  </si>
  <si>
    <t xml:space="preserve">东源县半江镇中心幼儿园</t>
  </si>
  <si>
    <t xml:space="preserve">仅法尔，余石劣，许小捷</t>
  </si>
  <si>
    <t xml:space="preserve">东源县半江镇中心幼儿园，东源县半江镇中心幼儿园，东源县半江镇中心幼儿园</t>
  </si>
  <si>
    <t xml:space="preserve">李小敏</t>
  </si>
  <si>
    <t xml:space="preserve">东源县涧头中心小学</t>
  </si>
  <si>
    <r>
      <rPr>
        <sz val="11"/>
        <color rgb="FF000000"/>
        <rFont val="Noto Sans"/>
        <family val="2"/>
      </rPr>
      <t xml:space="preserve">李银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友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玉素</t>
    </r>
  </si>
  <si>
    <r>
      <rPr>
        <sz val="9"/>
        <color rgb="FF000000"/>
        <rFont val="Noto Sans"/>
        <family val="2"/>
      </rPr>
      <t xml:space="preserve">东源县涧头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涧头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涧头中心小学</t>
    </r>
  </si>
  <si>
    <t xml:space="preserve">杨东英</t>
  </si>
  <si>
    <r>
      <rPr>
        <sz val="11"/>
        <color rgb="FF000000"/>
        <rFont val="Noto Sans"/>
        <family val="2"/>
      </rPr>
      <t xml:space="preserve">东源县双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桥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黄陂小学</t>
    </r>
  </si>
  <si>
    <r>
      <rPr>
        <sz val="11"/>
        <color rgb="FF000000"/>
        <rFont val="Noto Sans"/>
        <family val="2"/>
      </rPr>
      <t xml:space="preserve">黄志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年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志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建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玉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飞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国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志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建阳</t>
    </r>
  </si>
  <si>
    <r>
      <rPr>
        <sz val="9"/>
        <color rgb="FF000000"/>
        <rFont val="Noto Sans"/>
        <family val="2"/>
      </rPr>
      <t xml:space="preserve">东源县双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桥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桥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桥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陂小学</t>
    </r>
  </si>
  <si>
    <t xml:space="preserve">杨小清</t>
  </si>
  <si>
    <t xml:space="preserve">东源县新回龙立溪小学</t>
  </si>
  <si>
    <r>
      <rPr>
        <sz val="11"/>
        <color rgb="FF000000"/>
        <rFont val="Noto Sans"/>
        <family val="2"/>
      </rPr>
      <t xml:space="preserve">李招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兰辉</t>
    </r>
  </si>
  <si>
    <r>
      <rPr>
        <sz val="9"/>
        <color rgb="FF000000"/>
        <rFont val="Noto Sans"/>
        <family val="2"/>
      </rPr>
      <t xml:space="preserve">东源县新回龙立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回龙立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回龙立溪小学</t>
    </r>
  </si>
  <si>
    <t xml:space="preserve">杨长妹</t>
  </si>
  <si>
    <r>
      <rPr>
        <sz val="11"/>
        <color rgb="FF000000"/>
        <rFont val="Noto Sans"/>
        <family val="2"/>
      </rPr>
      <t xml:space="preserve">蒙文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发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志辉</t>
    </r>
  </si>
  <si>
    <r>
      <rPr>
        <sz val="9"/>
        <color rgb="FF000000"/>
        <rFont val="Noto Sans"/>
        <family val="2"/>
      </rPr>
      <t xml:space="preserve">东源县柳城镇石侧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柳城镇石侧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柳城镇石侧小学</t>
    </r>
  </si>
  <si>
    <t xml:space="preserve">潘必金</t>
  </si>
  <si>
    <t xml:space="preserve">1965-03</t>
  </si>
  <si>
    <t xml:space="preserve">东源县仙塘镇徐洞小学</t>
  </si>
  <si>
    <r>
      <rPr>
        <sz val="11"/>
        <color rgb="FF000000"/>
        <rFont val="Noto Sans"/>
        <family val="2"/>
      </rPr>
      <t xml:space="preserve">潘立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立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来贱</t>
    </r>
  </si>
  <si>
    <r>
      <rPr>
        <sz val="9"/>
        <color rgb="FF000000"/>
        <rFont val="Noto Sans"/>
        <family val="2"/>
      </rPr>
      <t xml:space="preserve">东源县仙塘镇徐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仙塘镇徐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仙塘镇徐洞小学</t>
    </r>
  </si>
  <si>
    <t xml:space="preserve">朱兴桃</t>
  </si>
  <si>
    <t xml:space="preserve">顺天镇岩石小学</t>
  </si>
  <si>
    <r>
      <rPr>
        <sz val="11"/>
        <color rgb="FF000000"/>
        <rFont val="Noto Sans"/>
        <family val="2"/>
      </rPr>
      <t xml:space="preserve">朱汝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珍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如化</t>
    </r>
  </si>
  <si>
    <r>
      <rPr>
        <sz val="9"/>
        <color rgb="FF000000"/>
        <rFont val="Noto Sans"/>
        <family val="2"/>
      </rPr>
      <t xml:space="preserve">顺天镇岩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顺天镇岩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顺天镇岩石小学</t>
    </r>
  </si>
  <si>
    <t xml:space="preserve">王四娣</t>
  </si>
  <si>
    <t xml:space="preserve">1965-06</t>
  </si>
  <si>
    <r>
      <rPr>
        <sz val="11"/>
        <color rgb="FF000000"/>
        <rFont val="Noto Sans"/>
        <family val="2"/>
      </rPr>
      <t xml:space="preserve">立镜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悦东</t>
    </r>
  </si>
  <si>
    <t xml:space="preserve">张运南</t>
  </si>
  <si>
    <t xml:space="preserve">东源县柳城镇望川村望川小学</t>
  </si>
  <si>
    <t xml:space="preserve">张雪莲，陈维全，陈希智</t>
  </si>
  <si>
    <t xml:space="preserve">东源县柳城镇望川村望川小学，东源县柳城镇望川村望川小学，东源县柳城镇望川村望川小学</t>
  </si>
  <si>
    <t xml:space="preserve">巫建香</t>
  </si>
  <si>
    <r>
      <rPr>
        <sz val="11"/>
        <color rgb="FF000000"/>
        <rFont val="Noto Sans"/>
        <family val="2"/>
      </rPr>
      <t xml:space="preserve">周秀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润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禤惠琼</t>
    </r>
  </si>
  <si>
    <t xml:space="preserve">利建文</t>
  </si>
  <si>
    <t xml:space="preserve">紫金县临江中心小学</t>
  </si>
  <si>
    <r>
      <rPr>
        <sz val="11"/>
        <color rgb="FF000000"/>
        <rFont val="Noto Sans"/>
        <family val="2"/>
      </rPr>
      <t xml:space="preserve">李纯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祥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利寿星</t>
    </r>
  </si>
  <si>
    <r>
      <rPr>
        <sz val="9"/>
        <color rgb="FF000000"/>
        <rFont val="Noto Sans"/>
        <family val="2"/>
      </rPr>
      <t xml:space="preserve">紫金县临江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临江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临江中心小学</t>
    </r>
  </si>
  <si>
    <t xml:space="preserve">邱唐兴</t>
  </si>
  <si>
    <t xml:space="preserve">东源半江学校</t>
  </si>
  <si>
    <r>
      <rPr>
        <sz val="11"/>
        <color rgb="FF000000"/>
        <rFont val="Noto Sans"/>
        <family val="2"/>
      </rPr>
      <t xml:space="preserve">丘梅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谷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小华</t>
    </r>
  </si>
  <si>
    <r>
      <rPr>
        <sz val="9"/>
        <color rgb="FF000000"/>
        <rFont val="Noto Sans"/>
        <family val="2"/>
      </rPr>
      <t xml:space="preserve">东源半江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半江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半江学校</t>
    </r>
  </si>
  <si>
    <t xml:space="preserve">黄玲珠</t>
  </si>
  <si>
    <r>
      <rPr>
        <sz val="11"/>
        <color rgb="FF000000"/>
        <rFont val="Noto Sans"/>
        <family val="2"/>
      </rPr>
      <t xml:space="preserve">胜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领头小学</t>
    </r>
  </si>
  <si>
    <r>
      <rPr>
        <sz val="11"/>
        <color rgb="FF000000"/>
        <rFont val="Noto Sans"/>
        <family val="2"/>
      </rPr>
      <t xml:space="preserve">蔡新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惠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国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利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雪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彬</t>
    </r>
  </si>
  <si>
    <r>
      <rPr>
        <sz val="9"/>
        <color rgb="FF000000"/>
        <rFont val="Noto Sans"/>
        <family val="2"/>
      </rPr>
      <t xml:space="preserve">胜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胜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胜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领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领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领头小学</t>
    </r>
  </si>
  <si>
    <t xml:space="preserve">赖启平</t>
  </si>
  <si>
    <t xml:space="preserve">东源县涧头镇新坝徐学校</t>
  </si>
  <si>
    <r>
      <rPr>
        <sz val="11"/>
        <color rgb="FF000000"/>
        <rFont val="Noto Sans"/>
        <family val="2"/>
      </rPr>
      <t xml:space="preserve">陈其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银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利安</t>
    </r>
  </si>
  <si>
    <r>
      <rPr>
        <sz val="9"/>
        <color rgb="FF000000"/>
        <rFont val="Noto Sans"/>
        <family val="2"/>
      </rPr>
      <t xml:space="preserve">东源县涧头镇新坝徐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涧头镇新坝徐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涧头镇新坝徐学校</t>
    </r>
  </si>
  <si>
    <t xml:space="preserve">黄红英</t>
  </si>
  <si>
    <r>
      <rPr>
        <sz val="11"/>
        <color rgb="FF000000"/>
        <rFont val="Noto Sans"/>
        <family val="2"/>
      </rPr>
      <t xml:space="preserve">黄运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水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培进</t>
    </r>
  </si>
  <si>
    <r>
      <rPr>
        <sz val="9"/>
        <color rgb="FF000000"/>
        <rFont val="Noto Sans"/>
        <family val="2"/>
      </rPr>
      <t xml:space="preserve">东源县叶潭镇双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双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双头小学</t>
    </r>
  </si>
  <si>
    <t xml:space="preserve">钟伟娟</t>
  </si>
  <si>
    <t xml:space="preserve">东源县龙利小学</t>
  </si>
  <si>
    <r>
      <rPr>
        <sz val="11"/>
        <color rgb="FF000000"/>
        <rFont val="Noto Sans"/>
        <family val="2"/>
      </rPr>
      <t xml:space="preserve">黄三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娇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春城</t>
    </r>
  </si>
  <si>
    <r>
      <rPr>
        <sz val="9"/>
        <color rgb="FF000000"/>
        <rFont val="Noto Sans"/>
        <family val="2"/>
      </rPr>
      <t xml:space="preserve">东源县龙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龙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龙利小学</t>
    </r>
  </si>
  <si>
    <t xml:space="preserve">江小清</t>
  </si>
  <si>
    <t xml:space="preserve">三洞小学</t>
  </si>
  <si>
    <r>
      <rPr>
        <sz val="11"/>
        <color rgb="FF000000"/>
        <rFont val="Noto Sans"/>
        <family val="2"/>
      </rPr>
      <t xml:space="preserve">江小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金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罗女</t>
    </r>
  </si>
  <si>
    <r>
      <rPr>
        <sz val="9"/>
        <color rgb="FF000000"/>
        <rFont val="Noto Sans"/>
        <family val="2"/>
      </rPr>
      <t xml:space="preserve">三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洞小学</t>
    </r>
  </si>
  <si>
    <t xml:space="preserve">李丽珍</t>
  </si>
  <si>
    <t xml:space="preserve">曾田中心小学</t>
  </si>
  <si>
    <r>
      <rPr>
        <sz val="11"/>
        <color rgb="FF000000"/>
        <rFont val="Noto Sans"/>
        <family val="2"/>
      </rPr>
      <t xml:space="preserve">郭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德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新平</t>
    </r>
  </si>
  <si>
    <r>
      <rPr>
        <sz val="9"/>
        <color rgb="FF000000"/>
        <rFont val="Noto Sans"/>
        <family val="2"/>
      </rPr>
      <t xml:space="preserve">曾田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曾田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曾田中心小学</t>
    </r>
  </si>
  <si>
    <t xml:space="preserve">刘万娣</t>
  </si>
  <si>
    <r>
      <rPr>
        <sz val="11"/>
        <color rgb="FF000000"/>
        <rFont val="Noto Sans"/>
        <family val="2"/>
      </rPr>
      <t xml:space="preserve">古洛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镇权</t>
    </r>
  </si>
  <si>
    <t xml:space="preserve">朱艳芳</t>
  </si>
  <si>
    <r>
      <rPr>
        <sz val="11"/>
        <color rgb="FF000000"/>
        <rFont val="Noto Sans"/>
        <family val="2"/>
      </rPr>
      <t xml:space="preserve">朱简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书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日平</t>
    </r>
  </si>
  <si>
    <t xml:space="preserve">陈伟兰</t>
  </si>
  <si>
    <r>
      <rPr>
        <sz val="11"/>
        <color rgb="FF000000"/>
        <rFont val="Noto Sans"/>
        <family val="2"/>
      </rPr>
      <t xml:space="preserve">高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陂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陂小学</t>
    </r>
  </si>
  <si>
    <r>
      <rPr>
        <sz val="11"/>
        <color rgb="FF000000"/>
        <rFont val="Noto Sans"/>
        <family val="2"/>
      </rPr>
      <t xml:space="preserve">俞观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丽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玉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焕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永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永红</t>
    </r>
  </si>
  <si>
    <r>
      <rPr>
        <sz val="9"/>
        <color rgb="FF000000"/>
        <rFont val="Noto Sans"/>
        <family val="2"/>
      </rPr>
      <t xml:space="preserve">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陂小学</t>
    </r>
  </si>
  <si>
    <t xml:space="preserve">李碧英</t>
  </si>
  <si>
    <t xml:space="preserve">1968-04</t>
  </si>
  <si>
    <r>
      <rPr>
        <sz val="11"/>
        <color rgb="FF000000"/>
        <rFont val="Noto Sans"/>
        <family val="2"/>
      </rPr>
      <t xml:space="preserve">东源县黄田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黄田中心小学</t>
    </r>
  </si>
  <si>
    <r>
      <rPr>
        <sz val="11"/>
        <color rgb="FF000000"/>
        <rFont val="Noto Sans"/>
        <family val="2"/>
      </rPr>
      <t xml:space="preserve">李石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庆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桥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振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秋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建华</t>
    </r>
  </si>
  <si>
    <r>
      <rPr>
        <sz val="9"/>
        <color rgb="FF000000"/>
        <rFont val="Noto Sans"/>
        <family val="2"/>
      </rPr>
      <t xml:space="preserve">东源县黄田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田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田中学</t>
    </r>
    <r>
      <rPr>
        <sz val="9"/>
        <color rgb="FF000000"/>
        <rFont val="宋体"/>
        <family val="0"/>
        <charset val="134"/>
      </rPr>
      <t xml:space="preserve">,13690910949,</t>
    </r>
    <r>
      <rPr>
        <sz val="9"/>
        <color rgb="FF000000"/>
        <rFont val="Noto Sans"/>
        <family val="2"/>
      </rPr>
      <t xml:space="preserve">东源县黄田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田中心小学</t>
    </r>
  </si>
  <si>
    <t xml:space="preserve">朱利娥</t>
  </si>
  <si>
    <t xml:space="preserve">1968-07</t>
  </si>
  <si>
    <r>
      <rPr>
        <sz val="11"/>
        <color rgb="FF000000"/>
        <rFont val="Noto Sans"/>
        <family val="2"/>
      </rPr>
      <t xml:space="preserve">朱如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明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汝欣</t>
    </r>
  </si>
  <si>
    <t xml:space="preserve">陈爱群</t>
  </si>
  <si>
    <r>
      <rPr>
        <sz val="11"/>
        <color rgb="FF000000"/>
        <rFont val="Noto Sans"/>
        <family val="2"/>
      </rPr>
      <t xml:space="preserve">朱小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渝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小燕</t>
    </r>
  </si>
  <si>
    <t xml:space="preserve">巫红珍</t>
  </si>
  <si>
    <t xml:space="preserve">1968-09</t>
  </si>
  <si>
    <r>
      <rPr>
        <sz val="9"/>
        <color rgb="FF000000"/>
        <rFont val="Noto Sans"/>
        <family val="2"/>
      </rPr>
      <t xml:space="preserve">源城区商业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商业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商业幼儿园</t>
    </r>
  </si>
  <si>
    <t xml:space="preserve">吕伟雄</t>
  </si>
  <si>
    <r>
      <rPr>
        <sz val="11"/>
        <color rgb="FF000000"/>
        <rFont val="Noto Sans"/>
        <family val="2"/>
      </rPr>
      <t xml:space="preserve">东源县凹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老围小学</t>
    </r>
  </si>
  <si>
    <r>
      <rPr>
        <sz val="11"/>
        <color rgb="FF000000"/>
        <rFont val="Noto Sans"/>
        <family val="2"/>
      </rPr>
      <t xml:space="preserve">吕良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亚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雪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四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阳雯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小媚</t>
    </r>
  </si>
  <si>
    <r>
      <rPr>
        <sz val="9"/>
        <color rgb="FF000000"/>
        <rFont val="Noto Sans"/>
        <family val="2"/>
      </rPr>
      <t xml:space="preserve">东源县凹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凹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凹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老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老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老围小学</t>
    </r>
  </si>
  <si>
    <t xml:space="preserve">邹秀珍</t>
  </si>
  <si>
    <t xml:space="preserve">东源县上莞镇李白小学</t>
  </si>
  <si>
    <r>
      <rPr>
        <sz val="11"/>
        <color rgb="FF000000"/>
        <rFont val="Noto Sans"/>
        <family val="2"/>
      </rPr>
      <t xml:space="preserve">邹运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滋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少光</t>
    </r>
  </si>
  <si>
    <r>
      <rPr>
        <sz val="9"/>
        <color rgb="FF000000"/>
        <rFont val="Noto Sans"/>
        <family val="2"/>
      </rPr>
      <t xml:space="preserve">东源县上莞镇李白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李白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李白小学</t>
    </r>
  </si>
  <si>
    <t xml:space="preserve">谢丽嫦</t>
  </si>
  <si>
    <t xml:space="preserve">黄田中心小学</t>
  </si>
  <si>
    <r>
      <rPr>
        <sz val="11"/>
        <color rgb="FF000000"/>
        <rFont val="Noto Sans"/>
        <family val="2"/>
      </rPr>
      <t xml:space="preserve">廖培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海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车兴</t>
    </r>
  </si>
  <si>
    <t xml:space="preserve">邓秀英</t>
  </si>
  <si>
    <r>
      <rPr>
        <sz val="11"/>
        <color rgb="FF000000"/>
        <rFont val="Noto Sans"/>
        <family val="2"/>
      </rPr>
      <t xml:space="preserve">周秀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润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巫建香</t>
    </r>
  </si>
  <si>
    <t xml:space="preserve">陈杰英</t>
  </si>
  <si>
    <t xml:space="preserve">东源县柳城镇围星小学</t>
  </si>
  <si>
    <r>
      <rPr>
        <sz val="11"/>
        <color rgb="FF000000"/>
        <rFont val="Noto Sans"/>
        <family val="2"/>
      </rPr>
      <t xml:space="preserve">彭红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彩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爱群</t>
    </r>
  </si>
  <si>
    <r>
      <rPr>
        <sz val="9"/>
        <color rgb="FF000000"/>
        <rFont val="Noto Sans"/>
        <family val="2"/>
      </rPr>
      <t xml:space="preserve">东源县柳城镇围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柳城镇围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柳城镇围星小学</t>
    </r>
  </si>
  <si>
    <t xml:space="preserve">徐贵清</t>
  </si>
  <si>
    <r>
      <rPr>
        <sz val="11"/>
        <color rgb="FF000000"/>
        <rFont val="Noto Sans"/>
        <family val="2"/>
      </rPr>
      <t xml:space="preserve">徐志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国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秀兰</t>
    </r>
  </si>
  <si>
    <r>
      <rPr>
        <sz val="9"/>
        <color rgb="FF000000"/>
        <rFont val="Noto Sans"/>
        <family val="2"/>
      </rPr>
      <t xml:space="preserve">东源县仙塘镇坭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仙塘镇坭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仙塘镇坭坑小学</t>
    </r>
  </si>
  <si>
    <t xml:space="preserve">涂清连</t>
  </si>
  <si>
    <t xml:space="preserve">东源县新坝学校</t>
  </si>
  <si>
    <r>
      <rPr>
        <sz val="9"/>
        <color rgb="FF000000"/>
        <rFont val="Noto Sans"/>
        <family val="2"/>
      </rPr>
      <t xml:space="preserve">东源县新坝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坝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坝学校</t>
    </r>
  </si>
  <si>
    <t xml:space="preserve">张素玲</t>
  </si>
  <si>
    <r>
      <rPr>
        <sz val="11"/>
        <color rgb="FF000000"/>
        <rFont val="Noto Sans"/>
        <family val="2"/>
      </rPr>
      <t xml:space="preserve">东源县福坑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主固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竹楼学校</t>
    </r>
  </si>
  <si>
    <r>
      <rPr>
        <sz val="11"/>
        <color rgb="FF000000"/>
        <rFont val="Noto Sans"/>
        <family val="2"/>
      </rPr>
      <t xml:space="preserve">林韶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建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飞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邝维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小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克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伟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金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水高</t>
    </r>
  </si>
  <si>
    <r>
      <rPr>
        <sz val="9"/>
        <color rgb="FF000000"/>
        <rFont val="Noto Sans"/>
        <family val="2"/>
      </rPr>
      <t xml:space="preserve">东源县福坑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福坑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福坑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主固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主固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主固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竹楼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竹楼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竹楼学校</t>
    </r>
  </si>
  <si>
    <t xml:space="preserve">罗秀连</t>
  </si>
  <si>
    <t xml:space="preserve">何东华</t>
  </si>
  <si>
    <r>
      <rPr>
        <sz val="11"/>
        <color rgb="FF000000"/>
        <rFont val="Noto Sans"/>
        <family val="2"/>
      </rPr>
      <t xml:space="preserve">廖南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力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金桂</t>
    </r>
  </si>
  <si>
    <t xml:space="preserve">肖桃花</t>
  </si>
  <si>
    <t xml:space="preserve">半江西溪小学</t>
  </si>
  <si>
    <r>
      <rPr>
        <sz val="11"/>
        <color rgb="FF000000"/>
        <rFont val="Noto Sans"/>
        <family val="2"/>
      </rPr>
      <t xml:space="preserve">何德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学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永雄</t>
    </r>
  </si>
  <si>
    <r>
      <rPr>
        <sz val="9"/>
        <color rgb="FF000000"/>
        <rFont val="Noto Sans"/>
        <family val="2"/>
      </rPr>
      <t xml:space="preserve">紫金县临江镇临江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临江镇临江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临江镇临江中心小学</t>
    </r>
  </si>
  <si>
    <t xml:space="preserve">曾润祥</t>
  </si>
  <si>
    <t xml:space="preserve">东源县黄田镇乌坭村小学</t>
  </si>
  <si>
    <t xml:space="preserve">曾庆罗，谢明生，曾国兴</t>
  </si>
  <si>
    <t xml:space="preserve">东源县黄田镇乌坭村小学，东源县黄田镇乌坭村小学，东源县黄田镇乌坭村小学</t>
  </si>
  <si>
    <t xml:space="preserve">廖梅娇</t>
  </si>
  <si>
    <t xml:space="preserve">鸟桂小学</t>
  </si>
  <si>
    <r>
      <rPr>
        <sz val="11"/>
        <color rgb="FF000000"/>
        <rFont val="Noto Sans"/>
        <family val="2"/>
      </rPr>
      <t xml:space="preserve">何力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懒主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生奎</t>
    </r>
  </si>
  <si>
    <r>
      <rPr>
        <sz val="9"/>
        <color rgb="FF000000"/>
        <rFont val="Noto Sans"/>
        <family val="2"/>
      </rPr>
      <t xml:space="preserve">鸟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鸟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鸟桂小学</t>
    </r>
  </si>
  <si>
    <t xml:space="preserve">钟伟明</t>
  </si>
  <si>
    <t xml:space="preserve">1971-12</t>
  </si>
  <si>
    <r>
      <rPr>
        <sz val="11"/>
        <color rgb="FF000000"/>
        <rFont val="Noto Sans"/>
        <family val="2"/>
      </rPr>
      <t xml:space="preserve">东源县五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蓝口镇礤头小学</t>
    </r>
  </si>
  <si>
    <r>
      <rPr>
        <sz val="11"/>
        <color rgb="FF000000"/>
        <rFont val="Noto Sans"/>
        <family val="2"/>
      </rPr>
      <t xml:space="preserve">曾伟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佛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小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辉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海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志强</t>
    </r>
  </si>
  <si>
    <r>
      <rPr>
        <sz val="9"/>
        <color rgb="FF000000"/>
        <rFont val="Noto Sans"/>
        <family val="2"/>
      </rPr>
      <t xml:space="preserve">东源县五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五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五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蓝口镇礤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蓝口镇礤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蓝口镇礤头小学</t>
    </r>
  </si>
  <si>
    <t xml:space="preserve">陈芳</t>
  </si>
  <si>
    <t xml:space="preserve">1972-11</t>
  </si>
  <si>
    <t xml:space="preserve">龙川高偏小学</t>
  </si>
  <si>
    <r>
      <rPr>
        <sz val="11"/>
        <color rgb="FF000000"/>
        <rFont val="Noto Sans"/>
        <family val="2"/>
      </rPr>
      <t xml:space="preserve">钟天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妹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有娣</t>
    </r>
  </si>
  <si>
    <r>
      <rPr>
        <sz val="9"/>
        <color rgb="FF000000"/>
        <rFont val="Noto Sans"/>
        <family val="2"/>
      </rPr>
      <t xml:space="preserve">高偏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偏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偏小学</t>
    </r>
  </si>
  <si>
    <t xml:space="preserve">江美莲</t>
  </si>
  <si>
    <t xml:space="preserve">东源县锡场镇厚洞小学</t>
  </si>
  <si>
    <r>
      <rPr>
        <sz val="11"/>
        <color rgb="FF000000"/>
        <rFont val="Noto Sans"/>
        <family val="2"/>
      </rPr>
      <t xml:space="preserve">邓贵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万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惠先</t>
    </r>
  </si>
  <si>
    <r>
      <rPr>
        <sz val="9"/>
        <color rgb="FF000000"/>
        <rFont val="Noto Sans"/>
        <family val="2"/>
      </rPr>
      <t xml:space="preserve">东源县锡场镇厚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锡场镇厚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锡场镇厚洞村委会</t>
    </r>
  </si>
  <si>
    <t xml:space="preserve">谢新强</t>
  </si>
  <si>
    <t xml:space="preserve">龙川县满东小学</t>
  </si>
  <si>
    <r>
      <rPr>
        <sz val="11"/>
        <color rgb="FF000000"/>
        <rFont val="Noto Sans"/>
        <family val="2"/>
      </rPr>
      <t xml:space="preserve">谢佛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运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东梅</t>
    </r>
  </si>
  <si>
    <r>
      <rPr>
        <sz val="9"/>
        <color rgb="FF000000"/>
        <rFont val="宋体"/>
        <family val="0"/>
        <charset val="134"/>
      </rPr>
      <t xml:space="preserve">17876235758,</t>
    </r>
    <r>
      <rPr>
        <sz val="9"/>
        <color rgb="FF000000"/>
        <rFont val="Noto Sans"/>
        <family val="2"/>
      </rPr>
      <t xml:space="preserve">龙川县满东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满东小学</t>
    </r>
  </si>
  <si>
    <t xml:space="preserve">刘汉强</t>
  </si>
  <si>
    <t xml:space="preserve">1952-04</t>
  </si>
  <si>
    <t xml:space="preserve">龙川县上坪围龙小学</t>
  </si>
  <si>
    <r>
      <rPr>
        <sz val="11"/>
        <color rgb="FF000000"/>
        <rFont val="Noto Sans"/>
        <family val="2"/>
      </rPr>
      <t xml:space="preserve">刘丕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教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汉华</t>
    </r>
  </si>
  <si>
    <r>
      <rPr>
        <sz val="9"/>
        <color rgb="FF000000"/>
        <rFont val="Noto Sans"/>
        <family val="2"/>
      </rPr>
      <t xml:space="preserve">龙川县上坪围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上坪围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上坪围龙小学</t>
    </r>
  </si>
  <si>
    <t xml:space="preserve">李运华</t>
  </si>
  <si>
    <t xml:space="preserve">龙川县铁场水口小学</t>
  </si>
  <si>
    <r>
      <rPr>
        <sz val="11"/>
        <color rgb="FF000000"/>
        <rFont val="Noto Sans"/>
        <family val="2"/>
      </rPr>
      <t xml:space="preserve">邱子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俊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均添</t>
    </r>
  </si>
  <si>
    <r>
      <rPr>
        <sz val="9"/>
        <color rgb="FF000000"/>
        <rFont val="Noto Sans"/>
        <family val="2"/>
      </rPr>
      <t xml:space="preserve">龙川县铁场水口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铁场水口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铁场水口小学</t>
    </r>
  </si>
  <si>
    <t xml:space="preserve">刘天波</t>
  </si>
  <si>
    <t xml:space="preserve">1957-04</t>
  </si>
  <si>
    <t xml:space="preserve">龙川县石芬小学</t>
  </si>
  <si>
    <r>
      <rPr>
        <sz val="11"/>
        <color rgb="FF000000"/>
        <rFont val="Noto Sans"/>
        <family val="2"/>
      </rPr>
      <t xml:space="preserve">刘北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义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定承</t>
    </r>
  </si>
  <si>
    <r>
      <rPr>
        <sz val="9"/>
        <color rgb="FF000000"/>
        <rFont val="Noto Sans"/>
        <family val="2"/>
      </rPr>
      <t xml:space="preserve">龙川县石芬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石芬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石芬小学</t>
    </r>
  </si>
  <si>
    <t xml:space="preserve">李新平</t>
  </si>
  <si>
    <t xml:space="preserve">1959-03</t>
  </si>
  <si>
    <t xml:space="preserve">龙川县细坳中心小学</t>
  </si>
  <si>
    <r>
      <rPr>
        <sz val="11"/>
        <color rgb="FF000000"/>
        <rFont val="Noto Sans"/>
        <family val="2"/>
      </rPr>
      <t xml:space="preserve">李财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运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作连</t>
    </r>
  </si>
  <si>
    <r>
      <rPr>
        <sz val="9"/>
        <color rgb="FF000000"/>
        <rFont val="Noto Sans"/>
        <family val="2"/>
      </rPr>
      <t xml:space="preserve">龙川县细坳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细坳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细坳中心小学</t>
    </r>
  </si>
  <si>
    <t xml:space="preserve">叶艺平</t>
  </si>
  <si>
    <t xml:space="preserve">龙川富石小学</t>
  </si>
  <si>
    <r>
      <rPr>
        <sz val="11"/>
        <color rgb="FF000000"/>
        <rFont val="Noto Sans"/>
        <family val="2"/>
      </rPr>
      <t xml:space="preserve">叶光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锦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春新</t>
    </r>
  </si>
  <si>
    <r>
      <rPr>
        <sz val="9"/>
        <color rgb="FF000000"/>
        <rFont val="Noto Sans"/>
        <family val="2"/>
      </rPr>
      <t xml:space="preserve">富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富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富石小学</t>
    </r>
  </si>
  <si>
    <t xml:space="preserve">叶素珍</t>
  </si>
  <si>
    <t xml:space="preserve">龙川富石小学生</t>
  </si>
  <si>
    <t xml:space="preserve">古国景</t>
  </si>
  <si>
    <r>
      <rPr>
        <sz val="11"/>
        <color rgb="FF000000"/>
        <rFont val="Noto Sans"/>
        <family val="2"/>
      </rPr>
      <t xml:space="preserve">郭冠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小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平远</t>
    </r>
  </si>
  <si>
    <t xml:space="preserve">袁群兰</t>
  </si>
  <si>
    <t xml:space="preserve">1964-02</t>
  </si>
  <si>
    <t xml:space="preserve">龙川县赤光中心小学</t>
  </si>
  <si>
    <r>
      <rPr>
        <sz val="11"/>
        <color rgb="FF000000"/>
        <rFont val="Noto Sans"/>
        <family val="2"/>
      </rPr>
      <t xml:space="preserve">张宏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永砚</t>
    </r>
  </si>
  <si>
    <r>
      <rPr>
        <sz val="9"/>
        <color rgb="FF000000"/>
        <rFont val="宋体"/>
        <family val="0"/>
        <charset val="134"/>
      </rPr>
      <t xml:space="preserve">13829353136,</t>
    </r>
    <r>
      <rPr>
        <sz val="9"/>
        <color rgb="FF000000"/>
        <rFont val="Noto Sans"/>
        <family val="2"/>
      </rPr>
      <t xml:space="preserve">龙川县赤光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赤光中心小学</t>
    </r>
  </si>
  <si>
    <t xml:space="preserve">叶仕霞</t>
  </si>
  <si>
    <t xml:space="preserve">1965-05</t>
  </si>
  <si>
    <r>
      <rPr>
        <sz val="11"/>
        <color rgb="FF000000"/>
        <rFont val="Noto Sans"/>
        <family val="2"/>
      </rPr>
      <t xml:space="preserve">龙川县赤光</t>
    </r>
    <r>
      <rPr>
        <sz val="11"/>
        <color rgb="FF000000"/>
        <rFont val="宋体"/>
        <family val="0"/>
        <charset val="134"/>
      </rPr>
      <t xml:space="preserve">&amp;#40;</t>
    </r>
    <r>
      <rPr>
        <sz val="11"/>
        <color rgb="FF000000"/>
        <rFont val="Noto Sans"/>
        <family val="2"/>
      </rPr>
      <t xml:space="preserve">石示</t>
    </r>
    <r>
      <rPr>
        <sz val="11"/>
        <color rgb="FF000000"/>
        <rFont val="宋体"/>
        <family val="0"/>
        <charset val="134"/>
      </rPr>
      <t xml:space="preserve">&amp;#41;</t>
    </r>
    <r>
      <rPr>
        <sz val="11"/>
        <color rgb="FF000000"/>
        <rFont val="Noto Sans"/>
        <family val="2"/>
      </rPr>
      <t xml:space="preserve">乐小学</t>
    </r>
  </si>
  <si>
    <r>
      <rPr>
        <sz val="11"/>
        <color rgb="FF000000"/>
        <rFont val="Noto Sans"/>
        <family val="2"/>
      </rPr>
      <t xml:space="preserve">杨华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观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宜雄</t>
    </r>
  </si>
  <si>
    <r>
      <rPr>
        <sz val="9"/>
        <color rgb="FF000000"/>
        <rFont val="Noto Sans"/>
        <family val="2"/>
      </rPr>
      <t xml:space="preserve">龙川县赤光</t>
    </r>
    <r>
      <rPr>
        <sz val="9"/>
        <color rgb="FF000000"/>
        <rFont val="宋体"/>
        <family val="0"/>
        <charset val="134"/>
      </rPr>
      <t xml:space="preserve">&amp;#40;</t>
    </r>
    <r>
      <rPr>
        <sz val="9"/>
        <color rgb="FF000000"/>
        <rFont val="Noto Sans"/>
        <family val="2"/>
      </rPr>
      <t xml:space="preserve">石示</t>
    </r>
    <r>
      <rPr>
        <sz val="9"/>
        <color rgb="FF000000"/>
        <rFont val="宋体"/>
        <family val="0"/>
        <charset val="134"/>
      </rPr>
      <t xml:space="preserve">&amp;#41;</t>
    </r>
    <r>
      <rPr>
        <sz val="9"/>
        <color rgb="FF000000"/>
        <rFont val="Noto Sans"/>
        <family val="2"/>
      </rPr>
      <t xml:space="preserve">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赤光</t>
    </r>
    <r>
      <rPr>
        <sz val="9"/>
        <color rgb="FF000000"/>
        <rFont val="宋体"/>
        <family val="0"/>
        <charset val="134"/>
      </rPr>
      <t xml:space="preserve">&amp;#40;</t>
    </r>
    <r>
      <rPr>
        <sz val="9"/>
        <color rgb="FF000000"/>
        <rFont val="Noto Sans"/>
        <family val="2"/>
      </rPr>
      <t xml:space="preserve">石示</t>
    </r>
    <r>
      <rPr>
        <sz val="9"/>
        <color rgb="FF000000"/>
        <rFont val="宋体"/>
        <family val="0"/>
        <charset val="134"/>
      </rPr>
      <t xml:space="preserve">&amp;#41;</t>
    </r>
    <r>
      <rPr>
        <sz val="9"/>
        <color rgb="FF000000"/>
        <rFont val="Noto Sans"/>
        <family val="2"/>
      </rPr>
      <t xml:space="preserve">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赤光</t>
    </r>
    <r>
      <rPr>
        <sz val="9"/>
        <color rgb="FF000000"/>
        <rFont val="宋体"/>
        <family val="0"/>
        <charset val="134"/>
      </rPr>
      <t xml:space="preserve">&amp;#40;</t>
    </r>
    <r>
      <rPr>
        <sz val="9"/>
        <color rgb="FF000000"/>
        <rFont val="Noto Sans"/>
        <family val="2"/>
      </rPr>
      <t xml:space="preserve">石示</t>
    </r>
    <r>
      <rPr>
        <sz val="9"/>
        <color rgb="FF000000"/>
        <rFont val="宋体"/>
        <family val="0"/>
        <charset val="134"/>
      </rPr>
      <t xml:space="preserve">&amp;#41;</t>
    </r>
    <r>
      <rPr>
        <sz val="9"/>
        <color rgb="FF000000"/>
        <rFont val="Noto Sans"/>
        <family val="2"/>
      </rPr>
      <t xml:space="preserve">乐小学</t>
    </r>
  </si>
  <si>
    <t xml:space="preserve">薛奕娟</t>
  </si>
  <si>
    <r>
      <rPr>
        <sz val="11"/>
        <color rgb="FF000000"/>
        <rFont val="Noto Sans"/>
        <family val="2"/>
      </rPr>
      <t xml:space="preserve">佗城镇高涧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佗城镇东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佗城镇胜利小学</t>
    </r>
  </si>
  <si>
    <r>
      <rPr>
        <sz val="11"/>
        <color rgb="FF000000"/>
        <rFont val="Noto Sans"/>
        <family val="2"/>
      </rPr>
      <t xml:space="preserve">袁伟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邬春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镇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骆朋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道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梅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沙育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仕珠</t>
    </r>
  </si>
  <si>
    <r>
      <rPr>
        <sz val="9"/>
        <color rgb="FF000000"/>
        <rFont val="Noto Sans"/>
        <family val="2"/>
      </rPr>
      <t xml:space="preserve">佗城镇高涧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佗城镇高涧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佗城镇高涧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佗城镇东瑶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佗城镇东瑶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佗城镇东瑶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佗城镇胜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佗城镇胜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佗城镇胜利小学</t>
    </r>
  </si>
  <si>
    <t xml:space="preserve">刘明</t>
  </si>
  <si>
    <t xml:space="preserve">龙川平越小学</t>
  </si>
  <si>
    <r>
      <rPr>
        <sz val="11"/>
        <color rgb="FF000000"/>
        <rFont val="Noto Sans"/>
        <family val="2"/>
      </rPr>
      <t xml:space="preserve">刘承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煌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德明</t>
    </r>
  </si>
  <si>
    <r>
      <rPr>
        <sz val="9"/>
        <color rgb="FF000000"/>
        <rFont val="Noto Sans"/>
        <family val="2"/>
      </rPr>
      <t xml:space="preserve">越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越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越平小学</t>
    </r>
  </si>
  <si>
    <t xml:space="preserve">卢英</t>
  </si>
  <si>
    <t xml:space="preserve">龙川县细坳镇联平小学</t>
  </si>
  <si>
    <r>
      <rPr>
        <sz val="11"/>
        <color rgb="FF000000"/>
        <rFont val="Noto Sans"/>
        <family val="2"/>
      </rPr>
      <t xml:space="preserve">卢悦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仕强</t>
    </r>
  </si>
  <si>
    <r>
      <rPr>
        <sz val="9"/>
        <color rgb="FF000000"/>
        <rFont val="Noto Sans"/>
        <family val="2"/>
      </rPr>
      <t xml:space="preserve">龙川县细坳镇联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细坳镇联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细坳镇联平小学</t>
    </r>
  </si>
  <si>
    <t xml:space="preserve">骆梅周</t>
  </si>
  <si>
    <t xml:space="preserve">龙川县黄石镇三联小学</t>
  </si>
  <si>
    <r>
      <rPr>
        <sz val="11"/>
        <color rgb="FF000000"/>
        <rFont val="Noto Sans"/>
        <family val="2"/>
      </rPr>
      <t xml:space="preserve">骆伟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骆玉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淑婷</t>
    </r>
  </si>
  <si>
    <r>
      <rPr>
        <sz val="9"/>
        <color rgb="FF000000"/>
        <rFont val="Noto Sans"/>
        <family val="2"/>
      </rPr>
      <t xml:space="preserve">龙川县黄石镇三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黄石镇三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黄石镇三联小学</t>
    </r>
  </si>
  <si>
    <t xml:space="preserve">黄水月</t>
  </si>
  <si>
    <t xml:space="preserve">埔前镇</t>
  </si>
  <si>
    <t xml:space="preserve">1941-09</t>
  </si>
  <si>
    <t xml:space="preserve">埔前镇南陂小学</t>
  </si>
  <si>
    <r>
      <rPr>
        <sz val="11"/>
        <color rgb="FF000000"/>
        <rFont val="Noto Sans"/>
        <family val="2"/>
      </rPr>
      <t xml:space="preserve">曹茂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达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仕福</t>
    </r>
  </si>
  <si>
    <r>
      <rPr>
        <sz val="9"/>
        <color rgb="FF000000"/>
        <rFont val="Noto Sans"/>
        <family val="2"/>
      </rPr>
      <t xml:space="preserve">莲塘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陂小学</t>
    </r>
  </si>
  <si>
    <t xml:space="preserve">赖国清</t>
  </si>
  <si>
    <t xml:space="preserve">五华县兰鱼小学</t>
  </si>
  <si>
    <r>
      <rPr>
        <sz val="11"/>
        <color rgb="FF000000"/>
        <rFont val="Noto Sans"/>
        <family val="2"/>
      </rPr>
      <t xml:space="preserve">缪运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观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德纯</t>
    </r>
  </si>
  <si>
    <r>
      <rPr>
        <sz val="9"/>
        <color rgb="FF000000"/>
        <rFont val="Noto Sans"/>
        <family val="2"/>
      </rPr>
      <t xml:space="preserve">五华县兰鱼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五华县兰鱼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五华县兰鱼小学</t>
    </r>
  </si>
  <si>
    <t xml:space="preserve">廖木潭</t>
  </si>
  <si>
    <t xml:space="preserve">1945-08</t>
  </si>
  <si>
    <t xml:space="preserve">埔前镇坪围小学</t>
  </si>
  <si>
    <r>
      <rPr>
        <sz val="11"/>
        <color rgb="FF000000"/>
        <rFont val="Noto Sans"/>
        <family val="2"/>
      </rPr>
      <t xml:space="preserve">杨寿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水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招兰</t>
    </r>
  </si>
  <si>
    <r>
      <rPr>
        <sz val="9"/>
        <color rgb="FF000000"/>
        <rFont val="Noto Sans"/>
        <family val="2"/>
      </rPr>
      <t xml:space="preserve">坪围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区教育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</si>
  <si>
    <t xml:space="preserve">刘万英</t>
  </si>
  <si>
    <t xml:space="preserve">新回龙镇七坑学校</t>
  </si>
  <si>
    <r>
      <rPr>
        <sz val="11"/>
        <color rgb="FF000000"/>
        <rFont val="Noto Sans"/>
        <family val="2"/>
      </rPr>
      <t xml:space="preserve">罗东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毅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流来</t>
    </r>
  </si>
  <si>
    <r>
      <rPr>
        <sz val="9"/>
        <color rgb="FF000000"/>
        <rFont val="Noto Sans"/>
        <family val="2"/>
      </rPr>
      <t xml:space="preserve">新回龙镇七坑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回龙镇七坑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回龙镇七坑学校</t>
    </r>
  </si>
  <si>
    <t xml:space="preserve">黄振声</t>
  </si>
  <si>
    <t xml:space="preserve">埔前镇泥金小学</t>
  </si>
  <si>
    <r>
      <rPr>
        <sz val="11"/>
        <color rgb="FF000000"/>
        <rFont val="Noto Sans"/>
        <family val="2"/>
      </rPr>
      <t xml:space="preserve">揭梦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金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流明</t>
    </r>
  </si>
  <si>
    <r>
      <rPr>
        <sz val="9"/>
        <color rgb="FF000000"/>
        <rFont val="Noto Sans"/>
        <family val="2"/>
      </rPr>
      <t xml:space="preserve">埔前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泥金小学</t>
    </r>
  </si>
  <si>
    <t xml:space="preserve">梁火有</t>
  </si>
  <si>
    <t xml:space="preserve">路溪中心小学</t>
  </si>
  <si>
    <r>
      <rPr>
        <sz val="11"/>
        <color rgb="FF000000"/>
        <rFont val="Noto Sans"/>
        <family val="2"/>
      </rPr>
      <t xml:space="preserve">谢观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李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树连</t>
    </r>
  </si>
  <si>
    <r>
      <rPr>
        <sz val="9"/>
        <color rgb="FF000000"/>
        <rFont val="Noto Sans"/>
        <family val="2"/>
      </rPr>
      <t xml:space="preserve">路溪教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路溪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路溪中心小学</t>
    </r>
  </si>
  <si>
    <t xml:space="preserve">陈梅贵</t>
  </si>
  <si>
    <t xml:space="preserve">1954-03</t>
  </si>
  <si>
    <t xml:space="preserve">埔前镇中心小学</t>
  </si>
  <si>
    <r>
      <rPr>
        <sz val="11"/>
        <color rgb="FF000000"/>
        <rFont val="Noto Sans"/>
        <family val="2"/>
      </rPr>
      <t xml:space="preserve">薛瑞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汉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可英</t>
    </r>
  </si>
  <si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</si>
  <si>
    <t xml:space="preserve">朱招明</t>
  </si>
  <si>
    <t xml:space="preserve">埔前镇高围小学</t>
  </si>
  <si>
    <r>
      <rPr>
        <sz val="11"/>
        <color rgb="FF000000"/>
        <rFont val="Noto Sans"/>
        <family val="2"/>
      </rPr>
      <t xml:space="preserve">罗俊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国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干球</t>
    </r>
  </si>
  <si>
    <r>
      <rPr>
        <sz val="9"/>
        <color rgb="FF000000"/>
        <rFont val="Noto Sans"/>
        <family val="2"/>
      </rPr>
      <t xml:space="preserve">莲塘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二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</si>
  <si>
    <t xml:space="preserve">陈春源</t>
  </si>
  <si>
    <t xml:space="preserve">1955-12</t>
  </si>
  <si>
    <t xml:space="preserve">埔前镇上村小学</t>
  </si>
  <si>
    <r>
      <rPr>
        <sz val="11"/>
        <color rgb="FF000000"/>
        <rFont val="Noto Sans"/>
        <family val="2"/>
      </rPr>
      <t xml:space="preserve">陈友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爱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振坤</t>
    </r>
  </si>
  <si>
    <r>
      <rPr>
        <sz val="9"/>
        <color rgb="FF000000"/>
        <rFont val="Noto Sans"/>
        <family val="2"/>
      </rPr>
      <t xml:space="preserve">上村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</si>
  <si>
    <t xml:space="preserve">江月金</t>
  </si>
  <si>
    <t xml:space="preserve">埔前镇莲塘岭小学</t>
  </si>
  <si>
    <r>
      <rPr>
        <sz val="11"/>
        <color rgb="FF000000"/>
        <rFont val="Noto Sans"/>
        <family val="2"/>
      </rPr>
      <t xml:space="preserve">谢晓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洪南</t>
    </r>
  </si>
  <si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莲塘岭小学</t>
    </r>
  </si>
  <si>
    <t xml:space="preserve">黄国传</t>
  </si>
  <si>
    <r>
      <rPr>
        <sz val="11"/>
        <color rgb="FF000000"/>
        <rFont val="Noto Sans"/>
        <family val="2"/>
      </rPr>
      <t xml:space="preserve">黄金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流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衍添</t>
    </r>
  </si>
  <si>
    <r>
      <rPr>
        <sz val="9"/>
        <color rgb="FF000000"/>
        <rFont val="Noto Sans"/>
        <family val="2"/>
      </rPr>
      <t xml:space="preserve">埔前镇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泥金小学</t>
    </r>
  </si>
  <si>
    <t xml:space="preserve">黄招年</t>
  </si>
  <si>
    <r>
      <rPr>
        <sz val="11"/>
        <color rgb="FF000000"/>
        <rFont val="Noto Sans"/>
        <family val="2"/>
      </rPr>
      <t xml:space="preserve">黄石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流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富昌</t>
    </r>
  </si>
  <si>
    <t xml:space="preserve">刘兆生</t>
  </si>
  <si>
    <t xml:space="preserve">埔前镇大塘小学</t>
  </si>
  <si>
    <r>
      <rPr>
        <sz val="11"/>
        <color rgb="FF000000"/>
        <rFont val="Noto Sans"/>
        <family val="2"/>
      </rPr>
      <t xml:space="preserve">刘可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建光</t>
    </r>
  </si>
  <si>
    <r>
      <rPr>
        <sz val="9"/>
        <color rgb="FF000000"/>
        <rFont val="Noto Sans"/>
        <family val="2"/>
      </rPr>
      <t xml:space="preserve">高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大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大塘小学</t>
    </r>
  </si>
  <si>
    <t xml:space="preserve">陈秀娟</t>
  </si>
  <si>
    <r>
      <rPr>
        <sz val="11"/>
        <color rgb="FF000000"/>
        <rFont val="Noto Sans"/>
        <family val="2"/>
      </rPr>
      <t xml:space="preserve">罗振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永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文生</t>
    </r>
  </si>
  <si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赤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</si>
  <si>
    <t xml:space="preserve">赖彩莲</t>
  </si>
  <si>
    <r>
      <rPr>
        <sz val="11"/>
        <color rgb="FF000000"/>
        <rFont val="Noto Sans"/>
        <family val="2"/>
      </rPr>
      <t xml:space="preserve">黄汝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秀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桂昌</t>
    </r>
  </si>
  <si>
    <r>
      <rPr>
        <sz val="9"/>
        <color rgb="FF000000"/>
        <rFont val="Noto Sans"/>
        <family val="2"/>
      </rPr>
      <t xml:space="preserve">双江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中心小学</t>
    </r>
  </si>
  <si>
    <t xml:space="preserve">揭春梅</t>
  </si>
  <si>
    <r>
      <rPr>
        <sz val="11"/>
        <color rgb="FF000000"/>
        <rFont val="Noto Sans"/>
        <family val="2"/>
      </rPr>
      <t xml:space="preserve">埔前镇罗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罗塘小学</t>
    </r>
  </si>
  <si>
    <r>
      <rPr>
        <sz val="11"/>
        <color rgb="FF000000"/>
        <rFont val="Noto Sans"/>
        <family val="2"/>
      </rPr>
      <t xml:space="preserve">揭梦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桂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梦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桂芳</t>
    </r>
  </si>
  <si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塘小学</t>
    </r>
  </si>
  <si>
    <t xml:space="preserve">殷志彬</t>
  </si>
  <si>
    <t xml:space="preserve">埔前镇陂角小学</t>
  </si>
  <si>
    <r>
      <rPr>
        <sz val="11"/>
        <color rgb="FF000000"/>
        <rFont val="Noto Sans"/>
        <family val="2"/>
      </rPr>
      <t xml:space="preserve">李干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运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培香</t>
    </r>
  </si>
  <si>
    <r>
      <rPr>
        <sz val="9"/>
        <color rgb="FF000000"/>
        <rFont val="Noto Sans"/>
        <family val="2"/>
      </rPr>
      <t xml:space="preserve">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陂角小学</t>
    </r>
  </si>
  <si>
    <t xml:space="preserve">朱建华</t>
  </si>
  <si>
    <t xml:space="preserve">1928-05</t>
  </si>
  <si>
    <r>
      <rPr>
        <sz val="11"/>
        <color rgb="FF000000"/>
        <rFont val="Noto Sans"/>
        <family val="2"/>
      </rPr>
      <t xml:space="preserve">埔前镇坪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坪围小学</t>
    </r>
  </si>
  <si>
    <r>
      <rPr>
        <sz val="11"/>
        <color rgb="FF000000"/>
        <rFont val="Noto Sans"/>
        <family val="2"/>
      </rPr>
      <t xml:space="preserve">李阳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招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达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寿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木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育文</t>
    </r>
  </si>
  <si>
    <r>
      <rPr>
        <sz val="9"/>
        <color rgb="FF000000"/>
        <rFont val="Noto Sans"/>
        <family val="2"/>
      </rPr>
      <t xml:space="preserve">坪围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坪围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市林业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坪围小学</t>
    </r>
  </si>
  <si>
    <t xml:space="preserve">张英胜</t>
  </si>
  <si>
    <t xml:space="preserve">1935-07</t>
  </si>
  <si>
    <t xml:space="preserve">中田学校</t>
  </si>
  <si>
    <r>
      <rPr>
        <sz val="11"/>
        <color rgb="FF000000"/>
        <rFont val="Noto Sans"/>
        <family val="2"/>
      </rPr>
      <t xml:space="preserve">杨水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衍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桂茂</t>
    </r>
  </si>
  <si>
    <r>
      <rPr>
        <sz val="9"/>
        <color rgb="FF000000"/>
        <rFont val="Noto Sans"/>
        <family val="2"/>
      </rPr>
      <t xml:space="preserve">埔前镇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子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赤岭小学</t>
    </r>
  </si>
  <si>
    <t xml:space="preserve">巫南添</t>
  </si>
  <si>
    <t xml:space="preserve">1937-02</t>
  </si>
  <si>
    <r>
      <rPr>
        <sz val="11"/>
        <color rgb="FF000000"/>
        <rFont val="Noto Sans"/>
        <family val="2"/>
      </rPr>
      <t xml:space="preserve">刘水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巫日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锦松</t>
    </r>
  </si>
  <si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大队治保主任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</si>
  <si>
    <t xml:space="preserve">袁庚发</t>
  </si>
  <si>
    <r>
      <rPr>
        <sz val="11"/>
        <color rgb="FF000000"/>
        <rFont val="Noto Sans"/>
        <family val="2"/>
      </rPr>
      <t xml:space="preserve">袁桂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衍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茂南</t>
    </r>
  </si>
  <si>
    <r>
      <rPr>
        <sz val="9"/>
        <color rgb="FF000000"/>
        <rFont val="Noto Sans"/>
        <family val="2"/>
      </rPr>
      <t xml:space="preserve">埔前镇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赤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赤岭小学</t>
    </r>
  </si>
  <si>
    <t xml:space="preserve">杨金有</t>
  </si>
  <si>
    <t xml:space="preserve">1938-01</t>
  </si>
  <si>
    <r>
      <rPr>
        <sz val="11"/>
        <color rgb="FF000000"/>
        <rFont val="Noto Sans"/>
        <family val="2"/>
      </rPr>
      <t xml:space="preserve">曹茂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哲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林坤</t>
    </r>
  </si>
  <si>
    <r>
      <rPr>
        <sz val="9"/>
        <color rgb="FF000000"/>
        <rFont val="Noto Sans"/>
        <family val="2"/>
      </rPr>
      <t xml:space="preserve">莲塘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二中</t>
    </r>
  </si>
  <si>
    <t xml:space="preserve">陈水娣</t>
  </si>
  <si>
    <t xml:space="preserve">1938-04</t>
  </si>
  <si>
    <t xml:space="preserve">东源县回龙镇鸭禾乡佛岭幼儿园</t>
  </si>
  <si>
    <r>
      <rPr>
        <sz val="11"/>
        <color rgb="FF000000"/>
        <rFont val="Noto Sans"/>
        <family val="2"/>
      </rPr>
      <t xml:space="preserve">何金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丽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均明</t>
    </r>
  </si>
  <si>
    <r>
      <rPr>
        <sz val="9"/>
        <color rgb="FF000000"/>
        <rFont val="Noto Sans"/>
        <family val="2"/>
      </rPr>
      <t xml:space="preserve">东源县回龙镇鸭禾乡佛岭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回龙镇鸭禾乡佛岭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回龙镇鸭禾乡佛岭幼儿园</t>
    </r>
  </si>
  <si>
    <t xml:space="preserve">罗瑶云</t>
  </si>
  <si>
    <t xml:space="preserve">1938-05</t>
  </si>
  <si>
    <r>
      <rPr>
        <sz val="11"/>
        <color rgb="FF000000"/>
        <rFont val="Noto Sans"/>
        <family val="2"/>
      </rPr>
      <t xml:space="preserve">陈友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国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林芳</t>
    </r>
  </si>
  <si>
    <r>
      <rPr>
        <sz val="9"/>
        <color rgb="FF000000"/>
        <rFont val="Noto Sans"/>
        <family val="2"/>
      </rPr>
      <t xml:space="preserve">上村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二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陂角小学</t>
    </r>
  </si>
  <si>
    <t xml:space="preserve">陈秋贵</t>
  </si>
  <si>
    <t xml:space="preserve">1938-08</t>
  </si>
  <si>
    <r>
      <rPr>
        <sz val="11"/>
        <color rgb="FF000000"/>
        <rFont val="Noto Sans"/>
        <family val="2"/>
      </rPr>
      <t xml:space="preserve">陈德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运先</t>
    </r>
  </si>
  <si>
    <r>
      <rPr>
        <sz val="9"/>
        <color rgb="FF000000"/>
        <rFont val="Noto Sans"/>
        <family val="2"/>
      </rPr>
      <t xml:space="preserve">南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头小学</t>
    </r>
  </si>
  <si>
    <t xml:space="preserve">刘建明</t>
  </si>
  <si>
    <t xml:space="preserve">1938-11</t>
  </si>
  <si>
    <t xml:space="preserve">埔前镇河背小学</t>
  </si>
  <si>
    <r>
      <rPr>
        <sz val="11"/>
        <color rgb="FF000000"/>
        <rFont val="Noto Sans"/>
        <family val="2"/>
      </rPr>
      <t xml:space="preserve">陈广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友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石华</t>
    </r>
  </si>
  <si>
    <r>
      <rPr>
        <sz val="9"/>
        <color rgb="FF000000"/>
        <rFont val="Noto Sans"/>
        <family val="2"/>
      </rPr>
      <t xml:space="preserve">河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村</t>
    </r>
  </si>
  <si>
    <t xml:space="preserve">罗春英</t>
  </si>
  <si>
    <t xml:space="preserve">1939-02</t>
  </si>
  <si>
    <r>
      <rPr>
        <sz val="11"/>
        <color rgb="FF000000"/>
        <rFont val="Noto Sans"/>
        <family val="2"/>
      </rPr>
      <t xml:space="preserve">罗林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春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石发</t>
    </r>
  </si>
  <si>
    <r>
      <rPr>
        <sz val="9"/>
        <color rgb="FF000000"/>
        <rFont val="Noto Sans"/>
        <family val="2"/>
      </rPr>
      <t xml:space="preserve">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围村</t>
    </r>
  </si>
  <si>
    <t xml:space="preserve">张水杨</t>
  </si>
  <si>
    <r>
      <rPr>
        <sz val="11"/>
        <color rgb="FF000000"/>
        <rFont val="Noto Sans"/>
        <family val="2"/>
      </rPr>
      <t xml:space="preserve">叶远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流明</t>
    </r>
  </si>
  <si>
    <r>
      <rPr>
        <sz val="9"/>
        <color rgb="FF000000"/>
        <rFont val="Noto Sans"/>
        <family val="2"/>
      </rPr>
      <t xml:space="preserve">莲塘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泥金小学</t>
    </r>
  </si>
  <si>
    <t xml:space="preserve">王仕华</t>
  </si>
  <si>
    <t xml:space="preserve">1939-03</t>
  </si>
  <si>
    <r>
      <rPr>
        <sz val="11"/>
        <color rgb="FF000000"/>
        <rFont val="Noto Sans"/>
        <family val="2"/>
      </rPr>
      <t xml:space="preserve">陈友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光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可英</t>
    </r>
  </si>
  <si>
    <r>
      <rPr>
        <sz val="9"/>
        <color rgb="FF000000"/>
        <rFont val="Noto Sans"/>
        <family val="2"/>
      </rPr>
      <t xml:space="preserve">上村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</si>
  <si>
    <t xml:space="preserve">钟才</t>
  </si>
  <si>
    <r>
      <rPr>
        <sz val="11"/>
        <color rgb="FF000000"/>
        <rFont val="Noto Sans"/>
        <family val="2"/>
      </rPr>
      <t xml:space="preserve">罗春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国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石发</t>
    </r>
  </si>
  <si>
    <r>
      <rPr>
        <sz val="9"/>
        <color rgb="FF000000"/>
        <rFont val="Noto Sans"/>
        <family val="2"/>
      </rPr>
      <t xml:space="preserve">埔前镇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二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围村</t>
    </r>
  </si>
  <si>
    <t xml:space="preserve">王坤生</t>
  </si>
  <si>
    <t xml:space="preserve">埔前中心小学</t>
  </si>
  <si>
    <r>
      <rPr>
        <sz val="11"/>
        <color rgb="FF000000"/>
        <rFont val="Noto Sans"/>
        <family val="2"/>
      </rPr>
      <t xml:space="preserve">廖可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巫广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瑞通</t>
    </r>
  </si>
  <si>
    <t xml:space="preserve">刘焕章</t>
  </si>
  <si>
    <r>
      <rPr>
        <sz val="11"/>
        <color rgb="FF000000"/>
        <rFont val="Noto Sans"/>
        <family val="2"/>
      </rPr>
      <t xml:space="preserve">刘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林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慕湘</t>
    </r>
  </si>
  <si>
    <r>
      <rPr>
        <sz val="9"/>
        <color rgb="FF000000"/>
        <rFont val="Noto Sans"/>
        <family val="2"/>
      </rPr>
      <t xml:space="preserve">埔前径背电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二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</si>
  <si>
    <t xml:space="preserve">李桂添</t>
  </si>
  <si>
    <t xml:space="preserve">1939-12</t>
  </si>
  <si>
    <t xml:space="preserve">埔前镇罗塘小学</t>
  </si>
  <si>
    <r>
      <rPr>
        <sz val="11"/>
        <color rgb="FF000000"/>
        <rFont val="Noto Sans"/>
        <family val="2"/>
      </rPr>
      <t xml:space="preserve">刘金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国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六芬</t>
    </r>
  </si>
  <si>
    <r>
      <rPr>
        <sz val="9"/>
        <color rgb="FF000000"/>
        <rFont val="Noto Sans"/>
        <family val="2"/>
      </rPr>
      <t xml:space="preserve">新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埔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原罗塘村支部书记</t>
    </r>
  </si>
  <si>
    <t xml:space="preserve">俞月传</t>
  </si>
  <si>
    <t xml:space="preserve">1940-01</t>
  </si>
  <si>
    <r>
      <rPr>
        <sz val="11"/>
        <color rgb="FF000000"/>
        <rFont val="Noto Sans"/>
        <family val="2"/>
      </rPr>
      <t xml:space="preserve">梁顿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友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衍周</t>
    </r>
  </si>
  <si>
    <r>
      <rPr>
        <sz val="9"/>
        <color rgb="FF000000"/>
        <rFont val="Noto Sans"/>
        <family val="2"/>
      </rPr>
      <t xml:space="preserve">水库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子坑小学</t>
    </r>
  </si>
  <si>
    <t xml:space="preserve">吴水泉</t>
  </si>
  <si>
    <r>
      <rPr>
        <sz val="11"/>
        <color rgb="FF000000"/>
        <rFont val="Noto Sans"/>
        <family val="2"/>
      </rPr>
      <t xml:space="preserve">陈友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广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国强</t>
    </r>
  </si>
  <si>
    <r>
      <rPr>
        <sz val="9"/>
        <color rgb="FF000000"/>
        <rFont val="Noto Sans"/>
        <family val="2"/>
      </rPr>
      <t xml:space="preserve">埔前镇河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河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小学</t>
    </r>
  </si>
  <si>
    <t xml:space="preserve">刘王兴</t>
  </si>
  <si>
    <t xml:space="preserve">1940-06</t>
  </si>
  <si>
    <r>
      <rPr>
        <sz val="11"/>
        <color rgb="FF000000"/>
        <rFont val="Noto Sans"/>
        <family val="2"/>
      </rPr>
      <t xml:space="preserve">揭梦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茂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育文</t>
    </r>
  </si>
  <si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莲塘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塘小学</t>
    </r>
  </si>
  <si>
    <t xml:space="preserve">刘秋华</t>
  </si>
  <si>
    <t xml:space="preserve">1940-07</t>
  </si>
  <si>
    <t xml:space="preserve">埔前镇双头小学</t>
  </si>
  <si>
    <r>
      <rPr>
        <sz val="11"/>
        <color rgb="FF000000"/>
        <rFont val="Noto Sans"/>
        <family val="2"/>
      </rPr>
      <t xml:space="preserve">王石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慕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仕福</t>
    </r>
  </si>
  <si>
    <r>
      <rPr>
        <sz val="9"/>
        <color rgb="FF000000"/>
        <rFont val="Noto Sans"/>
        <family val="2"/>
      </rPr>
      <t xml:space="preserve">双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头小学</t>
    </r>
  </si>
  <si>
    <t xml:space="preserve">陈瑞平</t>
  </si>
  <si>
    <t xml:space="preserve">埔前镇杨子坑小学</t>
  </si>
  <si>
    <r>
      <rPr>
        <sz val="11"/>
        <color rgb="FF000000"/>
        <rFont val="Noto Sans"/>
        <family val="2"/>
      </rPr>
      <t xml:space="preserve">宋恩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德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运生</t>
    </r>
  </si>
  <si>
    <r>
      <rPr>
        <sz val="9"/>
        <color rgb="FF000000"/>
        <rFont val="Noto Sans"/>
        <family val="2"/>
      </rPr>
      <t xml:space="preserve">杨子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子坑小学</t>
    </r>
  </si>
  <si>
    <t xml:space="preserve">刘石峰</t>
  </si>
  <si>
    <t xml:space="preserve">1940-09</t>
  </si>
  <si>
    <r>
      <rPr>
        <sz val="11"/>
        <color rgb="FF000000"/>
        <rFont val="Noto Sans"/>
        <family val="2"/>
      </rPr>
      <t xml:space="preserve">陈友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素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观友</t>
    </r>
  </si>
  <si>
    <r>
      <rPr>
        <sz val="9"/>
        <color rgb="FF000000"/>
        <rFont val="Noto Sans"/>
        <family val="2"/>
      </rPr>
      <t xml:space="preserve">上村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城镇二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</si>
  <si>
    <t xml:space="preserve">胡玉华</t>
  </si>
  <si>
    <r>
      <rPr>
        <sz val="11"/>
        <color rgb="FF000000"/>
        <rFont val="Noto Sans"/>
        <family val="2"/>
      </rPr>
      <t xml:space="preserve">埔前镇赤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中田小学</t>
    </r>
  </si>
  <si>
    <r>
      <rPr>
        <sz val="11"/>
        <color rgb="FF000000"/>
        <rFont val="Noto Sans"/>
        <family val="2"/>
      </rPr>
      <t xml:space="preserve">张水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永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水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衍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运茂</t>
    </r>
  </si>
  <si>
    <r>
      <rPr>
        <sz val="9"/>
        <color rgb="FF000000"/>
        <rFont val="Noto Sans"/>
        <family val="2"/>
      </rPr>
      <t xml:space="preserve">赤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赤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赤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赤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二中</t>
    </r>
  </si>
  <si>
    <t xml:space="preserve">李新华</t>
  </si>
  <si>
    <t xml:space="preserve">1941-03</t>
  </si>
  <si>
    <t xml:space="preserve">22</t>
  </si>
  <si>
    <t xml:space="preserve">沈天来</t>
  </si>
  <si>
    <r>
      <rPr>
        <sz val="11"/>
        <color rgb="FF000000"/>
        <rFont val="Noto Sans"/>
        <family val="2"/>
      </rPr>
      <t xml:space="preserve">王石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锦章</t>
    </r>
  </si>
  <si>
    <r>
      <rPr>
        <sz val="9"/>
        <color rgb="FF000000"/>
        <rFont val="Noto Sans"/>
        <family val="2"/>
      </rPr>
      <t xml:space="preserve">埔前镇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径背电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桂山林场</t>
    </r>
  </si>
  <si>
    <t xml:space="preserve">罗永华</t>
  </si>
  <si>
    <r>
      <rPr>
        <sz val="11"/>
        <color rgb="FF000000"/>
        <rFont val="Noto Sans"/>
        <family val="2"/>
      </rPr>
      <t xml:space="preserve">邓纪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观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传</t>
    </r>
  </si>
  <si>
    <r>
      <rPr>
        <sz val="9"/>
        <color rgb="FF000000"/>
        <rFont val="Noto Sans"/>
        <family val="2"/>
      </rPr>
      <t xml:space="preserve">莲塘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一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莲塘岭小学</t>
    </r>
  </si>
  <si>
    <t xml:space="preserve">薛茹芬</t>
  </si>
  <si>
    <r>
      <rPr>
        <sz val="11"/>
        <color rgb="FF000000"/>
        <rFont val="Noto Sans"/>
        <family val="2"/>
      </rPr>
      <t xml:space="preserve">谢运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运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可英</t>
    </r>
  </si>
  <si>
    <t xml:space="preserve">陈锦添</t>
  </si>
  <si>
    <r>
      <rPr>
        <sz val="11"/>
        <color rgb="FF000000"/>
        <rFont val="Noto Sans"/>
        <family val="2"/>
      </rPr>
      <t xml:space="preserve">埔前镇塘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坪围小学</t>
    </r>
  </si>
  <si>
    <r>
      <rPr>
        <sz val="11"/>
        <color rgb="FF000000"/>
        <rFont val="Noto Sans"/>
        <family val="2"/>
      </rPr>
      <t xml:space="preserve">陈运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其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水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育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运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锦华</t>
    </r>
  </si>
  <si>
    <r>
      <rPr>
        <sz val="9"/>
        <color rgb="FF000000"/>
        <rFont val="Noto Sans"/>
        <family val="2"/>
      </rPr>
      <t xml:space="preserve">高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埔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陂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府</t>
    </r>
  </si>
  <si>
    <t xml:space="preserve">王招娣</t>
  </si>
  <si>
    <t xml:space="preserve">光辉小学</t>
  </si>
  <si>
    <r>
      <rPr>
        <sz val="11"/>
        <color rgb="FF000000"/>
        <rFont val="Noto Sans"/>
        <family val="2"/>
      </rPr>
      <t xml:space="preserve">陈友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林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林尭</t>
    </r>
  </si>
  <si>
    <r>
      <rPr>
        <sz val="9"/>
        <color rgb="FF000000"/>
        <rFont val="Noto Sans"/>
        <family val="2"/>
      </rPr>
      <t xml:space="preserve">上村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陂角小学</t>
    </r>
  </si>
  <si>
    <t xml:space="preserve">罗桂华</t>
  </si>
  <si>
    <t xml:space="preserve">1942-12</t>
  </si>
  <si>
    <r>
      <rPr>
        <sz val="11"/>
        <color rgb="FF000000"/>
        <rFont val="Noto Sans"/>
        <family val="2"/>
      </rPr>
      <t xml:space="preserve">王光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春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达宗</t>
    </r>
  </si>
  <si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小学</t>
    </r>
  </si>
  <si>
    <t xml:space="preserve">陈新友</t>
  </si>
  <si>
    <t xml:space="preserve">1943-05</t>
  </si>
  <si>
    <t xml:space="preserve">高埔小学三坑分校</t>
  </si>
  <si>
    <r>
      <rPr>
        <sz val="11"/>
        <color rgb="FF000000"/>
        <rFont val="Noto Sans"/>
        <family val="2"/>
      </rPr>
      <t xml:space="preserve">陈惠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裕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庆康</t>
    </r>
  </si>
  <si>
    <r>
      <rPr>
        <sz val="9"/>
        <color rgb="FF000000"/>
        <rFont val="Noto Sans"/>
        <family val="2"/>
      </rPr>
      <t xml:space="preserve">下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埔小学</t>
    </r>
  </si>
  <si>
    <t xml:space="preserve">张运英</t>
  </si>
  <si>
    <t xml:space="preserve">1943-07</t>
  </si>
  <si>
    <t xml:space="preserve">19</t>
  </si>
  <si>
    <r>
      <rPr>
        <sz val="11"/>
        <color rgb="FF000000"/>
        <rFont val="Noto Sans"/>
        <family val="2"/>
      </rPr>
      <t xml:space="preserve">黄文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志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丽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桂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衍周</t>
    </r>
  </si>
  <si>
    <r>
      <rPr>
        <sz val="9"/>
        <color rgb="FF000000"/>
        <rFont val="Noto Sans"/>
        <family val="2"/>
      </rPr>
      <t xml:space="preserve">莲塘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医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赤岭小学</t>
    </r>
  </si>
  <si>
    <t xml:space="preserve">廖潭清</t>
  </si>
  <si>
    <r>
      <rPr>
        <sz val="11"/>
        <color rgb="FF000000"/>
        <rFont val="Noto Sans"/>
        <family val="2"/>
      </rPr>
      <t xml:space="preserve">李阳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寿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达宗</t>
    </r>
  </si>
  <si>
    <r>
      <rPr>
        <sz val="9"/>
        <color rgb="FF000000"/>
        <rFont val="Noto Sans"/>
        <family val="2"/>
      </rPr>
      <t xml:space="preserve">坪围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坪围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小学</t>
    </r>
  </si>
  <si>
    <t xml:space="preserve">陈招秀</t>
  </si>
  <si>
    <t xml:space="preserve">1943-11</t>
  </si>
  <si>
    <t xml:space="preserve">埔前镇中心幼儿园</t>
  </si>
  <si>
    <r>
      <rPr>
        <sz val="11"/>
        <color rgb="FF000000"/>
        <rFont val="Noto Sans"/>
        <family val="2"/>
      </rPr>
      <t xml:space="preserve">薛凤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检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丽英</t>
    </r>
  </si>
  <si>
    <t xml:space="preserve">刘新友</t>
  </si>
  <si>
    <t xml:space="preserve">1944-06</t>
  </si>
  <si>
    <r>
      <rPr>
        <sz val="11"/>
        <color rgb="FF000000"/>
        <rFont val="Noto Sans"/>
        <family val="2"/>
      </rPr>
      <t xml:space="preserve">陈友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观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素萍</t>
    </r>
  </si>
  <si>
    <r>
      <rPr>
        <sz val="9"/>
        <color rgb="FF000000"/>
        <rFont val="Noto Sans"/>
        <family val="2"/>
      </rPr>
      <t xml:space="preserve">上村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城镇二中</t>
    </r>
  </si>
  <si>
    <t xml:space="preserve">罗林珠</t>
  </si>
  <si>
    <r>
      <rPr>
        <sz val="11"/>
        <color rgb="FF000000"/>
        <rFont val="Noto Sans"/>
        <family val="2"/>
      </rPr>
      <t xml:space="preserve">古石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俊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春奎</t>
    </r>
  </si>
  <si>
    <r>
      <rPr>
        <sz val="9"/>
        <color rgb="FF000000"/>
        <rFont val="Noto Sans"/>
        <family val="2"/>
      </rPr>
      <t xml:space="preserve">高围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莲塘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围小学</t>
    </r>
  </si>
  <si>
    <t xml:space="preserve">邓兰英</t>
  </si>
  <si>
    <t xml:space="preserve">1944-09</t>
  </si>
  <si>
    <t xml:space="preserve">埔前镇高埔小学</t>
  </si>
  <si>
    <r>
      <rPr>
        <sz val="11"/>
        <color rgb="FF000000"/>
        <rFont val="Noto Sans"/>
        <family val="2"/>
      </rPr>
      <t xml:space="preserve">刘碧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木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庆康</t>
    </r>
  </si>
  <si>
    <t xml:space="preserve">揭发盛</t>
  </si>
  <si>
    <t xml:space="preserve">泥金小学罗塘分校</t>
  </si>
  <si>
    <r>
      <rPr>
        <sz val="11"/>
        <color rgb="FF000000"/>
        <rFont val="Noto Sans"/>
        <family val="2"/>
      </rPr>
      <t xml:space="preserve">揭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梦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六芬</t>
    </r>
  </si>
  <si>
    <r>
      <rPr>
        <sz val="9"/>
        <color rgb="FF000000"/>
        <rFont val="Noto Sans"/>
        <family val="2"/>
      </rPr>
      <t xml:space="preserve">原罗塘村治保主任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原罗塘村支部书记</t>
    </r>
  </si>
  <si>
    <t xml:space="preserve">罗车英</t>
  </si>
  <si>
    <r>
      <rPr>
        <sz val="11"/>
        <color rgb="FF000000"/>
        <rFont val="Noto Sans"/>
        <family val="2"/>
      </rPr>
      <t xml:space="preserve">杨修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光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船明</t>
    </r>
  </si>
  <si>
    <r>
      <rPr>
        <sz val="9"/>
        <color rgb="FF000000"/>
        <rFont val="Noto Sans"/>
        <family val="2"/>
      </rPr>
      <t xml:space="preserve">坪围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二中</t>
    </r>
  </si>
  <si>
    <t xml:space="preserve">朱畅恩</t>
  </si>
  <si>
    <t xml:space="preserve">博罗县石坝镇象岭红星学校</t>
  </si>
  <si>
    <r>
      <rPr>
        <sz val="11"/>
        <color rgb="FF000000"/>
        <rFont val="Noto Sans"/>
        <family val="2"/>
      </rPr>
      <t xml:space="preserve">朱水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添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新洪</t>
    </r>
  </si>
  <si>
    <r>
      <rPr>
        <sz val="9"/>
        <color rgb="FF000000"/>
        <rFont val="Noto Sans"/>
        <family val="2"/>
      </rPr>
      <t xml:space="preserve">博罗县石坝镇象岭红星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博罗县石坝镇象岭红星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博罗县石坝镇象岭红星学校</t>
    </r>
  </si>
  <si>
    <t xml:space="preserve">罗子平</t>
  </si>
  <si>
    <t xml:space="preserve">1946-03</t>
  </si>
  <si>
    <t xml:space="preserve">光辉小学，上村小学</t>
  </si>
  <si>
    <r>
      <rPr>
        <sz val="11"/>
        <color rgb="FF000000"/>
        <rFont val="Noto Sans"/>
        <family val="2"/>
      </rPr>
      <t xml:space="preserve">罗春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永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友鹏</t>
    </r>
  </si>
  <si>
    <r>
      <rPr>
        <sz val="9"/>
        <color rgb="FF000000"/>
        <rFont val="Noto Sans"/>
        <family val="2"/>
      </rPr>
      <t xml:space="preserve">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村</t>
    </r>
  </si>
  <si>
    <t xml:space="preserve">陈景源</t>
  </si>
  <si>
    <r>
      <rPr>
        <sz val="11"/>
        <color rgb="FF000000"/>
        <rFont val="Noto Sans"/>
        <family val="2"/>
      </rPr>
      <t xml:space="preserve">张招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光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石华</t>
    </r>
  </si>
  <si>
    <r>
      <rPr>
        <sz val="9"/>
        <color rgb="FF000000"/>
        <rFont val="Noto Sans"/>
        <family val="2"/>
      </rPr>
      <t xml:space="preserve">河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村</t>
    </r>
  </si>
  <si>
    <t xml:space="preserve">陈水安</t>
  </si>
  <si>
    <t xml:space="preserve">1946-04</t>
  </si>
  <si>
    <r>
      <rPr>
        <sz val="11"/>
        <color rgb="FF000000"/>
        <rFont val="Noto Sans"/>
        <family val="2"/>
      </rPr>
      <t xml:space="preserve">陈耀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德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友传</t>
    </r>
  </si>
  <si>
    <r>
      <rPr>
        <sz val="9"/>
        <color rgb="FF000000"/>
        <rFont val="Noto Sans"/>
        <family val="2"/>
      </rPr>
      <t xml:space="preserve">埔前镇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二中</t>
    </r>
  </si>
  <si>
    <t xml:space="preserve">张锦明</t>
  </si>
  <si>
    <t xml:space="preserve">埔前镇赤岭小学</t>
  </si>
  <si>
    <r>
      <rPr>
        <sz val="11"/>
        <color rgb="FF000000"/>
        <rFont val="Noto Sans"/>
        <family val="2"/>
      </rPr>
      <t xml:space="preserve">曹茂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永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卫权</t>
    </r>
  </si>
  <si>
    <r>
      <rPr>
        <sz val="9"/>
        <color rgb="FF000000"/>
        <rFont val="Noto Sans"/>
        <family val="2"/>
      </rPr>
      <t xml:space="preserve">莲塘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赤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田小学</t>
    </r>
  </si>
  <si>
    <t xml:space="preserve">曾东明</t>
  </si>
  <si>
    <t xml:space="preserve">1946-05</t>
  </si>
  <si>
    <r>
      <rPr>
        <sz val="11"/>
        <color rgb="FF000000"/>
        <rFont val="Noto Sans"/>
        <family val="2"/>
      </rPr>
      <t xml:space="preserve">邓纪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观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茂南</t>
    </r>
  </si>
  <si>
    <r>
      <rPr>
        <sz val="9"/>
        <color rgb="FF000000"/>
        <rFont val="Noto Sans"/>
        <family val="2"/>
      </rPr>
      <t xml:space="preserve">埔前镇莲塘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一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莲塘岭小学</t>
    </r>
  </si>
  <si>
    <t xml:space="preserve">巫车福</t>
  </si>
  <si>
    <t xml:space="preserve">1947-07</t>
  </si>
  <si>
    <t xml:space="preserve">李锋</t>
  </si>
  <si>
    <t xml:space="preserve">1947-08</t>
  </si>
  <si>
    <r>
      <rPr>
        <sz val="11"/>
        <color rgb="FF000000"/>
        <rFont val="Noto Sans"/>
        <family val="2"/>
      </rPr>
      <t xml:space="preserve">张庆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木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碧全</t>
    </r>
  </si>
  <si>
    <t xml:space="preserve">林梅贵</t>
  </si>
  <si>
    <t xml:space="preserve">1947-09</t>
  </si>
  <si>
    <r>
      <rPr>
        <sz val="11"/>
        <color rgb="FF000000"/>
        <rFont val="Noto Sans"/>
        <family val="2"/>
      </rPr>
      <t xml:space="preserve">埔前镇泥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罗塘小学</t>
    </r>
  </si>
  <si>
    <r>
      <rPr>
        <sz val="11"/>
        <color rgb="FF000000"/>
        <rFont val="Noto Sans"/>
        <family val="2"/>
      </rPr>
      <t xml:space="preserve">黄金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盛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建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振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炳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来发</t>
    </r>
  </si>
  <si>
    <r>
      <rPr>
        <sz val="9"/>
        <color rgb="FF000000"/>
        <rFont val="Noto Sans"/>
        <family val="2"/>
      </rPr>
      <t xml:space="preserve">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啸仙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塘小学</t>
    </r>
  </si>
  <si>
    <t xml:space="preserve">罗东财</t>
  </si>
  <si>
    <t xml:space="preserve">1948-01</t>
  </si>
  <si>
    <r>
      <rPr>
        <sz val="11"/>
        <color rgb="FF000000"/>
        <rFont val="Noto Sans"/>
        <family val="2"/>
      </rPr>
      <t xml:space="preserve">罗乾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友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春奎</t>
    </r>
  </si>
  <si>
    <r>
      <rPr>
        <sz val="9"/>
        <color rgb="FF000000"/>
        <rFont val="Noto Sans"/>
        <family val="2"/>
      </rPr>
      <t xml:space="preserve">上村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围小学</t>
    </r>
  </si>
  <si>
    <t xml:space="preserve">廖林桂</t>
  </si>
  <si>
    <t xml:space="preserve">1948-02</t>
  </si>
  <si>
    <r>
      <rPr>
        <sz val="11"/>
        <color rgb="FF000000"/>
        <rFont val="Noto Sans"/>
        <family val="2"/>
      </rPr>
      <t xml:space="preserve">杨修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阳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达宗</t>
    </r>
  </si>
  <si>
    <t xml:space="preserve">古锡坤</t>
  </si>
  <si>
    <t xml:space="preserve">1948-03</t>
  </si>
  <si>
    <r>
      <rPr>
        <sz val="11"/>
        <color rgb="FF000000"/>
        <rFont val="Noto Sans"/>
        <family val="2"/>
      </rPr>
      <t xml:space="preserve">埔前镇陂角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上村小学</t>
    </r>
  </si>
  <si>
    <r>
      <rPr>
        <sz val="11"/>
        <color rgb="FF000000"/>
        <rFont val="Noto Sans"/>
        <family val="2"/>
      </rPr>
      <t xml:space="preserve">刘茂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玉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新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振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炳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友鹏</t>
    </r>
  </si>
  <si>
    <r>
      <rPr>
        <sz val="9"/>
        <color rgb="FF000000"/>
        <rFont val="Noto Sans"/>
        <family val="2"/>
      </rPr>
      <t xml:space="preserve">埔前镇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村</t>
    </r>
  </si>
  <si>
    <t xml:space="preserve">陈永忠</t>
  </si>
  <si>
    <t xml:space="preserve">1948-04</t>
  </si>
  <si>
    <r>
      <rPr>
        <sz val="11"/>
        <color rgb="FF000000"/>
        <rFont val="Noto Sans"/>
        <family val="2"/>
      </rPr>
      <t xml:space="preserve">杨寿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光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船明</t>
    </r>
  </si>
  <si>
    <t xml:space="preserve">王洪丁</t>
  </si>
  <si>
    <t xml:space="preserve">1948-07</t>
  </si>
  <si>
    <r>
      <rPr>
        <sz val="11"/>
        <color rgb="FF000000"/>
        <rFont val="Noto Sans"/>
        <family val="2"/>
      </rPr>
      <t xml:space="preserve">陈达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阳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建祥</t>
    </r>
  </si>
  <si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坪围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坪围小学</t>
    </r>
  </si>
  <si>
    <t xml:space="preserve">罗戊娣</t>
  </si>
  <si>
    <r>
      <rPr>
        <sz val="11"/>
        <color rgb="FF000000"/>
        <rFont val="Noto Sans"/>
        <family val="2"/>
      </rPr>
      <t xml:space="preserve">俞友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达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广义</t>
    </r>
  </si>
  <si>
    <r>
      <rPr>
        <sz val="9"/>
        <color rgb="FF000000"/>
        <rFont val="Noto Sans"/>
        <family val="2"/>
      </rPr>
      <t xml:space="preserve">埔前镇河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河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河背小学</t>
    </r>
  </si>
  <si>
    <t xml:space="preserve">张林安</t>
  </si>
  <si>
    <t xml:space="preserve">赤岭小学</t>
  </si>
  <si>
    <r>
      <rPr>
        <sz val="11"/>
        <color rgb="FF000000"/>
        <rFont val="Noto Sans"/>
        <family val="2"/>
      </rPr>
      <t xml:space="preserve">张卫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永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石佑</t>
    </r>
  </si>
  <si>
    <r>
      <rPr>
        <sz val="9"/>
        <color rgb="FF000000"/>
        <rFont val="Noto Sans"/>
        <family val="2"/>
      </rPr>
      <t xml:space="preserve">中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赤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头小学</t>
    </r>
  </si>
  <si>
    <t xml:space="preserve">王耀古</t>
  </si>
  <si>
    <t xml:space="preserve">1948-11</t>
  </si>
  <si>
    <r>
      <rPr>
        <sz val="11"/>
        <color rgb="FF000000"/>
        <rFont val="Noto Sans"/>
        <family val="2"/>
      </rPr>
      <t xml:space="preserve">陈石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松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招泉</t>
    </r>
  </si>
  <si>
    <t xml:space="preserve">陈水先</t>
  </si>
  <si>
    <r>
      <rPr>
        <sz val="11"/>
        <color rgb="FF000000"/>
        <rFont val="Noto Sans"/>
        <family val="2"/>
      </rPr>
      <t xml:space="preserve">陈焕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德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高</t>
    </r>
  </si>
  <si>
    <r>
      <rPr>
        <sz val="9"/>
        <color rgb="FF000000"/>
        <rFont val="Noto Sans"/>
        <family val="2"/>
      </rPr>
      <t xml:space="preserve">南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陂小学</t>
    </r>
  </si>
  <si>
    <t xml:space="preserve">张如生</t>
  </si>
  <si>
    <r>
      <rPr>
        <sz val="11"/>
        <color rgb="FF000000"/>
        <rFont val="Noto Sans"/>
        <family val="2"/>
      </rPr>
      <t xml:space="preserve">王石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招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南海</t>
    </r>
  </si>
  <si>
    <r>
      <rPr>
        <sz val="9"/>
        <color rgb="FF000000"/>
        <rFont val="Noto Sans"/>
        <family val="2"/>
      </rPr>
      <t xml:space="preserve">双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田小学</t>
    </r>
  </si>
  <si>
    <t xml:space="preserve">巫水泉</t>
  </si>
  <si>
    <r>
      <rPr>
        <sz val="11"/>
        <color rgb="FF000000"/>
        <rFont val="Noto Sans"/>
        <family val="2"/>
      </rPr>
      <t xml:space="preserve">罗焕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巫新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瑞通</t>
    </r>
  </si>
  <si>
    <t xml:space="preserve">揭永安</t>
  </si>
  <si>
    <r>
      <rPr>
        <sz val="11"/>
        <color rgb="FF000000"/>
        <rFont val="Noto Sans"/>
        <family val="2"/>
      </rPr>
      <t xml:space="preserve">宋恩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友传</t>
    </r>
  </si>
  <si>
    <r>
      <rPr>
        <sz val="9"/>
        <color rgb="FF000000"/>
        <rFont val="Noto Sans"/>
        <family val="2"/>
      </rPr>
      <t xml:space="preserve">杨子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子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二中</t>
    </r>
  </si>
  <si>
    <t xml:space="preserve">揭洪南</t>
  </si>
  <si>
    <t xml:space="preserve">1949-12</t>
  </si>
  <si>
    <r>
      <rPr>
        <sz val="11"/>
        <color rgb="FF000000"/>
        <rFont val="Noto Sans"/>
        <family val="2"/>
      </rPr>
      <t xml:space="preserve">刘慕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观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六芬</t>
    </r>
  </si>
  <si>
    <r>
      <rPr>
        <sz val="9"/>
        <color rgb="FF000000"/>
        <rFont val="Noto Sans"/>
        <family val="2"/>
      </rPr>
      <t xml:space="preserve">埔前教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教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原罗塘支部书记</t>
    </r>
  </si>
  <si>
    <t xml:space="preserve">俞卫东</t>
  </si>
  <si>
    <t xml:space="preserve">1950-03</t>
  </si>
  <si>
    <r>
      <rPr>
        <sz val="11"/>
        <color rgb="FF000000"/>
        <rFont val="Noto Sans"/>
        <family val="2"/>
      </rPr>
      <t xml:space="preserve">揭梦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国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景坚</t>
    </r>
  </si>
  <si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府</t>
    </r>
  </si>
  <si>
    <t xml:space="preserve">梁列党</t>
  </si>
  <si>
    <r>
      <rPr>
        <sz val="11"/>
        <color rgb="FF000000"/>
        <rFont val="Noto Sans"/>
        <family val="2"/>
      </rPr>
      <t xml:space="preserve">罗春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干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俊生</t>
    </r>
  </si>
  <si>
    <r>
      <rPr>
        <sz val="9"/>
        <color rgb="FF000000"/>
        <rFont val="Noto Sans"/>
        <family val="2"/>
      </rPr>
      <t xml:space="preserve">埔前镇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莲塘岭小学</t>
    </r>
  </si>
  <si>
    <t xml:space="preserve">魏乐恩</t>
  </si>
  <si>
    <r>
      <rPr>
        <sz val="11"/>
        <color rgb="FF000000"/>
        <rFont val="Noto Sans"/>
        <family val="2"/>
      </rPr>
      <t xml:space="preserve">揭梦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育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石明</t>
    </r>
  </si>
  <si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大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大塘小学</t>
    </r>
  </si>
  <si>
    <t xml:space="preserve">揭文华</t>
  </si>
  <si>
    <r>
      <rPr>
        <sz val="11"/>
        <color rgb="FF000000"/>
        <rFont val="Noto Sans"/>
        <family val="2"/>
      </rPr>
      <t xml:space="preserve">李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耀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六芬</t>
    </r>
  </si>
  <si>
    <r>
      <rPr>
        <sz val="9"/>
        <color rgb="FF000000"/>
        <rFont val="Noto Sans"/>
        <family val="2"/>
      </rPr>
      <t xml:space="preserve">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原罗塘村党支部书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原罗塘村党支部书记</t>
    </r>
  </si>
  <si>
    <t xml:space="preserve">殷石华</t>
  </si>
  <si>
    <t xml:space="preserve">1950-11</t>
  </si>
  <si>
    <r>
      <rPr>
        <sz val="11"/>
        <color rgb="FF000000"/>
        <rFont val="Noto Sans"/>
        <family val="2"/>
      </rPr>
      <t xml:space="preserve">刘志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玉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新娣</t>
    </r>
  </si>
  <si>
    <r>
      <rPr>
        <sz val="9"/>
        <color rgb="FF000000"/>
        <rFont val="Noto Sans"/>
        <family val="2"/>
      </rPr>
      <t xml:space="preserve">埔前二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陂角小学</t>
    </r>
  </si>
  <si>
    <t xml:space="preserve">张天源</t>
  </si>
  <si>
    <t xml:space="preserve">埔前镇中田小学</t>
  </si>
  <si>
    <r>
      <rPr>
        <sz val="11"/>
        <color rgb="FF000000"/>
        <rFont val="Noto Sans"/>
        <family val="2"/>
      </rPr>
      <t xml:space="preserve">陈德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海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天福</t>
    </r>
  </si>
  <si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田村</t>
    </r>
  </si>
  <si>
    <t xml:space="preserve">揭美香</t>
  </si>
  <si>
    <t xml:space="preserve">1951-02</t>
  </si>
  <si>
    <r>
      <rPr>
        <sz val="11"/>
        <color rgb="FF000000"/>
        <rFont val="Noto Sans"/>
        <family val="2"/>
      </rPr>
      <t xml:space="preserve">揭梦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六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境明</t>
    </r>
  </si>
  <si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原罗塘村支部书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原罗塘村支部书记</t>
    </r>
  </si>
  <si>
    <t xml:space="preserve">罗玉南</t>
  </si>
  <si>
    <r>
      <rPr>
        <sz val="11"/>
        <color rgb="FF000000"/>
        <rFont val="Noto Sans"/>
        <family val="2"/>
      </rPr>
      <t xml:space="preserve">杨寿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招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建祥</t>
    </r>
  </si>
  <si>
    <r>
      <rPr>
        <sz val="9"/>
        <color rgb="FF000000"/>
        <rFont val="Noto Sans"/>
        <family val="2"/>
      </rPr>
      <t xml:space="preserve">坪围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坪围小学</t>
    </r>
  </si>
  <si>
    <t xml:space="preserve">李安华</t>
  </si>
  <si>
    <t xml:space="preserve">1951-05</t>
  </si>
  <si>
    <t xml:space="preserve">塘卡分校</t>
  </si>
  <si>
    <r>
      <rPr>
        <sz val="11"/>
        <color rgb="FF000000"/>
        <rFont val="Noto Sans"/>
        <family val="2"/>
      </rPr>
      <t xml:space="preserve">揭六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镜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梦熊</t>
    </r>
  </si>
  <si>
    <r>
      <rPr>
        <sz val="9"/>
        <color rgb="FF000000"/>
        <rFont val="Noto Sans"/>
        <family val="2"/>
      </rPr>
      <t xml:space="preserve">原罗塘支部书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原罗塘支部书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</si>
  <si>
    <t xml:space="preserve">范振明</t>
  </si>
  <si>
    <r>
      <rPr>
        <sz val="11"/>
        <color rgb="FF000000"/>
        <rFont val="Noto Sans"/>
        <family val="2"/>
      </rPr>
      <t xml:space="preserve">傅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章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天福</t>
    </r>
  </si>
  <si>
    <r>
      <rPr>
        <sz val="9"/>
        <color rgb="FF000000"/>
        <rFont val="Noto Sans"/>
        <family val="2"/>
      </rPr>
      <t xml:space="preserve">埔前镇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田村</t>
    </r>
  </si>
  <si>
    <t xml:space="preserve">张冠球</t>
  </si>
  <si>
    <r>
      <rPr>
        <sz val="11"/>
        <color rgb="FF000000"/>
        <rFont val="Noto Sans"/>
        <family val="2"/>
      </rPr>
      <t xml:space="preserve">陈友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素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爱红</t>
    </r>
  </si>
  <si>
    <r>
      <rPr>
        <sz val="9"/>
        <color rgb="FF000000"/>
        <rFont val="Noto Sans"/>
        <family val="2"/>
      </rPr>
      <t xml:space="preserve">上村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城镇二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城小学</t>
    </r>
  </si>
  <si>
    <t xml:space="preserve">刘育辉</t>
  </si>
  <si>
    <t xml:space="preserve">1951-07</t>
  </si>
  <si>
    <r>
      <rPr>
        <sz val="11"/>
        <color rgb="FF000000"/>
        <rFont val="Noto Sans"/>
        <family val="2"/>
      </rPr>
      <t xml:space="preserve">刘志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文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锦章</t>
    </r>
  </si>
  <si>
    <r>
      <rPr>
        <sz val="9"/>
        <color rgb="FF000000"/>
        <rFont val="Noto Sans"/>
        <family val="2"/>
      </rPr>
      <t xml:space="preserve">埔前二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二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陂角村</t>
    </r>
  </si>
  <si>
    <t xml:space="preserve">袁水发</t>
  </si>
  <si>
    <r>
      <rPr>
        <sz val="11"/>
        <color rgb="FF000000"/>
        <rFont val="Noto Sans"/>
        <family val="2"/>
      </rPr>
      <t xml:space="preserve">王石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水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桂茂</t>
    </r>
  </si>
  <si>
    <r>
      <rPr>
        <sz val="9"/>
        <color rgb="FF000000"/>
        <rFont val="Noto Sans"/>
        <family val="2"/>
      </rPr>
      <t xml:space="preserve">双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赤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府</t>
    </r>
  </si>
  <si>
    <t xml:space="preserve">王进洪</t>
  </si>
  <si>
    <t xml:space="preserve">李云生</t>
  </si>
  <si>
    <r>
      <rPr>
        <sz val="11"/>
        <color rgb="FF000000"/>
        <rFont val="Noto Sans"/>
        <family val="2"/>
      </rPr>
      <t xml:space="preserve">王石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寿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永华</t>
    </r>
  </si>
  <si>
    <r>
      <rPr>
        <sz val="9"/>
        <color rgb="FF000000"/>
        <rFont val="Noto Sans"/>
        <family val="2"/>
      </rPr>
      <t xml:space="preserve">埔前镇双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双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双头小学</t>
    </r>
  </si>
  <si>
    <t xml:space="preserve">王金春</t>
  </si>
  <si>
    <r>
      <rPr>
        <sz val="11"/>
        <color rgb="FF000000"/>
        <rFont val="Noto Sans"/>
        <family val="2"/>
      </rPr>
      <t xml:space="preserve">罗春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干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石发</t>
    </r>
  </si>
  <si>
    <r>
      <rPr>
        <sz val="9"/>
        <color rgb="FF000000"/>
        <rFont val="Noto Sans"/>
        <family val="2"/>
      </rPr>
      <t xml:space="preserve">埔前镇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围村</t>
    </r>
  </si>
  <si>
    <t xml:space="preserve">潘流明</t>
  </si>
  <si>
    <r>
      <rPr>
        <sz val="11"/>
        <color rgb="FF000000"/>
        <rFont val="Noto Sans"/>
        <family val="2"/>
      </rPr>
      <t xml:space="preserve">刘道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庚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寿荣</t>
    </r>
  </si>
  <si>
    <t xml:space="preserve">罗祥</t>
  </si>
  <si>
    <r>
      <rPr>
        <sz val="11"/>
        <color rgb="FF000000"/>
        <rFont val="Noto Sans"/>
        <family val="2"/>
      </rPr>
      <t xml:space="preserve">李阳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招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寿有</t>
    </r>
  </si>
  <si>
    <r>
      <rPr>
        <sz val="9"/>
        <color rgb="FF000000"/>
        <rFont val="Noto Sans"/>
        <family val="2"/>
      </rPr>
      <t xml:space="preserve">坪围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坪围村</t>
    </r>
  </si>
  <si>
    <t xml:space="preserve">黄周贤</t>
  </si>
  <si>
    <r>
      <rPr>
        <sz val="11"/>
        <color rgb="FF000000"/>
        <rFont val="Noto Sans"/>
        <family val="2"/>
      </rPr>
      <t xml:space="preserve">黄金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梦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流明</t>
    </r>
  </si>
  <si>
    <r>
      <rPr>
        <sz val="9"/>
        <color rgb="FF000000"/>
        <rFont val="Noto Sans"/>
        <family val="2"/>
      </rPr>
      <t xml:space="preserve">埔前镇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泥金小学</t>
    </r>
  </si>
  <si>
    <t xml:space="preserve">张林娣</t>
  </si>
  <si>
    <t xml:space="preserve">1952-03</t>
  </si>
  <si>
    <r>
      <rPr>
        <sz val="11"/>
        <color rgb="FF000000"/>
        <rFont val="Noto Sans"/>
        <family val="2"/>
      </rPr>
      <t xml:space="preserve">张招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南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天福</t>
    </r>
  </si>
  <si>
    <r>
      <rPr>
        <sz val="9"/>
        <color rgb="FF000000"/>
        <rFont val="Noto Sans"/>
        <family val="2"/>
      </rPr>
      <t xml:space="preserve">中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田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田村</t>
    </r>
  </si>
  <si>
    <t xml:space="preserve">张新友</t>
  </si>
  <si>
    <t xml:space="preserve">宋建华</t>
  </si>
  <si>
    <r>
      <rPr>
        <sz val="11"/>
        <color rgb="FF000000"/>
        <rFont val="Noto Sans"/>
        <family val="2"/>
      </rPr>
      <t xml:space="preserve">宋恩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友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运生</t>
    </r>
  </si>
  <si>
    <r>
      <rPr>
        <sz val="9"/>
        <color rgb="FF000000"/>
        <rFont val="Noto Sans"/>
        <family val="2"/>
      </rPr>
      <t xml:space="preserve">杨子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二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子坑小学</t>
    </r>
  </si>
  <si>
    <t xml:space="preserve">江怡发</t>
  </si>
  <si>
    <t xml:space="preserve">东源半江左拔学校</t>
  </si>
  <si>
    <r>
      <rPr>
        <sz val="11"/>
        <color rgb="FF000000"/>
        <rFont val="Noto Sans"/>
        <family val="2"/>
      </rPr>
      <t xml:space="preserve">古伟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党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练必荣</t>
    </r>
  </si>
  <si>
    <r>
      <rPr>
        <sz val="9"/>
        <color rgb="FF000000"/>
        <rFont val="Noto Sans"/>
        <family val="2"/>
      </rPr>
      <t xml:space="preserve">东源半江左拔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半江左拔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半江左拔学校</t>
    </r>
  </si>
  <si>
    <t xml:space="preserve">张联永</t>
  </si>
  <si>
    <r>
      <rPr>
        <sz val="11"/>
        <color rgb="FF000000"/>
        <rFont val="Noto Sans"/>
        <family val="2"/>
      </rPr>
      <t xml:space="preserve">陈德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海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南海</t>
    </r>
  </si>
  <si>
    <r>
      <rPr>
        <sz val="9"/>
        <color rgb="FF000000"/>
        <rFont val="Noto Sans"/>
        <family val="2"/>
      </rPr>
      <t xml:space="preserve">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田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田村</t>
    </r>
  </si>
  <si>
    <t xml:space="preserve">古茂盛</t>
  </si>
  <si>
    <r>
      <rPr>
        <sz val="11"/>
        <color rgb="FF000000"/>
        <rFont val="Noto Sans"/>
        <family val="2"/>
      </rPr>
      <t xml:space="preserve">刘茂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玉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新娣</t>
    </r>
  </si>
  <si>
    <r>
      <rPr>
        <sz val="9"/>
        <color rgb="FF000000"/>
        <rFont val="Noto Sans"/>
        <family val="2"/>
      </rPr>
      <t xml:space="preserve">埔前镇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陂角小学</t>
    </r>
  </si>
  <si>
    <t xml:space="preserve">张雪琴</t>
  </si>
  <si>
    <t xml:space="preserve">1952-10</t>
  </si>
  <si>
    <r>
      <rPr>
        <sz val="9"/>
        <color rgb="FF000000"/>
        <rFont val="Noto Sans"/>
        <family val="2"/>
      </rPr>
      <t xml:space="preserve">双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教育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府</t>
    </r>
  </si>
  <si>
    <t xml:space="preserve">李光荣</t>
  </si>
  <si>
    <r>
      <rPr>
        <sz val="11"/>
        <color rgb="FF000000"/>
        <rFont val="Noto Sans"/>
        <family val="2"/>
      </rPr>
      <t xml:space="preserve">李阳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水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赐福</t>
    </r>
  </si>
  <si>
    <r>
      <rPr>
        <sz val="9"/>
        <color rgb="FF000000"/>
        <rFont val="Noto Sans"/>
        <family val="2"/>
      </rPr>
      <t xml:space="preserve">坪围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区教育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坪围小学</t>
    </r>
  </si>
  <si>
    <t xml:space="preserve">殷任苟</t>
  </si>
  <si>
    <r>
      <rPr>
        <sz val="11"/>
        <color rgb="FF000000"/>
        <rFont val="Noto Sans"/>
        <family val="2"/>
      </rPr>
      <t xml:space="preserve">罗新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玉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茂胜</t>
    </r>
  </si>
  <si>
    <t xml:space="preserve">梁佑明</t>
  </si>
  <si>
    <r>
      <rPr>
        <sz val="11"/>
        <color rgb="FF000000"/>
        <rFont val="Noto Sans"/>
        <family val="2"/>
      </rPr>
      <t xml:space="preserve">张天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永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凤媚</t>
    </r>
  </si>
  <si>
    <r>
      <rPr>
        <sz val="9"/>
        <color rgb="FF000000"/>
        <rFont val="Noto Sans"/>
        <family val="2"/>
      </rPr>
      <t xml:space="preserve">中田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赤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田小学</t>
    </r>
  </si>
  <si>
    <t xml:space="preserve">叶连友</t>
  </si>
  <si>
    <t xml:space="preserve">1953-07</t>
  </si>
  <si>
    <r>
      <rPr>
        <sz val="11"/>
        <color rgb="FF000000"/>
        <rFont val="Noto Sans"/>
        <family val="2"/>
      </rPr>
      <t xml:space="preserve">刘茂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新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玉良</t>
    </r>
  </si>
  <si>
    <t xml:space="preserve">张月明</t>
  </si>
  <si>
    <r>
      <rPr>
        <sz val="11"/>
        <color rgb="FF000000"/>
        <rFont val="Noto Sans"/>
        <family val="2"/>
      </rPr>
      <t xml:space="preserve">袁桂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永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石佑</t>
    </r>
  </si>
  <si>
    <r>
      <rPr>
        <sz val="9"/>
        <color rgb="FF000000"/>
        <rFont val="Noto Sans"/>
        <family val="2"/>
      </rPr>
      <t xml:space="preserve">埔前镇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赤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头小学</t>
    </r>
  </si>
  <si>
    <t xml:space="preserve">梁先发</t>
  </si>
  <si>
    <r>
      <rPr>
        <sz val="11"/>
        <color rgb="FF000000"/>
        <rFont val="Noto Sans"/>
        <family val="2"/>
      </rPr>
      <t xml:space="preserve">张天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海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招泉</t>
    </r>
  </si>
  <si>
    <r>
      <rPr>
        <sz val="9"/>
        <color rgb="FF000000"/>
        <rFont val="Noto Sans"/>
        <family val="2"/>
      </rPr>
      <t xml:space="preserve">中田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田小学</t>
    </r>
  </si>
  <si>
    <t xml:space="preserve">黄添娣</t>
  </si>
  <si>
    <t xml:space="preserve">1953-09</t>
  </si>
  <si>
    <r>
      <rPr>
        <sz val="11"/>
        <color rgb="FF000000"/>
        <rFont val="Noto Sans"/>
        <family val="2"/>
      </rPr>
      <t xml:space="preserve">黄金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衍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流明</t>
    </r>
  </si>
  <si>
    <t xml:space="preserve">刘仲尧</t>
  </si>
  <si>
    <r>
      <rPr>
        <sz val="11"/>
        <color rgb="FF000000"/>
        <rFont val="Noto Sans"/>
        <family val="2"/>
      </rPr>
      <t xml:space="preserve">刘均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石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可武</t>
    </r>
  </si>
  <si>
    <r>
      <rPr>
        <sz val="9"/>
        <color rgb="FF000000"/>
        <rFont val="Noto Sans"/>
        <family val="2"/>
      </rPr>
      <t xml:space="preserve">埔前镇大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塘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埔小学</t>
    </r>
  </si>
  <si>
    <t xml:space="preserve">谢炳文</t>
  </si>
  <si>
    <t xml:space="preserve">1953-11</t>
  </si>
  <si>
    <r>
      <rPr>
        <sz val="11"/>
        <color rgb="FF000000"/>
        <rFont val="Noto Sans"/>
        <family val="2"/>
      </rPr>
      <t xml:space="preserve">傅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洪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晓鹏</t>
    </r>
  </si>
  <si>
    <r>
      <rPr>
        <sz val="9"/>
        <color rgb="FF000000"/>
        <rFont val="Noto Sans"/>
        <family val="2"/>
      </rPr>
      <t xml:space="preserve">埔前镇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莲塘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</si>
  <si>
    <t xml:space="preserve">郭春娇</t>
  </si>
  <si>
    <r>
      <rPr>
        <sz val="11"/>
        <color rgb="FF000000"/>
        <rFont val="Noto Sans"/>
        <family val="2"/>
      </rPr>
      <t xml:space="preserve">曾田镇池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莲塘岭小学</t>
    </r>
  </si>
  <si>
    <r>
      <rPr>
        <sz val="11"/>
        <color rgb="FF000000"/>
        <rFont val="Noto Sans"/>
        <family val="2"/>
      </rPr>
      <t xml:space="preserve">欧阳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举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火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洪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晓鹏</t>
    </r>
  </si>
  <si>
    <r>
      <rPr>
        <sz val="9"/>
        <color rgb="FF000000"/>
        <rFont val="Noto Sans"/>
        <family val="2"/>
      </rPr>
      <t xml:space="preserve">曾田镇池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曾田镇池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曾田镇池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莲塘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法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</si>
  <si>
    <t xml:space="preserve">刘永康</t>
  </si>
  <si>
    <t xml:space="preserve">1954-02</t>
  </si>
  <si>
    <r>
      <rPr>
        <sz val="11"/>
        <color rgb="FF000000"/>
        <rFont val="Noto Sans"/>
        <family val="2"/>
      </rPr>
      <t xml:space="preserve">刘均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石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可武</t>
    </r>
  </si>
  <si>
    <r>
      <rPr>
        <sz val="9"/>
        <color rgb="FF000000"/>
        <rFont val="Noto Sans"/>
        <family val="2"/>
      </rPr>
      <t xml:space="preserve">埔前镇大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埔小学</t>
    </r>
  </si>
  <si>
    <t xml:space="preserve">肖漫先</t>
  </si>
  <si>
    <t xml:space="preserve">杨钊华</t>
  </si>
  <si>
    <r>
      <rPr>
        <sz val="11"/>
        <color rgb="FF000000"/>
        <rFont val="Noto Sans"/>
        <family val="2"/>
      </rPr>
      <t xml:space="preserve">杨寿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招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阳发</t>
    </r>
  </si>
  <si>
    <t xml:space="preserve">薛月兰</t>
  </si>
  <si>
    <r>
      <rPr>
        <sz val="11"/>
        <color rgb="FF000000"/>
        <rFont val="Noto Sans"/>
        <family val="2"/>
      </rPr>
      <t xml:space="preserve">陈友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振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爱红</t>
    </r>
  </si>
  <si>
    <r>
      <rPr>
        <sz val="9"/>
        <color rgb="FF000000"/>
        <rFont val="Noto Sans"/>
        <family val="2"/>
      </rPr>
      <t xml:space="preserve">上村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城小学</t>
    </r>
  </si>
  <si>
    <t xml:space="preserve">黄金兰</t>
  </si>
  <si>
    <r>
      <rPr>
        <sz val="9"/>
        <color rgb="FF000000"/>
        <rFont val="Noto Sans"/>
        <family val="2"/>
      </rPr>
      <t xml:space="preserve">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莲塘岭小学</t>
    </r>
  </si>
  <si>
    <t xml:space="preserve">朱子良</t>
  </si>
  <si>
    <t xml:space="preserve">曹惠明</t>
  </si>
  <si>
    <r>
      <rPr>
        <sz val="11"/>
        <color rgb="FF000000"/>
        <rFont val="Noto Sans"/>
        <family val="2"/>
      </rPr>
      <t xml:space="preserve">傅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洪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招鹏</t>
    </r>
  </si>
  <si>
    <t xml:space="preserve">朱华来</t>
  </si>
  <si>
    <r>
      <rPr>
        <sz val="11"/>
        <color rgb="FF000000"/>
        <rFont val="Noto Sans"/>
        <family val="2"/>
      </rPr>
      <t xml:space="preserve">张水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志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赐福</t>
    </r>
  </si>
  <si>
    <r>
      <rPr>
        <sz val="9"/>
        <color rgb="FF000000"/>
        <rFont val="Noto Sans"/>
        <family val="2"/>
      </rPr>
      <t xml:space="preserve">区教育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坪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坪围小学</t>
    </r>
  </si>
  <si>
    <t xml:space="preserve">肖维明</t>
  </si>
  <si>
    <r>
      <rPr>
        <sz val="11"/>
        <color rgb="FF000000"/>
        <rFont val="Noto Sans"/>
        <family val="2"/>
      </rPr>
      <t xml:space="preserve">埔前镇双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双头小学</t>
    </r>
  </si>
  <si>
    <r>
      <rPr>
        <sz val="11"/>
        <color rgb="FF000000"/>
        <rFont val="Noto Sans"/>
        <family val="2"/>
      </rPr>
      <t xml:space="preserve">刘少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寿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石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增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东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凡荣</t>
    </r>
  </si>
  <si>
    <r>
      <rPr>
        <sz val="9"/>
        <color rgb="FF000000"/>
        <rFont val="Noto Sans"/>
        <family val="2"/>
      </rPr>
      <t xml:space="preserve">埔前镇双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双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双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双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双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中心小学</t>
    </r>
  </si>
  <si>
    <t xml:space="preserve">杨义先</t>
  </si>
  <si>
    <r>
      <rPr>
        <sz val="11"/>
        <color rgb="FF000000"/>
        <rFont val="Noto Sans"/>
        <family val="2"/>
      </rPr>
      <t xml:space="preserve">王石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永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卫权</t>
    </r>
  </si>
  <si>
    <r>
      <rPr>
        <sz val="9"/>
        <color rgb="FF000000"/>
        <rFont val="Noto Sans"/>
        <family val="2"/>
      </rPr>
      <t xml:space="preserve">双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赤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田小学</t>
    </r>
  </si>
  <si>
    <t xml:space="preserve">罗达华</t>
  </si>
  <si>
    <r>
      <rPr>
        <sz val="11"/>
        <color rgb="FF000000"/>
        <rFont val="Noto Sans"/>
        <family val="2"/>
      </rPr>
      <t xml:space="preserve">肖观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友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爱红</t>
    </r>
  </si>
  <si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城小学</t>
    </r>
  </si>
  <si>
    <t xml:space="preserve">刘水增</t>
  </si>
  <si>
    <r>
      <rPr>
        <sz val="11"/>
        <color rgb="FF000000"/>
        <rFont val="Noto Sans"/>
        <family val="2"/>
      </rPr>
      <t xml:space="preserve">罗新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玉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志强</t>
    </r>
  </si>
  <si>
    <r>
      <rPr>
        <sz val="9"/>
        <color rgb="FF000000"/>
        <rFont val="Noto Sans"/>
        <family val="2"/>
      </rPr>
      <t xml:space="preserve">埔前镇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二中</t>
    </r>
  </si>
  <si>
    <t xml:space="preserve">罗建中</t>
  </si>
  <si>
    <r>
      <rPr>
        <sz val="11"/>
        <color rgb="FF000000"/>
        <rFont val="Noto Sans"/>
        <family val="2"/>
      </rPr>
      <t xml:space="preserve">陈友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国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广义</t>
    </r>
  </si>
  <si>
    <t xml:space="preserve">袁西金</t>
  </si>
  <si>
    <t xml:space="preserve">张英发</t>
  </si>
  <si>
    <t xml:space="preserve">黄瑞州</t>
  </si>
  <si>
    <t xml:space="preserve">1955-06</t>
  </si>
  <si>
    <r>
      <rPr>
        <sz val="11"/>
        <color rgb="FF000000"/>
        <rFont val="Noto Sans"/>
        <family val="2"/>
      </rPr>
      <t xml:space="preserve">黄衍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金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流明</t>
    </r>
  </si>
  <si>
    <t xml:space="preserve">巫洪源</t>
  </si>
  <si>
    <r>
      <rPr>
        <sz val="11"/>
        <color rgb="FF000000"/>
        <rFont val="Noto Sans"/>
        <family val="2"/>
      </rPr>
      <t xml:space="preserve">薛瑞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可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巫广辉</t>
    </r>
  </si>
  <si>
    <t xml:space="preserve">黄兆贻</t>
  </si>
  <si>
    <r>
      <rPr>
        <sz val="11"/>
        <color rgb="FF000000"/>
        <rFont val="Noto Sans"/>
        <family val="2"/>
      </rPr>
      <t xml:space="preserve">揭梦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石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流明</t>
    </r>
  </si>
  <si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泥金小学</t>
    </r>
  </si>
  <si>
    <t xml:space="preserve">潘秀玉</t>
  </si>
  <si>
    <r>
      <rPr>
        <sz val="11"/>
        <color rgb="FF000000"/>
        <rFont val="Noto Sans"/>
        <family val="2"/>
      </rPr>
      <t xml:space="preserve">潘插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锦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炳旺</t>
    </r>
  </si>
  <si>
    <t xml:space="preserve">王水华</t>
  </si>
  <si>
    <r>
      <rPr>
        <sz val="11"/>
        <color rgb="FF000000"/>
        <rFont val="Noto Sans"/>
        <family val="2"/>
      </rPr>
      <t xml:space="preserve">埔前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中心小学</t>
    </r>
  </si>
  <si>
    <r>
      <rPr>
        <sz val="11"/>
        <color rgb="FF000000"/>
        <rFont val="Noto Sans"/>
        <family val="2"/>
      </rPr>
      <t xml:space="preserve">谢晓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光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少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瑞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焕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巫新安</t>
    </r>
  </si>
  <si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</si>
  <si>
    <t xml:space="preserve">罗定中</t>
  </si>
  <si>
    <t xml:space="preserve">1955-09</t>
  </si>
  <si>
    <r>
      <rPr>
        <sz val="11"/>
        <color rgb="FF000000"/>
        <rFont val="Noto Sans"/>
        <family val="2"/>
      </rPr>
      <t xml:space="preserve">王干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春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英明</t>
    </r>
  </si>
  <si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小学</t>
    </r>
  </si>
  <si>
    <t xml:space="preserve">蓝新源</t>
  </si>
  <si>
    <r>
      <rPr>
        <sz val="11"/>
        <color rgb="FF000000"/>
        <rFont val="Noto Sans"/>
        <family val="2"/>
      </rPr>
      <t xml:space="preserve">刘寿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永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石佑</t>
    </r>
  </si>
  <si>
    <t xml:space="preserve">刘国清</t>
  </si>
  <si>
    <r>
      <rPr>
        <sz val="11"/>
        <color rgb="FF000000"/>
        <rFont val="Noto Sans"/>
        <family val="2"/>
      </rPr>
      <t xml:space="preserve">陈育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茂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可武</t>
    </r>
  </si>
  <si>
    <r>
      <rPr>
        <sz val="9"/>
        <color rgb="FF000000"/>
        <rFont val="Noto Sans"/>
        <family val="2"/>
      </rPr>
      <t xml:space="preserve">埔前镇大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莲塘 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埔小学</t>
    </r>
  </si>
  <si>
    <t xml:space="preserve">叶罗鹏</t>
  </si>
  <si>
    <t xml:space="preserve">1956-04</t>
  </si>
  <si>
    <r>
      <rPr>
        <sz val="11"/>
        <color rgb="FF000000"/>
        <rFont val="Noto Sans"/>
        <family val="2"/>
      </rPr>
      <t xml:space="preserve">陈友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恩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耀辉</t>
    </r>
  </si>
  <si>
    <r>
      <rPr>
        <sz val="9"/>
        <color rgb="FF000000"/>
        <rFont val="Noto Sans"/>
        <family val="2"/>
      </rPr>
      <t xml:space="preserve">埔前二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子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府</t>
    </r>
  </si>
  <si>
    <t xml:space="preserve">杨月强</t>
  </si>
  <si>
    <r>
      <rPr>
        <sz val="9"/>
        <color rgb="FF000000"/>
        <rFont val="Noto Sans"/>
        <family val="2"/>
      </rPr>
      <t xml:space="preserve">双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赤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卫权</t>
    </r>
  </si>
  <si>
    <t xml:space="preserve">廖石新</t>
  </si>
  <si>
    <t xml:space="preserve">1956-06</t>
  </si>
  <si>
    <r>
      <rPr>
        <sz val="11"/>
        <color rgb="FF000000"/>
        <rFont val="Noto Sans"/>
        <family val="2"/>
      </rPr>
      <t xml:space="preserve">薛瑞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焕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巫新安</t>
    </r>
  </si>
  <si>
    <t xml:space="preserve">周光珉</t>
  </si>
  <si>
    <t xml:space="preserve">1956-08</t>
  </si>
  <si>
    <r>
      <rPr>
        <sz val="11"/>
        <color rgb="FF000000"/>
        <rFont val="Noto Sans"/>
        <family val="2"/>
      </rPr>
      <t xml:space="preserve">罗洪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晓鹏</t>
    </r>
  </si>
  <si>
    <r>
      <rPr>
        <sz val="9"/>
        <color rgb="FF000000"/>
        <rFont val="Noto Sans"/>
        <family val="2"/>
      </rPr>
      <t xml:space="preserve">埔前镇莲塘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</si>
  <si>
    <t xml:space="preserve">罗桥玉</t>
  </si>
  <si>
    <t xml:space="preserve">博罗县九潭马石岗小学</t>
  </si>
  <si>
    <r>
      <rPr>
        <sz val="11"/>
        <color rgb="FF000000"/>
        <rFont val="Noto Sans"/>
        <family val="2"/>
      </rPr>
      <t xml:space="preserve">钟立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明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桂顺</t>
    </r>
  </si>
  <si>
    <r>
      <rPr>
        <sz val="9"/>
        <color rgb="FF000000"/>
        <rFont val="Noto Sans"/>
        <family val="2"/>
      </rPr>
      <t xml:space="preserve">博罗县九潭马石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博罗县九潭马石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博罗县九潭马石岗小学</t>
    </r>
  </si>
  <si>
    <t xml:space="preserve">张金友</t>
  </si>
  <si>
    <r>
      <rPr>
        <sz val="11"/>
        <color rgb="FF000000"/>
        <rFont val="Noto Sans"/>
        <family val="2"/>
      </rPr>
      <t xml:space="preserve">张天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海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德光</t>
    </r>
  </si>
  <si>
    <r>
      <rPr>
        <sz val="9"/>
        <color rgb="FF000000"/>
        <rFont val="Noto Sans"/>
        <family val="2"/>
      </rPr>
      <t xml:space="preserve">中田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中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</si>
  <si>
    <t xml:space="preserve">钟干球</t>
  </si>
  <si>
    <r>
      <rPr>
        <sz val="11"/>
        <color rgb="FF000000"/>
        <rFont val="Noto Sans"/>
        <family val="2"/>
      </rPr>
      <t xml:space="preserve">埔前镇大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陂角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高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高围小学</t>
    </r>
  </si>
  <si>
    <r>
      <rPr>
        <sz val="11"/>
        <color rgb="FF000000"/>
        <rFont val="Noto Sans"/>
        <family val="2"/>
      </rPr>
      <t xml:space="preserve">郑裕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木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可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远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友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运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淑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干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春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俊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干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春奎</t>
    </r>
  </si>
  <si>
    <r>
      <rPr>
        <sz val="9"/>
        <color rgb="FF000000"/>
        <rFont val="Noto Sans"/>
        <family val="2"/>
      </rPr>
      <t xml:space="preserve">大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莲塘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莲塘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围小学</t>
    </r>
  </si>
  <si>
    <t xml:space="preserve">江文韬</t>
  </si>
  <si>
    <r>
      <rPr>
        <sz val="11"/>
        <color rgb="FF000000"/>
        <rFont val="Noto Sans"/>
        <family val="2"/>
      </rPr>
      <t xml:space="preserve">陈友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梦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达宗</t>
    </r>
  </si>
  <si>
    <r>
      <rPr>
        <sz val="9"/>
        <color rgb="FF000000"/>
        <rFont val="Noto Sans"/>
        <family val="2"/>
      </rPr>
      <t xml:space="preserve">河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小学</t>
    </r>
  </si>
  <si>
    <t xml:space="preserve">黄招添</t>
  </si>
  <si>
    <r>
      <rPr>
        <sz val="11"/>
        <color rgb="FF000000"/>
        <rFont val="Noto Sans"/>
        <family val="2"/>
      </rPr>
      <t xml:space="preserve">埔前镇泥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源城区东埔小学</t>
    </r>
  </si>
  <si>
    <r>
      <rPr>
        <sz val="11"/>
        <color rgb="FF000000"/>
        <rFont val="Noto Sans"/>
        <family val="2"/>
      </rPr>
      <t xml:space="preserve">黄石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流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富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衍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殷秀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小珍</t>
    </r>
  </si>
  <si>
    <r>
      <rPr>
        <sz val="9"/>
        <color rgb="FF000000"/>
        <rFont val="Noto Sans"/>
        <family val="2"/>
      </rPr>
      <t xml:space="preserve">埔前镇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泥金小学</t>
    </r>
  </si>
  <si>
    <t xml:space="preserve">俞锦峰</t>
  </si>
  <si>
    <t xml:space="preserve">1956-11</t>
  </si>
  <si>
    <r>
      <rPr>
        <sz val="11"/>
        <color rgb="FF000000"/>
        <rFont val="Noto Sans"/>
        <family val="2"/>
      </rPr>
      <t xml:space="preserve">江幸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巫东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友良</t>
    </r>
  </si>
  <si>
    <r>
      <rPr>
        <sz val="9"/>
        <color rgb="FF000000"/>
        <rFont val="Noto Sans"/>
        <family val="2"/>
      </rPr>
      <t xml:space="preserve">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二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小学</t>
    </r>
  </si>
  <si>
    <t xml:space="preserve">曾平安</t>
  </si>
  <si>
    <t xml:space="preserve">1957-03</t>
  </si>
  <si>
    <r>
      <rPr>
        <sz val="11"/>
        <color rgb="FF000000"/>
        <rFont val="Noto Sans"/>
        <family val="2"/>
      </rPr>
      <t xml:space="preserve">埔前镇坪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中心小学</t>
    </r>
  </si>
  <si>
    <r>
      <rPr>
        <sz val="11"/>
        <color rgb="FF000000"/>
        <rFont val="Noto Sans"/>
        <family val="2"/>
      </rPr>
      <t xml:space="preserve">张水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志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赐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水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光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巫新安</t>
    </r>
  </si>
  <si>
    <r>
      <rPr>
        <sz val="9"/>
        <color rgb="FF000000"/>
        <rFont val="Noto Sans"/>
        <family val="2"/>
      </rPr>
      <t xml:space="preserve">区教育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坪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坪围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区教育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</si>
  <si>
    <t xml:space="preserve">陈定红</t>
  </si>
  <si>
    <r>
      <rPr>
        <sz val="11"/>
        <color rgb="FF000000"/>
        <rFont val="Noto Sans"/>
        <family val="2"/>
      </rPr>
      <t xml:space="preserve">邓纪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招鹏</t>
    </r>
  </si>
  <si>
    <t xml:space="preserve">肖春伟</t>
  </si>
  <si>
    <r>
      <rPr>
        <sz val="11"/>
        <color rgb="FF000000"/>
        <rFont val="Noto Sans"/>
        <family val="2"/>
      </rPr>
      <t xml:space="preserve">刘庚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道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寿荣</t>
    </r>
  </si>
  <si>
    <t xml:space="preserve">魏玉妹</t>
  </si>
  <si>
    <t xml:space="preserve">东源灯塔梨园小学</t>
  </si>
  <si>
    <r>
      <rPr>
        <sz val="11"/>
        <color rgb="FF000000"/>
        <rFont val="Noto Sans"/>
        <family val="2"/>
      </rPr>
      <t xml:space="preserve">魏富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戴瑞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悦荣</t>
    </r>
  </si>
  <si>
    <r>
      <rPr>
        <sz val="9"/>
        <color rgb="FF000000"/>
        <rFont val="Noto Sans"/>
        <family val="2"/>
      </rPr>
      <t xml:space="preserve">梨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梨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梨园村支部书记</t>
    </r>
  </si>
  <si>
    <t xml:space="preserve">古照强</t>
  </si>
  <si>
    <t xml:space="preserve">杨仕斌</t>
  </si>
  <si>
    <t xml:space="preserve">坪围小学</t>
  </si>
  <si>
    <r>
      <rPr>
        <sz val="11"/>
        <color rgb="FF000000"/>
        <rFont val="Noto Sans"/>
        <family val="2"/>
      </rPr>
      <t xml:space="preserve">李阳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如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达宗</t>
    </r>
  </si>
  <si>
    <r>
      <rPr>
        <sz val="9"/>
        <color rgb="FF000000"/>
        <rFont val="Noto Sans"/>
        <family val="2"/>
      </rPr>
      <t xml:space="preserve">坪围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小学</t>
    </r>
  </si>
  <si>
    <t xml:space="preserve">利芳清</t>
  </si>
  <si>
    <t xml:space="preserve">高埔分校</t>
  </si>
  <si>
    <t xml:space="preserve">胡东先</t>
  </si>
  <si>
    <t xml:space="preserve">1957-09</t>
  </si>
  <si>
    <r>
      <rPr>
        <sz val="11"/>
        <color rgb="FF000000"/>
        <rFont val="Noto Sans"/>
        <family val="2"/>
      </rPr>
      <t xml:space="preserve">谢晓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洪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运生</t>
    </r>
  </si>
  <si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莲塘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府</t>
    </r>
  </si>
  <si>
    <t xml:space="preserve">李国富</t>
  </si>
  <si>
    <t xml:space="preserve">1957-10</t>
  </si>
  <si>
    <t xml:space="preserve">利国强</t>
  </si>
  <si>
    <t xml:space="preserve">张爱英</t>
  </si>
  <si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田村</t>
    </r>
  </si>
  <si>
    <t xml:space="preserve">罗运招</t>
  </si>
  <si>
    <r>
      <rPr>
        <sz val="11"/>
        <color rgb="FF000000"/>
        <rFont val="Noto Sans"/>
        <family val="2"/>
      </rPr>
      <t xml:space="preserve">陈友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爱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素萍</t>
    </r>
  </si>
  <si>
    <r>
      <rPr>
        <sz val="9"/>
        <color rgb="FF000000"/>
        <rFont val="Noto Sans"/>
        <family val="2"/>
      </rPr>
      <t xml:space="preserve">上村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城镇二中</t>
    </r>
  </si>
  <si>
    <t xml:space="preserve">罗运通</t>
  </si>
  <si>
    <t xml:space="preserve">罗玉兰</t>
  </si>
  <si>
    <r>
      <rPr>
        <sz val="11"/>
        <color rgb="FF000000"/>
        <rFont val="Noto Sans"/>
        <family val="2"/>
      </rPr>
      <t xml:space="preserve">埔前镇上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上村小学</t>
    </r>
  </si>
  <si>
    <r>
      <rPr>
        <sz val="11"/>
        <color rgb="FF000000"/>
        <rFont val="Noto Sans"/>
        <family val="2"/>
      </rPr>
      <t xml:space="preserve">陈友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爱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振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友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爱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素萍</t>
    </r>
  </si>
  <si>
    <r>
      <rPr>
        <sz val="9"/>
        <color rgb="FF000000"/>
        <rFont val="Noto Sans"/>
        <family val="2"/>
      </rPr>
      <t xml:space="preserve">上村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城镇二中</t>
    </r>
  </si>
  <si>
    <t xml:space="preserve">何玉堂</t>
  </si>
  <si>
    <t xml:space="preserve">1958-03</t>
  </si>
  <si>
    <r>
      <rPr>
        <sz val="11"/>
        <color rgb="FF000000"/>
        <rFont val="Noto Sans"/>
        <family val="2"/>
      </rPr>
      <t xml:space="preserve">张水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赐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志华</t>
    </r>
  </si>
  <si>
    <t xml:space="preserve">宋春明</t>
  </si>
  <si>
    <r>
      <rPr>
        <sz val="11"/>
        <color rgb="FF000000"/>
        <rFont val="Noto Sans"/>
        <family val="2"/>
      </rPr>
      <t xml:space="preserve">陈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友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恩来</t>
    </r>
  </si>
  <si>
    <t xml:space="preserve">张石阳</t>
  </si>
  <si>
    <t xml:space="preserve">1958-05</t>
  </si>
  <si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田小学</t>
    </r>
  </si>
  <si>
    <t xml:space="preserve">欧阳光</t>
  </si>
  <si>
    <r>
      <rPr>
        <sz val="11"/>
        <color rgb="FF000000"/>
        <rFont val="Noto Sans"/>
        <family val="2"/>
      </rPr>
      <t xml:space="preserve">李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晓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巫新安</t>
    </r>
  </si>
  <si>
    <r>
      <rPr>
        <sz val="9"/>
        <color rgb="FF000000"/>
        <rFont val="Noto Sans"/>
        <family val="2"/>
      </rPr>
      <t xml:space="preserve">埔前镇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</si>
  <si>
    <t xml:space="preserve">罗永繁</t>
  </si>
  <si>
    <t xml:space="preserve">陈玉安</t>
  </si>
  <si>
    <r>
      <rPr>
        <sz val="11"/>
        <color rgb="FF000000"/>
        <rFont val="Noto Sans"/>
        <family val="2"/>
      </rPr>
      <t xml:space="preserve">陈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观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友传</t>
    </r>
  </si>
  <si>
    <t xml:space="preserve">古务仙</t>
  </si>
  <si>
    <r>
      <rPr>
        <sz val="11"/>
        <color rgb="FF000000"/>
        <rFont val="Noto Sans"/>
        <family val="2"/>
      </rPr>
      <t xml:space="preserve">刘玉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新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如生</t>
    </r>
  </si>
  <si>
    <r>
      <rPr>
        <sz val="11"/>
        <color rgb="FF000000"/>
        <rFont val="Noto Sans"/>
        <family val="2"/>
      </rPr>
      <t xml:space="preserve">赖桂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秀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秀添</t>
    </r>
  </si>
  <si>
    <r>
      <rPr>
        <sz val="9"/>
        <color rgb="FF000000"/>
        <rFont val="Noto Sans"/>
        <family val="2"/>
      </rPr>
      <t xml:space="preserve">双江中心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电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又江中心校</t>
    </r>
  </si>
  <si>
    <t xml:space="preserve">杨东红</t>
  </si>
  <si>
    <t xml:space="preserve">叶强</t>
  </si>
  <si>
    <t xml:space="preserve">1959-01</t>
  </si>
  <si>
    <r>
      <rPr>
        <sz val="11"/>
        <color rgb="FF000000"/>
        <rFont val="Noto Sans"/>
        <family val="2"/>
      </rPr>
      <t xml:space="preserve">张庆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碧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木友</t>
    </r>
  </si>
  <si>
    <t xml:space="preserve">李文胜</t>
  </si>
  <si>
    <t xml:space="preserve">1959-02</t>
  </si>
  <si>
    <r>
      <rPr>
        <sz val="11"/>
        <color rgb="FF000000"/>
        <rFont val="Noto Sans"/>
        <family val="2"/>
      </rPr>
      <t xml:space="preserve">揭梦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伟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六芬</t>
    </r>
  </si>
  <si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兴源工商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原罗塘村支部书记</t>
    </r>
  </si>
  <si>
    <t xml:space="preserve">叶彩浓</t>
  </si>
  <si>
    <r>
      <rPr>
        <sz val="11"/>
        <color rgb="FF000000"/>
        <rFont val="Noto Sans"/>
        <family val="2"/>
      </rPr>
      <t xml:space="preserve">李阳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赐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达宗</t>
    </r>
  </si>
  <si>
    <r>
      <rPr>
        <sz val="9"/>
        <color rgb="FF000000"/>
        <rFont val="Noto Sans"/>
        <family val="2"/>
      </rPr>
      <t xml:space="preserve">坪围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坪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小学</t>
    </r>
  </si>
  <si>
    <t xml:space="preserve">邓润娣</t>
  </si>
  <si>
    <r>
      <rPr>
        <sz val="11"/>
        <color rgb="FF000000"/>
        <rFont val="Noto Sans"/>
        <family val="2"/>
      </rPr>
      <t xml:space="preserve">揭梦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可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秀媚</t>
    </r>
  </si>
  <si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</si>
  <si>
    <t xml:space="preserve">陈满娇</t>
  </si>
  <si>
    <r>
      <rPr>
        <sz val="11"/>
        <color rgb="FF000000"/>
        <rFont val="Noto Sans"/>
        <family val="2"/>
      </rPr>
      <t xml:space="preserve">陈洪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永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友良</t>
    </r>
  </si>
  <si>
    <r>
      <rPr>
        <sz val="9"/>
        <color rgb="FF000000"/>
        <rFont val="Noto Sans"/>
        <family val="2"/>
      </rPr>
      <t xml:space="preserve">南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陂角小学</t>
    </r>
  </si>
  <si>
    <t xml:space="preserve">袁新华</t>
  </si>
  <si>
    <t xml:space="preserve">谢锦辉</t>
  </si>
  <si>
    <r>
      <rPr>
        <sz val="11"/>
        <color rgb="FF000000"/>
        <rFont val="Noto Sans"/>
        <family val="2"/>
      </rPr>
      <t xml:space="preserve">杨寿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茂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招鹏</t>
    </r>
  </si>
  <si>
    <r>
      <rPr>
        <sz val="9"/>
        <color rgb="FF000000"/>
        <rFont val="Noto Sans"/>
        <family val="2"/>
      </rPr>
      <t xml:space="preserve">坪围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莲塘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谢招鹏</t>
    </r>
  </si>
  <si>
    <t xml:space="preserve">何玉霞</t>
  </si>
  <si>
    <t xml:space="preserve">黄书强</t>
  </si>
  <si>
    <t xml:space="preserve">1960-10</t>
  </si>
  <si>
    <r>
      <rPr>
        <sz val="11"/>
        <color rgb="FF000000"/>
        <rFont val="Noto Sans"/>
        <family val="2"/>
      </rPr>
      <t xml:space="preserve">黄石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金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衍添</t>
    </r>
  </si>
  <si>
    <t xml:space="preserve">蓝新友</t>
  </si>
  <si>
    <t xml:space="preserve">1960-11</t>
  </si>
  <si>
    <t xml:space="preserve">蓝新小学</t>
  </si>
  <si>
    <r>
      <rPr>
        <sz val="11"/>
        <color rgb="FF000000"/>
        <rFont val="Noto Sans"/>
        <family val="2"/>
      </rPr>
      <t xml:space="preserve">李运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时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瑞同</t>
    </r>
  </si>
  <si>
    <r>
      <rPr>
        <sz val="9"/>
        <color rgb="FF000000"/>
        <rFont val="Noto Sans"/>
        <family val="2"/>
      </rPr>
      <t xml:space="preserve">蓝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新小学</t>
    </r>
  </si>
  <si>
    <t xml:space="preserve">利亚检</t>
  </si>
  <si>
    <t xml:space="preserve">梁泗英</t>
  </si>
  <si>
    <r>
      <rPr>
        <sz val="11"/>
        <color rgb="FF000000"/>
        <rFont val="Noto Sans"/>
        <family val="2"/>
      </rPr>
      <t xml:space="preserve">江小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罗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锦全</t>
    </r>
  </si>
  <si>
    <t xml:space="preserve">巫佩民</t>
  </si>
  <si>
    <t xml:space="preserve">李水良</t>
  </si>
  <si>
    <r>
      <rPr>
        <sz val="11"/>
        <color rgb="FF000000"/>
        <rFont val="Noto Sans"/>
        <family val="2"/>
      </rPr>
      <t xml:space="preserve">揭梦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东球</t>
    </r>
  </si>
  <si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头小学</t>
    </r>
  </si>
  <si>
    <t xml:space="preserve">揭灵周</t>
  </si>
  <si>
    <r>
      <rPr>
        <sz val="11"/>
        <color rgb="FF000000"/>
        <rFont val="Noto Sans"/>
        <family val="2"/>
      </rPr>
      <t xml:space="preserve">李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耀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志南</t>
    </r>
  </si>
  <si>
    <r>
      <rPr>
        <sz val="9"/>
        <color rgb="FF000000"/>
        <rFont val="Noto Sans"/>
        <family val="2"/>
      </rPr>
      <t xml:space="preserve">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塘村党支部书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交警支队</t>
    </r>
  </si>
  <si>
    <t xml:space="preserve">钟润梅</t>
  </si>
  <si>
    <t xml:space="preserve">1963-04</t>
  </si>
  <si>
    <r>
      <rPr>
        <sz val="11"/>
        <color rgb="FF000000"/>
        <rFont val="Noto Sans"/>
        <family val="2"/>
      </rPr>
      <t xml:space="preserve">傅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晓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华新</t>
    </r>
  </si>
  <si>
    <r>
      <rPr>
        <sz val="9"/>
        <color rgb="FF000000"/>
        <rFont val="Noto Sans"/>
        <family val="2"/>
      </rPr>
      <t xml:space="preserve">埔前镇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泥金小学</t>
    </r>
  </si>
  <si>
    <t xml:space="preserve">刘潭源</t>
  </si>
  <si>
    <r>
      <rPr>
        <sz val="11"/>
        <color rgb="FF000000"/>
        <rFont val="Noto Sans"/>
        <family val="2"/>
      </rPr>
      <t xml:space="preserve">刘寿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永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少清</t>
    </r>
  </si>
  <si>
    <t xml:space="preserve">罗凤娣</t>
  </si>
  <si>
    <r>
      <rPr>
        <sz val="11"/>
        <color rgb="FF000000"/>
        <rFont val="Noto Sans"/>
        <family val="2"/>
      </rPr>
      <t xml:space="preserve">罗新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志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玉良</t>
    </r>
  </si>
  <si>
    <r>
      <rPr>
        <sz val="9"/>
        <color rgb="FF000000"/>
        <rFont val="Noto Sans"/>
        <family val="2"/>
      </rPr>
      <t xml:space="preserve">埔前镇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二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陂角小学</t>
    </r>
  </si>
  <si>
    <t xml:space="preserve">罗勤友</t>
  </si>
  <si>
    <t xml:space="preserve">陈师妹</t>
  </si>
  <si>
    <t xml:space="preserve">东源县仙塘镇热水学校</t>
  </si>
  <si>
    <r>
      <rPr>
        <sz val="11"/>
        <color rgb="FF000000"/>
        <rFont val="Noto Sans"/>
        <family val="2"/>
      </rPr>
      <t xml:space="preserve">蓝罗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杰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兰仙</t>
    </r>
  </si>
  <si>
    <r>
      <rPr>
        <sz val="9"/>
        <color rgb="FF000000"/>
        <rFont val="Noto Sans"/>
        <family val="2"/>
      </rPr>
      <t xml:space="preserve">东源县仙塘镇热水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仙塘镇热水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仙塘镇热水学校</t>
    </r>
  </si>
  <si>
    <t xml:space="preserve">黄月如</t>
  </si>
  <si>
    <t xml:space="preserve">紫金县中坝镇松梓小学</t>
  </si>
  <si>
    <r>
      <rPr>
        <sz val="11"/>
        <color rgb="FF000000"/>
        <rFont val="Noto Sans"/>
        <family val="2"/>
      </rPr>
      <t xml:space="preserve">黄旭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德增</t>
    </r>
  </si>
  <si>
    <r>
      <rPr>
        <sz val="9"/>
        <color rgb="FF000000"/>
        <rFont val="Noto Sans"/>
        <family val="2"/>
      </rPr>
      <t xml:space="preserve">紫金县中坝镇松梓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中坝镇松梓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中坝镇松梓小学</t>
    </r>
  </si>
  <si>
    <t xml:space="preserve">俞东南</t>
  </si>
  <si>
    <t xml:space="preserve">惠州市博罗县长宁中心小学</t>
  </si>
  <si>
    <r>
      <rPr>
        <sz val="11"/>
        <color rgb="FF000000"/>
        <rFont val="Noto Sans"/>
        <family val="2"/>
      </rPr>
      <t xml:space="preserve">谢新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招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阳辉</t>
    </r>
  </si>
  <si>
    <r>
      <rPr>
        <sz val="9"/>
        <color rgb="FF000000"/>
        <rFont val="Noto Sans"/>
        <family val="2"/>
      </rPr>
      <t xml:space="preserve">长宁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长宁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长宁中心小学</t>
    </r>
  </si>
  <si>
    <t xml:space="preserve">刘小波</t>
  </si>
  <si>
    <r>
      <rPr>
        <sz val="11"/>
        <color rgb="FF000000"/>
        <rFont val="Noto Sans"/>
        <family val="2"/>
      </rPr>
      <t xml:space="preserve">罗运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新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玉良</t>
    </r>
  </si>
  <si>
    <t xml:space="preserve">邓秀媚</t>
  </si>
  <si>
    <t xml:space="preserve">临江镇桂林小学</t>
  </si>
  <si>
    <r>
      <rPr>
        <sz val="11"/>
        <color rgb="FF000000"/>
        <rFont val="Noto Sans"/>
        <family val="2"/>
      </rPr>
      <t xml:space="preserve">利育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贵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运才</t>
    </r>
  </si>
  <si>
    <r>
      <rPr>
        <sz val="9"/>
        <color rgb="FF000000"/>
        <rFont val="Noto Sans"/>
        <family val="2"/>
      </rPr>
      <t xml:space="preserve">临江镇桂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临江镇桂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临江镇桂林小学</t>
    </r>
  </si>
  <si>
    <t xml:space="preserve">张瑞英</t>
  </si>
  <si>
    <r>
      <rPr>
        <sz val="11"/>
        <color rgb="FF000000"/>
        <rFont val="Noto Sans"/>
        <family val="2"/>
      </rPr>
      <t xml:space="preserve">埔前二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中学</t>
    </r>
  </si>
  <si>
    <r>
      <rPr>
        <sz val="11"/>
        <color rgb="FF000000"/>
        <rFont val="Noto Sans"/>
        <family val="2"/>
      </rPr>
      <t xml:space="preserve">林船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林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志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连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广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庭</t>
    </r>
  </si>
  <si>
    <r>
      <rPr>
        <sz val="9"/>
        <color rgb="FF000000"/>
        <rFont val="Noto Sans"/>
        <family val="2"/>
      </rPr>
      <t xml:space="preserve">埔前二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二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二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学</t>
    </r>
  </si>
  <si>
    <t xml:space="preserve">邓东汉</t>
  </si>
  <si>
    <t xml:space="preserve">高埔三坑分校</t>
  </si>
  <si>
    <t xml:space="preserve">李运娣</t>
  </si>
  <si>
    <t xml:space="preserve">1966-06</t>
  </si>
  <si>
    <r>
      <rPr>
        <sz val="11"/>
        <color rgb="FF000000"/>
        <rFont val="Noto Sans"/>
        <family val="2"/>
      </rPr>
      <t xml:space="preserve">埔前镇罗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泥金小学</t>
    </r>
  </si>
  <si>
    <r>
      <rPr>
        <sz val="11"/>
        <color rgb="FF000000"/>
        <rFont val="Noto Sans"/>
        <family val="2"/>
      </rPr>
      <t xml:space="preserve">李来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炳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荣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观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珍平</t>
    </r>
  </si>
  <si>
    <r>
      <rPr>
        <sz val="9"/>
        <color rgb="FF000000"/>
        <rFont val="Noto Sans"/>
        <family val="2"/>
      </rPr>
      <t xml:space="preserve">罗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泥金小学</t>
    </r>
  </si>
  <si>
    <t xml:space="preserve">蔡建良</t>
  </si>
  <si>
    <r>
      <rPr>
        <sz val="11"/>
        <color rgb="FF000000"/>
        <rFont val="Noto Sans"/>
        <family val="2"/>
      </rPr>
      <t xml:space="preserve">罗新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茂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运英</t>
    </r>
  </si>
  <si>
    <t xml:space="preserve">陈运华</t>
  </si>
  <si>
    <r>
      <rPr>
        <sz val="11"/>
        <color rgb="FF000000"/>
        <rFont val="Noto Sans"/>
        <family val="2"/>
      </rPr>
      <t xml:space="preserve">李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旭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远东</t>
    </r>
  </si>
  <si>
    <r>
      <rPr>
        <sz val="9"/>
        <color rgb="FF000000"/>
        <rFont val="Noto Sans"/>
        <family val="2"/>
      </rPr>
      <t xml:space="preserve">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雅居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</si>
  <si>
    <t xml:space="preserve">刘萍娣</t>
  </si>
  <si>
    <r>
      <rPr>
        <sz val="11"/>
        <color rgb="FF000000"/>
        <rFont val="Noto Sans"/>
        <family val="2"/>
      </rPr>
      <t xml:space="preserve">刘石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永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四春</t>
    </r>
  </si>
  <si>
    <r>
      <rPr>
        <sz val="9"/>
        <color rgb="FF000000"/>
        <rFont val="Noto Sans"/>
        <family val="2"/>
      </rPr>
      <t xml:space="preserve">埔前镇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赤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</si>
  <si>
    <t xml:space="preserve">刘景志</t>
  </si>
  <si>
    <t xml:space="preserve">1968-11</t>
  </si>
  <si>
    <r>
      <rPr>
        <sz val="11"/>
        <color rgb="FF000000"/>
        <rFont val="Noto Sans"/>
        <family val="2"/>
      </rPr>
      <t xml:space="preserve">罗运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干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记生</t>
    </r>
  </si>
  <si>
    <r>
      <rPr>
        <sz val="9"/>
        <color rgb="FF000000"/>
        <rFont val="Noto Sans"/>
        <family val="2"/>
      </rPr>
      <t xml:space="preserve">埔前镇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赤岭小学</t>
    </r>
  </si>
  <si>
    <t xml:space="preserve">蓝志勇</t>
  </si>
  <si>
    <t xml:space="preserve">新港镇南湖中学</t>
  </si>
  <si>
    <r>
      <rPr>
        <sz val="11"/>
        <color rgb="FF000000"/>
        <rFont val="Noto Sans"/>
        <family val="2"/>
      </rPr>
      <t xml:space="preserve">蓝添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炳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少华</t>
    </r>
  </si>
  <si>
    <r>
      <rPr>
        <sz val="9"/>
        <color rgb="FF000000"/>
        <rFont val="Noto Sans"/>
        <family val="2"/>
      </rPr>
      <t xml:space="preserve">南湖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湖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湖中学</t>
    </r>
  </si>
  <si>
    <t xml:space="preserve">李强</t>
  </si>
  <si>
    <r>
      <rPr>
        <sz val="11"/>
        <color rgb="FF000000"/>
        <rFont val="Noto Sans"/>
        <family val="2"/>
      </rPr>
      <t xml:space="preserve">袁志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华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珍霞</t>
    </r>
  </si>
  <si>
    <r>
      <rPr>
        <sz val="9"/>
        <color rgb="FF000000"/>
        <rFont val="Noto Sans"/>
        <family val="2"/>
      </rPr>
      <t xml:space="preserve">双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</si>
  <si>
    <t xml:space="preserve">罗玉友</t>
  </si>
  <si>
    <r>
      <rPr>
        <sz val="11"/>
        <color rgb="FF000000"/>
        <rFont val="Noto Sans"/>
        <family val="2"/>
      </rPr>
      <t xml:space="preserve">埔前镇罗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赤岭小学</t>
    </r>
  </si>
  <si>
    <r>
      <rPr>
        <sz val="11"/>
        <color rgb="FF000000"/>
        <rFont val="Noto Sans"/>
        <family val="2"/>
      </rPr>
      <t xml:space="preserve">李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旭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桂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运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惠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华新</t>
    </r>
  </si>
  <si>
    <r>
      <rPr>
        <sz val="9"/>
        <color rgb="FF000000"/>
        <rFont val="Noto Sans"/>
        <family val="2"/>
      </rPr>
      <t xml:space="preserve">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雅居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二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泥金小学</t>
    </r>
  </si>
  <si>
    <t xml:space="preserve">俞东斌</t>
  </si>
  <si>
    <r>
      <rPr>
        <sz val="11"/>
        <color rgb="FF000000"/>
        <rFont val="Noto Sans"/>
        <family val="2"/>
      </rPr>
      <t xml:space="preserve">李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远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旭青</t>
    </r>
  </si>
  <si>
    <r>
      <rPr>
        <sz val="9"/>
        <color rgb="FF000000"/>
        <rFont val="Noto Sans"/>
        <family val="2"/>
      </rPr>
      <t xml:space="preserve">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雅居乐小学</t>
    </r>
  </si>
  <si>
    <t xml:space="preserve">陈勤梅</t>
  </si>
  <si>
    <r>
      <rPr>
        <sz val="11"/>
        <color rgb="FF000000"/>
        <rFont val="Noto Sans"/>
        <family val="2"/>
      </rPr>
      <t xml:space="preserve">巫新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朝东</t>
    </r>
  </si>
  <si>
    <t xml:space="preserve">杨秀容</t>
  </si>
  <si>
    <t xml:space="preserve">仙塘镇徐洞小学</t>
  </si>
  <si>
    <r>
      <rPr>
        <sz val="11"/>
        <color rgb="FF000000"/>
        <rFont val="Noto Sans"/>
        <family val="2"/>
      </rPr>
      <t xml:space="preserve">邱彩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华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立聪</t>
    </r>
  </si>
  <si>
    <r>
      <rPr>
        <sz val="9"/>
        <color rgb="FF000000"/>
        <rFont val="Noto Sans"/>
        <family val="2"/>
      </rPr>
      <t xml:space="preserve">仙塘镇徐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仙塘镇徐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仙塘镇徐洞小学</t>
    </r>
  </si>
  <si>
    <t xml:space="preserve">刘伟强</t>
  </si>
  <si>
    <t xml:space="preserve">1970-01</t>
  </si>
  <si>
    <r>
      <rPr>
        <sz val="11"/>
        <color rgb="FF000000"/>
        <rFont val="Noto Sans"/>
        <family val="2"/>
      </rPr>
      <t xml:space="preserve">黄荣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建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观强</t>
    </r>
  </si>
  <si>
    <t xml:space="preserve">杨金彪</t>
  </si>
  <si>
    <t xml:space="preserve">1970-04</t>
  </si>
  <si>
    <r>
      <rPr>
        <sz val="11"/>
        <color rgb="FF000000"/>
        <rFont val="Noto Sans"/>
        <family val="2"/>
      </rPr>
      <t xml:space="preserve">李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梦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旭青</t>
    </r>
  </si>
  <si>
    <r>
      <rPr>
        <sz val="9"/>
        <color rgb="FF000000"/>
        <rFont val="Noto Sans"/>
        <family val="2"/>
      </rPr>
      <t xml:space="preserve">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雅居乐小学</t>
    </r>
  </si>
  <si>
    <t xml:space="preserve">谢海朋</t>
  </si>
  <si>
    <t xml:space="preserve">黄庆华</t>
  </si>
  <si>
    <r>
      <rPr>
        <sz val="11"/>
        <color rgb="FF000000"/>
        <rFont val="Noto Sans"/>
        <family val="2"/>
      </rPr>
      <t xml:space="preserve">黄金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流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建光</t>
    </r>
  </si>
  <si>
    <t xml:space="preserve">古伟东</t>
  </si>
  <si>
    <r>
      <rPr>
        <sz val="11"/>
        <color rgb="FF000000"/>
        <rFont val="Noto Sans"/>
        <family val="2"/>
      </rPr>
      <t xml:space="preserve">罗洪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传</t>
    </r>
  </si>
  <si>
    <r>
      <rPr>
        <sz val="9"/>
        <color rgb="FF000000"/>
        <rFont val="Noto Sans"/>
        <family val="2"/>
      </rPr>
      <t xml:space="preserve">莲塘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坪围小学</t>
    </r>
  </si>
  <si>
    <t xml:space="preserve">袁海南</t>
  </si>
  <si>
    <t xml:space="preserve">1974-10</t>
  </si>
  <si>
    <t xml:space="preserve">新回龙镇立中小学</t>
  </si>
  <si>
    <r>
      <rPr>
        <sz val="11"/>
        <color rgb="FF000000"/>
        <rFont val="Noto Sans"/>
        <family val="2"/>
      </rPr>
      <t xml:space="preserve">江观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木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梅先</t>
    </r>
  </si>
  <si>
    <r>
      <rPr>
        <sz val="9"/>
        <color rgb="FF000000"/>
        <rFont val="Noto Sans"/>
        <family val="2"/>
      </rPr>
      <t xml:space="preserve">新回龙镇立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回龙中心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回龙中心学校</t>
    </r>
  </si>
  <si>
    <t xml:space="preserve">田裕花</t>
  </si>
  <si>
    <t xml:space="preserve">1956-02</t>
  </si>
  <si>
    <r>
      <rPr>
        <sz val="11"/>
        <color rgb="FF000000"/>
        <rFont val="Noto Sans"/>
        <family val="2"/>
      </rPr>
      <t xml:space="preserve">博罗县麻陂镇洋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博罗县麻陂镇艾埔小学</t>
    </r>
  </si>
  <si>
    <r>
      <rPr>
        <sz val="11"/>
        <color rgb="FF000000"/>
        <rFont val="Noto Sans"/>
        <family val="2"/>
      </rPr>
      <t xml:space="preserve">田春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东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木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春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东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木浓</t>
    </r>
  </si>
  <si>
    <r>
      <rPr>
        <sz val="9"/>
        <color rgb="FF000000"/>
        <rFont val="Noto Sans"/>
        <family val="2"/>
      </rPr>
      <t xml:space="preserve">博罗县麻陂镇洋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博罗县麻陂镇洋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博罗县麻陂镇洋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博罗县麻陂镇艾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博罗县麻陂镇艾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博罗县麻陂镇艾埔小学</t>
    </r>
  </si>
  <si>
    <t xml:space="preserve">李秀娣</t>
  </si>
  <si>
    <r>
      <rPr>
        <sz val="11"/>
        <color rgb="FF000000"/>
        <rFont val="Noto Sans"/>
        <family val="2"/>
      </rPr>
      <t xml:space="preserve">石坝镇山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坝镇新村小学</t>
    </r>
  </si>
  <si>
    <r>
      <rPr>
        <sz val="11"/>
        <color rgb="FF000000"/>
        <rFont val="Noto Sans"/>
        <family val="2"/>
      </rPr>
      <t xml:space="preserve">李新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云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少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伟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海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凤梅</t>
    </r>
  </si>
  <si>
    <r>
      <rPr>
        <sz val="9"/>
        <color rgb="FF000000"/>
        <rFont val="Noto Sans"/>
        <family val="2"/>
      </rPr>
      <t xml:space="preserve">石坝镇山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石坝镇山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石坝镇山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石坝镇新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石坝镇新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石坝镇新村小学</t>
    </r>
  </si>
  <si>
    <t xml:space="preserve">黄小玲</t>
  </si>
  <si>
    <t xml:space="preserve">新江办事处</t>
  </si>
  <si>
    <r>
      <rPr>
        <sz val="11"/>
        <color rgb="FF000000"/>
        <rFont val="Noto Sans"/>
        <family val="2"/>
      </rPr>
      <t xml:space="preserve">铁岗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塘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岗小学学前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岗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坑小学</t>
    </r>
  </si>
  <si>
    <r>
      <rPr>
        <sz val="11"/>
        <color rgb="FF000000"/>
        <rFont val="Noto Sans"/>
        <family val="2"/>
      </rPr>
      <t xml:space="preserve">王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罗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树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进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月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光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树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木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罗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富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林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木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喜辉</t>
    </r>
  </si>
  <si>
    <r>
      <rPr>
        <sz val="9"/>
        <color rgb="FF000000"/>
        <rFont val="Noto Sans"/>
        <family val="2"/>
      </rPr>
      <t xml:space="preserve">铁岗学校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铁岗学校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铁岗学校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铁岗学校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铁岗学校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铁岗学校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铁岗学校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铁岗学校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铁岗学校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岗学校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岗学校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岗学校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铁岗学校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铁岗学校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铁岗学校退休</t>
    </r>
  </si>
  <si>
    <t xml:space="preserve"> 是</t>
  </si>
  <si>
    <t xml:space="preserve">罗新</t>
  </si>
  <si>
    <t xml:space="preserve">梅州市五华县潭下镇大玉村大同小学</t>
  </si>
  <si>
    <r>
      <rPr>
        <sz val="11"/>
        <color rgb="FF000000"/>
        <rFont val="Noto Sans"/>
        <family val="2"/>
      </rPr>
      <t xml:space="preserve">许仁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干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增群</t>
    </r>
  </si>
  <si>
    <r>
      <rPr>
        <sz val="9"/>
        <color rgb="FF000000"/>
        <rFont val="Noto Sans"/>
        <family val="2"/>
      </rPr>
      <t xml:space="preserve">大同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同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同小学教师</t>
    </r>
  </si>
  <si>
    <t xml:space="preserve">李捷校</t>
  </si>
  <si>
    <t xml:space="preserve">1946-06</t>
  </si>
  <si>
    <t xml:space="preserve">东源县上莞长美小学</t>
  </si>
  <si>
    <r>
      <rPr>
        <sz val="11"/>
        <color rgb="FF000000"/>
        <rFont val="Noto Sans"/>
        <family val="2"/>
      </rPr>
      <t xml:space="preserve">陈水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娘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景亮</t>
    </r>
  </si>
  <si>
    <r>
      <rPr>
        <sz val="9"/>
        <color rgb="FF000000"/>
        <rFont val="Noto Sans"/>
        <family val="2"/>
      </rPr>
      <t xml:space="preserve">上莞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莞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国土资源系统退休</t>
    </r>
  </si>
  <si>
    <t xml:space="preserve">张寿光</t>
  </si>
  <si>
    <t xml:space="preserve">1947-10</t>
  </si>
  <si>
    <t xml:space="preserve">河源县埔前镇高埔小学</t>
  </si>
  <si>
    <r>
      <rPr>
        <sz val="11"/>
        <color rgb="FF000000"/>
        <rFont val="Noto Sans"/>
        <family val="2"/>
      </rPr>
      <t xml:space="preserve">张庆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秀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木胜</t>
    </r>
  </si>
  <si>
    <r>
      <rPr>
        <sz val="9"/>
        <color rgb="FF000000"/>
        <rFont val="Noto Sans"/>
        <family val="2"/>
      </rPr>
      <t xml:space="preserve">高埔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埔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埔小学退休</t>
    </r>
  </si>
  <si>
    <t xml:space="preserve">曹月荣</t>
  </si>
  <si>
    <t xml:space="preserve">原东埔高塘小学</t>
  </si>
  <si>
    <r>
      <rPr>
        <sz val="11"/>
        <color rgb="FF000000"/>
        <rFont val="Noto Sans"/>
        <family val="2"/>
      </rPr>
      <t xml:space="preserve">林石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新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兆钦</t>
    </r>
  </si>
  <si>
    <r>
      <rPr>
        <sz val="9"/>
        <color rgb="FF000000"/>
        <rFont val="Noto Sans"/>
        <family val="2"/>
      </rPr>
      <t xml:space="preserve">高塘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塘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塘小学退休</t>
    </r>
  </si>
  <si>
    <t xml:space="preserve">邓金钦</t>
  </si>
  <si>
    <t xml:space="preserve">新回龙镇东星学校</t>
  </si>
  <si>
    <r>
      <rPr>
        <sz val="11"/>
        <color rgb="FF000000"/>
        <rFont val="Noto Sans"/>
        <family val="2"/>
      </rPr>
      <t xml:space="preserve">杨北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路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李阳</t>
    </r>
  </si>
  <si>
    <r>
      <rPr>
        <sz val="9"/>
        <color rgb="FF000000"/>
        <rFont val="Noto Sans"/>
        <family val="2"/>
      </rPr>
      <t xml:space="preserve">新回龙中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星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星小学教师</t>
    </r>
  </si>
  <si>
    <t xml:space="preserve">李日湖</t>
  </si>
  <si>
    <t xml:space="preserve">李田小学</t>
  </si>
  <si>
    <r>
      <rPr>
        <sz val="11"/>
        <color rgb="FF000000"/>
        <rFont val="Noto Sans"/>
        <family val="2"/>
      </rPr>
      <t xml:space="preserve">丘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贵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镜彬</t>
    </r>
  </si>
  <si>
    <r>
      <rPr>
        <sz val="9"/>
        <color rgb="FF000000"/>
        <rFont val="Noto Sans"/>
        <family val="2"/>
      </rPr>
      <t xml:space="preserve">东源县卫生局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船塘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田小学退休</t>
    </r>
  </si>
  <si>
    <t xml:space="preserve">罗务英</t>
  </si>
  <si>
    <r>
      <rPr>
        <sz val="11"/>
        <color rgb="FF000000"/>
        <rFont val="Noto Sans"/>
        <family val="2"/>
      </rPr>
      <t xml:space="preserve">罗明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松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树芳</t>
    </r>
  </si>
  <si>
    <r>
      <rPr>
        <sz val="9"/>
        <color rgb="FF000000"/>
        <rFont val="Noto Sans"/>
        <family val="2"/>
      </rPr>
      <t xml:space="preserve">上莞镇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莞镇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莞中学退休</t>
    </r>
  </si>
  <si>
    <t xml:space="preserve">朱少浓</t>
  </si>
  <si>
    <t xml:space="preserve">1959-10</t>
  </si>
  <si>
    <r>
      <rPr>
        <sz val="11"/>
        <color rgb="FF000000"/>
        <rFont val="Noto Sans"/>
        <family val="2"/>
      </rPr>
      <t xml:space="preserve">孙见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月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秋雄</t>
    </r>
  </si>
  <si>
    <r>
      <rPr>
        <sz val="9"/>
        <color rgb="FF000000"/>
        <rFont val="Noto Sans"/>
        <family val="2"/>
      </rPr>
      <t xml:space="preserve">新兴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兴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兴小学退休</t>
    </r>
  </si>
  <si>
    <t xml:space="preserve">何建彬</t>
  </si>
  <si>
    <t xml:space="preserve">船塘镇联新学校</t>
  </si>
  <si>
    <r>
      <rPr>
        <sz val="11"/>
        <color rgb="FF000000"/>
        <rFont val="Noto Sans"/>
        <family val="2"/>
      </rPr>
      <t xml:space="preserve">李运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镜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娘彩</t>
    </r>
  </si>
  <si>
    <r>
      <rPr>
        <sz val="9"/>
        <color rgb="FF000000"/>
        <rFont val="Noto Sans"/>
        <family val="2"/>
      </rPr>
      <t xml:space="preserve">联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联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联新小学</t>
    </r>
  </si>
  <si>
    <t xml:space="preserve">曾越</t>
  </si>
  <si>
    <t xml:space="preserve">东源县上莞镇三塘小学</t>
  </si>
  <si>
    <r>
      <rPr>
        <sz val="11"/>
        <color rgb="FF000000"/>
        <rFont val="Noto Sans"/>
        <family val="2"/>
      </rPr>
      <t xml:space="preserve">陈酿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沐</t>
    </r>
  </si>
  <si>
    <r>
      <rPr>
        <sz val="9"/>
        <color rgb="FF000000"/>
        <rFont val="Noto Sans"/>
        <family val="2"/>
      </rPr>
      <t xml:space="preserve">上莞镇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莞镇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莞镇中心小学退休</t>
    </r>
  </si>
  <si>
    <t xml:space="preserve">巫美兰</t>
  </si>
  <si>
    <t xml:space="preserve">埔前二中</t>
  </si>
  <si>
    <r>
      <rPr>
        <sz val="11"/>
        <color rgb="FF000000"/>
        <rFont val="Noto Sans"/>
        <family val="2"/>
      </rPr>
      <t xml:space="preserve">黄伟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水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衍单</t>
    </r>
  </si>
  <si>
    <r>
      <rPr>
        <sz val="9"/>
        <color rgb="FF000000"/>
        <rFont val="Noto Sans"/>
        <family val="2"/>
      </rPr>
      <t xml:space="preserve">埔前二中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二中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二中教师</t>
    </r>
  </si>
  <si>
    <t xml:space="preserve">欧彩瑜</t>
  </si>
  <si>
    <r>
      <rPr>
        <sz val="11"/>
        <color rgb="FF000000"/>
        <rFont val="Noto Sans"/>
        <family val="2"/>
      </rPr>
      <t xml:space="preserve">刘怀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碧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春光</t>
    </r>
  </si>
  <si>
    <r>
      <rPr>
        <sz val="9"/>
        <color rgb="FF000000"/>
        <rFont val="Noto Sans"/>
        <family val="2"/>
      </rPr>
      <t xml:space="preserve">骆湖镇上欧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骆湖镇上欧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骆湖镇上欧小学退休</t>
    </r>
  </si>
  <si>
    <t xml:space="preserve">黄承贵</t>
  </si>
  <si>
    <t xml:space="preserve">龙川县上坪镇青化村青化小学</t>
  </si>
  <si>
    <r>
      <rPr>
        <sz val="11"/>
        <color rgb="FF000000"/>
        <rFont val="Noto Sans"/>
        <family val="2"/>
      </rPr>
      <t xml:space="preserve">黄佰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福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兴阳</t>
    </r>
  </si>
  <si>
    <r>
      <rPr>
        <sz val="9"/>
        <color rgb="FF000000"/>
        <rFont val="Noto Sans"/>
        <family val="2"/>
      </rPr>
      <t xml:space="preserve">上坪镇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坪镇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坪镇中心小学退休</t>
    </r>
  </si>
  <si>
    <t xml:space="preserve">罗伟权</t>
  </si>
  <si>
    <r>
      <rPr>
        <sz val="11"/>
        <color rgb="FF000000"/>
        <rFont val="Noto Sans"/>
        <family val="2"/>
      </rPr>
      <t xml:space="preserve">朱英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巫招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干球</t>
    </r>
  </si>
  <si>
    <r>
      <rPr>
        <sz val="9"/>
        <color rgb="FF000000"/>
        <rFont val="Noto Sans"/>
        <family val="2"/>
      </rPr>
      <t xml:space="preserve">高围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围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围小学退休</t>
    </r>
  </si>
  <si>
    <t xml:space="preserve">刘春兰</t>
  </si>
  <si>
    <t xml:space="preserve">1967-02</t>
  </si>
  <si>
    <t xml:space="preserve">叶潭双坪小学</t>
  </si>
  <si>
    <r>
      <rPr>
        <sz val="11"/>
        <color rgb="FF000000"/>
        <rFont val="Noto Sans"/>
        <family val="2"/>
      </rPr>
      <t xml:space="preserve">张龙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健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学辉</t>
    </r>
  </si>
  <si>
    <r>
      <rPr>
        <sz val="9"/>
        <color rgb="FF000000"/>
        <rFont val="Noto Sans"/>
        <family val="2"/>
      </rPr>
      <t xml:space="preserve">叶潭中心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坪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亻于輋</t>
    </r>
  </si>
  <si>
    <t xml:space="preserve">邱彩燕</t>
  </si>
  <si>
    <t xml:space="preserve">1967-06</t>
  </si>
  <si>
    <r>
      <rPr>
        <sz val="11"/>
        <color rgb="FF000000"/>
        <rFont val="Noto Sans"/>
        <family val="2"/>
      </rPr>
      <t xml:space="preserve">涧头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新小学</t>
    </r>
  </si>
  <si>
    <r>
      <rPr>
        <sz val="11"/>
        <color rgb="FF000000"/>
        <rFont val="Noto Sans"/>
        <family val="2"/>
      </rPr>
      <t xml:space="preserve">李国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小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伟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明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秋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映桥</t>
    </r>
  </si>
  <si>
    <r>
      <rPr>
        <sz val="9"/>
        <color rgb="FF000000"/>
        <rFont val="Noto Sans"/>
        <family val="2"/>
      </rPr>
      <t xml:space="preserve">东源县教育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教育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中学实验学校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涧头中心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涧头中心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涧头中心小学教师</t>
    </r>
  </si>
  <si>
    <t xml:space="preserve">曾柒平</t>
  </si>
  <si>
    <t xml:space="preserve">东源县黄田镇良田小学</t>
  </si>
  <si>
    <r>
      <rPr>
        <sz val="11"/>
        <color rgb="FF000000"/>
        <rFont val="Noto Sans"/>
        <family val="2"/>
      </rPr>
      <t xml:space="preserve">李秀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新红</t>
    </r>
  </si>
  <si>
    <r>
      <rPr>
        <sz val="9"/>
        <color rgb="FF000000"/>
        <rFont val="Noto Sans"/>
        <family val="2"/>
      </rPr>
      <t xml:space="preserve">黄田镇中心小学 校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田镇中心小学 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田镇中心小学 教师</t>
    </r>
  </si>
  <si>
    <t xml:space="preserve">张忠华</t>
  </si>
  <si>
    <t xml:space="preserve">黄村红十月小学</t>
  </si>
  <si>
    <r>
      <rPr>
        <sz val="11"/>
        <color rgb="FF000000"/>
        <rFont val="Noto Sans"/>
        <family val="2"/>
      </rPr>
      <t xml:space="preserve">程进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少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小连</t>
    </r>
  </si>
  <si>
    <r>
      <rPr>
        <sz val="9"/>
        <color rgb="FF000000"/>
        <rFont val="Noto Sans"/>
        <family val="2"/>
      </rPr>
      <t xml:space="preserve">黄村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中心小学退休</t>
    </r>
  </si>
  <si>
    <t xml:space="preserve">李群先</t>
  </si>
  <si>
    <t xml:space="preserve">涧头镇新小学</t>
  </si>
  <si>
    <r>
      <rPr>
        <sz val="11"/>
        <color rgb="FF000000"/>
        <rFont val="Noto Sans"/>
        <family val="2"/>
      </rPr>
      <t xml:space="preserve">李国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美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伟英</t>
    </r>
  </si>
  <si>
    <r>
      <rPr>
        <sz val="9"/>
        <color rgb="FF000000"/>
        <rFont val="Noto Sans"/>
        <family val="2"/>
      </rPr>
      <t xml:space="preserve">涧头镇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涧头镇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江源小学教师</t>
    </r>
  </si>
  <si>
    <t xml:space="preserve">李素平</t>
  </si>
  <si>
    <t xml:space="preserve">东莞松柏朗学校</t>
  </si>
  <si>
    <r>
      <rPr>
        <sz val="11"/>
        <color rgb="FF000000"/>
        <rFont val="Noto Sans"/>
        <family val="2"/>
      </rPr>
      <t xml:space="preserve">刘群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锡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淦叼</t>
    </r>
  </si>
  <si>
    <r>
      <rPr>
        <sz val="9"/>
        <color rgb="FF000000"/>
        <rFont val="Noto Sans"/>
        <family val="2"/>
      </rPr>
      <t xml:space="preserve">松柏朗学校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松柏朗学校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松柏朗学校教师</t>
    </r>
  </si>
  <si>
    <t xml:space="preserve">罗赵新</t>
  </si>
  <si>
    <r>
      <rPr>
        <sz val="11"/>
        <color rgb="FF000000"/>
        <rFont val="Noto Sans"/>
        <family val="2"/>
      </rPr>
      <t xml:space="preserve">何阳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耀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冲华</t>
    </r>
  </si>
  <si>
    <r>
      <rPr>
        <sz val="9"/>
        <color rgb="FF000000"/>
        <rFont val="Noto Sans"/>
        <family val="2"/>
      </rPr>
      <t xml:space="preserve">仙塘镇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仙塘镇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仙塘镇中心小学教师</t>
    </r>
  </si>
  <si>
    <t xml:space="preserve">李谷珍</t>
  </si>
  <si>
    <r>
      <rPr>
        <sz val="9"/>
        <color rgb="FF000000"/>
        <rFont val="Noto Sans"/>
        <family val="2"/>
      </rPr>
      <t xml:space="preserve">上城小学幼儿园园长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角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城办事处工作人员工作</t>
    </r>
  </si>
  <si>
    <t xml:space="preserve">郑海娥</t>
  </si>
  <si>
    <t xml:space="preserve">1972-05</t>
  </si>
  <si>
    <r>
      <rPr>
        <sz val="9"/>
        <color rgb="FF000000"/>
        <rFont val="Noto Sans"/>
        <family val="2"/>
      </rPr>
      <t xml:space="preserve">上城小学幼儿园园长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角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办事处工作人员工作</t>
    </r>
  </si>
  <si>
    <t xml:space="preserve">黄珊</t>
  </si>
  <si>
    <t xml:space="preserve">1975-08</t>
  </si>
  <si>
    <r>
      <rPr>
        <sz val="11"/>
        <color rgb="FF000000"/>
        <rFont val="Noto Sans"/>
        <family val="2"/>
      </rPr>
      <t xml:space="preserve">李连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秀凤</t>
    </r>
  </si>
  <si>
    <r>
      <rPr>
        <sz val="9"/>
        <color rgb="FF000000"/>
        <rFont val="Noto Sans"/>
        <family val="2"/>
      </rPr>
      <t xml:space="preserve">源城中心幼儿园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城小学幼儿园园长教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角小学教书</t>
    </r>
  </si>
  <si>
    <t xml:space="preserve">张秀霞</t>
  </si>
  <si>
    <t xml:space="preserve">顺天公社滑滩大队幼儿园</t>
  </si>
  <si>
    <r>
      <rPr>
        <sz val="11"/>
        <color rgb="FF000000"/>
        <rFont val="Noto Sans"/>
        <family val="2"/>
      </rPr>
      <t xml:space="preserve">张廷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子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德中</t>
    </r>
  </si>
  <si>
    <r>
      <rPr>
        <sz val="9"/>
        <color rgb="FF000000"/>
        <rFont val="Noto Sans"/>
        <family val="2"/>
      </rPr>
      <t xml:space="preserve">顺天镇滑滩大队幼儿园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林业局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顺天滑滩村委会退休</t>
    </r>
  </si>
  <si>
    <t xml:space="preserve">梁林发</t>
  </si>
  <si>
    <t xml:space="preserve">东源县半江镇积洞学校</t>
  </si>
  <si>
    <r>
      <rPr>
        <sz val="11"/>
        <color rgb="FF000000"/>
        <rFont val="Noto Sans"/>
        <family val="2"/>
      </rPr>
      <t xml:space="preserve">谭红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文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红光</t>
    </r>
  </si>
  <si>
    <r>
      <rPr>
        <sz val="9"/>
        <color rgb="FF000000"/>
        <rFont val="Noto Sans"/>
        <family val="2"/>
      </rPr>
      <t xml:space="preserve">半江镇积洞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半江镇积洞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半江镇积洞小学退休</t>
    </r>
  </si>
  <si>
    <t xml:space="preserve">朱团娇</t>
  </si>
  <si>
    <t xml:space="preserve">顺天横塘小学</t>
  </si>
  <si>
    <r>
      <rPr>
        <sz val="11"/>
        <color rgb="FF000000"/>
        <rFont val="Noto Sans"/>
        <family val="2"/>
      </rPr>
      <t xml:space="preserve">朱团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日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海莲</t>
    </r>
  </si>
  <si>
    <r>
      <rPr>
        <sz val="9"/>
        <color rgb="FF000000"/>
        <rFont val="Noto Sans"/>
        <family val="2"/>
      </rPr>
      <t xml:space="preserve">顺天横塘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顺天横塘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顺天横塘小学教师</t>
    </r>
  </si>
  <si>
    <t xml:space="preserve">程巧华</t>
  </si>
  <si>
    <t xml:space="preserve">黄村上七小学</t>
  </si>
  <si>
    <r>
      <rPr>
        <sz val="11"/>
        <color rgb="FF000000"/>
        <rFont val="Noto Sans"/>
        <family val="2"/>
      </rPr>
      <t xml:space="preserve">程进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荣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向荣</t>
    </r>
  </si>
  <si>
    <r>
      <rPr>
        <sz val="9"/>
        <color rgb="FF000000"/>
        <rFont val="Noto Sans"/>
        <family val="2"/>
      </rPr>
      <t xml:space="preserve">上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七小学退休</t>
    </r>
  </si>
  <si>
    <t xml:space="preserve">李力文</t>
  </si>
  <si>
    <t xml:space="preserve">蓝口镇蓝口围小学</t>
  </si>
  <si>
    <r>
      <rPr>
        <sz val="11"/>
        <color rgb="FF000000"/>
        <rFont val="Noto Sans"/>
        <family val="2"/>
      </rPr>
      <t xml:space="preserve">李上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金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柏明</t>
    </r>
  </si>
  <si>
    <r>
      <rPr>
        <sz val="9"/>
        <color rgb="FF000000"/>
        <rFont val="Noto Sans"/>
        <family val="2"/>
      </rPr>
      <t xml:space="preserve">蓝口中心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中心小学教师</t>
    </r>
  </si>
  <si>
    <t xml:space="preserve">张伟英</t>
  </si>
  <si>
    <r>
      <rPr>
        <sz val="11"/>
        <color rgb="FF000000"/>
        <rFont val="Noto Sans"/>
        <family val="2"/>
      </rPr>
      <t xml:space="preserve">杨树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进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伟锋</t>
    </r>
  </si>
  <si>
    <r>
      <rPr>
        <sz val="9"/>
        <color rgb="FF000000"/>
        <rFont val="Noto Sans"/>
        <family val="2"/>
      </rPr>
      <t xml:space="preserve">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围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退休</t>
    </r>
  </si>
  <si>
    <t xml:space="preserve">黄爱平</t>
  </si>
  <si>
    <t xml:space="preserve">中心小学</t>
  </si>
  <si>
    <r>
      <rPr>
        <sz val="11"/>
        <color rgb="FF000000"/>
        <rFont val="Noto Sans"/>
        <family val="2"/>
      </rPr>
      <t xml:space="preserve">陈新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寿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玲玲</t>
    </r>
  </si>
  <si>
    <r>
      <rPr>
        <sz val="9"/>
        <color rgb="FF000000"/>
        <rFont val="Noto Sans"/>
        <family val="2"/>
      </rPr>
      <t xml:space="preserve">上莞镇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莞镇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莞镇中心小学教师</t>
    </r>
  </si>
  <si>
    <t xml:space="preserve">袁秀平</t>
  </si>
  <si>
    <t xml:space="preserve">1971-10</t>
  </si>
  <si>
    <t xml:space="preserve">东源县蓝口秀水小学</t>
  </si>
  <si>
    <r>
      <rPr>
        <sz val="11"/>
        <color rgb="FF000000"/>
        <rFont val="Noto Sans"/>
        <family val="2"/>
      </rPr>
      <t xml:space="preserve">黄裕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新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垒新</t>
    </r>
  </si>
  <si>
    <r>
      <rPr>
        <sz val="9"/>
        <color rgb="FF000000"/>
        <rFont val="Noto Sans"/>
        <family val="2"/>
      </rPr>
      <t xml:space="preserve">秀水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秀水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秀水小学退休</t>
    </r>
  </si>
  <si>
    <t xml:space="preserve">肖金花</t>
  </si>
  <si>
    <t xml:space="preserve">新港镇斗背小学</t>
  </si>
  <si>
    <r>
      <rPr>
        <sz val="11"/>
        <color rgb="FF000000"/>
        <rFont val="Noto Sans"/>
        <family val="2"/>
      </rPr>
      <t xml:space="preserve">黄谷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新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辉清</t>
    </r>
  </si>
  <si>
    <r>
      <rPr>
        <sz val="9"/>
        <color rgb="FF000000"/>
        <rFont val="Noto Sans"/>
        <family val="2"/>
      </rPr>
      <t xml:space="preserve">江源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斗背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江源小学教师</t>
    </r>
  </si>
  <si>
    <t xml:space="preserve">王秀珍</t>
  </si>
  <si>
    <t xml:space="preserve">上角小学</t>
  </si>
  <si>
    <r>
      <rPr>
        <sz val="11"/>
        <color rgb="FF000000"/>
        <rFont val="Noto Sans"/>
        <family val="2"/>
      </rPr>
      <t xml:space="preserve">林瑞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玉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兰仙</t>
    </r>
  </si>
  <si>
    <r>
      <rPr>
        <sz val="9"/>
        <color rgb="FF000000"/>
        <rFont val="Noto Sans"/>
        <family val="2"/>
      </rPr>
      <t xml:space="preserve">上角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城南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角小学退休</t>
    </r>
  </si>
  <si>
    <t xml:space="preserve">朱秋连</t>
  </si>
  <si>
    <r>
      <rPr>
        <sz val="11"/>
        <color rgb="FF000000"/>
        <rFont val="Noto Sans"/>
        <family val="2"/>
      </rPr>
      <t xml:space="preserve">安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光小学</t>
    </r>
  </si>
  <si>
    <r>
      <rPr>
        <sz val="11"/>
        <color rgb="FF000000"/>
        <rFont val="Noto Sans"/>
        <family val="2"/>
      </rPr>
      <t xml:space="preserve">程丽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观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碧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丽云</t>
    </r>
    <r>
      <rPr>
        <sz val="11"/>
        <color rgb="FF000000"/>
        <rFont val="宋体"/>
        <family val="0"/>
        <charset val="134"/>
      </rPr>
      <t xml:space="preserve">·,</t>
    </r>
    <r>
      <rPr>
        <sz val="11"/>
        <color rgb="FF000000"/>
        <rFont val="Noto Sans"/>
        <family val="2"/>
      </rPr>
      <t xml:space="preserve">游观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碧龙</t>
    </r>
  </si>
  <si>
    <r>
      <rPr>
        <sz val="9"/>
        <color rgb="FF000000"/>
        <rFont val="Noto Sans"/>
        <family val="2"/>
      </rPr>
      <t xml:space="preserve">镇一小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结游草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镇二小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镇一小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镇二小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结游草小学退休</t>
    </r>
  </si>
  <si>
    <t xml:space="preserve">阮秀英</t>
  </si>
  <si>
    <r>
      <rPr>
        <sz val="11"/>
        <color rgb="FF000000"/>
        <rFont val="Noto Sans"/>
        <family val="2"/>
      </rPr>
      <t xml:space="preserve">阮秀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阮润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阮仲远</t>
    </r>
  </si>
  <si>
    <r>
      <rPr>
        <sz val="9"/>
        <color rgb="FF000000"/>
        <rFont val="Noto Sans"/>
        <family val="2"/>
      </rPr>
      <t xml:space="preserve">义合啸仙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义合啸仙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义合啸仙小学退休</t>
    </r>
  </si>
  <si>
    <t xml:space="preserve">袁远明</t>
  </si>
  <si>
    <t xml:space="preserve">到吉小学</t>
  </si>
  <si>
    <r>
      <rPr>
        <sz val="11"/>
        <color rgb="FF000000"/>
        <rFont val="Noto Sans"/>
        <family val="2"/>
      </rPr>
      <t xml:space="preserve">潘作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振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文胜</t>
    </r>
  </si>
  <si>
    <r>
      <rPr>
        <sz val="9"/>
        <color rgb="FF000000"/>
        <rFont val="Noto Sans"/>
        <family val="2"/>
      </rPr>
      <t xml:space="preserve">仙塘镇观塘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仙塘镇龙云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到吉小学教师</t>
    </r>
  </si>
  <si>
    <t xml:space="preserve">刘德贵</t>
  </si>
  <si>
    <t xml:space="preserve">江面小学</t>
  </si>
  <si>
    <r>
      <rPr>
        <sz val="11"/>
        <color rgb="FF000000"/>
        <rFont val="Noto Sans"/>
        <family val="2"/>
      </rPr>
      <t xml:space="preserve">黄文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凤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宝艳</t>
    </r>
  </si>
  <si>
    <r>
      <rPr>
        <sz val="9"/>
        <color rgb="FF000000"/>
        <rFont val="Noto Sans"/>
        <family val="2"/>
      </rPr>
      <t xml:space="preserve">江面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元善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醒狮小学教师</t>
    </r>
  </si>
  <si>
    <t xml:space="preserve">陈淑华</t>
  </si>
  <si>
    <r>
      <rPr>
        <sz val="11"/>
        <color rgb="FF000000"/>
        <rFont val="Noto Sans"/>
        <family val="2"/>
      </rPr>
      <t xml:space="preserve">埔前镇南陂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坪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双头小学</t>
    </r>
  </si>
  <si>
    <r>
      <rPr>
        <sz val="11"/>
        <color rgb="FF000000"/>
        <rFont val="Noto Sans"/>
        <family val="2"/>
      </rPr>
      <t xml:space="preserve">陈德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永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惠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伟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凡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水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培明</t>
    </r>
  </si>
  <si>
    <r>
      <rPr>
        <sz val="9"/>
        <color rgb="FF000000"/>
        <rFont val="Noto Sans"/>
        <family val="2"/>
      </rPr>
      <t xml:space="preserve">埔前镇南陂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南陂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南陂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城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南镇中心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第二中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中心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中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卫星小学退休</t>
    </r>
  </si>
  <si>
    <t xml:space="preserve">黄春花</t>
  </si>
  <si>
    <t xml:space="preserve">大坝镇中心小学</t>
  </si>
  <si>
    <r>
      <rPr>
        <sz val="11"/>
        <color rgb="FF000000"/>
        <rFont val="Noto Sans"/>
        <family val="2"/>
      </rPr>
      <t xml:space="preserve">杨云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朵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四妹</t>
    </r>
  </si>
  <si>
    <r>
      <rPr>
        <sz val="9"/>
        <color rgb="FF000000"/>
        <rFont val="Noto Sans"/>
        <family val="2"/>
      </rPr>
      <t xml:space="preserve">大坝镇中心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坝镇中心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坝镇中心小学教师</t>
    </r>
  </si>
  <si>
    <t xml:space="preserve">戴云珍</t>
  </si>
  <si>
    <t xml:space="preserve">黄村镇下七小学</t>
  </si>
  <si>
    <r>
      <rPr>
        <sz val="11"/>
        <color rgb="FF000000"/>
        <rFont val="Noto Sans"/>
        <family val="2"/>
      </rPr>
      <t xml:space="preserve">程贵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德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日禄</t>
    </r>
  </si>
  <si>
    <r>
      <rPr>
        <sz val="9"/>
        <color rgb="FF000000"/>
        <rFont val="Noto Sans"/>
        <family val="2"/>
      </rPr>
      <t xml:space="preserve">黄村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小学退休</t>
    </r>
  </si>
  <si>
    <t xml:space="preserve">黄兴娇</t>
  </si>
  <si>
    <t xml:space="preserve">1937-09</t>
  </si>
  <si>
    <t xml:space="preserve">双江幼儿园</t>
  </si>
  <si>
    <r>
      <rPr>
        <sz val="11"/>
        <color rgb="FF000000"/>
        <rFont val="Noto Sans"/>
        <family val="2"/>
      </rPr>
      <t xml:space="preserve">黄玉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振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耿章</t>
    </r>
  </si>
  <si>
    <r>
      <rPr>
        <sz val="9"/>
        <color rgb="FF000000"/>
        <rFont val="Noto Sans"/>
        <family val="2"/>
      </rPr>
      <t xml:space="preserve">双江学校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学校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学校退休</t>
    </r>
  </si>
  <si>
    <t xml:space="preserve">朱丽农</t>
  </si>
  <si>
    <t xml:space="preserve">金史小学</t>
  </si>
  <si>
    <r>
      <rPr>
        <sz val="11"/>
        <color rgb="FF000000"/>
        <rFont val="Noto Sans"/>
        <family val="2"/>
      </rPr>
      <t xml:space="preserve">朱腾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木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畅钦</t>
    </r>
  </si>
  <si>
    <r>
      <rPr>
        <sz val="9"/>
        <color rgb="FF000000"/>
        <rFont val="Noto Sans"/>
        <family val="2"/>
      </rPr>
      <t xml:space="preserve">顺天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灯塔中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顺天中心小学退休</t>
    </r>
  </si>
  <si>
    <t xml:space="preserve">肖腾桂</t>
  </si>
  <si>
    <t xml:space="preserve">1945-06</t>
  </si>
  <si>
    <t xml:space="preserve">双江公社西溪小学</t>
  </si>
  <si>
    <r>
      <rPr>
        <sz val="11"/>
        <color rgb="FF000000"/>
        <rFont val="Noto Sans"/>
        <family val="2"/>
      </rPr>
      <t xml:space="preserve">肖丁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炳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志润</t>
    </r>
  </si>
  <si>
    <r>
      <rPr>
        <sz val="9"/>
        <color rgb="FF000000"/>
        <rFont val="Noto Sans"/>
        <family val="2"/>
      </rPr>
      <t xml:space="preserve">双江镇西溪村生产大队书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西溪信用社职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镇中心小学退休</t>
    </r>
  </si>
  <si>
    <t xml:space="preserve">李玉恩</t>
  </si>
  <si>
    <t xml:space="preserve">1946-02</t>
  </si>
  <si>
    <t xml:space="preserve">黄田镇白溪小学</t>
  </si>
  <si>
    <r>
      <rPr>
        <sz val="11"/>
        <color rgb="FF000000"/>
        <rFont val="Noto Sans"/>
        <family val="2"/>
      </rPr>
      <t xml:space="preserve">李立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葭伟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焕明</t>
    </r>
  </si>
  <si>
    <r>
      <rPr>
        <sz val="9"/>
        <color rgb="FF000000"/>
        <rFont val="Noto Sans"/>
        <family val="2"/>
      </rPr>
      <t xml:space="preserve">黄田中心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田中心小学主任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田白溪小学退休</t>
    </r>
  </si>
  <si>
    <t xml:space="preserve">李锡铮</t>
  </si>
  <si>
    <r>
      <rPr>
        <sz val="11"/>
        <color rgb="FF000000"/>
        <rFont val="Noto Sans"/>
        <family val="2"/>
      </rPr>
      <t xml:space="preserve">下角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角小学</t>
    </r>
  </si>
  <si>
    <r>
      <rPr>
        <sz val="11"/>
        <color rgb="FF000000"/>
        <rFont val="Noto Sans"/>
        <family val="2"/>
      </rPr>
      <t xml:space="preserve">张秀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育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文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伊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育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沃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伊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育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沃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秀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育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文兴</t>
    </r>
  </si>
  <si>
    <r>
      <rPr>
        <sz val="9"/>
        <color rgb="FF000000"/>
        <rFont val="Noto Sans"/>
        <family val="2"/>
      </rPr>
      <t xml:space="preserve">下角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市食品公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盐田海涛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城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市食品公司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市车辆检测中心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城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市食品公司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市车辆检测中心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角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市食品公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盐田海涛小学退休</t>
    </r>
  </si>
  <si>
    <t xml:space="preserve">徐培育</t>
  </si>
  <si>
    <t xml:space="preserve">1946-10</t>
  </si>
  <si>
    <t xml:space="preserve">万和小学</t>
  </si>
  <si>
    <r>
      <rPr>
        <sz val="11"/>
        <color rgb="FF000000"/>
        <rFont val="Noto Sans"/>
        <family val="2"/>
      </rPr>
      <t xml:space="preserve">欧日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金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顺增</t>
    </r>
  </si>
  <si>
    <r>
      <rPr>
        <sz val="9"/>
        <color rgb="FF000000"/>
        <rFont val="Noto Sans"/>
        <family val="2"/>
      </rPr>
      <t xml:space="preserve">万和学校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万和学校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万和学校退休</t>
    </r>
  </si>
  <si>
    <t xml:space="preserve">蓝利珍</t>
  </si>
  <si>
    <t xml:space="preserve">上蓝小学</t>
  </si>
  <si>
    <r>
      <rPr>
        <sz val="11"/>
        <color rgb="FF000000"/>
        <rFont val="Noto Sans"/>
        <family val="2"/>
      </rPr>
      <t xml:space="preserve">蓝建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良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央庆</t>
    </r>
  </si>
  <si>
    <r>
      <rPr>
        <sz val="9"/>
        <color rgb="FF000000"/>
        <rFont val="Noto Sans"/>
        <family val="2"/>
      </rPr>
      <t xml:space="preserve">上蓝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蓝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漳溪退休</t>
    </r>
  </si>
  <si>
    <t xml:space="preserve">刘秀珍</t>
  </si>
  <si>
    <r>
      <rPr>
        <sz val="11"/>
        <color rgb="FF000000"/>
        <rFont val="Noto Sans"/>
        <family val="2"/>
      </rPr>
      <t xml:space="preserve">曾田公社石湖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源城区上角小学</t>
    </r>
  </si>
  <si>
    <r>
      <rPr>
        <sz val="11"/>
        <color rgb="FF000000"/>
        <rFont val="Noto Sans"/>
        <family val="2"/>
      </rPr>
      <t xml:space="preserve">李国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仕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运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旭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伯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伯承</t>
    </r>
  </si>
  <si>
    <r>
      <rPr>
        <sz val="9"/>
        <color rgb="FF000000"/>
        <rFont val="Noto Sans"/>
        <family val="2"/>
      </rPr>
      <t xml:space="preserve">石湖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石湖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石湖村副书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角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角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角小学退休</t>
    </r>
  </si>
  <si>
    <t xml:space="preserve">游度周</t>
  </si>
  <si>
    <t xml:space="preserve">1947-12</t>
  </si>
  <si>
    <t xml:space="preserve">东源县骆湖致富小学</t>
  </si>
  <si>
    <r>
      <rPr>
        <sz val="11"/>
        <color rgb="FF000000"/>
        <rFont val="Noto Sans"/>
        <family val="2"/>
      </rPr>
      <t xml:space="preserve">欧阳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阳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卓才</t>
    </r>
  </si>
  <si>
    <r>
      <rPr>
        <sz val="9"/>
        <color rgb="FF000000"/>
        <rFont val="Noto Sans"/>
        <family val="2"/>
      </rPr>
      <t xml:space="preserve">骆湖镇教办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骆湖红坑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骆湖镇教办退休</t>
    </r>
  </si>
  <si>
    <t xml:space="preserve">李象昆</t>
  </si>
  <si>
    <r>
      <rPr>
        <sz val="11"/>
        <color rgb="FF000000"/>
        <rFont val="Noto Sans"/>
        <family val="2"/>
      </rPr>
      <t xml:space="preserve">许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天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伯强</t>
    </r>
  </si>
  <si>
    <r>
      <rPr>
        <sz val="9"/>
        <color rgb="FF000000"/>
        <rFont val="Noto Sans"/>
        <family val="2"/>
      </rPr>
      <t xml:space="preserve">观塘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观塘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观塘小学退休</t>
    </r>
  </si>
  <si>
    <t xml:space="preserve">陈克友</t>
  </si>
  <si>
    <t xml:space="preserve">柳城镇中心小学</t>
  </si>
  <si>
    <r>
      <rPr>
        <sz val="11"/>
        <color rgb="FF000000"/>
        <rFont val="Noto Sans"/>
        <family val="2"/>
      </rPr>
      <t xml:space="preserve">陈克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启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权章</t>
    </r>
  </si>
  <si>
    <r>
      <rPr>
        <sz val="9"/>
        <color rgb="FF000000"/>
        <rFont val="Noto Sans"/>
        <family val="2"/>
      </rPr>
      <t xml:space="preserve">柳城村委会书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柳城中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柳城中学退休</t>
    </r>
  </si>
  <si>
    <t xml:space="preserve">张华</t>
  </si>
  <si>
    <t xml:space="preserve">蓝口镇新光小学</t>
  </si>
  <si>
    <r>
      <rPr>
        <sz val="11"/>
        <color rgb="FF000000"/>
        <rFont val="Noto Sans"/>
        <family val="2"/>
      </rPr>
      <t xml:space="preserve">张荣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坤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权光</t>
    </r>
  </si>
  <si>
    <r>
      <rPr>
        <sz val="9"/>
        <color rgb="FF000000"/>
        <rFont val="Noto Sans"/>
        <family val="2"/>
      </rPr>
      <t xml:space="preserve">蓝口镇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蓝口中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镇中心小学退休</t>
    </r>
  </si>
  <si>
    <t xml:space="preserve">黄卫光</t>
  </si>
  <si>
    <t xml:space="preserve">灯塔镇白石示小学</t>
  </si>
  <si>
    <r>
      <rPr>
        <sz val="11"/>
        <color rgb="FF000000"/>
        <rFont val="Noto Sans"/>
        <family val="2"/>
      </rPr>
      <t xml:space="preserve">冯畅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秀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恒华</t>
    </r>
  </si>
  <si>
    <r>
      <rPr>
        <sz val="9"/>
        <color rgb="FF000000"/>
        <rFont val="Noto Sans"/>
        <family val="2"/>
      </rPr>
      <t xml:space="preserve">灯塔镇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灯塔镇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灯塔镇小学退休</t>
    </r>
  </si>
  <si>
    <t xml:space="preserve">叶月英</t>
  </si>
  <si>
    <t xml:space="preserve">东源县蓝口镇中心幼儿园</t>
  </si>
  <si>
    <r>
      <rPr>
        <sz val="11"/>
        <color rgb="FF000000"/>
        <rFont val="Noto Sans"/>
        <family val="2"/>
      </rPr>
      <t xml:space="preserve">曾宪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锦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子友</t>
    </r>
  </si>
  <si>
    <r>
      <rPr>
        <sz val="9"/>
        <color rgb="FF000000"/>
        <rFont val="Noto Sans"/>
        <family val="2"/>
      </rPr>
      <t xml:space="preserve">蓝口镇镇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社区主任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镇老教研站教研员</t>
    </r>
  </si>
  <si>
    <t xml:space="preserve">欧阳扎</t>
  </si>
  <si>
    <t xml:space="preserve">船塘镇老围小学</t>
  </si>
  <si>
    <r>
      <rPr>
        <sz val="11"/>
        <color rgb="FF000000"/>
        <rFont val="Noto Sans"/>
        <family val="2"/>
      </rPr>
      <t xml:space="preserve">欧伟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阳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阳恩</t>
    </r>
  </si>
  <si>
    <r>
      <rPr>
        <sz val="9"/>
        <color rgb="FF000000"/>
        <rFont val="Noto Sans"/>
        <family val="2"/>
      </rPr>
      <t xml:space="preserve">老围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老围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老围小学退休</t>
    </r>
  </si>
  <si>
    <t xml:space="preserve">黄珍英</t>
  </si>
  <si>
    <r>
      <rPr>
        <sz val="11"/>
        <color rgb="FF000000"/>
        <rFont val="Noto Sans"/>
        <family val="2"/>
      </rPr>
      <t xml:space="preserve">黄村镇梅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潭镇红坑小学</t>
    </r>
  </si>
  <si>
    <r>
      <rPr>
        <sz val="11"/>
        <color rgb="FF000000"/>
        <rFont val="Noto Sans"/>
        <family val="2"/>
      </rPr>
      <t xml:space="preserve">李滋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春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水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坤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金添</t>
    </r>
  </si>
  <si>
    <r>
      <rPr>
        <sz val="9"/>
        <color rgb="FF000000"/>
        <rFont val="Noto Sans"/>
        <family val="2"/>
      </rPr>
      <t xml:space="preserve">梅龙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梅龙村干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梅龙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教育局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上城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坑村大队退休</t>
    </r>
  </si>
  <si>
    <t xml:space="preserve">刘惠兰</t>
  </si>
  <si>
    <t xml:space="preserve">1950-07</t>
  </si>
  <si>
    <r>
      <rPr>
        <sz val="11"/>
        <color rgb="FF000000"/>
        <rFont val="Noto Sans"/>
        <family val="2"/>
      </rPr>
      <t xml:space="preserve">儒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红坑小学</t>
    </r>
  </si>
  <si>
    <r>
      <rPr>
        <sz val="11"/>
        <color rgb="FF000000"/>
        <rFont val="Noto Sans"/>
        <family val="2"/>
      </rPr>
      <t xml:space="preserve">黄育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坤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丙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坤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金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芳</t>
    </r>
  </si>
  <si>
    <r>
      <rPr>
        <sz val="9"/>
        <color rgb="FF000000"/>
        <rFont val="Noto Sans"/>
        <family val="2"/>
      </rPr>
      <t xml:space="preserve">儒輋学校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司法局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教育局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儒輋大队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城小学退休</t>
    </r>
  </si>
  <si>
    <t xml:space="preserve">张观梅</t>
  </si>
  <si>
    <t xml:space="preserve">吉布小学</t>
  </si>
  <si>
    <r>
      <rPr>
        <sz val="11"/>
        <color rgb="FF000000"/>
        <rFont val="Noto Sans"/>
        <family val="2"/>
      </rPr>
      <t xml:space="preserve">刘继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明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佛华</t>
    </r>
  </si>
  <si>
    <r>
      <rPr>
        <sz val="9"/>
        <color rgb="FF000000"/>
        <rFont val="Noto Sans"/>
        <family val="2"/>
      </rPr>
      <t xml:space="preserve">吉布村书记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公安局</t>
    </r>
  </si>
  <si>
    <t xml:space="preserve">刘素清</t>
  </si>
  <si>
    <t xml:space="preserve">牛生塘小学</t>
  </si>
  <si>
    <r>
      <rPr>
        <sz val="11"/>
        <color rgb="FF000000"/>
        <rFont val="Noto Sans"/>
        <family val="2"/>
      </rPr>
      <t xml:space="preserve">朱水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建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育明</t>
    </r>
  </si>
  <si>
    <r>
      <rPr>
        <sz val="9"/>
        <color rgb="FF000000"/>
        <rFont val="Noto Sans"/>
        <family val="2"/>
      </rPr>
      <t xml:space="preserve">东源县水利局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区百货公司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牛生塘小学校长</t>
    </r>
  </si>
  <si>
    <t xml:space="preserve">李瑞</t>
  </si>
  <si>
    <t xml:space="preserve">东源县上莞镇下寨小学</t>
  </si>
  <si>
    <r>
      <rPr>
        <sz val="11"/>
        <color rgb="FF000000"/>
        <rFont val="Noto Sans"/>
        <family val="2"/>
      </rPr>
      <t xml:space="preserve">陈水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伟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镜晖</t>
    </r>
  </si>
  <si>
    <r>
      <rPr>
        <sz val="9"/>
        <color rgb="FF000000"/>
        <rFont val="Noto Sans"/>
        <family val="2"/>
      </rPr>
      <t xml:space="preserve">上莞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莞中心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莞中心小学退休</t>
    </r>
  </si>
  <si>
    <t xml:space="preserve">廖庆云</t>
  </si>
  <si>
    <t xml:space="preserve">大禾学校</t>
  </si>
  <si>
    <r>
      <rPr>
        <sz val="11"/>
        <color rgb="FF000000"/>
        <rFont val="Noto Sans"/>
        <family val="2"/>
      </rPr>
      <t xml:space="preserve">廖发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陈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佛潭</t>
    </r>
  </si>
  <si>
    <r>
      <rPr>
        <sz val="9"/>
        <color rgb="FF000000"/>
        <rFont val="Noto Sans"/>
        <family val="2"/>
      </rPr>
      <t xml:space="preserve">唐禾中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禾小学退休</t>
    </r>
  </si>
  <si>
    <t xml:space="preserve">江桂花</t>
  </si>
  <si>
    <r>
      <rPr>
        <sz val="11"/>
        <color rgb="FF000000"/>
        <rFont val="Noto Sans"/>
        <family val="2"/>
      </rPr>
      <t xml:space="preserve">翁城泉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到吉小学</t>
    </r>
  </si>
  <si>
    <r>
      <rPr>
        <sz val="11"/>
        <color rgb="FF000000"/>
        <rFont val="Noto Sans"/>
        <family val="2"/>
      </rPr>
      <t xml:space="preserve">毛来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永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镜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天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王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乙娣</t>
    </r>
  </si>
  <si>
    <r>
      <rPr>
        <sz val="9"/>
        <color rgb="FF000000"/>
        <rFont val="Noto Sans"/>
        <family val="2"/>
      </rPr>
      <t xml:space="preserve">翁城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翁源县广播电视台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翁城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教育局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仙塘食品站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到吉小学退休</t>
    </r>
  </si>
  <si>
    <t xml:space="preserve">李康伦</t>
  </si>
  <si>
    <t xml:space="preserve">1953-02</t>
  </si>
  <si>
    <t xml:space="preserve">源城上城小学</t>
  </si>
  <si>
    <r>
      <rPr>
        <sz val="11"/>
        <color rgb="FF000000"/>
        <rFont val="Noto Sans"/>
        <family val="2"/>
      </rPr>
      <t xml:space="preserve">高丽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彩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文卿</t>
    </r>
  </si>
  <si>
    <r>
      <rPr>
        <sz val="9"/>
        <color rgb="FF000000"/>
        <rFont val="Noto Sans"/>
        <family val="2"/>
      </rPr>
      <t xml:space="preserve">卫星学校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角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教育局退休</t>
    </r>
  </si>
  <si>
    <t xml:space="preserve">黄桂彬</t>
  </si>
  <si>
    <t xml:space="preserve">1953-04</t>
  </si>
  <si>
    <r>
      <rPr>
        <sz val="11"/>
        <color rgb="FF000000"/>
        <rFont val="Noto Sans"/>
        <family val="2"/>
      </rPr>
      <t xml:space="preserve">黄建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丙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汉强</t>
    </r>
  </si>
  <si>
    <r>
      <rPr>
        <sz val="9"/>
        <color rgb="FF000000"/>
        <rFont val="Noto Sans"/>
        <family val="2"/>
      </rPr>
      <t xml:space="preserve">增坑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镇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增坑小学退休</t>
    </r>
  </si>
  <si>
    <t xml:space="preserve">王胜招</t>
  </si>
  <si>
    <t xml:space="preserve">灯塔连塘小学</t>
  </si>
  <si>
    <r>
      <rPr>
        <sz val="11"/>
        <color rgb="FF000000"/>
        <rFont val="Noto Sans"/>
        <family val="2"/>
      </rPr>
      <t xml:space="preserve">伍振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伍志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伍坚杨</t>
    </r>
  </si>
  <si>
    <r>
      <rPr>
        <sz val="9"/>
        <color rgb="FF000000"/>
        <rFont val="Noto Sans"/>
        <family val="2"/>
      </rPr>
      <t xml:space="preserve">连塘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塘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塘村书记</t>
    </r>
  </si>
  <si>
    <t xml:space="preserve">苏瑞国</t>
  </si>
  <si>
    <r>
      <rPr>
        <sz val="11"/>
        <color rgb="FF000000"/>
        <rFont val="Noto Sans"/>
        <family val="2"/>
      </rPr>
      <t xml:space="preserve">义合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义合南浩小学西坑分校</t>
    </r>
  </si>
  <si>
    <r>
      <rPr>
        <sz val="11"/>
        <color rgb="FF000000"/>
        <rFont val="Noto Sans"/>
        <family val="2"/>
      </rPr>
      <t xml:space="preserve">阮焕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耀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翠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阮焕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耀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翠娟</t>
    </r>
  </si>
  <si>
    <r>
      <rPr>
        <sz val="9"/>
        <color rgb="FF000000"/>
        <rFont val="Noto Sans"/>
        <family val="2"/>
      </rPr>
      <t xml:space="preserve">阮焕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缪耀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苏翠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人大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义合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义合小学退休</t>
    </r>
  </si>
  <si>
    <t xml:space="preserve">詹四娣</t>
  </si>
  <si>
    <t xml:space="preserve">1954-04</t>
  </si>
  <si>
    <t xml:space="preserve">东源县锡场镇林禾小学</t>
  </si>
  <si>
    <r>
      <rPr>
        <sz val="11"/>
        <color rgb="FF000000"/>
        <rFont val="Noto Sans"/>
        <family val="2"/>
      </rPr>
      <t xml:space="preserve">何锡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水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詹海竻</t>
    </r>
  </si>
  <si>
    <r>
      <rPr>
        <sz val="9"/>
        <color rgb="FF000000"/>
        <rFont val="Noto Sans"/>
        <family val="2"/>
      </rPr>
      <t xml:space="preserve">锡场中心学校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锡场中心学校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锡场中心学校退休</t>
    </r>
  </si>
  <si>
    <t xml:space="preserve">刘玉兰</t>
  </si>
  <si>
    <r>
      <rPr>
        <sz val="11"/>
        <color rgb="FF000000"/>
        <rFont val="Noto Sans"/>
        <family val="2"/>
      </rPr>
      <t xml:space="preserve">中心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山下小学</t>
    </r>
  </si>
  <si>
    <r>
      <rPr>
        <sz val="11"/>
        <color rgb="FF000000"/>
        <rFont val="Noto Sans"/>
        <family val="2"/>
      </rPr>
      <t xml:space="preserve">罗佛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水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来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松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纪锦成</t>
    </r>
  </si>
  <si>
    <r>
      <rPr>
        <sz val="9"/>
        <color rgb="FF000000"/>
        <rFont val="Noto Sans"/>
        <family val="2"/>
      </rPr>
      <t xml:space="preserve">叶潭学校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学校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学校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中心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山下小学退休</t>
    </r>
  </si>
  <si>
    <t xml:space="preserve">丘思兴</t>
  </si>
  <si>
    <t xml:space="preserve">蓝口镇土陂村小学</t>
  </si>
  <si>
    <r>
      <rPr>
        <sz val="11"/>
        <color rgb="FF000000"/>
        <rFont val="Noto Sans"/>
        <family val="2"/>
      </rPr>
      <t xml:space="preserve">邱风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权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映基</t>
    </r>
  </si>
  <si>
    <r>
      <rPr>
        <sz val="9"/>
        <color rgb="FF000000"/>
        <rFont val="Noto Sans"/>
        <family val="2"/>
      </rPr>
      <t xml:space="preserve">蓝口镇村支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镇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镇小学教师</t>
    </r>
  </si>
  <si>
    <t xml:space="preserve">朱月娥</t>
  </si>
  <si>
    <t xml:space="preserve">深圳龙岗小学</t>
  </si>
  <si>
    <r>
      <rPr>
        <sz val="11"/>
        <color rgb="FF000000"/>
        <rFont val="Noto Sans"/>
        <family val="2"/>
      </rPr>
      <t xml:space="preserve">朱简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荣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振光</t>
    </r>
  </si>
  <si>
    <r>
      <rPr>
        <sz val="9"/>
        <color rgb="FF000000"/>
        <rFont val="Noto Sans"/>
        <family val="2"/>
      </rPr>
      <t xml:space="preserve">顺天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顺天镇金史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顺天镇教办退休</t>
    </r>
  </si>
  <si>
    <t xml:space="preserve">邱阳旧</t>
  </si>
  <si>
    <t xml:space="preserve">义合镇曲滩小学</t>
  </si>
  <si>
    <r>
      <rPr>
        <sz val="11"/>
        <color rgb="FF000000"/>
        <rFont val="Noto Sans"/>
        <family val="2"/>
      </rPr>
      <t xml:space="preserve">丘兆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苑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乃英</t>
    </r>
  </si>
  <si>
    <r>
      <rPr>
        <sz val="9"/>
        <color rgb="FF000000"/>
        <rFont val="Noto Sans"/>
        <family val="2"/>
      </rPr>
      <t xml:space="preserve">义合镇曲滩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义合中洞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义合中心小学退休</t>
    </r>
  </si>
  <si>
    <t xml:space="preserve">张柏林</t>
  </si>
  <si>
    <t xml:space="preserve">东源县黄村镇邬洞小学</t>
  </si>
  <si>
    <r>
      <rPr>
        <sz val="11"/>
        <color rgb="FF000000"/>
        <rFont val="Noto Sans"/>
        <family val="2"/>
      </rPr>
      <t xml:space="preserve">张超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月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志传</t>
    </r>
  </si>
  <si>
    <r>
      <rPr>
        <sz val="9"/>
        <color rgb="FF000000"/>
        <rFont val="Noto Sans"/>
        <family val="2"/>
      </rPr>
      <t xml:space="preserve">邬洞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中心小学退休</t>
    </r>
  </si>
  <si>
    <t xml:space="preserve">谢先辉</t>
  </si>
  <si>
    <t xml:space="preserve">东源县锡场镇水库小学</t>
  </si>
  <si>
    <r>
      <rPr>
        <sz val="11"/>
        <color rgb="FF000000"/>
        <rFont val="Noto Sans"/>
        <family val="2"/>
      </rPr>
      <t xml:space="preserve">殷红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添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金桂</t>
    </r>
  </si>
  <si>
    <r>
      <rPr>
        <sz val="9"/>
        <color rgb="FF000000"/>
        <rFont val="Noto Sans"/>
        <family val="2"/>
      </rPr>
      <t xml:space="preserve">锡场镇水库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锡场镇水库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锡场镇教办退休</t>
    </r>
  </si>
  <si>
    <t xml:space="preserve">李振萍</t>
  </si>
  <si>
    <t xml:space="preserve">黄田醒群小学</t>
  </si>
  <si>
    <t xml:space="preserve">24</t>
  </si>
  <si>
    <r>
      <rPr>
        <sz val="11"/>
        <color rgb="FF000000"/>
        <rFont val="Noto Sans"/>
        <family val="2"/>
      </rPr>
      <t xml:space="preserve">张铁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卓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宪昌</t>
    </r>
  </si>
  <si>
    <r>
      <rPr>
        <sz val="9"/>
        <color rgb="FF000000"/>
        <rFont val="Noto Sans"/>
        <family val="2"/>
      </rPr>
      <t xml:space="preserve">醒群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醒群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久社中心小学退休</t>
    </r>
  </si>
  <si>
    <t xml:space="preserve">谢来仙</t>
  </si>
  <si>
    <r>
      <rPr>
        <sz val="9"/>
        <color rgb="FF000000"/>
        <rFont val="Noto Sans"/>
        <family val="2"/>
      </rPr>
      <t xml:space="preserve">锡场镇水库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锡场镇水库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教师进修学校退休</t>
    </r>
  </si>
  <si>
    <t xml:space="preserve">邓东照</t>
  </si>
  <si>
    <t xml:space="preserve">潘秀兰</t>
  </si>
  <si>
    <r>
      <rPr>
        <sz val="9"/>
        <color rgb="FF000000"/>
        <rFont val="Noto Sans"/>
        <family val="2"/>
      </rPr>
      <t xml:space="preserve">玉湖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曾田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横坑村支部书记</t>
    </r>
  </si>
  <si>
    <t xml:space="preserve">肖春兰</t>
  </si>
  <si>
    <r>
      <rPr>
        <sz val="9"/>
        <color rgb="FF000000"/>
        <rFont val="Noto Sans"/>
        <family val="2"/>
      </rPr>
      <t xml:space="preserve">观塘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教育局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庄田小学退休</t>
    </r>
  </si>
  <si>
    <t xml:space="preserve">傅丽华</t>
  </si>
  <si>
    <t xml:space="preserve">1956-05</t>
  </si>
  <si>
    <t xml:space="preserve">源城水运小学</t>
  </si>
  <si>
    <r>
      <rPr>
        <sz val="11"/>
        <color rgb="FF000000"/>
        <rFont val="Noto Sans"/>
        <family val="2"/>
      </rPr>
      <t xml:space="preserve">刘荣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润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伍妹</t>
    </r>
  </si>
  <si>
    <r>
      <rPr>
        <sz val="9"/>
        <color rgb="FF000000"/>
        <rFont val="Noto Sans"/>
        <family val="2"/>
      </rPr>
      <t xml:space="preserve">水运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水运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南小学教师</t>
    </r>
  </si>
  <si>
    <t xml:space="preserve">丘浓娇</t>
  </si>
  <si>
    <t xml:space="preserve">东源县涧头镇新中小学</t>
  </si>
  <si>
    <r>
      <rPr>
        <sz val="11"/>
        <color rgb="FF000000"/>
        <rFont val="Noto Sans"/>
        <family val="2"/>
      </rPr>
      <t xml:space="preserve">刘玉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伟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乃先</t>
    </r>
  </si>
  <si>
    <r>
      <rPr>
        <sz val="9"/>
        <color rgb="FF000000"/>
        <rFont val="Noto Sans"/>
        <family val="2"/>
      </rPr>
      <t xml:space="preserve">涧头中心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人事局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涧头中心小学教师</t>
    </r>
  </si>
  <si>
    <t xml:space="preserve">欧细珍</t>
  </si>
  <si>
    <t xml:space="preserve">新寨学校</t>
  </si>
  <si>
    <r>
      <rPr>
        <sz val="11"/>
        <color rgb="FF000000"/>
        <rFont val="Noto Sans"/>
        <family val="2"/>
      </rPr>
      <t xml:space="preserve">欧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亚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烦初</t>
    </r>
  </si>
  <si>
    <r>
      <rPr>
        <sz val="9"/>
        <color rgb="FF000000"/>
        <rFont val="Noto Sans"/>
        <family val="2"/>
      </rPr>
      <t xml:space="preserve">船塘中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船塘教办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船塘医院</t>
    </r>
  </si>
  <si>
    <t xml:space="preserve">陈观英</t>
  </si>
  <si>
    <t xml:space="preserve">杨子坑学校</t>
  </si>
  <si>
    <r>
      <rPr>
        <sz val="11"/>
        <color rgb="FF000000"/>
        <rFont val="Noto Sans"/>
        <family val="2"/>
      </rPr>
      <t xml:space="preserve">陈友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耀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运生</t>
    </r>
  </si>
  <si>
    <r>
      <rPr>
        <sz val="9"/>
        <color rgb="FF000000"/>
        <rFont val="Noto Sans"/>
        <family val="2"/>
      </rPr>
      <t xml:space="preserve">杨子坑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子坑村党支部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子坑小学退休</t>
    </r>
  </si>
  <si>
    <t xml:space="preserve">黄通平</t>
  </si>
  <si>
    <r>
      <rPr>
        <sz val="9"/>
        <color rgb="FF000000"/>
        <rFont val="Noto Sans"/>
        <family val="2"/>
      </rPr>
      <t xml:space="preserve">玉湖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工职退休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横坑村支部书记</t>
    </r>
  </si>
  <si>
    <t xml:space="preserve">肖兰娇</t>
  </si>
  <si>
    <r>
      <rPr>
        <sz val="11"/>
        <color rgb="FF000000"/>
        <rFont val="Noto Sans"/>
        <family val="2"/>
      </rPr>
      <t xml:space="preserve">潘炳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插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悦兴</t>
    </r>
  </si>
  <si>
    <r>
      <rPr>
        <sz val="9"/>
        <color rgb="FF000000"/>
        <rFont val="Noto Sans"/>
        <family val="2"/>
      </rPr>
      <t xml:space="preserve">仙塘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仙塘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仙塘中心小学退休</t>
    </r>
  </si>
  <si>
    <t xml:space="preserve">李伍妹</t>
  </si>
  <si>
    <t xml:space="preserve">曾田小学</t>
  </si>
  <si>
    <r>
      <rPr>
        <sz val="11"/>
        <color rgb="FF000000"/>
        <rFont val="Noto Sans"/>
        <family val="2"/>
      </rPr>
      <t xml:space="preserve">李新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德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罗彭</t>
    </r>
  </si>
  <si>
    <r>
      <rPr>
        <sz val="9"/>
        <color rgb="FF000000"/>
        <rFont val="Noto Sans"/>
        <family val="2"/>
      </rPr>
      <t xml:space="preserve">曾田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曾田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曾田小学退休</t>
    </r>
  </si>
  <si>
    <t xml:space="preserve">水库小学</t>
  </si>
  <si>
    <r>
      <rPr>
        <sz val="11"/>
        <color rgb="FF000000"/>
        <rFont val="Noto Sans"/>
        <family val="2"/>
      </rPr>
      <t xml:space="preserve">何日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治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海彬</t>
    </r>
  </si>
  <si>
    <r>
      <rPr>
        <sz val="9"/>
        <color rgb="FF000000"/>
        <rFont val="Noto Sans"/>
        <family val="2"/>
      </rPr>
      <t xml:space="preserve">锡场水库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锡场教办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锡场水库小学教师</t>
    </r>
  </si>
  <si>
    <t xml:space="preserve">新港小学</t>
  </si>
  <si>
    <r>
      <rPr>
        <sz val="11"/>
        <color rgb="FF000000"/>
        <rFont val="Noto Sans"/>
        <family val="2"/>
      </rPr>
      <t xml:space="preserve">陈惠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阳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新兰</t>
    </r>
  </si>
  <si>
    <r>
      <rPr>
        <sz val="9"/>
        <color rgb="FF000000"/>
        <rFont val="Noto Sans"/>
        <family val="2"/>
      </rPr>
      <t xml:space="preserve">源城区教育局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港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港小学教师</t>
    </r>
  </si>
  <si>
    <t xml:space="preserve">朱春球</t>
  </si>
  <si>
    <t xml:space="preserve">顺天镇牛生塘小学</t>
  </si>
  <si>
    <r>
      <rPr>
        <sz val="11"/>
        <color rgb="FF000000"/>
        <rFont val="Noto Sans"/>
        <family val="2"/>
      </rPr>
      <t xml:space="preserve">朱德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銮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娘惠</t>
    </r>
  </si>
  <si>
    <r>
      <rPr>
        <sz val="9"/>
        <color rgb="FF000000"/>
        <rFont val="Noto Sans"/>
        <family val="2"/>
      </rPr>
      <t xml:space="preserve">顺天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顺天镇政府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顺天镇政府退休</t>
    </r>
  </si>
  <si>
    <t xml:space="preserve">肖友先</t>
  </si>
  <si>
    <t xml:space="preserve">涧头镇举溪小学</t>
  </si>
  <si>
    <r>
      <rPr>
        <sz val="11"/>
        <color rgb="FF000000"/>
        <rFont val="Noto Sans"/>
        <family val="2"/>
      </rPr>
      <t xml:space="preserve">赖银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增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大统</t>
    </r>
  </si>
  <si>
    <r>
      <rPr>
        <sz val="9"/>
        <color rgb="FF000000"/>
        <rFont val="Noto Sans"/>
        <family val="2"/>
      </rPr>
      <t xml:space="preserve">东平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涧头中心小学退休</t>
    </r>
  </si>
  <si>
    <t xml:space="preserve">李贻水</t>
  </si>
  <si>
    <r>
      <rPr>
        <sz val="11"/>
        <color rgb="FF000000"/>
        <rFont val="Noto Sans"/>
        <family val="2"/>
      </rPr>
      <t xml:space="preserve">李滋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少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立</t>
    </r>
  </si>
  <si>
    <r>
      <rPr>
        <sz val="9"/>
        <color rgb="FF000000"/>
        <rFont val="Noto Sans"/>
        <family val="2"/>
      </rPr>
      <t xml:space="preserve">东源县上莞镇李白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李白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中心小学教师</t>
    </r>
  </si>
  <si>
    <t xml:space="preserve">江伟雄</t>
  </si>
  <si>
    <t xml:space="preserve">下城小学</t>
  </si>
  <si>
    <r>
      <rPr>
        <sz val="11"/>
        <color rgb="FF000000"/>
        <rFont val="Noto Sans"/>
        <family val="2"/>
      </rPr>
      <t xml:space="preserve">李文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丽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炳辉</t>
    </r>
  </si>
  <si>
    <r>
      <rPr>
        <sz val="9"/>
        <color rgb="FF000000"/>
        <rFont val="Noto Sans"/>
        <family val="2"/>
      </rPr>
      <t xml:space="preserve">上城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角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一中退休</t>
    </r>
  </si>
  <si>
    <t xml:space="preserve">张其华</t>
  </si>
  <si>
    <t xml:space="preserve">黄村宁山学校</t>
  </si>
  <si>
    <r>
      <rPr>
        <sz val="11"/>
        <color rgb="FF000000"/>
        <rFont val="Noto Sans"/>
        <family val="2"/>
      </rPr>
      <t xml:space="preserve">钟世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大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金水</t>
    </r>
  </si>
  <si>
    <t xml:space="preserve">陈选花</t>
  </si>
  <si>
    <r>
      <rPr>
        <sz val="9"/>
        <color rgb="FF000000"/>
        <rFont val="Noto Sans"/>
        <family val="2"/>
      </rPr>
      <t xml:space="preserve">东源县上莞镇李白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礼拜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中心小学退休</t>
    </r>
  </si>
  <si>
    <t xml:space="preserve">吴素珍</t>
  </si>
  <si>
    <t xml:space="preserve">群星小学</t>
  </si>
  <si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禹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华浓</t>
    </r>
  </si>
  <si>
    <r>
      <rPr>
        <sz val="9"/>
        <color rgb="FF000000"/>
        <rFont val="Noto Sans"/>
        <family val="2"/>
      </rPr>
      <t xml:space="preserve">群星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漳溪中心学校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群星小学退休</t>
    </r>
  </si>
  <si>
    <t xml:space="preserve">王光明</t>
  </si>
  <si>
    <t xml:space="preserve">1961-02</t>
  </si>
  <si>
    <t xml:space="preserve">埔前小学</t>
  </si>
  <si>
    <r>
      <rPr>
        <sz val="11"/>
        <color rgb="FF000000"/>
        <rFont val="Noto Sans"/>
        <family val="2"/>
      </rPr>
      <t xml:space="preserve">王光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葭少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可英</t>
    </r>
  </si>
  <si>
    <r>
      <rPr>
        <sz val="9"/>
        <color rgb="FF000000"/>
        <rFont val="Noto Sans"/>
        <family val="2"/>
      </rPr>
      <t xml:space="preserve">埔前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小学退休</t>
    </r>
  </si>
  <si>
    <t xml:space="preserve">曾月梅</t>
  </si>
  <si>
    <t xml:space="preserve">高埔小学</t>
  </si>
  <si>
    <r>
      <rPr>
        <sz val="11"/>
        <color rgb="FF000000"/>
        <rFont val="Noto Sans"/>
        <family val="2"/>
      </rPr>
      <t xml:space="preserve">刘碧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庆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凤霞</t>
    </r>
  </si>
  <si>
    <r>
      <rPr>
        <sz val="9"/>
        <color rgb="FF000000"/>
        <rFont val="Noto Sans"/>
        <family val="2"/>
      </rPr>
      <t xml:space="preserve">高埔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埔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埔小学退休</t>
    </r>
  </si>
  <si>
    <t xml:space="preserve">李梅兰</t>
  </si>
  <si>
    <t xml:space="preserve">河源黄村三洞学校</t>
  </si>
  <si>
    <r>
      <rPr>
        <sz val="11"/>
        <color rgb="FF000000"/>
        <rFont val="Noto Sans"/>
        <family val="2"/>
      </rPr>
      <t xml:space="preserve">李关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水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其相</t>
    </r>
  </si>
  <si>
    <t xml:space="preserve">李长娣</t>
  </si>
  <si>
    <t xml:space="preserve">仙塘龙尾小学</t>
  </si>
  <si>
    <r>
      <rPr>
        <sz val="9"/>
        <color rgb="FF000000"/>
        <rFont val="Noto Sans"/>
        <family val="2"/>
      </rPr>
      <t xml:space="preserve">龙尾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尾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尾小学退休</t>
    </r>
  </si>
  <si>
    <t xml:space="preserve">黄秋萍</t>
  </si>
  <si>
    <t xml:space="preserve">梅州兴宁市坪塘小学</t>
  </si>
  <si>
    <r>
      <rPr>
        <sz val="11"/>
        <color rgb="FF000000"/>
        <rFont val="Noto Sans"/>
        <family val="2"/>
      </rPr>
      <t xml:space="preserve">朱伟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耀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晋泉</t>
    </r>
  </si>
  <si>
    <r>
      <rPr>
        <sz val="9"/>
        <color rgb="FF000000"/>
        <rFont val="Noto Sans"/>
        <family val="2"/>
      </rPr>
      <t xml:space="preserve">坪塘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坪塘小学教务主任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坪塘小学教师</t>
    </r>
  </si>
  <si>
    <t xml:space="preserve">赖万良</t>
  </si>
  <si>
    <t xml:space="preserve">涧头镇东坝小学</t>
  </si>
  <si>
    <r>
      <rPr>
        <sz val="11"/>
        <color rgb="FF000000"/>
        <rFont val="Noto Sans"/>
        <family val="2"/>
      </rPr>
      <t xml:space="preserve">赖润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亚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佑坤</t>
    </r>
  </si>
  <si>
    <r>
      <rPr>
        <sz val="9"/>
        <color rgb="FF000000"/>
        <rFont val="Noto Sans"/>
        <family val="2"/>
      </rPr>
      <t xml:space="preserve">乐平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坝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涧头镇乐平小学退休</t>
    </r>
  </si>
  <si>
    <t xml:space="preserve">潘凤球</t>
  </si>
  <si>
    <r>
      <rPr>
        <sz val="11"/>
        <color rgb="FF000000"/>
        <rFont val="Noto Sans"/>
        <family val="2"/>
      </rPr>
      <t xml:space="preserve">源城区下角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角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仙塘镇中心小学</t>
    </r>
  </si>
  <si>
    <r>
      <rPr>
        <sz val="11"/>
        <color rgb="FF000000"/>
        <rFont val="Noto Sans"/>
        <family val="2"/>
      </rPr>
      <t xml:space="preserve">游淑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贵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文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汉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素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天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悦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插女</t>
    </r>
  </si>
  <si>
    <r>
      <rPr>
        <sz val="9"/>
        <color rgb="FF000000"/>
        <rFont val="Noto Sans"/>
        <family val="2"/>
      </rPr>
      <t xml:space="preserve">下角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角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角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角小学校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角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角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教导主任，校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教师</t>
    </r>
  </si>
  <si>
    <t xml:space="preserve">程如周</t>
  </si>
  <si>
    <r>
      <rPr>
        <sz val="11"/>
        <color rgb="FF000000"/>
        <rFont val="Noto Sans"/>
        <family val="2"/>
      </rPr>
      <t xml:space="preserve">程贵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佩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志宏</t>
    </r>
  </si>
  <si>
    <t xml:space="preserve">揭秀娣</t>
  </si>
  <si>
    <r>
      <rPr>
        <sz val="11"/>
        <color rgb="FF000000"/>
        <rFont val="Noto Sans"/>
        <family val="2"/>
      </rPr>
      <t xml:space="preserve">利秋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梦熊</t>
    </r>
  </si>
  <si>
    <r>
      <rPr>
        <sz val="9"/>
        <color rgb="FF000000"/>
        <rFont val="Noto Sans"/>
        <family val="2"/>
      </rPr>
      <t xml:space="preserve">支部书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原任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原任校长</t>
    </r>
  </si>
  <si>
    <t xml:space="preserve">李雪珍</t>
  </si>
  <si>
    <t xml:space="preserve">义合镇金星小学</t>
  </si>
  <si>
    <r>
      <rPr>
        <sz val="11"/>
        <color rgb="FF000000"/>
        <rFont val="Noto Sans"/>
        <family val="2"/>
      </rPr>
      <t xml:space="preserve">蔡秀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建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国彬</t>
    </r>
  </si>
  <si>
    <r>
      <rPr>
        <sz val="9"/>
        <color rgb="FF000000"/>
        <rFont val="Noto Sans"/>
        <family val="2"/>
      </rPr>
      <t xml:space="preserve">金星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星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星小学校长</t>
    </r>
  </si>
  <si>
    <t xml:space="preserve">凌柳</t>
  </si>
  <si>
    <t xml:space="preserve">东源县柳城镇上坝村上坝小学</t>
  </si>
  <si>
    <r>
      <rPr>
        <sz val="11"/>
        <color rgb="FF000000"/>
        <rFont val="Noto Sans"/>
        <family val="2"/>
      </rPr>
      <t xml:space="preserve">张洪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秀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三娇</t>
    </r>
  </si>
  <si>
    <r>
      <rPr>
        <sz val="9"/>
        <color rgb="FF000000"/>
        <rFont val="Noto Sans"/>
        <family val="2"/>
      </rPr>
      <t xml:space="preserve">上坝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兴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兴小学退休</t>
    </r>
  </si>
  <si>
    <t xml:space="preserve">何湘军</t>
  </si>
  <si>
    <t xml:space="preserve">1963-03</t>
  </si>
  <si>
    <t xml:space="preserve">胜利小学</t>
  </si>
  <si>
    <r>
      <rPr>
        <sz val="11"/>
        <color rgb="FF000000"/>
        <rFont val="Noto Sans"/>
        <family val="2"/>
      </rPr>
      <t xml:space="preserve">马继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勤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惠清</t>
    </r>
  </si>
  <si>
    <r>
      <rPr>
        <sz val="9"/>
        <color rgb="FF000000"/>
        <rFont val="Noto Sans"/>
        <family val="2"/>
      </rPr>
      <t xml:space="preserve">胜利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胜利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兴小学教师</t>
    </r>
  </si>
  <si>
    <t xml:space="preserve">李利珍</t>
  </si>
  <si>
    <r>
      <rPr>
        <sz val="9"/>
        <color rgb="FF000000"/>
        <rFont val="Noto Sans"/>
        <family val="2"/>
      </rPr>
      <t xml:space="preserve">久社中心学校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田镇醒群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田镇醒群小学教师</t>
    </r>
  </si>
  <si>
    <t xml:space="preserve">程文平</t>
  </si>
  <si>
    <r>
      <rPr>
        <sz val="11"/>
        <color rgb="FF000000"/>
        <rFont val="Noto Sans"/>
        <family val="2"/>
      </rPr>
      <t xml:space="preserve">上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村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崇伊中学</t>
    </r>
  </si>
  <si>
    <r>
      <rPr>
        <sz val="11"/>
        <color rgb="FF000000"/>
        <rFont val="Noto Sans"/>
        <family val="2"/>
      </rPr>
      <t xml:space="preserve">程荣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新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向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秀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家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春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润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金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佩圣</t>
    </r>
  </si>
  <si>
    <r>
      <rPr>
        <sz val="9"/>
        <color rgb="FF000000"/>
        <rFont val="Noto Sans"/>
        <family val="2"/>
      </rPr>
      <t xml:space="preserve">崇伊中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漆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七小学校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政府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崇伊中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崇伊中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崇伊中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埔中学退休</t>
    </r>
  </si>
  <si>
    <t xml:space="preserve">邓德平</t>
  </si>
  <si>
    <t xml:space="preserve">大岭山新塘小学</t>
  </si>
  <si>
    <r>
      <rPr>
        <sz val="11"/>
        <color rgb="FF000000"/>
        <rFont val="Noto Sans"/>
        <family val="2"/>
      </rPr>
      <t xml:space="preserve">李扬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浩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淦河</t>
    </r>
  </si>
  <si>
    <r>
      <rPr>
        <sz val="9"/>
        <color rgb="FF000000"/>
        <rFont val="Noto Sans"/>
        <family val="2"/>
      </rPr>
      <t xml:space="preserve">新塘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塘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塘小学教师</t>
    </r>
  </si>
  <si>
    <t xml:space="preserve">陈玉琴</t>
  </si>
  <si>
    <t xml:space="preserve">东源县柳城下坝小学</t>
  </si>
  <si>
    <r>
      <rPr>
        <sz val="11"/>
        <color rgb="FF000000"/>
        <rFont val="Noto Sans"/>
        <family val="2"/>
      </rPr>
      <t xml:space="preserve">谢运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秀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锦鸿</t>
    </r>
  </si>
  <si>
    <r>
      <rPr>
        <sz val="9"/>
        <color rgb="FF000000"/>
        <rFont val="Noto Sans"/>
        <family val="2"/>
      </rPr>
      <t xml:space="preserve">柳城中心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柳城下坝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柳城下坝小学教师</t>
    </r>
  </si>
  <si>
    <t xml:space="preserve">黄秀芳</t>
  </si>
  <si>
    <t xml:space="preserve">叶谭双坪小学</t>
  </si>
  <si>
    <r>
      <rPr>
        <sz val="11"/>
        <color rgb="FF000000"/>
        <rFont val="Noto Sans"/>
        <family val="2"/>
      </rPr>
      <t xml:space="preserve">张金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法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雄汉</t>
    </r>
  </si>
  <si>
    <r>
      <rPr>
        <sz val="9"/>
        <color rgb="FF000000"/>
        <rFont val="Noto Sans"/>
        <family val="2"/>
      </rPr>
      <t xml:space="preserve">双坪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坪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坪小学退休</t>
    </r>
  </si>
  <si>
    <t xml:space="preserve">张赵仪</t>
  </si>
  <si>
    <t xml:space="preserve">曾田玉湖小学</t>
  </si>
  <si>
    <r>
      <rPr>
        <sz val="11"/>
        <color rgb="FF000000"/>
        <rFont val="Noto Sans"/>
        <family val="2"/>
      </rPr>
      <t xml:space="preserve">张荣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中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利明</t>
    </r>
  </si>
  <si>
    <r>
      <rPr>
        <sz val="9"/>
        <color rgb="FF000000"/>
        <rFont val="Noto Sans"/>
        <family val="2"/>
      </rPr>
      <t xml:space="preserve">曾田中心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曾田玉湖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曾田玉湖小学退休</t>
    </r>
  </si>
  <si>
    <t xml:space="preserve">凌小兰</t>
  </si>
  <si>
    <t xml:space="preserve">高塘小学</t>
  </si>
  <si>
    <r>
      <rPr>
        <sz val="11"/>
        <color rgb="FF000000"/>
        <rFont val="Noto Sans"/>
        <family val="2"/>
      </rPr>
      <t xml:space="preserve">高德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友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彬</t>
    </r>
  </si>
  <si>
    <r>
      <rPr>
        <sz val="9"/>
        <color rgb="FF000000"/>
        <rFont val="Noto Sans"/>
        <family val="2"/>
      </rPr>
      <t xml:space="preserve">高塘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塘大队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塘小学退休</t>
    </r>
  </si>
  <si>
    <t xml:space="preserve">张雄伟</t>
  </si>
  <si>
    <t xml:space="preserve">桂山林场子弟小学</t>
  </si>
  <si>
    <r>
      <rPr>
        <sz val="11"/>
        <color rgb="FF000000"/>
        <rFont val="Noto Sans"/>
        <family val="2"/>
      </rPr>
      <t xml:space="preserve">何建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熊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向东</t>
    </r>
  </si>
  <si>
    <r>
      <rPr>
        <sz val="9"/>
        <color rgb="FF000000"/>
        <rFont val="Noto Sans"/>
        <family val="2"/>
      </rPr>
      <t xml:space="preserve">桂山护林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桂山电站负责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桂山林场派出所所长</t>
    </r>
  </si>
  <si>
    <t xml:space="preserve">陈武兰</t>
  </si>
  <si>
    <t xml:space="preserve">东源县上莞镇太阳村太阳学校</t>
  </si>
  <si>
    <r>
      <rPr>
        <sz val="11"/>
        <color rgb="FF000000"/>
        <rFont val="Noto Sans"/>
        <family val="2"/>
      </rPr>
      <t xml:space="preserve">陈卫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东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娟浓</t>
    </r>
  </si>
  <si>
    <r>
      <rPr>
        <sz val="9"/>
        <color rgb="FF000000"/>
        <rFont val="Noto Sans"/>
        <family val="2"/>
      </rPr>
      <t xml:space="preserve">新轮小学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轮小学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轮小学工作</t>
    </r>
  </si>
  <si>
    <t xml:space="preserve">张素娟</t>
  </si>
  <si>
    <r>
      <rPr>
        <sz val="9"/>
        <color rgb="FF000000"/>
        <rFont val="Noto Sans"/>
        <family val="2"/>
      </rPr>
      <t xml:space="preserve">蓝口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塘心学校退休</t>
    </r>
  </si>
  <si>
    <t xml:space="preserve">黄村镇正昌学校</t>
  </si>
  <si>
    <r>
      <rPr>
        <sz val="11"/>
        <color rgb="FF000000"/>
        <rFont val="Noto Sans"/>
        <family val="2"/>
      </rPr>
      <t xml:space="preserve">何增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宏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云英</t>
    </r>
  </si>
  <si>
    <t xml:space="preserve">罗金霞</t>
  </si>
  <si>
    <t xml:space="preserve">龙岗坪地中心小学</t>
  </si>
  <si>
    <r>
      <rPr>
        <sz val="11"/>
        <color rgb="FF000000"/>
        <rFont val="Noto Sans"/>
        <family val="2"/>
      </rPr>
      <t xml:space="preserve">余国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伟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萧雪伟</t>
    </r>
  </si>
  <si>
    <r>
      <rPr>
        <sz val="9"/>
        <color rgb="FF000000"/>
        <rFont val="Noto Sans"/>
        <family val="2"/>
      </rPr>
      <t xml:space="preserve">坪地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坪地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坪地中心小学</t>
    </r>
  </si>
  <si>
    <t xml:space="preserve">谢丽珍</t>
  </si>
  <si>
    <r>
      <rPr>
        <sz val="11"/>
        <color rgb="FF000000"/>
        <rFont val="Noto Sans"/>
        <family val="2"/>
      </rPr>
      <t xml:space="preserve">陈振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南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友良</t>
    </r>
  </si>
  <si>
    <r>
      <rPr>
        <sz val="9"/>
        <color rgb="FF000000"/>
        <rFont val="Noto Sans"/>
        <family val="2"/>
      </rPr>
      <t xml:space="preserve">南陂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陂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陂小学教师</t>
    </r>
  </si>
  <si>
    <t xml:space="preserve">李远集</t>
  </si>
  <si>
    <t xml:space="preserve">龙江学校</t>
  </si>
  <si>
    <r>
      <rPr>
        <sz val="11"/>
        <color rgb="FF000000"/>
        <rFont val="Noto Sans"/>
        <family val="2"/>
      </rPr>
      <t xml:space="preserve">谢万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克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志标</t>
    </r>
  </si>
  <si>
    <r>
      <rPr>
        <sz val="9"/>
        <color rgb="FF000000"/>
        <rFont val="Noto Sans"/>
        <family val="2"/>
      </rPr>
      <t xml:space="preserve">龙江学校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江学校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江学校教师</t>
    </r>
  </si>
  <si>
    <t xml:space="preserve">许石英</t>
  </si>
  <si>
    <t xml:space="preserve">东源县半江中心小学</t>
  </si>
  <si>
    <r>
      <rPr>
        <sz val="11"/>
        <color rgb="FF000000"/>
        <rFont val="Noto Sans"/>
        <family val="2"/>
      </rPr>
      <t xml:space="preserve">赵锦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碧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道雄</t>
    </r>
  </si>
  <si>
    <r>
      <rPr>
        <sz val="9"/>
        <color rgb="FF000000"/>
        <rFont val="Noto Sans"/>
        <family val="2"/>
      </rPr>
      <t xml:space="preserve">半江中心小学校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半江中心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半江中心小学支部书记</t>
    </r>
  </si>
  <si>
    <t xml:space="preserve">阮德崇</t>
  </si>
  <si>
    <r>
      <rPr>
        <sz val="9"/>
        <color rgb="FF000000"/>
        <rFont val="Noto Sans"/>
        <family val="2"/>
      </rPr>
      <t xml:space="preserve">义合镇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啸仙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啸仙小学教师</t>
    </r>
  </si>
  <si>
    <t xml:space="preserve">张瑞玲</t>
  </si>
  <si>
    <r>
      <rPr>
        <sz val="11"/>
        <color rgb="FF000000"/>
        <rFont val="Noto Sans"/>
        <family val="2"/>
      </rPr>
      <t xml:space="preserve">蔡惠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勤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继东</t>
    </r>
  </si>
  <si>
    <r>
      <rPr>
        <sz val="9"/>
        <color rgb="FF000000"/>
        <rFont val="Noto Sans"/>
        <family val="2"/>
      </rPr>
      <t xml:space="preserve">新兴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胜利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胜利小学退休</t>
    </r>
  </si>
  <si>
    <t xml:space="preserve">彭贵英</t>
  </si>
  <si>
    <t xml:space="preserve">四联小学</t>
  </si>
  <si>
    <r>
      <rPr>
        <sz val="11"/>
        <color rgb="FF000000"/>
        <rFont val="Noto Sans"/>
        <family val="2"/>
      </rPr>
      <t xml:space="preserve">刘建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艺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骆德强</t>
    </r>
  </si>
  <si>
    <r>
      <rPr>
        <sz val="9"/>
        <color rgb="FF000000"/>
        <rFont val="Noto Sans"/>
        <family val="2"/>
      </rPr>
      <t xml:space="preserve">四联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四联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四联小学教师</t>
    </r>
  </si>
  <si>
    <t xml:space="preserve">陈日扬</t>
  </si>
  <si>
    <r>
      <rPr>
        <sz val="11"/>
        <color rgb="FF000000"/>
        <rFont val="Noto Sans"/>
        <family val="2"/>
      </rPr>
      <t xml:space="preserve">颜奕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日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培亨</t>
    </r>
  </si>
  <si>
    <r>
      <rPr>
        <sz val="9"/>
        <color rgb="FF000000"/>
        <rFont val="Noto Sans"/>
        <family val="2"/>
      </rPr>
      <t xml:space="preserve">源西派出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法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啸仙中学</t>
    </r>
  </si>
  <si>
    <t xml:space="preserve">黄贵良</t>
  </si>
  <si>
    <r>
      <rPr>
        <sz val="11"/>
        <color rgb="FF000000"/>
        <rFont val="Noto Sans"/>
        <family val="2"/>
      </rPr>
      <t xml:space="preserve">邝国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石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邝惠琛</t>
    </r>
  </si>
  <si>
    <t xml:space="preserve">李振伟</t>
  </si>
  <si>
    <t xml:space="preserve">白田小学</t>
  </si>
  <si>
    <r>
      <rPr>
        <sz val="11"/>
        <color rgb="FF000000"/>
        <rFont val="Noto Sans"/>
        <family val="2"/>
      </rPr>
      <t xml:space="preserve">蔡建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小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船来</t>
    </r>
  </si>
  <si>
    <r>
      <rPr>
        <sz val="9"/>
        <color rgb="FF000000"/>
        <rFont val="Noto Sans"/>
        <family val="2"/>
      </rPr>
      <t xml:space="preserve">白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田小学</t>
    </r>
  </si>
  <si>
    <t xml:space="preserve">郑惠珍</t>
  </si>
  <si>
    <r>
      <rPr>
        <sz val="11"/>
        <color rgb="FF000000"/>
        <rFont val="Noto Sans"/>
        <family val="2"/>
      </rPr>
      <t xml:space="preserve">邓伟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巫东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永仁</t>
    </r>
  </si>
  <si>
    <r>
      <rPr>
        <sz val="9"/>
        <color rgb="FF000000"/>
        <rFont val="Noto Sans"/>
        <family val="2"/>
      </rPr>
      <t xml:space="preserve">埔前镇大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大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大塘小学</t>
    </r>
  </si>
  <si>
    <t xml:space="preserve">颜菊香</t>
  </si>
  <si>
    <t xml:space="preserve">华源小学</t>
  </si>
  <si>
    <r>
      <rPr>
        <sz val="11"/>
        <color rgb="FF000000"/>
        <rFont val="Noto Sans"/>
        <family val="2"/>
      </rPr>
      <t xml:space="preserve">刘汉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瑞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水平</t>
    </r>
  </si>
  <si>
    <r>
      <rPr>
        <sz val="9"/>
        <color rgb="FF000000"/>
        <rFont val="Noto Sans"/>
        <family val="2"/>
      </rPr>
      <t xml:space="preserve">华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华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华源小学</t>
    </r>
  </si>
  <si>
    <t xml:space="preserve">缪秀羚</t>
  </si>
  <si>
    <r>
      <rPr>
        <sz val="11"/>
        <color rgb="FF000000"/>
        <rFont val="Noto Sans"/>
        <family val="2"/>
      </rPr>
      <t xml:space="preserve">阮秀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阮时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阮润娇</t>
    </r>
  </si>
  <si>
    <t xml:space="preserve">张赞文</t>
  </si>
  <si>
    <t xml:space="preserve">黄村镇祝岗中学</t>
  </si>
  <si>
    <r>
      <rPr>
        <sz val="11"/>
        <color rgb="FF000000"/>
        <rFont val="Noto Sans"/>
        <family val="2"/>
      </rPr>
      <t xml:space="preserve">张克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法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佛泉</t>
    </r>
  </si>
  <si>
    <r>
      <rPr>
        <sz val="9"/>
        <color rgb="FF000000"/>
        <rFont val="Noto Sans"/>
        <family val="2"/>
      </rPr>
      <t xml:space="preserve">黄村镇祝岗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镇祝岗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镇祝岗中学</t>
    </r>
  </si>
  <si>
    <t xml:space="preserve">肖恒英</t>
  </si>
  <si>
    <t xml:space="preserve">柳城镇柳星小学</t>
  </si>
  <si>
    <r>
      <rPr>
        <sz val="11"/>
        <color rgb="FF000000"/>
        <rFont val="Noto Sans"/>
        <family val="2"/>
      </rPr>
      <t xml:space="preserve">肖丙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维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志强</t>
    </r>
  </si>
  <si>
    <r>
      <rPr>
        <sz val="9"/>
        <color rgb="FF000000"/>
        <rFont val="Noto Sans"/>
        <family val="2"/>
      </rPr>
      <t xml:space="preserve">柳城镇柳星大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柳城镇柳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柳城镇柳星小学</t>
    </r>
  </si>
  <si>
    <t xml:space="preserve">何伟楚</t>
  </si>
  <si>
    <t xml:space="preserve">上莞镇下寨村二联小学</t>
  </si>
  <si>
    <r>
      <rPr>
        <sz val="11"/>
        <color rgb="FF000000"/>
        <rFont val="Noto Sans"/>
        <family val="2"/>
      </rPr>
      <t xml:space="preserve">曾伟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勤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焕平</t>
    </r>
  </si>
  <si>
    <r>
      <rPr>
        <sz val="9"/>
        <color rgb="FF000000"/>
        <rFont val="Noto Sans"/>
        <family val="2"/>
      </rPr>
      <t xml:space="preserve">上莞镇下寨村二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莞镇下寨村二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莞镇下寨村二联小学</t>
    </r>
  </si>
  <si>
    <t xml:space="preserve">潘翠娥</t>
  </si>
  <si>
    <t xml:space="preserve">风光村四方围分校</t>
  </si>
  <si>
    <r>
      <rPr>
        <sz val="11"/>
        <color rgb="FF000000"/>
        <rFont val="Noto Sans"/>
        <family val="2"/>
      </rPr>
      <t xml:space="preserve">邝志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罗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杨兴</t>
    </r>
  </si>
  <si>
    <r>
      <rPr>
        <sz val="9"/>
        <color rgb="FF000000"/>
        <rFont val="Noto Sans"/>
        <family val="2"/>
      </rPr>
      <t xml:space="preserve">退役军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七礤水库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村合作社</t>
    </r>
  </si>
  <si>
    <t xml:space="preserve">黄杨兴</t>
  </si>
  <si>
    <r>
      <rPr>
        <sz val="11"/>
        <color rgb="FF000000"/>
        <rFont val="Noto Sans"/>
        <family val="2"/>
      </rPr>
      <t xml:space="preserve">黄焕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来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惠琛</t>
    </r>
  </si>
  <si>
    <r>
      <rPr>
        <sz val="9"/>
        <color rgb="FF000000"/>
        <rFont val="Noto Sans"/>
        <family val="2"/>
      </rPr>
      <t xml:space="preserve">风光村委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村委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小学</t>
    </r>
  </si>
  <si>
    <t xml:space="preserve">李招林</t>
  </si>
  <si>
    <t xml:space="preserve">双下小学</t>
  </si>
  <si>
    <r>
      <rPr>
        <sz val="11"/>
        <color rgb="FF000000"/>
        <rFont val="Noto Sans"/>
        <family val="2"/>
      </rPr>
      <t xml:space="preserve">何来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文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厚明</t>
    </r>
  </si>
  <si>
    <r>
      <rPr>
        <sz val="9"/>
        <color rgb="FF000000"/>
        <rFont val="Noto Sans"/>
        <family val="2"/>
      </rPr>
      <t xml:space="preserve">双下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下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下学校</t>
    </r>
  </si>
  <si>
    <t xml:space="preserve">刘乱贵</t>
  </si>
  <si>
    <t xml:space="preserve">老黄屋仔</t>
  </si>
  <si>
    <r>
      <rPr>
        <sz val="11"/>
        <color rgb="FF000000"/>
        <rFont val="Noto Sans"/>
        <family val="2"/>
      </rPr>
      <t xml:space="preserve">刘伟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建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国和</t>
    </r>
  </si>
  <si>
    <r>
      <rPr>
        <sz val="9"/>
        <color rgb="FF000000"/>
        <rFont val="Noto Sans"/>
        <family val="2"/>
      </rPr>
      <t xml:space="preserve">双下村村总支部书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下村村委副主任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下村村委副书记</t>
    </r>
  </si>
  <si>
    <t xml:space="preserve">蔡国坤</t>
  </si>
  <si>
    <t xml:space="preserve">向阳学校</t>
  </si>
  <si>
    <r>
      <rPr>
        <sz val="11"/>
        <color rgb="FF000000"/>
        <rFont val="Noto Sans"/>
        <family val="2"/>
      </rPr>
      <t xml:space="preserve">徐桂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伯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林桂</t>
    </r>
  </si>
  <si>
    <r>
      <rPr>
        <sz val="9"/>
        <color rgb="FF000000"/>
        <rFont val="Noto Sans"/>
        <family val="2"/>
      </rPr>
      <t xml:space="preserve">白田管理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向阳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向阳学校</t>
    </r>
  </si>
  <si>
    <t xml:space="preserve">刘论苟</t>
  </si>
  <si>
    <r>
      <rPr>
        <sz val="11"/>
        <color rgb="FF000000"/>
        <rFont val="Noto Sans"/>
        <family val="2"/>
      </rPr>
      <t xml:space="preserve">源南镇双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源南镇塔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源南镇双下小学</t>
    </r>
  </si>
  <si>
    <t xml:space="preserve">38</t>
  </si>
  <si>
    <r>
      <rPr>
        <sz val="11"/>
        <color rgb="FF000000"/>
        <rFont val="Noto Sans"/>
        <family val="2"/>
      </rPr>
      <t xml:space="preserve">缪国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允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伟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来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国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国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国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允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伟欢</t>
    </r>
  </si>
  <si>
    <r>
      <rPr>
        <sz val="9"/>
        <color rgb="FF000000"/>
        <rFont val="Noto Sans"/>
        <family val="2"/>
      </rPr>
      <t xml:space="preserve">源南镇双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南镇双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南镇双下村书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南镇塔坑村委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南镇塔坑村委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南镇塔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南镇双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南镇双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南镇双下村书记</t>
    </r>
  </si>
  <si>
    <t xml:space="preserve">林少雄</t>
  </si>
  <si>
    <t xml:space="preserve">风光小学三王坝分校</t>
  </si>
  <si>
    <r>
      <rPr>
        <sz val="11"/>
        <color rgb="FF000000"/>
        <rFont val="Noto Sans"/>
        <family val="2"/>
      </rPr>
      <t xml:space="preserve">陈惠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有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庆维</t>
    </r>
  </si>
  <si>
    <r>
      <rPr>
        <sz val="9"/>
        <color rgb="FF000000"/>
        <rFont val="Noto Sans"/>
        <family val="2"/>
      </rPr>
      <t xml:space="preserve">风光小学三王坝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小学三王坝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小学三王坝分校</t>
    </r>
  </si>
  <si>
    <t xml:space="preserve">江李光</t>
  </si>
  <si>
    <r>
      <rPr>
        <sz val="11"/>
        <color rgb="FF000000"/>
        <rFont val="Noto Sans"/>
        <family val="2"/>
      </rPr>
      <t xml:space="preserve">江荣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伯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源海</t>
    </r>
  </si>
  <si>
    <r>
      <rPr>
        <sz val="9"/>
        <color rgb="FF000000"/>
        <rFont val="Noto Sans"/>
        <family val="2"/>
      </rPr>
      <t xml:space="preserve">榄坝管理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田小学</t>
    </r>
  </si>
  <si>
    <t xml:space="preserve">廖观娴</t>
  </si>
  <si>
    <t xml:space="preserve">1943-03</t>
  </si>
  <si>
    <r>
      <rPr>
        <sz val="11"/>
        <color rgb="FF000000"/>
        <rFont val="Noto Sans"/>
        <family val="2"/>
      </rPr>
      <t xml:space="preserve">康禾镇大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康禾镇大禾小学</t>
    </r>
  </si>
  <si>
    <r>
      <rPr>
        <sz val="11"/>
        <color rgb="FF000000"/>
        <rFont val="Noto Sans"/>
        <family val="2"/>
      </rPr>
      <t xml:space="preserve">廖佛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陈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诸富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佛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陈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诸富增</t>
    </r>
  </si>
  <si>
    <r>
      <rPr>
        <sz val="9"/>
        <color rgb="FF000000"/>
        <rFont val="宋体"/>
        <family val="0"/>
        <charset val="134"/>
      </rPr>
      <t xml:space="preserve">17817068022,</t>
    </r>
    <r>
      <rPr>
        <sz val="9"/>
        <color rgb="FF000000"/>
        <rFont val="Noto Sans"/>
        <family val="2"/>
      </rPr>
      <t xml:space="preserve">康禾镇大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康禾镇大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康禾镇大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康禾镇大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康禾镇大禾小学</t>
    </r>
  </si>
  <si>
    <t xml:space="preserve">何炳清</t>
  </si>
  <si>
    <r>
      <rPr>
        <sz val="11"/>
        <color rgb="FF000000"/>
        <rFont val="Noto Sans"/>
        <family val="2"/>
      </rPr>
      <t xml:space="preserve">墩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源城区白岭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墩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墩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墩头小学</t>
    </r>
  </si>
  <si>
    <r>
      <rPr>
        <sz val="11"/>
        <color rgb="FF000000"/>
        <rFont val="Noto Sans"/>
        <family val="2"/>
      </rPr>
      <t xml:space="preserve">张法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新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伟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月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金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衍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杨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汉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来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树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汉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来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法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新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伟清</t>
    </r>
  </si>
  <si>
    <r>
      <rPr>
        <sz val="9"/>
        <color rgb="FF000000"/>
        <rFont val="Noto Sans"/>
        <family val="2"/>
      </rPr>
      <t xml:space="preserve">墩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岭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岭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岭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嵋峰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嵋峰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嵋峰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学校</t>
    </r>
  </si>
  <si>
    <t xml:space="preserve">江桂稳</t>
  </si>
  <si>
    <t xml:space="preserve">1944-01</t>
  </si>
  <si>
    <r>
      <rPr>
        <sz val="11"/>
        <color rgb="FF000000"/>
        <rFont val="Noto Sans"/>
        <family val="2"/>
      </rPr>
      <t xml:space="preserve">鲍源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荣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丁娇</t>
    </r>
  </si>
  <si>
    <r>
      <rPr>
        <sz val="9"/>
        <color rgb="FF000000"/>
        <rFont val="Noto Sans"/>
        <family val="2"/>
      </rPr>
      <t xml:space="preserve">向阳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管理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向阳学校</t>
    </r>
  </si>
  <si>
    <t xml:space="preserve">邝罗汝</t>
  </si>
  <si>
    <r>
      <rPr>
        <sz val="11"/>
        <color rgb="FF000000"/>
        <rFont val="Noto Sans"/>
        <family val="2"/>
      </rPr>
      <t xml:space="preserve">邝国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培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惠琛</t>
    </r>
  </si>
  <si>
    <r>
      <rPr>
        <sz val="9"/>
        <color rgb="FF000000"/>
        <rFont val="Noto Sans"/>
        <family val="2"/>
      </rPr>
      <t xml:space="preserve">风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村委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小学</t>
    </r>
  </si>
  <si>
    <t xml:space="preserve">肖玉新</t>
  </si>
  <si>
    <t xml:space="preserve">1945-10</t>
  </si>
  <si>
    <r>
      <rPr>
        <sz val="11"/>
        <color rgb="FF000000"/>
        <rFont val="Noto Sans"/>
        <family val="2"/>
      </rPr>
      <t xml:space="preserve">肖丁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秋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炳源</t>
    </r>
  </si>
  <si>
    <r>
      <rPr>
        <sz val="9"/>
        <color rgb="FF000000"/>
        <rFont val="宋体"/>
        <family val="0"/>
        <charset val="134"/>
      </rPr>
      <t xml:space="preserve">3384023,</t>
    </r>
    <r>
      <rPr>
        <sz val="9"/>
        <color rgb="FF000000"/>
        <rFont val="Noto Sans"/>
        <family val="2"/>
      </rPr>
      <t xml:space="preserve">半江镇信用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半江镇乡村医生</t>
    </r>
  </si>
  <si>
    <t xml:space="preserve">李金娣</t>
  </si>
  <si>
    <t xml:space="preserve">风光小学四方围分校</t>
  </si>
  <si>
    <r>
      <rPr>
        <sz val="11"/>
        <color rgb="FF000000"/>
        <rFont val="Noto Sans"/>
        <family val="2"/>
      </rPr>
      <t xml:space="preserve">邝惠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海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汉传</t>
    </r>
  </si>
  <si>
    <r>
      <rPr>
        <sz val="9"/>
        <color rgb="FF000000"/>
        <rFont val="Noto Sans"/>
        <family val="2"/>
      </rPr>
      <t xml:space="preserve">风光小学四方围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小学四方围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小学四方围分校</t>
    </r>
  </si>
  <si>
    <t xml:space="preserve">廖石养</t>
  </si>
  <si>
    <r>
      <rPr>
        <sz val="11"/>
        <color rgb="FF000000"/>
        <rFont val="Noto Sans"/>
        <family val="2"/>
      </rPr>
      <t xml:space="preserve">李西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丁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厚明</t>
    </r>
  </si>
  <si>
    <r>
      <rPr>
        <sz val="9"/>
        <color rgb="FF000000"/>
        <rFont val="Noto Sans"/>
        <family val="2"/>
      </rPr>
      <t xml:space="preserve">东埔镇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下小学</t>
    </r>
  </si>
  <si>
    <t xml:space="preserve">陈厚立</t>
  </si>
  <si>
    <t xml:space="preserve">1946-11</t>
  </si>
  <si>
    <t xml:space="preserve">源南镇双下小学</t>
  </si>
  <si>
    <r>
      <rPr>
        <sz val="11"/>
        <color rgb="FF000000"/>
        <rFont val="Noto Sans"/>
        <family val="2"/>
      </rPr>
      <t xml:space="preserve">陈厚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丁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西安</t>
    </r>
  </si>
  <si>
    <r>
      <rPr>
        <sz val="9"/>
        <color rgb="FF000000"/>
        <rFont val="Noto Sans"/>
        <family val="2"/>
      </rPr>
      <t xml:space="preserve">双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下小学</t>
    </r>
  </si>
  <si>
    <t xml:space="preserve">江林保</t>
  </si>
  <si>
    <r>
      <rPr>
        <sz val="11"/>
        <color rgb="FF000000"/>
        <rFont val="Noto Sans"/>
        <family val="2"/>
      </rPr>
      <t xml:space="preserve">彭林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荣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兴</t>
    </r>
  </si>
  <si>
    <r>
      <rPr>
        <sz val="9"/>
        <color rgb="FF000000"/>
        <rFont val="Noto Sans"/>
        <family val="2"/>
      </rPr>
      <t xml:space="preserve">向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向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向阳小学</t>
    </r>
  </si>
  <si>
    <t xml:space="preserve">刘汉传</t>
  </si>
  <si>
    <t xml:space="preserve">东埔公社风光小学四方围分校</t>
  </si>
  <si>
    <r>
      <rPr>
        <sz val="11"/>
        <color rgb="FF000000"/>
        <rFont val="Noto Sans"/>
        <family val="2"/>
      </rPr>
      <t xml:space="preserve">林海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邝惠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娣</t>
    </r>
  </si>
  <si>
    <r>
      <rPr>
        <sz val="9"/>
        <color rgb="FF000000"/>
        <rFont val="Noto Sans"/>
        <family val="2"/>
      </rPr>
      <t xml:space="preserve">风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四方围教师</t>
    </r>
  </si>
  <si>
    <t xml:space="preserve">江不浓</t>
  </si>
  <si>
    <t xml:space="preserve">1949-05</t>
  </si>
  <si>
    <r>
      <rPr>
        <sz val="11"/>
        <color rgb="FF000000"/>
        <rFont val="Noto Sans"/>
        <family val="2"/>
      </rPr>
      <t xml:space="preserve">张丹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荣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源海</t>
    </r>
  </si>
  <si>
    <r>
      <rPr>
        <sz val="9"/>
        <color rgb="FF000000"/>
        <rFont val="Noto Sans"/>
        <family val="2"/>
      </rPr>
      <t xml:space="preserve">向阳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村生产大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向阳学校</t>
    </r>
  </si>
  <si>
    <t xml:space="preserve">刘记生</t>
  </si>
  <si>
    <t xml:space="preserve">1950-01</t>
  </si>
  <si>
    <r>
      <rPr>
        <sz val="11"/>
        <color rgb="FF000000"/>
        <rFont val="Noto Sans"/>
        <family val="2"/>
      </rPr>
      <t xml:space="preserve">李西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厚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丁海</t>
    </r>
  </si>
  <si>
    <t xml:space="preserve">陈惠堂</t>
  </si>
  <si>
    <r>
      <rPr>
        <sz val="11"/>
        <color rgb="FF000000"/>
        <rFont val="Noto Sans"/>
        <family val="2"/>
      </rPr>
      <t xml:space="preserve">张庆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碧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民</t>
    </r>
  </si>
  <si>
    <r>
      <rPr>
        <sz val="9"/>
        <color rgb="FF000000"/>
        <rFont val="Noto Sans"/>
        <family val="2"/>
      </rPr>
      <t xml:space="preserve">高埔三坑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埔三坑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埔三坑分校</t>
    </r>
  </si>
  <si>
    <t xml:space="preserve">黄佰添</t>
  </si>
  <si>
    <r>
      <rPr>
        <sz val="11"/>
        <color rgb="FF000000"/>
        <rFont val="Noto Sans"/>
        <family val="2"/>
      </rPr>
      <t xml:space="preserve">鲍源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荣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伯达</t>
    </r>
  </si>
  <si>
    <r>
      <rPr>
        <sz val="9"/>
        <color rgb="FF000000"/>
        <rFont val="Noto Sans"/>
        <family val="2"/>
      </rPr>
      <t xml:space="preserve">向阳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生产大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向阳学校</t>
    </r>
  </si>
  <si>
    <t xml:space="preserve">陈更新</t>
  </si>
  <si>
    <t xml:space="preserve">向阳小学</t>
  </si>
  <si>
    <r>
      <rPr>
        <sz val="9"/>
        <color rgb="FF000000"/>
        <rFont val="Noto Sans"/>
        <family val="2"/>
      </rPr>
      <t xml:space="preserve">榄坝管理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向阳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向阳学校</t>
    </r>
  </si>
  <si>
    <t xml:space="preserve">陈桂杨</t>
  </si>
  <si>
    <r>
      <rPr>
        <sz val="11"/>
        <color rgb="FF000000"/>
        <rFont val="Noto Sans"/>
        <family val="2"/>
      </rPr>
      <t xml:space="preserve">肖伯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荣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源海</t>
    </r>
  </si>
  <si>
    <t xml:space="preserve">吴世忠</t>
  </si>
  <si>
    <r>
      <rPr>
        <sz val="11"/>
        <color rgb="FF000000"/>
        <rFont val="Noto Sans"/>
        <family val="2"/>
      </rPr>
      <t xml:space="preserve">陈厚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西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丁海</t>
    </r>
  </si>
  <si>
    <t xml:space="preserve">黄亚来</t>
  </si>
  <si>
    <t xml:space="preserve">源南镇墩头学校</t>
  </si>
  <si>
    <r>
      <rPr>
        <sz val="11"/>
        <color rgb="FF000000"/>
        <rFont val="Noto Sans"/>
        <family val="2"/>
      </rPr>
      <t xml:space="preserve">何树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来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王兴</t>
    </r>
  </si>
  <si>
    <r>
      <rPr>
        <sz val="9"/>
        <color rgb="FF000000"/>
        <rFont val="Noto Sans"/>
        <family val="2"/>
      </rPr>
      <t xml:space="preserve">墩头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县教育局</t>
    </r>
  </si>
  <si>
    <t xml:space="preserve">刘来富</t>
  </si>
  <si>
    <r>
      <rPr>
        <sz val="9"/>
        <color rgb="FF000000"/>
        <rFont val="Noto Sans"/>
        <family val="2"/>
      </rPr>
      <t xml:space="preserve">双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埔镇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下小学</t>
    </r>
  </si>
  <si>
    <t xml:space="preserve">邝路贱</t>
  </si>
  <si>
    <r>
      <rPr>
        <sz val="11"/>
        <color rgb="FF000000"/>
        <rFont val="Noto Sans"/>
        <family val="2"/>
      </rPr>
      <t xml:space="preserve">邝惠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邝国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石养</t>
    </r>
  </si>
  <si>
    <t xml:space="preserve">江兴祥</t>
  </si>
  <si>
    <r>
      <rPr>
        <sz val="11"/>
        <color rgb="FF000000"/>
        <rFont val="Noto Sans"/>
        <family val="2"/>
      </rPr>
      <t xml:space="preserve">向阳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榄坝小学</t>
    </r>
  </si>
  <si>
    <r>
      <rPr>
        <sz val="11"/>
        <color rgb="FF000000"/>
        <rFont val="Noto Sans"/>
        <family val="2"/>
      </rPr>
      <t xml:space="preserve">李文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荣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伯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文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荣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源海</t>
    </r>
  </si>
  <si>
    <r>
      <rPr>
        <sz val="9"/>
        <color rgb="FF000000"/>
        <rFont val="Noto Sans"/>
        <family val="2"/>
      </rPr>
      <t xml:space="preserve">向阳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管理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向阳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管理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小学</t>
    </r>
  </si>
  <si>
    <t xml:space="preserve">练秋华</t>
  </si>
  <si>
    <t xml:space="preserve">东埔公社向阳学校</t>
  </si>
  <si>
    <r>
      <rPr>
        <sz val="11"/>
        <color rgb="FF000000"/>
        <rFont val="Noto Sans"/>
        <family val="2"/>
      </rPr>
      <t xml:space="preserve">肖伯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国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船来</t>
    </r>
  </si>
  <si>
    <r>
      <rPr>
        <sz val="9"/>
        <color rgb="FF000000"/>
        <rFont val="Noto Sans"/>
        <family val="2"/>
      </rPr>
      <t xml:space="preserve">向阳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田生产大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向阳学校</t>
    </r>
  </si>
  <si>
    <t xml:space="preserve">何伟雄</t>
  </si>
  <si>
    <t xml:space="preserve">墩头小学</t>
  </si>
  <si>
    <r>
      <rPr>
        <sz val="11"/>
        <color rgb="FF000000"/>
        <rFont val="Noto Sans"/>
        <family val="2"/>
      </rPr>
      <t xml:space="preserve">何添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来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启明</t>
    </r>
  </si>
  <si>
    <r>
      <rPr>
        <sz val="9"/>
        <color rgb="FF000000"/>
        <rFont val="Noto Sans"/>
        <family val="2"/>
      </rPr>
      <t xml:space="preserve">墩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小学</t>
    </r>
  </si>
  <si>
    <t xml:space="preserve">李宏九</t>
  </si>
  <si>
    <t xml:space="preserve">东埔公社向阳小学</t>
  </si>
  <si>
    <t xml:space="preserve">石润仙</t>
  </si>
  <si>
    <r>
      <rPr>
        <sz val="11"/>
        <color rgb="FF000000"/>
        <rFont val="Noto Sans"/>
        <family val="2"/>
      </rPr>
      <t xml:space="preserve">何来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添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树良</t>
    </r>
  </si>
  <si>
    <t xml:space="preserve">赖春娇</t>
  </si>
  <si>
    <t xml:space="preserve">双江镇沙光学校</t>
  </si>
  <si>
    <r>
      <rPr>
        <sz val="11"/>
        <color rgb="FF000000"/>
        <rFont val="Noto Sans"/>
        <family val="2"/>
      </rPr>
      <t xml:space="preserve">周建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松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招娣</t>
    </r>
  </si>
  <si>
    <r>
      <rPr>
        <sz val="9"/>
        <color rgb="FF000000"/>
        <rFont val="Noto Sans"/>
        <family val="2"/>
      </rPr>
      <t xml:space="preserve">双江镇沙光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镇沙光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镇沙光学校</t>
    </r>
  </si>
  <si>
    <t xml:space="preserve">李路添</t>
  </si>
  <si>
    <t xml:space="preserve">1955-11</t>
  </si>
  <si>
    <t xml:space="preserve">东埔公社风光小学</t>
  </si>
  <si>
    <r>
      <rPr>
        <sz val="11"/>
        <color rgb="FF000000"/>
        <rFont val="Noto Sans"/>
        <family val="2"/>
      </rPr>
      <t xml:space="preserve">林石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邝国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邝惠琛</t>
    </r>
  </si>
  <si>
    <t xml:space="preserve">赵玉庭</t>
  </si>
  <si>
    <t xml:space="preserve">江王新</t>
  </si>
  <si>
    <t xml:space="preserve">回龙镇十洞小学</t>
  </si>
  <si>
    <r>
      <rPr>
        <sz val="11"/>
        <color rgb="FF000000"/>
        <rFont val="Noto Sans"/>
        <family val="2"/>
      </rPr>
      <t xml:space="preserve">钟桂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荣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木枢</t>
    </r>
  </si>
  <si>
    <r>
      <rPr>
        <sz val="9"/>
        <color rgb="FF000000"/>
        <rFont val="Noto Sans"/>
        <family val="2"/>
      </rPr>
      <t xml:space="preserve">回龙镇十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回龙镇十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回龙镇十洞小学</t>
    </r>
  </si>
  <si>
    <t xml:space="preserve">黄亚英</t>
  </si>
  <si>
    <t xml:space="preserve">东埔镇风光小学</t>
  </si>
  <si>
    <t xml:space="preserve">赵何仔</t>
  </si>
  <si>
    <t xml:space="preserve">李国强</t>
  </si>
  <si>
    <t xml:space="preserve">源南镇塔坑小学</t>
  </si>
  <si>
    <r>
      <rPr>
        <sz val="11"/>
        <color rgb="FF000000"/>
        <rFont val="Noto Sans"/>
        <family val="2"/>
      </rPr>
      <t xml:space="preserve">李西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琴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国伟</t>
    </r>
  </si>
  <si>
    <r>
      <rPr>
        <sz val="9"/>
        <color rgb="FF000000"/>
        <rFont val="Noto Sans"/>
        <family val="2"/>
      </rPr>
      <t xml:space="preserve">源南镇塔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南镇塔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南镇墩头小学</t>
    </r>
  </si>
  <si>
    <t xml:space="preserve">邝桂雄</t>
  </si>
  <si>
    <r>
      <rPr>
        <sz val="11"/>
        <color rgb="FF000000"/>
        <rFont val="Noto Sans"/>
        <family val="2"/>
      </rPr>
      <t xml:space="preserve">邝惠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培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邝国阳</t>
    </r>
  </si>
  <si>
    <t xml:space="preserve">李义九</t>
  </si>
  <si>
    <r>
      <rPr>
        <sz val="9"/>
        <color rgb="FF000000"/>
        <rFont val="Noto Sans"/>
        <family val="2"/>
      </rPr>
      <t xml:space="preserve">向阳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天生产大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向阳学校</t>
    </r>
  </si>
  <si>
    <t xml:space="preserve">江润华</t>
  </si>
  <si>
    <t xml:space="preserve">何雪喜</t>
  </si>
  <si>
    <r>
      <rPr>
        <sz val="11"/>
        <color rgb="FF000000"/>
        <rFont val="Noto Sans"/>
        <family val="2"/>
      </rPr>
      <t xml:space="preserve">向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双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墩头小学</t>
    </r>
  </si>
  <si>
    <r>
      <rPr>
        <sz val="11"/>
        <color rgb="FF000000"/>
        <rFont val="Noto Sans"/>
        <family val="2"/>
      </rPr>
      <t xml:space="preserve">李西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创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伟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伟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创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继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伟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创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树良</t>
    </r>
  </si>
  <si>
    <r>
      <rPr>
        <sz val="9"/>
        <color rgb="FF000000"/>
        <rFont val="Noto Sans"/>
        <family val="2"/>
      </rPr>
      <t xml:space="preserve">向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向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向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小学</t>
    </r>
  </si>
  <si>
    <t xml:space="preserve">何碧莲</t>
  </si>
  <si>
    <r>
      <rPr>
        <sz val="11"/>
        <color rgb="FF000000"/>
        <rFont val="Noto Sans"/>
        <family val="2"/>
      </rPr>
      <t xml:space="preserve">何创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来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树良</t>
    </r>
  </si>
  <si>
    <t xml:space="preserve">江桂华</t>
  </si>
  <si>
    <t xml:space="preserve">1958-08</t>
  </si>
  <si>
    <t xml:space="preserve">黄伟城</t>
  </si>
  <si>
    <r>
      <rPr>
        <sz val="11"/>
        <color rgb="FF000000"/>
        <rFont val="Noto Sans"/>
        <family val="2"/>
      </rPr>
      <t xml:space="preserve">邝惠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邝国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邝碧来</t>
    </r>
  </si>
  <si>
    <r>
      <rPr>
        <sz val="9"/>
        <color rgb="FF000000"/>
        <rFont val="Noto Sans"/>
        <family val="2"/>
      </rPr>
      <t xml:space="preserve">风光小学 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小学</t>
    </r>
  </si>
  <si>
    <t xml:space="preserve">李怡伟</t>
  </si>
  <si>
    <t xml:space="preserve">仙塘镇到吉学校</t>
  </si>
  <si>
    <r>
      <rPr>
        <sz val="11"/>
        <color rgb="FF000000"/>
        <rFont val="Noto Sans"/>
        <family val="2"/>
      </rPr>
      <t xml:space="preserve">李振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翟汉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庆光</t>
    </r>
  </si>
  <si>
    <r>
      <rPr>
        <sz val="9"/>
        <color rgb="FF000000"/>
        <rFont val="Noto Sans"/>
        <family val="2"/>
      </rPr>
      <t xml:space="preserve">仙塘镇到吉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仙塘镇到吉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仙塘镇到吉学校</t>
    </r>
  </si>
  <si>
    <t xml:space="preserve">刘启恒</t>
  </si>
  <si>
    <t xml:space="preserve">源南镇风光小学</t>
  </si>
  <si>
    <r>
      <rPr>
        <sz val="11"/>
        <color rgb="FF000000"/>
        <rFont val="Noto Sans"/>
        <family val="2"/>
      </rPr>
      <t xml:space="preserve">李文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邝国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邝惠琛</t>
    </r>
  </si>
  <si>
    <t xml:space="preserve">邝素芬</t>
  </si>
  <si>
    <r>
      <rPr>
        <sz val="11"/>
        <color rgb="FF000000"/>
        <rFont val="Noto Sans"/>
        <family val="2"/>
      </rPr>
      <t xml:space="preserve">邝国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邝惠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石养</t>
    </r>
  </si>
  <si>
    <t xml:space="preserve">邝招明</t>
  </si>
  <si>
    <t xml:space="preserve">温永举</t>
  </si>
  <si>
    <t xml:space="preserve">仙塘镇竹坑小学</t>
  </si>
  <si>
    <r>
      <rPr>
        <sz val="11"/>
        <color rgb="FF000000"/>
        <rFont val="Noto Sans"/>
        <family val="2"/>
      </rPr>
      <t xml:space="preserve">刘其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永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奎初</t>
    </r>
  </si>
  <si>
    <r>
      <rPr>
        <sz val="9"/>
        <color rgb="FF000000"/>
        <rFont val="Noto Sans"/>
        <family val="2"/>
      </rPr>
      <t xml:space="preserve">仙塘镇竹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仙塘镇竹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仙塘镇竹坑生产大队</t>
    </r>
  </si>
  <si>
    <t xml:space="preserve">朱少英</t>
  </si>
  <si>
    <t xml:space="preserve">顺天镇牛潭小学</t>
  </si>
  <si>
    <r>
      <rPr>
        <sz val="11"/>
        <color rgb="FF000000"/>
        <rFont val="Noto Sans"/>
        <family val="2"/>
      </rPr>
      <t xml:space="preserve">朱长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团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水粦</t>
    </r>
  </si>
  <si>
    <r>
      <rPr>
        <sz val="9"/>
        <color rgb="FF000000"/>
        <rFont val="Noto Sans"/>
        <family val="2"/>
      </rPr>
      <t xml:space="preserve">顺天镇牛潭村生产大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顺天镇牛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顺天镇牛潭小学</t>
    </r>
  </si>
  <si>
    <t xml:space="preserve">黄飞容</t>
  </si>
  <si>
    <r>
      <rPr>
        <sz val="11"/>
        <color rgb="FF000000"/>
        <rFont val="Noto Sans"/>
        <family val="2"/>
      </rPr>
      <t xml:space="preserve">黄村镇红十月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宝安区潭头小学</t>
    </r>
  </si>
  <si>
    <r>
      <rPr>
        <sz val="11"/>
        <color rgb="FF000000"/>
        <rFont val="Noto Sans"/>
        <family val="2"/>
      </rPr>
      <t xml:space="preserve">黄丽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世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超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爱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伟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旭章</t>
    </r>
  </si>
  <si>
    <r>
      <rPr>
        <sz val="9"/>
        <color rgb="FF000000"/>
        <rFont val="Noto Sans"/>
        <family val="2"/>
      </rPr>
      <t xml:space="preserve">黄村镇红十月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镇红十月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镇红十月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宝安区潭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宝安区潭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宝安区潭头小学</t>
    </r>
  </si>
  <si>
    <t xml:space="preserve">陈贵英</t>
  </si>
  <si>
    <t xml:space="preserve">1966-05</t>
  </si>
  <si>
    <t xml:space="preserve">群辉小学</t>
  </si>
  <si>
    <r>
      <rPr>
        <sz val="11"/>
        <color rgb="FF000000"/>
        <rFont val="Noto Sans"/>
        <family val="2"/>
      </rPr>
      <t xml:space="preserve">黄立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贵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红芬</t>
    </r>
  </si>
  <si>
    <r>
      <rPr>
        <sz val="9"/>
        <color rgb="FF000000"/>
        <rFont val="Noto Sans"/>
        <family val="2"/>
      </rPr>
      <t xml:space="preserve">群辉生产大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群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群辉小学</t>
    </r>
  </si>
  <si>
    <t xml:space="preserve">李建凯</t>
  </si>
  <si>
    <t xml:space="preserve">汕尾市陆丰县南塘镇后西小学</t>
  </si>
  <si>
    <r>
      <rPr>
        <sz val="11"/>
        <color rgb="FF000000"/>
        <rFont val="Noto Sans"/>
        <family val="2"/>
      </rPr>
      <t xml:space="preserve">杨娘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永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玉蝶</t>
    </r>
  </si>
  <si>
    <r>
      <rPr>
        <sz val="9"/>
        <color rgb="FF000000"/>
        <rFont val="Noto Sans"/>
        <family val="2"/>
      </rPr>
      <t xml:space="preserve">南塘镇后西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塘镇后西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塘镇后西小学</t>
    </r>
  </si>
  <si>
    <t xml:space="preserve">龙惠英</t>
  </si>
  <si>
    <t xml:space="preserve">源西街道</t>
  </si>
  <si>
    <t xml:space="preserve">河源市紫金县中坝塔凹小学</t>
  </si>
  <si>
    <r>
      <rPr>
        <sz val="11"/>
        <color rgb="FF000000"/>
        <rFont val="Noto Sans"/>
        <family val="2"/>
      </rPr>
      <t xml:space="preserve">张应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旺星</t>
    </r>
  </si>
  <si>
    <r>
      <rPr>
        <sz val="9"/>
        <color rgb="FF000000"/>
        <rFont val="Noto Sans"/>
        <family val="2"/>
      </rPr>
      <t xml:space="preserve">河源市紫金县中坝塔凹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紫金县中坝塔凹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紫金县中坝塔凹小学</t>
    </r>
  </si>
  <si>
    <t xml:space="preserve">肖伟雄</t>
  </si>
  <si>
    <t xml:space="preserve">1961-08</t>
  </si>
  <si>
    <t xml:space="preserve">白岭头小学</t>
  </si>
  <si>
    <r>
      <rPr>
        <sz val="11"/>
        <color rgb="FF000000"/>
        <rFont val="Noto Sans"/>
        <family val="2"/>
      </rPr>
      <t xml:space="preserve">曾琴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月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利兴</t>
    </r>
  </si>
  <si>
    <r>
      <rPr>
        <sz val="9"/>
        <color rgb="FF000000"/>
        <rFont val="Noto Sans"/>
        <family val="2"/>
      </rPr>
      <t xml:space="preserve">白岭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岭头小学</t>
    </r>
  </si>
  <si>
    <t xml:space="preserve">程志荣</t>
  </si>
  <si>
    <t xml:space="preserve">新丰县马头镇科罗小学</t>
  </si>
  <si>
    <r>
      <rPr>
        <sz val="11"/>
        <color rgb="FF000000"/>
        <rFont val="Noto Sans"/>
        <family val="2"/>
      </rPr>
      <t xml:space="preserve">刘碧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德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龙水</t>
    </r>
  </si>
  <si>
    <r>
      <rPr>
        <sz val="9"/>
        <color rgb="FF000000"/>
        <rFont val="Noto Sans"/>
        <family val="2"/>
      </rPr>
      <t xml:space="preserve">新丰县马头镇科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丰县马头镇科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丰县马头镇科罗小学</t>
    </r>
  </si>
  <si>
    <t xml:space="preserve">邹继杰</t>
  </si>
  <si>
    <t xml:space="preserve">曹垌小学</t>
  </si>
  <si>
    <r>
      <rPr>
        <sz val="11"/>
        <color rgb="FF000000"/>
        <rFont val="Noto Sans"/>
        <family val="2"/>
      </rPr>
      <t xml:space="preserve">卢礼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继任</t>
    </r>
  </si>
  <si>
    <r>
      <rPr>
        <sz val="9"/>
        <color rgb="FF000000"/>
        <rFont val="Noto Sans"/>
        <family val="2"/>
      </rPr>
      <t xml:space="preserve">曹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曹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曹垌小学</t>
    </r>
  </si>
  <si>
    <t xml:space="preserve">陈月辉</t>
  </si>
  <si>
    <t xml:space="preserve">大竹小学</t>
  </si>
  <si>
    <r>
      <rPr>
        <sz val="11"/>
        <color rgb="FF000000"/>
        <rFont val="Noto Sans"/>
        <family val="2"/>
      </rPr>
      <t xml:space="preserve">马琪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启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安</t>
    </r>
  </si>
  <si>
    <r>
      <rPr>
        <sz val="9"/>
        <color rgb="FF000000"/>
        <rFont val="Noto Sans"/>
        <family val="2"/>
      </rPr>
      <t xml:space="preserve">大竹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竹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竹小学</t>
    </r>
  </si>
  <si>
    <t xml:space="preserve">黄招先</t>
  </si>
  <si>
    <t xml:space="preserve">1939-08</t>
  </si>
  <si>
    <t xml:space="preserve">河源市东源县双江镇下林幼儿园</t>
  </si>
  <si>
    <r>
      <rPr>
        <sz val="11"/>
        <color rgb="FF000000"/>
        <rFont val="Noto Sans"/>
        <family val="2"/>
      </rPr>
      <t xml:space="preserve">黄银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治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银波</t>
    </r>
  </si>
  <si>
    <r>
      <rPr>
        <sz val="9"/>
        <color rgb="FF000000"/>
        <rFont val="Noto Sans"/>
        <family val="2"/>
      </rPr>
      <t xml:space="preserve">河源市东源县双江镇下林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东源县双江镇下林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东源县双江镇下林幼儿园</t>
    </r>
  </si>
  <si>
    <t xml:space="preserve">王照亮</t>
  </si>
  <si>
    <t xml:space="preserve">二九二学校</t>
  </si>
  <si>
    <r>
      <rPr>
        <sz val="11"/>
        <color rgb="FF000000"/>
        <rFont val="Noto Sans"/>
        <family val="2"/>
      </rPr>
      <t xml:space="preserve">周志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正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荣芳</t>
    </r>
  </si>
  <si>
    <r>
      <rPr>
        <sz val="9"/>
        <color rgb="FF000000"/>
        <rFont val="Noto Sans"/>
        <family val="2"/>
      </rPr>
      <t xml:space="preserve">二九二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二九二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二九二学校</t>
    </r>
  </si>
  <si>
    <t xml:space="preserve">吴应权</t>
  </si>
  <si>
    <r>
      <rPr>
        <sz val="11"/>
        <color rgb="FF000000"/>
        <rFont val="Noto Sans"/>
        <family val="2"/>
      </rPr>
      <t xml:space="preserve">双江增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双江小学</t>
    </r>
  </si>
  <si>
    <r>
      <rPr>
        <sz val="11"/>
        <color rgb="FF000000"/>
        <rFont val="Noto Sans"/>
        <family val="2"/>
      </rPr>
      <t xml:space="preserve">黄增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志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纪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宜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治健</t>
    </r>
  </si>
  <si>
    <r>
      <rPr>
        <sz val="9"/>
        <color rgb="FF000000"/>
        <rFont val="Noto Sans"/>
        <family val="2"/>
      </rPr>
      <t xml:space="preserve">双江增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增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增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小学</t>
    </r>
  </si>
  <si>
    <t xml:space="preserve">张浓美</t>
  </si>
  <si>
    <t xml:space="preserve">黄村下七小学</t>
  </si>
  <si>
    <r>
      <rPr>
        <sz val="11"/>
        <color rgb="FF000000"/>
        <rFont val="Noto Sans"/>
        <family val="2"/>
      </rPr>
      <t xml:space="preserve">程进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润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梅兰</t>
    </r>
  </si>
  <si>
    <r>
      <rPr>
        <sz val="9"/>
        <color rgb="FF000000"/>
        <rFont val="Noto Sans"/>
        <family val="2"/>
      </rPr>
      <t xml:space="preserve">黄村下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下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下七小学</t>
    </r>
  </si>
  <si>
    <t xml:space="preserve">李志红</t>
  </si>
  <si>
    <t xml:space="preserve">半江渔潭小学</t>
  </si>
  <si>
    <r>
      <rPr>
        <sz val="11"/>
        <color rgb="FF000000"/>
        <rFont val="Noto Sans"/>
        <family val="2"/>
      </rPr>
      <t xml:space="preserve">李亚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观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荣周</t>
    </r>
  </si>
  <si>
    <r>
      <rPr>
        <sz val="9"/>
        <color rgb="FF000000"/>
        <rFont val="Noto Sans"/>
        <family val="2"/>
      </rPr>
      <t xml:space="preserve">半江渔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半江渔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半江渔潭小学</t>
    </r>
  </si>
  <si>
    <t xml:space="preserve">叶超才</t>
  </si>
  <si>
    <t xml:space="preserve">新回龙立中小学</t>
  </si>
  <si>
    <r>
      <rPr>
        <sz val="11"/>
        <color rgb="FF000000"/>
        <rFont val="Noto Sans"/>
        <family val="2"/>
      </rPr>
      <t xml:space="preserve">李招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爱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全</t>
    </r>
  </si>
  <si>
    <r>
      <rPr>
        <sz val="9"/>
        <color rgb="FF000000"/>
        <rFont val="Noto Sans"/>
        <family val="2"/>
      </rPr>
      <t xml:space="preserve">新回龙立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回龙立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回龙立中小学</t>
    </r>
  </si>
  <si>
    <t xml:space="preserve">何观林</t>
  </si>
  <si>
    <t xml:space="preserve">河源市源城区源南镇墩头小学</t>
  </si>
  <si>
    <r>
      <rPr>
        <sz val="11"/>
        <color rgb="FF000000"/>
        <rFont val="Noto Sans"/>
        <family val="2"/>
      </rPr>
      <t xml:space="preserve">何汉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来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树良</t>
    </r>
  </si>
  <si>
    <r>
      <rPr>
        <sz val="9"/>
        <color rgb="FF000000"/>
        <rFont val="Noto Sans"/>
        <family val="2"/>
      </rPr>
      <t xml:space="preserve">源南政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小学</t>
    </r>
  </si>
  <si>
    <t xml:space="preserve">何培青</t>
  </si>
  <si>
    <t xml:space="preserve">高溪学校</t>
  </si>
  <si>
    <r>
      <rPr>
        <sz val="11"/>
        <color rgb="FF000000"/>
        <rFont val="Noto Sans"/>
        <family val="2"/>
      </rPr>
      <t xml:space="preserve">何树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万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秋信</t>
    </r>
  </si>
  <si>
    <r>
      <rPr>
        <sz val="9"/>
        <color rgb="FF000000"/>
        <rFont val="Noto Sans"/>
        <family val="2"/>
      </rPr>
      <t xml:space="preserve">高溪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溪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溪学校</t>
    </r>
  </si>
  <si>
    <t xml:space="preserve">曾玉珍</t>
  </si>
  <si>
    <t xml:space="preserve">庄田学校</t>
  </si>
  <si>
    <r>
      <rPr>
        <sz val="11"/>
        <color rgb="FF000000"/>
        <rFont val="Noto Sans"/>
        <family val="2"/>
      </rPr>
      <t xml:space="preserve">杨玉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友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映红</t>
    </r>
  </si>
  <si>
    <r>
      <rPr>
        <sz val="9"/>
        <color rgb="FF000000"/>
        <rFont val="Noto Sans"/>
        <family val="2"/>
      </rPr>
      <t xml:space="preserve">庄田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庄田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庄田学校</t>
    </r>
  </si>
  <si>
    <t xml:space="preserve">杨伟明</t>
  </si>
  <si>
    <t xml:space="preserve">埔前坪围小学</t>
  </si>
  <si>
    <r>
      <rPr>
        <sz val="9"/>
        <color rgb="FF000000"/>
        <rFont val="Noto Sans"/>
        <family val="2"/>
      </rPr>
      <t xml:space="preserve">埔前坪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坪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坪围小学</t>
    </r>
  </si>
  <si>
    <t xml:space="preserve">杨小明</t>
  </si>
  <si>
    <t xml:space="preserve">东源县新回龙镇立溪小学</t>
  </si>
  <si>
    <r>
      <rPr>
        <sz val="11"/>
        <color rgb="FF000000"/>
        <rFont val="Noto Sans"/>
        <family val="2"/>
      </rPr>
      <t xml:space="preserve">李招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兰辉</t>
    </r>
  </si>
  <si>
    <r>
      <rPr>
        <sz val="9"/>
        <color rgb="FF000000"/>
        <rFont val="Noto Sans"/>
        <family val="2"/>
      </rPr>
      <t xml:space="preserve">新回龙立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回龙立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回龙立溪小学</t>
    </r>
  </si>
  <si>
    <t xml:space="preserve">黄水招</t>
  </si>
  <si>
    <t xml:space="preserve">车田小学</t>
  </si>
  <si>
    <r>
      <rPr>
        <sz val="11"/>
        <color rgb="FF000000"/>
        <rFont val="Noto Sans"/>
        <family val="2"/>
      </rPr>
      <t xml:space="preserve">刘兴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继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培祥</t>
    </r>
  </si>
  <si>
    <r>
      <rPr>
        <sz val="9"/>
        <color rgb="FF000000"/>
        <rFont val="Noto Sans"/>
        <family val="2"/>
      </rPr>
      <t xml:space="preserve">车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车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车田小学</t>
    </r>
  </si>
  <si>
    <t xml:space="preserve">邹谷英</t>
  </si>
  <si>
    <t xml:space="preserve">峣嶂小学</t>
  </si>
  <si>
    <r>
      <rPr>
        <sz val="11"/>
        <color rgb="FF000000"/>
        <rFont val="Noto Sans"/>
        <family val="2"/>
      </rPr>
      <t xml:space="preserve">罗育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庆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炳胜</t>
    </r>
  </si>
  <si>
    <r>
      <rPr>
        <sz val="9"/>
        <color rgb="FF000000"/>
        <rFont val="Noto Sans"/>
        <family val="2"/>
      </rPr>
      <t xml:space="preserve">峣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峣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峣嶂小学</t>
    </r>
  </si>
  <si>
    <t xml:space="preserve">陈其生</t>
  </si>
  <si>
    <t xml:space="preserve">东源柳城上坝小学</t>
  </si>
  <si>
    <r>
      <rPr>
        <sz val="11"/>
        <color rgb="FF000000"/>
        <rFont val="Noto Sans"/>
        <family val="2"/>
      </rPr>
      <t xml:space="preserve">张三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丑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其镇</t>
    </r>
  </si>
  <si>
    <r>
      <rPr>
        <sz val="9"/>
        <color rgb="FF000000"/>
        <rFont val="Noto Sans"/>
        <family val="2"/>
      </rPr>
      <t xml:space="preserve">东源柳城上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柳城上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柳城上坝小学</t>
    </r>
  </si>
  <si>
    <t xml:space="preserve">李招英</t>
  </si>
  <si>
    <t xml:space="preserve">东源仙塘观塘小学</t>
  </si>
  <si>
    <r>
      <rPr>
        <sz val="11"/>
        <color rgb="FF000000"/>
        <rFont val="Noto Sans"/>
        <family val="2"/>
      </rPr>
      <t xml:space="preserve">李伯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庚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翟晓雯</t>
    </r>
  </si>
  <si>
    <r>
      <rPr>
        <sz val="9"/>
        <color rgb="FF000000"/>
        <rFont val="Noto Sans"/>
        <family val="2"/>
      </rPr>
      <t xml:space="preserve">东源仙塘观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仙塘观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仙塘观塘小学</t>
    </r>
  </si>
  <si>
    <t xml:space="preserve">马锦才</t>
  </si>
  <si>
    <t xml:space="preserve">茶岗小学</t>
  </si>
  <si>
    <r>
      <rPr>
        <sz val="11"/>
        <color rgb="FF000000"/>
        <rFont val="Noto Sans"/>
        <family val="2"/>
      </rPr>
      <t xml:space="preserve">刘菊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子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子雄</t>
    </r>
  </si>
  <si>
    <t xml:space="preserve">肖瑞持</t>
  </si>
  <si>
    <t xml:space="preserve">双江高陂小学</t>
  </si>
  <si>
    <r>
      <rPr>
        <sz val="11"/>
        <color rgb="FF000000"/>
        <rFont val="Noto Sans"/>
        <family val="2"/>
      </rPr>
      <t xml:space="preserve">黄增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志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日明</t>
    </r>
  </si>
  <si>
    <r>
      <rPr>
        <sz val="9"/>
        <color rgb="FF000000"/>
        <rFont val="Noto Sans"/>
        <family val="2"/>
      </rPr>
      <t xml:space="preserve">双江高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高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高陂小学</t>
    </r>
  </si>
  <si>
    <t xml:space="preserve">廖华英</t>
  </si>
  <si>
    <t xml:space="preserve">东源县黄村镇万和中学</t>
  </si>
  <si>
    <r>
      <rPr>
        <sz val="11"/>
        <color rgb="FF000000"/>
        <rFont val="Noto Sans"/>
        <family val="2"/>
      </rPr>
      <t xml:space="preserve">江金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日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进仓</t>
    </r>
  </si>
  <si>
    <r>
      <rPr>
        <sz val="9"/>
        <color rgb="FF000000"/>
        <rFont val="Noto Sans"/>
        <family val="2"/>
      </rPr>
      <t xml:space="preserve">东源县黄村镇万和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村镇万和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村镇万和中学</t>
    </r>
  </si>
  <si>
    <t xml:space="preserve">卢友带</t>
  </si>
  <si>
    <t xml:space="preserve">连平县溪山镇东水小学</t>
  </si>
  <si>
    <r>
      <rPr>
        <sz val="11"/>
        <color rgb="FF000000"/>
        <rFont val="Noto Sans"/>
        <family val="2"/>
      </rPr>
      <t xml:space="preserve">钟再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再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圣水</t>
    </r>
  </si>
  <si>
    <r>
      <rPr>
        <sz val="9"/>
        <color rgb="FF000000"/>
        <rFont val="Noto Sans"/>
        <family val="2"/>
      </rPr>
      <t xml:space="preserve">连平县溪山镇东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溪山镇东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溪山镇东水小学</t>
    </r>
  </si>
  <si>
    <t xml:space="preserve">江金浓</t>
  </si>
  <si>
    <t xml:space="preserve">南山小学</t>
  </si>
  <si>
    <r>
      <rPr>
        <sz val="11"/>
        <color rgb="FF000000"/>
        <rFont val="Noto Sans"/>
        <family val="2"/>
      </rPr>
      <t xml:space="preserve">黄金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春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竻基</t>
    </r>
  </si>
  <si>
    <r>
      <rPr>
        <sz val="9"/>
        <color rgb="FF000000"/>
        <rFont val="Noto Sans"/>
        <family val="2"/>
      </rPr>
      <t xml:space="preserve">南山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山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山小学</t>
    </r>
  </si>
  <si>
    <t xml:space="preserve">陈达周</t>
  </si>
  <si>
    <t xml:space="preserve">久社叶洞小学</t>
  </si>
  <si>
    <r>
      <rPr>
        <sz val="11"/>
        <color rgb="FF000000"/>
        <rFont val="Noto Sans"/>
        <family val="2"/>
      </rPr>
      <t xml:space="preserve">李国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瑞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石胜</t>
    </r>
  </si>
  <si>
    <r>
      <rPr>
        <sz val="9"/>
        <color rgb="FF000000"/>
        <rFont val="Noto Sans"/>
        <family val="2"/>
      </rPr>
      <t xml:space="preserve">久社叶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久社叶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久社叶洞小学</t>
    </r>
  </si>
  <si>
    <t xml:space="preserve">罗东莲</t>
  </si>
  <si>
    <t xml:space="preserve">嶂下小学</t>
  </si>
  <si>
    <r>
      <rPr>
        <sz val="11"/>
        <color rgb="FF000000"/>
        <rFont val="Noto Sans"/>
        <family val="2"/>
      </rPr>
      <t xml:space="preserve">罗振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招荣</t>
    </r>
  </si>
  <si>
    <r>
      <rPr>
        <sz val="9"/>
        <color rgb="FF000000"/>
        <rFont val="Noto Sans"/>
        <family val="2"/>
      </rPr>
      <t xml:space="preserve">嶂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嶂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嶂下小学</t>
    </r>
  </si>
  <si>
    <t xml:space="preserve">欧桃红</t>
  </si>
  <si>
    <t xml:space="preserve">船塘联新小学</t>
  </si>
  <si>
    <r>
      <rPr>
        <sz val="11"/>
        <color rgb="FF000000"/>
        <rFont val="Noto Sans"/>
        <family val="2"/>
      </rPr>
      <t xml:space="preserve">李运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镜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娘旧</t>
    </r>
  </si>
  <si>
    <r>
      <rPr>
        <sz val="9"/>
        <color rgb="FF000000"/>
        <rFont val="Noto Sans"/>
        <family val="2"/>
      </rPr>
      <t xml:space="preserve">船塘联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船塘联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船塘联新小学</t>
    </r>
  </si>
  <si>
    <t xml:space="preserve">游红梅</t>
  </si>
  <si>
    <t xml:space="preserve">灯塔镇结游草小学</t>
  </si>
  <si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金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碧玉</t>
    </r>
  </si>
  <si>
    <r>
      <rPr>
        <sz val="9"/>
        <color rgb="FF000000"/>
        <rFont val="Noto Sans"/>
        <family val="2"/>
      </rPr>
      <t xml:space="preserve">灯塔镇结游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灯塔镇结游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灯塔镇结游草小学</t>
    </r>
  </si>
  <si>
    <t xml:space="preserve">吴延青</t>
  </si>
  <si>
    <t xml:space="preserve">连平县忠信镇华南小学</t>
  </si>
  <si>
    <r>
      <rPr>
        <sz val="11"/>
        <color rgb="FF000000"/>
        <rFont val="Noto Sans"/>
        <family val="2"/>
      </rPr>
      <t xml:space="preserve">赖紫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冠史</t>
    </r>
  </si>
  <si>
    <r>
      <rPr>
        <sz val="9"/>
        <color rgb="FF000000"/>
        <rFont val="Noto Sans"/>
        <family val="2"/>
      </rPr>
      <t xml:space="preserve">连平县忠信镇华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忠信镇华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忠信镇华南小学</t>
    </r>
  </si>
  <si>
    <t xml:space="preserve">黄建泉</t>
  </si>
  <si>
    <t xml:space="preserve">双坪小学</t>
  </si>
  <si>
    <r>
      <rPr>
        <sz val="11"/>
        <color rgb="FF000000"/>
        <rFont val="Noto Sans"/>
        <family val="2"/>
      </rPr>
      <t xml:space="preserve">刘雄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学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福胜</t>
    </r>
  </si>
  <si>
    <r>
      <rPr>
        <sz val="9"/>
        <color rgb="FF000000"/>
        <rFont val="Noto Sans"/>
        <family val="2"/>
      </rPr>
      <t xml:space="preserve">叶潭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中心小学</t>
    </r>
  </si>
  <si>
    <t xml:space="preserve">蓝瑞友</t>
  </si>
  <si>
    <t xml:space="preserve">双田小学</t>
  </si>
  <si>
    <r>
      <rPr>
        <sz val="11"/>
        <color rgb="FF000000"/>
        <rFont val="Noto Sans"/>
        <family val="2"/>
      </rPr>
      <t xml:space="preserve">黄佰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建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银惠</t>
    </r>
  </si>
  <si>
    <r>
      <rPr>
        <sz val="9"/>
        <color rgb="FF000000"/>
        <rFont val="Noto Sans"/>
        <family val="2"/>
      </rPr>
      <t xml:space="preserve">双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田小学</t>
    </r>
  </si>
  <si>
    <t xml:space="preserve">罗佛源</t>
  </si>
  <si>
    <r>
      <rPr>
        <sz val="11"/>
        <color rgb="FF000000"/>
        <rFont val="Noto Sans"/>
        <family val="2"/>
      </rPr>
      <t xml:space="preserve">义合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义合镇超阳小学</t>
    </r>
  </si>
  <si>
    <r>
      <rPr>
        <sz val="11"/>
        <color rgb="FF000000"/>
        <rFont val="Noto Sans"/>
        <family val="2"/>
      </rPr>
      <t xml:space="preserve">周戊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贵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招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新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观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国征</t>
    </r>
  </si>
  <si>
    <r>
      <rPr>
        <sz val="9"/>
        <color rgb="FF000000"/>
        <rFont val="Noto Sans"/>
        <family val="2"/>
      </rPr>
      <t xml:space="preserve">义合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义合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义合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义合镇超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义合镇超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义合镇超阳小学</t>
    </r>
  </si>
  <si>
    <t xml:space="preserve">邬东梅</t>
  </si>
  <si>
    <r>
      <rPr>
        <sz val="11"/>
        <color rgb="FF000000"/>
        <rFont val="Noto Sans"/>
        <family val="2"/>
      </rPr>
      <t xml:space="preserve">罗建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权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球忠</t>
    </r>
  </si>
  <si>
    <t xml:space="preserve">朱秀群</t>
  </si>
  <si>
    <t xml:space="preserve">河背小学</t>
  </si>
  <si>
    <r>
      <rPr>
        <sz val="11"/>
        <color rgb="FF000000"/>
        <rFont val="Noto Sans"/>
        <family val="2"/>
      </rPr>
      <t xml:space="preserve">王光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少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友良</t>
    </r>
  </si>
  <si>
    <r>
      <rPr>
        <sz val="9"/>
        <color rgb="FF000000"/>
        <rFont val="Noto Sans"/>
        <family val="2"/>
      </rPr>
      <t xml:space="preserve">河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小学</t>
    </r>
  </si>
  <si>
    <t xml:space="preserve">李永旺</t>
  </si>
  <si>
    <t xml:space="preserve">1976-10</t>
  </si>
  <si>
    <t xml:space="preserve">三河主固小学</t>
  </si>
  <si>
    <r>
      <rPr>
        <sz val="11"/>
        <color rgb="FF000000"/>
        <rFont val="Noto Sans"/>
        <family val="2"/>
      </rPr>
      <t xml:space="preserve">朱建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恒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秀容</t>
    </r>
  </si>
  <si>
    <r>
      <rPr>
        <sz val="9"/>
        <color rgb="FF000000"/>
        <rFont val="Noto Sans"/>
        <family val="2"/>
      </rPr>
      <t xml:space="preserve">三河主固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河主固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河主固小学</t>
    </r>
  </si>
  <si>
    <t xml:space="preserve">邹兆芳</t>
  </si>
  <si>
    <t xml:space="preserve">东源县蓝口塘心小学</t>
  </si>
  <si>
    <r>
      <rPr>
        <sz val="11"/>
        <color rgb="FF000000"/>
        <rFont val="Noto Sans"/>
        <family val="2"/>
      </rPr>
      <t xml:space="preserve">邹友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群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俊英</t>
    </r>
  </si>
  <si>
    <r>
      <rPr>
        <sz val="9"/>
        <color rgb="FF000000"/>
        <rFont val="Noto Sans"/>
        <family val="2"/>
      </rPr>
      <t xml:space="preserve">东源县蓝口塘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蓝口塘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蓝口塘心小学</t>
    </r>
  </si>
  <si>
    <t xml:space="preserve">何志良</t>
  </si>
  <si>
    <t xml:space="preserve">半江左拔小学</t>
  </si>
  <si>
    <r>
      <rPr>
        <sz val="11"/>
        <color rgb="FF000000"/>
        <rFont val="Noto Sans"/>
        <family val="2"/>
      </rPr>
      <t xml:space="preserve">何德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伟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观义</t>
    </r>
  </si>
  <si>
    <r>
      <rPr>
        <sz val="9"/>
        <color rgb="FF000000"/>
        <rFont val="Noto Sans"/>
        <family val="2"/>
      </rPr>
      <t xml:space="preserve">半江左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半江左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半江左拔小学</t>
    </r>
  </si>
  <si>
    <t xml:space="preserve">李月明</t>
  </si>
  <si>
    <t xml:space="preserve">涧头中心小学</t>
  </si>
  <si>
    <r>
      <rPr>
        <sz val="11"/>
        <color rgb="FF000000"/>
        <rFont val="Noto Sans"/>
        <family val="2"/>
      </rPr>
      <t xml:space="preserve">赖国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增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玉素</t>
    </r>
  </si>
  <si>
    <r>
      <rPr>
        <sz val="9"/>
        <color rgb="FF000000"/>
        <rFont val="Noto Sans"/>
        <family val="2"/>
      </rPr>
      <t xml:space="preserve">涧头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涧头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涧头中心小学</t>
    </r>
  </si>
  <si>
    <t xml:space="preserve">邱春城</t>
  </si>
  <si>
    <t xml:space="preserve">宋洞小学</t>
  </si>
  <si>
    <r>
      <rPr>
        <sz val="11"/>
        <color rgb="FF000000"/>
        <rFont val="Noto Sans"/>
        <family val="2"/>
      </rPr>
      <t xml:space="preserve">刘秀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梦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华全</t>
    </r>
  </si>
  <si>
    <r>
      <rPr>
        <sz val="9"/>
        <color rgb="FF000000"/>
        <rFont val="Noto Sans"/>
        <family val="2"/>
      </rPr>
      <t xml:space="preserve">宋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宋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宋洞小学</t>
    </r>
  </si>
  <si>
    <t xml:space="preserve">陈秀莲</t>
  </si>
  <si>
    <t xml:space="preserve">东源蓝口镇塘心学校</t>
  </si>
  <si>
    <r>
      <rPr>
        <sz val="11"/>
        <color rgb="FF000000"/>
        <rFont val="Noto Sans"/>
        <family val="2"/>
      </rPr>
      <t xml:space="preserve">程金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秀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政</t>
    </r>
  </si>
  <si>
    <r>
      <rPr>
        <sz val="9"/>
        <color rgb="FF000000"/>
        <rFont val="Noto Sans"/>
        <family val="2"/>
      </rPr>
      <t xml:space="preserve">东源蓝口镇塘心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蓝口镇塘心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蓝口镇塘心学校</t>
    </r>
  </si>
  <si>
    <t xml:space="preserve">戴祝英</t>
  </si>
  <si>
    <t xml:space="preserve">红十月学校</t>
  </si>
  <si>
    <r>
      <rPr>
        <sz val="11"/>
        <color rgb="FF000000"/>
        <rFont val="Noto Sans"/>
        <family val="2"/>
      </rPr>
      <t xml:space="preserve">张木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国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英鹏</t>
    </r>
  </si>
  <si>
    <r>
      <rPr>
        <sz val="9"/>
        <color rgb="FF000000"/>
        <rFont val="Noto Sans"/>
        <family val="2"/>
      </rPr>
      <t xml:space="preserve">红十月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十月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十月学校</t>
    </r>
  </si>
  <si>
    <t xml:space="preserve">曾玉銮</t>
  </si>
  <si>
    <r>
      <rPr>
        <sz val="11"/>
        <color rgb="FF000000"/>
        <rFont val="Noto Sans"/>
        <family val="2"/>
      </rPr>
      <t xml:space="preserve">蓝口镇礤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口镇塘群小学</t>
    </r>
  </si>
  <si>
    <r>
      <rPr>
        <sz val="11"/>
        <color rgb="FF000000"/>
        <rFont val="Noto Sans"/>
        <family val="2"/>
      </rPr>
      <t xml:space="preserve">包水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子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运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锡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月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新昌</t>
    </r>
  </si>
  <si>
    <r>
      <rPr>
        <sz val="9"/>
        <color rgb="FF000000"/>
        <rFont val="Noto Sans"/>
        <family val="2"/>
      </rPr>
      <t xml:space="preserve">蓝口镇礤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镇礤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镇礤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镇塘群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镇塘群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镇塘群小学</t>
    </r>
  </si>
  <si>
    <t xml:space="preserve">肖浩达</t>
  </si>
  <si>
    <t xml:space="preserve">西溪小学</t>
  </si>
  <si>
    <r>
      <rPr>
        <sz val="11"/>
        <color rgb="FF000000"/>
        <rFont val="Noto Sans"/>
        <family val="2"/>
      </rPr>
      <t xml:space="preserve">肖永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学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东源</t>
    </r>
  </si>
  <si>
    <r>
      <rPr>
        <sz val="9"/>
        <color rgb="FF000000"/>
        <rFont val="Noto Sans"/>
        <family val="2"/>
      </rPr>
      <t xml:space="preserve">西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溪小学</t>
    </r>
  </si>
  <si>
    <t xml:space="preserve">陈美华</t>
  </si>
  <si>
    <t xml:space="preserve">东源上莞新轮小学</t>
  </si>
  <si>
    <r>
      <rPr>
        <sz val="11"/>
        <color rgb="FF000000"/>
        <rFont val="Noto Sans"/>
        <family val="2"/>
      </rPr>
      <t xml:space="preserve">邹燕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才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东明</t>
    </r>
  </si>
  <si>
    <r>
      <rPr>
        <sz val="9"/>
        <color rgb="FF000000"/>
        <rFont val="Noto Sans"/>
        <family val="2"/>
      </rPr>
      <t xml:space="preserve">东源上莞新轮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上莞新轮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上莞新轮小学</t>
    </r>
  </si>
  <si>
    <t xml:space="preserve">肖可明</t>
  </si>
  <si>
    <r>
      <rPr>
        <sz val="11"/>
        <color rgb="FF000000"/>
        <rFont val="Noto Sans"/>
        <family val="2"/>
      </rPr>
      <t xml:space="preserve">肖学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志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永雄</t>
    </r>
  </si>
  <si>
    <t xml:space="preserve">杨小梅</t>
  </si>
  <si>
    <r>
      <rPr>
        <sz val="11"/>
        <color rgb="FF000000"/>
        <rFont val="Noto Sans"/>
        <family val="2"/>
      </rPr>
      <t xml:space="preserve">李金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燕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兰辉</t>
    </r>
  </si>
  <si>
    <t xml:space="preserve">张瑞生</t>
  </si>
  <si>
    <t xml:space="preserve">杨梅小学</t>
  </si>
  <si>
    <r>
      <rPr>
        <sz val="11"/>
        <color rgb="FF000000"/>
        <rFont val="Noto Sans"/>
        <family val="2"/>
      </rPr>
      <t xml:space="preserve">刘碧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星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瑞珍</t>
    </r>
  </si>
  <si>
    <r>
      <rPr>
        <sz val="9"/>
        <color rgb="FF000000"/>
        <rFont val="Noto Sans"/>
        <family val="2"/>
      </rPr>
      <t xml:space="preserve">上莞中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梅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港中心</t>
    </r>
  </si>
  <si>
    <t xml:space="preserve">河源县黄村分社宁山小学</t>
  </si>
  <si>
    <r>
      <rPr>
        <sz val="11"/>
        <color rgb="FF000000"/>
        <rFont val="Noto Sans"/>
        <family val="2"/>
      </rPr>
      <t xml:space="preserve">何双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其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大钦</t>
    </r>
  </si>
  <si>
    <r>
      <rPr>
        <sz val="9"/>
        <color rgb="FF000000"/>
        <rFont val="Noto Sans"/>
        <family val="2"/>
      </rPr>
      <t xml:space="preserve">河源县黄村分社宁山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县黄村分社宁山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县黄村分社宁山小学</t>
    </r>
  </si>
  <si>
    <t xml:space="preserve">黄若芬</t>
  </si>
  <si>
    <t xml:space="preserve">龙川县佗城中心小学</t>
  </si>
  <si>
    <r>
      <rPr>
        <sz val="11"/>
        <color rgb="FF000000"/>
        <rFont val="Noto Sans"/>
        <family val="2"/>
      </rPr>
      <t xml:space="preserve">张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道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石平</t>
    </r>
  </si>
  <si>
    <r>
      <rPr>
        <sz val="9"/>
        <color rgb="FF000000"/>
        <rFont val="Noto Sans"/>
        <family val="2"/>
      </rPr>
      <t xml:space="preserve">龙川县佗城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佗城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佗城中心小学</t>
    </r>
  </si>
  <si>
    <t xml:space="preserve">杜洪波</t>
  </si>
  <si>
    <t xml:space="preserve">东源县义合镇红军营小学</t>
  </si>
  <si>
    <r>
      <rPr>
        <sz val="11"/>
        <color rgb="FF000000"/>
        <rFont val="Noto Sans"/>
        <family val="2"/>
      </rPr>
      <t xml:space="preserve">叶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新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志伟</t>
    </r>
  </si>
  <si>
    <r>
      <rPr>
        <sz val="9"/>
        <color rgb="FF000000"/>
        <rFont val="Noto Sans"/>
        <family val="2"/>
      </rPr>
      <t xml:space="preserve">热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热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热水小学</t>
    </r>
  </si>
  <si>
    <t xml:space="preserve">刘凤英</t>
  </si>
  <si>
    <t xml:space="preserve">久社中心小学</t>
  </si>
  <si>
    <r>
      <rPr>
        <sz val="11"/>
        <color rgb="FF000000"/>
        <rFont val="Noto Sans"/>
        <family val="2"/>
      </rPr>
      <t xml:space="preserve">李伟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瑞培</t>
    </r>
  </si>
  <si>
    <r>
      <rPr>
        <sz val="9"/>
        <color rgb="FF000000"/>
        <rFont val="Noto Sans"/>
        <family val="2"/>
      </rPr>
      <t xml:space="preserve">久社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久社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久社中心小学</t>
    </r>
  </si>
  <si>
    <t xml:space="preserve">杨懿万</t>
  </si>
  <si>
    <t xml:space="preserve">东源县柳城中心小学</t>
  </si>
  <si>
    <r>
      <rPr>
        <sz val="11"/>
        <color rgb="FF000000"/>
        <rFont val="Noto Sans"/>
        <family val="2"/>
      </rPr>
      <t xml:space="preserve">陈彩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秀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维金</t>
    </r>
  </si>
  <si>
    <r>
      <rPr>
        <sz val="9"/>
        <color rgb="FF000000"/>
        <rFont val="Noto Sans"/>
        <family val="2"/>
      </rPr>
      <t xml:space="preserve">东源县柳城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柳城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柳城中心小学</t>
    </r>
  </si>
  <si>
    <t xml:space="preserve">高雪珍</t>
  </si>
  <si>
    <t xml:space="preserve">汕尾东涌镇流高小学</t>
  </si>
  <si>
    <r>
      <rPr>
        <sz val="11"/>
        <color rgb="FF000000"/>
        <rFont val="Noto Sans"/>
        <family val="2"/>
      </rPr>
      <t xml:space="preserve">曾春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求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少贞</t>
    </r>
  </si>
  <si>
    <r>
      <rPr>
        <sz val="9"/>
        <color rgb="FF000000"/>
        <rFont val="Noto Sans"/>
        <family val="2"/>
      </rPr>
      <t xml:space="preserve">汕尾东涌镇流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汕尾东涌镇流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汕尾东涌镇流高小学</t>
    </r>
  </si>
  <si>
    <t xml:space="preserve">卢建华</t>
  </si>
  <si>
    <r>
      <rPr>
        <sz val="11"/>
        <color rgb="FF000000"/>
        <rFont val="Noto Sans"/>
        <family val="2"/>
      </rPr>
      <t xml:space="preserve">半江镇大平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半江镇半江小学</t>
    </r>
  </si>
  <si>
    <r>
      <rPr>
        <sz val="11"/>
        <color rgb="FF000000"/>
        <rFont val="Noto Sans"/>
        <family val="2"/>
      </rPr>
      <t xml:space="preserve">赵锦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伟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道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汝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彩连</t>
    </r>
  </si>
  <si>
    <r>
      <rPr>
        <sz val="9"/>
        <color rgb="FF000000"/>
        <rFont val="Noto Sans"/>
        <family val="2"/>
      </rPr>
      <t xml:space="preserve">半江镇大平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半江镇大平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半江镇大平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半江镇半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半江镇半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半江镇半江小学</t>
    </r>
  </si>
  <si>
    <t xml:space="preserve">李春霞</t>
  </si>
  <si>
    <t xml:space="preserve">涧头乐平小学</t>
  </si>
  <si>
    <r>
      <rPr>
        <sz val="11"/>
        <color rgb="FF000000"/>
        <rFont val="Noto Sans"/>
        <family val="2"/>
      </rPr>
      <t xml:space="preserve">赖映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达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春源</t>
    </r>
  </si>
  <si>
    <r>
      <rPr>
        <sz val="9"/>
        <color rgb="FF000000"/>
        <rFont val="Noto Sans"/>
        <family val="2"/>
      </rPr>
      <t xml:space="preserve">涧头乐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涧头乐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涧头乐平小学</t>
    </r>
  </si>
  <si>
    <t xml:space="preserve">邱素娟</t>
  </si>
  <si>
    <r>
      <rPr>
        <sz val="11"/>
        <color rgb="FF000000"/>
        <rFont val="Noto Sans"/>
        <family val="2"/>
      </rPr>
      <t xml:space="preserve">肖学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玉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永雄</t>
    </r>
  </si>
  <si>
    <t xml:space="preserve">古伟清</t>
  </si>
  <si>
    <t xml:space="preserve">东源锡场治溪小学</t>
  </si>
  <si>
    <r>
      <rPr>
        <sz val="11"/>
        <color rgb="FF000000"/>
        <rFont val="Noto Sans"/>
        <family val="2"/>
      </rPr>
      <t xml:space="preserve">古治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海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笠金</t>
    </r>
  </si>
  <si>
    <r>
      <rPr>
        <sz val="9"/>
        <color rgb="FF000000"/>
        <rFont val="Noto Sans"/>
        <family val="2"/>
      </rPr>
      <t xml:space="preserve">锡场教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锡场治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治溪大队</t>
    </r>
  </si>
  <si>
    <t xml:space="preserve">邹伟明</t>
  </si>
  <si>
    <r>
      <rPr>
        <sz val="11"/>
        <color rgb="FF000000"/>
        <rFont val="Noto Sans"/>
        <family val="2"/>
      </rPr>
      <t xml:space="preserve">叶潭镇吉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潭镇琏石小学</t>
    </r>
  </si>
  <si>
    <r>
      <rPr>
        <sz val="11"/>
        <color rgb="FF000000"/>
        <rFont val="Noto Sans"/>
        <family val="2"/>
      </rPr>
      <t xml:space="preserve">张玉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金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桂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伟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新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传锦</t>
    </r>
  </si>
  <si>
    <r>
      <rPr>
        <sz val="9"/>
        <color rgb="FF000000"/>
        <rFont val="Noto Sans"/>
        <family val="2"/>
      </rPr>
      <t xml:space="preserve">叶潭镇吉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镇吉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镇吉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镇琏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镇琏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镇琏石小学</t>
    </r>
  </si>
  <si>
    <t xml:space="preserve">黄利娇</t>
  </si>
  <si>
    <t xml:space="preserve">双江崇德小学</t>
  </si>
  <si>
    <r>
      <rPr>
        <sz val="11"/>
        <color rgb="FF000000"/>
        <rFont val="Noto Sans"/>
        <family val="2"/>
      </rPr>
      <t xml:space="preserve">黄增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贵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滚兴</t>
    </r>
  </si>
  <si>
    <r>
      <rPr>
        <sz val="9"/>
        <color rgb="FF000000"/>
        <rFont val="Noto Sans"/>
        <family val="2"/>
      </rPr>
      <t xml:space="preserve">双江崇德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崇德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崇德小学</t>
    </r>
  </si>
  <si>
    <t xml:space="preserve">钟其英</t>
  </si>
  <si>
    <t xml:space="preserve">东源黄村镇梅龙小学</t>
  </si>
  <si>
    <r>
      <rPr>
        <sz val="11"/>
        <color rgb="FF000000"/>
        <rFont val="Noto Sans"/>
        <family val="2"/>
      </rPr>
      <t xml:space="preserve">程继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木桥</t>
    </r>
  </si>
  <si>
    <r>
      <rPr>
        <sz val="9"/>
        <color rgb="FF000000"/>
        <rFont val="Noto Sans"/>
        <family val="2"/>
      </rPr>
      <t xml:space="preserve">东源黄村镇梅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黄村镇梅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黄村镇梅龙小学</t>
    </r>
  </si>
  <si>
    <t xml:space="preserve">谢远华</t>
  </si>
  <si>
    <t xml:space="preserve">留洞学校</t>
  </si>
  <si>
    <r>
      <rPr>
        <sz val="11"/>
        <color rgb="FF000000"/>
        <rFont val="Noto Sans"/>
        <family val="2"/>
      </rPr>
      <t xml:space="preserve">叶海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振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观明</t>
    </r>
  </si>
  <si>
    <r>
      <rPr>
        <sz val="9"/>
        <color rgb="FF000000"/>
        <rFont val="Noto Sans"/>
        <family val="2"/>
      </rPr>
      <t xml:space="preserve">留洞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留洞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留洞学校</t>
    </r>
  </si>
  <si>
    <t xml:space="preserve">肖翠芳</t>
  </si>
  <si>
    <t xml:space="preserve">东源柳城柳星小学</t>
  </si>
  <si>
    <r>
      <rPr>
        <sz val="11"/>
        <color rgb="FF000000"/>
        <rFont val="Noto Sans"/>
        <family val="2"/>
      </rPr>
      <t xml:space="preserve">陈永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秀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维金</t>
    </r>
  </si>
  <si>
    <r>
      <rPr>
        <sz val="9"/>
        <color rgb="FF000000"/>
        <rFont val="Noto Sans"/>
        <family val="2"/>
      </rPr>
      <t xml:space="preserve">东源柳城柳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柳城柳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柳城柳星小学</t>
    </r>
  </si>
  <si>
    <t xml:space="preserve">詹平英</t>
  </si>
  <si>
    <t xml:space="preserve">锡场镇 林禾小学</t>
  </si>
  <si>
    <r>
      <rPr>
        <sz val="11"/>
        <color rgb="FF000000"/>
        <rFont val="Noto Sans"/>
        <family val="2"/>
      </rPr>
      <t xml:space="preserve">江天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锡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华</t>
    </r>
  </si>
  <si>
    <r>
      <rPr>
        <sz val="9"/>
        <color rgb="FF000000"/>
        <rFont val="Noto Sans"/>
        <family val="2"/>
      </rPr>
      <t xml:space="preserve">锡场镇 林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锡场镇 林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锡场镇 林禾小学</t>
    </r>
  </si>
  <si>
    <t xml:space="preserve">蓝玉梅</t>
  </si>
  <si>
    <t xml:space="preserve">新港镇双田小学</t>
  </si>
  <si>
    <r>
      <rPr>
        <sz val="11"/>
        <color rgb="FF000000"/>
        <rFont val="Noto Sans"/>
        <family val="2"/>
      </rPr>
      <t xml:space="preserve">蓝建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建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英兰</t>
    </r>
  </si>
  <si>
    <r>
      <rPr>
        <sz val="9"/>
        <color rgb="FF000000"/>
        <rFont val="Noto Sans"/>
        <family val="2"/>
      </rPr>
      <t xml:space="preserve">新港镇双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港镇双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港镇双田小学</t>
    </r>
  </si>
  <si>
    <t xml:space="preserve">李武强</t>
  </si>
  <si>
    <t xml:space="preserve">1969-12</t>
  </si>
  <si>
    <t xml:space="preserve">群丰小学</t>
  </si>
  <si>
    <r>
      <rPr>
        <sz val="11"/>
        <color rgb="FF000000"/>
        <rFont val="Noto Sans"/>
        <family val="2"/>
      </rPr>
      <t xml:space="preserve">李长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楚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锦华</t>
    </r>
  </si>
  <si>
    <r>
      <rPr>
        <sz val="9"/>
        <color rgb="FF000000"/>
        <rFont val="Noto Sans"/>
        <family val="2"/>
      </rPr>
      <t xml:space="preserve">群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群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群丰小学</t>
    </r>
  </si>
  <si>
    <t xml:space="preserve">李长莲</t>
  </si>
  <si>
    <t xml:space="preserve">立溪小学</t>
  </si>
  <si>
    <r>
      <rPr>
        <sz val="11"/>
        <color rgb="FF000000"/>
        <rFont val="Noto Sans"/>
        <family val="2"/>
      </rPr>
      <t xml:space="preserve">李金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招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爱民</t>
    </r>
  </si>
  <si>
    <r>
      <rPr>
        <sz val="9"/>
        <color rgb="FF000000"/>
        <rFont val="Noto Sans"/>
        <family val="2"/>
      </rPr>
      <t xml:space="preserve">立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立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立溪小学</t>
    </r>
  </si>
  <si>
    <t xml:space="preserve">黄舒坤</t>
  </si>
  <si>
    <t xml:space="preserve">叶潭镇崇志小学</t>
  </si>
  <si>
    <r>
      <rPr>
        <sz val="11"/>
        <color rgb="FF000000"/>
        <rFont val="Noto Sans"/>
        <family val="2"/>
      </rPr>
      <t xml:space="preserve">黄荣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丽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伏明</t>
    </r>
  </si>
  <si>
    <r>
      <rPr>
        <sz val="9"/>
        <color rgb="FF000000"/>
        <rFont val="Noto Sans"/>
        <family val="2"/>
      </rPr>
      <t xml:space="preserve">叶潭镇崇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镇崇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镇崇志小学</t>
    </r>
  </si>
  <si>
    <t xml:space="preserve">谢彩珍</t>
  </si>
  <si>
    <t xml:space="preserve">新回龙中心小学</t>
  </si>
  <si>
    <r>
      <rPr>
        <sz val="11"/>
        <color rgb="FF000000"/>
        <rFont val="Noto Sans"/>
        <family val="2"/>
      </rPr>
      <t xml:space="preserve">江新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海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木枢</t>
    </r>
  </si>
  <si>
    <r>
      <rPr>
        <sz val="9"/>
        <color rgb="FF000000"/>
        <rFont val="Noto Sans"/>
        <family val="2"/>
      </rPr>
      <t xml:space="preserve">新回龙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回龙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回龙中心小学</t>
    </r>
  </si>
  <si>
    <t xml:space="preserve">李智容</t>
  </si>
  <si>
    <t xml:space="preserve">禾溪小学</t>
  </si>
  <si>
    <r>
      <rPr>
        <sz val="11"/>
        <color rgb="FF000000"/>
        <rFont val="Noto Sans"/>
        <family val="2"/>
      </rPr>
      <t xml:space="preserve">李月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志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桂清</t>
    </r>
  </si>
  <si>
    <r>
      <rPr>
        <sz val="9"/>
        <color rgb="FF000000"/>
        <rFont val="Noto Sans"/>
        <family val="2"/>
      </rPr>
      <t xml:space="preserve">禾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禾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禾溪小学</t>
    </r>
  </si>
  <si>
    <t xml:space="preserve">刘秀香</t>
  </si>
  <si>
    <t xml:space="preserve">新港镇晓洞小学</t>
  </si>
  <si>
    <r>
      <rPr>
        <sz val="11"/>
        <color rgb="FF000000"/>
        <rFont val="Noto Sans"/>
        <family val="2"/>
      </rPr>
      <t xml:space="preserve">吴远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双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碧浓</t>
    </r>
  </si>
  <si>
    <r>
      <rPr>
        <sz val="9"/>
        <color rgb="FF000000"/>
        <rFont val="Noto Sans"/>
        <family val="2"/>
      </rPr>
      <t xml:space="preserve">新港镇晓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港镇晓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港镇晓洞小学</t>
    </r>
  </si>
  <si>
    <t xml:space="preserve">许雪媚</t>
  </si>
  <si>
    <r>
      <rPr>
        <sz val="11"/>
        <color rgb="FF000000"/>
        <rFont val="Noto Sans"/>
        <family val="2"/>
      </rPr>
      <t xml:space="preserve">东源上莞常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船塘铁坑小学</t>
    </r>
  </si>
  <si>
    <r>
      <rPr>
        <sz val="11"/>
        <color rgb="FF000000"/>
        <rFont val="Noto Sans"/>
        <family val="2"/>
      </rPr>
      <t xml:space="preserve">陈浩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素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惠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振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运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伟文</t>
    </r>
  </si>
  <si>
    <r>
      <rPr>
        <sz val="9"/>
        <color rgb="FF000000"/>
        <rFont val="Noto Sans"/>
        <family val="2"/>
      </rPr>
      <t xml:space="preserve">东源上莞常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上莞常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上莞常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船塘铁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船塘铁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船塘铁坑小学</t>
    </r>
  </si>
  <si>
    <t xml:space="preserve">温武辉</t>
  </si>
  <si>
    <r>
      <rPr>
        <sz val="11"/>
        <color rgb="FF000000"/>
        <rFont val="Noto Sans"/>
        <family val="2"/>
      </rPr>
      <t xml:space="preserve">肖友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星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桂花</t>
    </r>
  </si>
  <si>
    <r>
      <rPr>
        <sz val="9"/>
        <color rgb="FF000000"/>
        <rFont val="Noto Sans"/>
        <family val="2"/>
      </rPr>
      <t xml:space="preserve">杨梅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梅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梅小学</t>
    </r>
  </si>
  <si>
    <t xml:space="preserve">廖丽洋</t>
  </si>
  <si>
    <t xml:space="preserve">新港中心小学</t>
  </si>
  <si>
    <r>
      <rPr>
        <sz val="11"/>
        <color rgb="FF000000"/>
        <rFont val="Noto Sans"/>
        <family val="2"/>
      </rPr>
      <t xml:space="preserve">欧镜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伟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东生</t>
    </r>
  </si>
  <si>
    <r>
      <rPr>
        <sz val="9"/>
        <color rgb="FF000000"/>
        <rFont val="Noto Sans"/>
        <family val="2"/>
      </rPr>
      <t xml:space="preserve">新港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港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港中心小学</t>
    </r>
  </si>
  <si>
    <t xml:space="preserve">刘小红</t>
  </si>
  <si>
    <t xml:space="preserve">甘背塘中心小学</t>
  </si>
  <si>
    <r>
      <rPr>
        <sz val="11"/>
        <color rgb="FF000000"/>
        <rFont val="Noto Sans"/>
        <family val="2"/>
      </rPr>
      <t xml:space="preserve">李伟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竻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秀英</t>
    </r>
  </si>
  <si>
    <r>
      <rPr>
        <sz val="9"/>
        <color rgb="FF000000"/>
        <rFont val="Noto Sans"/>
        <family val="2"/>
      </rPr>
      <t xml:space="preserve">甘背塘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甘背塘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甘背塘中心小学</t>
    </r>
  </si>
  <si>
    <t xml:space="preserve">周菊香</t>
  </si>
  <si>
    <t xml:space="preserve">古国英</t>
  </si>
  <si>
    <t xml:space="preserve">鱼潭小学</t>
  </si>
  <si>
    <r>
      <rPr>
        <sz val="11"/>
        <color rgb="FF000000"/>
        <rFont val="Noto Sans"/>
        <family val="2"/>
      </rPr>
      <t xml:space="preserve">古荣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庚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亚顿</t>
    </r>
  </si>
  <si>
    <r>
      <rPr>
        <sz val="9"/>
        <color rgb="FF000000"/>
        <rFont val="Noto Sans"/>
        <family val="2"/>
      </rPr>
      <t xml:space="preserve">鱼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鱼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鱼潭小学</t>
    </r>
  </si>
  <si>
    <t xml:space="preserve">黄可源</t>
  </si>
  <si>
    <t xml:space="preserve">锡场新岛小学</t>
  </si>
  <si>
    <r>
      <rPr>
        <sz val="11"/>
        <color rgb="FF000000"/>
        <rFont val="Noto Sans"/>
        <family val="2"/>
      </rPr>
      <t xml:space="preserve">黄金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永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锦华</t>
    </r>
  </si>
  <si>
    <r>
      <rPr>
        <sz val="9"/>
        <color rgb="FF000000"/>
        <rFont val="Noto Sans"/>
        <family val="2"/>
      </rPr>
      <t xml:space="preserve">锡场新岛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锡场新岛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锡场新岛小学</t>
    </r>
  </si>
  <si>
    <t xml:space="preserve">谢惠兰</t>
  </si>
  <si>
    <t xml:space="preserve">南山下小学</t>
  </si>
  <si>
    <r>
      <rPr>
        <sz val="11"/>
        <color rgb="FF000000"/>
        <rFont val="Noto Sans"/>
        <family val="2"/>
      </rPr>
      <t xml:space="preserve">黄金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荣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竻基</t>
    </r>
  </si>
  <si>
    <r>
      <rPr>
        <sz val="9"/>
        <color rgb="FF000000"/>
        <rFont val="Noto Sans"/>
        <family val="2"/>
      </rPr>
      <t xml:space="preserve">南山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山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山下小学</t>
    </r>
  </si>
  <si>
    <t xml:space="preserve">1973-11</t>
  </si>
  <si>
    <r>
      <rPr>
        <sz val="11"/>
        <color rgb="FF000000"/>
        <rFont val="Noto Sans"/>
        <family val="2"/>
      </rPr>
      <t xml:space="preserve">新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仙塘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热水小学</t>
    </r>
  </si>
  <si>
    <r>
      <rPr>
        <sz val="11"/>
        <color rgb="FF000000"/>
        <rFont val="Noto Sans"/>
        <family val="2"/>
      </rPr>
      <t xml:space="preserve">王伟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彩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谷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淑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可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水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云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海清</t>
    </r>
  </si>
  <si>
    <r>
      <rPr>
        <sz val="9"/>
        <color rgb="FF000000"/>
        <rFont val="Noto Sans"/>
        <family val="2"/>
      </rPr>
      <t xml:space="preserve">新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仙塘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仙塘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热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热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热水小学</t>
    </r>
  </si>
  <si>
    <t xml:space="preserve">何更生</t>
  </si>
  <si>
    <t xml:space="preserve">锡场河洞小学</t>
  </si>
  <si>
    <r>
      <rPr>
        <sz val="11"/>
        <color rgb="FF000000"/>
        <rFont val="Noto Sans"/>
        <family val="2"/>
      </rPr>
      <t xml:space="preserve">古治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镇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先</t>
    </r>
  </si>
  <si>
    <r>
      <rPr>
        <sz val="9"/>
        <color rgb="FF000000"/>
        <rFont val="Noto Sans"/>
        <family val="2"/>
      </rPr>
      <t xml:space="preserve">锡场河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锡场河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锡场河洞小学</t>
    </r>
  </si>
  <si>
    <t xml:space="preserve">李映苏</t>
  </si>
  <si>
    <r>
      <rPr>
        <sz val="11"/>
        <color rgb="FF000000"/>
        <rFont val="Noto Sans"/>
        <family val="2"/>
      </rPr>
      <t xml:space="preserve">黄耀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阳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广仪</t>
    </r>
  </si>
  <si>
    <t xml:space="preserve">黄伟彬</t>
  </si>
  <si>
    <t xml:space="preserve">增坑小学</t>
  </si>
  <si>
    <r>
      <rPr>
        <sz val="11"/>
        <color rgb="FF000000"/>
        <rFont val="Noto Sans"/>
        <family val="2"/>
      </rPr>
      <t xml:space="preserve">黄杨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汉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炳强</t>
    </r>
  </si>
  <si>
    <r>
      <rPr>
        <sz val="9"/>
        <color rgb="FF000000"/>
        <rFont val="Noto Sans"/>
        <family val="2"/>
      </rPr>
      <t xml:space="preserve">增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增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增坑小学</t>
    </r>
  </si>
  <si>
    <t xml:space="preserve">苏宪新</t>
  </si>
  <si>
    <t xml:space="preserve">义合镇白马小学</t>
  </si>
  <si>
    <r>
      <rPr>
        <sz val="11"/>
        <color rgb="FF000000"/>
        <rFont val="Noto Sans"/>
        <family val="2"/>
      </rPr>
      <t xml:space="preserve">李素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宪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丽珍</t>
    </r>
  </si>
  <si>
    <r>
      <rPr>
        <sz val="9"/>
        <color rgb="FF000000"/>
        <rFont val="Noto Sans"/>
        <family val="2"/>
      </rPr>
      <t xml:space="preserve">义合镇白马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义合镇白马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义合镇白马小学</t>
    </r>
  </si>
  <si>
    <t xml:space="preserve">温素娟</t>
  </si>
  <si>
    <t xml:space="preserve">新港镇杨梅小学</t>
  </si>
  <si>
    <r>
      <rPr>
        <sz val="11"/>
        <color rgb="FF000000"/>
        <rFont val="Noto Sans"/>
        <family val="2"/>
      </rPr>
      <t xml:space="preserve">肖春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星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友媚</t>
    </r>
  </si>
  <si>
    <r>
      <rPr>
        <sz val="9"/>
        <color rgb="FF000000"/>
        <rFont val="Noto Sans"/>
        <family val="2"/>
      </rPr>
      <t xml:space="preserve">新港镇杨梅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市一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港镇杨梅小学</t>
    </r>
  </si>
  <si>
    <t xml:space="preserve">包利香</t>
  </si>
  <si>
    <t xml:space="preserve">1975-05</t>
  </si>
  <si>
    <t xml:space="preserve">黄村三洞小学</t>
  </si>
  <si>
    <r>
      <rPr>
        <sz val="11"/>
        <color rgb="FF000000"/>
        <rFont val="Noto Sans"/>
        <family val="2"/>
      </rPr>
      <t xml:space="preserve">罗和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日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关添</t>
    </r>
  </si>
  <si>
    <r>
      <rPr>
        <sz val="9"/>
        <color rgb="FF000000"/>
        <rFont val="Noto Sans"/>
        <family val="2"/>
      </rPr>
      <t xml:space="preserve">黄村三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三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三洞小学</t>
    </r>
  </si>
  <si>
    <t xml:space="preserve">邱月梅</t>
  </si>
  <si>
    <t xml:space="preserve">黄塘镇庙前小学</t>
  </si>
  <si>
    <r>
      <rPr>
        <sz val="11"/>
        <color rgb="FF000000"/>
        <rFont val="Noto Sans"/>
        <family val="2"/>
      </rPr>
      <t xml:space="preserve">钟春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均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顺光</t>
    </r>
  </si>
  <si>
    <r>
      <rPr>
        <sz val="9"/>
        <color rgb="FF000000"/>
        <rFont val="Noto Sans"/>
        <family val="2"/>
      </rPr>
      <t xml:space="preserve">黄塘镇庙前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塘镇庙前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塘镇庙前小学</t>
    </r>
  </si>
  <si>
    <t xml:space="preserve">林瑞霞</t>
  </si>
  <si>
    <t xml:space="preserve">深圳葵涌中心小学</t>
  </si>
  <si>
    <r>
      <rPr>
        <sz val="11"/>
        <color rgb="FF000000"/>
        <rFont val="Noto Sans"/>
        <family val="2"/>
      </rPr>
      <t xml:space="preserve">邱兆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观莲</t>
    </r>
  </si>
  <si>
    <r>
      <rPr>
        <sz val="9"/>
        <color rgb="FF000000"/>
        <rFont val="Noto Sans"/>
        <family val="2"/>
      </rPr>
      <t xml:space="preserve">深圳葵涌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葵涌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葵涌中心小学</t>
    </r>
  </si>
  <si>
    <t xml:space="preserve">骆美英</t>
  </si>
  <si>
    <t xml:space="preserve">龙川回龙镇骆田小学</t>
  </si>
  <si>
    <r>
      <rPr>
        <sz val="11"/>
        <color rgb="FF000000"/>
        <rFont val="Noto Sans"/>
        <family val="2"/>
      </rPr>
      <t xml:space="preserve">钟颂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国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锋</t>
    </r>
  </si>
  <si>
    <r>
      <rPr>
        <sz val="9"/>
        <color rgb="FF000000"/>
        <rFont val="Noto Sans"/>
        <family val="2"/>
      </rPr>
      <t xml:space="preserve">龙川回龙镇骆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回龙镇骆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回龙镇骆田小学</t>
    </r>
  </si>
  <si>
    <t xml:space="preserve">黄巧珍</t>
  </si>
  <si>
    <t xml:space="preserve">龙川县黄布镇欧江小学</t>
  </si>
  <si>
    <r>
      <rPr>
        <sz val="11"/>
        <color rgb="FF000000"/>
        <rFont val="Noto Sans"/>
        <family val="2"/>
      </rPr>
      <t xml:space="preserve">黄文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志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志平</t>
    </r>
  </si>
  <si>
    <r>
      <rPr>
        <sz val="9"/>
        <color rgb="FF000000"/>
        <rFont val="Noto Sans"/>
        <family val="2"/>
      </rPr>
      <t xml:space="preserve">龙川县黄布镇欧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黄布镇欧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黄布镇欧江小学</t>
    </r>
  </si>
  <si>
    <t xml:space="preserve">朱玉珍</t>
  </si>
  <si>
    <t xml:space="preserve">龙川郑马郭岭小学</t>
  </si>
  <si>
    <r>
      <rPr>
        <sz val="11"/>
        <color rgb="FF000000"/>
        <rFont val="Noto Sans"/>
        <family val="2"/>
      </rPr>
      <t xml:space="preserve">朱明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红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红怡</t>
    </r>
  </si>
  <si>
    <r>
      <rPr>
        <sz val="9"/>
        <color rgb="FF000000"/>
        <rFont val="Noto Sans"/>
        <family val="2"/>
      </rPr>
      <t xml:space="preserve">龙川郑马郭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郑马郭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郑马郭岭小学</t>
    </r>
  </si>
  <si>
    <t xml:space="preserve">袁雪娥</t>
  </si>
  <si>
    <t xml:space="preserve">龙川赤光大洋学校</t>
  </si>
  <si>
    <r>
      <rPr>
        <sz val="11"/>
        <color rgb="FF000000"/>
        <rFont val="Noto Sans"/>
        <family val="2"/>
      </rPr>
      <t xml:space="preserve">叶志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来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秀娣</t>
    </r>
  </si>
  <si>
    <r>
      <rPr>
        <sz val="9"/>
        <color rgb="FF000000"/>
        <rFont val="Noto Sans"/>
        <family val="2"/>
      </rPr>
      <t xml:space="preserve">大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洋小学（退休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石圳小学</t>
    </r>
  </si>
  <si>
    <t xml:space="preserve">陈祝梅</t>
  </si>
  <si>
    <t xml:space="preserve">紫金凤安镇下石小学</t>
  </si>
  <si>
    <r>
      <rPr>
        <sz val="11"/>
        <color rgb="FF000000"/>
        <rFont val="Noto Sans"/>
        <family val="2"/>
      </rPr>
      <t xml:space="preserve">陈忠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冠良</t>
    </r>
  </si>
  <si>
    <r>
      <rPr>
        <sz val="9"/>
        <color rgb="FF000000"/>
        <rFont val="Noto Sans"/>
        <family val="2"/>
      </rPr>
      <t xml:space="preserve">紫金凤安镇下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凤安镇下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凤安镇下石小学</t>
    </r>
  </si>
  <si>
    <t xml:space="preserve">陈佐发</t>
  </si>
  <si>
    <r>
      <rPr>
        <sz val="11"/>
        <color rgb="FF000000"/>
        <rFont val="Noto Sans"/>
        <family val="2"/>
      </rPr>
      <t xml:space="preserve">鸡心分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围梗分校</t>
    </r>
  </si>
  <si>
    <r>
      <rPr>
        <sz val="11"/>
        <color rgb="FF000000"/>
        <rFont val="Noto Sans"/>
        <family val="2"/>
      </rPr>
      <t xml:space="preserve">陈作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全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达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作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全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达优</t>
    </r>
  </si>
  <si>
    <r>
      <rPr>
        <sz val="9"/>
        <color rgb="FF000000"/>
        <rFont val="Noto Sans"/>
        <family val="2"/>
      </rPr>
      <t xml:space="preserve">鸡心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鸡心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鸡心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围梗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围梗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围梗分校</t>
    </r>
  </si>
  <si>
    <t xml:space="preserve">刘干东</t>
  </si>
  <si>
    <t xml:space="preserve">青州中学</t>
  </si>
  <si>
    <r>
      <rPr>
        <sz val="11"/>
        <color rgb="FF000000"/>
        <rFont val="Noto Sans"/>
        <family val="2"/>
      </rPr>
      <t xml:space="preserve">刘水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仕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朝曦</t>
    </r>
  </si>
  <si>
    <r>
      <rPr>
        <sz val="9"/>
        <color rgb="FF000000"/>
        <rFont val="Noto Sans"/>
        <family val="2"/>
      </rPr>
      <t xml:space="preserve">青州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青州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青州中学</t>
    </r>
  </si>
  <si>
    <t xml:space="preserve">刘灶农</t>
  </si>
  <si>
    <t xml:space="preserve">1940-12</t>
  </si>
  <si>
    <t xml:space="preserve">东源县新港镇李田小学</t>
  </si>
  <si>
    <r>
      <rPr>
        <sz val="11"/>
        <color rgb="FF000000"/>
        <rFont val="Noto Sans"/>
        <family val="2"/>
      </rPr>
      <t xml:space="preserve">陈维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新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炳廉</t>
    </r>
  </si>
  <si>
    <r>
      <rPr>
        <sz val="9"/>
        <color rgb="FF000000"/>
        <rFont val="Noto Sans"/>
        <family val="2"/>
      </rPr>
      <t xml:space="preserve">东源县新港镇李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港镇李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港镇李田小学</t>
    </r>
  </si>
  <si>
    <t xml:space="preserve">曾映婷</t>
  </si>
  <si>
    <r>
      <rPr>
        <sz val="11"/>
        <color rgb="FF000000"/>
        <rFont val="Noto Sans"/>
        <family val="2"/>
      </rPr>
      <t xml:space="preserve">曾桥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新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创英</t>
    </r>
  </si>
  <si>
    <r>
      <rPr>
        <sz val="9"/>
        <color rgb="FF000000"/>
        <rFont val="Noto Sans"/>
        <family val="2"/>
      </rPr>
      <t xml:space="preserve">黄田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田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田镇良田小学</t>
    </r>
  </si>
  <si>
    <t xml:space="preserve">刘雪琼</t>
  </si>
  <si>
    <t xml:space="preserve">晓洞小学</t>
  </si>
  <si>
    <r>
      <rPr>
        <sz val="11"/>
        <color rgb="FF000000"/>
        <rFont val="Noto Sans"/>
        <family val="2"/>
      </rPr>
      <t xml:space="preserve">陈维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碧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远新</t>
    </r>
  </si>
  <si>
    <r>
      <rPr>
        <sz val="9"/>
        <color rgb="FF000000"/>
        <rFont val="Noto Sans"/>
        <family val="2"/>
      </rPr>
      <t xml:space="preserve">晓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晓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晓洞小学</t>
    </r>
  </si>
  <si>
    <t xml:space="preserve">曾凤兰</t>
  </si>
  <si>
    <t xml:space="preserve">紫金临江塘尾小学</t>
  </si>
  <si>
    <r>
      <rPr>
        <sz val="11"/>
        <color rgb="FF000000"/>
        <rFont val="Noto Sans"/>
        <family val="2"/>
      </rPr>
      <t xml:space="preserve">曾奕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国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冠忠</t>
    </r>
  </si>
  <si>
    <r>
      <rPr>
        <sz val="9"/>
        <color rgb="FF000000"/>
        <rFont val="Noto Sans"/>
        <family val="2"/>
      </rPr>
      <t xml:space="preserve">紫金临江塘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临江塘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临江塘尾小学</t>
    </r>
  </si>
  <si>
    <t xml:space="preserve">利永雄</t>
  </si>
  <si>
    <t xml:space="preserve">临江镇潭兴小学</t>
  </si>
  <si>
    <r>
      <rPr>
        <sz val="11"/>
        <color rgb="FF000000"/>
        <rFont val="Noto Sans"/>
        <family val="2"/>
      </rPr>
      <t xml:space="preserve">李耀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冠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才妹</t>
    </r>
  </si>
  <si>
    <r>
      <rPr>
        <sz val="9"/>
        <color rgb="FF000000"/>
        <rFont val="Noto Sans"/>
        <family val="2"/>
      </rPr>
      <t xml:space="preserve">临江镇潭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临江镇潭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临江镇潭兴小学</t>
    </r>
  </si>
  <si>
    <t xml:space="preserve">蔡素梅</t>
  </si>
  <si>
    <t xml:space="preserve">右榄溪学校</t>
  </si>
  <si>
    <r>
      <rPr>
        <sz val="11"/>
        <color rgb="FF000000"/>
        <rFont val="Noto Sans"/>
        <family val="2"/>
      </rPr>
      <t xml:space="preserve">蔡新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德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建平</t>
    </r>
  </si>
  <si>
    <r>
      <rPr>
        <sz val="9"/>
        <color rgb="FF000000"/>
        <rFont val="Noto Sans"/>
        <family val="2"/>
      </rPr>
      <t xml:space="preserve">右榄溪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右榄溪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右榄溪学校</t>
    </r>
  </si>
  <si>
    <t xml:space="preserve">钟凤连</t>
  </si>
  <si>
    <r>
      <rPr>
        <sz val="11"/>
        <color rgb="FF000000"/>
        <rFont val="Noto Sans"/>
        <family val="2"/>
      </rPr>
      <t xml:space="preserve">紫金龙窝镇庆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金龙窝镇琴口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金龙窝镇庆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金龙窝镇庆丰小学</t>
    </r>
  </si>
  <si>
    <r>
      <rPr>
        <sz val="11"/>
        <color rgb="FF000000"/>
        <rFont val="Noto Sans"/>
        <family val="2"/>
      </rPr>
      <t xml:space="preserve">叶伟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惠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远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炽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锡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作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伟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惠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远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伟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惠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远其</t>
    </r>
  </si>
  <si>
    <r>
      <rPr>
        <sz val="9"/>
        <color rgb="FF000000"/>
        <rFont val="Noto Sans"/>
        <family val="2"/>
      </rPr>
      <t xml:space="preserve">紫金龙窝镇庆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龙窝镇庆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龙窝镇庆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龙窝镇琴口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龙窝镇琴口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龙窝镇琴口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龙窝镇庆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龙窝镇庆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龙窝镇庆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龙窝镇庆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龙窝镇庆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龙窝镇庆丰小学</t>
    </r>
  </si>
  <si>
    <t xml:space="preserve">江志段</t>
  </si>
  <si>
    <t xml:space="preserve">连平元善镇醒狮小学</t>
  </si>
  <si>
    <r>
      <rPr>
        <sz val="11"/>
        <color rgb="FF000000"/>
        <rFont val="Noto Sans"/>
        <family val="2"/>
      </rPr>
      <t xml:space="preserve">卓忠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永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永生</t>
    </r>
  </si>
  <si>
    <r>
      <rPr>
        <sz val="9"/>
        <color rgb="FF000000"/>
        <rFont val="Noto Sans"/>
        <family val="2"/>
      </rPr>
      <t xml:space="preserve">连平元善镇醒狮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元善镇醒狮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元善镇醒狮小学</t>
    </r>
  </si>
  <si>
    <t xml:space="preserve">陈晓瑜</t>
  </si>
  <si>
    <t xml:space="preserve">河源市连平县三角镇新民小学</t>
  </si>
  <si>
    <r>
      <rPr>
        <sz val="11"/>
        <color rgb="FF000000"/>
        <rFont val="Noto Sans"/>
        <family val="2"/>
      </rPr>
      <t xml:space="preserve">陈高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春南</t>
    </r>
  </si>
  <si>
    <r>
      <rPr>
        <sz val="9"/>
        <color rgb="FF000000"/>
        <rFont val="Noto Sans"/>
        <family val="2"/>
      </rPr>
      <t xml:space="preserve">河源市连平县三角镇新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连平县三角镇新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连平县三角镇新民小学</t>
    </r>
  </si>
  <si>
    <t xml:space="preserve">刘振堂</t>
  </si>
  <si>
    <t xml:space="preserve">1933-05</t>
  </si>
  <si>
    <r>
      <rPr>
        <sz val="11"/>
        <color rgb="FF000000"/>
        <rFont val="Noto Sans"/>
        <family val="2"/>
      </rPr>
      <t xml:space="preserve">陈维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察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兆恒</t>
    </r>
  </si>
  <si>
    <t xml:space="preserve">廖雁英</t>
  </si>
  <si>
    <t xml:space="preserve">1935-05</t>
  </si>
  <si>
    <t xml:space="preserve">老围老区府幼儿园</t>
  </si>
  <si>
    <r>
      <rPr>
        <sz val="11"/>
        <color rgb="FF000000"/>
        <rFont val="Noto Sans"/>
        <family val="2"/>
      </rPr>
      <t xml:space="preserve">许长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木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阳群</t>
    </r>
  </si>
  <si>
    <r>
      <rPr>
        <sz val="9"/>
        <color rgb="FF000000"/>
        <rFont val="Noto Sans"/>
        <family val="2"/>
      </rPr>
      <t xml:space="preserve">老围老区府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老围老区府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老围老区府幼儿园</t>
    </r>
  </si>
  <si>
    <t xml:space="preserve">周春娥</t>
  </si>
  <si>
    <t xml:space="preserve">1935-06</t>
  </si>
  <si>
    <t xml:space="preserve">中联小学</t>
  </si>
  <si>
    <r>
      <rPr>
        <sz val="11"/>
        <color rgb="FF000000"/>
        <rFont val="Noto Sans"/>
        <family val="2"/>
      </rPr>
      <t xml:space="preserve">周宏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阳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泉嶙</t>
    </r>
  </si>
  <si>
    <r>
      <rPr>
        <sz val="9"/>
        <color rgb="FF000000"/>
        <rFont val="Noto Sans"/>
        <family val="2"/>
      </rPr>
      <t xml:space="preserve">中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联小学</t>
    </r>
  </si>
  <si>
    <t xml:space="preserve">吴林森</t>
  </si>
  <si>
    <r>
      <rPr>
        <sz val="11"/>
        <color rgb="FF000000"/>
        <rFont val="Noto Sans"/>
        <family val="2"/>
      </rPr>
      <t xml:space="preserve">曹茂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利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彬</t>
    </r>
  </si>
  <si>
    <r>
      <rPr>
        <sz val="9"/>
        <color rgb="FF000000"/>
        <rFont val="Noto Sans"/>
        <family val="2"/>
      </rPr>
      <t xml:space="preserve">白岭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岭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岭头小学</t>
    </r>
  </si>
  <si>
    <t xml:space="preserve">吴秀娇</t>
  </si>
  <si>
    <t xml:space="preserve">1937-06</t>
  </si>
  <si>
    <t xml:space="preserve">东源漳溪井口村幼儿园</t>
  </si>
  <si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汝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雁仿</t>
    </r>
  </si>
  <si>
    <r>
      <rPr>
        <sz val="9"/>
        <color rgb="FF000000"/>
        <rFont val="Noto Sans"/>
        <family val="2"/>
      </rPr>
      <t xml:space="preserve">东源漳溪井口村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漳溪井口村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漳溪井口村幼儿园</t>
    </r>
  </si>
  <si>
    <t xml:space="preserve">欧秀珍</t>
  </si>
  <si>
    <t xml:space="preserve">船塘镇许村学校（原大坪小学幼儿园）</t>
  </si>
  <si>
    <r>
      <rPr>
        <sz val="11"/>
        <color rgb="FF000000"/>
        <rFont val="Noto Sans"/>
        <family val="2"/>
      </rPr>
      <t xml:space="preserve">许建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恒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亚添</t>
    </r>
  </si>
  <si>
    <r>
      <rPr>
        <sz val="9"/>
        <color rgb="FF000000"/>
        <rFont val="Noto Sans"/>
        <family val="2"/>
      </rPr>
      <t xml:space="preserve">船塘镇许村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船塘镇许村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船塘镇许村学校</t>
    </r>
  </si>
  <si>
    <t xml:space="preserve">缪春招</t>
  </si>
  <si>
    <t xml:space="preserve">1938-02</t>
  </si>
  <si>
    <t xml:space="preserve">康禾公社幼儿园</t>
  </si>
  <si>
    <r>
      <rPr>
        <sz val="11"/>
        <color rgb="FF000000"/>
        <rFont val="Noto Sans"/>
        <family val="2"/>
      </rPr>
      <t xml:space="preserve">廖发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日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观森</t>
    </r>
  </si>
  <si>
    <r>
      <rPr>
        <sz val="9"/>
        <color rgb="FF000000"/>
        <rFont val="Noto Sans"/>
        <family val="2"/>
      </rPr>
      <t xml:space="preserve">康禾公社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康禾公社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康禾公社幼儿园</t>
    </r>
  </si>
  <si>
    <t xml:space="preserve">黄治友</t>
  </si>
  <si>
    <r>
      <rPr>
        <sz val="11"/>
        <color rgb="FF000000"/>
        <rFont val="Noto Sans"/>
        <family val="2"/>
      </rPr>
      <t xml:space="preserve">庄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子洞小学</t>
    </r>
  </si>
  <si>
    <r>
      <rPr>
        <sz val="11"/>
        <color rgb="FF000000"/>
        <rFont val="Noto Sans"/>
        <family val="2"/>
      </rPr>
      <t xml:space="preserve">孙贵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贵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贵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喜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喜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喜苟</t>
    </r>
  </si>
  <si>
    <r>
      <rPr>
        <sz val="9"/>
        <color rgb="FF000000"/>
        <rFont val="Noto Sans"/>
        <family val="2"/>
      </rPr>
      <t xml:space="preserve">庄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庄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庄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子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子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子洞小学</t>
    </r>
  </si>
  <si>
    <t xml:space="preserve">叶海明</t>
  </si>
  <si>
    <t xml:space="preserve">立中小学</t>
  </si>
  <si>
    <r>
      <rPr>
        <sz val="11"/>
        <color rgb="FF000000"/>
        <rFont val="Noto Sans"/>
        <family val="2"/>
      </rPr>
      <t xml:space="preserve">刘达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群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全</t>
    </r>
  </si>
  <si>
    <r>
      <rPr>
        <sz val="9"/>
        <color rgb="FF000000"/>
        <rFont val="Noto Sans"/>
        <family val="2"/>
      </rPr>
      <t xml:space="preserve">立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立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立中小学</t>
    </r>
  </si>
  <si>
    <t xml:space="preserve">张彩媚</t>
  </si>
  <si>
    <t xml:space="preserve">日光小学</t>
  </si>
  <si>
    <r>
      <rPr>
        <sz val="11"/>
        <color rgb="FF000000"/>
        <rFont val="Noto Sans"/>
        <family val="2"/>
      </rPr>
      <t xml:space="preserve">张国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禹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东林</t>
    </r>
  </si>
  <si>
    <r>
      <rPr>
        <sz val="9"/>
        <color rgb="FF000000"/>
        <rFont val="Noto Sans"/>
        <family val="2"/>
      </rPr>
      <t xml:space="preserve">日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日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日光小学</t>
    </r>
  </si>
  <si>
    <t xml:space="preserve">黄务周</t>
  </si>
  <si>
    <t xml:space="preserve">双江下林小学</t>
  </si>
  <si>
    <r>
      <rPr>
        <sz val="11"/>
        <color rgb="FF000000"/>
        <rFont val="Noto Sans"/>
        <family val="2"/>
      </rPr>
      <t xml:space="preserve">黄银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炳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银波</t>
    </r>
  </si>
  <si>
    <r>
      <rPr>
        <sz val="9"/>
        <color rgb="FF000000"/>
        <rFont val="Noto Sans"/>
        <family val="2"/>
      </rPr>
      <t xml:space="preserve">双江下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下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下林小学</t>
    </r>
  </si>
  <si>
    <t xml:space="preserve">黄兰娟</t>
  </si>
  <si>
    <t xml:space="preserve">下林幼儿园</t>
  </si>
  <si>
    <r>
      <rPr>
        <sz val="11"/>
        <color rgb="FF000000"/>
        <rFont val="Noto Sans"/>
        <family val="2"/>
      </rPr>
      <t xml:space="preserve">黄治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银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银波</t>
    </r>
  </si>
  <si>
    <r>
      <rPr>
        <sz val="9"/>
        <color rgb="FF000000"/>
        <rFont val="Noto Sans"/>
        <family val="2"/>
      </rPr>
      <t xml:space="preserve">下林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林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林幼儿园</t>
    </r>
  </si>
  <si>
    <t xml:space="preserve">黄秀兰</t>
  </si>
  <si>
    <r>
      <rPr>
        <sz val="11"/>
        <color rgb="FF000000"/>
        <rFont val="Noto Sans"/>
        <family val="2"/>
      </rPr>
      <t xml:space="preserve">程贵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进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志达</t>
    </r>
  </si>
  <si>
    <t xml:space="preserve">曹观海</t>
  </si>
  <si>
    <r>
      <rPr>
        <sz val="11"/>
        <color rgb="FF000000"/>
        <rFont val="Noto Sans"/>
        <family val="2"/>
      </rPr>
      <t xml:space="preserve">吴利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雄兴</t>
    </r>
  </si>
  <si>
    <t xml:space="preserve">杨石明</t>
  </si>
  <si>
    <t xml:space="preserve">河源县回龙公社径尾小学</t>
  </si>
  <si>
    <r>
      <rPr>
        <sz val="11"/>
        <color rgb="FF000000"/>
        <rFont val="Noto Sans"/>
        <family val="2"/>
      </rPr>
      <t xml:space="preserve">何添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顿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爱民</t>
    </r>
  </si>
  <si>
    <r>
      <rPr>
        <sz val="9"/>
        <color rgb="FF000000"/>
        <rFont val="Noto Sans"/>
        <family val="2"/>
      </rPr>
      <t xml:space="preserve">河源县回龙公社径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县回龙公社径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县回龙公社径尾小学</t>
    </r>
  </si>
  <si>
    <t xml:space="preserve">刘光</t>
  </si>
  <si>
    <r>
      <rPr>
        <sz val="11"/>
        <color rgb="FF000000"/>
        <rFont val="Noto Sans"/>
        <family val="2"/>
      </rPr>
      <t xml:space="preserve">刘兆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维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碧浓</t>
    </r>
  </si>
  <si>
    <t xml:space="preserve">钟金恒</t>
  </si>
  <si>
    <r>
      <rPr>
        <sz val="11"/>
        <color rgb="FF000000"/>
        <rFont val="Noto Sans"/>
        <family val="2"/>
      </rPr>
      <t xml:space="preserve">钟伟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井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焕南</t>
    </r>
  </si>
  <si>
    <t xml:space="preserve">吴庆香</t>
  </si>
  <si>
    <t xml:space="preserve">1942-01</t>
  </si>
  <si>
    <r>
      <rPr>
        <sz val="11"/>
        <color rgb="FF000000"/>
        <rFont val="Noto Sans"/>
        <family val="2"/>
      </rPr>
      <t xml:space="preserve">吕湘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娘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娘海</t>
    </r>
  </si>
  <si>
    <t xml:space="preserve">邱寿琼</t>
  </si>
  <si>
    <t xml:space="preserve">主固幼儿园</t>
  </si>
  <si>
    <r>
      <rPr>
        <sz val="11"/>
        <color rgb="FF000000"/>
        <rFont val="Noto Sans"/>
        <family val="2"/>
      </rPr>
      <t xml:space="preserve">丘光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子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邝娘恩</t>
    </r>
  </si>
  <si>
    <r>
      <rPr>
        <sz val="9"/>
        <color rgb="FF000000"/>
        <rFont val="Noto Sans"/>
        <family val="2"/>
      </rPr>
      <t xml:space="preserve">退休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退休老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退休大队书记</t>
    </r>
  </si>
  <si>
    <t xml:space="preserve">肖宜棠</t>
  </si>
  <si>
    <t xml:space="preserve">半江镇西溪学校</t>
  </si>
  <si>
    <r>
      <rPr>
        <sz val="11"/>
        <color rgb="FF000000"/>
        <rFont val="Noto Sans"/>
        <family val="2"/>
      </rPr>
      <t xml:space="preserve">肖学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丁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德尔</t>
    </r>
  </si>
  <si>
    <r>
      <rPr>
        <sz val="9"/>
        <color rgb="FF000000"/>
        <rFont val="Noto Sans"/>
        <family val="2"/>
      </rPr>
      <t xml:space="preserve">半江镇西溪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半江镇西溪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半江镇西溪学校</t>
    </r>
  </si>
  <si>
    <t xml:space="preserve">曾惠莲</t>
  </si>
  <si>
    <r>
      <rPr>
        <sz val="11"/>
        <color rgb="FF000000"/>
        <rFont val="Noto Sans"/>
        <family val="2"/>
      </rPr>
      <t xml:space="preserve">柳城上坝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心小学</t>
    </r>
  </si>
  <si>
    <r>
      <rPr>
        <sz val="11"/>
        <color rgb="FF000000"/>
        <rFont val="Noto Sans"/>
        <family val="2"/>
      </rPr>
      <t xml:space="preserve">杨安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新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洪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水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佛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日新</t>
    </r>
  </si>
  <si>
    <r>
      <rPr>
        <sz val="9"/>
        <color rgb="FF000000"/>
        <rFont val="Noto Sans"/>
        <family val="2"/>
      </rPr>
      <t xml:space="preserve">柳城上坝村委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柳城镇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镇中心小学</t>
    </r>
  </si>
  <si>
    <t xml:space="preserve">古贵娣</t>
  </si>
  <si>
    <t xml:space="preserve">1943-09</t>
  </si>
  <si>
    <t xml:space="preserve">东源县锡场中心小学</t>
  </si>
  <si>
    <r>
      <rPr>
        <sz val="11"/>
        <color rgb="FF000000"/>
        <rFont val="Noto Sans"/>
        <family val="2"/>
      </rPr>
      <t xml:space="preserve">叶海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河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光发</t>
    </r>
  </si>
  <si>
    <r>
      <rPr>
        <sz val="9"/>
        <color rgb="FF000000"/>
        <rFont val="Noto Sans"/>
        <family val="2"/>
      </rPr>
      <t xml:space="preserve">东源县锡场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锡场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锡场中心小学</t>
    </r>
  </si>
  <si>
    <t xml:space="preserve">东源板仓小学</t>
  </si>
  <si>
    <r>
      <rPr>
        <sz val="11"/>
        <color rgb="FF000000"/>
        <rFont val="Noto Sans"/>
        <family val="2"/>
      </rPr>
      <t xml:space="preserve">黄陵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灼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梅兰</t>
    </r>
  </si>
  <si>
    <r>
      <rPr>
        <sz val="9"/>
        <color rgb="FF000000"/>
        <rFont val="Noto Sans"/>
        <family val="2"/>
      </rPr>
      <t xml:space="preserve">东源板仓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板仓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板仓小学</t>
    </r>
  </si>
  <si>
    <t xml:space="preserve">吴秀芳</t>
  </si>
  <si>
    <t xml:space="preserve">漳溪井背小学</t>
  </si>
  <si>
    <r>
      <rPr>
        <sz val="11"/>
        <color rgb="FF000000"/>
        <rFont val="Noto Sans"/>
        <family val="2"/>
      </rPr>
      <t xml:space="preserve">吴水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禹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新民</t>
    </r>
  </si>
  <si>
    <r>
      <rPr>
        <sz val="9"/>
        <color rgb="FF000000"/>
        <rFont val="Noto Sans"/>
        <family val="2"/>
      </rPr>
      <t xml:space="preserve">漳溪井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漳溪井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漳溪井背小学</t>
    </r>
  </si>
  <si>
    <t xml:space="preserve">张樟兴</t>
  </si>
  <si>
    <t xml:space="preserve">乐村小学</t>
  </si>
  <si>
    <r>
      <rPr>
        <sz val="11"/>
        <color rgb="FF000000"/>
        <rFont val="Noto Sans"/>
        <family val="2"/>
      </rPr>
      <t xml:space="preserve">邱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兆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碧香</t>
    </r>
  </si>
  <si>
    <r>
      <rPr>
        <sz val="9"/>
        <color rgb="FF000000"/>
        <rFont val="Noto Sans"/>
        <family val="2"/>
      </rPr>
      <t xml:space="preserve">乐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乐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乐村小学</t>
    </r>
  </si>
  <si>
    <t xml:space="preserve">黄娘新</t>
  </si>
  <si>
    <t xml:space="preserve">高坡小学</t>
  </si>
  <si>
    <r>
      <rPr>
        <sz val="11"/>
        <color rgb="FF000000"/>
        <rFont val="Noto Sans"/>
        <family val="2"/>
      </rPr>
      <t xml:space="preserve">黄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招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俊灵</t>
    </r>
  </si>
  <si>
    <r>
      <rPr>
        <sz val="9"/>
        <color rgb="FF000000"/>
        <rFont val="Noto Sans"/>
        <family val="2"/>
      </rPr>
      <t xml:space="preserve">双江教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又江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高坡小学</t>
    </r>
  </si>
  <si>
    <t xml:space="preserve">陈彩兰</t>
  </si>
  <si>
    <t xml:space="preserve">东源柳城镇赤江小学</t>
  </si>
  <si>
    <r>
      <rPr>
        <sz val="11"/>
        <color rgb="FF000000"/>
        <rFont val="Noto Sans"/>
        <family val="2"/>
      </rPr>
      <t xml:space="preserve">张奕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运昌</t>
    </r>
  </si>
  <si>
    <r>
      <rPr>
        <sz val="9"/>
        <color rgb="FF000000"/>
        <rFont val="Noto Sans"/>
        <family val="2"/>
      </rPr>
      <t xml:space="preserve">东源柳城镇赤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柳城镇赤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柳城镇赤江小学</t>
    </r>
  </si>
  <si>
    <t xml:space="preserve">刘国祥</t>
  </si>
  <si>
    <t xml:space="preserve">1945-12</t>
  </si>
  <si>
    <t xml:space="preserve">东埔白岭头学校</t>
  </si>
  <si>
    <r>
      <rPr>
        <sz val="11"/>
        <color rgb="FF000000"/>
        <rFont val="Noto Sans"/>
        <family val="2"/>
      </rPr>
      <t xml:space="preserve">吴金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利兴</t>
    </r>
  </si>
  <si>
    <r>
      <rPr>
        <sz val="9"/>
        <color rgb="FF000000"/>
        <rFont val="Noto Sans"/>
        <family val="2"/>
      </rPr>
      <t xml:space="preserve">东埔白岭头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埔白岭头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埔白岭头学校</t>
    </r>
  </si>
  <si>
    <t xml:space="preserve">谢惠娣</t>
  </si>
  <si>
    <t xml:space="preserve">东源锡场水库小学</t>
  </si>
  <si>
    <r>
      <rPr>
        <sz val="11"/>
        <color rgb="FF000000"/>
        <rFont val="Noto Sans"/>
        <family val="2"/>
      </rPr>
      <t xml:space="preserve">古治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连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日香</t>
    </r>
  </si>
  <si>
    <r>
      <rPr>
        <sz val="9"/>
        <color rgb="FF000000"/>
        <rFont val="Noto Sans"/>
        <family val="2"/>
      </rPr>
      <t xml:space="preserve">锡场教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水库大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水库小学</t>
    </r>
  </si>
  <si>
    <t xml:space="preserve">黄女娇</t>
  </si>
  <si>
    <t xml:space="preserve">松坑简易班</t>
  </si>
  <si>
    <r>
      <rPr>
        <sz val="11"/>
        <color rgb="FF000000"/>
        <rFont val="Noto Sans"/>
        <family val="2"/>
      </rPr>
      <t xml:space="preserve">黄伟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月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银初</t>
    </r>
  </si>
  <si>
    <r>
      <rPr>
        <sz val="9"/>
        <color rgb="FF000000"/>
        <rFont val="Noto Sans"/>
        <family val="2"/>
      </rPr>
      <t xml:space="preserve">松坑简易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松坑简易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松坑简易班</t>
    </r>
  </si>
  <si>
    <t xml:space="preserve">曾凤琴</t>
  </si>
  <si>
    <t xml:space="preserve">东源围星学校</t>
  </si>
  <si>
    <r>
      <rPr>
        <sz val="11"/>
        <color rgb="FF000000"/>
        <rFont val="Noto Sans"/>
        <family val="2"/>
      </rPr>
      <t xml:space="preserve">廖启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可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大良</t>
    </r>
  </si>
  <si>
    <r>
      <rPr>
        <sz val="9"/>
        <color rgb="FF000000"/>
        <rFont val="Noto Sans"/>
        <family val="2"/>
      </rPr>
      <t xml:space="preserve">东源围星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围星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围星学校</t>
    </r>
  </si>
  <si>
    <t xml:space="preserve">陈欣年</t>
  </si>
  <si>
    <r>
      <rPr>
        <sz val="11"/>
        <color rgb="FF000000"/>
        <rFont val="Noto Sans"/>
        <family val="2"/>
      </rPr>
      <t xml:space="preserve">东源县上莞镇新民村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上莞镇新轮村新轮小学</t>
    </r>
  </si>
  <si>
    <r>
      <rPr>
        <sz val="11"/>
        <color rgb="FF000000"/>
        <rFont val="Noto Sans"/>
        <family val="2"/>
      </rPr>
      <t xml:space="preserve">高耀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强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耀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燕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木锦</t>
    </r>
  </si>
  <si>
    <r>
      <rPr>
        <sz val="9"/>
        <color rgb="FF000000"/>
        <rFont val="Noto Sans"/>
        <family val="2"/>
      </rPr>
      <t xml:space="preserve">东源县上莞镇新民村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新民村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新民村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新轮村新轮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新轮村新轮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新轮村新轮小学</t>
    </r>
  </si>
  <si>
    <t xml:space="preserve">张志东</t>
  </si>
  <si>
    <t xml:space="preserve">三河中心小学</t>
  </si>
  <si>
    <r>
      <rPr>
        <sz val="11"/>
        <color rgb="FF000000"/>
        <rFont val="Noto Sans"/>
        <family val="2"/>
      </rPr>
      <t xml:space="preserve">陈国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方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啟兴</t>
    </r>
  </si>
  <si>
    <r>
      <rPr>
        <sz val="9"/>
        <color rgb="FF000000"/>
        <rFont val="Noto Sans"/>
        <family val="2"/>
      </rPr>
      <t xml:space="preserve">三河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河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河中心小学</t>
    </r>
  </si>
  <si>
    <t xml:space="preserve">黄维周</t>
  </si>
  <si>
    <r>
      <rPr>
        <sz val="11"/>
        <color rgb="FF000000"/>
        <rFont val="Noto Sans"/>
        <family val="2"/>
      </rPr>
      <t xml:space="preserve">双江公社陂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双江公社陂头小学</t>
    </r>
  </si>
  <si>
    <r>
      <rPr>
        <sz val="11"/>
        <color rgb="FF000000"/>
        <rFont val="Noto Sans"/>
        <family val="2"/>
      </rPr>
      <t xml:space="preserve">黄谷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秀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维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谷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秀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维兴</t>
    </r>
  </si>
  <si>
    <r>
      <rPr>
        <sz val="9"/>
        <color rgb="FF000000"/>
        <rFont val="Noto Sans"/>
        <family val="2"/>
      </rPr>
      <t xml:space="preserve">双江公社陂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公社陂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公社陂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公社陂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公社陂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公社陂头小学</t>
    </r>
  </si>
  <si>
    <t xml:space="preserve">陈秀玲</t>
  </si>
  <si>
    <t xml:space="preserve">1949-06</t>
  </si>
  <si>
    <t xml:space="preserve">东源柳城黄洞小学</t>
  </si>
  <si>
    <r>
      <rPr>
        <sz val="11"/>
        <color rgb="FF000000"/>
        <rFont val="Noto Sans"/>
        <family val="2"/>
      </rPr>
      <t xml:space="preserve">肖志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希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彩云</t>
    </r>
  </si>
  <si>
    <r>
      <rPr>
        <sz val="9"/>
        <color rgb="FF000000"/>
        <rFont val="Noto Sans"/>
        <family val="2"/>
      </rPr>
      <t xml:space="preserve">东源柳城黄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柳城黄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柳城黄洞小学</t>
    </r>
  </si>
  <si>
    <t xml:space="preserve">肖永雄</t>
  </si>
  <si>
    <r>
      <rPr>
        <sz val="11"/>
        <color rgb="FF000000"/>
        <rFont val="Noto Sans"/>
        <family val="2"/>
      </rPr>
      <t xml:space="preserve">黄志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良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丁喜</t>
    </r>
  </si>
  <si>
    <t xml:space="preserve">黄利香</t>
  </si>
  <si>
    <t xml:space="preserve">下林学校</t>
  </si>
  <si>
    <r>
      <rPr>
        <sz val="11"/>
        <color rgb="FF000000"/>
        <rFont val="Noto Sans"/>
        <family val="2"/>
      </rPr>
      <t xml:space="preserve">黄增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银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志光</t>
    </r>
  </si>
  <si>
    <r>
      <rPr>
        <sz val="9"/>
        <color rgb="FF000000"/>
        <rFont val="Noto Sans"/>
        <family val="2"/>
      </rPr>
      <t xml:space="preserve">下林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林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林学校</t>
    </r>
  </si>
  <si>
    <t xml:space="preserve">张润娣</t>
  </si>
  <si>
    <t xml:space="preserve">径尾小学</t>
  </si>
  <si>
    <r>
      <rPr>
        <sz val="11"/>
        <color rgb="FF000000"/>
        <rFont val="Noto Sans"/>
        <family val="2"/>
      </rPr>
      <t xml:space="preserve">李丙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顿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爱民</t>
    </r>
  </si>
  <si>
    <r>
      <rPr>
        <sz val="9"/>
        <color rgb="FF000000"/>
        <rFont val="Noto Sans"/>
        <family val="2"/>
      </rPr>
      <t xml:space="preserve">径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径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径尾小学</t>
    </r>
  </si>
  <si>
    <t xml:space="preserve">古惠君</t>
  </si>
  <si>
    <t xml:space="preserve">黄子洞小学</t>
  </si>
  <si>
    <r>
      <rPr>
        <sz val="11"/>
        <color rgb="FF000000"/>
        <rFont val="Noto Sans"/>
        <family val="2"/>
      </rPr>
      <t xml:space="preserve">古衍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锦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恩洲</t>
    </r>
  </si>
  <si>
    <r>
      <rPr>
        <sz val="9"/>
        <color rgb="FF000000"/>
        <rFont val="Noto Sans"/>
        <family val="2"/>
      </rPr>
      <t xml:space="preserve">黄子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子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子洞小学</t>
    </r>
  </si>
  <si>
    <t xml:space="preserve">钟素云</t>
  </si>
  <si>
    <t xml:space="preserve">黄子洞小学（分校原名火烧寮学校）</t>
  </si>
  <si>
    <r>
      <rPr>
        <sz val="11"/>
        <color rgb="FF000000"/>
        <rFont val="Noto Sans"/>
        <family val="2"/>
      </rPr>
      <t xml:space="preserve">曾云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南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喜苟</t>
    </r>
  </si>
  <si>
    <r>
      <rPr>
        <sz val="9"/>
        <color rgb="FF000000"/>
        <rFont val="Noto Sans"/>
        <family val="2"/>
      </rPr>
      <t xml:space="preserve">黄子洞小学（分校原名火烧寮学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子洞小学（分校原名火烧寮学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子洞小学（分校原名火烧寮学校）</t>
    </r>
  </si>
  <si>
    <t xml:space="preserve">曾利花</t>
  </si>
  <si>
    <t xml:space="preserve">东源义合超阳小学</t>
  </si>
  <si>
    <r>
      <rPr>
        <sz val="11"/>
        <color rgb="FF000000"/>
        <rFont val="Noto Sans"/>
        <family val="2"/>
      </rPr>
      <t xml:space="preserve">叶观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国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新红</t>
    </r>
  </si>
  <si>
    <r>
      <rPr>
        <sz val="9"/>
        <color rgb="FF000000"/>
        <rFont val="Noto Sans"/>
        <family val="2"/>
      </rPr>
      <t xml:space="preserve">东源义合超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义合超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义合超阳小学</t>
    </r>
  </si>
  <si>
    <t xml:space="preserve">张玉先</t>
  </si>
  <si>
    <r>
      <rPr>
        <sz val="11"/>
        <color rgb="FF000000"/>
        <rFont val="Noto Sans"/>
        <family val="2"/>
      </rPr>
      <t xml:space="preserve">吴汝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寿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广源</t>
    </r>
  </si>
  <si>
    <t xml:space="preserve">袁宝英</t>
  </si>
  <si>
    <t xml:space="preserve">1949-11</t>
  </si>
  <si>
    <t xml:space="preserve">到吉小学（现为观塘小学）</t>
  </si>
  <si>
    <r>
      <rPr>
        <sz val="11"/>
        <color rgb="FF000000"/>
        <rFont val="Noto Sans"/>
        <family val="2"/>
      </rPr>
      <t xml:space="preserve">李伯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天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作华</t>
    </r>
  </si>
  <si>
    <r>
      <rPr>
        <sz val="9"/>
        <color rgb="FF000000"/>
        <rFont val="Noto Sans"/>
        <family val="2"/>
      </rPr>
      <t xml:space="preserve">观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教育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观塘小学</t>
    </r>
  </si>
  <si>
    <t xml:space="preserve">李居浓</t>
  </si>
  <si>
    <t xml:space="preserve">1950-02</t>
  </si>
  <si>
    <r>
      <rPr>
        <sz val="11"/>
        <color rgb="FF000000"/>
        <rFont val="Noto Sans"/>
        <family val="2"/>
      </rPr>
      <t xml:space="preserve">廖楚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旺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何洋</t>
    </r>
  </si>
  <si>
    <t xml:space="preserve">谢秉全</t>
  </si>
  <si>
    <t xml:space="preserve">河源县回龙公社南山小学</t>
  </si>
  <si>
    <r>
      <rPr>
        <sz val="11"/>
        <color rgb="FF000000"/>
        <rFont val="Noto Sans"/>
        <family val="2"/>
      </rPr>
      <t xml:space="preserve">谢炳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玉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木华</t>
    </r>
  </si>
  <si>
    <r>
      <rPr>
        <sz val="9"/>
        <color rgb="FF000000"/>
        <rFont val="Noto Sans"/>
        <family val="2"/>
      </rPr>
      <t xml:space="preserve">河源县回龙公社南山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县回龙公社南山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县回龙公社南山小学</t>
    </r>
  </si>
  <si>
    <t xml:space="preserve">凌年秀</t>
  </si>
  <si>
    <r>
      <rPr>
        <sz val="11"/>
        <color rgb="FF000000"/>
        <rFont val="Noto Sans"/>
        <family val="2"/>
      </rPr>
      <t xml:space="preserve">风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子洞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埔黄子洞小学</t>
    </r>
  </si>
  <si>
    <r>
      <rPr>
        <sz val="11"/>
        <color rgb="FF000000"/>
        <rFont val="Noto Sans"/>
        <family val="2"/>
      </rPr>
      <t xml:space="preserve">黄翠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顾利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邝惠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喜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顾玉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国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国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水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德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国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水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德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贵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喜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松青</t>
    </r>
  </si>
  <si>
    <r>
      <rPr>
        <sz val="9"/>
        <color rgb="FF000000"/>
        <rFont val="Noto Sans"/>
        <family val="2"/>
      </rPr>
      <t xml:space="preserve">风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子洞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子洞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子洞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埔黄子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埔黄子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埔黄子洞小学</t>
    </r>
  </si>
  <si>
    <t xml:space="preserve">黄琼花</t>
  </si>
  <si>
    <t xml:space="preserve">东源县双江镇高陂小学</t>
  </si>
  <si>
    <r>
      <rPr>
        <sz val="11"/>
        <color rgb="FF000000"/>
        <rFont val="Noto Sans"/>
        <family val="2"/>
      </rPr>
      <t xml:space="preserve">黄火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玉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招贤</t>
    </r>
  </si>
  <si>
    <r>
      <rPr>
        <sz val="9"/>
        <color rgb="FF000000"/>
        <rFont val="Noto Sans"/>
        <family val="2"/>
      </rPr>
      <t xml:space="preserve">东源县双江镇高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镇高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镇高陂小学</t>
    </r>
  </si>
  <si>
    <t xml:space="preserve">谢国辉</t>
  </si>
  <si>
    <r>
      <rPr>
        <sz val="11"/>
        <color rgb="FF000000"/>
        <rFont val="Noto Sans"/>
        <family val="2"/>
      </rPr>
      <t xml:space="preserve">甘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下小学</t>
    </r>
  </si>
  <si>
    <r>
      <rPr>
        <sz val="11"/>
        <color rgb="FF000000"/>
        <rFont val="Noto Sans"/>
        <family val="2"/>
      </rPr>
      <t xml:space="preserve">甘锦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仕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桂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锦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观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丁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春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容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维枢</t>
    </r>
  </si>
  <si>
    <r>
      <rPr>
        <sz val="9"/>
        <color rgb="FF000000"/>
        <rFont val="Noto Sans"/>
        <family val="2"/>
      </rPr>
      <t xml:space="preserve">甘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甘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甘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甘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甘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甘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石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石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石下小学</t>
    </r>
  </si>
  <si>
    <t xml:space="preserve">曾宏新</t>
  </si>
  <si>
    <r>
      <rPr>
        <sz val="11"/>
        <color rgb="FF000000"/>
        <rFont val="Noto Sans"/>
        <family val="2"/>
      </rPr>
      <t xml:space="preserve">廖友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贵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繁礼</t>
    </r>
  </si>
  <si>
    <t xml:space="preserve">周新利 </t>
  </si>
  <si>
    <r>
      <rPr>
        <sz val="11"/>
        <color rgb="FF000000"/>
        <rFont val="Noto Sans"/>
        <family val="2"/>
      </rPr>
      <t xml:space="preserve">周观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禹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楚茶</t>
    </r>
  </si>
  <si>
    <t xml:space="preserve">陈宏针</t>
  </si>
  <si>
    <t xml:space="preserve">东源县上莞镇太阳村太阳小学</t>
  </si>
  <si>
    <r>
      <rPr>
        <sz val="11"/>
        <color rgb="FF000000"/>
        <rFont val="Noto Sans"/>
        <family val="2"/>
      </rPr>
      <t xml:space="preserve">陈国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水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道定</t>
    </r>
  </si>
  <si>
    <r>
      <rPr>
        <sz val="9"/>
        <color rgb="FF000000"/>
        <rFont val="Noto Sans"/>
        <family val="2"/>
      </rPr>
      <t xml:space="preserve">东源县上莞镇太阳村太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太阳村太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太阳村太阳小学</t>
    </r>
  </si>
  <si>
    <t xml:space="preserve">肖吉盛</t>
  </si>
  <si>
    <r>
      <rPr>
        <sz val="11"/>
        <color rgb="FF000000"/>
        <rFont val="Noto Sans"/>
        <family val="2"/>
      </rPr>
      <t xml:space="preserve">吴利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瑞琼</t>
    </r>
  </si>
  <si>
    <r>
      <rPr>
        <sz val="9"/>
        <color rgb="FF000000"/>
        <rFont val="Noto Sans"/>
        <family val="2"/>
      </rPr>
      <t xml:space="preserve">白岭头小学军洞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岭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岭头小学军洞分校</t>
    </r>
  </si>
  <si>
    <t xml:space="preserve">孙利兴</t>
  </si>
  <si>
    <r>
      <rPr>
        <sz val="11"/>
        <color rgb="FF000000"/>
        <rFont val="Noto Sans"/>
        <family val="2"/>
      </rPr>
      <t xml:space="preserve">曾繁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玉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贵良</t>
    </r>
  </si>
  <si>
    <t xml:space="preserve">刘伟辉</t>
  </si>
  <si>
    <r>
      <rPr>
        <sz val="11"/>
        <color rgb="FF000000"/>
        <rFont val="Noto Sans"/>
        <family val="2"/>
      </rPr>
      <t xml:space="preserve">刘碧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维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谷生</t>
    </r>
  </si>
  <si>
    <t xml:space="preserve">曾彩英</t>
  </si>
  <si>
    <r>
      <rPr>
        <sz val="11"/>
        <color rgb="FF000000"/>
        <rFont val="Noto Sans"/>
        <family val="2"/>
      </rPr>
      <t xml:space="preserve">黄荣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伏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丽萍</t>
    </r>
  </si>
  <si>
    <t xml:space="preserve">张伟武</t>
  </si>
  <si>
    <t xml:space="preserve">1952-07</t>
  </si>
  <si>
    <t xml:space="preserve">东源县上莞镇三圹学校</t>
  </si>
  <si>
    <r>
      <rPr>
        <sz val="11"/>
        <color rgb="FF000000"/>
        <rFont val="Noto Sans"/>
        <family val="2"/>
      </rPr>
      <t xml:space="preserve">罗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娘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基</t>
    </r>
  </si>
  <si>
    <r>
      <rPr>
        <sz val="9"/>
        <color rgb="FF000000"/>
        <rFont val="Noto Sans"/>
        <family val="2"/>
      </rPr>
      <t xml:space="preserve">东源县上莞镇三圹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三圹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三圹学校</t>
    </r>
  </si>
  <si>
    <t xml:space="preserve">何亚雄</t>
  </si>
  <si>
    <t xml:space="preserve">河洞小学</t>
  </si>
  <si>
    <r>
      <rPr>
        <sz val="9"/>
        <color rgb="FF000000"/>
        <rFont val="Noto Sans"/>
        <family val="2"/>
      </rPr>
      <t xml:space="preserve">河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洞小学</t>
    </r>
  </si>
  <si>
    <t xml:space="preserve">吴友英</t>
  </si>
  <si>
    <t xml:space="preserve">河源漳溪井背中心小学</t>
  </si>
  <si>
    <r>
      <rPr>
        <sz val="11"/>
        <color rgb="FF000000"/>
        <rFont val="Noto Sans"/>
        <family val="2"/>
      </rPr>
      <t xml:space="preserve">蓝良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新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畅兴</t>
    </r>
  </si>
  <si>
    <r>
      <rPr>
        <sz val="9"/>
        <color rgb="FF000000"/>
        <rFont val="Noto Sans"/>
        <family val="2"/>
      </rPr>
      <t xml:space="preserve">河源漳溪井背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漳溪井背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漳溪井背中心小学</t>
    </r>
  </si>
  <si>
    <t xml:space="preserve">李新改</t>
  </si>
  <si>
    <r>
      <rPr>
        <sz val="11"/>
        <color rgb="FF000000"/>
        <rFont val="Noto Sans"/>
        <family val="2"/>
      </rPr>
      <t xml:space="preserve">东源县新回龙立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县回龙公社立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县回龙中学</t>
    </r>
  </si>
  <si>
    <r>
      <rPr>
        <sz val="11"/>
        <color rgb="FF000000"/>
        <rFont val="Noto Sans"/>
        <family val="2"/>
      </rPr>
      <t xml:space="preserve">李招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振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观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顿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炳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爱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育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北全</t>
    </r>
  </si>
  <si>
    <r>
      <rPr>
        <sz val="9"/>
        <color rgb="FF000000"/>
        <rFont val="Noto Sans"/>
        <family val="2"/>
      </rPr>
      <t xml:space="preserve">东源县新回龙立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回龙立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回龙立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县回龙公社立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县回龙公社立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县回龙公社立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县回龙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县回龙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县回龙中学</t>
    </r>
  </si>
  <si>
    <t xml:space="preserve">张梅安</t>
  </si>
  <si>
    <t xml:space="preserve">滑滩小学</t>
  </si>
  <si>
    <r>
      <rPr>
        <sz val="9"/>
        <color rgb="FF000000"/>
        <rFont val="Noto Sans"/>
        <family val="2"/>
      </rPr>
      <t xml:space="preserve">滑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滑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滑滩小学</t>
    </r>
  </si>
  <si>
    <t xml:space="preserve">刘佰胜</t>
  </si>
  <si>
    <r>
      <rPr>
        <sz val="11"/>
        <color rgb="FF000000"/>
        <rFont val="Noto Sans"/>
        <family val="2"/>
      </rPr>
      <t xml:space="preserve">黎勇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玉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平</t>
    </r>
  </si>
  <si>
    <r>
      <rPr>
        <sz val="9"/>
        <color rgb="FF000000"/>
        <rFont val="Noto Sans"/>
        <family val="2"/>
      </rPr>
      <t xml:space="preserve">新回龙中心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回龙中心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回龙中心学校</t>
    </r>
  </si>
  <si>
    <t xml:space="preserve">罗观阳</t>
  </si>
  <si>
    <t xml:space="preserve">东埔中心小学塔坑分校</t>
  </si>
  <si>
    <r>
      <rPr>
        <sz val="11"/>
        <color rgb="FF000000"/>
        <rFont val="Noto Sans"/>
        <family val="2"/>
      </rPr>
      <t xml:space="preserve">肖伯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国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亚桥</t>
    </r>
  </si>
  <si>
    <r>
      <rPr>
        <sz val="9"/>
        <color rgb="FF000000"/>
        <rFont val="Noto Sans"/>
        <family val="2"/>
      </rPr>
      <t xml:space="preserve">东埔中心小学塔坑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埔中心小学塔坑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埔中心小学塔坑分校</t>
    </r>
  </si>
  <si>
    <t xml:space="preserve">刘友农</t>
  </si>
  <si>
    <r>
      <rPr>
        <sz val="11"/>
        <color rgb="FF000000"/>
        <rFont val="Noto Sans"/>
        <family val="2"/>
      </rPr>
      <t xml:space="preserve">刘耀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碧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建华</t>
    </r>
  </si>
  <si>
    <r>
      <rPr>
        <sz val="9"/>
        <color rgb="FF000000"/>
        <rFont val="Noto Sans"/>
        <family val="2"/>
      </rPr>
      <t xml:space="preserve">新港镇晓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港镇晓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仙塘中学</t>
    </r>
  </si>
  <si>
    <t xml:space="preserve">程日南</t>
  </si>
  <si>
    <r>
      <rPr>
        <sz val="11"/>
        <color rgb="FF000000"/>
        <rFont val="Noto Sans"/>
        <family val="2"/>
      </rPr>
      <t xml:space="preserve">下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漆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崇伊中学</t>
    </r>
  </si>
  <si>
    <r>
      <rPr>
        <sz val="11"/>
        <color rgb="FF000000"/>
        <rFont val="Noto Sans"/>
        <family val="2"/>
      </rPr>
      <t xml:space="preserve">程进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小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润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海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吉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进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辉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学钦</t>
    </r>
  </si>
  <si>
    <r>
      <rPr>
        <sz val="9"/>
        <color rgb="FF000000"/>
        <rFont val="Noto Sans"/>
        <family val="2"/>
      </rPr>
      <t xml:space="preserve">下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漆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漆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漆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崇伊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崇伊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崇伊中学</t>
    </r>
  </si>
  <si>
    <t xml:space="preserve">黄彪雄</t>
  </si>
  <si>
    <r>
      <rPr>
        <sz val="11"/>
        <color rgb="FF000000"/>
        <rFont val="Noto Sans"/>
        <family val="2"/>
      </rPr>
      <t xml:space="preserve">灯塔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船塘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子洞小学</t>
    </r>
  </si>
  <si>
    <r>
      <rPr>
        <sz val="11"/>
        <color rgb="FF000000"/>
        <rFont val="Noto Sans"/>
        <family val="2"/>
      </rPr>
      <t xml:space="preserve">李荣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天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丹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阳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衍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锦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恩洲</t>
    </r>
  </si>
  <si>
    <r>
      <rPr>
        <sz val="9"/>
        <color rgb="FF000000"/>
        <rFont val="Noto Sans"/>
        <family val="2"/>
      </rPr>
      <t xml:space="preserve">灯塔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灯塔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灯塔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船塘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船塘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船塘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子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子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子洞小学</t>
    </r>
  </si>
  <si>
    <t xml:space="preserve">邓新招</t>
  </si>
  <si>
    <t xml:space="preserve">紫金县临江镇联新小学</t>
  </si>
  <si>
    <r>
      <rPr>
        <sz val="11"/>
        <color rgb="FF000000"/>
        <rFont val="Noto Sans"/>
        <family val="2"/>
      </rPr>
      <t xml:space="preserve">邓亮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金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绍先</t>
    </r>
  </si>
  <si>
    <r>
      <rPr>
        <sz val="9"/>
        <color rgb="FF000000"/>
        <rFont val="Noto Sans"/>
        <family val="2"/>
      </rPr>
      <t xml:space="preserve">紫金县临江镇联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临江镇联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临江镇联新小学</t>
    </r>
  </si>
  <si>
    <t xml:space="preserve">肖珍贵</t>
  </si>
  <si>
    <t xml:space="preserve">刘增光</t>
  </si>
  <si>
    <r>
      <rPr>
        <sz val="11"/>
        <color rgb="FF000000"/>
        <rFont val="Noto Sans"/>
        <family val="2"/>
      </rPr>
      <t xml:space="preserve">肖伯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贵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石贱</t>
    </r>
  </si>
  <si>
    <r>
      <rPr>
        <sz val="9"/>
        <color rgb="FF000000"/>
        <rFont val="Noto Sans"/>
        <family val="2"/>
      </rPr>
      <t xml:space="preserve">东升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升小学</t>
    </r>
  </si>
  <si>
    <t xml:space="preserve">朱彩玉</t>
  </si>
  <si>
    <t xml:space="preserve">顺天镇金史小学</t>
  </si>
  <si>
    <r>
      <rPr>
        <sz val="11"/>
        <color rgb="FF000000"/>
        <rFont val="Noto Sans"/>
        <family val="2"/>
      </rPr>
      <t xml:space="preserve">谢善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振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启方</t>
    </r>
  </si>
  <si>
    <r>
      <rPr>
        <sz val="9"/>
        <color rgb="FF000000"/>
        <rFont val="Noto Sans"/>
        <family val="2"/>
      </rPr>
      <t xml:space="preserve">顺天镇金史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顺天镇金史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顺天镇金史小学</t>
    </r>
  </si>
  <si>
    <t xml:space="preserve">李润仙</t>
  </si>
  <si>
    <t xml:space="preserve">义合捂州小学</t>
  </si>
  <si>
    <r>
      <rPr>
        <sz val="11"/>
        <color rgb="FF000000"/>
        <rFont val="Noto Sans"/>
        <family val="2"/>
      </rPr>
      <t xml:space="preserve">李爱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克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宏伟</t>
    </r>
  </si>
  <si>
    <r>
      <rPr>
        <sz val="9"/>
        <color rgb="FF000000"/>
        <rFont val="Noto Sans"/>
        <family val="2"/>
      </rPr>
      <t xml:space="preserve">义合捂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义合捂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义合捂州小学</t>
    </r>
  </si>
  <si>
    <t xml:space="preserve">李新才</t>
  </si>
  <si>
    <t xml:space="preserve">龙江小学</t>
  </si>
  <si>
    <r>
      <rPr>
        <sz val="11"/>
        <color rgb="FF000000"/>
        <rFont val="Noto Sans"/>
        <family val="2"/>
      </rPr>
      <t xml:space="preserve">李少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万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象粦</t>
    </r>
  </si>
  <si>
    <r>
      <rPr>
        <sz val="9"/>
        <color rgb="FF000000"/>
        <rFont val="Noto Sans"/>
        <family val="2"/>
      </rPr>
      <t xml:space="preserve">龙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江小学</t>
    </r>
  </si>
  <si>
    <t xml:space="preserve">朱凤珍</t>
  </si>
  <si>
    <t xml:space="preserve">游东兰</t>
  </si>
  <si>
    <t xml:space="preserve">东源骆湖镇致富小学</t>
  </si>
  <si>
    <r>
      <rPr>
        <sz val="11"/>
        <color rgb="FF000000"/>
        <rFont val="Noto Sans"/>
        <family val="2"/>
      </rPr>
      <t xml:space="preserve">游招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及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阳碧涛</t>
    </r>
  </si>
  <si>
    <r>
      <rPr>
        <sz val="9"/>
        <color rgb="FF000000"/>
        <rFont val="Noto Sans"/>
        <family val="2"/>
      </rPr>
      <t xml:space="preserve">东源骆湖镇致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骆湖镇致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骆湖镇致富小学</t>
    </r>
  </si>
  <si>
    <t xml:space="preserve"> 李务球</t>
  </si>
  <si>
    <t xml:space="preserve">东源县常美小学</t>
  </si>
  <si>
    <r>
      <rPr>
        <sz val="9"/>
        <color rgb="FF000000"/>
        <rFont val="Noto Sans"/>
        <family val="2"/>
      </rPr>
      <t xml:space="preserve">常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常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常美小学</t>
    </r>
  </si>
  <si>
    <t xml:space="preserve">朱国荣</t>
  </si>
  <si>
    <r>
      <rPr>
        <sz val="11"/>
        <color rgb="FF000000"/>
        <rFont val="Noto Sans"/>
        <family val="2"/>
      </rPr>
      <t xml:space="preserve">孙贵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繁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友连</t>
    </r>
  </si>
  <si>
    <t xml:space="preserve">黄丽娥</t>
  </si>
  <si>
    <t xml:space="preserve">五星小学</t>
  </si>
  <si>
    <r>
      <rPr>
        <sz val="11"/>
        <color rgb="FF000000"/>
        <rFont val="Noto Sans"/>
        <family val="2"/>
      </rPr>
      <t xml:space="preserve">曾伟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仕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伟祥</t>
    </r>
  </si>
  <si>
    <r>
      <rPr>
        <sz val="9"/>
        <color rgb="FF000000"/>
        <rFont val="Noto Sans"/>
        <family val="2"/>
      </rPr>
      <t xml:space="preserve">五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五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五星小学</t>
    </r>
  </si>
  <si>
    <t xml:space="preserve">谭坤明</t>
  </si>
  <si>
    <t xml:space="preserve">东源横坑小学</t>
  </si>
  <si>
    <r>
      <rPr>
        <sz val="11"/>
        <color rgb="FF000000"/>
        <rFont val="Noto Sans"/>
        <family val="2"/>
      </rPr>
      <t xml:space="preserve">谭水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仿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仕球</t>
    </r>
  </si>
  <si>
    <r>
      <rPr>
        <sz val="9"/>
        <color rgb="FF000000"/>
        <rFont val="Noto Sans"/>
        <family val="2"/>
      </rPr>
      <t xml:space="preserve">东源横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横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横坑小学</t>
    </r>
  </si>
  <si>
    <t xml:space="preserve">刘国辉</t>
  </si>
  <si>
    <t xml:space="preserve">竹坑小学</t>
  </si>
  <si>
    <r>
      <rPr>
        <sz val="11"/>
        <color rgb="FF000000"/>
        <rFont val="Noto Sans"/>
        <family val="2"/>
      </rPr>
      <t xml:space="preserve">刘永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基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奎初</t>
    </r>
  </si>
  <si>
    <r>
      <rPr>
        <sz val="9"/>
        <color rgb="FF000000"/>
        <rFont val="Noto Sans"/>
        <family val="2"/>
      </rPr>
      <t xml:space="preserve">竹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竹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竹坑小学</t>
    </r>
  </si>
  <si>
    <t xml:space="preserve">梁明娣</t>
  </si>
  <si>
    <r>
      <rPr>
        <sz val="11"/>
        <color rgb="FF000000"/>
        <rFont val="Noto Sans"/>
        <family val="2"/>
      </rPr>
      <t xml:space="preserve">罗振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友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素萍</t>
    </r>
  </si>
  <si>
    <r>
      <rPr>
        <sz val="9"/>
        <color rgb="FF000000"/>
        <rFont val="Noto Sans"/>
        <family val="2"/>
      </rPr>
      <t xml:space="preserve">埔前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上村村委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上村小学</t>
    </r>
  </si>
  <si>
    <t xml:space="preserve">肖赵许</t>
  </si>
  <si>
    <t xml:space="preserve">半江镇西溪村下新屋</t>
  </si>
  <si>
    <r>
      <rPr>
        <sz val="11"/>
        <color rgb="FF000000"/>
        <rFont val="Noto Sans"/>
        <family val="2"/>
      </rPr>
      <t xml:space="preserve">肖学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丁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法尔</t>
    </r>
  </si>
  <si>
    <r>
      <rPr>
        <sz val="9"/>
        <color rgb="FF000000"/>
        <rFont val="Noto Sans"/>
        <family val="2"/>
      </rPr>
      <t xml:space="preserve">西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半江镇教办</t>
    </r>
  </si>
  <si>
    <t xml:space="preserve">黎振芳</t>
  </si>
  <si>
    <t xml:space="preserve">小径小学甘北塘分校</t>
  </si>
  <si>
    <r>
      <rPr>
        <sz val="11"/>
        <color rgb="FF000000"/>
        <rFont val="Noto Sans"/>
        <family val="2"/>
      </rPr>
      <t xml:space="preserve">黎春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木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观明</t>
    </r>
  </si>
  <si>
    <r>
      <rPr>
        <sz val="9"/>
        <color rgb="FF000000"/>
        <rFont val="Noto Sans"/>
        <family val="2"/>
      </rPr>
      <t xml:space="preserve">小径小学甘北塘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小径小学甘北塘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小径小学甘北塘分校</t>
    </r>
  </si>
  <si>
    <t xml:space="preserve">朱亚西</t>
  </si>
  <si>
    <r>
      <rPr>
        <sz val="11"/>
        <color rgb="FF000000"/>
        <rFont val="Noto Sans"/>
        <family val="2"/>
      </rPr>
      <t xml:space="preserve">曾繁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贵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友连</t>
    </r>
  </si>
  <si>
    <t xml:space="preserve">肖理添</t>
  </si>
  <si>
    <t xml:space="preserve">青溪小学</t>
  </si>
  <si>
    <r>
      <rPr>
        <sz val="11"/>
        <color rgb="FF000000"/>
        <rFont val="Noto Sans"/>
        <family val="2"/>
      </rPr>
      <t xml:space="preserve">刘石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伟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佰伟</t>
    </r>
  </si>
  <si>
    <r>
      <rPr>
        <sz val="9"/>
        <color rgb="FF000000"/>
        <rFont val="Noto Sans"/>
        <family val="2"/>
      </rPr>
      <t xml:space="preserve">青溪小学退休校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库区移民工作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安监局</t>
    </r>
  </si>
  <si>
    <t xml:space="preserve">曾祥检</t>
  </si>
  <si>
    <t xml:space="preserve">江海全</t>
  </si>
  <si>
    <t xml:space="preserve">半江镇积洞小学</t>
  </si>
  <si>
    <r>
      <rPr>
        <sz val="11"/>
        <color rgb="FF000000"/>
        <rFont val="Noto Sans"/>
        <family val="2"/>
      </rPr>
      <t xml:space="preserve">江育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亚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炳友</t>
    </r>
  </si>
  <si>
    <r>
      <rPr>
        <sz val="9"/>
        <color rgb="FF000000"/>
        <rFont val="Noto Sans"/>
        <family val="2"/>
      </rPr>
      <t xml:space="preserve">半江镇积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半江镇积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半江镇积洞小学</t>
    </r>
  </si>
  <si>
    <t xml:space="preserve">何亚金</t>
  </si>
  <si>
    <r>
      <rPr>
        <sz val="11"/>
        <color rgb="FF000000"/>
        <rFont val="Noto Sans"/>
        <family val="2"/>
      </rPr>
      <t xml:space="preserve">钟德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锦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德尔</t>
    </r>
  </si>
  <si>
    <t xml:space="preserve">李运城</t>
  </si>
  <si>
    <r>
      <rPr>
        <sz val="11"/>
        <color rgb="FF000000"/>
        <rFont val="Noto Sans"/>
        <family val="2"/>
      </rPr>
      <t xml:space="preserve">陈观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俊英</t>
    </r>
  </si>
  <si>
    <t xml:space="preserve">赖月贤</t>
  </si>
  <si>
    <t xml:space="preserve">河源市涧头镇乐平小学下坝分校</t>
  </si>
  <si>
    <r>
      <rPr>
        <sz val="11"/>
        <color rgb="FF000000"/>
        <rFont val="Noto Sans"/>
        <family val="2"/>
      </rPr>
      <t xml:space="preserve">赖维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伟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映强</t>
    </r>
  </si>
  <si>
    <r>
      <rPr>
        <sz val="9"/>
        <color rgb="FF000000"/>
        <rFont val="Noto Sans"/>
        <family val="2"/>
      </rPr>
      <t xml:space="preserve">河源市涧头镇乐平小学下坝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涧头镇乐平小学下坝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涧头镇乐平小学下坝分校</t>
    </r>
  </si>
  <si>
    <t xml:space="preserve">叶日恩</t>
  </si>
  <si>
    <t xml:space="preserve">东源新回龙东星小学</t>
  </si>
  <si>
    <r>
      <rPr>
        <sz val="11"/>
        <color rgb="FF000000"/>
        <rFont val="Noto Sans"/>
        <family val="2"/>
      </rPr>
      <t xml:space="preserve">邓李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路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金陵</t>
    </r>
  </si>
  <si>
    <r>
      <rPr>
        <sz val="9"/>
        <color rgb="FF000000"/>
        <rFont val="Noto Sans"/>
        <family val="2"/>
      </rPr>
      <t xml:space="preserve">东源新回龙东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新回龙东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新回龙东星小学</t>
    </r>
  </si>
  <si>
    <t xml:space="preserve">曾丁娇</t>
  </si>
  <si>
    <r>
      <rPr>
        <sz val="11"/>
        <color rgb="FF000000"/>
        <rFont val="Noto Sans"/>
        <family val="2"/>
      </rPr>
      <t xml:space="preserve">曾立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利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伟强</t>
    </r>
  </si>
  <si>
    <t xml:space="preserve">古远明</t>
  </si>
  <si>
    <t xml:space="preserve">黄子洞学校</t>
  </si>
  <si>
    <r>
      <rPr>
        <sz val="11"/>
        <color rgb="FF000000"/>
        <rFont val="Noto Sans"/>
        <family val="2"/>
      </rPr>
      <t xml:space="preserve">古衍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月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锦胜</t>
    </r>
  </si>
  <si>
    <r>
      <rPr>
        <sz val="9"/>
        <color rgb="FF000000"/>
        <rFont val="Noto Sans"/>
        <family val="2"/>
      </rPr>
      <t xml:space="preserve">黄子洞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子洞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子洞学校</t>
    </r>
  </si>
  <si>
    <t xml:space="preserve">谢日林</t>
  </si>
  <si>
    <r>
      <rPr>
        <sz val="11"/>
        <color rgb="FF000000"/>
        <rFont val="Noto Sans"/>
        <family val="2"/>
      </rPr>
      <t xml:space="preserve">谢炳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木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玉琼</t>
    </r>
  </si>
  <si>
    <t xml:space="preserve">何小兰</t>
  </si>
  <si>
    <t xml:space="preserve">锡场水库小学</t>
  </si>
  <si>
    <r>
      <rPr>
        <sz val="11"/>
        <color rgb="FF000000"/>
        <rFont val="Noto Sans"/>
        <family val="2"/>
      </rPr>
      <t xml:space="preserve">何日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观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阳光</t>
    </r>
  </si>
  <si>
    <r>
      <rPr>
        <sz val="9"/>
        <color rgb="FF000000"/>
        <rFont val="Noto Sans"/>
        <family val="2"/>
      </rPr>
      <t xml:space="preserve">锡场水库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锡场水库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锡场水库小学</t>
    </r>
  </si>
  <si>
    <t xml:space="preserve">林瑞廷</t>
  </si>
  <si>
    <t xml:space="preserve">河源黄田分社久社学校</t>
  </si>
  <si>
    <r>
      <rPr>
        <sz val="11"/>
        <color rgb="FF000000"/>
        <rFont val="Noto Sans"/>
        <family val="2"/>
      </rPr>
      <t xml:space="preserve">林西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道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伯森</t>
    </r>
  </si>
  <si>
    <r>
      <rPr>
        <sz val="9"/>
        <color rgb="FF000000"/>
        <rFont val="Noto Sans"/>
        <family val="2"/>
      </rPr>
      <t xml:space="preserve">河源黄田分社久社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黄田分社久社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黄田分社久社学校</t>
    </r>
  </si>
  <si>
    <t xml:space="preserve">李连球</t>
  </si>
  <si>
    <t xml:space="preserve">东源县上莞镇常美学校</t>
  </si>
  <si>
    <t xml:space="preserve">李振球</t>
  </si>
  <si>
    <t xml:space="preserve">回龙公社立溪小学</t>
  </si>
  <si>
    <r>
      <rPr>
        <sz val="9"/>
        <color rgb="FF000000"/>
        <rFont val="Noto Sans"/>
        <family val="2"/>
      </rPr>
      <t xml:space="preserve">回龙公社立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回龙公社立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回龙公社立溪小学</t>
    </r>
  </si>
  <si>
    <t xml:space="preserve">陈伟景</t>
  </si>
  <si>
    <t xml:space="preserve">东源上莞百坎小学</t>
  </si>
  <si>
    <r>
      <rPr>
        <sz val="11"/>
        <color rgb="FF000000"/>
        <rFont val="Noto Sans"/>
        <family val="2"/>
      </rPr>
      <t xml:space="preserve">陈乙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寿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寿强</t>
    </r>
  </si>
  <si>
    <r>
      <rPr>
        <sz val="9"/>
        <color rgb="FF000000"/>
        <rFont val="Noto Sans"/>
        <family val="2"/>
      </rPr>
      <t xml:space="preserve">东源上莞百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上莞百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上莞百坎小学</t>
    </r>
  </si>
  <si>
    <t xml:space="preserve">叶小平</t>
  </si>
  <si>
    <t xml:space="preserve">东源七坑村七坑小学</t>
  </si>
  <si>
    <r>
      <rPr>
        <sz val="11"/>
        <color rgb="FF000000"/>
        <rFont val="Noto Sans"/>
        <family val="2"/>
      </rPr>
      <t xml:space="preserve">梁路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毅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流来</t>
    </r>
  </si>
  <si>
    <r>
      <rPr>
        <sz val="9"/>
        <color rgb="FF000000"/>
        <rFont val="Noto Sans"/>
        <family val="2"/>
      </rPr>
      <t xml:space="preserve">东源七坑村七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七坑村七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七坑村七坑小学</t>
    </r>
  </si>
  <si>
    <t xml:space="preserve">赖伟琴</t>
  </si>
  <si>
    <r>
      <rPr>
        <sz val="11"/>
        <color rgb="FF000000"/>
        <rFont val="Noto Sans"/>
        <family val="2"/>
      </rPr>
      <t xml:space="preserve">新洋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洋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泥坑小学</t>
    </r>
  </si>
  <si>
    <r>
      <rPr>
        <sz val="11"/>
        <color rgb="FF000000"/>
        <rFont val="Noto Sans"/>
        <family val="2"/>
      </rPr>
      <t xml:space="preserve">赖和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贻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国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和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贻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春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志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贻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国富</t>
    </r>
  </si>
  <si>
    <r>
      <rPr>
        <sz val="9"/>
        <color rgb="FF000000"/>
        <rFont val="Noto Sans"/>
        <family val="2"/>
      </rPr>
      <t xml:space="preserve">新洋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洋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泥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洋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洋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洋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泥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泥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泥坑小学</t>
    </r>
  </si>
  <si>
    <t xml:space="preserve">朱远文</t>
  </si>
  <si>
    <t xml:space="preserve">陈小兰</t>
  </si>
  <si>
    <r>
      <rPr>
        <sz val="11"/>
        <color rgb="FF000000"/>
        <rFont val="Noto Sans"/>
        <family val="2"/>
      </rPr>
      <t xml:space="preserve">曾祥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友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繁胡</t>
    </r>
  </si>
  <si>
    <t xml:space="preserve">蓝素兰</t>
  </si>
  <si>
    <t xml:space="preserve">张尾村分校</t>
  </si>
  <si>
    <r>
      <rPr>
        <sz val="11"/>
        <color rgb="FF000000"/>
        <rFont val="Noto Sans"/>
        <family val="2"/>
      </rPr>
      <t xml:space="preserve">温察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兆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瑞琴</t>
    </r>
  </si>
  <si>
    <r>
      <rPr>
        <sz val="9"/>
        <color rgb="FF000000"/>
        <rFont val="Noto Sans"/>
        <family val="2"/>
      </rPr>
      <t xml:space="preserve">张尾村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尾村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尾村分校</t>
    </r>
  </si>
  <si>
    <t xml:space="preserve">王石英</t>
  </si>
  <si>
    <r>
      <rPr>
        <sz val="11"/>
        <color rgb="FF000000"/>
        <rFont val="Noto Sans"/>
        <family val="2"/>
      </rPr>
      <t xml:space="preserve">巫新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巫观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少清</t>
    </r>
  </si>
  <si>
    <t xml:space="preserve">张壬妹</t>
  </si>
  <si>
    <t xml:space="preserve">枫木小学</t>
  </si>
  <si>
    <r>
      <rPr>
        <sz val="11"/>
        <color rgb="FF000000"/>
        <rFont val="Noto Sans"/>
        <family val="2"/>
      </rPr>
      <t xml:space="preserve">王汉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育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汉雄</t>
    </r>
  </si>
  <si>
    <r>
      <rPr>
        <sz val="9"/>
        <color rgb="FF000000"/>
        <rFont val="Noto Sans"/>
        <family val="2"/>
      </rPr>
      <t xml:space="preserve">枫木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枫木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枫木小学</t>
    </r>
  </si>
  <si>
    <t xml:space="preserve">邬小刚</t>
  </si>
  <si>
    <r>
      <rPr>
        <sz val="11"/>
        <color rgb="FF000000"/>
        <rFont val="Noto Sans"/>
        <family val="2"/>
      </rPr>
      <t xml:space="preserve">久社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久社中学</t>
    </r>
  </si>
  <si>
    <r>
      <rPr>
        <sz val="11"/>
        <color rgb="FF000000"/>
        <rFont val="Noto Sans"/>
        <family val="2"/>
      </rPr>
      <t xml:space="preserve">李瑞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秀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伯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耀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克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瑞嶙</t>
    </r>
  </si>
  <si>
    <r>
      <rPr>
        <sz val="9"/>
        <color rgb="FF000000"/>
        <rFont val="Noto Sans"/>
        <family val="2"/>
      </rPr>
      <t xml:space="preserve">久社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久社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久社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久社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久社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久社中学</t>
    </r>
  </si>
  <si>
    <t xml:space="preserve">黄惠容</t>
  </si>
  <si>
    <t xml:space="preserve">双江镇新寨小学</t>
  </si>
  <si>
    <r>
      <rPr>
        <sz val="11"/>
        <color rgb="FF000000"/>
        <rFont val="Noto Sans"/>
        <family val="2"/>
      </rPr>
      <t xml:space="preserve">黄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东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志中</t>
    </r>
  </si>
  <si>
    <r>
      <rPr>
        <sz val="9"/>
        <color rgb="FF000000"/>
        <rFont val="Noto Sans"/>
        <family val="2"/>
      </rPr>
      <t xml:space="preserve">双江镇新寨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镇新寨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镇新寨小学</t>
    </r>
  </si>
  <si>
    <t xml:space="preserve">张伟针</t>
  </si>
  <si>
    <t xml:space="preserve">新丰江电厂子弟学校</t>
  </si>
  <si>
    <r>
      <rPr>
        <sz val="11"/>
        <color rgb="FF000000"/>
        <rFont val="Noto Sans"/>
        <family val="2"/>
      </rPr>
      <t xml:space="preserve">廖秀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庆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阳桃</t>
    </r>
  </si>
  <si>
    <r>
      <rPr>
        <sz val="9"/>
        <color rgb="FF000000"/>
        <rFont val="Noto Sans"/>
        <family val="2"/>
      </rPr>
      <t xml:space="preserve">新丰江电厂子弟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丰江电厂子弟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丰江电厂子弟学校</t>
    </r>
  </si>
  <si>
    <t xml:space="preserve">刘兰先</t>
  </si>
  <si>
    <r>
      <rPr>
        <sz val="11"/>
        <color rgb="FF000000"/>
        <rFont val="Noto Sans"/>
        <family val="2"/>
      </rPr>
      <t xml:space="preserve">吴金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利娟</t>
    </r>
  </si>
  <si>
    <t xml:space="preserve">叶海彪</t>
  </si>
  <si>
    <r>
      <rPr>
        <sz val="11"/>
        <color rgb="FF000000"/>
        <rFont val="Noto Sans"/>
        <family val="2"/>
      </rPr>
      <t xml:space="preserve">李招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爱民</t>
    </r>
  </si>
  <si>
    <t xml:space="preserve">何秀英</t>
  </si>
  <si>
    <r>
      <rPr>
        <sz val="11"/>
        <color rgb="FF000000"/>
        <rFont val="Noto Sans"/>
        <family val="2"/>
      </rPr>
      <t xml:space="preserve">张小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连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秀凤</t>
    </r>
  </si>
  <si>
    <r>
      <rPr>
        <sz val="9"/>
        <color rgb="FF000000"/>
        <rFont val="Noto Sans"/>
        <family val="2"/>
      </rPr>
      <t xml:space="preserve">源城区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中心幼儿园</t>
    </r>
  </si>
  <si>
    <t xml:space="preserve">曾志辉</t>
  </si>
  <si>
    <r>
      <rPr>
        <sz val="11"/>
        <color rgb="FF000000"/>
        <rFont val="Noto Sans"/>
        <family val="2"/>
      </rPr>
      <t xml:space="preserve">叶潭需（山大车）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潭红坑学校</t>
    </r>
  </si>
  <si>
    <r>
      <rPr>
        <sz val="11"/>
        <color rgb="FF000000"/>
        <rFont val="Noto Sans"/>
        <family val="2"/>
      </rPr>
      <t xml:space="preserve">曾振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太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育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玉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海波</t>
    </r>
  </si>
  <si>
    <r>
      <rPr>
        <sz val="9"/>
        <color rgb="FF000000"/>
        <rFont val="Noto Sans"/>
        <family val="2"/>
      </rPr>
      <t xml:space="preserve">叶潭需（山大车）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需（山大车）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需（山大车）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红坑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红坑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红坑学校</t>
    </r>
  </si>
  <si>
    <t xml:space="preserve">殷吨农</t>
  </si>
  <si>
    <t xml:space="preserve">东源新回龙坭岭小学</t>
  </si>
  <si>
    <r>
      <rPr>
        <sz val="11"/>
        <color rgb="FF000000"/>
        <rFont val="Noto Sans"/>
        <family val="2"/>
      </rPr>
      <t xml:space="preserve">黄玉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惠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桦</t>
    </r>
  </si>
  <si>
    <r>
      <rPr>
        <sz val="9"/>
        <color rgb="FF000000"/>
        <rFont val="Noto Sans"/>
        <family val="2"/>
      </rPr>
      <t xml:space="preserve">东源新回龙坭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新回龙坭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新回龙坭岭小学</t>
    </r>
  </si>
  <si>
    <t xml:space="preserve">李秀强</t>
  </si>
  <si>
    <r>
      <rPr>
        <sz val="11"/>
        <color rgb="FF000000"/>
        <rFont val="Noto Sans"/>
        <family val="2"/>
      </rPr>
      <t xml:space="preserve">群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沙中心小学</t>
    </r>
  </si>
  <si>
    <r>
      <rPr>
        <sz val="11"/>
        <color rgb="FF000000"/>
        <rFont val="Noto Sans"/>
        <family val="2"/>
      </rPr>
      <t xml:space="preserve">李长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楚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锦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铃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何洋</t>
    </r>
  </si>
  <si>
    <r>
      <rPr>
        <sz val="9"/>
        <color rgb="FF000000"/>
        <rFont val="Noto Sans"/>
        <family val="2"/>
      </rPr>
      <t xml:space="preserve">群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群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群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沙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沙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沙中心小学</t>
    </r>
  </si>
  <si>
    <t xml:space="preserve">包锦青</t>
  </si>
  <si>
    <t xml:space="preserve">东源蓝口礤下学校</t>
  </si>
  <si>
    <r>
      <rPr>
        <sz val="11"/>
        <color rgb="FF000000"/>
        <rFont val="Noto Sans"/>
        <family val="2"/>
      </rPr>
      <t xml:space="preserve">包水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新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运才</t>
    </r>
  </si>
  <si>
    <r>
      <rPr>
        <sz val="9"/>
        <color rgb="FF000000"/>
        <rFont val="Noto Sans"/>
        <family val="2"/>
      </rPr>
      <t xml:space="preserve">东源蓝口礤下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蓝口礤下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蓝口礤下学校</t>
    </r>
  </si>
  <si>
    <t xml:space="preserve">杨润梅</t>
  </si>
  <si>
    <t xml:space="preserve">河源县回龙镇径尾村径尾小学</t>
  </si>
  <si>
    <r>
      <rPr>
        <sz val="11"/>
        <color rgb="FF000000"/>
        <rFont val="Noto Sans"/>
        <family val="2"/>
      </rPr>
      <t xml:space="preserve">梁顿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招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观辉</t>
    </r>
  </si>
  <si>
    <r>
      <rPr>
        <sz val="9"/>
        <color rgb="FF000000"/>
        <rFont val="Noto Sans"/>
        <family val="2"/>
      </rPr>
      <t xml:space="preserve">东源县新回龙中心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回龙中心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回龙中心学校</t>
    </r>
  </si>
  <si>
    <t xml:space="preserve">何春娣</t>
  </si>
  <si>
    <t xml:space="preserve">半江樟溪小学</t>
  </si>
  <si>
    <r>
      <rPr>
        <sz val="11"/>
        <color rgb="FF000000"/>
        <rFont val="Noto Sans"/>
        <family val="2"/>
      </rPr>
      <t xml:space="preserve">许智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德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仕泉</t>
    </r>
  </si>
  <si>
    <r>
      <rPr>
        <sz val="9"/>
        <color rgb="FF000000"/>
        <rFont val="Noto Sans"/>
        <family val="2"/>
      </rPr>
      <t xml:space="preserve">半江樟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半江樟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半江樟溪小学</t>
    </r>
  </si>
  <si>
    <t xml:space="preserve">李越中</t>
  </si>
  <si>
    <t xml:space="preserve">1964-05</t>
  </si>
  <si>
    <r>
      <rPr>
        <sz val="11"/>
        <color rgb="FF000000"/>
        <rFont val="Noto Sans"/>
        <family val="2"/>
      </rPr>
      <t xml:space="preserve">古荣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观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德尔</t>
    </r>
  </si>
  <si>
    <t xml:space="preserve">涂浓桃</t>
  </si>
  <si>
    <t xml:space="preserve">大往小学</t>
  </si>
  <si>
    <r>
      <rPr>
        <sz val="11"/>
        <color rgb="FF000000"/>
        <rFont val="Noto Sans"/>
        <family val="2"/>
      </rPr>
      <t xml:space="preserve">丘百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涂春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国昌</t>
    </r>
  </si>
  <si>
    <r>
      <rPr>
        <sz val="9"/>
        <color rgb="FF000000"/>
        <rFont val="Noto Sans"/>
        <family val="2"/>
      </rPr>
      <t xml:space="preserve">大往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往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往小学</t>
    </r>
  </si>
  <si>
    <t xml:space="preserve">云四清</t>
  </si>
  <si>
    <t xml:space="preserve">黄田镇中心小学</t>
  </si>
  <si>
    <r>
      <rPr>
        <sz val="11"/>
        <color rgb="FF000000"/>
        <rFont val="Noto Sans"/>
        <family val="2"/>
      </rPr>
      <t xml:space="preserve">李玉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庆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伟强</t>
    </r>
  </si>
  <si>
    <r>
      <rPr>
        <sz val="9"/>
        <color rgb="FF000000"/>
        <rFont val="Noto Sans"/>
        <family val="2"/>
      </rPr>
      <t xml:space="preserve">黄田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田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田镇中心小学</t>
    </r>
  </si>
  <si>
    <t xml:space="preserve">龚广仙</t>
  </si>
  <si>
    <r>
      <rPr>
        <sz val="11"/>
        <color rgb="FF000000"/>
        <rFont val="Noto Sans"/>
        <family val="2"/>
      </rPr>
      <t xml:space="preserve">谢克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桂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亚蓝</t>
    </r>
  </si>
  <si>
    <t xml:space="preserve">程小聪</t>
  </si>
  <si>
    <t xml:space="preserve">东源黄村镇上七小学</t>
  </si>
  <si>
    <r>
      <rPr>
        <sz val="11"/>
        <color rgb="FF000000"/>
        <rFont val="Noto Sans"/>
        <family val="2"/>
      </rPr>
      <t xml:space="preserve">程进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向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润洲</t>
    </r>
  </si>
  <si>
    <r>
      <rPr>
        <sz val="9"/>
        <color rgb="FF000000"/>
        <rFont val="Noto Sans"/>
        <family val="2"/>
      </rPr>
      <t xml:space="preserve">东源黄村镇上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黄村镇上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黄村镇上七小学</t>
    </r>
  </si>
  <si>
    <t xml:space="preserve">黄南养</t>
  </si>
  <si>
    <t xml:space="preserve">双江公社陂头小学</t>
  </si>
  <si>
    <r>
      <rPr>
        <sz val="11"/>
        <color rgb="FF000000"/>
        <rFont val="Noto Sans"/>
        <family val="2"/>
      </rPr>
      <t xml:space="preserve">黄谷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秀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维兴</t>
    </r>
  </si>
  <si>
    <r>
      <rPr>
        <sz val="9"/>
        <color rgb="FF000000"/>
        <rFont val="Noto Sans"/>
        <family val="2"/>
      </rPr>
      <t xml:space="preserve">双江公社陂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公社陂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江公社陂头小学</t>
    </r>
  </si>
  <si>
    <t xml:space="preserve">刘永怡</t>
  </si>
  <si>
    <r>
      <rPr>
        <sz val="11"/>
        <color rgb="FF000000"/>
        <rFont val="Noto Sans"/>
        <family val="2"/>
      </rPr>
      <t xml:space="preserve">陈维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耀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映秀</t>
    </r>
  </si>
  <si>
    <t xml:space="preserve">谢锦兰</t>
  </si>
  <si>
    <r>
      <rPr>
        <sz val="11"/>
        <color rgb="FF000000"/>
        <rFont val="Noto Sans"/>
        <family val="2"/>
      </rPr>
      <t xml:space="preserve">谢月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兆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党恩</t>
    </r>
  </si>
  <si>
    <t xml:space="preserve">邹书扬</t>
  </si>
  <si>
    <t xml:space="preserve">东源黄村黄村坳小学</t>
  </si>
  <si>
    <r>
      <rPr>
        <sz val="11"/>
        <color rgb="FF000000"/>
        <rFont val="Noto Sans"/>
        <family val="2"/>
      </rPr>
      <t xml:space="preserve">邹炳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桂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和金</t>
    </r>
  </si>
  <si>
    <r>
      <rPr>
        <sz val="9"/>
        <color rgb="FF000000"/>
        <rFont val="Noto Sans"/>
        <family val="2"/>
      </rPr>
      <t xml:space="preserve">东源黄村黄村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黄村黄村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黄村黄村坳小学</t>
    </r>
  </si>
  <si>
    <t xml:space="preserve">李集红</t>
  </si>
  <si>
    <r>
      <rPr>
        <sz val="11"/>
        <color rgb="FF000000"/>
        <rFont val="Noto Sans"/>
        <family val="2"/>
      </rPr>
      <t xml:space="preserve">枫木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二龙岗学校</t>
    </r>
  </si>
  <si>
    <r>
      <rPr>
        <sz val="11"/>
        <color rgb="FF000000"/>
        <rFont val="Noto Sans"/>
        <family val="2"/>
      </rPr>
      <t xml:space="preserve">朱书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汉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秋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日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简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书恩</t>
    </r>
  </si>
  <si>
    <r>
      <rPr>
        <sz val="9"/>
        <color rgb="FF000000"/>
        <rFont val="Noto Sans"/>
        <family val="2"/>
      </rPr>
      <t xml:space="preserve">二龙岗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枫木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枫木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二龙岗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二龙岗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二龙岗学校</t>
    </r>
  </si>
  <si>
    <t xml:space="preserve">江运妹</t>
  </si>
  <si>
    <t xml:space="preserve">1966-02</t>
  </si>
  <si>
    <t xml:space="preserve">李小良</t>
  </si>
  <si>
    <r>
      <rPr>
        <sz val="11"/>
        <color rgb="FF000000"/>
        <rFont val="Noto Sans"/>
        <family val="2"/>
      </rPr>
      <t xml:space="preserve">李庚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荣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亚顿</t>
    </r>
  </si>
  <si>
    <t xml:space="preserve">李炳兰</t>
  </si>
  <si>
    <t xml:space="preserve">久社中学</t>
  </si>
  <si>
    <r>
      <rPr>
        <sz val="11"/>
        <color rgb="FF000000"/>
        <rFont val="Noto Sans"/>
        <family val="2"/>
      </rPr>
      <t xml:space="preserve">李瑞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克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志插</t>
    </r>
  </si>
  <si>
    <r>
      <rPr>
        <sz val="9"/>
        <color rgb="FF000000"/>
        <rFont val="Noto Sans"/>
        <family val="2"/>
      </rPr>
      <t xml:space="preserve">久社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久社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久社中学</t>
    </r>
  </si>
  <si>
    <t xml:space="preserve">朱红灵</t>
  </si>
  <si>
    <t xml:space="preserve">东源灯塔黄埔地小学</t>
  </si>
  <si>
    <r>
      <rPr>
        <sz val="11"/>
        <color rgb="FF000000"/>
        <rFont val="Noto Sans"/>
        <family val="2"/>
      </rPr>
      <t xml:space="preserve">陈均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小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碧容</t>
    </r>
  </si>
  <si>
    <r>
      <rPr>
        <sz val="9"/>
        <color rgb="FF000000"/>
        <rFont val="Noto Sans"/>
        <family val="2"/>
      </rPr>
      <t xml:space="preserve">东源灯塔黄埔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灯塔黄埔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灯塔黄埔地小学</t>
    </r>
  </si>
  <si>
    <t xml:space="preserve">刘育宏</t>
  </si>
  <si>
    <t xml:space="preserve">半埔学校</t>
  </si>
  <si>
    <r>
      <rPr>
        <sz val="11"/>
        <color rgb="FF000000"/>
        <rFont val="Noto Sans"/>
        <family val="2"/>
      </rPr>
      <t xml:space="preserve">刘佛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石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海棠</t>
    </r>
  </si>
  <si>
    <r>
      <rPr>
        <sz val="9"/>
        <color rgb="FF000000"/>
        <rFont val="Noto Sans"/>
        <family val="2"/>
      </rPr>
      <t xml:space="preserve">半埔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半埔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半埔学校</t>
    </r>
  </si>
  <si>
    <t xml:space="preserve">孙常青</t>
  </si>
  <si>
    <r>
      <rPr>
        <sz val="11"/>
        <color rgb="FF000000"/>
        <rFont val="Noto Sans"/>
        <family val="2"/>
      </rPr>
      <t xml:space="preserve">孙瑞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祥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友连</t>
    </r>
  </si>
  <si>
    <t xml:space="preserve">蓝伟谊</t>
  </si>
  <si>
    <t xml:space="preserve">河源县双江公社双田大队双田学校</t>
  </si>
  <si>
    <r>
      <rPr>
        <sz val="11"/>
        <color rgb="FF000000"/>
        <rFont val="Noto Sans"/>
        <family val="2"/>
      </rPr>
      <t xml:space="preserve">蓝建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添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利兴</t>
    </r>
  </si>
  <si>
    <r>
      <rPr>
        <sz val="9"/>
        <color rgb="FF000000"/>
        <rFont val="Noto Sans"/>
        <family val="2"/>
      </rPr>
      <t xml:space="preserve">双田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田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田学校</t>
    </r>
  </si>
  <si>
    <t xml:space="preserve">高小琼</t>
  </si>
  <si>
    <r>
      <rPr>
        <sz val="11"/>
        <color rgb="FF000000"/>
        <rFont val="Noto Sans"/>
        <family val="2"/>
      </rPr>
      <t xml:space="preserve">东源县上莞镇新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上莞镇下寨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上莞镇常美小学</t>
    </r>
  </si>
  <si>
    <r>
      <rPr>
        <sz val="11"/>
        <color rgb="FF000000"/>
        <rFont val="Noto Sans"/>
        <family val="2"/>
      </rPr>
      <t xml:space="preserve">李娘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集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水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卡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伟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素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娘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水恒</t>
    </r>
  </si>
  <si>
    <r>
      <rPr>
        <sz val="9"/>
        <color rgb="FF000000"/>
        <rFont val="Noto Sans"/>
        <family val="2"/>
      </rPr>
      <t xml:space="preserve">东源县上莞镇新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新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新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下寨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下寨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下寨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常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常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常美小学</t>
    </r>
  </si>
  <si>
    <t xml:space="preserve">黄万娇</t>
  </si>
  <si>
    <t xml:space="preserve">陂头小学</t>
  </si>
  <si>
    <r>
      <rPr>
        <sz val="11"/>
        <color rgb="FF000000"/>
        <rFont val="Noto Sans"/>
        <family val="2"/>
      </rPr>
      <t xml:space="preserve">游衍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利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萍</t>
    </r>
  </si>
  <si>
    <r>
      <rPr>
        <sz val="9"/>
        <color rgb="FF000000"/>
        <rFont val="Noto Sans"/>
        <family val="2"/>
      </rPr>
      <t xml:space="preserve">陂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陂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陂头小学</t>
    </r>
  </si>
  <si>
    <t xml:space="preserve">程碧坚</t>
  </si>
  <si>
    <r>
      <rPr>
        <sz val="11"/>
        <color rgb="FF000000"/>
        <rFont val="Noto Sans"/>
        <family val="2"/>
      </rPr>
      <t xml:space="preserve">东源县黄村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黄村镇中心小学</t>
    </r>
  </si>
  <si>
    <r>
      <rPr>
        <sz val="11"/>
        <color rgb="FF000000"/>
        <rFont val="Noto Sans"/>
        <family val="2"/>
      </rPr>
      <t xml:space="preserve">杨振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松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庚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世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宏忠</t>
    </r>
  </si>
  <si>
    <r>
      <rPr>
        <sz val="9"/>
        <color rgb="FF000000"/>
        <rFont val="Noto Sans"/>
        <family val="2"/>
      </rPr>
      <t xml:space="preserve">东源县黄村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村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村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村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村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村镇中心小学</t>
    </r>
  </si>
  <si>
    <t xml:space="preserve">刘利平</t>
  </si>
  <si>
    <t xml:space="preserve">徐洞学校</t>
  </si>
  <si>
    <r>
      <rPr>
        <sz val="9"/>
        <color rgb="FF000000"/>
        <rFont val="Noto Sans"/>
        <family val="2"/>
      </rPr>
      <t xml:space="preserve">徐洞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徐洞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徐洞学校</t>
    </r>
  </si>
  <si>
    <t xml:space="preserve">肖振强</t>
  </si>
  <si>
    <r>
      <rPr>
        <sz val="11"/>
        <color rgb="FF000000"/>
        <rFont val="Noto Sans"/>
        <family val="2"/>
      </rPr>
      <t xml:space="preserve">肖焕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平先</t>
    </r>
  </si>
  <si>
    <r>
      <rPr>
        <sz val="9"/>
        <color rgb="FF000000"/>
        <rFont val="Noto Sans"/>
        <family val="2"/>
      </rPr>
      <t xml:space="preserve">青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青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青溪小学</t>
    </r>
  </si>
  <si>
    <t xml:space="preserve">周惠娣</t>
  </si>
  <si>
    <t xml:space="preserve">李文红</t>
  </si>
  <si>
    <r>
      <rPr>
        <sz val="11"/>
        <color rgb="FF000000"/>
        <rFont val="Noto Sans"/>
        <family val="2"/>
      </rPr>
      <t xml:space="preserve">上莞镇两祭村下祭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莞镇两祭村上祭学校</t>
    </r>
  </si>
  <si>
    <r>
      <rPr>
        <sz val="11"/>
        <color rgb="FF000000"/>
        <rFont val="Noto Sans"/>
        <family val="2"/>
      </rPr>
      <t xml:space="preserve">廖新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新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雨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观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诚</t>
    </r>
  </si>
  <si>
    <r>
      <rPr>
        <sz val="9"/>
        <color rgb="FF000000"/>
        <rFont val="Noto Sans"/>
        <family val="2"/>
      </rPr>
      <t xml:space="preserve">上莞镇两祭村下祭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莞镇两祭村下祭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莞镇两祭村下祭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莞镇两祭村上祭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莞镇两祭村上祭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莞镇两祭村上祭学校</t>
    </r>
  </si>
  <si>
    <t xml:space="preserve"> 曹丽春</t>
  </si>
  <si>
    <r>
      <rPr>
        <sz val="11"/>
        <color rgb="FF000000"/>
        <rFont val="Noto Sans"/>
        <family val="2"/>
      </rPr>
      <t xml:space="preserve">高塘小学建新分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胜利小学</t>
    </r>
  </si>
  <si>
    <r>
      <rPr>
        <sz val="11"/>
        <color rgb="FF000000"/>
        <rFont val="Noto Sans"/>
        <family val="2"/>
      </rPr>
      <t xml:space="preserve">曹茂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利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德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继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勤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惠清</t>
    </r>
  </si>
  <si>
    <r>
      <rPr>
        <sz val="9"/>
        <color rgb="FF000000"/>
        <rFont val="Noto Sans"/>
        <family val="2"/>
      </rPr>
      <t xml:space="preserve">高塘小学建新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胜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胜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胜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胜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胜利小学</t>
    </r>
  </si>
  <si>
    <t xml:space="preserve">何来娇</t>
  </si>
  <si>
    <t xml:space="preserve">张志军</t>
  </si>
  <si>
    <t xml:space="preserve">三洞村三洞学校</t>
  </si>
  <si>
    <r>
      <rPr>
        <sz val="11"/>
        <color rgb="FF000000"/>
        <rFont val="Noto Sans"/>
        <family val="2"/>
      </rPr>
      <t xml:space="preserve">李关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世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国兵</t>
    </r>
  </si>
  <si>
    <r>
      <rPr>
        <sz val="9"/>
        <color rgb="FF000000"/>
        <rFont val="Noto Sans"/>
        <family val="2"/>
      </rPr>
      <t xml:space="preserve">三洞村三洞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洞村三洞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洞村三洞学校</t>
    </r>
  </si>
  <si>
    <t xml:space="preserve">蓝艺平</t>
  </si>
  <si>
    <t xml:space="preserve">下蓝小学</t>
  </si>
  <si>
    <r>
      <rPr>
        <sz val="11"/>
        <color rgb="FF000000"/>
        <rFont val="Noto Sans"/>
        <family val="2"/>
      </rPr>
      <t xml:space="preserve">蓝明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育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娘瑞</t>
    </r>
  </si>
  <si>
    <r>
      <rPr>
        <sz val="9"/>
        <color rgb="FF000000"/>
        <rFont val="Noto Sans"/>
        <family val="2"/>
      </rPr>
      <t xml:space="preserve">下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蓝小学</t>
    </r>
  </si>
  <si>
    <t xml:space="preserve">叶阳平</t>
  </si>
  <si>
    <t xml:space="preserve">新回龙中学</t>
  </si>
  <si>
    <r>
      <rPr>
        <sz val="11"/>
        <color rgb="FF000000"/>
        <rFont val="Noto Sans"/>
        <family val="2"/>
      </rPr>
      <t xml:space="preserve">谢小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汉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伟彪</t>
    </r>
  </si>
  <si>
    <r>
      <rPr>
        <sz val="9"/>
        <color rgb="FF000000"/>
        <rFont val="Noto Sans"/>
        <family val="2"/>
      </rPr>
      <t xml:space="preserve">新回龙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回龙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回龙中学</t>
    </r>
  </si>
  <si>
    <t xml:space="preserve">古宏立</t>
  </si>
  <si>
    <t xml:space="preserve">1969-05</t>
  </si>
  <si>
    <t xml:space="preserve">源城区胜利村胜利小学</t>
  </si>
  <si>
    <r>
      <rPr>
        <sz val="11"/>
        <color rgb="FF000000"/>
        <rFont val="Noto Sans"/>
        <family val="2"/>
      </rPr>
      <t xml:space="preserve">李红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勤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继东</t>
    </r>
  </si>
  <si>
    <r>
      <rPr>
        <sz val="9"/>
        <color rgb="FF000000"/>
        <rFont val="Noto Sans"/>
        <family val="2"/>
      </rPr>
      <t xml:space="preserve">源城区胜利村胜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胜利村胜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胜利村胜利小学</t>
    </r>
  </si>
  <si>
    <t xml:space="preserve">邹丽霞</t>
  </si>
  <si>
    <t xml:space="preserve">蓝口镇塘心小学</t>
  </si>
  <si>
    <r>
      <rPr>
        <sz val="11"/>
        <color rgb="FF000000"/>
        <rFont val="Noto Sans"/>
        <family val="2"/>
      </rPr>
      <t xml:space="preserve">杨文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德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群芳</t>
    </r>
  </si>
  <si>
    <r>
      <rPr>
        <sz val="9"/>
        <color rgb="FF000000"/>
        <rFont val="Noto Sans"/>
        <family val="2"/>
      </rPr>
      <t xml:space="preserve">蓝口镇塘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镇塘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镇塘心小学</t>
    </r>
  </si>
  <si>
    <t xml:space="preserve">肖可标</t>
  </si>
  <si>
    <t xml:space="preserve">半江中心小学</t>
  </si>
  <si>
    <r>
      <rPr>
        <sz val="11"/>
        <color rgb="FF000000"/>
        <rFont val="Noto Sans"/>
        <family val="2"/>
      </rPr>
      <t xml:space="preserve">蓝玉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振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学源</t>
    </r>
  </si>
  <si>
    <r>
      <rPr>
        <sz val="9"/>
        <color rgb="FF000000"/>
        <rFont val="Noto Sans"/>
        <family val="2"/>
      </rPr>
      <t xml:space="preserve">半江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半江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半江中心小学</t>
    </r>
  </si>
  <si>
    <t xml:space="preserve">郭水强</t>
  </si>
  <si>
    <t xml:space="preserve">东源半江积洞小学</t>
  </si>
  <si>
    <r>
      <rPr>
        <sz val="11"/>
        <color rgb="FF000000"/>
        <rFont val="Noto Sans"/>
        <family val="2"/>
      </rPr>
      <t xml:space="preserve">江育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贵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亚田</t>
    </r>
  </si>
  <si>
    <r>
      <rPr>
        <sz val="9"/>
        <color rgb="FF000000"/>
        <rFont val="Noto Sans"/>
        <family val="2"/>
      </rPr>
      <t xml:space="preserve">东源半江积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半江积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半江积洞小学</t>
    </r>
  </si>
  <si>
    <t xml:space="preserve">江爱民</t>
  </si>
  <si>
    <r>
      <rPr>
        <sz val="11"/>
        <color rgb="FF000000"/>
        <rFont val="Noto Sans"/>
        <family val="2"/>
      </rPr>
      <t xml:space="preserve">黄石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贵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水源</t>
    </r>
  </si>
  <si>
    <t xml:space="preserve">温远华</t>
  </si>
  <si>
    <r>
      <rPr>
        <sz val="11"/>
        <color rgb="FF000000"/>
        <rFont val="Noto Sans"/>
        <family val="2"/>
      </rPr>
      <t xml:space="preserve">新港镇杨梅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港镇杨梅小学</t>
    </r>
  </si>
  <si>
    <r>
      <rPr>
        <sz val="11"/>
        <color rgb="FF000000"/>
        <rFont val="Noto Sans"/>
        <family val="2"/>
      </rPr>
      <t xml:space="preserve">黄谷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美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伟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星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</t>
    </r>
  </si>
  <si>
    <r>
      <rPr>
        <sz val="9"/>
        <color rgb="FF000000"/>
        <rFont val="Noto Sans"/>
        <family val="2"/>
      </rPr>
      <t xml:space="preserve">教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港镇杨梅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港镇杨梅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港镇杨梅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无</t>
    </r>
  </si>
  <si>
    <t xml:space="preserve">刘建军</t>
  </si>
  <si>
    <r>
      <rPr>
        <sz val="11"/>
        <color rgb="FF000000"/>
        <rFont val="Noto Sans"/>
        <family val="2"/>
      </rPr>
      <t xml:space="preserve">白岭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洋小学</t>
    </r>
  </si>
  <si>
    <r>
      <rPr>
        <sz val="11"/>
        <color rgb="FF000000"/>
        <rFont val="Noto Sans"/>
        <family val="2"/>
      </rPr>
      <t xml:space="preserve">曹利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金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庆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罗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来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和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春华</t>
    </r>
  </si>
  <si>
    <r>
      <rPr>
        <sz val="9"/>
        <color rgb="FF000000"/>
        <rFont val="Noto Sans"/>
        <family val="2"/>
      </rPr>
      <t xml:space="preserve">白岭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岭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岭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古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古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古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洋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洋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洋潭小学</t>
    </r>
  </si>
  <si>
    <t xml:space="preserve">邱增娇</t>
  </si>
  <si>
    <r>
      <rPr>
        <sz val="11"/>
        <color rgb="FF000000"/>
        <rFont val="Noto Sans"/>
        <family val="2"/>
      </rPr>
      <t xml:space="preserve">船塘镇李田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船塘镇铁坑学校</t>
    </r>
  </si>
  <si>
    <r>
      <rPr>
        <sz val="11"/>
        <color rgb="FF000000"/>
        <rFont val="Noto Sans"/>
        <family val="2"/>
      </rPr>
      <t xml:space="preserve">丘荣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少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小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国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素飘</t>
    </r>
  </si>
  <si>
    <r>
      <rPr>
        <sz val="9"/>
        <color rgb="FF000000"/>
        <rFont val="Noto Sans"/>
        <family val="2"/>
      </rPr>
      <t xml:space="preserve">船塘镇李田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船塘镇李田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船塘镇李田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船塘镇铁坑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船塘镇铁坑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船塘镇铁坑学校</t>
    </r>
  </si>
  <si>
    <t xml:space="preserve">黄秀堂</t>
  </si>
  <si>
    <t xml:space="preserve">黄田镇礼洞小学</t>
  </si>
  <si>
    <r>
      <rPr>
        <sz val="11"/>
        <color rgb="FF000000"/>
        <rFont val="Noto Sans"/>
        <family val="2"/>
      </rPr>
      <t xml:space="preserve">谢裕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林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石演</t>
    </r>
  </si>
  <si>
    <r>
      <rPr>
        <sz val="9"/>
        <color rgb="FF000000"/>
        <rFont val="Noto Sans"/>
        <family val="2"/>
      </rPr>
      <t xml:space="preserve">黄田镇礼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田镇礼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田镇礼洞小学</t>
    </r>
  </si>
  <si>
    <t xml:space="preserve">张小燕</t>
  </si>
  <si>
    <r>
      <rPr>
        <sz val="11"/>
        <color rgb="FF000000"/>
        <rFont val="Noto Sans"/>
        <family val="2"/>
      </rPr>
      <t xml:space="preserve">竹楼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四强学校</t>
    </r>
  </si>
  <si>
    <r>
      <rPr>
        <sz val="11"/>
        <color rgb="FF000000"/>
        <rFont val="Noto Sans"/>
        <family val="2"/>
      </rPr>
      <t xml:space="preserve">张水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金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振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耀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贵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世平</t>
    </r>
  </si>
  <si>
    <r>
      <rPr>
        <sz val="9"/>
        <color rgb="FF000000"/>
        <rFont val="Noto Sans"/>
        <family val="2"/>
      </rPr>
      <t xml:space="preserve">竹楼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竹楼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竹楼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四强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四强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四强学校</t>
    </r>
  </si>
  <si>
    <t xml:space="preserve">黄建中</t>
  </si>
  <si>
    <r>
      <rPr>
        <sz val="11"/>
        <color rgb="FF000000"/>
        <rFont val="Noto Sans"/>
        <family val="2"/>
      </rPr>
      <t xml:space="preserve">叶潭镇双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田学校</t>
    </r>
  </si>
  <si>
    <r>
      <rPr>
        <sz val="11"/>
        <color rgb="FF000000"/>
        <rFont val="Noto Sans"/>
        <family val="2"/>
      </rPr>
      <t xml:space="preserve">刘雄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观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棠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太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兰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祥悦</t>
    </r>
  </si>
  <si>
    <r>
      <rPr>
        <sz val="9"/>
        <color rgb="FF000000"/>
        <rFont val="Noto Sans"/>
        <family val="2"/>
      </rPr>
      <t xml:space="preserve">叶潭镇双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镇双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镇双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庄田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庄田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庄田学校</t>
    </r>
  </si>
  <si>
    <t xml:space="preserve">林润莹</t>
  </si>
  <si>
    <t xml:space="preserve">久社小学</t>
  </si>
  <si>
    <r>
      <rPr>
        <sz val="11"/>
        <color rgb="FF000000"/>
        <rFont val="Noto Sans"/>
        <family val="2"/>
      </rPr>
      <t xml:space="preserve">李娴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首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龙强</t>
    </r>
  </si>
  <si>
    <r>
      <rPr>
        <sz val="9"/>
        <color rgb="FF000000"/>
        <rFont val="Noto Sans"/>
        <family val="2"/>
      </rPr>
      <t xml:space="preserve">久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久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久社小学</t>
    </r>
  </si>
  <si>
    <t xml:space="preserve">梁秀莲</t>
  </si>
  <si>
    <r>
      <rPr>
        <sz val="11"/>
        <color rgb="FF000000"/>
        <rFont val="Noto Sans"/>
        <family val="2"/>
      </rPr>
      <t xml:space="preserve">何德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育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亚田</t>
    </r>
  </si>
  <si>
    <t xml:space="preserve">叶巧玲</t>
  </si>
  <si>
    <r>
      <rPr>
        <sz val="11"/>
        <color rgb="FF000000"/>
        <rFont val="Noto Sans"/>
        <family val="2"/>
      </rPr>
      <t xml:space="preserve">余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团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慈祥</t>
    </r>
  </si>
  <si>
    <t xml:space="preserve">陈秀霞</t>
  </si>
  <si>
    <r>
      <rPr>
        <sz val="11"/>
        <color rgb="FF000000"/>
        <rFont val="Noto Sans"/>
        <family val="2"/>
      </rPr>
      <t xml:space="preserve">陈桃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东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霞</t>
    </r>
  </si>
  <si>
    <r>
      <rPr>
        <sz val="9"/>
        <color rgb="FF000000"/>
        <rFont val="Noto Sans"/>
        <family val="2"/>
      </rPr>
      <t xml:space="preserve">东源县上莞镇太阳村太阳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太阳村太阳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太阳村太阳学校</t>
    </r>
  </si>
  <si>
    <t xml:space="preserve">涂春方</t>
  </si>
  <si>
    <t xml:space="preserve">1971-11</t>
  </si>
  <si>
    <r>
      <rPr>
        <sz val="11"/>
        <color rgb="FF000000"/>
        <rFont val="Noto Sans"/>
        <family val="2"/>
      </rPr>
      <t xml:space="preserve">曾庆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涂扬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裕先</t>
    </r>
  </si>
  <si>
    <t xml:space="preserve">蓝志琼</t>
  </si>
  <si>
    <t xml:space="preserve">热水小学</t>
  </si>
  <si>
    <r>
      <rPr>
        <sz val="11"/>
        <color rgb="FF000000"/>
        <rFont val="Noto Sans"/>
        <family val="2"/>
      </rPr>
      <t xml:space="preserve">黄水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瑞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乃聪</t>
    </r>
  </si>
  <si>
    <t xml:space="preserve">张建明</t>
  </si>
  <si>
    <t xml:space="preserve">七坑学校</t>
  </si>
  <si>
    <r>
      <rPr>
        <sz val="11"/>
        <color rgb="FF000000"/>
        <rFont val="Noto Sans"/>
        <family val="2"/>
      </rPr>
      <t xml:space="preserve">梁观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顿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北全</t>
    </r>
  </si>
  <si>
    <r>
      <rPr>
        <sz val="9"/>
        <color rgb="FF000000"/>
        <rFont val="Noto Sans"/>
        <family val="2"/>
      </rPr>
      <t xml:space="preserve">七坑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七坑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七坑学校</t>
    </r>
  </si>
  <si>
    <t xml:space="preserve">赖玉堂</t>
  </si>
  <si>
    <r>
      <rPr>
        <sz val="11"/>
        <color rgb="FF000000"/>
        <rFont val="Noto Sans"/>
        <family val="2"/>
      </rPr>
      <t xml:space="preserve">赖亚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润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历先</t>
    </r>
  </si>
  <si>
    <r>
      <rPr>
        <sz val="9"/>
        <color rgb="FF000000"/>
        <rFont val="Noto Sans"/>
        <family val="2"/>
      </rPr>
      <t xml:space="preserve">乐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乐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乐平小学</t>
    </r>
  </si>
  <si>
    <t xml:space="preserve">廖伟军</t>
  </si>
  <si>
    <t xml:space="preserve">东源县黄沙中学</t>
  </si>
  <si>
    <r>
      <rPr>
        <sz val="11"/>
        <color rgb="FF000000"/>
        <rFont val="Noto Sans"/>
        <family val="2"/>
      </rPr>
      <t xml:space="preserve">李金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占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伟媚</t>
    </r>
  </si>
  <si>
    <r>
      <rPr>
        <sz val="9"/>
        <color rgb="FF000000"/>
        <rFont val="Noto Sans"/>
        <family val="2"/>
      </rPr>
      <t xml:space="preserve">河源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西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塘小学</t>
    </r>
  </si>
  <si>
    <t xml:space="preserve">钟启英</t>
  </si>
  <si>
    <t xml:space="preserve">义都红星小学</t>
  </si>
  <si>
    <r>
      <rPr>
        <sz val="11"/>
        <color rgb="FF000000"/>
        <rFont val="Noto Sans"/>
        <family val="2"/>
      </rPr>
      <t xml:space="preserve">余木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彬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道云</t>
    </r>
  </si>
  <si>
    <r>
      <rPr>
        <sz val="9"/>
        <color rgb="FF000000"/>
        <rFont val="Noto Sans"/>
        <family val="2"/>
      </rPr>
      <t xml:space="preserve">义都红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义都红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义都红星小学</t>
    </r>
  </si>
  <si>
    <t xml:space="preserve">曹雪花</t>
  </si>
  <si>
    <t xml:space="preserve">1961-10</t>
  </si>
  <si>
    <t xml:space="preserve">龙川上坪新村小学</t>
  </si>
  <si>
    <r>
      <rPr>
        <sz val="12"/>
        <color rgb="FF000000"/>
        <rFont val="Noto Sans"/>
        <family val="2"/>
      </rPr>
      <t xml:space="preserve">张奇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昌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宏科</t>
    </r>
  </si>
  <si>
    <r>
      <rPr>
        <sz val="12"/>
        <color rgb="FF000000"/>
        <rFont val="Noto Sans"/>
        <family val="2"/>
      </rPr>
      <t xml:space="preserve">龙川上坪新村小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龙川上坪新村小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龙川上坪新村小学</t>
    </r>
  </si>
  <si>
    <t xml:space="preserve">张琼涛</t>
  </si>
  <si>
    <t xml:space="preserve">龙川赤光大洋小学</t>
  </si>
  <si>
    <r>
      <rPr>
        <sz val="12"/>
        <color rgb="FF000000"/>
        <rFont val="Noto Sans"/>
        <family val="2"/>
      </rPr>
      <t xml:space="preserve">袁海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秀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英杰</t>
    </r>
  </si>
  <si>
    <r>
      <rPr>
        <sz val="12"/>
        <color rgb="FF000000"/>
        <rFont val="Noto Sans"/>
        <family val="2"/>
      </rPr>
      <t xml:space="preserve">龙川赤光大洋小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龙川赤光大洋小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龙川赤光大洋小学</t>
    </r>
  </si>
  <si>
    <t xml:space="preserve">江思东</t>
  </si>
  <si>
    <t xml:space="preserve">高埔岗街道</t>
  </si>
  <si>
    <t xml:space="preserve">源城区埔前镇罗塘小学</t>
  </si>
  <si>
    <r>
      <rPr>
        <sz val="12"/>
        <color rgb="FF000000"/>
        <rFont val="Noto Sans"/>
        <family val="2"/>
      </rPr>
      <t xml:space="preserve">揭梦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建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旭青</t>
    </r>
  </si>
  <si>
    <r>
      <rPr>
        <sz val="12"/>
        <color rgb="FF000000"/>
        <rFont val="Noto Sans"/>
        <family val="2"/>
      </rPr>
      <t xml:space="preserve">未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未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未知</t>
    </r>
  </si>
  <si>
    <t xml:space="preserve">丘坤文</t>
  </si>
  <si>
    <r>
      <rPr>
        <sz val="12"/>
        <color rgb="FF000000"/>
        <rFont val="Noto Sans"/>
        <family val="2"/>
      </rPr>
      <t xml:space="preserve">丘进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丘顺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丘建生</t>
    </r>
  </si>
  <si>
    <r>
      <rPr>
        <sz val="12"/>
        <color rgb="FF000000"/>
        <rFont val="Noto Sans"/>
        <family val="2"/>
      </rPr>
      <t xml:space="preserve">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无</t>
    </r>
  </si>
  <si>
    <t xml:space="preserve">黄强</t>
  </si>
  <si>
    <t xml:space="preserve">寨下小学</t>
  </si>
  <si>
    <r>
      <rPr>
        <sz val="12"/>
        <color rgb="FF000000"/>
        <rFont val="Noto Sans"/>
        <family val="2"/>
      </rPr>
      <t xml:space="preserve">黄水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友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美清</t>
    </r>
  </si>
  <si>
    <r>
      <rPr>
        <sz val="12"/>
        <color rgb="FF000000"/>
        <rFont val="Noto Sans"/>
        <family val="2"/>
      </rPr>
      <t xml:space="preserve">东源县教育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寨下小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寨下小学</t>
    </r>
  </si>
  <si>
    <t xml:space="preserve">张运友</t>
  </si>
  <si>
    <t xml:space="preserve">1947-02</t>
  </si>
  <si>
    <r>
      <rPr>
        <sz val="12"/>
        <color rgb="FF000000"/>
        <rFont val="Noto Sans"/>
        <family val="2"/>
      </rPr>
      <t xml:space="preserve">程润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进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梅兰</t>
    </r>
  </si>
  <si>
    <t xml:space="preserve">廖水洪</t>
  </si>
  <si>
    <t xml:space="preserve">源城区高埔岗学校</t>
  </si>
  <si>
    <r>
      <rPr>
        <sz val="12"/>
        <color rgb="FF000000"/>
        <rFont val="Noto Sans"/>
        <family val="2"/>
      </rPr>
      <t xml:space="preserve">黄林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梦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奕生</t>
    </r>
  </si>
  <si>
    <r>
      <rPr>
        <sz val="12"/>
        <color rgb="FF000000"/>
        <rFont val="Noto Sans"/>
        <family val="2"/>
      </rPr>
      <t xml:space="preserve">未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未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源城区高埔岗学校</t>
    </r>
  </si>
  <si>
    <t xml:space="preserve">殷金伙</t>
  </si>
  <si>
    <t xml:space="preserve">十洞小学</t>
  </si>
  <si>
    <r>
      <rPr>
        <sz val="12"/>
        <color rgb="FF000000"/>
        <rFont val="Noto Sans"/>
        <family val="2"/>
      </rPr>
      <t xml:space="preserve">钟桂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荣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木枢</t>
    </r>
  </si>
  <si>
    <t xml:space="preserve">江王辉</t>
  </si>
  <si>
    <r>
      <rPr>
        <sz val="12"/>
        <color rgb="FF000000"/>
        <rFont val="Noto Sans"/>
        <family val="2"/>
      </rPr>
      <t xml:space="preserve">回龙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立中小学</t>
    </r>
  </si>
  <si>
    <r>
      <rPr>
        <sz val="12"/>
        <color rgb="FF000000"/>
        <rFont val="Noto Sans"/>
        <family val="2"/>
      </rPr>
      <t xml:space="preserve">李招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爱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金全</t>
    </r>
  </si>
  <si>
    <t xml:space="preserve">刘金英</t>
  </si>
  <si>
    <t xml:space="preserve">东埔街道</t>
  </si>
  <si>
    <t xml:space="preserve">东源叶潭半埔小学</t>
  </si>
  <si>
    <t xml:space="preserve">刘兴棠，刘石荣，蓝章观</t>
  </si>
  <si>
    <t xml:space="preserve">叶潭半埔小学，</t>
  </si>
  <si>
    <t xml:space="preserve">朱树庭</t>
  </si>
  <si>
    <t xml:space="preserve">连平绣缎镇尚岭小学</t>
  </si>
  <si>
    <t xml:space="preserve">曾飘南，曾娘云，曾日旺</t>
  </si>
  <si>
    <t xml:space="preserve">刘海南</t>
  </si>
  <si>
    <t xml:space="preserve">东源叶潭文径小学</t>
  </si>
  <si>
    <t xml:space="preserve">李培林，罗名世，刘子雄</t>
  </si>
  <si>
    <t xml:space="preserve">陈火英</t>
  </si>
  <si>
    <t xml:space="preserve">和平公白新聚小学</t>
  </si>
  <si>
    <t xml:space="preserve">陈月，陈锦生，陈凡钊</t>
  </si>
  <si>
    <t xml:space="preserve">温利奎</t>
  </si>
  <si>
    <t xml:space="preserve">东源黄田坑口小学</t>
  </si>
  <si>
    <t xml:space="preserve">曾庆罗，张香宜，李柳霞</t>
  </si>
  <si>
    <t xml:space="preserve">卢仕杰</t>
  </si>
  <si>
    <t xml:space="preserve">和平合水丰一学校</t>
  </si>
  <si>
    <t xml:space="preserve">卢林芬，卢奇恒，卢仕景</t>
  </si>
  <si>
    <t xml:space="preserve">肖玉瑞</t>
  </si>
  <si>
    <t xml:space="preserve">和平古寨河东小学</t>
  </si>
  <si>
    <t xml:space="preserve">梁育才，陈金托，陈树放</t>
  </si>
  <si>
    <t xml:space="preserve">刘春菊</t>
  </si>
  <si>
    <t xml:space="preserve">和平聚兴小学，粮溪中心小学</t>
  </si>
  <si>
    <r>
      <rPr>
        <sz val="11"/>
        <color rgb="FF000000"/>
        <rFont val="Noto Sans"/>
        <family val="2"/>
      </rPr>
      <t xml:space="preserve">刘日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美男</t>
    </r>
  </si>
  <si>
    <r>
      <rPr>
        <sz val="12"/>
        <color rgb="FF000000"/>
        <rFont val="Noto Sans"/>
        <family val="2"/>
      </rPr>
      <t xml:space="preserve">粮溪聚兴小学鸭踏分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聚兴小学粮溪中心小学</t>
    </r>
  </si>
  <si>
    <t xml:space="preserve">刘朝辉</t>
  </si>
  <si>
    <t xml:space="preserve">东源县灯塔镇中学
</t>
  </si>
  <si>
    <t xml:space="preserve">赖润仿，欧水宜，游忠辉
</t>
  </si>
  <si>
    <t xml:space="preserve">东源县灯塔镇中学，东源县灯塔镇中学，东源县灯塔镇中学
</t>
  </si>
  <si>
    <t xml:space="preserve">何伟喜</t>
  </si>
  <si>
    <r>
      <rPr>
        <sz val="12"/>
        <color rgb="FF000000"/>
        <rFont val="Noto Sans"/>
        <family val="2"/>
      </rPr>
      <t xml:space="preserve">何来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文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添仙
</t>
    </r>
  </si>
  <si>
    <r>
      <rPr>
        <sz val="12"/>
        <color rgb="FF000000"/>
        <rFont val="Noto Sans"/>
        <family val="2"/>
      </rPr>
      <t xml:space="preserve">墩头小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东埔公社教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墩头小学
</t>
    </r>
  </si>
  <si>
    <t xml:space="preserve">江扬兴</t>
  </si>
  <si>
    <r>
      <rPr>
        <sz val="11"/>
        <color rgb="FF000000"/>
        <rFont val="Noto Sans"/>
        <family val="2"/>
      </rPr>
      <t xml:space="preserve">江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文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媚</t>
    </r>
  </si>
  <si>
    <r>
      <rPr>
        <sz val="9"/>
        <color rgb="FF000000"/>
        <rFont val="Noto Sans"/>
        <family val="2"/>
      </rPr>
      <t xml:space="preserve">榄坝生产大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学校
</t>
    </r>
  </si>
  <si>
    <r>
      <rPr>
        <sz val="11"/>
        <color rgb="FF000000"/>
        <rFont val="Noto Sans"/>
        <family val="2"/>
      </rPr>
      <t xml:space="preserve">榄坝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墩头小学
</t>
    </r>
  </si>
  <si>
    <r>
      <rPr>
        <sz val="11"/>
        <color rgb="FF000000"/>
        <rFont val="Noto Sans"/>
        <family val="2"/>
      </rPr>
      <t xml:space="preserve">周润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润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秀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东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景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美英
</t>
    </r>
  </si>
  <si>
    <r>
      <rPr>
        <sz val="9"/>
        <color rgb="FF000000"/>
        <rFont val="Noto Sans"/>
        <family val="2"/>
      </rPr>
      <t xml:space="preserve">榄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小学
</t>
    </r>
  </si>
  <si>
    <t xml:space="preserve">黄彩珍</t>
  </si>
  <si>
    <t xml:space="preserve">叶谭镇中心小学</t>
  </si>
  <si>
    <r>
      <rPr>
        <sz val="11"/>
        <color rgb="FF000000"/>
        <rFont val="Noto Sans"/>
        <family val="2"/>
      </rPr>
      <t xml:space="preserve">刘桂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珺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仕梅</t>
    </r>
  </si>
  <si>
    <r>
      <rPr>
        <sz val="9"/>
        <color rgb="FF000000"/>
        <rFont val="Noto Sans"/>
        <family val="2"/>
      </rPr>
      <t xml:space="preserve">叶谭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谭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谭镇中心小学
</t>
    </r>
  </si>
  <si>
    <t xml:space="preserve">罗旭辉</t>
  </si>
  <si>
    <t xml:space="preserve">埔前中学</t>
  </si>
  <si>
    <r>
      <rPr>
        <sz val="11"/>
        <color rgb="FF000000"/>
        <rFont val="Noto Sans"/>
        <family val="2"/>
      </rPr>
      <t xml:space="preserve">张焕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锦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庭</t>
    </r>
  </si>
  <si>
    <r>
      <rPr>
        <sz val="9"/>
        <color rgb="FF000000"/>
        <rFont val="Noto Sans"/>
        <family val="2"/>
      </rPr>
      <t xml:space="preserve">埔前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学
</t>
    </r>
  </si>
  <si>
    <t xml:space="preserve">黄小梅</t>
  </si>
  <si>
    <t xml:space="preserve">上城小学</t>
  </si>
  <si>
    <r>
      <rPr>
        <sz val="11"/>
        <color rgb="FF000000"/>
        <rFont val="Noto Sans"/>
        <family val="2"/>
      </rPr>
      <t xml:space="preserve">肖浩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邝质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毅鹏</t>
    </r>
  </si>
  <si>
    <r>
      <rPr>
        <sz val="9"/>
        <color rgb="FF000000"/>
        <rFont val="Noto Sans"/>
        <family val="2"/>
      </rPr>
      <t xml:space="preserve">上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城小学
</t>
    </r>
  </si>
  <si>
    <t xml:space="preserve">杨彩兰</t>
  </si>
  <si>
    <t xml:space="preserve">黄田礼洞小学
</t>
  </si>
  <si>
    <r>
      <rPr>
        <sz val="11"/>
        <color rgb="FF000000"/>
        <rFont val="Noto Sans"/>
        <family val="2"/>
      </rPr>
      <t xml:space="preserve">曾庆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育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秀茶
</t>
    </r>
  </si>
  <si>
    <r>
      <rPr>
        <sz val="9"/>
        <color rgb="FF000000"/>
        <rFont val="Noto Sans"/>
        <family val="2"/>
      </rPr>
      <t xml:space="preserve">礼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礼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礼洞小学
</t>
    </r>
  </si>
  <si>
    <t xml:space="preserve">吴少丽</t>
  </si>
  <si>
    <t xml:space="preserve">群星小学
</t>
  </si>
  <si>
    <r>
      <rPr>
        <sz val="11"/>
        <color rgb="FF000000"/>
        <rFont val="Noto Sans"/>
        <family val="2"/>
      </rPr>
      <t xml:space="preserve">吴华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育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卫</t>
    </r>
  </si>
  <si>
    <r>
      <rPr>
        <sz val="9"/>
        <color rgb="FF000000"/>
        <rFont val="Noto Sans"/>
        <family val="2"/>
      </rPr>
      <t xml:space="preserve">群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群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群星小学
</t>
    </r>
  </si>
  <si>
    <t xml:space="preserve">杨彩英</t>
  </si>
  <si>
    <t xml:space="preserve">东源县黄村中学
</t>
  </si>
  <si>
    <r>
      <rPr>
        <sz val="11"/>
        <color rgb="FF000000"/>
        <rFont val="Noto Sans"/>
        <family val="2"/>
      </rPr>
      <t xml:space="preserve">廖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玉星
</t>
    </r>
  </si>
  <si>
    <r>
      <rPr>
        <sz val="9"/>
        <color rgb="FF000000"/>
        <rFont val="Noto Sans"/>
        <family val="2"/>
      </rPr>
      <t xml:space="preserve">黄村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中学
</t>
    </r>
  </si>
  <si>
    <t xml:space="preserve">涂细英</t>
  </si>
  <si>
    <r>
      <rPr>
        <sz val="11"/>
        <color rgb="FF000000"/>
        <rFont val="Noto Sans"/>
        <family val="2"/>
      </rPr>
      <t xml:space="preserve">市财贸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南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第一小学
</t>
    </r>
  </si>
  <si>
    <r>
      <rPr>
        <sz val="11"/>
        <color rgb="FF000000"/>
        <rFont val="Noto Sans"/>
        <family val="2"/>
      </rPr>
      <t xml:space="preserve">黄小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玉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曼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四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秀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水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支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琼
</t>
    </r>
  </si>
  <si>
    <r>
      <rPr>
        <sz val="9"/>
        <color rgb="FF000000"/>
        <rFont val="Noto Sans"/>
        <family val="2"/>
      </rPr>
      <t xml:space="preserve">市财贸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市财贸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市财贸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城南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城南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城南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一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一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一小学
</t>
    </r>
  </si>
  <si>
    <t xml:space="preserve">谢明媚</t>
  </si>
  <si>
    <t xml:space="preserve">和平县东水公社大坝小学
</t>
  </si>
  <si>
    <t xml:space="preserve">叶干招，骆明新，骆惠燕
</t>
  </si>
  <si>
    <t xml:space="preserve">和平县东水公社大坝小学，和平县东水公社大坝小学，和平县东水公社大坝小学
</t>
  </si>
  <si>
    <t xml:space="preserve">周秀燕</t>
  </si>
  <si>
    <t xml:space="preserve">源城区上城小学
</t>
  </si>
  <si>
    <r>
      <rPr>
        <sz val="11"/>
        <color rgb="FF000000"/>
        <rFont val="Noto Sans"/>
        <family val="2"/>
      </rPr>
      <t xml:space="preserve">黄长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梅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伟雄
</t>
    </r>
  </si>
  <si>
    <r>
      <rPr>
        <sz val="9"/>
        <color rgb="FF000000"/>
        <rFont val="Noto Sans"/>
        <family val="2"/>
      </rPr>
      <t xml:space="preserve">源城区上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上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上城小学
</t>
    </r>
  </si>
  <si>
    <t xml:space="preserve">黄海南</t>
  </si>
  <si>
    <t xml:space="preserve">卫星小学
</t>
  </si>
  <si>
    <r>
      <rPr>
        <sz val="11"/>
        <color rgb="FF000000"/>
        <rFont val="Noto Sans"/>
        <family val="2"/>
      </rPr>
      <t xml:space="preserve">黄秀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彩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静
</t>
    </r>
  </si>
  <si>
    <r>
      <rPr>
        <sz val="9"/>
        <color rgb="FF000000"/>
        <rFont val="Noto Sans"/>
        <family val="2"/>
      </rPr>
      <t xml:space="preserve">卫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卫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卫星小学
</t>
    </r>
  </si>
  <si>
    <t xml:space="preserve">潘日武</t>
  </si>
  <si>
    <r>
      <rPr>
        <sz val="11"/>
        <color rgb="FF000000"/>
        <rFont val="Noto Sans"/>
        <family val="2"/>
      </rPr>
      <t xml:space="preserve">东源县仙塘龙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仙塘古云小学
</t>
    </r>
  </si>
  <si>
    <r>
      <rPr>
        <sz val="11"/>
        <color rgb="FF000000"/>
        <rFont val="Noto Sans"/>
        <family val="2"/>
      </rPr>
      <t xml:space="preserve">何阳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耀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庆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阳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耀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庆光
</t>
    </r>
  </si>
  <si>
    <r>
      <rPr>
        <sz val="9"/>
        <color rgb="FF000000"/>
        <rFont val="Noto Sans"/>
        <family val="2"/>
      </rPr>
      <t xml:space="preserve">龙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古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古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古云小学
</t>
    </r>
  </si>
  <si>
    <t xml:space="preserve">杜惠娟</t>
  </si>
  <si>
    <t xml:space="preserve">东源县义合镇啸仙小学
</t>
  </si>
  <si>
    <r>
      <rPr>
        <sz val="11"/>
        <color rgb="FF000000"/>
        <rFont val="Noto Sans"/>
        <family val="2"/>
      </rPr>
      <t xml:space="preserve">阮道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阮秀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玉莲
</t>
    </r>
  </si>
  <si>
    <r>
      <rPr>
        <sz val="9"/>
        <color rgb="FF000000"/>
        <rFont val="Noto Sans"/>
        <family val="2"/>
      </rPr>
      <t xml:space="preserve">啸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啸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啸仙小学
</t>
    </r>
  </si>
  <si>
    <t xml:space="preserve">杜凤祥</t>
  </si>
  <si>
    <t xml:space="preserve">好义人民公社双全小学</t>
  </si>
  <si>
    <t xml:space="preserve">聂建方，陈之祥，聂井茂</t>
  </si>
  <si>
    <r>
      <rPr>
        <sz val="9"/>
        <color rgb="FF000000"/>
        <rFont val="Noto Sans"/>
        <family val="2"/>
      </rPr>
      <t xml:space="preserve">好义人民公社双全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好义人民公社双全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好义人民公社双全小学</t>
    </r>
  </si>
  <si>
    <t xml:space="preserve">张小珍</t>
  </si>
  <si>
    <t xml:space="preserve">深圳市南山区西丽幼儿园</t>
  </si>
  <si>
    <r>
      <rPr>
        <sz val="11"/>
        <color rgb="FF000000"/>
        <rFont val="Noto Sans"/>
        <family val="2"/>
      </rPr>
      <t xml:space="preserve">袁敏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红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倩倩</t>
    </r>
  </si>
  <si>
    <r>
      <rPr>
        <sz val="9"/>
        <color rgb="FF000000"/>
        <rFont val="Noto Sans"/>
        <family val="2"/>
      </rPr>
      <t xml:space="preserve">深圳市南山区西丽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市南山区西丽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市南山区西丽幼儿园</t>
    </r>
  </si>
  <si>
    <t xml:space="preserve">林辉容</t>
  </si>
  <si>
    <t xml:space="preserve">1972-01</t>
  </si>
  <si>
    <t xml:space="preserve">船塘主固小学</t>
  </si>
  <si>
    <r>
      <rPr>
        <sz val="11"/>
        <color rgb="FF000000"/>
        <rFont val="Noto Sans"/>
        <family val="2"/>
      </rPr>
      <t xml:space="preserve">朱秀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恒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锦瑜</t>
    </r>
  </si>
  <si>
    <r>
      <rPr>
        <sz val="9"/>
        <color rgb="FF000000"/>
        <rFont val="Noto Sans"/>
        <family val="2"/>
      </rPr>
      <t xml:space="preserve">船塘第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船塘主固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河中心校</t>
    </r>
  </si>
  <si>
    <t xml:space="preserve">薛均华</t>
  </si>
  <si>
    <r>
      <rPr>
        <sz val="11"/>
        <color rgb="FF000000"/>
        <rFont val="Noto Sans"/>
        <family val="2"/>
      </rPr>
      <t xml:space="preserve">王光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瑞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可英</t>
    </r>
  </si>
  <si>
    <t xml:space="preserve">刘小燕</t>
  </si>
  <si>
    <r>
      <rPr>
        <sz val="11"/>
        <color rgb="FF000000"/>
        <rFont val="Noto Sans"/>
        <family val="2"/>
      </rPr>
      <t xml:space="preserve">刘永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道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年妹</t>
    </r>
  </si>
  <si>
    <t xml:space="preserve">袁雪岳</t>
  </si>
  <si>
    <t xml:space="preserve">龙川县枫树坝镇皮谭小学</t>
  </si>
  <si>
    <r>
      <rPr>
        <sz val="11"/>
        <color rgb="FF000000"/>
        <rFont val="Noto Sans"/>
        <family val="2"/>
      </rPr>
      <t xml:space="preserve">丁伟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柏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春光</t>
    </r>
  </si>
  <si>
    <r>
      <rPr>
        <sz val="9"/>
        <color rgb="FF000000"/>
        <rFont val="Noto Sans"/>
        <family val="2"/>
      </rPr>
      <t xml:space="preserve">龙川县枫树坝镇皮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枫树坝镇皮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枫树坝镇皮谭小学</t>
    </r>
  </si>
  <si>
    <t xml:space="preserve">冯雪英</t>
  </si>
  <si>
    <t xml:space="preserve">龙川县鹤市小学</t>
  </si>
  <si>
    <r>
      <rPr>
        <sz val="11"/>
        <color rgb="FF000000"/>
        <rFont val="Noto Sans"/>
        <family val="2"/>
      </rPr>
      <t xml:space="preserve">冯才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国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汝杰</t>
    </r>
  </si>
  <si>
    <r>
      <rPr>
        <sz val="9"/>
        <color rgb="FF000000"/>
        <rFont val="Noto Sans"/>
        <family val="2"/>
      </rPr>
      <t xml:space="preserve">龙川县鹤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鹤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鹤市小学</t>
    </r>
  </si>
  <si>
    <t xml:space="preserve">江石月</t>
  </si>
  <si>
    <r>
      <rPr>
        <sz val="11"/>
        <color rgb="FF000000"/>
        <rFont val="Noto Sans"/>
        <family val="2"/>
      </rPr>
      <t xml:space="preserve">黄石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水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伟新</t>
    </r>
  </si>
  <si>
    <t xml:space="preserve">肖文修</t>
  </si>
  <si>
    <t xml:space="preserve">石村学校</t>
  </si>
  <si>
    <r>
      <rPr>
        <sz val="11"/>
        <color rgb="FF000000"/>
        <rFont val="Noto Sans"/>
        <family val="2"/>
      </rPr>
      <t xml:space="preserve">叶润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也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春泉</t>
    </r>
  </si>
  <si>
    <r>
      <rPr>
        <sz val="9"/>
        <color rgb="FF000000"/>
        <rFont val="Noto Sans"/>
        <family val="2"/>
      </rPr>
      <t xml:space="preserve">石村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石村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石村学校</t>
    </r>
  </si>
  <si>
    <t xml:space="preserve">赖细清</t>
  </si>
  <si>
    <r>
      <rPr>
        <sz val="11"/>
        <color rgb="FF000000"/>
        <rFont val="Noto Sans"/>
        <family val="2"/>
      </rPr>
      <t xml:space="preserve">源南镇胜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灯塔镇安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源南镇胜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源南镇白田小学</t>
    </r>
  </si>
  <si>
    <r>
      <rPr>
        <sz val="11"/>
        <color rgb="FF000000"/>
        <rFont val="Noto Sans"/>
        <family val="2"/>
      </rPr>
      <t xml:space="preserve">李红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勤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继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伍少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玉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双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勤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继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燕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凤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红娟</t>
    </r>
  </si>
  <si>
    <r>
      <rPr>
        <sz val="9"/>
        <color rgb="FF000000"/>
        <rFont val="Noto Sans"/>
        <family val="2"/>
      </rPr>
      <t xml:space="preserve">源南镇胜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南镇胜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南镇胜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灯塔镇安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灯塔镇安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灯塔镇安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南镇胜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南镇胜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南镇胜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南镇白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南镇白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南镇白田小学</t>
    </r>
  </si>
  <si>
    <t xml:space="preserve">蔡秀娟</t>
  </si>
  <si>
    <t xml:space="preserve">1974-07</t>
  </si>
  <si>
    <r>
      <rPr>
        <sz val="11"/>
        <color rgb="FF000000"/>
        <rFont val="Noto Sans"/>
        <family val="2"/>
      </rPr>
      <t xml:space="preserve">蔡建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源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英</t>
    </r>
  </si>
  <si>
    <t xml:space="preserve">赖新星</t>
  </si>
  <si>
    <t xml:space="preserve">源南白田小学</t>
  </si>
  <si>
    <r>
      <rPr>
        <sz val="11"/>
        <color rgb="FF000000"/>
        <rFont val="Noto Sans"/>
        <family val="2"/>
      </rPr>
      <t xml:space="preserve">温燕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凤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红娟</t>
    </r>
  </si>
  <si>
    <r>
      <rPr>
        <sz val="9"/>
        <color rgb="FF000000"/>
        <rFont val="Noto Sans"/>
        <family val="2"/>
      </rPr>
      <t xml:space="preserve">源南白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南白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南白田小学</t>
    </r>
  </si>
  <si>
    <t xml:space="preserve">刘耀森</t>
  </si>
  <si>
    <r>
      <rPr>
        <sz val="11"/>
        <color rgb="FF000000"/>
        <rFont val="Noto Sans"/>
        <family val="2"/>
      </rPr>
      <t xml:space="preserve">埔前镇罗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第二中学</t>
    </r>
  </si>
  <si>
    <r>
      <rPr>
        <sz val="11"/>
        <color rgb="FF000000"/>
        <rFont val="Noto Sans"/>
        <family val="2"/>
      </rPr>
      <t xml:space="preserve">李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远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旭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巫振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运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衍平</t>
    </r>
  </si>
  <si>
    <r>
      <rPr>
        <sz val="9"/>
        <color rgb="FF000000"/>
        <rFont val="Noto Sans"/>
        <family val="2"/>
      </rPr>
      <t xml:space="preserve">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雅居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二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二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二中</t>
    </r>
  </si>
  <si>
    <t xml:space="preserve">邱晓冬</t>
  </si>
  <si>
    <t xml:space="preserve">新江街道</t>
  </si>
  <si>
    <t xml:space="preserve">1976-07</t>
  </si>
  <si>
    <t xml:space="preserve">东莞市厚街机关幼儿园</t>
  </si>
  <si>
    <t xml:space="preserve">陈尚清，吴锦红，倪妙慧</t>
  </si>
  <si>
    <t xml:space="preserve">东莞市厚街镇前进小学，东莞市厚街镇前进小学，东莞市厚街镇轻工业学校</t>
  </si>
  <si>
    <t xml:space="preserve">叶维英</t>
  </si>
  <si>
    <t xml:space="preserve">和平县东水镇云新小学</t>
  </si>
  <si>
    <t xml:space="preserve">叶春林，王新强，王乃振</t>
  </si>
  <si>
    <t xml:space="preserve">和平县东水镇云新小学，和平县东水镇云新小学，和平县东水镇云新小学</t>
  </si>
  <si>
    <t xml:space="preserve">省（自治区、直辖市）</t>
  </si>
  <si>
    <t xml:space="preserve">市</t>
  </si>
  <si>
    <t xml:space="preserve">县</t>
  </si>
  <si>
    <t xml:space="preserve">乡镇</t>
  </si>
  <si>
    <t xml:space="preserve">学校名称</t>
  </si>
  <si>
    <t xml:space="preserve">证书编号</t>
  </si>
  <si>
    <t xml:space="preserve">姓名</t>
  </si>
  <si>
    <t xml:space="preserve">性别</t>
  </si>
  <si>
    <t xml:space="preserve">出生年月</t>
  </si>
  <si>
    <t xml:space="preserve">身份证号</t>
  </si>
  <si>
    <t xml:space="preserve">参加工作时间</t>
  </si>
  <si>
    <t xml:space="preserve">任教年限</t>
  </si>
  <si>
    <t xml:space="preserve">专业技术职务</t>
  </si>
  <si>
    <t xml:space="preserve">从业状态</t>
  </si>
  <si>
    <t xml:space="preserve">行政区划编码</t>
  </si>
  <si>
    <t xml:space="preserve">行政区划名称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宋体"/>
        <family val="0"/>
        <charset val="134"/>
      </rPr>
      <t xml:space="preserve">060-</t>
    </r>
    <r>
      <rPr>
        <sz val="11"/>
        <color rgb="FF000000"/>
        <rFont val="Noto Sans"/>
        <family val="2"/>
      </rPr>
      <t xml:space="preserve">职称改革统一后的中小学教师职称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在职</t>
    </r>
  </si>
  <si>
    <t xml:space="preserve">110000</t>
  </si>
  <si>
    <t xml:space="preserve">北京市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宋体"/>
        <family val="0"/>
        <charset val="134"/>
      </rPr>
      <t xml:space="preserve">061-</t>
    </r>
    <r>
      <rPr>
        <sz val="11"/>
        <color rgb="FF000000"/>
        <rFont val="Noto Sans"/>
        <family val="2"/>
      </rPr>
      <t xml:space="preserve">中小学正高级教师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退休</t>
    </r>
  </si>
  <si>
    <t xml:space="preserve">110100</t>
  </si>
  <si>
    <t xml:space="preserve">市辖区</t>
  </si>
  <si>
    <r>
      <rPr>
        <sz val="11"/>
        <color rgb="FF000000"/>
        <rFont val="宋体"/>
        <family val="0"/>
        <charset val="134"/>
      </rPr>
      <t xml:space="preserve">062-</t>
    </r>
    <r>
      <rPr>
        <sz val="11"/>
        <color rgb="FF000000"/>
        <rFont val="Noto Sans"/>
        <family val="2"/>
      </rPr>
      <t xml:space="preserve">中小学高级教师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离休</t>
    </r>
  </si>
  <si>
    <t xml:space="preserve">110101</t>
  </si>
  <si>
    <t xml:space="preserve">东城区</t>
  </si>
  <si>
    <r>
      <rPr>
        <sz val="11"/>
        <color rgb="FF000000"/>
        <rFont val="宋体"/>
        <family val="0"/>
        <charset val="134"/>
      </rPr>
      <t xml:space="preserve">063-</t>
    </r>
    <r>
      <rPr>
        <sz val="11"/>
        <color rgb="FF000000"/>
        <rFont val="Noto Sans"/>
        <family val="2"/>
      </rPr>
      <t xml:space="preserve">中小学一级教师</t>
    </r>
  </si>
  <si>
    <t xml:space="preserve">110102</t>
  </si>
  <si>
    <t xml:space="preserve">西城区</t>
  </si>
  <si>
    <r>
      <rPr>
        <sz val="11"/>
        <color rgb="FF000000"/>
        <rFont val="宋体"/>
        <family val="0"/>
        <charset val="134"/>
      </rPr>
      <t xml:space="preserve">064-</t>
    </r>
    <r>
      <rPr>
        <sz val="11"/>
        <color rgb="FF000000"/>
        <rFont val="Noto Sans"/>
        <family val="2"/>
      </rPr>
      <t xml:space="preserve">中小学二级教师</t>
    </r>
  </si>
  <si>
    <t xml:space="preserve">110105</t>
  </si>
  <si>
    <t xml:space="preserve">朝阳区</t>
  </si>
  <si>
    <r>
      <rPr>
        <sz val="11"/>
        <color rgb="FF000000"/>
        <rFont val="宋体"/>
        <family val="0"/>
        <charset val="134"/>
      </rPr>
      <t xml:space="preserve">065-</t>
    </r>
    <r>
      <rPr>
        <sz val="11"/>
        <color rgb="FF000000"/>
        <rFont val="Noto Sans"/>
        <family val="2"/>
      </rPr>
      <t xml:space="preserve">中小学三级教师</t>
    </r>
  </si>
  <si>
    <t xml:space="preserve">110106</t>
  </si>
  <si>
    <t xml:space="preserve">丰台区</t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小学教师</t>
    </r>
  </si>
  <si>
    <t xml:space="preserve">110107</t>
  </si>
  <si>
    <t xml:space="preserve">石景山区</t>
  </si>
  <si>
    <r>
      <rPr>
        <sz val="11"/>
        <color rgb="FF000000"/>
        <rFont val="宋体"/>
        <family val="0"/>
        <charset val="134"/>
      </rPr>
      <t xml:space="preserve">412-</t>
    </r>
    <r>
      <rPr>
        <sz val="11"/>
        <color rgb="FF000000"/>
        <rFont val="Noto Sans"/>
        <family val="2"/>
      </rPr>
      <t xml:space="preserve">特高级教师（小学）</t>
    </r>
  </si>
  <si>
    <t xml:space="preserve">110108</t>
  </si>
  <si>
    <t xml:space="preserve">海淀区</t>
  </si>
  <si>
    <r>
      <rPr>
        <sz val="11"/>
        <color rgb="FF000000"/>
        <rFont val="宋体"/>
        <family val="0"/>
        <charset val="134"/>
      </rPr>
      <t xml:space="preserve">413-</t>
    </r>
    <r>
      <rPr>
        <sz val="11"/>
        <color rgb="FF000000"/>
        <rFont val="Noto Sans"/>
        <family val="2"/>
      </rPr>
      <t xml:space="preserve">高级教师（小学）</t>
    </r>
  </si>
  <si>
    <t xml:space="preserve">110109</t>
  </si>
  <si>
    <t xml:space="preserve">门头沟区</t>
  </si>
  <si>
    <r>
      <rPr>
        <sz val="11"/>
        <color rgb="FF000000"/>
        <rFont val="宋体"/>
        <family val="0"/>
        <charset val="134"/>
      </rPr>
      <t xml:space="preserve">414-</t>
    </r>
    <r>
      <rPr>
        <sz val="11"/>
        <color rgb="FF000000"/>
        <rFont val="Noto Sans"/>
        <family val="2"/>
      </rPr>
      <t xml:space="preserve">一级教师（小学）</t>
    </r>
  </si>
  <si>
    <t xml:space="preserve">110111</t>
  </si>
  <si>
    <t xml:space="preserve">房山区</t>
  </si>
  <si>
    <r>
      <rPr>
        <sz val="11"/>
        <color rgb="FF000000"/>
        <rFont val="宋体"/>
        <family val="0"/>
        <charset val="134"/>
      </rPr>
      <t xml:space="preserve">415-</t>
    </r>
    <r>
      <rPr>
        <sz val="11"/>
        <color rgb="FF000000"/>
        <rFont val="Noto Sans"/>
        <family val="2"/>
      </rPr>
      <t xml:space="preserve">二级教师（小学）</t>
    </r>
  </si>
  <si>
    <t xml:space="preserve">110112</t>
  </si>
  <si>
    <t xml:space="preserve">通州区</t>
  </si>
  <si>
    <r>
      <rPr>
        <sz val="11"/>
        <color rgb="FF000000"/>
        <rFont val="宋体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三级教师（小学）</t>
    </r>
  </si>
  <si>
    <t xml:space="preserve">110113</t>
  </si>
  <si>
    <t xml:space="preserve">顺义区</t>
  </si>
  <si>
    <r>
      <rPr>
        <sz val="11"/>
        <color rgb="FF000000"/>
        <rFont val="宋体"/>
        <family val="0"/>
        <charset val="134"/>
      </rPr>
      <t xml:space="preserve">050-</t>
    </r>
    <r>
      <rPr>
        <sz val="11"/>
        <color rgb="FF000000"/>
        <rFont val="Noto Sans"/>
        <family val="2"/>
      </rPr>
      <t xml:space="preserve">中学教师</t>
    </r>
  </si>
  <si>
    <t xml:space="preserve">110114</t>
  </si>
  <si>
    <t xml:space="preserve">昌平区</t>
  </si>
  <si>
    <r>
      <rPr>
        <sz val="11"/>
        <color rgb="FF000000"/>
        <rFont val="宋体"/>
        <family val="0"/>
        <charset val="134"/>
      </rPr>
      <t xml:space="preserve">052-</t>
    </r>
    <r>
      <rPr>
        <sz val="11"/>
        <color rgb="FF000000"/>
        <rFont val="Noto Sans"/>
        <family val="2"/>
      </rPr>
      <t xml:space="preserve">高级教师（中学）</t>
    </r>
  </si>
  <si>
    <t xml:space="preserve">110115</t>
  </si>
  <si>
    <t xml:space="preserve">大兴区</t>
  </si>
  <si>
    <r>
      <rPr>
        <sz val="11"/>
        <color rgb="FF000000"/>
        <rFont val="宋体"/>
        <family val="0"/>
        <charset val="134"/>
      </rPr>
      <t xml:space="preserve">053-</t>
    </r>
    <r>
      <rPr>
        <sz val="11"/>
        <color rgb="FF000000"/>
        <rFont val="Noto Sans"/>
        <family val="2"/>
      </rPr>
      <t xml:space="preserve">一级教师（中学）</t>
    </r>
  </si>
  <si>
    <t xml:space="preserve">110116</t>
  </si>
  <si>
    <t xml:space="preserve">怀柔区</t>
  </si>
  <si>
    <r>
      <rPr>
        <sz val="11"/>
        <color rgb="FF000000"/>
        <rFont val="宋体"/>
        <family val="0"/>
        <charset val="134"/>
      </rPr>
      <t xml:space="preserve">054-</t>
    </r>
    <r>
      <rPr>
        <sz val="11"/>
        <color rgb="FF000000"/>
        <rFont val="Noto Sans"/>
        <family val="2"/>
      </rPr>
      <t xml:space="preserve">二级教师（中学）</t>
    </r>
  </si>
  <si>
    <t xml:space="preserve">110117</t>
  </si>
  <si>
    <t xml:space="preserve">平谷区</t>
  </si>
  <si>
    <r>
      <rPr>
        <sz val="11"/>
        <color rgb="FF000000"/>
        <rFont val="宋体"/>
        <family val="0"/>
        <charset val="134"/>
      </rPr>
      <t xml:space="preserve">055-</t>
    </r>
    <r>
      <rPr>
        <sz val="11"/>
        <color rgb="FF000000"/>
        <rFont val="Noto Sans"/>
        <family val="2"/>
      </rPr>
      <t xml:space="preserve">三级教师（中学）</t>
    </r>
  </si>
  <si>
    <t xml:space="preserve">110200</t>
  </si>
  <si>
    <r>
      <rPr>
        <sz val="11"/>
        <color rgb="FF000000"/>
        <rFont val="宋体"/>
        <family val="0"/>
        <charset val="134"/>
      </rPr>
      <t xml:space="preserve">020-</t>
    </r>
    <r>
      <rPr>
        <sz val="11"/>
        <color rgb="FF000000"/>
        <rFont val="Noto Sans"/>
        <family val="2"/>
      </rPr>
      <t xml:space="preserve">中等专业学校教师</t>
    </r>
  </si>
  <si>
    <t xml:space="preserve">110228</t>
  </si>
  <si>
    <t xml:space="preserve">密云县</t>
  </si>
  <si>
    <r>
      <rPr>
        <sz val="11"/>
        <color rgb="FF000000"/>
        <rFont val="宋体"/>
        <family val="0"/>
        <charset val="134"/>
      </rPr>
      <t xml:space="preserve">022-</t>
    </r>
    <r>
      <rPr>
        <sz val="11"/>
        <color rgb="FF000000"/>
        <rFont val="Noto Sans"/>
        <family val="2"/>
      </rPr>
      <t xml:space="preserve">高级讲师（中专）</t>
    </r>
  </si>
  <si>
    <t xml:space="preserve">110229</t>
  </si>
  <si>
    <t xml:space="preserve">延庆县</t>
  </si>
  <si>
    <r>
      <rPr>
        <sz val="11"/>
        <color rgb="FF000000"/>
        <rFont val="宋体"/>
        <family val="0"/>
        <charset val="134"/>
      </rPr>
      <t xml:space="preserve">023-</t>
    </r>
    <r>
      <rPr>
        <sz val="11"/>
        <color rgb="FF000000"/>
        <rFont val="Noto Sans"/>
        <family val="2"/>
      </rPr>
      <t xml:space="preserve">讲师（中专）</t>
    </r>
  </si>
  <si>
    <t xml:space="preserve">120000</t>
  </si>
  <si>
    <t xml:space="preserve">天津市</t>
  </si>
  <si>
    <r>
      <rPr>
        <sz val="11"/>
        <color rgb="FF000000"/>
        <rFont val="宋体"/>
        <family val="0"/>
        <charset val="134"/>
      </rPr>
      <t xml:space="preserve">024-</t>
    </r>
    <r>
      <rPr>
        <sz val="11"/>
        <color rgb="FF000000"/>
        <rFont val="Noto Sans"/>
        <family val="2"/>
      </rPr>
      <t xml:space="preserve">助理讲师（中专）</t>
    </r>
  </si>
  <si>
    <t xml:space="preserve">120100</t>
  </si>
  <si>
    <r>
      <rPr>
        <sz val="11"/>
        <color rgb="FF000000"/>
        <rFont val="宋体"/>
        <family val="0"/>
        <charset val="134"/>
      </rPr>
      <t xml:space="preserve">025-</t>
    </r>
    <r>
      <rPr>
        <sz val="11"/>
        <color rgb="FF000000"/>
        <rFont val="Noto Sans"/>
        <family val="2"/>
      </rPr>
      <t xml:space="preserve">教员（中专）</t>
    </r>
  </si>
  <si>
    <t xml:space="preserve">120101</t>
  </si>
  <si>
    <t xml:space="preserve">和平区</t>
  </si>
  <si>
    <r>
      <rPr>
        <sz val="11"/>
        <color rgb="FF000000"/>
        <rFont val="宋体"/>
        <family val="0"/>
        <charset val="134"/>
      </rPr>
      <t xml:space="preserve">030-</t>
    </r>
    <r>
      <rPr>
        <sz val="11"/>
        <color rgb="FF000000"/>
        <rFont val="Noto Sans"/>
        <family val="2"/>
      </rPr>
      <t xml:space="preserve">技工学校教师</t>
    </r>
  </si>
  <si>
    <t xml:space="preserve">120102</t>
  </si>
  <si>
    <t xml:space="preserve">河东区</t>
  </si>
  <si>
    <r>
      <rPr>
        <sz val="11"/>
        <color rgb="FF000000"/>
        <rFont val="宋体"/>
        <family val="0"/>
        <charset val="134"/>
      </rPr>
      <t xml:space="preserve">032-</t>
    </r>
    <r>
      <rPr>
        <sz val="11"/>
        <color rgb="FF000000"/>
        <rFont val="Noto Sans"/>
        <family val="2"/>
      </rPr>
      <t xml:space="preserve">高级讲师（技校）</t>
    </r>
  </si>
  <si>
    <t xml:space="preserve">120103</t>
  </si>
  <si>
    <t xml:space="preserve">河西区</t>
  </si>
  <si>
    <r>
      <rPr>
        <sz val="11"/>
        <color rgb="FF000000"/>
        <rFont val="宋体"/>
        <family val="0"/>
        <charset val="134"/>
      </rPr>
      <t xml:space="preserve">033-</t>
    </r>
    <r>
      <rPr>
        <sz val="11"/>
        <color rgb="FF000000"/>
        <rFont val="Noto Sans"/>
        <family val="2"/>
      </rPr>
      <t xml:space="preserve">讲师（技校）</t>
    </r>
  </si>
  <si>
    <t xml:space="preserve">120104</t>
  </si>
  <si>
    <t xml:space="preserve">南开区</t>
  </si>
  <si>
    <r>
      <rPr>
        <sz val="11"/>
        <color rgb="FF000000"/>
        <rFont val="宋体"/>
        <family val="0"/>
        <charset val="134"/>
      </rPr>
      <t xml:space="preserve">034-</t>
    </r>
    <r>
      <rPr>
        <sz val="11"/>
        <color rgb="FF000000"/>
        <rFont val="Noto Sans"/>
        <family val="2"/>
      </rPr>
      <t xml:space="preserve">助理讲师（技校）</t>
    </r>
  </si>
  <si>
    <t xml:space="preserve">120105</t>
  </si>
  <si>
    <t xml:space="preserve">河北区</t>
  </si>
  <si>
    <r>
      <rPr>
        <sz val="11"/>
        <color rgb="FF000000"/>
        <rFont val="宋体"/>
        <family val="0"/>
        <charset val="134"/>
      </rPr>
      <t xml:space="preserve">035-</t>
    </r>
    <r>
      <rPr>
        <sz val="11"/>
        <color rgb="FF000000"/>
        <rFont val="Noto Sans"/>
        <family val="2"/>
      </rPr>
      <t xml:space="preserve">教员（技校）</t>
    </r>
  </si>
  <si>
    <t xml:space="preserve">120106</t>
  </si>
  <si>
    <t xml:space="preserve">红桥区</t>
  </si>
  <si>
    <r>
      <rPr>
        <sz val="11"/>
        <color rgb="FF000000"/>
        <rFont val="宋体"/>
        <family val="0"/>
        <charset val="134"/>
      </rPr>
      <t xml:space="preserve">040-</t>
    </r>
    <r>
      <rPr>
        <sz val="11"/>
        <color rgb="FF000000"/>
        <rFont val="Noto Sans"/>
        <family val="2"/>
      </rPr>
      <t xml:space="preserve">技工学校教师（实习指导）</t>
    </r>
  </si>
  <si>
    <t xml:space="preserve">120110</t>
  </si>
  <si>
    <t xml:space="preserve">东丽区</t>
  </si>
  <si>
    <r>
      <rPr>
        <sz val="11"/>
        <color rgb="FF000000"/>
        <rFont val="宋体"/>
        <family val="0"/>
        <charset val="134"/>
      </rPr>
      <t xml:space="preserve">042-</t>
    </r>
    <r>
      <rPr>
        <sz val="11"/>
        <color rgb="FF000000"/>
        <rFont val="Noto Sans"/>
        <family val="2"/>
      </rPr>
      <t xml:space="preserve">高级实习指导教师</t>
    </r>
  </si>
  <si>
    <t xml:space="preserve">120111</t>
  </si>
  <si>
    <t xml:space="preserve">西青区</t>
  </si>
  <si>
    <r>
      <rPr>
        <sz val="11"/>
        <color rgb="FF000000"/>
        <rFont val="宋体"/>
        <family val="0"/>
        <charset val="134"/>
      </rPr>
      <t xml:space="preserve">043-</t>
    </r>
    <r>
      <rPr>
        <sz val="11"/>
        <color rgb="FF000000"/>
        <rFont val="Noto Sans"/>
        <family val="2"/>
      </rPr>
      <t xml:space="preserve">一级实习指导教师</t>
    </r>
  </si>
  <si>
    <t xml:space="preserve">120112</t>
  </si>
  <si>
    <t xml:space="preserve">津南区</t>
  </si>
  <si>
    <r>
      <rPr>
        <sz val="11"/>
        <color rgb="FF000000"/>
        <rFont val="宋体"/>
        <family val="0"/>
        <charset val="134"/>
      </rPr>
      <t xml:space="preserve">044-</t>
    </r>
    <r>
      <rPr>
        <sz val="11"/>
        <color rgb="FF000000"/>
        <rFont val="Noto Sans"/>
        <family val="2"/>
      </rPr>
      <t xml:space="preserve">二级实习指导教师</t>
    </r>
  </si>
  <si>
    <t xml:space="preserve">120113</t>
  </si>
  <si>
    <t xml:space="preserve">北辰区</t>
  </si>
  <si>
    <r>
      <rPr>
        <sz val="11"/>
        <color rgb="FF000000"/>
        <rFont val="宋体"/>
        <family val="0"/>
        <charset val="134"/>
      </rPr>
      <t xml:space="preserve">045-</t>
    </r>
    <r>
      <rPr>
        <sz val="11"/>
        <color rgb="FF000000"/>
        <rFont val="Noto Sans"/>
        <family val="2"/>
      </rPr>
      <t xml:space="preserve">三级实习指导教师</t>
    </r>
  </si>
  <si>
    <t xml:space="preserve">120114</t>
  </si>
  <si>
    <t xml:space="preserve">武清区</t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高等学校教师</t>
    </r>
  </si>
  <si>
    <t xml:space="preserve">120115</t>
  </si>
  <si>
    <t xml:space="preserve">宝坻区</t>
  </si>
  <si>
    <r>
      <rPr>
        <sz val="11"/>
        <color rgb="FF000000"/>
        <rFont val="宋体"/>
        <family val="0"/>
        <charset val="134"/>
      </rPr>
      <t xml:space="preserve">011-</t>
    </r>
    <r>
      <rPr>
        <sz val="11"/>
        <color rgb="FF000000"/>
        <rFont val="Noto Sans"/>
        <family val="2"/>
      </rPr>
      <t xml:space="preserve">教授</t>
    </r>
  </si>
  <si>
    <t xml:space="preserve">120116</t>
  </si>
  <si>
    <t xml:space="preserve">滨海新区</t>
  </si>
  <si>
    <r>
      <rPr>
        <sz val="11"/>
        <color rgb="FF000000"/>
        <rFont val="宋体"/>
        <family val="0"/>
        <charset val="134"/>
      </rPr>
      <t xml:space="preserve">012-</t>
    </r>
    <r>
      <rPr>
        <sz val="11"/>
        <color rgb="FF000000"/>
        <rFont val="Noto Sans"/>
        <family val="2"/>
      </rPr>
      <t xml:space="preserve">副教授</t>
    </r>
  </si>
  <si>
    <t xml:space="preserve">120200</t>
  </si>
  <si>
    <r>
      <rPr>
        <sz val="11"/>
        <color rgb="FF000000"/>
        <rFont val="宋体"/>
        <family val="0"/>
        <charset val="134"/>
      </rPr>
      <t xml:space="preserve">013-</t>
    </r>
    <r>
      <rPr>
        <sz val="11"/>
        <color rgb="FF000000"/>
        <rFont val="Noto Sans"/>
        <family val="2"/>
      </rPr>
      <t xml:space="preserve">讲师（高校）</t>
    </r>
  </si>
  <si>
    <t xml:space="preserve">120221</t>
  </si>
  <si>
    <t xml:space="preserve">宁河县</t>
  </si>
  <si>
    <r>
      <rPr>
        <sz val="11"/>
        <color rgb="FF000000"/>
        <rFont val="宋体"/>
        <family val="0"/>
        <charset val="134"/>
      </rPr>
      <t xml:space="preserve">014-</t>
    </r>
    <r>
      <rPr>
        <sz val="11"/>
        <color rgb="FF000000"/>
        <rFont val="Noto Sans"/>
        <family val="2"/>
      </rPr>
      <t xml:space="preserve">助教（高校）</t>
    </r>
  </si>
  <si>
    <t xml:space="preserve">120223</t>
  </si>
  <si>
    <t xml:space="preserve">静海县</t>
  </si>
  <si>
    <r>
      <rPr>
        <sz val="11"/>
        <color rgb="FF000000"/>
        <rFont val="宋体"/>
        <family val="0"/>
        <charset val="134"/>
      </rPr>
      <t xml:space="preserve">990-</t>
    </r>
    <r>
      <rPr>
        <sz val="11"/>
        <color rgb="FF000000"/>
        <rFont val="Noto Sans"/>
        <family val="2"/>
      </rPr>
      <t xml:space="preserve">其他</t>
    </r>
  </si>
  <si>
    <t xml:space="preserve">120225</t>
  </si>
  <si>
    <t xml:space="preserve">蓟县</t>
  </si>
  <si>
    <r>
      <rPr>
        <sz val="11"/>
        <color rgb="FF000000"/>
        <rFont val="宋体"/>
        <family val="0"/>
        <charset val="134"/>
      </rPr>
      <t xml:space="preserve">991-</t>
    </r>
    <r>
      <rPr>
        <sz val="11"/>
        <color rgb="FF000000"/>
        <rFont val="Noto Sans"/>
        <family val="2"/>
      </rPr>
      <t xml:space="preserve">正高</t>
    </r>
  </si>
  <si>
    <t xml:space="preserve">130000</t>
  </si>
  <si>
    <t xml:space="preserve">河北省</t>
  </si>
  <si>
    <r>
      <rPr>
        <sz val="11"/>
        <color rgb="FF000000"/>
        <rFont val="宋体"/>
        <family val="0"/>
        <charset val="134"/>
      </rPr>
      <t xml:space="preserve">992-</t>
    </r>
    <r>
      <rPr>
        <sz val="11"/>
        <color rgb="FF000000"/>
        <rFont val="Noto Sans"/>
        <family val="2"/>
      </rPr>
      <t xml:space="preserve">副高</t>
    </r>
  </si>
  <si>
    <t xml:space="preserve">130100</t>
  </si>
  <si>
    <t xml:space="preserve">石家庄市</t>
  </si>
  <si>
    <r>
      <rPr>
        <sz val="11"/>
        <color rgb="FF000000"/>
        <rFont val="宋体"/>
        <family val="0"/>
        <charset val="134"/>
      </rPr>
      <t xml:space="preserve">993-</t>
    </r>
    <r>
      <rPr>
        <sz val="11"/>
        <color rgb="FF000000"/>
        <rFont val="Noto Sans"/>
        <family val="2"/>
      </rPr>
      <t xml:space="preserve">中级</t>
    </r>
  </si>
  <si>
    <t xml:space="preserve">130101</t>
  </si>
  <si>
    <r>
      <rPr>
        <sz val="11"/>
        <color rgb="FF000000"/>
        <rFont val="宋体"/>
        <family val="0"/>
        <charset val="134"/>
      </rPr>
      <t xml:space="preserve">994-</t>
    </r>
    <r>
      <rPr>
        <sz val="11"/>
        <color rgb="FF000000"/>
        <rFont val="Noto Sans"/>
        <family val="2"/>
      </rPr>
      <t xml:space="preserve">初级</t>
    </r>
  </si>
  <si>
    <t xml:space="preserve">130102</t>
  </si>
  <si>
    <t xml:space="preserve">长安区</t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无</t>
    </r>
  </si>
  <si>
    <t xml:space="preserve">130104</t>
  </si>
  <si>
    <t xml:space="preserve">桥西区</t>
  </si>
  <si>
    <t xml:space="preserve">130105</t>
  </si>
  <si>
    <t xml:space="preserve">新华区</t>
  </si>
  <si>
    <t xml:space="preserve">130107</t>
  </si>
  <si>
    <t xml:space="preserve">井陉矿区</t>
  </si>
  <si>
    <t xml:space="preserve">130108</t>
  </si>
  <si>
    <t xml:space="preserve">裕华区</t>
  </si>
  <si>
    <t xml:space="preserve">130109</t>
  </si>
  <si>
    <t xml:space="preserve">藁城区</t>
  </si>
  <si>
    <t xml:space="preserve">130110</t>
  </si>
  <si>
    <t xml:space="preserve">鹿泉区</t>
  </si>
  <si>
    <t xml:space="preserve">130111</t>
  </si>
  <si>
    <t xml:space="preserve">栾城区</t>
  </si>
  <si>
    <t xml:space="preserve">130121</t>
  </si>
  <si>
    <t xml:space="preserve">井陉县</t>
  </si>
  <si>
    <t xml:space="preserve">130123</t>
  </si>
  <si>
    <t xml:space="preserve">正定县</t>
  </si>
  <si>
    <t xml:space="preserve">130125</t>
  </si>
  <si>
    <t xml:space="preserve">行唐县</t>
  </si>
  <si>
    <t xml:space="preserve">130126</t>
  </si>
  <si>
    <t xml:space="preserve">灵寿县</t>
  </si>
  <si>
    <t xml:space="preserve">130127</t>
  </si>
  <si>
    <t xml:space="preserve">高邑县</t>
  </si>
  <si>
    <t xml:space="preserve">130128</t>
  </si>
  <si>
    <t xml:space="preserve">深泽县</t>
  </si>
  <si>
    <t xml:space="preserve">130129</t>
  </si>
  <si>
    <t xml:space="preserve">赞皇县</t>
  </si>
  <si>
    <t xml:space="preserve">130130</t>
  </si>
  <si>
    <t xml:space="preserve">无极县</t>
  </si>
  <si>
    <t xml:space="preserve">130131</t>
  </si>
  <si>
    <t xml:space="preserve">平山县</t>
  </si>
  <si>
    <t xml:space="preserve">130132</t>
  </si>
  <si>
    <t xml:space="preserve">元氏县</t>
  </si>
  <si>
    <t xml:space="preserve">130133</t>
  </si>
  <si>
    <t xml:space="preserve">赵县</t>
  </si>
  <si>
    <t xml:space="preserve">130181</t>
  </si>
  <si>
    <t xml:space="preserve">辛集市</t>
  </si>
  <si>
    <t xml:space="preserve">130183</t>
  </si>
  <si>
    <t xml:space="preserve">晋州市</t>
  </si>
  <si>
    <t xml:space="preserve">130184</t>
  </si>
  <si>
    <t xml:space="preserve">新乐市</t>
  </si>
  <si>
    <t xml:space="preserve">130200</t>
  </si>
  <si>
    <t xml:space="preserve">唐山市</t>
  </si>
  <si>
    <t xml:space="preserve">130201</t>
  </si>
  <si>
    <t xml:space="preserve">130202</t>
  </si>
  <si>
    <t xml:space="preserve">路南区</t>
  </si>
  <si>
    <t xml:space="preserve">130203</t>
  </si>
  <si>
    <t xml:space="preserve">路北区</t>
  </si>
  <si>
    <t xml:space="preserve">130204</t>
  </si>
  <si>
    <t xml:space="preserve">古冶区</t>
  </si>
  <si>
    <t xml:space="preserve">130205</t>
  </si>
  <si>
    <t xml:space="preserve">开平区</t>
  </si>
  <si>
    <t xml:space="preserve">130207</t>
  </si>
  <si>
    <t xml:space="preserve">丰南区</t>
  </si>
  <si>
    <t xml:space="preserve">130208</t>
  </si>
  <si>
    <t xml:space="preserve">丰润区</t>
  </si>
  <si>
    <t xml:space="preserve">130209</t>
  </si>
  <si>
    <t xml:space="preserve">曹妃甸区</t>
  </si>
  <si>
    <t xml:space="preserve">130223</t>
  </si>
  <si>
    <t xml:space="preserve">滦县</t>
  </si>
  <si>
    <t xml:space="preserve">130224</t>
  </si>
  <si>
    <t xml:space="preserve">滦南县</t>
  </si>
  <si>
    <t xml:space="preserve">130225</t>
  </si>
  <si>
    <t xml:space="preserve">乐亭县</t>
  </si>
  <si>
    <t xml:space="preserve">130227</t>
  </si>
  <si>
    <t xml:space="preserve">迁西县</t>
  </si>
  <si>
    <t xml:space="preserve">130229</t>
  </si>
  <si>
    <t xml:space="preserve">玉田县</t>
  </si>
  <si>
    <t xml:space="preserve">130281</t>
  </si>
  <si>
    <t xml:space="preserve">遵化市</t>
  </si>
  <si>
    <t xml:space="preserve">130283</t>
  </si>
  <si>
    <t xml:space="preserve">迁安市</t>
  </si>
  <si>
    <t xml:space="preserve">130300</t>
  </si>
  <si>
    <t xml:space="preserve">秦皇岛市</t>
  </si>
  <si>
    <t xml:space="preserve">130301</t>
  </si>
  <si>
    <t xml:space="preserve">130302</t>
  </si>
  <si>
    <t xml:space="preserve">海港区</t>
  </si>
  <si>
    <t xml:space="preserve">130303</t>
  </si>
  <si>
    <t xml:space="preserve">山海关区</t>
  </si>
  <si>
    <t xml:space="preserve">130304</t>
  </si>
  <si>
    <t xml:space="preserve">北戴河区</t>
  </si>
  <si>
    <t xml:space="preserve">130321</t>
  </si>
  <si>
    <t xml:space="preserve">青龙满族自治县</t>
  </si>
  <si>
    <t xml:space="preserve">130322</t>
  </si>
  <si>
    <t xml:space="preserve">昌黎县</t>
  </si>
  <si>
    <t xml:space="preserve">130323</t>
  </si>
  <si>
    <t xml:space="preserve">抚宁县</t>
  </si>
  <si>
    <t xml:space="preserve">130324</t>
  </si>
  <si>
    <t xml:space="preserve">卢龙县</t>
  </si>
  <si>
    <t xml:space="preserve">130400</t>
  </si>
  <si>
    <t xml:space="preserve">邯郸市</t>
  </si>
  <si>
    <t xml:space="preserve">130401</t>
  </si>
  <si>
    <t xml:space="preserve">130402</t>
  </si>
  <si>
    <t xml:space="preserve">邯山区</t>
  </si>
  <si>
    <t xml:space="preserve">130403</t>
  </si>
  <si>
    <t xml:space="preserve">丛台区</t>
  </si>
  <si>
    <t xml:space="preserve">130404</t>
  </si>
  <si>
    <t xml:space="preserve">复兴区</t>
  </si>
  <si>
    <t xml:space="preserve">130406</t>
  </si>
  <si>
    <t xml:space="preserve">峰峰矿区</t>
  </si>
  <si>
    <t xml:space="preserve">130421</t>
  </si>
  <si>
    <t xml:space="preserve">邯郸县</t>
  </si>
  <si>
    <t xml:space="preserve">130423</t>
  </si>
  <si>
    <t xml:space="preserve">临漳县</t>
  </si>
  <si>
    <t xml:space="preserve">130424</t>
  </si>
  <si>
    <t xml:space="preserve">成安县</t>
  </si>
  <si>
    <t xml:space="preserve">130425</t>
  </si>
  <si>
    <t xml:space="preserve">大名县</t>
  </si>
  <si>
    <t xml:space="preserve">130426</t>
  </si>
  <si>
    <t xml:space="preserve">涉县</t>
  </si>
  <si>
    <t xml:space="preserve">130427</t>
  </si>
  <si>
    <t xml:space="preserve">磁县</t>
  </si>
  <si>
    <t xml:space="preserve">130428</t>
  </si>
  <si>
    <t xml:space="preserve">肥乡县</t>
  </si>
  <si>
    <t xml:space="preserve">130429</t>
  </si>
  <si>
    <t xml:space="preserve">永年县</t>
  </si>
  <si>
    <t xml:space="preserve">130430</t>
  </si>
  <si>
    <t xml:space="preserve">邱县</t>
  </si>
  <si>
    <t xml:space="preserve">130431</t>
  </si>
  <si>
    <t xml:space="preserve">鸡泽县</t>
  </si>
  <si>
    <t xml:space="preserve">130432</t>
  </si>
  <si>
    <t xml:space="preserve">广平县</t>
  </si>
  <si>
    <t xml:space="preserve">130433</t>
  </si>
  <si>
    <t xml:space="preserve">馆陶县</t>
  </si>
  <si>
    <t xml:space="preserve">130434</t>
  </si>
  <si>
    <t xml:space="preserve">魏县</t>
  </si>
  <si>
    <t xml:space="preserve">130435</t>
  </si>
  <si>
    <t xml:space="preserve">曲周县</t>
  </si>
  <si>
    <t xml:space="preserve">130481</t>
  </si>
  <si>
    <t xml:space="preserve">武安市</t>
  </si>
  <si>
    <t xml:space="preserve">130500</t>
  </si>
  <si>
    <t xml:space="preserve">邢台市</t>
  </si>
  <si>
    <t xml:space="preserve">130501</t>
  </si>
  <si>
    <t xml:space="preserve">130502</t>
  </si>
  <si>
    <t xml:space="preserve">桥东区</t>
  </si>
  <si>
    <t xml:space="preserve">130503</t>
  </si>
  <si>
    <t xml:space="preserve">130521</t>
  </si>
  <si>
    <t xml:space="preserve">邢台县</t>
  </si>
  <si>
    <t xml:space="preserve">130522</t>
  </si>
  <si>
    <t xml:space="preserve">临城县</t>
  </si>
  <si>
    <t xml:space="preserve">130523</t>
  </si>
  <si>
    <t xml:space="preserve">内丘县</t>
  </si>
  <si>
    <t xml:space="preserve">130524</t>
  </si>
  <si>
    <t xml:space="preserve">柏乡县</t>
  </si>
  <si>
    <t xml:space="preserve">130525</t>
  </si>
  <si>
    <t xml:space="preserve">隆尧县</t>
  </si>
  <si>
    <t xml:space="preserve">130526</t>
  </si>
  <si>
    <t xml:space="preserve">任县</t>
  </si>
  <si>
    <t xml:space="preserve">130527</t>
  </si>
  <si>
    <t xml:space="preserve">南和县</t>
  </si>
  <si>
    <t xml:space="preserve">130528</t>
  </si>
  <si>
    <t xml:space="preserve">宁晋县</t>
  </si>
  <si>
    <t xml:space="preserve">130529</t>
  </si>
  <si>
    <t xml:space="preserve">巨鹿县</t>
  </si>
  <si>
    <t xml:space="preserve">130530</t>
  </si>
  <si>
    <t xml:space="preserve">新河县</t>
  </si>
  <si>
    <t xml:space="preserve">130531</t>
  </si>
  <si>
    <t xml:space="preserve">广宗县</t>
  </si>
  <si>
    <t xml:space="preserve">130532</t>
  </si>
  <si>
    <t xml:space="preserve">平乡县</t>
  </si>
  <si>
    <t xml:space="preserve">130533</t>
  </si>
  <si>
    <t xml:space="preserve">威县</t>
  </si>
  <si>
    <t xml:space="preserve">130534</t>
  </si>
  <si>
    <t xml:space="preserve">清河县</t>
  </si>
  <si>
    <t xml:space="preserve">130535</t>
  </si>
  <si>
    <t xml:space="preserve">临西县</t>
  </si>
  <si>
    <t xml:space="preserve">130581</t>
  </si>
  <si>
    <t xml:space="preserve">南宫市</t>
  </si>
  <si>
    <t xml:space="preserve">130582</t>
  </si>
  <si>
    <t xml:space="preserve">沙河市</t>
  </si>
  <si>
    <t xml:space="preserve">130600</t>
  </si>
  <si>
    <t xml:space="preserve">保定市</t>
  </si>
  <si>
    <t xml:space="preserve">130601</t>
  </si>
  <si>
    <t xml:space="preserve">130602</t>
  </si>
  <si>
    <t xml:space="preserve">新市区</t>
  </si>
  <si>
    <t xml:space="preserve">130603</t>
  </si>
  <si>
    <t xml:space="preserve">北市区</t>
  </si>
  <si>
    <t xml:space="preserve">130604</t>
  </si>
  <si>
    <t xml:space="preserve">南市区</t>
  </si>
  <si>
    <t xml:space="preserve">130621</t>
  </si>
  <si>
    <t xml:space="preserve">满城县</t>
  </si>
  <si>
    <t xml:space="preserve">130622</t>
  </si>
  <si>
    <t xml:space="preserve">清苑县</t>
  </si>
  <si>
    <t xml:space="preserve">130623</t>
  </si>
  <si>
    <t xml:space="preserve">涞水县</t>
  </si>
  <si>
    <t xml:space="preserve">130624</t>
  </si>
  <si>
    <t xml:space="preserve">阜平县</t>
  </si>
  <si>
    <t xml:space="preserve">130625</t>
  </si>
  <si>
    <t xml:space="preserve">徐水县</t>
  </si>
  <si>
    <t xml:space="preserve">130626</t>
  </si>
  <si>
    <t xml:space="preserve">定兴县</t>
  </si>
  <si>
    <t xml:space="preserve">130627</t>
  </si>
  <si>
    <t xml:space="preserve">唐县</t>
  </si>
  <si>
    <t xml:space="preserve">130628</t>
  </si>
  <si>
    <t xml:space="preserve">高阳县</t>
  </si>
  <si>
    <t xml:space="preserve">130629</t>
  </si>
  <si>
    <t xml:space="preserve">容城县</t>
  </si>
  <si>
    <t xml:space="preserve">130630</t>
  </si>
  <si>
    <t xml:space="preserve">涞源县</t>
  </si>
  <si>
    <t xml:space="preserve">130631</t>
  </si>
  <si>
    <t xml:space="preserve">望都县</t>
  </si>
  <si>
    <t xml:space="preserve">130632</t>
  </si>
  <si>
    <t xml:space="preserve">安新县</t>
  </si>
  <si>
    <t xml:space="preserve">130633</t>
  </si>
  <si>
    <t xml:space="preserve">易县</t>
  </si>
  <si>
    <t xml:space="preserve">130634</t>
  </si>
  <si>
    <t xml:space="preserve">曲阳县</t>
  </si>
  <si>
    <t xml:space="preserve">130635</t>
  </si>
  <si>
    <t xml:space="preserve">蠡县</t>
  </si>
  <si>
    <t xml:space="preserve">130636</t>
  </si>
  <si>
    <t xml:space="preserve">顺平县</t>
  </si>
  <si>
    <t xml:space="preserve">130637</t>
  </si>
  <si>
    <t xml:space="preserve">博野县</t>
  </si>
  <si>
    <t xml:space="preserve">130638</t>
  </si>
  <si>
    <t xml:space="preserve">雄县</t>
  </si>
  <si>
    <t xml:space="preserve">130681</t>
  </si>
  <si>
    <t xml:space="preserve">涿州市</t>
  </si>
  <si>
    <t xml:space="preserve">130682</t>
  </si>
  <si>
    <t xml:space="preserve">定州市</t>
  </si>
  <si>
    <t xml:space="preserve">130683</t>
  </si>
  <si>
    <t xml:space="preserve">安国市</t>
  </si>
  <si>
    <t xml:space="preserve">130684</t>
  </si>
  <si>
    <t xml:space="preserve">高碑店市</t>
  </si>
  <si>
    <t xml:space="preserve">130700</t>
  </si>
  <si>
    <t xml:space="preserve">张家口市</t>
  </si>
  <si>
    <t xml:space="preserve">130701</t>
  </si>
  <si>
    <t xml:space="preserve">130702</t>
  </si>
  <si>
    <t xml:space="preserve">130703</t>
  </si>
  <si>
    <t xml:space="preserve">130705</t>
  </si>
  <si>
    <t xml:space="preserve">宣化区</t>
  </si>
  <si>
    <t xml:space="preserve">130706</t>
  </si>
  <si>
    <t xml:space="preserve">下花园区</t>
  </si>
  <si>
    <t xml:space="preserve">130721</t>
  </si>
  <si>
    <t xml:space="preserve">宣化县</t>
  </si>
  <si>
    <t xml:space="preserve">130722</t>
  </si>
  <si>
    <t xml:space="preserve">张北县</t>
  </si>
  <si>
    <t xml:space="preserve">130723</t>
  </si>
  <si>
    <t xml:space="preserve">康保县</t>
  </si>
  <si>
    <t xml:space="preserve">130724</t>
  </si>
  <si>
    <t xml:space="preserve">沽源县</t>
  </si>
  <si>
    <t xml:space="preserve">130725</t>
  </si>
  <si>
    <t xml:space="preserve">尚义县</t>
  </si>
  <si>
    <t xml:space="preserve">130726</t>
  </si>
  <si>
    <t xml:space="preserve">蔚县</t>
  </si>
  <si>
    <t xml:space="preserve">130727</t>
  </si>
  <si>
    <t xml:space="preserve">阳原县</t>
  </si>
  <si>
    <t xml:space="preserve">130728</t>
  </si>
  <si>
    <t xml:space="preserve">怀安县</t>
  </si>
  <si>
    <t xml:space="preserve">130729</t>
  </si>
  <si>
    <t xml:space="preserve">万全县</t>
  </si>
  <si>
    <t xml:space="preserve">130730</t>
  </si>
  <si>
    <t xml:space="preserve">怀来县</t>
  </si>
  <si>
    <t xml:space="preserve">130731</t>
  </si>
  <si>
    <t xml:space="preserve">涿鹿县</t>
  </si>
  <si>
    <t xml:space="preserve">130732</t>
  </si>
  <si>
    <t xml:space="preserve">赤城县</t>
  </si>
  <si>
    <t xml:space="preserve">130733</t>
  </si>
  <si>
    <t xml:space="preserve">崇礼县</t>
  </si>
  <si>
    <t xml:space="preserve">130800</t>
  </si>
  <si>
    <t xml:space="preserve">承德市</t>
  </si>
  <si>
    <t xml:space="preserve">130801</t>
  </si>
  <si>
    <t xml:space="preserve">130802</t>
  </si>
  <si>
    <t xml:space="preserve">双桥区</t>
  </si>
  <si>
    <t xml:space="preserve">130803</t>
  </si>
  <si>
    <t xml:space="preserve">双滦区</t>
  </si>
  <si>
    <t xml:space="preserve">130804</t>
  </si>
  <si>
    <t xml:space="preserve">鹰手营子矿区</t>
  </si>
  <si>
    <t xml:space="preserve">130821</t>
  </si>
  <si>
    <t xml:space="preserve">承德县</t>
  </si>
  <si>
    <t xml:space="preserve">130822</t>
  </si>
  <si>
    <t xml:space="preserve">兴隆县</t>
  </si>
  <si>
    <t xml:space="preserve">130823</t>
  </si>
  <si>
    <t xml:space="preserve">平泉县</t>
  </si>
  <si>
    <t xml:space="preserve">130824</t>
  </si>
  <si>
    <t xml:space="preserve">滦平县</t>
  </si>
  <si>
    <t xml:space="preserve">130825</t>
  </si>
  <si>
    <t xml:space="preserve">隆化县</t>
  </si>
  <si>
    <t xml:space="preserve">130826</t>
  </si>
  <si>
    <t xml:space="preserve">丰宁满族自治县</t>
  </si>
  <si>
    <t xml:space="preserve">130827</t>
  </si>
  <si>
    <t xml:space="preserve">宽城满族自治县</t>
  </si>
  <si>
    <t xml:space="preserve">130828</t>
  </si>
  <si>
    <t xml:space="preserve">围场满族蒙古族自治县</t>
  </si>
  <si>
    <t xml:space="preserve">130900</t>
  </si>
  <si>
    <t xml:space="preserve">沧州市</t>
  </si>
  <si>
    <t xml:space="preserve">130901</t>
  </si>
  <si>
    <t xml:space="preserve">130902</t>
  </si>
  <si>
    <t xml:space="preserve">130903</t>
  </si>
  <si>
    <t xml:space="preserve">运河区</t>
  </si>
  <si>
    <t xml:space="preserve">130921</t>
  </si>
  <si>
    <t xml:space="preserve">沧县</t>
  </si>
  <si>
    <t xml:space="preserve">130922</t>
  </si>
  <si>
    <t xml:space="preserve">青县</t>
  </si>
  <si>
    <t xml:space="preserve">130923</t>
  </si>
  <si>
    <t xml:space="preserve">东光县</t>
  </si>
  <si>
    <t xml:space="preserve">130924</t>
  </si>
  <si>
    <t xml:space="preserve">海兴县</t>
  </si>
  <si>
    <t xml:space="preserve">130925</t>
  </si>
  <si>
    <t xml:space="preserve">盐山县</t>
  </si>
  <si>
    <t xml:space="preserve">130926</t>
  </si>
  <si>
    <t xml:space="preserve">肃宁县</t>
  </si>
  <si>
    <t xml:space="preserve">130927</t>
  </si>
  <si>
    <t xml:space="preserve">南皮县</t>
  </si>
  <si>
    <t xml:space="preserve">130928</t>
  </si>
  <si>
    <t xml:space="preserve">吴桥县</t>
  </si>
  <si>
    <t xml:space="preserve">130929</t>
  </si>
  <si>
    <t xml:space="preserve">献县</t>
  </si>
  <si>
    <t xml:space="preserve">130930</t>
  </si>
  <si>
    <t xml:space="preserve">孟村回族自治县</t>
  </si>
  <si>
    <t xml:space="preserve">130981</t>
  </si>
  <si>
    <t xml:space="preserve">泊头市</t>
  </si>
  <si>
    <t xml:space="preserve">130982</t>
  </si>
  <si>
    <t xml:space="preserve">任丘市</t>
  </si>
  <si>
    <t xml:space="preserve">130983</t>
  </si>
  <si>
    <t xml:space="preserve">黄骅市</t>
  </si>
  <si>
    <t xml:space="preserve">130984</t>
  </si>
  <si>
    <t xml:space="preserve">河间市</t>
  </si>
  <si>
    <t xml:space="preserve">131000</t>
  </si>
  <si>
    <t xml:space="preserve">廊坊市</t>
  </si>
  <si>
    <t xml:space="preserve">131001</t>
  </si>
  <si>
    <t xml:space="preserve">131002</t>
  </si>
  <si>
    <t xml:space="preserve">安次区</t>
  </si>
  <si>
    <t xml:space="preserve">131003</t>
  </si>
  <si>
    <t xml:space="preserve">广阳区</t>
  </si>
  <si>
    <t xml:space="preserve">131022</t>
  </si>
  <si>
    <t xml:space="preserve">固安县</t>
  </si>
  <si>
    <t xml:space="preserve">131023</t>
  </si>
  <si>
    <t xml:space="preserve">永清县</t>
  </si>
  <si>
    <t xml:space="preserve">131024</t>
  </si>
  <si>
    <t xml:space="preserve">香河县</t>
  </si>
  <si>
    <t xml:space="preserve">131025</t>
  </si>
  <si>
    <t xml:space="preserve">大城县</t>
  </si>
  <si>
    <t xml:space="preserve">131026</t>
  </si>
  <si>
    <t xml:space="preserve">文安县</t>
  </si>
  <si>
    <t xml:space="preserve">131028</t>
  </si>
  <si>
    <t xml:space="preserve">大厂回族自治县</t>
  </si>
  <si>
    <t xml:space="preserve">131081</t>
  </si>
  <si>
    <t xml:space="preserve">霸州市</t>
  </si>
  <si>
    <t xml:space="preserve">131082</t>
  </si>
  <si>
    <t xml:space="preserve">三河市</t>
  </si>
  <si>
    <t xml:space="preserve">131100</t>
  </si>
  <si>
    <t xml:space="preserve">衡水市</t>
  </si>
  <si>
    <t xml:space="preserve">131101</t>
  </si>
  <si>
    <t xml:space="preserve">131102</t>
  </si>
  <si>
    <t xml:space="preserve">桃城区</t>
  </si>
  <si>
    <t xml:space="preserve">131121</t>
  </si>
  <si>
    <t xml:space="preserve">枣强县</t>
  </si>
  <si>
    <t xml:space="preserve">131122</t>
  </si>
  <si>
    <t xml:space="preserve">武邑县</t>
  </si>
  <si>
    <t xml:space="preserve">131123</t>
  </si>
  <si>
    <t xml:space="preserve">武强县</t>
  </si>
  <si>
    <t xml:space="preserve">131124</t>
  </si>
  <si>
    <t xml:space="preserve">饶阳县</t>
  </si>
  <si>
    <t xml:space="preserve">131125</t>
  </si>
  <si>
    <t xml:space="preserve">安平县</t>
  </si>
  <si>
    <t xml:space="preserve">131126</t>
  </si>
  <si>
    <t xml:space="preserve">故城县</t>
  </si>
  <si>
    <t xml:space="preserve">131127</t>
  </si>
  <si>
    <t xml:space="preserve">景县</t>
  </si>
  <si>
    <t xml:space="preserve">131128</t>
  </si>
  <si>
    <t xml:space="preserve">阜城县</t>
  </si>
  <si>
    <t xml:space="preserve">131181</t>
  </si>
  <si>
    <t xml:space="preserve">冀州市</t>
  </si>
  <si>
    <t xml:space="preserve">131182</t>
  </si>
  <si>
    <t xml:space="preserve">深州市</t>
  </si>
  <si>
    <t xml:space="preserve">140000</t>
  </si>
  <si>
    <t xml:space="preserve">山西省</t>
  </si>
  <si>
    <t xml:space="preserve">140100</t>
  </si>
  <si>
    <t xml:space="preserve">太原市</t>
  </si>
  <si>
    <t xml:space="preserve">140101</t>
  </si>
  <si>
    <t xml:space="preserve">140105</t>
  </si>
  <si>
    <t xml:space="preserve">小店区</t>
  </si>
  <si>
    <t xml:space="preserve">140106</t>
  </si>
  <si>
    <t xml:space="preserve">迎泽区</t>
  </si>
  <si>
    <t xml:space="preserve">140107</t>
  </si>
  <si>
    <t xml:space="preserve">杏花岭区</t>
  </si>
  <si>
    <t xml:space="preserve">140108</t>
  </si>
  <si>
    <t xml:space="preserve">尖草坪区</t>
  </si>
  <si>
    <t xml:space="preserve">140109</t>
  </si>
  <si>
    <t xml:space="preserve">万柏林区</t>
  </si>
  <si>
    <t xml:space="preserve">140110</t>
  </si>
  <si>
    <t xml:space="preserve">晋源区</t>
  </si>
  <si>
    <t xml:space="preserve">140121</t>
  </si>
  <si>
    <t xml:space="preserve">清徐县</t>
  </si>
  <si>
    <t xml:space="preserve">140122</t>
  </si>
  <si>
    <t xml:space="preserve">阳曲县</t>
  </si>
  <si>
    <t xml:space="preserve">140123</t>
  </si>
  <si>
    <t xml:space="preserve">娄烦县</t>
  </si>
  <si>
    <t xml:space="preserve">140181</t>
  </si>
  <si>
    <t xml:space="preserve">古交市</t>
  </si>
  <si>
    <t xml:space="preserve">140200</t>
  </si>
  <si>
    <t xml:space="preserve">大同市</t>
  </si>
  <si>
    <t xml:space="preserve">140201</t>
  </si>
  <si>
    <t xml:space="preserve">140202</t>
  </si>
  <si>
    <t xml:space="preserve">城区</t>
  </si>
  <si>
    <t xml:space="preserve">140203</t>
  </si>
  <si>
    <t xml:space="preserve">矿区</t>
  </si>
  <si>
    <t xml:space="preserve">140211</t>
  </si>
  <si>
    <t xml:space="preserve">南郊区</t>
  </si>
  <si>
    <t xml:space="preserve">140212</t>
  </si>
  <si>
    <t xml:space="preserve">新荣区</t>
  </si>
  <si>
    <t xml:space="preserve">140221</t>
  </si>
  <si>
    <t xml:space="preserve">阳高县</t>
  </si>
  <si>
    <t xml:space="preserve">140222</t>
  </si>
  <si>
    <t xml:space="preserve">天镇县</t>
  </si>
  <si>
    <t xml:space="preserve">140223</t>
  </si>
  <si>
    <t xml:space="preserve">广灵县</t>
  </si>
  <si>
    <t xml:space="preserve">140224</t>
  </si>
  <si>
    <t xml:space="preserve">灵丘县</t>
  </si>
  <si>
    <t xml:space="preserve">140225</t>
  </si>
  <si>
    <t xml:space="preserve">浑源县</t>
  </si>
  <si>
    <t xml:space="preserve">140226</t>
  </si>
  <si>
    <t xml:space="preserve">左云县</t>
  </si>
  <si>
    <t xml:space="preserve">140227</t>
  </si>
  <si>
    <t xml:space="preserve">大同县</t>
  </si>
  <si>
    <t xml:space="preserve">140300</t>
  </si>
  <si>
    <t xml:space="preserve">阳泉市</t>
  </si>
  <si>
    <t xml:space="preserve">140301</t>
  </si>
  <si>
    <t xml:space="preserve">140302</t>
  </si>
  <si>
    <t xml:space="preserve">140303</t>
  </si>
  <si>
    <t xml:space="preserve">140311</t>
  </si>
  <si>
    <t xml:space="preserve">郊区</t>
  </si>
  <si>
    <t xml:space="preserve">140321</t>
  </si>
  <si>
    <t xml:space="preserve">平定县</t>
  </si>
  <si>
    <t xml:space="preserve">140322</t>
  </si>
  <si>
    <t xml:space="preserve">盂县</t>
  </si>
  <si>
    <t xml:space="preserve">140400</t>
  </si>
  <si>
    <t xml:space="preserve">长治市</t>
  </si>
  <si>
    <t xml:space="preserve">140401</t>
  </si>
  <si>
    <t xml:space="preserve">140402</t>
  </si>
  <si>
    <t xml:space="preserve">140411</t>
  </si>
  <si>
    <t xml:space="preserve">140421</t>
  </si>
  <si>
    <t xml:space="preserve">长治县</t>
  </si>
  <si>
    <t xml:space="preserve">140423</t>
  </si>
  <si>
    <t xml:space="preserve">襄垣县</t>
  </si>
  <si>
    <t xml:space="preserve">140424</t>
  </si>
  <si>
    <t xml:space="preserve">屯留县</t>
  </si>
  <si>
    <t xml:space="preserve">140425</t>
  </si>
  <si>
    <t xml:space="preserve">平顺县</t>
  </si>
  <si>
    <t xml:space="preserve">140426</t>
  </si>
  <si>
    <t xml:space="preserve">黎城县</t>
  </si>
  <si>
    <t xml:space="preserve">140427</t>
  </si>
  <si>
    <t xml:space="preserve">壶关县</t>
  </si>
  <si>
    <t xml:space="preserve">140428</t>
  </si>
  <si>
    <t xml:space="preserve">长子县</t>
  </si>
  <si>
    <t xml:space="preserve">140429</t>
  </si>
  <si>
    <t xml:space="preserve">武乡县</t>
  </si>
  <si>
    <t xml:space="preserve">140430</t>
  </si>
  <si>
    <t xml:space="preserve">沁县</t>
  </si>
  <si>
    <t xml:space="preserve">140431</t>
  </si>
  <si>
    <t xml:space="preserve">沁源县</t>
  </si>
  <si>
    <t xml:space="preserve">140481</t>
  </si>
  <si>
    <t xml:space="preserve">潞城市</t>
  </si>
  <si>
    <t xml:space="preserve">140500</t>
  </si>
  <si>
    <t xml:space="preserve">晋城市</t>
  </si>
  <si>
    <t xml:space="preserve">140501</t>
  </si>
  <si>
    <t xml:space="preserve">140502</t>
  </si>
  <si>
    <t xml:space="preserve">140521</t>
  </si>
  <si>
    <t xml:space="preserve">沁水县</t>
  </si>
  <si>
    <t xml:space="preserve">140522</t>
  </si>
  <si>
    <t xml:space="preserve">阳城县</t>
  </si>
  <si>
    <t xml:space="preserve">140524</t>
  </si>
  <si>
    <t xml:space="preserve">陵川县</t>
  </si>
  <si>
    <t xml:space="preserve">140525</t>
  </si>
  <si>
    <t xml:space="preserve">泽州县</t>
  </si>
  <si>
    <t xml:space="preserve">140581</t>
  </si>
  <si>
    <t xml:space="preserve">高平市</t>
  </si>
  <si>
    <t xml:space="preserve">140600</t>
  </si>
  <si>
    <t xml:space="preserve">朔州市</t>
  </si>
  <si>
    <t xml:space="preserve">140601</t>
  </si>
  <si>
    <t xml:space="preserve">140602</t>
  </si>
  <si>
    <t xml:space="preserve">朔城区</t>
  </si>
  <si>
    <t xml:space="preserve">140603</t>
  </si>
  <si>
    <t xml:space="preserve">平鲁区</t>
  </si>
  <si>
    <t xml:space="preserve">140621</t>
  </si>
  <si>
    <t xml:space="preserve">山阴县</t>
  </si>
  <si>
    <t xml:space="preserve">140622</t>
  </si>
  <si>
    <t xml:space="preserve">应县</t>
  </si>
  <si>
    <t xml:space="preserve">140623</t>
  </si>
  <si>
    <t xml:space="preserve">右玉县</t>
  </si>
  <si>
    <t xml:space="preserve">140624</t>
  </si>
  <si>
    <t xml:space="preserve">怀仁县</t>
  </si>
  <si>
    <t xml:space="preserve">140700</t>
  </si>
  <si>
    <t xml:space="preserve">晋中市</t>
  </si>
  <si>
    <t xml:space="preserve">140701</t>
  </si>
  <si>
    <t xml:space="preserve">140702</t>
  </si>
  <si>
    <t xml:space="preserve">榆次区</t>
  </si>
  <si>
    <t xml:space="preserve">140721</t>
  </si>
  <si>
    <t xml:space="preserve">榆社县</t>
  </si>
  <si>
    <t xml:space="preserve">140722</t>
  </si>
  <si>
    <t xml:space="preserve">左权县</t>
  </si>
  <si>
    <t xml:space="preserve">140723</t>
  </si>
  <si>
    <t xml:space="preserve">和顺县</t>
  </si>
  <si>
    <t xml:space="preserve">140724</t>
  </si>
  <si>
    <t xml:space="preserve">昔阳县</t>
  </si>
  <si>
    <t xml:space="preserve">140725</t>
  </si>
  <si>
    <t xml:space="preserve">寿阳县</t>
  </si>
  <si>
    <t xml:space="preserve">140726</t>
  </si>
  <si>
    <t xml:space="preserve">太谷县</t>
  </si>
  <si>
    <t xml:space="preserve">140727</t>
  </si>
  <si>
    <t xml:space="preserve">祁县</t>
  </si>
  <si>
    <t xml:space="preserve">140728</t>
  </si>
  <si>
    <t xml:space="preserve">平遥县</t>
  </si>
  <si>
    <t xml:space="preserve">140729</t>
  </si>
  <si>
    <t xml:space="preserve">灵石县</t>
  </si>
  <si>
    <t xml:space="preserve">140781</t>
  </si>
  <si>
    <t xml:space="preserve">介休市</t>
  </si>
  <si>
    <t xml:space="preserve">140800</t>
  </si>
  <si>
    <t xml:space="preserve">运城市</t>
  </si>
  <si>
    <t xml:space="preserve">140801</t>
  </si>
  <si>
    <t xml:space="preserve">140802</t>
  </si>
  <si>
    <t xml:space="preserve">盐湖区</t>
  </si>
  <si>
    <t xml:space="preserve">140821</t>
  </si>
  <si>
    <t xml:space="preserve">临猗县</t>
  </si>
  <si>
    <t xml:space="preserve">140822</t>
  </si>
  <si>
    <t xml:space="preserve">万荣县</t>
  </si>
  <si>
    <t xml:space="preserve">140823</t>
  </si>
  <si>
    <t xml:space="preserve">闻喜县</t>
  </si>
  <si>
    <t xml:space="preserve">140824</t>
  </si>
  <si>
    <t xml:space="preserve">稷山县</t>
  </si>
  <si>
    <t xml:space="preserve">140825</t>
  </si>
  <si>
    <t xml:space="preserve">新绛县</t>
  </si>
  <si>
    <t xml:space="preserve">140826</t>
  </si>
  <si>
    <t xml:space="preserve">绛县</t>
  </si>
  <si>
    <t xml:space="preserve">140827</t>
  </si>
  <si>
    <t xml:space="preserve">垣曲县</t>
  </si>
  <si>
    <t xml:space="preserve">140828</t>
  </si>
  <si>
    <t xml:space="preserve">夏县</t>
  </si>
  <si>
    <t xml:space="preserve">140829</t>
  </si>
  <si>
    <t xml:space="preserve">平陆县</t>
  </si>
  <si>
    <t xml:space="preserve">140830</t>
  </si>
  <si>
    <t xml:space="preserve">芮城县</t>
  </si>
  <si>
    <t xml:space="preserve">140881</t>
  </si>
  <si>
    <t xml:space="preserve">永济市</t>
  </si>
  <si>
    <t xml:space="preserve">140882</t>
  </si>
  <si>
    <t xml:space="preserve">河津市</t>
  </si>
  <si>
    <t xml:space="preserve">140900</t>
  </si>
  <si>
    <t xml:space="preserve">忻州市</t>
  </si>
  <si>
    <t xml:space="preserve">140901</t>
  </si>
  <si>
    <t xml:space="preserve">140902</t>
  </si>
  <si>
    <t xml:space="preserve">忻府区</t>
  </si>
  <si>
    <t xml:space="preserve">140921</t>
  </si>
  <si>
    <t xml:space="preserve">定襄县</t>
  </si>
  <si>
    <t xml:space="preserve">140922</t>
  </si>
  <si>
    <t xml:space="preserve">五台县</t>
  </si>
  <si>
    <t xml:space="preserve">140923</t>
  </si>
  <si>
    <t xml:space="preserve">代县</t>
  </si>
  <si>
    <t xml:space="preserve">140924</t>
  </si>
  <si>
    <t xml:space="preserve">繁峙县</t>
  </si>
  <si>
    <t xml:space="preserve">140925</t>
  </si>
  <si>
    <t xml:space="preserve">宁武县</t>
  </si>
  <si>
    <t xml:space="preserve">140926</t>
  </si>
  <si>
    <t xml:space="preserve">静乐县</t>
  </si>
  <si>
    <t xml:space="preserve">140927</t>
  </si>
  <si>
    <t xml:space="preserve">神池县</t>
  </si>
  <si>
    <t xml:space="preserve">140928</t>
  </si>
  <si>
    <t xml:space="preserve">五寨县</t>
  </si>
  <si>
    <t xml:space="preserve">140929</t>
  </si>
  <si>
    <t xml:space="preserve">岢岚县</t>
  </si>
  <si>
    <t xml:space="preserve">140930</t>
  </si>
  <si>
    <t xml:space="preserve">河曲县</t>
  </si>
  <si>
    <t xml:space="preserve">140931</t>
  </si>
  <si>
    <t xml:space="preserve">保德县</t>
  </si>
  <si>
    <t xml:space="preserve">140932</t>
  </si>
  <si>
    <t xml:space="preserve">偏关县</t>
  </si>
  <si>
    <t xml:space="preserve">140981</t>
  </si>
  <si>
    <t xml:space="preserve">原平市</t>
  </si>
  <si>
    <t xml:space="preserve">141000</t>
  </si>
  <si>
    <t xml:space="preserve">临汾市</t>
  </si>
  <si>
    <t xml:space="preserve">141001</t>
  </si>
  <si>
    <t xml:space="preserve">141002</t>
  </si>
  <si>
    <t xml:space="preserve">尧都区</t>
  </si>
  <si>
    <t xml:space="preserve">141021</t>
  </si>
  <si>
    <t xml:space="preserve">曲沃县</t>
  </si>
  <si>
    <t xml:space="preserve">141022</t>
  </si>
  <si>
    <t xml:space="preserve">翼城县</t>
  </si>
  <si>
    <t xml:space="preserve">141023</t>
  </si>
  <si>
    <t xml:space="preserve">襄汾县</t>
  </si>
  <si>
    <t xml:space="preserve">141024</t>
  </si>
  <si>
    <t xml:space="preserve">洪洞县</t>
  </si>
  <si>
    <t xml:space="preserve">141025</t>
  </si>
  <si>
    <t xml:space="preserve">古县</t>
  </si>
  <si>
    <t xml:space="preserve">141026</t>
  </si>
  <si>
    <t xml:space="preserve">安泽县</t>
  </si>
  <si>
    <t xml:space="preserve">141027</t>
  </si>
  <si>
    <t xml:space="preserve">浮山县</t>
  </si>
  <si>
    <t xml:space="preserve">141028</t>
  </si>
  <si>
    <t xml:space="preserve">吉县</t>
  </si>
  <si>
    <t xml:space="preserve">141029</t>
  </si>
  <si>
    <t xml:space="preserve">乡宁县</t>
  </si>
  <si>
    <t xml:space="preserve">141030</t>
  </si>
  <si>
    <t xml:space="preserve">大宁县</t>
  </si>
  <si>
    <t xml:space="preserve">141031</t>
  </si>
  <si>
    <t xml:space="preserve">隰县</t>
  </si>
  <si>
    <t xml:space="preserve">141032</t>
  </si>
  <si>
    <t xml:space="preserve">永和县</t>
  </si>
  <si>
    <t xml:space="preserve">141033</t>
  </si>
  <si>
    <t xml:space="preserve">蒲县</t>
  </si>
  <si>
    <t xml:space="preserve">141034</t>
  </si>
  <si>
    <t xml:space="preserve">汾西县</t>
  </si>
  <si>
    <t xml:space="preserve">141081</t>
  </si>
  <si>
    <t xml:space="preserve">侯马市</t>
  </si>
  <si>
    <t xml:space="preserve">141082</t>
  </si>
  <si>
    <t xml:space="preserve">霍州市</t>
  </si>
  <si>
    <t xml:space="preserve">141100</t>
  </si>
  <si>
    <t xml:space="preserve">吕梁市</t>
  </si>
  <si>
    <t xml:space="preserve">141101</t>
  </si>
  <si>
    <t xml:space="preserve">141102</t>
  </si>
  <si>
    <t xml:space="preserve">离石区</t>
  </si>
  <si>
    <t xml:space="preserve">141121</t>
  </si>
  <si>
    <t xml:space="preserve">文水县</t>
  </si>
  <si>
    <t xml:space="preserve">141122</t>
  </si>
  <si>
    <t xml:space="preserve">交城县</t>
  </si>
  <si>
    <t xml:space="preserve">141123</t>
  </si>
  <si>
    <t xml:space="preserve">兴县</t>
  </si>
  <si>
    <t xml:space="preserve">141124</t>
  </si>
  <si>
    <t xml:space="preserve">临县</t>
  </si>
  <si>
    <t xml:space="preserve">141125</t>
  </si>
  <si>
    <t xml:space="preserve">柳林县</t>
  </si>
  <si>
    <t xml:space="preserve">141126</t>
  </si>
  <si>
    <t xml:space="preserve">石楼县</t>
  </si>
  <si>
    <t xml:space="preserve">141127</t>
  </si>
  <si>
    <t xml:space="preserve">岚县</t>
  </si>
  <si>
    <t xml:space="preserve">141128</t>
  </si>
  <si>
    <t xml:space="preserve">方山县</t>
  </si>
  <si>
    <t xml:space="preserve">141129</t>
  </si>
  <si>
    <t xml:space="preserve">中阳县</t>
  </si>
  <si>
    <t xml:space="preserve">141130</t>
  </si>
  <si>
    <t xml:space="preserve">交口县</t>
  </si>
  <si>
    <t xml:space="preserve">141181</t>
  </si>
  <si>
    <t xml:space="preserve">孝义市</t>
  </si>
  <si>
    <t xml:space="preserve">141182</t>
  </si>
  <si>
    <t xml:space="preserve">汾阳市</t>
  </si>
  <si>
    <t xml:space="preserve">150000</t>
  </si>
  <si>
    <t xml:space="preserve">内蒙古自治区</t>
  </si>
  <si>
    <t xml:space="preserve">150100</t>
  </si>
  <si>
    <t xml:space="preserve">呼和浩特市</t>
  </si>
  <si>
    <t xml:space="preserve">150101</t>
  </si>
  <si>
    <t xml:space="preserve">150102</t>
  </si>
  <si>
    <t xml:space="preserve">新城区</t>
  </si>
  <si>
    <t xml:space="preserve">150103</t>
  </si>
  <si>
    <t xml:space="preserve">回民区</t>
  </si>
  <si>
    <t xml:space="preserve">150104</t>
  </si>
  <si>
    <t xml:space="preserve">玉泉区</t>
  </si>
  <si>
    <t xml:space="preserve">150105</t>
  </si>
  <si>
    <t xml:space="preserve">赛罕区</t>
  </si>
  <si>
    <t xml:space="preserve">150121</t>
  </si>
  <si>
    <t xml:space="preserve">土默特左旗</t>
  </si>
  <si>
    <t xml:space="preserve">150122</t>
  </si>
  <si>
    <t xml:space="preserve">托克托县</t>
  </si>
  <si>
    <t xml:space="preserve">150123</t>
  </si>
  <si>
    <t xml:space="preserve">和林格尔县</t>
  </si>
  <si>
    <t xml:space="preserve">150124</t>
  </si>
  <si>
    <t xml:space="preserve">清水河县</t>
  </si>
  <si>
    <t xml:space="preserve">150125</t>
  </si>
  <si>
    <t xml:space="preserve">武川县</t>
  </si>
  <si>
    <t xml:space="preserve">150200</t>
  </si>
  <si>
    <t xml:space="preserve">包头市</t>
  </si>
  <si>
    <t xml:space="preserve">150201</t>
  </si>
  <si>
    <t xml:space="preserve">150202</t>
  </si>
  <si>
    <t xml:space="preserve">东河区</t>
  </si>
  <si>
    <t xml:space="preserve">150203</t>
  </si>
  <si>
    <t xml:space="preserve">昆都仑区</t>
  </si>
  <si>
    <t xml:space="preserve">150204</t>
  </si>
  <si>
    <t xml:space="preserve">青山区</t>
  </si>
  <si>
    <t xml:space="preserve">150205</t>
  </si>
  <si>
    <t xml:space="preserve">石拐区</t>
  </si>
  <si>
    <t xml:space="preserve">150206</t>
  </si>
  <si>
    <t xml:space="preserve">白云鄂博矿区</t>
  </si>
  <si>
    <t xml:space="preserve">150207</t>
  </si>
  <si>
    <t xml:space="preserve">九原区</t>
  </si>
  <si>
    <t xml:space="preserve">150221</t>
  </si>
  <si>
    <t xml:space="preserve">土默特右旗</t>
  </si>
  <si>
    <t xml:space="preserve">150222</t>
  </si>
  <si>
    <t xml:space="preserve">固阳县</t>
  </si>
  <si>
    <t xml:space="preserve">150223</t>
  </si>
  <si>
    <t xml:space="preserve">达尔罕茂明安联合旗</t>
  </si>
  <si>
    <t xml:space="preserve">150300</t>
  </si>
  <si>
    <t xml:space="preserve">乌海市</t>
  </si>
  <si>
    <t xml:space="preserve">150301</t>
  </si>
  <si>
    <t xml:space="preserve">150302</t>
  </si>
  <si>
    <t xml:space="preserve">海勃湾区</t>
  </si>
  <si>
    <t xml:space="preserve">150303</t>
  </si>
  <si>
    <t xml:space="preserve">海南区</t>
  </si>
  <si>
    <t xml:space="preserve">150304</t>
  </si>
  <si>
    <t xml:space="preserve">乌达区</t>
  </si>
  <si>
    <t xml:space="preserve">150400</t>
  </si>
  <si>
    <t xml:space="preserve">赤峰市</t>
  </si>
  <si>
    <t xml:space="preserve">150401</t>
  </si>
  <si>
    <t xml:space="preserve">150402</t>
  </si>
  <si>
    <t xml:space="preserve">红山区</t>
  </si>
  <si>
    <t xml:space="preserve">150403</t>
  </si>
  <si>
    <t xml:space="preserve">元宝山区</t>
  </si>
  <si>
    <t xml:space="preserve">150404</t>
  </si>
  <si>
    <t xml:space="preserve">松山区</t>
  </si>
  <si>
    <t xml:space="preserve">150421</t>
  </si>
  <si>
    <t xml:space="preserve">阿鲁科尔沁旗</t>
  </si>
  <si>
    <t xml:space="preserve">150422</t>
  </si>
  <si>
    <t xml:space="preserve">巴林左旗</t>
  </si>
  <si>
    <t xml:space="preserve">150423</t>
  </si>
  <si>
    <t xml:space="preserve">巴林右旗</t>
  </si>
  <si>
    <t xml:space="preserve">150424</t>
  </si>
  <si>
    <t xml:space="preserve">林西县</t>
  </si>
  <si>
    <t xml:space="preserve">150425</t>
  </si>
  <si>
    <t xml:space="preserve">克什克腾旗</t>
  </si>
  <si>
    <t xml:space="preserve">150426</t>
  </si>
  <si>
    <t xml:space="preserve">翁牛特旗</t>
  </si>
  <si>
    <t xml:space="preserve">150428</t>
  </si>
  <si>
    <t xml:space="preserve">喀喇沁旗</t>
  </si>
  <si>
    <t xml:space="preserve">150429</t>
  </si>
  <si>
    <t xml:space="preserve">宁城县</t>
  </si>
  <si>
    <t xml:space="preserve">150430</t>
  </si>
  <si>
    <t xml:space="preserve">敖汉旗</t>
  </si>
  <si>
    <t xml:space="preserve">150500</t>
  </si>
  <si>
    <t xml:space="preserve">通辽市</t>
  </si>
  <si>
    <t xml:space="preserve">150501</t>
  </si>
  <si>
    <t xml:space="preserve">150502</t>
  </si>
  <si>
    <t xml:space="preserve">科尔沁区</t>
  </si>
  <si>
    <t xml:space="preserve">150521</t>
  </si>
  <si>
    <t xml:space="preserve">科尔沁左翼中旗</t>
  </si>
  <si>
    <t xml:space="preserve">150522</t>
  </si>
  <si>
    <t xml:space="preserve">科尔沁左翼后旗</t>
  </si>
  <si>
    <t xml:space="preserve">150523</t>
  </si>
  <si>
    <t xml:space="preserve">开鲁县</t>
  </si>
  <si>
    <t xml:space="preserve">150524</t>
  </si>
  <si>
    <t xml:space="preserve">库伦旗</t>
  </si>
  <si>
    <t xml:space="preserve">150525</t>
  </si>
  <si>
    <t xml:space="preserve">奈曼旗</t>
  </si>
  <si>
    <t xml:space="preserve">150526</t>
  </si>
  <si>
    <t xml:space="preserve">扎鲁特旗</t>
  </si>
  <si>
    <t xml:space="preserve">150581</t>
  </si>
  <si>
    <t xml:space="preserve">霍林郭勒市</t>
  </si>
  <si>
    <t xml:space="preserve">150600</t>
  </si>
  <si>
    <t xml:space="preserve">鄂尔多斯市</t>
  </si>
  <si>
    <t xml:space="preserve">150601</t>
  </si>
  <si>
    <t xml:space="preserve">150602</t>
  </si>
  <si>
    <t xml:space="preserve">东胜区</t>
  </si>
  <si>
    <t xml:space="preserve">150621</t>
  </si>
  <si>
    <t xml:space="preserve">达拉特旗</t>
  </si>
  <si>
    <t xml:space="preserve">150622</t>
  </si>
  <si>
    <t xml:space="preserve">准格尔旗</t>
  </si>
  <si>
    <t xml:space="preserve">150623</t>
  </si>
  <si>
    <t xml:space="preserve">鄂托克前旗</t>
  </si>
  <si>
    <t xml:space="preserve">150624</t>
  </si>
  <si>
    <t xml:space="preserve">鄂托克旗</t>
  </si>
  <si>
    <t xml:space="preserve">150625</t>
  </si>
  <si>
    <t xml:space="preserve">杭锦旗</t>
  </si>
  <si>
    <t xml:space="preserve">150626</t>
  </si>
  <si>
    <t xml:space="preserve">乌审旗</t>
  </si>
  <si>
    <t xml:space="preserve">150627</t>
  </si>
  <si>
    <t xml:space="preserve">伊金霍洛旗</t>
  </si>
  <si>
    <t xml:space="preserve">150700</t>
  </si>
  <si>
    <t xml:space="preserve">呼伦贝尔市</t>
  </si>
  <si>
    <t xml:space="preserve">150701</t>
  </si>
  <si>
    <t xml:space="preserve">150702</t>
  </si>
  <si>
    <t xml:space="preserve">海拉尔区</t>
  </si>
  <si>
    <t xml:space="preserve">150703</t>
  </si>
  <si>
    <t xml:space="preserve">扎赉诺尔区</t>
  </si>
  <si>
    <t xml:space="preserve">150721</t>
  </si>
  <si>
    <t xml:space="preserve">阿荣旗</t>
  </si>
  <si>
    <t xml:space="preserve">150722</t>
  </si>
  <si>
    <t xml:space="preserve">莫力达瓦达斡尔族自治旗</t>
  </si>
  <si>
    <t xml:space="preserve">150723</t>
  </si>
  <si>
    <t xml:space="preserve">鄂伦春自治旗</t>
  </si>
  <si>
    <t xml:space="preserve">150724</t>
  </si>
  <si>
    <t xml:space="preserve">鄂温克族自治旗</t>
  </si>
  <si>
    <t xml:space="preserve">150725</t>
  </si>
  <si>
    <t xml:space="preserve">陈巴尔虎旗</t>
  </si>
  <si>
    <t xml:space="preserve">150726</t>
  </si>
  <si>
    <t xml:space="preserve">新巴尔虎左旗</t>
  </si>
  <si>
    <t xml:space="preserve">150727</t>
  </si>
  <si>
    <t xml:space="preserve">新巴尔虎右旗</t>
  </si>
  <si>
    <t xml:space="preserve">150781</t>
  </si>
  <si>
    <t xml:space="preserve">满洲里市</t>
  </si>
  <si>
    <t xml:space="preserve">150782</t>
  </si>
  <si>
    <t xml:space="preserve">牙克石市</t>
  </si>
  <si>
    <t xml:space="preserve">150783</t>
  </si>
  <si>
    <t xml:space="preserve">扎兰屯市</t>
  </si>
  <si>
    <t xml:space="preserve">150784</t>
  </si>
  <si>
    <t xml:space="preserve">额尔古纳市</t>
  </si>
  <si>
    <t xml:space="preserve">150785</t>
  </si>
  <si>
    <t xml:space="preserve">根河市</t>
  </si>
  <si>
    <t xml:space="preserve">150800</t>
  </si>
  <si>
    <t xml:space="preserve">巴彦淖尔市</t>
  </si>
  <si>
    <t xml:space="preserve">150801</t>
  </si>
  <si>
    <t xml:space="preserve">150802</t>
  </si>
  <si>
    <t xml:space="preserve">临河区</t>
  </si>
  <si>
    <t xml:space="preserve">150821</t>
  </si>
  <si>
    <t xml:space="preserve">五原县</t>
  </si>
  <si>
    <t xml:space="preserve">150822</t>
  </si>
  <si>
    <t xml:space="preserve">磴口县</t>
  </si>
  <si>
    <t xml:space="preserve">150823</t>
  </si>
  <si>
    <t xml:space="preserve">乌拉特前旗</t>
  </si>
  <si>
    <t xml:space="preserve">150824</t>
  </si>
  <si>
    <t xml:space="preserve">乌拉特中旗</t>
  </si>
  <si>
    <t xml:space="preserve">150825</t>
  </si>
  <si>
    <t xml:space="preserve">乌拉特后旗</t>
  </si>
  <si>
    <t xml:space="preserve">150826</t>
  </si>
  <si>
    <t xml:space="preserve">杭锦后旗</t>
  </si>
  <si>
    <t xml:space="preserve">150900</t>
  </si>
  <si>
    <t xml:space="preserve">乌兰察布市</t>
  </si>
  <si>
    <t xml:space="preserve">150901</t>
  </si>
  <si>
    <t xml:space="preserve">150902</t>
  </si>
  <si>
    <t xml:space="preserve">集宁区</t>
  </si>
  <si>
    <t xml:space="preserve">150921</t>
  </si>
  <si>
    <t xml:space="preserve">卓资县</t>
  </si>
  <si>
    <t xml:space="preserve">150922</t>
  </si>
  <si>
    <t xml:space="preserve">化德县</t>
  </si>
  <si>
    <t xml:space="preserve">150923</t>
  </si>
  <si>
    <t xml:space="preserve">商都县</t>
  </si>
  <si>
    <t xml:space="preserve">150924</t>
  </si>
  <si>
    <t xml:space="preserve">兴和县</t>
  </si>
  <si>
    <t xml:space="preserve">150925</t>
  </si>
  <si>
    <t xml:space="preserve">凉城县</t>
  </si>
  <si>
    <t xml:space="preserve">150926</t>
  </si>
  <si>
    <t xml:space="preserve">察哈尔右翼前旗</t>
  </si>
  <si>
    <t xml:space="preserve">150927</t>
  </si>
  <si>
    <t xml:space="preserve">察哈尔右翼中旗</t>
  </si>
  <si>
    <t xml:space="preserve">150928</t>
  </si>
  <si>
    <t xml:space="preserve">察哈尔右翼后旗</t>
  </si>
  <si>
    <t xml:space="preserve">150929</t>
  </si>
  <si>
    <t xml:space="preserve">四子王旗</t>
  </si>
  <si>
    <t xml:space="preserve">150981</t>
  </si>
  <si>
    <t xml:space="preserve">丰镇市</t>
  </si>
  <si>
    <t xml:space="preserve">152200</t>
  </si>
  <si>
    <t xml:space="preserve">兴安盟</t>
  </si>
  <si>
    <t xml:space="preserve">152201</t>
  </si>
  <si>
    <t xml:space="preserve">乌兰浩特市</t>
  </si>
  <si>
    <t xml:space="preserve">152202</t>
  </si>
  <si>
    <t xml:space="preserve">阿尔山市</t>
  </si>
  <si>
    <t xml:space="preserve">152221</t>
  </si>
  <si>
    <t xml:space="preserve">科尔沁右翼前旗</t>
  </si>
  <si>
    <t xml:space="preserve">152222</t>
  </si>
  <si>
    <t xml:space="preserve">科尔沁右翼中旗</t>
  </si>
  <si>
    <t xml:space="preserve">152223</t>
  </si>
  <si>
    <t xml:space="preserve">扎赉特旗</t>
  </si>
  <si>
    <t xml:space="preserve">152224</t>
  </si>
  <si>
    <t xml:space="preserve">突泉县</t>
  </si>
  <si>
    <t xml:space="preserve">152500</t>
  </si>
  <si>
    <t xml:space="preserve">锡林郭勒盟</t>
  </si>
  <si>
    <t xml:space="preserve">152501</t>
  </si>
  <si>
    <t xml:space="preserve">二连浩特市</t>
  </si>
  <si>
    <t xml:space="preserve">152502</t>
  </si>
  <si>
    <t xml:space="preserve">锡林浩特市</t>
  </si>
  <si>
    <t xml:space="preserve">152522</t>
  </si>
  <si>
    <t xml:space="preserve">阿巴嘎旗</t>
  </si>
  <si>
    <t xml:space="preserve">152523</t>
  </si>
  <si>
    <t xml:space="preserve">苏尼特左旗</t>
  </si>
  <si>
    <t xml:space="preserve">152524</t>
  </si>
  <si>
    <t xml:space="preserve">苏尼特右旗</t>
  </si>
  <si>
    <t xml:space="preserve">152525</t>
  </si>
  <si>
    <t xml:space="preserve">东乌珠穆沁旗</t>
  </si>
  <si>
    <t xml:space="preserve">152526</t>
  </si>
  <si>
    <t xml:space="preserve">西乌珠穆沁旗</t>
  </si>
  <si>
    <t xml:space="preserve">152527</t>
  </si>
  <si>
    <t xml:space="preserve">太仆寺旗</t>
  </si>
  <si>
    <t xml:space="preserve">152528</t>
  </si>
  <si>
    <t xml:space="preserve">镶黄旗</t>
  </si>
  <si>
    <t xml:space="preserve">152529</t>
  </si>
  <si>
    <t xml:space="preserve">正镶白旗</t>
  </si>
  <si>
    <t xml:space="preserve">152530</t>
  </si>
  <si>
    <t xml:space="preserve">正蓝旗</t>
  </si>
  <si>
    <t xml:space="preserve">152531</t>
  </si>
  <si>
    <t xml:space="preserve">多伦县</t>
  </si>
  <si>
    <t xml:space="preserve">152900</t>
  </si>
  <si>
    <t xml:space="preserve">阿拉善盟</t>
  </si>
  <si>
    <t xml:space="preserve">152921</t>
  </si>
  <si>
    <t xml:space="preserve">阿拉善左旗</t>
  </si>
  <si>
    <t xml:space="preserve">152922</t>
  </si>
  <si>
    <t xml:space="preserve">阿拉善右旗</t>
  </si>
  <si>
    <t xml:space="preserve">152923</t>
  </si>
  <si>
    <t xml:space="preserve">额济纳旗</t>
  </si>
  <si>
    <t xml:space="preserve">210000</t>
  </si>
  <si>
    <t xml:space="preserve">辽宁省</t>
  </si>
  <si>
    <t xml:space="preserve">210100</t>
  </si>
  <si>
    <t xml:space="preserve">沈阳市</t>
  </si>
  <si>
    <t xml:space="preserve">210101</t>
  </si>
  <si>
    <t xml:space="preserve">210102</t>
  </si>
  <si>
    <t xml:space="preserve">210103</t>
  </si>
  <si>
    <t xml:space="preserve">沈河区</t>
  </si>
  <si>
    <t xml:space="preserve">210104</t>
  </si>
  <si>
    <t xml:space="preserve">大东区</t>
  </si>
  <si>
    <t xml:space="preserve">210105</t>
  </si>
  <si>
    <t xml:space="preserve">皇姑区</t>
  </si>
  <si>
    <t xml:space="preserve">210106</t>
  </si>
  <si>
    <t xml:space="preserve">铁西区</t>
  </si>
  <si>
    <t xml:space="preserve">210111</t>
  </si>
  <si>
    <t xml:space="preserve">苏家屯区</t>
  </si>
  <si>
    <t xml:space="preserve">210112</t>
  </si>
  <si>
    <t xml:space="preserve">浑南区</t>
  </si>
  <si>
    <t xml:space="preserve">210113</t>
  </si>
  <si>
    <t xml:space="preserve">沈北新区</t>
  </si>
  <si>
    <t xml:space="preserve">210114</t>
  </si>
  <si>
    <t xml:space="preserve">于洪区</t>
  </si>
  <si>
    <t xml:space="preserve">210122</t>
  </si>
  <si>
    <t xml:space="preserve">辽中县</t>
  </si>
  <si>
    <t xml:space="preserve">210123</t>
  </si>
  <si>
    <t xml:space="preserve">康平县</t>
  </si>
  <si>
    <t xml:space="preserve">210124</t>
  </si>
  <si>
    <t xml:space="preserve">法库县</t>
  </si>
  <si>
    <t xml:space="preserve">210181</t>
  </si>
  <si>
    <t xml:space="preserve">新民市</t>
  </si>
  <si>
    <t xml:space="preserve">210200</t>
  </si>
  <si>
    <t xml:space="preserve">大连市</t>
  </si>
  <si>
    <t xml:space="preserve">210201</t>
  </si>
  <si>
    <t xml:space="preserve">210202</t>
  </si>
  <si>
    <t xml:space="preserve">中山区</t>
  </si>
  <si>
    <t xml:space="preserve">210203</t>
  </si>
  <si>
    <t xml:space="preserve">西岗区</t>
  </si>
  <si>
    <t xml:space="preserve">210204</t>
  </si>
  <si>
    <t xml:space="preserve">沙河口区</t>
  </si>
  <si>
    <t xml:space="preserve">210211</t>
  </si>
  <si>
    <t xml:space="preserve">甘井子区</t>
  </si>
  <si>
    <t xml:space="preserve">210212</t>
  </si>
  <si>
    <t xml:space="preserve">旅顺口区</t>
  </si>
  <si>
    <t xml:space="preserve">210213</t>
  </si>
  <si>
    <t xml:space="preserve">金州区</t>
  </si>
  <si>
    <t xml:space="preserve">210224</t>
  </si>
  <si>
    <t xml:space="preserve">长海县</t>
  </si>
  <si>
    <t xml:space="preserve">210281</t>
  </si>
  <si>
    <t xml:space="preserve">瓦房店市</t>
  </si>
  <si>
    <t xml:space="preserve">210282</t>
  </si>
  <si>
    <t xml:space="preserve">普兰店市</t>
  </si>
  <si>
    <t xml:space="preserve">210283</t>
  </si>
  <si>
    <t xml:space="preserve">庄河市</t>
  </si>
  <si>
    <t xml:space="preserve">210300</t>
  </si>
  <si>
    <t xml:space="preserve">鞍山市</t>
  </si>
  <si>
    <t xml:space="preserve">210301</t>
  </si>
  <si>
    <t xml:space="preserve">210302</t>
  </si>
  <si>
    <t xml:space="preserve">铁东区</t>
  </si>
  <si>
    <t xml:space="preserve">210303</t>
  </si>
  <si>
    <t xml:space="preserve">210304</t>
  </si>
  <si>
    <t xml:space="preserve">立山区</t>
  </si>
  <si>
    <t xml:space="preserve">210311</t>
  </si>
  <si>
    <t xml:space="preserve">千山区</t>
  </si>
  <si>
    <t xml:space="preserve">210321</t>
  </si>
  <si>
    <t xml:space="preserve">台安县</t>
  </si>
  <si>
    <t xml:space="preserve">210323</t>
  </si>
  <si>
    <t xml:space="preserve">岫岩满族自治县</t>
  </si>
  <si>
    <t xml:space="preserve">210381</t>
  </si>
  <si>
    <t xml:space="preserve">海城市</t>
  </si>
  <si>
    <t xml:space="preserve">210400</t>
  </si>
  <si>
    <t xml:space="preserve">抚顺市</t>
  </si>
  <si>
    <t xml:space="preserve">210401</t>
  </si>
  <si>
    <t xml:space="preserve">210402</t>
  </si>
  <si>
    <t xml:space="preserve">新抚区</t>
  </si>
  <si>
    <t xml:space="preserve">210403</t>
  </si>
  <si>
    <t xml:space="preserve">东洲区</t>
  </si>
  <si>
    <t xml:space="preserve">210404</t>
  </si>
  <si>
    <t xml:space="preserve">望花区</t>
  </si>
  <si>
    <t xml:space="preserve">210411</t>
  </si>
  <si>
    <t xml:space="preserve">顺城区</t>
  </si>
  <si>
    <t xml:space="preserve">210421</t>
  </si>
  <si>
    <t xml:space="preserve">抚顺县</t>
  </si>
  <si>
    <t xml:space="preserve">210422</t>
  </si>
  <si>
    <t xml:space="preserve">新宾满族自治县</t>
  </si>
  <si>
    <t xml:space="preserve">210423</t>
  </si>
  <si>
    <t xml:space="preserve">清原满族自治县</t>
  </si>
  <si>
    <t xml:space="preserve">210500</t>
  </si>
  <si>
    <t xml:space="preserve">本溪市</t>
  </si>
  <si>
    <t xml:space="preserve">210501</t>
  </si>
  <si>
    <t xml:space="preserve">210502</t>
  </si>
  <si>
    <t xml:space="preserve">平山区</t>
  </si>
  <si>
    <t xml:space="preserve">210503</t>
  </si>
  <si>
    <t xml:space="preserve">溪湖区</t>
  </si>
  <si>
    <t xml:space="preserve">210504</t>
  </si>
  <si>
    <t xml:space="preserve">明山区</t>
  </si>
  <si>
    <t xml:space="preserve">210505</t>
  </si>
  <si>
    <t xml:space="preserve">南芬区</t>
  </si>
  <si>
    <t xml:space="preserve">210521</t>
  </si>
  <si>
    <t xml:space="preserve">本溪满族自治县</t>
  </si>
  <si>
    <t xml:space="preserve">210522</t>
  </si>
  <si>
    <t xml:space="preserve">桓仁满族自治县</t>
  </si>
  <si>
    <t xml:space="preserve">210600</t>
  </si>
  <si>
    <t xml:space="preserve">丹东市</t>
  </si>
  <si>
    <t xml:space="preserve">210601</t>
  </si>
  <si>
    <t xml:space="preserve">210602</t>
  </si>
  <si>
    <t xml:space="preserve">元宝区</t>
  </si>
  <si>
    <t xml:space="preserve">210603</t>
  </si>
  <si>
    <t xml:space="preserve">振兴区</t>
  </si>
  <si>
    <t xml:space="preserve">210604</t>
  </si>
  <si>
    <t xml:space="preserve">振安区</t>
  </si>
  <si>
    <t xml:space="preserve">210624</t>
  </si>
  <si>
    <t xml:space="preserve">宽甸满族自治县</t>
  </si>
  <si>
    <t xml:space="preserve">210681</t>
  </si>
  <si>
    <t xml:space="preserve">东港市</t>
  </si>
  <si>
    <t xml:space="preserve">210682</t>
  </si>
  <si>
    <t xml:space="preserve">凤城市</t>
  </si>
  <si>
    <t xml:space="preserve">210700</t>
  </si>
  <si>
    <t xml:space="preserve">锦州市</t>
  </si>
  <si>
    <t xml:space="preserve">210701</t>
  </si>
  <si>
    <t xml:space="preserve">210702</t>
  </si>
  <si>
    <t xml:space="preserve">古塔区</t>
  </si>
  <si>
    <t xml:space="preserve">210703</t>
  </si>
  <si>
    <t xml:space="preserve">凌河区</t>
  </si>
  <si>
    <t xml:space="preserve">210711</t>
  </si>
  <si>
    <t xml:space="preserve">太和区</t>
  </si>
  <si>
    <t xml:space="preserve">210726</t>
  </si>
  <si>
    <t xml:space="preserve">黑山县</t>
  </si>
  <si>
    <t xml:space="preserve">210727</t>
  </si>
  <si>
    <t xml:space="preserve">义县</t>
  </si>
  <si>
    <t xml:space="preserve">210781</t>
  </si>
  <si>
    <t xml:space="preserve">凌海市</t>
  </si>
  <si>
    <t xml:space="preserve">210782</t>
  </si>
  <si>
    <t xml:space="preserve">北镇市</t>
  </si>
  <si>
    <t xml:space="preserve">210800</t>
  </si>
  <si>
    <t xml:space="preserve">营口市</t>
  </si>
  <si>
    <t xml:space="preserve">210801</t>
  </si>
  <si>
    <t xml:space="preserve">210802</t>
  </si>
  <si>
    <t xml:space="preserve">站前区</t>
  </si>
  <si>
    <t xml:space="preserve">210803</t>
  </si>
  <si>
    <t xml:space="preserve">西市区</t>
  </si>
  <si>
    <t xml:space="preserve">210804</t>
  </si>
  <si>
    <t xml:space="preserve">鲅鱼圈区</t>
  </si>
  <si>
    <t xml:space="preserve">210811</t>
  </si>
  <si>
    <t xml:space="preserve">老边区</t>
  </si>
  <si>
    <t xml:space="preserve">210881</t>
  </si>
  <si>
    <t xml:space="preserve">盖州市</t>
  </si>
  <si>
    <t xml:space="preserve">210882</t>
  </si>
  <si>
    <t xml:space="preserve">大石桥市</t>
  </si>
  <si>
    <t xml:space="preserve">210900</t>
  </si>
  <si>
    <t xml:space="preserve">阜新市</t>
  </si>
  <si>
    <t xml:space="preserve">210901</t>
  </si>
  <si>
    <t xml:space="preserve">210902</t>
  </si>
  <si>
    <t xml:space="preserve">海州区</t>
  </si>
  <si>
    <t xml:space="preserve">210903</t>
  </si>
  <si>
    <t xml:space="preserve">新邱区</t>
  </si>
  <si>
    <t xml:space="preserve">210904</t>
  </si>
  <si>
    <t xml:space="preserve">太平区</t>
  </si>
  <si>
    <t xml:space="preserve">210905</t>
  </si>
  <si>
    <t xml:space="preserve">清河门区</t>
  </si>
  <si>
    <t xml:space="preserve">210911</t>
  </si>
  <si>
    <t xml:space="preserve">细河区</t>
  </si>
  <si>
    <t xml:space="preserve">210921</t>
  </si>
  <si>
    <t xml:space="preserve">阜新蒙古族自治县</t>
  </si>
  <si>
    <t xml:space="preserve">210922</t>
  </si>
  <si>
    <t xml:space="preserve">彰武县</t>
  </si>
  <si>
    <t xml:space="preserve">211000</t>
  </si>
  <si>
    <t xml:space="preserve">辽阳市</t>
  </si>
  <si>
    <t xml:space="preserve">211001</t>
  </si>
  <si>
    <t xml:space="preserve">211002</t>
  </si>
  <si>
    <t xml:space="preserve">白塔区</t>
  </si>
  <si>
    <t xml:space="preserve">211003</t>
  </si>
  <si>
    <t xml:space="preserve">文圣区</t>
  </si>
  <si>
    <t xml:space="preserve">211004</t>
  </si>
  <si>
    <t xml:space="preserve">宏伟区</t>
  </si>
  <si>
    <t xml:space="preserve">211005</t>
  </si>
  <si>
    <t xml:space="preserve">弓长岭区</t>
  </si>
  <si>
    <t xml:space="preserve">211011</t>
  </si>
  <si>
    <t xml:space="preserve">太子河区</t>
  </si>
  <si>
    <t xml:space="preserve">211021</t>
  </si>
  <si>
    <t xml:space="preserve">辽阳县</t>
  </si>
  <si>
    <t xml:space="preserve">211081</t>
  </si>
  <si>
    <t xml:space="preserve">灯塔市</t>
  </si>
  <si>
    <t xml:space="preserve">211100</t>
  </si>
  <si>
    <t xml:space="preserve">盘锦市</t>
  </si>
  <si>
    <t xml:space="preserve">211101</t>
  </si>
  <si>
    <t xml:space="preserve">211102</t>
  </si>
  <si>
    <t xml:space="preserve">双台子区</t>
  </si>
  <si>
    <t xml:space="preserve">211103</t>
  </si>
  <si>
    <t xml:space="preserve">兴隆台区</t>
  </si>
  <si>
    <t xml:space="preserve">211121</t>
  </si>
  <si>
    <t xml:space="preserve">大洼县</t>
  </si>
  <si>
    <t xml:space="preserve">211122</t>
  </si>
  <si>
    <t xml:space="preserve">盘山县</t>
  </si>
  <si>
    <t xml:space="preserve">211200</t>
  </si>
  <si>
    <t xml:space="preserve">铁岭市</t>
  </si>
  <si>
    <t xml:space="preserve">211201</t>
  </si>
  <si>
    <t xml:space="preserve">211202</t>
  </si>
  <si>
    <t xml:space="preserve">银州区</t>
  </si>
  <si>
    <t xml:space="preserve">211204</t>
  </si>
  <si>
    <t xml:space="preserve">清河区</t>
  </si>
  <si>
    <t xml:space="preserve">211221</t>
  </si>
  <si>
    <t xml:space="preserve">铁岭县</t>
  </si>
  <si>
    <t xml:space="preserve">211223</t>
  </si>
  <si>
    <t xml:space="preserve">西丰县</t>
  </si>
  <si>
    <t xml:space="preserve">211224</t>
  </si>
  <si>
    <t xml:space="preserve">昌图县</t>
  </si>
  <si>
    <t xml:space="preserve">211281</t>
  </si>
  <si>
    <t xml:space="preserve">调兵山市</t>
  </si>
  <si>
    <t xml:space="preserve">211282</t>
  </si>
  <si>
    <t xml:space="preserve">开原市</t>
  </si>
  <si>
    <t xml:space="preserve">211300</t>
  </si>
  <si>
    <t xml:space="preserve">朝阳市</t>
  </si>
  <si>
    <t xml:space="preserve">211301</t>
  </si>
  <si>
    <t xml:space="preserve">211302</t>
  </si>
  <si>
    <t xml:space="preserve">双塔区</t>
  </si>
  <si>
    <t xml:space="preserve">211303</t>
  </si>
  <si>
    <t xml:space="preserve">龙城区</t>
  </si>
  <si>
    <t xml:space="preserve">211321</t>
  </si>
  <si>
    <t xml:space="preserve">朝阳县</t>
  </si>
  <si>
    <t xml:space="preserve">211322</t>
  </si>
  <si>
    <t xml:space="preserve">建平县</t>
  </si>
  <si>
    <t xml:space="preserve">211324</t>
  </si>
  <si>
    <t xml:space="preserve">喀喇沁左翼蒙古族自治县</t>
  </si>
  <si>
    <t xml:space="preserve">211381</t>
  </si>
  <si>
    <t xml:space="preserve">北票市</t>
  </si>
  <si>
    <t xml:space="preserve">211382</t>
  </si>
  <si>
    <t xml:space="preserve">凌源市</t>
  </si>
  <si>
    <t xml:space="preserve">211400</t>
  </si>
  <si>
    <t xml:space="preserve">葫芦岛市</t>
  </si>
  <si>
    <t xml:space="preserve">211401</t>
  </si>
  <si>
    <t xml:space="preserve">211402</t>
  </si>
  <si>
    <t xml:space="preserve">连山区</t>
  </si>
  <si>
    <t xml:space="preserve">211403</t>
  </si>
  <si>
    <t xml:space="preserve">龙港区</t>
  </si>
  <si>
    <t xml:space="preserve">211404</t>
  </si>
  <si>
    <t xml:space="preserve">南票区</t>
  </si>
  <si>
    <t xml:space="preserve">211421</t>
  </si>
  <si>
    <t xml:space="preserve">绥中县</t>
  </si>
  <si>
    <t xml:space="preserve">211422</t>
  </si>
  <si>
    <t xml:space="preserve">建昌县</t>
  </si>
  <si>
    <t xml:space="preserve">211481</t>
  </si>
  <si>
    <t xml:space="preserve">兴城市</t>
  </si>
  <si>
    <t xml:space="preserve">220000</t>
  </si>
  <si>
    <t xml:space="preserve">吉林省</t>
  </si>
  <si>
    <t xml:space="preserve">220100</t>
  </si>
  <si>
    <t xml:space="preserve">长春市</t>
  </si>
  <si>
    <t xml:space="preserve">220101</t>
  </si>
  <si>
    <t xml:space="preserve">220102</t>
  </si>
  <si>
    <t xml:space="preserve">南关区</t>
  </si>
  <si>
    <t xml:space="preserve">220103</t>
  </si>
  <si>
    <t xml:space="preserve">宽城区</t>
  </si>
  <si>
    <t xml:space="preserve">220104</t>
  </si>
  <si>
    <t xml:space="preserve">220105</t>
  </si>
  <si>
    <t xml:space="preserve">二道区</t>
  </si>
  <si>
    <t xml:space="preserve">220106</t>
  </si>
  <si>
    <t xml:space="preserve">绿园区</t>
  </si>
  <si>
    <t xml:space="preserve">220112</t>
  </si>
  <si>
    <t xml:space="preserve">双阳区</t>
  </si>
  <si>
    <t xml:space="preserve">220113</t>
  </si>
  <si>
    <t xml:space="preserve">九台区</t>
  </si>
  <si>
    <t xml:space="preserve">220122</t>
  </si>
  <si>
    <t xml:space="preserve">农安县</t>
  </si>
  <si>
    <t xml:space="preserve">220182</t>
  </si>
  <si>
    <t xml:space="preserve">榆树市</t>
  </si>
  <si>
    <t xml:space="preserve">220183</t>
  </si>
  <si>
    <t xml:space="preserve">德惠市</t>
  </si>
  <si>
    <t xml:space="preserve">220200</t>
  </si>
  <si>
    <t xml:space="preserve">吉林市</t>
  </si>
  <si>
    <t xml:space="preserve">220201</t>
  </si>
  <si>
    <t xml:space="preserve">220202</t>
  </si>
  <si>
    <t xml:space="preserve">昌邑区</t>
  </si>
  <si>
    <t xml:space="preserve">220203</t>
  </si>
  <si>
    <t xml:space="preserve">龙潭区</t>
  </si>
  <si>
    <t xml:space="preserve">220204</t>
  </si>
  <si>
    <t xml:space="preserve">船营区</t>
  </si>
  <si>
    <t xml:space="preserve">220211</t>
  </si>
  <si>
    <t xml:space="preserve">丰满区</t>
  </si>
  <si>
    <t xml:space="preserve">220221</t>
  </si>
  <si>
    <t xml:space="preserve">永吉县</t>
  </si>
  <si>
    <t xml:space="preserve">220281</t>
  </si>
  <si>
    <t xml:space="preserve">蛟河市</t>
  </si>
  <si>
    <t xml:space="preserve">220282</t>
  </si>
  <si>
    <t xml:space="preserve">桦甸市</t>
  </si>
  <si>
    <t xml:space="preserve">220283</t>
  </si>
  <si>
    <t xml:space="preserve">舒兰市</t>
  </si>
  <si>
    <t xml:space="preserve">220284</t>
  </si>
  <si>
    <t xml:space="preserve">磐石市</t>
  </si>
  <si>
    <t xml:space="preserve">220300</t>
  </si>
  <si>
    <t xml:space="preserve">四平市</t>
  </si>
  <si>
    <t xml:space="preserve">220301</t>
  </si>
  <si>
    <t xml:space="preserve">220302</t>
  </si>
  <si>
    <t xml:space="preserve">220303</t>
  </si>
  <si>
    <t xml:space="preserve">220322</t>
  </si>
  <si>
    <t xml:space="preserve">梨树县</t>
  </si>
  <si>
    <t xml:space="preserve">220323</t>
  </si>
  <si>
    <t xml:space="preserve">伊通满族自治县</t>
  </si>
  <si>
    <t xml:space="preserve">220381</t>
  </si>
  <si>
    <t xml:space="preserve">公主岭市</t>
  </si>
  <si>
    <t xml:space="preserve">220382</t>
  </si>
  <si>
    <t xml:space="preserve">双辽市</t>
  </si>
  <si>
    <t xml:space="preserve">220400</t>
  </si>
  <si>
    <t xml:space="preserve">辽源市</t>
  </si>
  <si>
    <t xml:space="preserve">220401</t>
  </si>
  <si>
    <t xml:space="preserve">220402</t>
  </si>
  <si>
    <t xml:space="preserve">龙山区</t>
  </si>
  <si>
    <t xml:space="preserve">220403</t>
  </si>
  <si>
    <t xml:space="preserve">西安区</t>
  </si>
  <si>
    <t xml:space="preserve">220421</t>
  </si>
  <si>
    <t xml:space="preserve">东丰县</t>
  </si>
  <si>
    <t xml:space="preserve">220422</t>
  </si>
  <si>
    <t xml:space="preserve">东辽县</t>
  </si>
  <si>
    <t xml:space="preserve">220500</t>
  </si>
  <si>
    <t xml:space="preserve">通化市</t>
  </si>
  <si>
    <t xml:space="preserve">220501</t>
  </si>
  <si>
    <t xml:space="preserve">220502</t>
  </si>
  <si>
    <t xml:space="preserve">东昌区</t>
  </si>
  <si>
    <t xml:space="preserve">220503</t>
  </si>
  <si>
    <t xml:space="preserve">二道江区</t>
  </si>
  <si>
    <t xml:space="preserve">220521</t>
  </si>
  <si>
    <t xml:space="preserve">通化县</t>
  </si>
  <si>
    <t xml:space="preserve">220523</t>
  </si>
  <si>
    <t xml:space="preserve">辉南县</t>
  </si>
  <si>
    <t xml:space="preserve">220524</t>
  </si>
  <si>
    <t xml:space="preserve">柳河县</t>
  </si>
  <si>
    <t xml:space="preserve">220581</t>
  </si>
  <si>
    <t xml:space="preserve">梅河口市</t>
  </si>
  <si>
    <t xml:space="preserve">220582</t>
  </si>
  <si>
    <t xml:space="preserve">集安市</t>
  </si>
  <si>
    <t xml:space="preserve">220600</t>
  </si>
  <si>
    <t xml:space="preserve">白山市</t>
  </si>
  <si>
    <t xml:space="preserve">220601</t>
  </si>
  <si>
    <t xml:space="preserve">220602</t>
  </si>
  <si>
    <t xml:space="preserve">浑江区</t>
  </si>
  <si>
    <t xml:space="preserve">220605</t>
  </si>
  <si>
    <t xml:space="preserve">江源区</t>
  </si>
  <si>
    <t xml:space="preserve">220621</t>
  </si>
  <si>
    <t xml:space="preserve">抚松县</t>
  </si>
  <si>
    <t xml:space="preserve">220622</t>
  </si>
  <si>
    <t xml:space="preserve">靖宇县</t>
  </si>
  <si>
    <t xml:space="preserve">220623</t>
  </si>
  <si>
    <t xml:space="preserve">长白朝鲜族自治县</t>
  </si>
  <si>
    <t xml:space="preserve">220681</t>
  </si>
  <si>
    <t xml:space="preserve">临江市</t>
  </si>
  <si>
    <t xml:space="preserve">220700</t>
  </si>
  <si>
    <t xml:space="preserve">松原市</t>
  </si>
  <si>
    <t xml:space="preserve">220701</t>
  </si>
  <si>
    <t xml:space="preserve">220702</t>
  </si>
  <si>
    <t xml:space="preserve">宁江区</t>
  </si>
  <si>
    <t xml:space="preserve">220721</t>
  </si>
  <si>
    <t xml:space="preserve">前郭尔罗斯蒙古族自治县</t>
  </si>
  <si>
    <t xml:space="preserve">220722</t>
  </si>
  <si>
    <t xml:space="preserve">长岭县</t>
  </si>
  <si>
    <t xml:space="preserve">220723</t>
  </si>
  <si>
    <t xml:space="preserve">乾安县</t>
  </si>
  <si>
    <t xml:space="preserve">220781</t>
  </si>
  <si>
    <t xml:space="preserve">扶余市</t>
  </si>
  <si>
    <t xml:space="preserve">220800</t>
  </si>
  <si>
    <t xml:space="preserve">白城市</t>
  </si>
  <si>
    <t xml:space="preserve">220801</t>
  </si>
  <si>
    <t xml:space="preserve">220802</t>
  </si>
  <si>
    <t xml:space="preserve">洮北区</t>
  </si>
  <si>
    <t xml:space="preserve">220821</t>
  </si>
  <si>
    <t xml:space="preserve">镇赉县</t>
  </si>
  <si>
    <t xml:space="preserve">220822</t>
  </si>
  <si>
    <t xml:space="preserve">通榆县</t>
  </si>
  <si>
    <t xml:space="preserve">220881</t>
  </si>
  <si>
    <t xml:space="preserve">洮南市</t>
  </si>
  <si>
    <t xml:space="preserve">220882</t>
  </si>
  <si>
    <t xml:space="preserve">大安市</t>
  </si>
  <si>
    <t xml:space="preserve">222400</t>
  </si>
  <si>
    <t xml:space="preserve">延边朝鲜族自治州</t>
  </si>
  <si>
    <t xml:space="preserve">222401</t>
  </si>
  <si>
    <t xml:space="preserve">延吉市</t>
  </si>
  <si>
    <t xml:space="preserve">222402</t>
  </si>
  <si>
    <t xml:space="preserve">图们市</t>
  </si>
  <si>
    <t xml:space="preserve">222403</t>
  </si>
  <si>
    <t xml:space="preserve">敦化市</t>
  </si>
  <si>
    <t xml:space="preserve">222404</t>
  </si>
  <si>
    <t xml:space="preserve">珲春市</t>
  </si>
  <si>
    <t xml:space="preserve">222405</t>
  </si>
  <si>
    <t xml:space="preserve">龙井市</t>
  </si>
  <si>
    <t xml:space="preserve">222406</t>
  </si>
  <si>
    <t xml:space="preserve">和龙市</t>
  </si>
  <si>
    <t xml:space="preserve">222424</t>
  </si>
  <si>
    <t xml:space="preserve">汪清县</t>
  </si>
  <si>
    <t xml:space="preserve">222426</t>
  </si>
  <si>
    <t xml:space="preserve">安图县</t>
  </si>
  <si>
    <t xml:space="preserve">230000</t>
  </si>
  <si>
    <t xml:space="preserve">黑龙江省</t>
  </si>
  <si>
    <t xml:space="preserve">230100</t>
  </si>
  <si>
    <t xml:space="preserve">哈尔滨市</t>
  </si>
  <si>
    <t xml:space="preserve">230101</t>
  </si>
  <si>
    <t xml:space="preserve">230102</t>
  </si>
  <si>
    <t xml:space="preserve">道里区</t>
  </si>
  <si>
    <t xml:space="preserve">230103</t>
  </si>
  <si>
    <t xml:space="preserve">南岗区</t>
  </si>
  <si>
    <t xml:space="preserve">230104</t>
  </si>
  <si>
    <t xml:space="preserve">道外区</t>
  </si>
  <si>
    <t xml:space="preserve">230108</t>
  </si>
  <si>
    <t xml:space="preserve">平房区</t>
  </si>
  <si>
    <t xml:space="preserve">230109</t>
  </si>
  <si>
    <t xml:space="preserve">松北区</t>
  </si>
  <si>
    <t xml:space="preserve">230110</t>
  </si>
  <si>
    <t xml:space="preserve">香坊区</t>
  </si>
  <si>
    <t xml:space="preserve">230111</t>
  </si>
  <si>
    <t xml:space="preserve">呼兰区</t>
  </si>
  <si>
    <t xml:space="preserve">230112</t>
  </si>
  <si>
    <t xml:space="preserve">阿城区</t>
  </si>
  <si>
    <t xml:space="preserve">230123</t>
  </si>
  <si>
    <t xml:space="preserve">依兰县</t>
  </si>
  <si>
    <t xml:space="preserve">230124</t>
  </si>
  <si>
    <t xml:space="preserve">方正县</t>
  </si>
  <si>
    <t xml:space="preserve">230125</t>
  </si>
  <si>
    <t xml:space="preserve">宾县</t>
  </si>
  <si>
    <t xml:space="preserve">230126</t>
  </si>
  <si>
    <t xml:space="preserve">巴彦县</t>
  </si>
  <si>
    <t xml:space="preserve">230127</t>
  </si>
  <si>
    <t xml:space="preserve">木兰县</t>
  </si>
  <si>
    <t xml:space="preserve">230128</t>
  </si>
  <si>
    <t xml:space="preserve">通河县</t>
  </si>
  <si>
    <t xml:space="preserve">230129</t>
  </si>
  <si>
    <t xml:space="preserve">延寿县</t>
  </si>
  <si>
    <t xml:space="preserve">230182</t>
  </si>
  <si>
    <t xml:space="preserve">双城市</t>
  </si>
  <si>
    <t xml:space="preserve">230183</t>
  </si>
  <si>
    <t xml:space="preserve">尚志市</t>
  </si>
  <si>
    <t xml:space="preserve">230184</t>
  </si>
  <si>
    <t xml:space="preserve">五常市</t>
  </si>
  <si>
    <t xml:space="preserve">230200</t>
  </si>
  <si>
    <t xml:space="preserve">齐齐哈尔市</t>
  </si>
  <si>
    <t xml:space="preserve">230201</t>
  </si>
  <si>
    <t xml:space="preserve">230202</t>
  </si>
  <si>
    <t xml:space="preserve">龙沙区</t>
  </si>
  <si>
    <t xml:space="preserve">230203</t>
  </si>
  <si>
    <t xml:space="preserve">建华区</t>
  </si>
  <si>
    <t xml:space="preserve">230204</t>
  </si>
  <si>
    <t xml:space="preserve">铁锋区</t>
  </si>
  <si>
    <t xml:space="preserve">230205</t>
  </si>
  <si>
    <t xml:space="preserve">昂昂溪区</t>
  </si>
  <si>
    <t xml:space="preserve">230206</t>
  </si>
  <si>
    <t xml:space="preserve">富拉尔基区</t>
  </si>
  <si>
    <t xml:space="preserve">230207</t>
  </si>
  <si>
    <t xml:space="preserve">碾子山区</t>
  </si>
  <si>
    <t xml:space="preserve">230208</t>
  </si>
  <si>
    <t xml:space="preserve">梅里斯达斡尔族区</t>
  </si>
  <si>
    <t xml:space="preserve">230221</t>
  </si>
  <si>
    <t xml:space="preserve">龙江县</t>
  </si>
  <si>
    <t xml:space="preserve">230223</t>
  </si>
  <si>
    <t xml:space="preserve">依安县</t>
  </si>
  <si>
    <t xml:space="preserve">230224</t>
  </si>
  <si>
    <t xml:space="preserve">泰来县</t>
  </si>
  <si>
    <t xml:space="preserve">230225</t>
  </si>
  <si>
    <t xml:space="preserve">甘南县</t>
  </si>
  <si>
    <t xml:space="preserve">230227</t>
  </si>
  <si>
    <t xml:space="preserve">富裕县</t>
  </si>
  <si>
    <t xml:space="preserve">230229</t>
  </si>
  <si>
    <t xml:space="preserve">克山县</t>
  </si>
  <si>
    <t xml:space="preserve">230230</t>
  </si>
  <si>
    <t xml:space="preserve">克东县</t>
  </si>
  <si>
    <t xml:space="preserve">230231</t>
  </si>
  <si>
    <t xml:space="preserve">拜泉县</t>
  </si>
  <si>
    <t xml:space="preserve">230281</t>
  </si>
  <si>
    <t xml:space="preserve">讷河市</t>
  </si>
  <si>
    <t xml:space="preserve">230300</t>
  </si>
  <si>
    <t xml:space="preserve">鸡西市</t>
  </si>
  <si>
    <t xml:space="preserve">230301</t>
  </si>
  <si>
    <t xml:space="preserve">230302</t>
  </si>
  <si>
    <t xml:space="preserve">鸡冠区</t>
  </si>
  <si>
    <t xml:space="preserve">230303</t>
  </si>
  <si>
    <t xml:space="preserve">恒山区</t>
  </si>
  <si>
    <t xml:space="preserve">230304</t>
  </si>
  <si>
    <t xml:space="preserve">滴道区</t>
  </si>
  <si>
    <t xml:space="preserve">230305</t>
  </si>
  <si>
    <t xml:space="preserve">梨树区</t>
  </si>
  <si>
    <t xml:space="preserve">230306</t>
  </si>
  <si>
    <t xml:space="preserve">城子河区</t>
  </si>
  <si>
    <t xml:space="preserve">230307</t>
  </si>
  <si>
    <t xml:space="preserve">麻山区</t>
  </si>
  <si>
    <t xml:space="preserve">230321</t>
  </si>
  <si>
    <t xml:space="preserve">鸡东县</t>
  </si>
  <si>
    <t xml:space="preserve">230381</t>
  </si>
  <si>
    <t xml:space="preserve">虎林市</t>
  </si>
  <si>
    <t xml:space="preserve">230382</t>
  </si>
  <si>
    <t xml:space="preserve">密山市</t>
  </si>
  <si>
    <t xml:space="preserve">230400</t>
  </si>
  <si>
    <t xml:space="preserve">鹤岗市</t>
  </si>
  <si>
    <t xml:space="preserve">230401</t>
  </si>
  <si>
    <t xml:space="preserve">230402</t>
  </si>
  <si>
    <t xml:space="preserve">向阳区</t>
  </si>
  <si>
    <t xml:space="preserve">230403</t>
  </si>
  <si>
    <t xml:space="preserve">工农区</t>
  </si>
  <si>
    <t xml:space="preserve">230404</t>
  </si>
  <si>
    <t xml:space="preserve">南山区</t>
  </si>
  <si>
    <t xml:space="preserve">230405</t>
  </si>
  <si>
    <t xml:space="preserve">兴安区</t>
  </si>
  <si>
    <t xml:space="preserve">230406</t>
  </si>
  <si>
    <t xml:space="preserve">东山区</t>
  </si>
  <si>
    <t xml:space="preserve">230407</t>
  </si>
  <si>
    <t xml:space="preserve">兴山区</t>
  </si>
  <si>
    <t xml:space="preserve">230421</t>
  </si>
  <si>
    <t xml:space="preserve">萝北县</t>
  </si>
  <si>
    <t xml:space="preserve">230422</t>
  </si>
  <si>
    <t xml:space="preserve">绥滨县</t>
  </si>
  <si>
    <t xml:space="preserve">230500</t>
  </si>
  <si>
    <t xml:space="preserve">双鸭山市</t>
  </si>
  <si>
    <t xml:space="preserve">230501</t>
  </si>
  <si>
    <t xml:space="preserve">230502</t>
  </si>
  <si>
    <t xml:space="preserve">尖山区</t>
  </si>
  <si>
    <t xml:space="preserve">230503</t>
  </si>
  <si>
    <t xml:space="preserve">岭东区</t>
  </si>
  <si>
    <t xml:space="preserve">230505</t>
  </si>
  <si>
    <t xml:space="preserve">四方台区</t>
  </si>
  <si>
    <t xml:space="preserve">230506</t>
  </si>
  <si>
    <t xml:space="preserve">宝山区</t>
  </si>
  <si>
    <t xml:space="preserve">230521</t>
  </si>
  <si>
    <t xml:space="preserve">集贤县</t>
  </si>
  <si>
    <t xml:space="preserve">230522</t>
  </si>
  <si>
    <t xml:space="preserve">友谊县</t>
  </si>
  <si>
    <t xml:space="preserve">230523</t>
  </si>
  <si>
    <t xml:space="preserve">宝清县</t>
  </si>
  <si>
    <t xml:space="preserve">230524</t>
  </si>
  <si>
    <t xml:space="preserve">饶河县</t>
  </si>
  <si>
    <t xml:space="preserve">230600</t>
  </si>
  <si>
    <t xml:space="preserve">大庆市</t>
  </si>
  <si>
    <t xml:space="preserve">230601</t>
  </si>
  <si>
    <t xml:space="preserve">230602</t>
  </si>
  <si>
    <t xml:space="preserve">萨尔图区</t>
  </si>
  <si>
    <t xml:space="preserve">230603</t>
  </si>
  <si>
    <t xml:space="preserve">龙凤区</t>
  </si>
  <si>
    <t xml:space="preserve">230604</t>
  </si>
  <si>
    <t xml:space="preserve">让胡路区</t>
  </si>
  <si>
    <t xml:space="preserve">230605</t>
  </si>
  <si>
    <t xml:space="preserve">红岗区</t>
  </si>
  <si>
    <t xml:space="preserve">230606</t>
  </si>
  <si>
    <t xml:space="preserve">大同区</t>
  </si>
  <si>
    <t xml:space="preserve">230621</t>
  </si>
  <si>
    <t xml:space="preserve">肇州县</t>
  </si>
  <si>
    <t xml:space="preserve">230622</t>
  </si>
  <si>
    <t xml:space="preserve">肇源县</t>
  </si>
  <si>
    <t xml:space="preserve">230623</t>
  </si>
  <si>
    <t xml:space="preserve">林甸县</t>
  </si>
  <si>
    <t xml:space="preserve">230624</t>
  </si>
  <si>
    <t xml:space="preserve">杜尔伯特蒙古族自治县</t>
  </si>
  <si>
    <t xml:space="preserve">230700</t>
  </si>
  <si>
    <t xml:space="preserve">伊春市</t>
  </si>
  <si>
    <t xml:space="preserve">230701</t>
  </si>
  <si>
    <t xml:space="preserve">230702</t>
  </si>
  <si>
    <t xml:space="preserve">伊春区</t>
  </si>
  <si>
    <t xml:space="preserve">230703</t>
  </si>
  <si>
    <t xml:space="preserve">南岔区</t>
  </si>
  <si>
    <t xml:space="preserve">230704</t>
  </si>
  <si>
    <t xml:space="preserve">友好区</t>
  </si>
  <si>
    <t xml:space="preserve">230705</t>
  </si>
  <si>
    <t xml:space="preserve">西林区</t>
  </si>
  <si>
    <t xml:space="preserve">230706</t>
  </si>
  <si>
    <t xml:space="preserve">翠峦区</t>
  </si>
  <si>
    <t xml:space="preserve">230707</t>
  </si>
  <si>
    <t xml:space="preserve">新青区</t>
  </si>
  <si>
    <t xml:space="preserve">230708</t>
  </si>
  <si>
    <t xml:space="preserve">美溪区</t>
  </si>
  <si>
    <t xml:space="preserve">230709</t>
  </si>
  <si>
    <t xml:space="preserve">金山屯区</t>
  </si>
  <si>
    <t xml:space="preserve">230710</t>
  </si>
  <si>
    <t xml:space="preserve">五营区</t>
  </si>
  <si>
    <t xml:space="preserve">230711</t>
  </si>
  <si>
    <t xml:space="preserve">乌马河区</t>
  </si>
  <si>
    <t xml:space="preserve">230712</t>
  </si>
  <si>
    <t xml:space="preserve">汤旺河区</t>
  </si>
  <si>
    <t xml:space="preserve">230713</t>
  </si>
  <si>
    <t xml:space="preserve">带岭区</t>
  </si>
  <si>
    <t xml:space="preserve">230714</t>
  </si>
  <si>
    <t xml:space="preserve">乌伊岭区</t>
  </si>
  <si>
    <t xml:space="preserve">230715</t>
  </si>
  <si>
    <t xml:space="preserve">红星区</t>
  </si>
  <si>
    <t xml:space="preserve">230716</t>
  </si>
  <si>
    <t xml:space="preserve">上甘岭区</t>
  </si>
  <si>
    <t xml:space="preserve">230722</t>
  </si>
  <si>
    <t xml:space="preserve">嘉荫县</t>
  </si>
  <si>
    <t xml:space="preserve">230781</t>
  </si>
  <si>
    <t xml:space="preserve">铁力市</t>
  </si>
  <si>
    <t xml:space="preserve">230800</t>
  </si>
  <si>
    <t xml:space="preserve">佳木斯市</t>
  </si>
  <si>
    <t xml:space="preserve">230801</t>
  </si>
  <si>
    <t xml:space="preserve">230803</t>
  </si>
  <si>
    <t xml:space="preserve">230804</t>
  </si>
  <si>
    <t xml:space="preserve">前进区</t>
  </si>
  <si>
    <t xml:space="preserve">230805</t>
  </si>
  <si>
    <t xml:space="preserve">东风区</t>
  </si>
  <si>
    <t xml:space="preserve">230811</t>
  </si>
  <si>
    <t xml:space="preserve">230822</t>
  </si>
  <si>
    <t xml:space="preserve">桦南县</t>
  </si>
  <si>
    <t xml:space="preserve">230826</t>
  </si>
  <si>
    <t xml:space="preserve">桦川县</t>
  </si>
  <si>
    <t xml:space="preserve">230828</t>
  </si>
  <si>
    <t xml:space="preserve">汤原县</t>
  </si>
  <si>
    <t xml:space="preserve">230833</t>
  </si>
  <si>
    <t xml:space="preserve">抚远县</t>
  </si>
  <si>
    <t xml:space="preserve">230881</t>
  </si>
  <si>
    <t xml:space="preserve">同江市</t>
  </si>
  <si>
    <t xml:space="preserve">230882</t>
  </si>
  <si>
    <t xml:space="preserve">富锦市</t>
  </si>
  <si>
    <t xml:space="preserve">230900</t>
  </si>
  <si>
    <t xml:space="preserve">七台河市</t>
  </si>
  <si>
    <t xml:space="preserve">230901</t>
  </si>
  <si>
    <t xml:space="preserve">230902</t>
  </si>
  <si>
    <t xml:space="preserve">新兴区</t>
  </si>
  <si>
    <t xml:space="preserve">230903</t>
  </si>
  <si>
    <t xml:space="preserve">桃山区</t>
  </si>
  <si>
    <t xml:space="preserve">230904</t>
  </si>
  <si>
    <t xml:space="preserve">茄子河区</t>
  </si>
  <si>
    <t xml:space="preserve">230921</t>
  </si>
  <si>
    <t xml:space="preserve">勃利县</t>
  </si>
  <si>
    <t xml:space="preserve">231000</t>
  </si>
  <si>
    <t xml:space="preserve">牡丹江市</t>
  </si>
  <si>
    <t xml:space="preserve">231001</t>
  </si>
  <si>
    <t xml:space="preserve">231002</t>
  </si>
  <si>
    <t xml:space="preserve">东安区</t>
  </si>
  <si>
    <t xml:space="preserve">231003</t>
  </si>
  <si>
    <t xml:space="preserve">阳明区</t>
  </si>
  <si>
    <t xml:space="preserve">231004</t>
  </si>
  <si>
    <t xml:space="preserve">爱民区</t>
  </si>
  <si>
    <t xml:space="preserve">231005</t>
  </si>
  <si>
    <t xml:space="preserve">231024</t>
  </si>
  <si>
    <t xml:space="preserve">东宁县</t>
  </si>
  <si>
    <t xml:space="preserve">231025</t>
  </si>
  <si>
    <t xml:space="preserve">林口县</t>
  </si>
  <si>
    <t xml:space="preserve">231081</t>
  </si>
  <si>
    <t xml:space="preserve">绥芬河市</t>
  </si>
  <si>
    <t xml:space="preserve">231083</t>
  </si>
  <si>
    <t xml:space="preserve">海林市</t>
  </si>
  <si>
    <t xml:space="preserve">231084</t>
  </si>
  <si>
    <t xml:space="preserve">宁安市</t>
  </si>
  <si>
    <t xml:space="preserve">231085</t>
  </si>
  <si>
    <t xml:space="preserve">穆棱市</t>
  </si>
  <si>
    <t xml:space="preserve">231100</t>
  </si>
  <si>
    <t xml:space="preserve">黑河市</t>
  </si>
  <si>
    <t xml:space="preserve">231101</t>
  </si>
  <si>
    <t xml:space="preserve">231102</t>
  </si>
  <si>
    <t xml:space="preserve">爱辉区</t>
  </si>
  <si>
    <t xml:space="preserve">231121</t>
  </si>
  <si>
    <t xml:space="preserve">嫩江县</t>
  </si>
  <si>
    <t xml:space="preserve">231123</t>
  </si>
  <si>
    <t xml:space="preserve">逊克县</t>
  </si>
  <si>
    <t xml:space="preserve">231124</t>
  </si>
  <si>
    <t xml:space="preserve">孙吴县</t>
  </si>
  <si>
    <t xml:space="preserve">231181</t>
  </si>
  <si>
    <t xml:space="preserve">北安市</t>
  </si>
  <si>
    <t xml:space="preserve">231182</t>
  </si>
  <si>
    <t xml:space="preserve">五大连池市</t>
  </si>
  <si>
    <t xml:space="preserve">231200</t>
  </si>
  <si>
    <t xml:space="preserve">绥化市</t>
  </si>
  <si>
    <t xml:space="preserve">231201</t>
  </si>
  <si>
    <t xml:space="preserve">231202</t>
  </si>
  <si>
    <t xml:space="preserve">北林区</t>
  </si>
  <si>
    <t xml:space="preserve">231221</t>
  </si>
  <si>
    <t xml:space="preserve">望奎县</t>
  </si>
  <si>
    <t xml:space="preserve">231222</t>
  </si>
  <si>
    <t xml:space="preserve">兰西县</t>
  </si>
  <si>
    <t xml:space="preserve">231223</t>
  </si>
  <si>
    <t xml:space="preserve">青冈县</t>
  </si>
  <si>
    <t xml:space="preserve">231224</t>
  </si>
  <si>
    <t xml:space="preserve">庆安县</t>
  </si>
  <si>
    <t xml:space="preserve">231225</t>
  </si>
  <si>
    <t xml:space="preserve">明水县</t>
  </si>
  <si>
    <t xml:space="preserve">231226</t>
  </si>
  <si>
    <t xml:space="preserve">绥棱县</t>
  </si>
  <si>
    <t xml:space="preserve">231281</t>
  </si>
  <si>
    <t xml:space="preserve">安达市</t>
  </si>
  <si>
    <t xml:space="preserve">231282</t>
  </si>
  <si>
    <t xml:space="preserve">肇东市</t>
  </si>
  <si>
    <t xml:space="preserve">231283</t>
  </si>
  <si>
    <t xml:space="preserve">海伦市</t>
  </si>
  <si>
    <t xml:space="preserve">232700</t>
  </si>
  <si>
    <t xml:space="preserve">大兴安岭地区</t>
  </si>
  <si>
    <t xml:space="preserve">232721</t>
  </si>
  <si>
    <t xml:space="preserve">呼玛县</t>
  </si>
  <si>
    <t xml:space="preserve">232722</t>
  </si>
  <si>
    <t xml:space="preserve">塔河县</t>
  </si>
  <si>
    <t xml:space="preserve">232723</t>
  </si>
  <si>
    <t xml:space="preserve">漠河县</t>
  </si>
  <si>
    <t xml:space="preserve">310000</t>
  </si>
  <si>
    <t xml:space="preserve">上海市</t>
  </si>
  <si>
    <t xml:space="preserve">310100</t>
  </si>
  <si>
    <t xml:space="preserve">310101</t>
  </si>
  <si>
    <t xml:space="preserve">黄浦区</t>
  </si>
  <si>
    <t xml:space="preserve">310104</t>
  </si>
  <si>
    <t xml:space="preserve">徐汇区</t>
  </si>
  <si>
    <t xml:space="preserve">310105</t>
  </si>
  <si>
    <t xml:space="preserve">长宁区</t>
  </si>
  <si>
    <t xml:space="preserve">310106</t>
  </si>
  <si>
    <t xml:space="preserve">静安区</t>
  </si>
  <si>
    <t xml:space="preserve">310107</t>
  </si>
  <si>
    <t xml:space="preserve">普陀区</t>
  </si>
  <si>
    <t xml:space="preserve">310108</t>
  </si>
  <si>
    <t xml:space="preserve">闸北区</t>
  </si>
  <si>
    <t xml:space="preserve">310109</t>
  </si>
  <si>
    <t xml:space="preserve">虹口区</t>
  </si>
  <si>
    <t xml:space="preserve">310110</t>
  </si>
  <si>
    <t xml:space="preserve">杨浦区</t>
  </si>
  <si>
    <t xml:space="preserve">310112</t>
  </si>
  <si>
    <t xml:space="preserve">闵行区</t>
  </si>
  <si>
    <t xml:space="preserve">310113</t>
  </si>
  <si>
    <t xml:space="preserve">310114</t>
  </si>
  <si>
    <t xml:space="preserve">嘉定区</t>
  </si>
  <si>
    <t xml:space="preserve">310115</t>
  </si>
  <si>
    <t xml:space="preserve">浦东新区</t>
  </si>
  <si>
    <t xml:space="preserve">310116</t>
  </si>
  <si>
    <t xml:space="preserve">金山区</t>
  </si>
  <si>
    <t xml:space="preserve">310117</t>
  </si>
  <si>
    <t xml:space="preserve">松江区</t>
  </si>
  <si>
    <t xml:space="preserve">310118</t>
  </si>
  <si>
    <t xml:space="preserve">青浦区</t>
  </si>
  <si>
    <t xml:space="preserve">310120</t>
  </si>
  <si>
    <t xml:space="preserve">奉贤区</t>
  </si>
  <si>
    <t xml:space="preserve">310200</t>
  </si>
  <si>
    <t xml:space="preserve">310230</t>
  </si>
  <si>
    <t xml:space="preserve">崇明县</t>
  </si>
  <si>
    <t xml:space="preserve">320000</t>
  </si>
  <si>
    <t xml:space="preserve">江苏省</t>
  </si>
  <si>
    <t xml:space="preserve">320100</t>
  </si>
  <si>
    <t xml:space="preserve">南京市</t>
  </si>
  <si>
    <t xml:space="preserve">320101</t>
  </si>
  <si>
    <t xml:space="preserve">320102</t>
  </si>
  <si>
    <t xml:space="preserve">玄武区</t>
  </si>
  <si>
    <t xml:space="preserve">320104</t>
  </si>
  <si>
    <t xml:space="preserve">秦淮区</t>
  </si>
  <si>
    <t xml:space="preserve">320105</t>
  </si>
  <si>
    <t xml:space="preserve">建邺区</t>
  </si>
  <si>
    <t xml:space="preserve">320106</t>
  </si>
  <si>
    <t xml:space="preserve">鼓楼区</t>
  </si>
  <si>
    <t xml:space="preserve">320111</t>
  </si>
  <si>
    <t xml:space="preserve">浦口区</t>
  </si>
  <si>
    <t xml:space="preserve">320113</t>
  </si>
  <si>
    <t xml:space="preserve">栖霞区</t>
  </si>
  <si>
    <t xml:space="preserve">320114</t>
  </si>
  <si>
    <t xml:space="preserve">雨花台区</t>
  </si>
  <si>
    <t xml:space="preserve">320115</t>
  </si>
  <si>
    <t xml:space="preserve">江宁区</t>
  </si>
  <si>
    <t xml:space="preserve">320116</t>
  </si>
  <si>
    <t xml:space="preserve">六合区</t>
  </si>
  <si>
    <t xml:space="preserve">320117</t>
  </si>
  <si>
    <t xml:space="preserve">溧水区</t>
  </si>
  <si>
    <t xml:space="preserve">320118</t>
  </si>
  <si>
    <t xml:space="preserve">高淳区</t>
  </si>
  <si>
    <t xml:space="preserve">320200</t>
  </si>
  <si>
    <t xml:space="preserve">无锡市</t>
  </si>
  <si>
    <t xml:space="preserve">320201</t>
  </si>
  <si>
    <t xml:space="preserve">320202</t>
  </si>
  <si>
    <t xml:space="preserve">崇安区</t>
  </si>
  <si>
    <t xml:space="preserve">320203</t>
  </si>
  <si>
    <t xml:space="preserve">南长区</t>
  </si>
  <si>
    <t xml:space="preserve">320204</t>
  </si>
  <si>
    <t xml:space="preserve">北塘区</t>
  </si>
  <si>
    <t xml:space="preserve">320205</t>
  </si>
  <si>
    <t xml:space="preserve">锡山区</t>
  </si>
  <si>
    <t xml:space="preserve">320206</t>
  </si>
  <si>
    <t xml:space="preserve">惠山区</t>
  </si>
  <si>
    <t xml:space="preserve">320211</t>
  </si>
  <si>
    <t xml:space="preserve">滨湖区</t>
  </si>
  <si>
    <t xml:space="preserve">320281</t>
  </si>
  <si>
    <t xml:space="preserve">江阴市</t>
  </si>
  <si>
    <t xml:space="preserve">320282</t>
  </si>
  <si>
    <t xml:space="preserve">宜兴市</t>
  </si>
  <si>
    <t xml:space="preserve">320300</t>
  </si>
  <si>
    <t xml:space="preserve">徐州市</t>
  </si>
  <si>
    <t xml:space="preserve">320301</t>
  </si>
  <si>
    <t xml:space="preserve">320302</t>
  </si>
  <si>
    <t xml:space="preserve">320303</t>
  </si>
  <si>
    <t xml:space="preserve">云龙区</t>
  </si>
  <si>
    <t xml:space="preserve">320305</t>
  </si>
  <si>
    <t xml:space="preserve">贾汪区</t>
  </si>
  <si>
    <t xml:space="preserve">320311</t>
  </si>
  <si>
    <t xml:space="preserve">泉山区</t>
  </si>
  <si>
    <t xml:space="preserve">320312</t>
  </si>
  <si>
    <t xml:space="preserve">铜山区</t>
  </si>
  <si>
    <t xml:space="preserve">320321</t>
  </si>
  <si>
    <t xml:space="preserve">丰县</t>
  </si>
  <si>
    <t xml:space="preserve">320322</t>
  </si>
  <si>
    <t xml:space="preserve">沛县</t>
  </si>
  <si>
    <t xml:space="preserve">320324</t>
  </si>
  <si>
    <t xml:space="preserve">睢宁县</t>
  </si>
  <si>
    <t xml:space="preserve">320381</t>
  </si>
  <si>
    <t xml:space="preserve">新沂市</t>
  </si>
  <si>
    <t xml:space="preserve">320382</t>
  </si>
  <si>
    <t xml:space="preserve">邳州市</t>
  </si>
  <si>
    <t xml:space="preserve">320400</t>
  </si>
  <si>
    <t xml:space="preserve">常州市</t>
  </si>
  <si>
    <t xml:space="preserve">320401</t>
  </si>
  <si>
    <t xml:space="preserve">320402</t>
  </si>
  <si>
    <t xml:space="preserve">天宁区</t>
  </si>
  <si>
    <t xml:space="preserve">320404</t>
  </si>
  <si>
    <t xml:space="preserve">钟楼区</t>
  </si>
  <si>
    <t xml:space="preserve">320405</t>
  </si>
  <si>
    <t xml:space="preserve">戚墅堰区</t>
  </si>
  <si>
    <t xml:space="preserve">320411</t>
  </si>
  <si>
    <t xml:space="preserve">新北区</t>
  </si>
  <si>
    <t xml:space="preserve">320412</t>
  </si>
  <si>
    <t xml:space="preserve">武进区</t>
  </si>
  <si>
    <t xml:space="preserve">320481</t>
  </si>
  <si>
    <t xml:space="preserve">溧阳市</t>
  </si>
  <si>
    <t xml:space="preserve">320482</t>
  </si>
  <si>
    <t xml:space="preserve">金坛市</t>
  </si>
  <si>
    <t xml:space="preserve">320500</t>
  </si>
  <si>
    <t xml:space="preserve">苏州市</t>
  </si>
  <si>
    <t xml:space="preserve">320501</t>
  </si>
  <si>
    <t xml:space="preserve">320505</t>
  </si>
  <si>
    <t xml:space="preserve">虎丘区</t>
  </si>
  <si>
    <t xml:space="preserve">320506</t>
  </si>
  <si>
    <t xml:space="preserve">吴中区</t>
  </si>
  <si>
    <t xml:space="preserve">320507</t>
  </si>
  <si>
    <t xml:space="preserve">相城区</t>
  </si>
  <si>
    <t xml:space="preserve">320508</t>
  </si>
  <si>
    <t xml:space="preserve">姑苏区</t>
  </si>
  <si>
    <t xml:space="preserve">320509</t>
  </si>
  <si>
    <t xml:space="preserve">吴江区</t>
  </si>
  <si>
    <t xml:space="preserve">320581</t>
  </si>
  <si>
    <t xml:space="preserve">常熟市</t>
  </si>
  <si>
    <t xml:space="preserve">320582</t>
  </si>
  <si>
    <t xml:space="preserve">张家港市</t>
  </si>
  <si>
    <t xml:space="preserve">320583</t>
  </si>
  <si>
    <t xml:space="preserve">昆山市</t>
  </si>
  <si>
    <t xml:space="preserve">320585</t>
  </si>
  <si>
    <t xml:space="preserve">太仓市</t>
  </si>
  <si>
    <t xml:space="preserve">320600</t>
  </si>
  <si>
    <t xml:space="preserve">南通市</t>
  </si>
  <si>
    <t xml:space="preserve">320601</t>
  </si>
  <si>
    <t xml:space="preserve">320602</t>
  </si>
  <si>
    <t xml:space="preserve">崇川区</t>
  </si>
  <si>
    <t xml:space="preserve">320611</t>
  </si>
  <si>
    <t xml:space="preserve">港闸区</t>
  </si>
  <si>
    <t xml:space="preserve">320612</t>
  </si>
  <si>
    <t xml:space="preserve">320621</t>
  </si>
  <si>
    <t xml:space="preserve">海安县</t>
  </si>
  <si>
    <t xml:space="preserve">320623</t>
  </si>
  <si>
    <t xml:space="preserve">如东县</t>
  </si>
  <si>
    <t xml:space="preserve">320681</t>
  </si>
  <si>
    <t xml:space="preserve">启东市</t>
  </si>
  <si>
    <t xml:space="preserve">320682</t>
  </si>
  <si>
    <t xml:space="preserve">如皋市</t>
  </si>
  <si>
    <t xml:space="preserve">320684</t>
  </si>
  <si>
    <t xml:space="preserve">海门市</t>
  </si>
  <si>
    <t xml:space="preserve">320700</t>
  </si>
  <si>
    <t xml:space="preserve">连云港市</t>
  </si>
  <si>
    <t xml:space="preserve">320701</t>
  </si>
  <si>
    <t xml:space="preserve">320703</t>
  </si>
  <si>
    <t xml:space="preserve">连云区</t>
  </si>
  <si>
    <t xml:space="preserve">320706</t>
  </si>
  <si>
    <t xml:space="preserve">320707</t>
  </si>
  <si>
    <t xml:space="preserve">赣榆区</t>
  </si>
  <si>
    <t xml:space="preserve">320722</t>
  </si>
  <si>
    <t xml:space="preserve">东海县</t>
  </si>
  <si>
    <t xml:space="preserve">320723</t>
  </si>
  <si>
    <t xml:space="preserve">灌云县</t>
  </si>
  <si>
    <t xml:space="preserve">320724</t>
  </si>
  <si>
    <t xml:space="preserve">灌南县</t>
  </si>
  <si>
    <t xml:space="preserve">320800</t>
  </si>
  <si>
    <t xml:space="preserve">淮安市</t>
  </si>
  <si>
    <t xml:space="preserve">320801</t>
  </si>
  <si>
    <t xml:space="preserve">320802</t>
  </si>
  <si>
    <t xml:space="preserve">320803</t>
  </si>
  <si>
    <t xml:space="preserve">淮安区</t>
  </si>
  <si>
    <t xml:space="preserve">320804</t>
  </si>
  <si>
    <t xml:space="preserve">淮阴区</t>
  </si>
  <si>
    <t xml:space="preserve">320811</t>
  </si>
  <si>
    <t xml:space="preserve">清浦区</t>
  </si>
  <si>
    <t xml:space="preserve">320826</t>
  </si>
  <si>
    <t xml:space="preserve">涟水县</t>
  </si>
  <si>
    <t xml:space="preserve">320829</t>
  </si>
  <si>
    <t xml:space="preserve">洪泽县</t>
  </si>
  <si>
    <t xml:space="preserve">320830</t>
  </si>
  <si>
    <t xml:space="preserve">盱眙县</t>
  </si>
  <si>
    <t xml:space="preserve">320831</t>
  </si>
  <si>
    <t xml:space="preserve">金湖县</t>
  </si>
  <si>
    <t xml:space="preserve">320900</t>
  </si>
  <si>
    <t xml:space="preserve">盐城市</t>
  </si>
  <si>
    <t xml:space="preserve">320901</t>
  </si>
  <si>
    <t xml:space="preserve">320902</t>
  </si>
  <si>
    <t xml:space="preserve">亭湖区</t>
  </si>
  <si>
    <t xml:space="preserve">320903</t>
  </si>
  <si>
    <t xml:space="preserve">盐都区</t>
  </si>
  <si>
    <t xml:space="preserve">320921</t>
  </si>
  <si>
    <t xml:space="preserve">响水县</t>
  </si>
  <si>
    <t xml:space="preserve">320922</t>
  </si>
  <si>
    <t xml:space="preserve">滨海县</t>
  </si>
  <si>
    <t xml:space="preserve">320923</t>
  </si>
  <si>
    <t xml:space="preserve">阜宁县</t>
  </si>
  <si>
    <t xml:space="preserve">320924</t>
  </si>
  <si>
    <t xml:space="preserve">射阳县</t>
  </si>
  <si>
    <t xml:space="preserve">320925</t>
  </si>
  <si>
    <t xml:space="preserve">建湖县</t>
  </si>
  <si>
    <t xml:space="preserve">320981</t>
  </si>
  <si>
    <t xml:space="preserve">东台市</t>
  </si>
  <si>
    <t xml:space="preserve">320982</t>
  </si>
  <si>
    <t xml:space="preserve">大丰市</t>
  </si>
  <si>
    <t xml:space="preserve">321000</t>
  </si>
  <si>
    <t xml:space="preserve">扬州市</t>
  </si>
  <si>
    <t xml:space="preserve">321001</t>
  </si>
  <si>
    <t xml:space="preserve">321002</t>
  </si>
  <si>
    <t xml:space="preserve">广陵区</t>
  </si>
  <si>
    <t xml:space="preserve">321003</t>
  </si>
  <si>
    <t xml:space="preserve">邗江区</t>
  </si>
  <si>
    <t xml:space="preserve">321012</t>
  </si>
  <si>
    <t xml:space="preserve">江都区</t>
  </si>
  <si>
    <t xml:space="preserve">321023</t>
  </si>
  <si>
    <t xml:space="preserve">宝应县</t>
  </si>
  <si>
    <t xml:space="preserve">321081</t>
  </si>
  <si>
    <t xml:space="preserve">仪征市</t>
  </si>
  <si>
    <t xml:space="preserve">321084</t>
  </si>
  <si>
    <t xml:space="preserve">高邮市</t>
  </si>
  <si>
    <t xml:space="preserve">321100</t>
  </si>
  <si>
    <t xml:space="preserve">镇江市</t>
  </si>
  <si>
    <t xml:space="preserve">321101</t>
  </si>
  <si>
    <t xml:space="preserve">321102</t>
  </si>
  <si>
    <t xml:space="preserve">京口区</t>
  </si>
  <si>
    <t xml:space="preserve">321111</t>
  </si>
  <si>
    <t xml:space="preserve">润州区</t>
  </si>
  <si>
    <t xml:space="preserve">321112</t>
  </si>
  <si>
    <t xml:space="preserve">丹徒区</t>
  </si>
  <si>
    <t xml:space="preserve">321181</t>
  </si>
  <si>
    <t xml:space="preserve">丹阳市</t>
  </si>
  <si>
    <t xml:space="preserve">321182</t>
  </si>
  <si>
    <t xml:space="preserve">扬中市</t>
  </si>
  <si>
    <t xml:space="preserve">321183</t>
  </si>
  <si>
    <t xml:space="preserve">句容市</t>
  </si>
  <si>
    <t xml:space="preserve">321200</t>
  </si>
  <si>
    <t xml:space="preserve">泰州市</t>
  </si>
  <si>
    <t xml:space="preserve">321201</t>
  </si>
  <si>
    <t xml:space="preserve">321202</t>
  </si>
  <si>
    <t xml:space="preserve">海陵区</t>
  </si>
  <si>
    <t xml:space="preserve">321203</t>
  </si>
  <si>
    <t xml:space="preserve">高港区</t>
  </si>
  <si>
    <t xml:space="preserve">321204</t>
  </si>
  <si>
    <t xml:space="preserve">姜堰区</t>
  </si>
  <si>
    <t xml:space="preserve">321281</t>
  </si>
  <si>
    <t xml:space="preserve">兴化市</t>
  </si>
  <si>
    <t xml:space="preserve">321282</t>
  </si>
  <si>
    <t xml:space="preserve">靖江市</t>
  </si>
  <si>
    <t xml:space="preserve">321283</t>
  </si>
  <si>
    <t xml:space="preserve">泰兴市</t>
  </si>
  <si>
    <t xml:space="preserve">321300</t>
  </si>
  <si>
    <t xml:space="preserve">宿迁市</t>
  </si>
  <si>
    <t xml:space="preserve">321301</t>
  </si>
  <si>
    <t xml:space="preserve">321302</t>
  </si>
  <si>
    <t xml:space="preserve">宿城区</t>
  </si>
  <si>
    <t xml:space="preserve">321311</t>
  </si>
  <si>
    <t xml:space="preserve">宿豫区</t>
  </si>
  <si>
    <t xml:space="preserve">321322</t>
  </si>
  <si>
    <t xml:space="preserve">沭阳县</t>
  </si>
  <si>
    <t xml:space="preserve">321323</t>
  </si>
  <si>
    <t xml:space="preserve">泗阳县</t>
  </si>
  <si>
    <t xml:space="preserve">321324</t>
  </si>
  <si>
    <t xml:space="preserve">泗洪县</t>
  </si>
  <si>
    <t xml:space="preserve">330000</t>
  </si>
  <si>
    <t xml:space="preserve">浙江省</t>
  </si>
  <si>
    <t xml:space="preserve">330100</t>
  </si>
  <si>
    <t xml:space="preserve">杭州市</t>
  </si>
  <si>
    <t xml:space="preserve">330101</t>
  </si>
  <si>
    <t xml:space="preserve">330102</t>
  </si>
  <si>
    <t xml:space="preserve">上城区</t>
  </si>
  <si>
    <t xml:space="preserve">330103</t>
  </si>
  <si>
    <t xml:space="preserve">下城区</t>
  </si>
  <si>
    <t xml:space="preserve">330104</t>
  </si>
  <si>
    <t xml:space="preserve">江干区</t>
  </si>
  <si>
    <t xml:space="preserve">330105</t>
  </si>
  <si>
    <t xml:space="preserve">拱墅区</t>
  </si>
  <si>
    <t xml:space="preserve">330106</t>
  </si>
  <si>
    <t xml:space="preserve">西湖区</t>
  </si>
  <si>
    <t xml:space="preserve">330108</t>
  </si>
  <si>
    <t xml:space="preserve">滨江区</t>
  </si>
  <si>
    <t xml:space="preserve">330109</t>
  </si>
  <si>
    <t xml:space="preserve">萧山区</t>
  </si>
  <si>
    <t xml:space="preserve">330110</t>
  </si>
  <si>
    <t xml:space="preserve">余杭区</t>
  </si>
  <si>
    <t xml:space="preserve">330122</t>
  </si>
  <si>
    <t xml:space="preserve">桐庐县</t>
  </si>
  <si>
    <t xml:space="preserve">330127</t>
  </si>
  <si>
    <t xml:space="preserve">淳安县</t>
  </si>
  <si>
    <t xml:space="preserve">330182</t>
  </si>
  <si>
    <t xml:space="preserve">建德市</t>
  </si>
  <si>
    <t xml:space="preserve">330183</t>
  </si>
  <si>
    <t xml:space="preserve">富阳市</t>
  </si>
  <si>
    <t xml:space="preserve">330185</t>
  </si>
  <si>
    <t xml:space="preserve">临安市</t>
  </si>
  <si>
    <t xml:space="preserve">330200</t>
  </si>
  <si>
    <t xml:space="preserve">宁波市</t>
  </si>
  <si>
    <t xml:space="preserve">330201</t>
  </si>
  <si>
    <t xml:space="preserve">330203</t>
  </si>
  <si>
    <t xml:space="preserve">海曙区</t>
  </si>
  <si>
    <t xml:space="preserve">330204</t>
  </si>
  <si>
    <t xml:space="preserve">江东区</t>
  </si>
  <si>
    <t xml:space="preserve">330205</t>
  </si>
  <si>
    <t xml:space="preserve">江北区</t>
  </si>
  <si>
    <t xml:space="preserve">330206</t>
  </si>
  <si>
    <t xml:space="preserve">北仑区</t>
  </si>
  <si>
    <t xml:space="preserve">330211</t>
  </si>
  <si>
    <t xml:space="preserve">镇海区</t>
  </si>
  <si>
    <t xml:space="preserve">330212</t>
  </si>
  <si>
    <t xml:space="preserve">鄞州区</t>
  </si>
  <si>
    <t xml:space="preserve">330225</t>
  </si>
  <si>
    <t xml:space="preserve">象山县</t>
  </si>
  <si>
    <t xml:space="preserve">330226</t>
  </si>
  <si>
    <t xml:space="preserve">宁海县</t>
  </si>
  <si>
    <t xml:space="preserve">330281</t>
  </si>
  <si>
    <t xml:space="preserve">余姚市</t>
  </si>
  <si>
    <t xml:space="preserve">330282</t>
  </si>
  <si>
    <t xml:space="preserve">慈溪市</t>
  </si>
  <si>
    <t xml:space="preserve">330283</t>
  </si>
  <si>
    <t xml:space="preserve">奉化市</t>
  </si>
  <si>
    <t xml:space="preserve">330300</t>
  </si>
  <si>
    <t xml:space="preserve">温州市</t>
  </si>
  <si>
    <t xml:space="preserve">330301</t>
  </si>
  <si>
    <t xml:space="preserve">330302</t>
  </si>
  <si>
    <t xml:space="preserve">鹿城区</t>
  </si>
  <si>
    <t xml:space="preserve">330303</t>
  </si>
  <si>
    <t xml:space="preserve">龙湾区</t>
  </si>
  <si>
    <t xml:space="preserve">330304</t>
  </si>
  <si>
    <t xml:space="preserve">瓯海区</t>
  </si>
  <si>
    <t xml:space="preserve">330322</t>
  </si>
  <si>
    <t xml:space="preserve">洞头县</t>
  </si>
  <si>
    <t xml:space="preserve">330324</t>
  </si>
  <si>
    <t xml:space="preserve">永嘉县</t>
  </si>
  <si>
    <t xml:space="preserve">330326</t>
  </si>
  <si>
    <t xml:space="preserve">平阳县</t>
  </si>
  <si>
    <t xml:space="preserve">330327</t>
  </si>
  <si>
    <t xml:space="preserve">苍南县</t>
  </si>
  <si>
    <t xml:space="preserve">330328</t>
  </si>
  <si>
    <t xml:space="preserve">文成县</t>
  </si>
  <si>
    <t xml:space="preserve">330329</t>
  </si>
  <si>
    <t xml:space="preserve">泰顺县</t>
  </si>
  <si>
    <t xml:space="preserve">330381</t>
  </si>
  <si>
    <t xml:space="preserve">瑞安市</t>
  </si>
  <si>
    <t xml:space="preserve">330382</t>
  </si>
  <si>
    <t xml:space="preserve">乐清市</t>
  </si>
  <si>
    <t xml:space="preserve">330400</t>
  </si>
  <si>
    <t xml:space="preserve">嘉兴市</t>
  </si>
  <si>
    <t xml:space="preserve">330401</t>
  </si>
  <si>
    <t xml:space="preserve">330402</t>
  </si>
  <si>
    <t xml:space="preserve">南湖区</t>
  </si>
  <si>
    <t xml:space="preserve">330411</t>
  </si>
  <si>
    <t xml:space="preserve">秀洲区</t>
  </si>
  <si>
    <t xml:space="preserve">330421</t>
  </si>
  <si>
    <t xml:space="preserve">嘉善县</t>
  </si>
  <si>
    <t xml:space="preserve">330424</t>
  </si>
  <si>
    <t xml:space="preserve">海盐县</t>
  </si>
  <si>
    <t xml:space="preserve">330481</t>
  </si>
  <si>
    <t xml:space="preserve">海宁市</t>
  </si>
  <si>
    <t xml:space="preserve">330482</t>
  </si>
  <si>
    <t xml:space="preserve">平湖市</t>
  </si>
  <si>
    <t xml:space="preserve">330483</t>
  </si>
  <si>
    <t xml:space="preserve">桐乡市</t>
  </si>
  <si>
    <t xml:space="preserve">330500</t>
  </si>
  <si>
    <t xml:space="preserve">湖州市</t>
  </si>
  <si>
    <t xml:space="preserve">330501</t>
  </si>
  <si>
    <t xml:space="preserve">330502</t>
  </si>
  <si>
    <t xml:space="preserve">吴兴区</t>
  </si>
  <si>
    <t xml:space="preserve">330503</t>
  </si>
  <si>
    <t xml:space="preserve">南浔区</t>
  </si>
  <si>
    <t xml:space="preserve">330521</t>
  </si>
  <si>
    <t xml:space="preserve">德清县</t>
  </si>
  <si>
    <t xml:space="preserve">330522</t>
  </si>
  <si>
    <t xml:space="preserve">长兴县</t>
  </si>
  <si>
    <t xml:space="preserve">330523</t>
  </si>
  <si>
    <t xml:space="preserve">安吉县</t>
  </si>
  <si>
    <t xml:space="preserve">330600</t>
  </si>
  <si>
    <t xml:space="preserve">绍兴市</t>
  </si>
  <si>
    <t xml:space="preserve">330601</t>
  </si>
  <si>
    <t xml:space="preserve">330602</t>
  </si>
  <si>
    <t xml:space="preserve">越城区</t>
  </si>
  <si>
    <t xml:space="preserve">330603</t>
  </si>
  <si>
    <t xml:space="preserve">柯桥区</t>
  </si>
  <si>
    <t xml:space="preserve">330604</t>
  </si>
  <si>
    <t xml:space="preserve">上虞区</t>
  </si>
  <si>
    <t xml:space="preserve">330624</t>
  </si>
  <si>
    <t xml:space="preserve">新昌县</t>
  </si>
  <si>
    <t xml:space="preserve">330681</t>
  </si>
  <si>
    <t xml:space="preserve">诸暨市</t>
  </si>
  <si>
    <t xml:space="preserve">330683</t>
  </si>
  <si>
    <t xml:space="preserve">嵊州市</t>
  </si>
  <si>
    <t xml:space="preserve">330700</t>
  </si>
  <si>
    <t xml:space="preserve">金华市</t>
  </si>
  <si>
    <t xml:space="preserve">330701</t>
  </si>
  <si>
    <t xml:space="preserve">330702</t>
  </si>
  <si>
    <t xml:space="preserve">婺城区</t>
  </si>
  <si>
    <t xml:space="preserve">330703</t>
  </si>
  <si>
    <t xml:space="preserve">金东区</t>
  </si>
  <si>
    <t xml:space="preserve">330723</t>
  </si>
  <si>
    <t xml:space="preserve">武义县</t>
  </si>
  <si>
    <t xml:space="preserve">330726</t>
  </si>
  <si>
    <t xml:space="preserve">浦江县</t>
  </si>
  <si>
    <t xml:space="preserve">330727</t>
  </si>
  <si>
    <t xml:space="preserve">磐安县</t>
  </si>
  <si>
    <t xml:space="preserve">330781</t>
  </si>
  <si>
    <t xml:space="preserve">兰溪市</t>
  </si>
  <si>
    <t xml:space="preserve">330782</t>
  </si>
  <si>
    <t xml:space="preserve">义乌市</t>
  </si>
  <si>
    <t xml:space="preserve">330783</t>
  </si>
  <si>
    <t xml:space="preserve">东阳市</t>
  </si>
  <si>
    <t xml:space="preserve">330784</t>
  </si>
  <si>
    <t xml:space="preserve">永康市</t>
  </si>
  <si>
    <t xml:space="preserve">330800</t>
  </si>
  <si>
    <t xml:space="preserve">衢州市</t>
  </si>
  <si>
    <t xml:space="preserve">330801</t>
  </si>
  <si>
    <t xml:space="preserve">330802</t>
  </si>
  <si>
    <t xml:space="preserve">柯城区</t>
  </si>
  <si>
    <t xml:space="preserve">330803</t>
  </si>
  <si>
    <t xml:space="preserve">衢江区</t>
  </si>
  <si>
    <t xml:space="preserve">330822</t>
  </si>
  <si>
    <t xml:space="preserve">常山县</t>
  </si>
  <si>
    <t xml:space="preserve">330824</t>
  </si>
  <si>
    <t xml:space="preserve">开化县</t>
  </si>
  <si>
    <t xml:space="preserve">330825</t>
  </si>
  <si>
    <t xml:space="preserve">龙游县</t>
  </si>
  <si>
    <t xml:space="preserve">330881</t>
  </si>
  <si>
    <t xml:space="preserve">江山市</t>
  </si>
  <si>
    <t xml:space="preserve">330900</t>
  </si>
  <si>
    <t xml:space="preserve">舟山市</t>
  </si>
  <si>
    <t xml:space="preserve">330901</t>
  </si>
  <si>
    <t xml:space="preserve">330902</t>
  </si>
  <si>
    <t xml:space="preserve">定海区</t>
  </si>
  <si>
    <t xml:space="preserve">330903</t>
  </si>
  <si>
    <t xml:space="preserve">330921</t>
  </si>
  <si>
    <t xml:space="preserve">岱山县</t>
  </si>
  <si>
    <t xml:space="preserve">330922</t>
  </si>
  <si>
    <t xml:space="preserve">嵊泗县</t>
  </si>
  <si>
    <t xml:space="preserve">331000</t>
  </si>
  <si>
    <t xml:space="preserve">台州市</t>
  </si>
  <si>
    <t xml:space="preserve">331001</t>
  </si>
  <si>
    <t xml:space="preserve">331002</t>
  </si>
  <si>
    <t xml:space="preserve">椒江区</t>
  </si>
  <si>
    <t xml:space="preserve">331003</t>
  </si>
  <si>
    <t xml:space="preserve">黄岩区</t>
  </si>
  <si>
    <t xml:space="preserve">331004</t>
  </si>
  <si>
    <t xml:space="preserve">路桥区</t>
  </si>
  <si>
    <t xml:space="preserve">331021</t>
  </si>
  <si>
    <t xml:space="preserve">玉环县</t>
  </si>
  <si>
    <t xml:space="preserve">331022</t>
  </si>
  <si>
    <t xml:space="preserve">三门县</t>
  </si>
  <si>
    <t xml:space="preserve">331023</t>
  </si>
  <si>
    <t xml:space="preserve">天台县</t>
  </si>
  <si>
    <t xml:space="preserve">331024</t>
  </si>
  <si>
    <t xml:space="preserve">仙居县</t>
  </si>
  <si>
    <t xml:space="preserve">331081</t>
  </si>
  <si>
    <t xml:space="preserve">温岭市</t>
  </si>
  <si>
    <t xml:space="preserve">331082</t>
  </si>
  <si>
    <t xml:space="preserve">临海市</t>
  </si>
  <si>
    <t xml:space="preserve">331100</t>
  </si>
  <si>
    <t xml:space="preserve">丽水市</t>
  </si>
  <si>
    <t xml:space="preserve">331101</t>
  </si>
  <si>
    <t xml:space="preserve">331102</t>
  </si>
  <si>
    <t xml:space="preserve">莲都区</t>
  </si>
  <si>
    <t xml:space="preserve">331121</t>
  </si>
  <si>
    <t xml:space="preserve">青田县</t>
  </si>
  <si>
    <t xml:space="preserve">331122</t>
  </si>
  <si>
    <t xml:space="preserve">缙云县</t>
  </si>
  <si>
    <t xml:space="preserve">331123</t>
  </si>
  <si>
    <t xml:space="preserve">遂昌县</t>
  </si>
  <si>
    <t xml:space="preserve">331124</t>
  </si>
  <si>
    <t xml:space="preserve">松阳县</t>
  </si>
  <si>
    <t xml:space="preserve">331125</t>
  </si>
  <si>
    <t xml:space="preserve">云和县</t>
  </si>
  <si>
    <t xml:space="preserve">331126</t>
  </si>
  <si>
    <t xml:space="preserve">庆元县</t>
  </si>
  <si>
    <t xml:space="preserve">331127</t>
  </si>
  <si>
    <t xml:space="preserve">景宁畲族自治县</t>
  </si>
  <si>
    <t xml:space="preserve">331181</t>
  </si>
  <si>
    <t xml:space="preserve">龙泉市</t>
  </si>
  <si>
    <t xml:space="preserve">340000</t>
  </si>
  <si>
    <t xml:space="preserve">安徽省</t>
  </si>
  <si>
    <t xml:space="preserve">340100</t>
  </si>
  <si>
    <t xml:space="preserve">合肥市</t>
  </si>
  <si>
    <t xml:space="preserve">340101</t>
  </si>
  <si>
    <t xml:space="preserve">340102</t>
  </si>
  <si>
    <t xml:space="preserve">瑶海区</t>
  </si>
  <si>
    <t xml:space="preserve">340103</t>
  </si>
  <si>
    <t xml:space="preserve">庐阳区</t>
  </si>
  <si>
    <t xml:space="preserve">340104</t>
  </si>
  <si>
    <t xml:space="preserve">蜀山区</t>
  </si>
  <si>
    <t xml:space="preserve">340111</t>
  </si>
  <si>
    <t xml:space="preserve">包河区</t>
  </si>
  <si>
    <t xml:space="preserve">340121</t>
  </si>
  <si>
    <t xml:space="preserve">长丰县</t>
  </si>
  <si>
    <t xml:space="preserve">340122</t>
  </si>
  <si>
    <t xml:space="preserve">肥东县</t>
  </si>
  <si>
    <t xml:space="preserve">340123</t>
  </si>
  <si>
    <t xml:space="preserve">肥西县</t>
  </si>
  <si>
    <t xml:space="preserve">340124</t>
  </si>
  <si>
    <t xml:space="preserve">庐江县</t>
  </si>
  <si>
    <t xml:space="preserve">340181</t>
  </si>
  <si>
    <t xml:space="preserve">巢湖市</t>
  </si>
  <si>
    <t xml:space="preserve">340200</t>
  </si>
  <si>
    <t xml:space="preserve">芜湖市</t>
  </si>
  <si>
    <t xml:space="preserve">340201</t>
  </si>
  <si>
    <t xml:space="preserve">340202</t>
  </si>
  <si>
    <t xml:space="preserve">镜湖区</t>
  </si>
  <si>
    <t xml:space="preserve">340203</t>
  </si>
  <si>
    <t xml:space="preserve">弋江区</t>
  </si>
  <si>
    <t xml:space="preserve">340207</t>
  </si>
  <si>
    <t xml:space="preserve">鸠江区</t>
  </si>
  <si>
    <t xml:space="preserve">340208</t>
  </si>
  <si>
    <t xml:space="preserve">三山区</t>
  </si>
  <si>
    <t xml:space="preserve">340221</t>
  </si>
  <si>
    <t xml:space="preserve">芜湖县</t>
  </si>
  <si>
    <t xml:space="preserve">340222</t>
  </si>
  <si>
    <t xml:space="preserve">繁昌县</t>
  </si>
  <si>
    <t xml:space="preserve">340223</t>
  </si>
  <si>
    <t xml:space="preserve">南陵县</t>
  </si>
  <si>
    <t xml:space="preserve">340225</t>
  </si>
  <si>
    <t xml:space="preserve">无为县</t>
  </si>
  <si>
    <t xml:space="preserve">340300</t>
  </si>
  <si>
    <t xml:space="preserve">蚌埠市</t>
  </si>
  <si>
    <t xml:space="preserve">340301</t>
  </si>
  <si>
    <t xml:space="preserve">340302</t>
  </si>
  <si>
    <t xml:space="preserve">龙子湖区</t>
  </si>
  <si>
    <t xml:space="preserve">340303</t>
  </si>
  <si>
    <t xml:space="preserve">蚌山区</t>
  </si>
  <si>
    <t xml:space="preserve">340304</t>
  </si>
  <si>
    <t xml:space="preserve">禹会区</t>
  </si>
  <si>
    <t xml:space="preserve">340311</t>
  </si>
  <si>
    <t xml:space="preserve">淮上区</t>
  </si>
  <si>
    <t xml:space="preserve">340321</t>
  </si>
  <si>
    <t xml:space="preserve">怀远县</t>
  </si>
  <si>
    <t xml:space="preserve">340322</t>
  </si>
  <si>
    <t xml:space="preserve">五河县</t>
  </si>
  <si>
    <t xml:space="preserve">340323</t>
  </si>
  <si>
    <t xml:space="preserve">固镇县</t>
  </si>
  <si>
    <t xml:space="preserve">340400</t>
  </si>
  <si>
    <t xml:space="preserve">淮南市</t>
  </si>
  <si>
    <t xml:space="preserve">340401</t>
  </si>
  <si>
    <t xml:space="preserve">340402</t>
  </si>
  <si>
    <t xml:space="preserve">大通区</t>
  </si>
  <si>
    <t xml:space="preserve">340403</t>
  </si>
  <si>
    <t xml:space="preserve">田家庵区</t>
  </si>
  <si>
    <t xml:space="preserve">340404</t>
  </si>
  <si>
    <t xml:space="preserve">谢家集区</t>
  </si>
  <si>
    <t xml:space="preserve">340405</t>
  </si>
  <si>
    <t xml:space="preserve">八公山区</t>
  </si>
  <si>
    <t xml:space="preserve">340406</t>
  </si>
  <si>
    <t xml:space="preserve">潘集区</t>
  </si>
  <si>
    <t xml:space="preserve">340421</t>
  </si>
  <si>
    <t xml:space="preserve">凤台县</t>
  </si>
  <si>
    <t xml:space="preserve">340500</t>
  </si>
  <si>
    <t xml:space="preserve">马鞍山市</t>
  </si>
  <si>
    <t xml:space="preserve">340501</t>
  </si>
  <si>
    <t xml:space="preserve">340503</t>
  </si>
  <si>
    <t xml:space="preserve">花山区</t>
  </si>
  <si>
    <t xml:space="preserve">340504</t>
  </si>
  <si>
    <t xml:space="preserve">雨山区</t>
  </si>
  <si>
    <t xml:space="preserve">340506</t>
  </si>
  <si>
    <t xml:space="preserve">博望区</t>
  </si>
  <si>
    <t xml:space="preserve">340521</t>
  </si>
  <si>
    <t xml:space="preserve">当涂县</t>
  </si>
  <si>
    <t xml:space="preserve">340522</t>
  </si>
  <si>
    <t xml:space="preserve">含山县</t>
  </si>
  <si>
    <t xml:space="preserve">340523</t>
  </si>
  <si>
    <t xml:space="preserve">和县</t>
  </si>
  <si>
    <t xml:space="preserve">340600</t>
  </si>
  <si>
    <t xml:space="preserve">淮北市</t>
  </si>
  <si>
    <t xml:space="preserve">340601</t>
  </si>
  <si>
    <t xml:space="preserve">340602</t>
  </si>
  <si>
    <t xml:space="preserve">杜集区</t>
  </si>
  <si>
    <t xml:space="preserve">340603</t>
  </si>
  <si>
    <t xml:space="preserve">相山区</t>
  </si>
  <si>
    <t xml:space="preserve">340604</t>
  </si>
  <si>
    <t xml:space="preserve">烈山区</t>
  </si>
  <si>
    <t xml:space="preserve">340621</t>
  </si>
  <si>
    <t xml:space="preserve">濉溪县</t>
  </si>
  <si>
    <t xml:space="preserve">340700</t>
  </si>
  <si>
    <t xml:space="preserve">铜陵市</t>
  </si>
  <si>
    <t xml:space="preserve">340701</t>
  </si>
  <si>
    <t xml:space="preserve">340702</t>
  </si>
  <si>
    <t xml:space="preserve">铜官山区</t>
  </si>
  <si>
    <t xml:space="preserve">340703</t>
  </si>
  <si>
    <t xml:space="preserve">狮子山区</t>
  </si>
  <si>
    <t xml:space="preserve">340711</t>
  </si>
  <si>
    <t xml:space="preserve">340721</t>
  </si>
  <si>
    <t xml:space="preserve">铜陵县</t>
  </si>
  <si>
    <t xml:space="preserve">340800</t>
  </si>
  <si>
    <t xml:space="preserve">安庆市</t>
  </si>
  <si>
    <t xml:space="preserve">340801</t>
  </si>
  <si>
    <t xml:space="preserve">340802</t>
  </si>
  <si>
    <t xml:space="preserve">迎江区</t>
  </si>
  <si>
    <t xml:space="preserve">340803</t>
  </si>
  <si>
    <t xml:space="preserve">大观区</t>
  </si>
  <si>
    <t xml:space="preserve">340811</t>
  </si>
  <si>
    <t xml:space="preserve">宜秀区</t>
  </si>
  <si>
    <t xml:space="preserve">340822</t>
  </si>
  <si>
    <t xml:space="preserve">怀宁县</t>
  </si>
  <si>
    <t xml:space="preserve">340823</t>
  </si>
  <si>
    <t xml:space="preserve">枞阳县</t>
  </si>
  <si>
    <t xml:space="preserve">340824</t>
  </si>
  <si>
    <t xml:space="preserve">潜山县</t>
  </si>
  <si>
    <t xml:space="preserve">340825</t>
  </si>
  <si>
    <t xml:space="preserve">太湖县</t>
  </si>
  <si>
    <t xml:space="preserve">340826</t>
  </si>
  <si>
    <t xml:space="preserve">宿松县</t>
  </si>
  <si>
    <t xml:space="preserve">340827</t>
  </si>
  <si>
    <t xml:space="preserve">望江县</t>
  </si>
  <si>
    <t xml:space="preserve">340828</t>
  </si>
  <si>
    <t xml:space="preserve">岳西县</t>
  </si>
  <si>
    <t xml:space="preserve">340881</t>
  </si>
  <si>
    <t xml:space="preserve">桐城市</t>
  </si>
  <si>
    <t xml:space="preserve">341000</t>
  </si>
  <si>
    <t xml:space="preserve">黄山市</t>
  </si>
  <si>
    <t xml:space="preserve">341001</t>
  </si>
  <si>
    <t xml:space="preserve">341002</t>
  </si>
  <si>
    <t xml:space="preserve">屯溪区</t>
  </si>
  <si>
    <t xml:space="preserve">341003</t>
  </si>
  <si>
    <t xml:space="preserve">黄山区</t>
  </si>
  <si>
    <t xml:space="preserve">341004</t>
  </si>
  <si>
    <t xml:space="preserve">徽州区</t>
  </si>
  <si>
    <t xml:space="preserve">341021</t>
  </si>
  <si>
    <t xml:space="preserve">歙县</t>
  </si>
  <si>
    <t xml:space="preserve">341022</t>
  </si>
  <si>
    <t xml:space="preserve">休宁县</t>
  </si>
  <si>
    <t xml:space="preserve">341023</t>
  </si>
  <si>
    <t xml:space="preserve">黟县</t>
  </si>
  <si>
    <t xml:space="preserve">341024</t>
  </si>
  <si>
    <t xml:space="preserve">祁门县</t>
  </si>
  <si>
    <t xml:space="preserve">341100</t>
  </si>
  <si>
    <t xml:space="preserve">滁州市</t>
  </si>
  <si>
    <t xml:space="preserve">341101</t>
  </si>
  <si>
    <t xml:space="preserve">341102</t>
  </si>
  <si>
    <t xml:space="preserve">琅琊区</t>
  </si>
  <si>
    <t xml:space="preserve">341103</t>
  </si>
  <si>
    <t xml:space="preserve">南谯区</t>
  </si>
  <si>
    <t xml:space="preserve">341122</t>
  </si>
  <si>
    <t xml:space="preserve">来安县</t>
  </si>
  <si>
    <t xml:space="preserve">341124</t>
  </si>
  <si>
    <t xml:space="preserve">全椒县</t>
  </si>
  <si>
    <t xml:space="preserve">341125</t>
  </si>
  <si>
    <t xml:space="preserve">定远县</t>
  </si>
  <si>
    <t xml:space="preserve">341126</t>
  </si>
  <si>
    <t xml:space="preserve">凤阳县</t>
  </si>
  <si>
    <t xml:space="preserve">341181</t>
  </si>
  <si>
    <t xml:space="preserve">天长市</t>
  </si>
  <si>
    <t xml:space="preserve">341182</t>
  </si>
  <si>
    <t xml:space="preserve">明光市</t>
  </si>
  <si>
    <t xml:space="preserve">341200</t>
  </si>
  <si>
    <t xml:space="preserve">阜阳市</t>
  </si>
  <si>
    <t xml:space="preserve">341201</t>
  </si>
  <si>
    <t xml:space="preserve">341202</t>
  </si>
  <si>
    <t xml:space="preserve">颍州区</t>
  </si>
  <si>
    <t xml:space="preserve">341203</t>
  </si>
  <si>
    <t xml:space="preserve">颍东区</t>
  </si>
  <si>
    <t xml:space="preserve">341204</t>
  </si>
  <si>
    <t xml:space="preserve">颍泉区</t>
  </si>
  <si>
    <t xml:space="preserve">341221</t>
  </si>
  <si>
    <t xml:space="preserve">临泉县</t>
  </si>
  <si>
    <t xml:space="preserve">341222</t>
  </si>
  <si>
    <t xml:space="preserve">太和县</t>
  </si>
  <si>
    <t xml:space="preserve">341225</t>
  </si>
  <si>
    <t xml:space="preserve">阜南县</t>
  </si>
  <si>
    <t xml:space="preserve">341226</t>
  </si>
  <si>
    <t xml:space="preserve">颍上县</t>
  </si>
  <si>
    <t xml:space="preserve">341282</t>
  </si>
  <si>
    <t xml:space="preserve">界首市</t>
  </si>
  <si>
    <t xml:space="preserve">341300</t>
  </si>
  <si>
    <t xml:space="preserve">宿州市</t>
  </si>
  <si>
    <t xml:space="preserve">341301</t>
  </si>
  <si>
    <t xml:space="preserve">341302</t>
  </si>
  <si>
    <t xml:space="preserve">埇桥区</t>
  </si>
  <si>
    <t xml:space="preserve">341321</t>
  </si>
  <si>
    <t xml:space="preserve">砀山县</t>
  </si>
  <si>
    <t xml:space="preserve">341322</t>
  </si>
  <si>
    <t xml:space="preserve">萧县</t>
  </si>
  <si>
    <t xml:space="preserve">341323</t>
  </si>
  <si>
    <t xml:space="preserve">灵璧县</t>
  </si>
  <si>
    <t xml:space="preserve">341324</t>
  </si>
  <si>
    <t xml:space="preserve">泗县</t>
  </si>
  <si>
    <t xml:space="preserve">341500</t>
  </si>
  <si>
    <t xml:space="preserve">六安市</t>
  </si>
  <si>
    <t xml:space="preserve">341501</t>
  </si>
  <si>
    <t xml:space="preserve">341502</t>
  </si>
  <si>
    <t xml:space="preserve">金安区</t>
  </si>
  <si>
    <t xml:space="preserve">341503</t>
  </si>
  <si>
    <t xml:space="preserve">裕安区</t>
  </si>
  <si>
    <t xml:space="preserve">341521</t>
  </si>
  <si>
    <t xml:space="preserve">寿县</t>
  </si>
  <si>
    <t xml:space="preserve">341522</t>
  </si>
  <si>
    <t xml:space="preserve">霍邱县</t>
  </si>
  <si>
    <t xml:space="preserve">341523</t>
  </si>
  <si>
    <t xml:space="preserve">舒城县</t>
  </si>
  <si>
    <t xml:space="preserve">341524</t>
  </si>
  <si>
    <t xml:space="preserve">金寨县</t>
  </si>
  <si>
    <t xml:space="preserve">341525</t>
  </si>
  <si>
    <t xml:space="preserve">霍山县</t>
  </si>
  <si>
    <t xml:space="preserve">341600</t>
  </si>
  <si>
    <t xml:space="preserve">亳州市</t>
  </si>
  <si>
    <t xml:space="preserve">341601</t>
  </si>
  <si>
    <t xml:space="preserve">341602</t>
  </si>
  <si>
    <t xml:space="preserve">谯城区</t>
  </si>
  <si>
    <t xml:space="preserve">341621</t>
  </si>
  <si>
    <t xml:space="preserve">涡阳县</t>
  </si>
  <si>
    <t xml:space="preserve">341622</t>
  </si>
  <si>
    <t xml:space="preserve">蒙城县</t>
  </si>
  <si>
    <t xml:space="preserve">341623</t>
  </si>
  <si>
    <t xml:space="preserve">利辛县</t>
  </si>
  <si>
    <t xml:space="preserve">341700</t>
  </si>
  <si>
    <t xml:space="preserve">池州市</t>
  </si>
  <si>
    <t xml:space="preserve">341701</t>
  </si>
  <si>
    <t xml:space="preserve">341702</t>
  </si>
  <si>
    <t xml:space="preserve">贵池区</t>
  </si>
  <si>
    <t xml:space="preserve">341721</t>
  </si>
  <si>
    <t xml:space="preserve">东至县</t>
  </si>
  <si>
    <t xml:space="preserve">341722</t>
  </si>
  <si>
    <t xml:space="preserve">石台县</t>
  </si>
  <si>
    <t xml:space="preserve">341723</t>
  </si>
  <si>
    <t xml:space="preserve">青阳县</t>
  </si>
  <si>
    <t xml:space="preserve">341800</t>
  </si>
  <si>
    <t xml:space="preserve">宣城市</t>
  </si>
  <si>
    <t xml:space="preserve">341801</t>
  </si>
  <si>
    <t xml:space="preserve">341802</t>
  </si>
  <si>
    <t xml:space="preserve">宣州区</t>
  </si>
  <si>
    <t xml:space="preserve">341821</t>
  </si>
  <si>
    <t xml:space="preserve">郎溪县</t>
  </si>
  <si>
    <t xml:space="preserve">341822</t>
  </si>
  <si>
    <t xml:space="preserve">广德县</t>
  </si>
  <si>
    <t xml:space="preserve">341823</t>
  </si>
  <si>
    <t xml:space="preserve">泾县</t>
  </si>
  <si>
    <t xml:space="preserve">341824</t>
  </si>
  <si>
    <t xml:space="preserve">绩溪县</t>
  </si>
  <si>
    <t xml:space="preserve">341825</t>
  </si>
  <si>
    <t xml:space="preserve">旌德县</t>
  </si>
  <si>
    <t xml:space="preserve">341881</t>
  </si>
  <si>
    <t xml:space="preserve">宁国市</t>
  </si>
  <si>
    <t xml:space="preserve">350000</t>
  </si>
  <si>
    <t xml:space="preserve">福建省</t>
  </si>
  <si>
    <t xml:space="preserve">350100</t>
  </si>
  <si>
    <t xml:space="preserve">福州市</t>
  </si>
  <si>
    <t xml:space="preserve">350101</t>
  </si>
  <si>
    <t xml:space="preserve">350102</t>
  </si>
  <si>
    <t xml:space="preserve">350103</t>
  </si>
  <si>
    <t xml:space="preserve">台江区</t>
  </si>
  <si>
    <t xml:space="preserve">350104</t>
  </si>
  <si>
    <t xml:space="preserve">仓山区</t>
  </si>
  <si>
    <t xml:space="preserve">350105</t>
  </si>
  <si>
    <t xml:space="preserve">马尾区</t>
  </si>
  <si>
    <t xml:space="preserve">350111</t>
  </si>
  <si>
    <t xml:space="preserve">晋安区</t>
  </si>
  <si>
    <t xml:space="preserve">350121</t>
  </si>
  <si>
    <t xml:space="preserve">闽侯县</t>
  </si>
  <si>
    <t xml:space="preserve">350122</t>
  </si>
  <si>
    <t xml:space="preserve">连江县</t>
  </si>
  <si>
    <t xml:space="preserve">350123</t>
  </si>
  <si>
    <t xml:space="preserve">罗源县</t>
  </si>
  <si>
    <t xml:space="preserve">350124</t>
  </si>
  <si>
    <t xml:space="preserve">闽清县</t>
  </si>
  <si>
    <t xml:space="preserve">350125</t>
  </si>
  <si>
    <t xml:space="preserve">永泰县</t>
  </si>
  <si>
    <t xml:space="preserve">350128</t>
  </si>
  <si>
    <t xml:space="preserve">平潭县</t>
  </si>
  <si>
    <t xml:space="preserve">350181</t>
  </si>
  <si>
    <t xml:space="preserve">福清市</t>
  </si>
  <si>
    <t xml:space="preserve">350182</t>
  </si>
  <si>
    <t xml:space="preserve">长乐市</t>
  </si>
  <si>
    <t xml:space="preserve">350200</t>
  </si>
  <si>
    <t xml:space="preserve">厦门市</t>
  </si>
  <si>
    <t xml:space="preserve">350201</t>
  </si>
  <si>
    <t xml:space="preserve">350203</t>
  </si>
  <si>
    <t xml:space="preserve">思明区</t>
  </si>
  <si>
    <t xml:space="preserve">350205</t>
  </si>
  <si>
    <t xml:space="preserve">海沧区</t>
  </si>
  <si>
    <t xml:space="preserve">350206</t>
  </si>
  <si>
    <t xml:space="preserve">湖里区</t>
  </si>
  <si>
    <t xml:space="preserve">350211</t>
  </si>
  <si>
    <t xml:space="preserve">集美区</t>
  </si>
  <si>
    <t xml:space="preserve">350212</t>
  </si>
  <si>
    <t xml:space="preserve">同安区</t>
  </si>
  <si>
    <t xml:space="preserve">350213</t>
  </si>
  <si>
    <t xml:space="preserve">翔安区</t>
  </si>
  <si>
    <t xml:space="preserve">350300</t>
  </si>
  <si>
    <t xml:space="preserve">莆田市</t>
  </si>
  <si>
    <t xml:space="preserve">350301</t>
  </si>
  <si>
    <t xml:space="preserve">350302</t>
  </si>
  <si>
    <t xml:space="preserve">城厢区</t>
  </si>
  <si>
    <t xml:space="preserve">350303</t>
  </si>
  <si>
    <t xml:space="preserve">涵江区</t>
  </si>
  <si>
    <t xml:space="preserve">350304</t>
  </si>
  <si>
    <t xml:space="preserve">荔城区</t>
  </si>
  <si>
    <t xml:space="preserve">350305</t>
  </si>
  <si>
    <t xml:space="preserve">秀屿区</t>
  </si>
  <si>
    <t xml:space="preserve">350322</t>
  </si>
  <si>
    <t xml:space="preserve">仙游县</t>
  </si>
  <si>
    <t xml:space="preserve">350400</t>
  </si>
  <si>
    <t xml:space="preserve">三明市</t>
  </si>
  <si>
    <t xml:space="preserve">350401</t>
  </si>
  <si>
    <t xml:space="preserve">350402</t>
  </si>
  <si>
    <t xml:space="preserve">梅列区</t>
  </si>
  <si>
    <t xml:space="preserve">350403</t>
  </si>
  <si>
    <t xml:space="preserve">三元区</t>
  </si>
  <si>
    <t xml:space="preserve">350421</t>
  </si>
  <si>
    <t xml:space="preserve">明溪县</t>
  </si>
  <si>
    <t xml:space="preserve">350423</t>
  </si>
  <si>
    <t xml:space="preserve">清流县</t>
  </si>
  <si>
    <t xml:space="preserve">350424</t>
  </si>
  <si>
    <t xml:space="preserve">宁化县</t>
  </si>
  <si>
    <t xml:space="preserve">350425</t>
  </si>
  <si>
    <t xml:space="preserve">大田县</t>
  </si>
  <si>
    <t xml:space="preserve">350426</t>
  </si>
  <si>
    <t xml:space="preserve">尤溪县</t>
  </si>
  <si>
    <t xml:space="preserve">350427</t>
  </si>
  <si>
    <t xml:space="preserve">沙县</t>
  </si>
  <si>
    <t xml:space="preserve">350428</t>
  </si>
  <si>
    <t xml:space="preserve">将乐县</t>
  </si>
  <si>
    <t xml:space="preserve">350429</t>
  </si>
  <si>
    <t xml:space="preserve">泰宁县</t>
  </si>
  <si>
    <t xml:space="preserve">350430</t>
  </si>
  <si>
    <t xml:space="preserve">建宁县</t>
  </si>
  <si>
    <t xml:space="preserve">350481</t>
  </si>
  <si>
    <t xml:space="preserve">永安市</t>
  </si>
  <si>
    <t xml:space="preserve">350500</t>
  </si>
  <si>
    <t xml:space="preserve">泉州市</t>
  </si>
  <si>
    <t xml:space="preserve">350501</t>
  </si>
  <si>
    <t xml:space="preserve">350502</t>
  </si>
  <si>
    <t xml:space="preserve">鲤城区</t>
  </si>
  <si>
    <t xml:space="preserve">350503</t>
  </si>
  <si>
    <t xml:space="preserve">丰泽区</t>
  </si>
  <si>
    <t xml:space="preserve">350504</t>
  </si>
  <si>
    <t xml:space="preserve">洛江区</t>
  </si>
  <si>
    <t xml:space="preserve">350505</t>
  </si>
  <si>
    <t xml:space="preserve">泉港区</t>
  </si>
  <si>
    <t xml:space="preserve">350521</t>
  </si>
  <si>
    <t xml:space="preserve">惠安县</t>
  </si>
  <si>
    <t xml:space="preserve">350524</t>
  </si>
  <si>
    <t xml:space="preserve">安溪县</t>
  </si>
  <si>
    <t xml:space="preserve">350525</t>
  </si>
  <si>
    <t xml:space="preserve">永春县</t>
  </si>
  <si>
    <t xml:space="preserve">350526</t>
  </si>
  <si>
    <t xml:space="preserve">德化县</t>
  </si>
  <si>
    <t xml:space="preserve">350527</t>
  </si>
  <si>
    <t xml:space="preserve">金门县</t>
  </si>
  <si>
    <t xml:space="preserve">350581</t>
  </si>
  <si>
    <t xml:space="preserve">石狮市</t>
  </si>
  <si>
    <t xml:space="preserve">350582</t>
  </si>
  <si>
    <t xml:space="preserve">晋江市</t>
  </si>
  <si>
    <t xml:space="preserve">350583</t>
  </si>
  <si>
    <t xml:space="preserve">南安市</t>
  </si>
  <si>
    <t xml:space="preserve">350600</t>
  </si>
  <si>
    <t xml:space="preserve">漳州市</t>
  </si>
  <si>
    <t xml:space="preserve">350601</t>
  </si>
  <si>
    <t xml:space="preserve">350602</t>
  </si>
  <si>
    <t xml:space="preserve">芗城区</t>
  </si>
  <si>
    <t xml:space="preserve">350603</t>
  </si>
  <si>
    <t xml:space="preserve">龙文区</t>
  </si>
  <si>
    <t xml:space="preserve">350622</t>
  </si>
  <si>
    <t xml:space="preserve">云霄县</t>
  </si>
  <si>
    <t xml:space="preserve">350623</t>
  </si>
  <si>
    <t xml:space="preserve">漳浦县</t>
  </si>
  <si>
    <t xml:space="preserve">350624</t>
  </si>
  <si>
    <t xml:space="preserve">诏安县</t>
  </si>
  <si>
    <t xml:space="preserve">350625</t>
  </si>
  <si>
    <t xml:space="preserve">长泰县</t>
  </si>
  <si>
    <t xml:space="preserve">350626</t>
  </si>
  <si>
    <t xml:space="preserve">东山县</t>
  </si>
  <si>
    <t xml:space="preserve">350627</t>
  </si>
  <si>
    <t xml:space="preserve">南靖县</t>
  </si>
  <si>
    <t xml:space="preserve">350628</t>
  </si>
  <si>
    <t xml:space="preserve">平和县</t>
  </si>
  <si>
    <t xml:space="preserve">350629</t>
  </si>
  <si>
    <t xml:space="preserve">华安县</t>
  </si>
  <si>
    <t xml:space="preserve">350681</t>
  </si>
  <si>
    <t xml:space="preserve">龙海市</t>
  </si>
  <si>
    <t xml:space="preserve">350700</t>
  </si>
  <si>
    <t xml:space="preserve">南平市</t>
  </si>
  <si>
    <t xml:space="preserve">350701</t>
  </si>
  <si>
    <t xml:space="preserve">350702</t>
  </si>
  <si>
    <t xml:space="preserve">延平区</t>
  </si>
  <si>
    <t xml:space="preserve">350721</t>
  </si>
  <si>
    <t xml:space="preserve">顺昌县</t>
  </si>
  <si>
    <t xml:space="preserve">350722</t>
  </si>
  <si>
    <t xml:space="preserve">浦城县</t>
  </si>
  <si>
    <t xml:space="preserve">350723</t>
  </si>
  <si>
    <t xml:space="preserve">光泽县</t>
  </si>
  <si>
    <t xml:space="preserve">350724</t>
  </si>
  <si>
    <t xml:space="preserve">松溪县</t>
  </si>
  <si>
    <t xml:space="preserve">350725</t>
  </si>
  <si>
    <t xml:space="preserve">政和县</t>
  </si>
  <si>
    <t xml:space="preserve">350781</t>
  </si>
  <si>
    <t xml:space="preserve">邵武市</t>
  </si>
  <si>
    <t xml:space="preserve">350782</t>
  </si>
  <si>
    <t xml:space="preserve">武夷山市</t>
  </si>
  <si>
    <t xml:space="preserve">350783</t>
  </si>
  <si>
    <t xml:space="preserve">建瓯市</t>
  </si>
  <si>
    <t xml:space="preserve">350784</t>
  </si>
  <si>
    <t xml:space="preserve">建阳市</t>
  </si>
  <si>
    <t xml:space="preserve">350800</t>
  </si>
  <si>
    <t xml:space="preserve">龙岩市</t>
  </si>
  <si>
    <t xml:space="preserve">350801</t>
  </si>
  <si>
    <t xml:space="preserve">350802</t>
  </si>
  <si>
    <t xml:space="preserve">新罗区</t>
  </si>
  <si>
    <t xml:space="preserve">350821</t>
  </si>
  <si>
    <t xml:space="preserve">长汀县</t>
  </si>
  <si>
    <t xml:space="preserve">350822</t>
  </si>
  <si>
    <t xml:space="preserve">永定县</t>
  </si>
  <si>
    <t xml:space="preserve">350823</t>
  </si>
  <si>
    <t xml:space="preserve">上杭县</t>
  </si>
  <si>
    <t xml:space="preserve">350824</t>
  </si>
  <si>
    <t xml:space="preserve">武平县</t>
  </si>
  <si>
    <t xml:space="preserve">350825</t>
  </si>
  <si>
    <t xml:space="preserve">连城县</t>
  </si>
  <si>
    <t xml:space="preserve">350881</t>
  </si>
  <si>
    <t xml:space="preserve">漳平市</t>
  </si>
  <si>
    <t xml:space="preserve">350900</t>
  </si>
  <si>
    <t xml:space="preserve">宁德市</t>
  </si>
  <si>
    <t xml:space="preserve">350901</t>
  </si>
  <si>
    <t xml:space="preserve">350902</t>
  </si>
  <si>
    <t xml:space="preserve">蕉城区</t>
  </si>
  <si>
    <t xml:space="preserve">350921</t>
  </si>
  <si>
    <t xml:space="preserve">霞浦县</t>
  </si>
  <si>
    <t xml:space="preserve">350922</t>
  </si>
  <si>
    <t xml:space="preserve">古田县</t>
  </si>
  <si>
    <t xml:space="preserve">350923</t>
  </si>
  <si>
    <t xml:space="preserve">屏南县</t>
  </si>
  <si>
    <t xml:space="preserve">350924</t>
  </si>
  <si>
    <t xml:space="preserve">寿宁县</t>
  </si>
  <si>
    <t xml:space="preserve">350925</t>
  </si>
  <si>
    <t xml:space="preserve">周宁县</t>
  </si>
  <si>
    <t xml:space="preserve">350926</t>
  </si>
  <si>
    <t xml:space="preserve">柘荣县</t>
  </si>
  <si>
    <t xml:space="preserve">350981</t>
  </si>
  <si>
    <t xml:space="preserve">福安市</t>
  </si>
  <si>
    <t xml:space="preserve">350982</t>
  </si>
  <si>
    <t xml:space="preserve">福鼎市</t>
  </si>
  <si>
    <t xml:space="preserve">360000</t>
  </si>
  <si>
    <t xml:space="preserve">江西省</t>
  </si>
  <si>
    <t xml:space="preserve">360100</t>
  </si>
  <si>
    <t xml:space="preserve">南昌市</t>
  </si>
  <si>
    <t xml:space="preserve">360101</t>
  </si>
  <si>
    <t xml:space="preserve">360102</t>
  </si>
  <si>
    <t xml:space="preserve">东湖区</t>
  </si>
  <si>
    <t xml:space="preserve">360103</t>
  </si>
  <si>
    <t xml:space="preserve">360104</t>
  </si>
  <si>
    <t xml:space="preserve">青云谱区</t>
  </si>
  <si>
    <t xml:space="preserve">360105</t>
  </si>
  <si>
    <t xml:space="preserve">湾里区</t>
  </si>
  <si>
    <t xml:space="preserve">360111</t>
  </si>
  <si>
    <t xml:space="preserve">青山湖区</t>
  </si>
  <si>
    <t xml:space="preserve">360121</t>
  </si>
  <si>
    <t xml:space="preserve">南昌县</t>
  </si>
  <si>
    <t xml:space="preserve">360122</t>
  </si>
  <si>
    <t xml:space="preserve">新建县</t>
  </si>
  <si>
    <t xml:space="preserve">360123</t>
  </si>
  <si>
    <t xml:space="preserve">安义县</t>
  </si>
  <si>
    <t xml:space="preserve">360124</t>
  </si>
  <si>
    <t xml:space="preserve">进贤县</t>
  </si>
  <si>
    <t xml:space="preserve">360200</t>
  </si>
  <si>
    <t xml:space="preserve">景德镇市</t>
  </si>
  <si>
    <t xml:space="preserve">360201</t>
  </si>
  <si>
    <t xml:space="preserve">360202</t>
  </si>
  <si>
    <t xml:space="preserve">昌江区</t>
  </si>
  <si>
    <t xml:space="preserve">360203</t>
  </si>
  <si>
    <t xml:space="preserve">珠山区</t>
  </si>
  <si>
    <t xml:space="preserve">360222</t>
  </si>
  <si>
    <t xml:space="preserve">浮梁县</t>
  </si>
  <si>
    <t xml:space="preserve">360281</t>
  </si>
  <si>
    <t xml:space="preserve">乐平市</t>
  </si>
  <si>
    <t xml:space="preserve">360300</t>
  </si>
  <si>
    <t xml:space="preserve">萍乡市</t>
  </si>
  <si>
    <t xml:space="preserve">360301</t>
  </si>
  <si>
    <t xml:space="preserve">360302</t>
  </si>
  <si>
    <t xml:space="preserve">安源区</t>
  </si>
  <si>
    <t xml:space="preserve">360313</t>
  </si>
  <si>
    <t xml:space="preserve">湘东区</t>
  </si>
  <si>
    <t xml:space="preserve">360321</t>
  </si>
  <si>
    <t xml:space="preserve">莲花县</t>
  </si>
  <si>
    <t xml:space="preserve">360322</t>
  </si>
  <si>
    <t xml:space="preserve">上栗县</t>
  </si>
  <si>
    <t xml:space="preserve">360323</t>
  </si>
  <si>
    <t xml:space="preserve">芦溪县</t>
  </si>
  <si>
    <t xml:space="preserve">360400</t>
  </si>
  <si>
    <t xml:space="preserve">九江市</t>
  </si>
  <si>
    <t xml:space="preserve">360401</t>
  </si>
  <si>
    <t xml:space="preserve">360402</t>
  </si>
  <si>
    <t xml:space="preserve">庐山区</t>
  </si>
  <si>
    <t xml:space="preserve">360403</t>
  </si>
  <si>
    <t xml:space="preserve">浔阳区</t>
  </si>
  <si>
    <t xml:space="preserve">360421</t>
  </si>
  <si>
    <t xml:space="preserve">九江县</t>
  </si>
  <si>
    <t xml:space="preserve">360423</t>
  </si>
  <si>
    <t xml:space="preserve">武宁县</t>
  </si>
  <si>
    <t xml:space="preserve">360424</t>
  </si>
  <si>
    <t xml:space="preserve">修水县</t>
  </si>
  <si>
    <t xml:space="preserve">360425</t>
  </si>
  <si>
    <t xml:space="preserve">永修县</t>
  </si>
  <si>
    <t xml:space="preserve">360426</t>
  </si>
  <si>
    <t xml:space="preserve">德安县</t>
  </si>
  <si>
    <t xml:space="preserve">360427</t>
  </si>
  <si>
    <t xml:space="preserve">星子县</t>
  </si>
  <si>
    <t xml:space="preserve">360428</t>
  </si>
  <si>
    <t xml:space="preserve">都昌县</t>
  </si>
  <si>
    <t xml:space="preserve">360429</t>
  </si>
  <si>
    <t xml:space="preserve">湖口县</t>
  </si>
  <si>
    <t xml:space="preserve">360430</t>
  </si>
  <si>
    <t xml:space="preserve">彭泽县</t>
  </si>
  <si>
    <t xml:space="preserve">360481</t>
  </si>
  <si>
    <t xml:space="preserve">瑞昌市</t>
  </si>
  <si>
    <t xml:space="preserve">360482</t>
  </si>
  <si>
    <t xml:space="preserve">共青城市</t>
  </si>
  <si>
    <t xml:space="preserve">360500</t>
  </si>
  <si>
    <t xml:space="preserve">新余市</t>
  </si>
  <si>
    <t xml:space="preserve">360501</t>
  </si>
  <si>
    <t xml:space="preserve">360502</t>
  </si>
  <si>
    <t xml:space="preserve">渝水区</t>
  </si>
  <si>
    <t xml:space="preserve">360521</t>
  </si>
  <si>
    <t xml:space="preserve">分宜县</t>
  </si>
  <si>
    <t xml:space="preserve">360600</t>
  </si>
  <si>
    <t xml:space="preserve">鹰潭市</t>
  </si>
  <si>
    <t xml:space="preserve">360601</t>
  </si>
  <si>
    <t xml:space="preserve">360602</t>
  </si>
  <si>
    <t xml:space="preserve">月湖区</t>
  </si>
  <si>
    <t xml:space="preserve">360622</t>
  </si>
  <si>
    <t xml:space="preserve">余江县</t>
  </si>
  <si>
    <t xml:space="preserve">360681</t>
  </si>
  <si>
    <t xml:space="preserve">贵溪市</t>
  </si>
  <si>
    <t xml:space="preserve">360700</t>
  </si>
  <si>
    <t xml:space="preserve">赣州市</t>
  </si>
  <si>
    <t xml:space="preserve">360701</t>
  </si>
  <si>
    <t xml:space="preserve">360702</t>
  </si>
  <si>
    <t xml:space="preserve">章贡区</t>
  </si>
  <si>
    <t xml:space="preserve">360703</t>
  </si>
  <si>
    <t xml:space="preserve">南康区</t>
  </si>
  <si>
    <t xml:space="preserve">360721</t>
  </si>
  <si>
    <t xml:space="preserve">赣县</t>
  </si>
  <si>
    <t xml:space="preserve">360722</t>
  </si>
  <si>
    <t xml:space="preserve">信丰县</t>
  </si>
  <si>
    <t xml:space="preserve">360723</t>
  </si>
  <si>
    <t xml:space="preserve">大余县</t>
  </si>
  <si>
    <t xml:space="preserve">360724</t>
  </si>
  <si>
    <t xml:space="preserve">上犹县</t>
  </si>
  <si>
    <t xml:space="preserve">360725</t>
  </si>
  <si>
    <t xml:space="preserve">崇义县</t>
  </si>
  <si>
    <t xml:space="preserve">360726</t>
  </si>
  <si>
    <t xml:space="preserve">安远县</t>
  </si>
  <si>
    <t xml:space="preserve">360727</t>
  </si>
  <si>
    <t xml:space="preserve">龙南县</t>
  </si>
  <si>
    <t xml:space="preserve">360728</t>
  </si>
  <si>
    <t xml:space="preserve">定南县</t>
  </si>
  <si>
    <t xml:space="preserve">360729</t>
  </si>
  <si>
    <t xml:space="preserve">全南县</t>
  </si>
  <si>
    <t xml:space="preserve">360730</t>
  </si>
  <si>
    <t xml:space="preserve">宁都县</t>
  </si>
  <si>
    <t xml:space="preserve">360731</t>
  </si>
  <si>
    <t xml:space="preserve">于都县</t>
  </si>
  <si>
    <t xml:space="preserve">360732</t>
  </si>
  <si>
    <t xml:space="preserve">兴国县</t>
  </si>
  <si>
    <t xml:space="preserve">360733</t>
  </si>
  <si>
    <t xml:space="preserve">会昌县</t>
  </si>
  <si>
    <t xml:space="preserve">360734</t>
  </si>
  <si>
    <t xml:space="preserve">寻乌县</t>
  </si>
  <si>
    <t xml:space="preserve">360735</t>
  </si>
  <si>
    <t xml:space="preserve">石城县</t>
  </si>
  <si>
    <t xml:space="preserve">360781</t>
  </si>
  <si>
    <t xml:space="preserve">瑞金市</t>
  </si>
  <si>
    <t xml:space="preserve">360800</t>
  </si>
  <si>
    <t xml:space="preserve">吉安市</t>
  </si>
  <si>
    <t xml:space="preserve">360801</t>
  </si>
  <si>
    <t xml:space="preserve">360802</t>
  </si>
  <si>
    <t xml:space="preserve">吉州区</t>
  </si>
  <si>
    <t xml:space="preserve">360803</t>
  </si>
  <si>
    <t xml:space="preserve">青原区</t>
  </si>
  <si>
    <t xml:space="preserve">360821</t>
  </si>
  <si>
    <t xml:space="preserve">吉安县</t>
  </si>
  <si>
    <t xml:space="preserve">360822</t>
  </si>
  <si>
    <t xml:space="preserve">吉水县</t>
  </si>
  <si>
    <t xml:space="preserve">360823</t>
  </si>
  <si>
    <t xml:space="preserve">峡江县</t>
  </si>
  <si>
    <t xml:space="preserve">360824</t>
  </si>
  <si>
    <t xml:space="preserve">新干县</t>
  </si>
  <si>
    <t xml:space="preserve">360825</t>
  </si>
  <si>
    <t xml:space="preserve">永丰县</t>
  </si>
  <si>
    <t xml:space="preserve">360826</t>
  </si>
  <si>
    <t xml:space="preserve">泰和县</t>
  </si>
  <si>
    <t xml:space="preserve">360827</t>
  </si>
  <si>
    <t xml:space="preserve">遂川县</t>
  </si>
  <si>
    <t xml:space="preserve">360828</t>
  </si>
  <si>
    <t xml:space="preserve">万安县</t>
  </si>
  <si>
    <t xml:space="preserve">360829</t>
  </si>
  <si>
    <t xml:space="preserve">安福县</t>
  </si>
  <si>
    <t xml:space="preserve">360830</t>
  </si>
  <si>
    <t xml:space="preserve">永新县</t>
  </si>
  <si>
    <t xml:space="preserve">360881</t>
  </si>
  <si>
    <t xml:space="preserve">井冈山市</t>
  </si>
  <si>
    <t xml:space="preserve">360900</t>
  </si>
  <si>
    <t xml:space="preserve">宜春市</t>
  </si>
  <si>
    <t xml:space="preserve">360901</t>
  </si>
  <si>
    <t xml:space="preserve">360902</t>
  </si>
  <si>
    <t xml:space="preserve">袁州区</t>
  </si>
  <si>
    <t xml:space="preserve">360921</t>
  </si>
  <si>
    <t xml:space="preserve">奉新县</t>
  </si>
  <si>
    <t xml:space="preserve">360922</t>
  </si>
  <si>
    <t xml:space="preserve">万载县</t>
  </si>
  <si>
    <t xml:space="preserve">360923</t>
  </si>
  <si>
    <t xml:space="preserve">上高县</t>
  </si>
  <si>
    <t xml:space="preserve">360924</t>
  </si>
  <si>
    <t xml:space="preserve">宜丰县</t>
  </si>
  <si>
    <t xml:space="preserve">360925</t>
  </si>
  <si>
    <t xml:space="preserve">靖安县</t>
  </si>
  <si>
    <t xml:space="preserve">360926</t>
  </si>
  <si>
    <t xml:space="preserve">铜鼓县</t>
  </si>
  <si>
    <t xml:space="preserve">360981</t>
  </si>
  <si>
    <t xml:space="preserve">丰城市</t>
  </si>
  <si>
    <t xml:space="preserve">360982</t>
  </si>
  <si>
    <t xml:space="preserve">樟树市</t>
  </si>
  <si>
    <t xml:space="preserve">360983</t>
  </si>
  <si>
    <t xml:space="preserve">高安市</t>
  </si>
  <si>
    <t xml:space="preserve">361000</t>
  </si>
  <si>
    <t xml:space="preserve">抚州市</t>
  </si>
  <si>
    <t xml:space="preserve">361001</t>
  </si>
  <si>
    <t xml:space="preserve">361002</t>
  </si>
  <si>
    <t xml:space="preserve">临川区</t>
  </si>
  <si>
    <t xml:space="preserve">361021</t>
  </si>
  <si>
    <t xml:space="preserve">南城县</t>
  </si>
  <si>
    <t xml:space="preserve">361022</t>
  </si>
  <si>
    <t xml:space="preserve">黎川县</t>
  </si>
  <si>
    <t xml:space="preserve">361023</t>
  </si>
  <si>
    <t xml:space="preserve">南丰县</t>
  </si>
  <si>
    <t xml:space="preserve">361024</t>
  </si>
  <si>
    <t xml:space="preserve">崇仁县</t>
  </si>
  <si>
    <t xml:space="preserve">361025</t>
  </si>
  <si>
    <t xml:space="preserve">乐安县</t>
  </si>
  <si>
    <t xml:space="preserve">361026</t>
  </si>
  <si>
    <t xml:space="preserve">宜黄县</t>
  </si>
  <si>
    <t xml:space="preserve">361027</t>
  </si>
  <si>
    <t xml:space="preserve">金溪县</t>
  </si>
  <si>
    <t xml:space="preserve">361028</t>
  </si>
  <si>
    <t xml:space="preserve">资溪县</t>
  </si>
  <si>
    <t xml:space="preserve">361029</t>
  </si>
  <si>
    <t xml:space="preserve">东乡县</t>
  </si>
  <si>
    <t xml:space="preserve">361030</t>
  </si>
  <si>
    <t xml:space="preserve">广昌县</t>
  </si>
  <si>
    <t xml:space="preserve">361100</t>
  </si>
  <si>
    <t xml:space="preserve">上饶市</t>
  </si>
  <si>
    <t xml:space="preserve">361101</t>
  </si>
  <si>
    <t xml:space="preserve">361102</t>
  </si>
  <si>
    <t xml:space="preserve">信州区</t>
  </si>
  <si>
    <t xml:space="preserve">361121</t>
  </si>
  <si>
    <t xml:space="preserve">上饶县</t>
  </si>
  <si>
    <t xml:space="preserve">361122</t>
  </si>
  <si>
    <t xml:space="preserve">广丰县</t>
  </si>
  <si>
    <t xml:space="preserve">361123</t>
  </si>
  <si>
    <t xml:space="preserve">玉山县</t>
  </si>
  <si>
    <t xml:space="preserve">361124</t>
  </si>
  <si>
    <t xml:space="preserve">铅山县</t>
  </si>
  <si>
    <t xml:space="preserve">361125</t>
  </si>
  <si>
    <t xml:space="preserve">横峰县</t>
  </si>
  <si>
    <t xml:space="preserve">361126</t>
  </si>
  <si>
    <t xml:space="preserve">弋阳县</t>
  </si>
  <si>
    <t xml:space="preserve">361127</t>
  </si>
  <si>
    <t xml:space="preserve">余干县</t>
  </si>
  <si>
    <t xml:space="preserve">361128</t>
  </si>
  <si>
    <t xml:space="preserve">鄱阳县</t>
  </si>
  <si>
    <t xml:space="preserve">361129</t>
  </si>
  <si>
    <t xml:space="preserve">万年县</t>
  </si>
  <si>
    <t xml:space="preserve">361130</t>
  </si>
  <si>
    <t xml:space="preserve">婺源县</t>
  </si>
  <si>
    <t xml:space="preserve">361181</t>
  </si>
  <si>
    <t xml:space="preserve">德兴市</t>
  </si>
  <si>
    <t xml:space="preserve">370000</t>
  </si>
  <si>
    <t xml:space="preserve">山东省</t>
  </si>
  <si>
    <t xml:space="preserve">370100</t>
  </si>
  <si>
    <t xml:space="preserve">济南市</t>
  </si>
  <si>
    <t xml:space="preserve">370101</t>
  </si>
  <si>
    <t xml:space="preserve">370102</t>
  </si>
  <si>
    <t xml:space="preserve">历下区</t>
  </si>
  <si>
    <t xml:space="preserve">370103</t>
  </si>
  <si>
    <t xml:space="preserve">市中区</t>
  </si>
  <si>
    <t xml:space="preserve">370104</t>
  </si>
  <si>
    <t xml:space="preserve">槐荫区</t>
  </si>
  <si>
    <t xml:space="preserve">370105</t>
  </si>
  <si>
    <t xml:space="preserve">天桥区</t>
  </si>
  <si>
    <t xml:space="preserve">370112</t>
  </si>
  <si>
    <t xml:space="preserve">历城区</t>
  </si>
  <si>
    <t xml:space="preserve">370113</t>
  </si>
  <si>
    <t xml:space="preserve">长清区</t>
  </si>
  <si>
    <t xml:space="preserve">370124</t>
  </si>
  <si>
    <t xml:space="preserve">平阴县</t>
  </si>
  <si>
    <t xml:space="preserve">370125</t>
  </si>
  <si>
    <t xml:space="preserve">济阳县</t>
  </si>
  <si>
    <t xml:space="preserve">370126</t>
  </si>
  <si>
    <t xml:space="preserve">商河县</t>
  </si>
  <si>
    <t xml:space="preserve">370181</t>
  </si>
  <si>
    <t xml:space="preserve">章丘市</t>
  </si>
  <si>
    <t xml:space="preserve">370200</t>
  </si>
  <si>
    <t xml:space="preserve">青岛市</t>
  </si>
  <si>
    <t xml:space="preserve">370201</t>
  </si>
  <si>
    <t xml:space="preserve">370202</t>
  </si>
  <si>
    <t xml:space="preserve">市南区</t>
  </si>
  <si>
    <t xml:space="preserve">370203</t>
  </si>
  <si>
    <t xml:space="preserve">市北区</t>
  </si>
  <si>
    <t xml:space="preserve">370211</t>
  </si>
  <si>
    <t xml:space="preserve">黄岛区</t>
  </si>
  <si>
    <t xml:space="preserve">370212</t>
  </si>
  <si>
    <t xml:space="preserve">崂山区</t>
  </si>
  <si>
    <t xml:space="preserve">370213</t>
  </si>
  <si>
    <t xml:space="preserve">李沧区</t>
  </si>
  <si>
    <t xml:space="preserve">370214</t>
  </si>
  <si>
    <t xml:space="preserve">城阳区</t>
  </si>
  <si>
    <t xml:space="preserve">370281</t>
  </si>
  <si>
    <t xml:space="preserve">胶州市</t>
  </si>
  <si>
    <t xml:space="preserve">370282</t>
  </si>
  <si>
    <t xml:space="preserve">即墨市</t>
  </si>
  <si>
    <t xml:space="preserve">370283</t>
  </si>
  <si>
    <t xml:space="preserve">平度市</t>
  </si>
  <si>
    <t xml:space="preserve">370285</t>
  </si>
  <si>
    <t xml:space="preserve">莱西市</t>
  </si>
  <si>
    <t xml:space="preserve">370300</t>
  </si>
  <si>
    <t xml:space="preserve">淄博市</t>
  </si>
  <si>
    <t xml:space="preserve">370301</t>
  </si>
  <si>
    <t xml:space="preserve">370302</t>
  </si>
  <si>
    <t xml:space="preserve">淄川区</t>
  </si>
  <si>
    <t xml:space="preserve">370303</t>
  </si>
  <si>
    <t xml:space="preserve">张店区</t>
  </si>
  <si>
    <t xml:space="preserve">370304</t>
  </si>
  <si>
    <t xml:space="preserve">博山区</t>
  </si>
  <si>
    <t xml:space="preserve">370305</t>
  </si>
  <si>
    <t xml:space="preserve">临淄区</t>
  </si>
  <si>
    <t xml:space="preserve">370306</t>
  </si>
  <si>
    <t xml:space="preserve">周村区</t>
  </si>
  <si>
    <t xml:space="preserve">370321</t>
  </si>
  <si>
    <t xml:space="preserve">桓台县</t>
  </si>
  <si>
    <t xml:space="preserve">370322</t>
  </si>
  <si>
    <t xml:space="preserve">高青县</t>
  </si>
  <si>
    <t xml:space="preserve">370323</t>
  </si>
  <si>
    <t xml:space="preserve">沂源县</t>
  </si>
  <si>
    <t xml:space="preserve">370400</t>
  </si>
  <si>
    <t xml:space="preserve">枣庄市</t>
  </si>
  <si>
    <t xml:space="preserve">370401</t>
  </si>
  <si>
    <t xml:space="preserve">370402</t>
  </si>
  <si>
    <t xml:space="preserve">370403</t>
  </si>
  <si>
    <t xml:space="preserve">薛城区</t>
  </si>
  <si>
    <t xml:space="preserve">370404</t>
  </si>
  <si>
    <t xml:space="preserve">峄城区</t>
  </si>
  <si>
    <t xml:space="preserve">370405</t>
  </si>
  <si>
    <t xml:space="preserve">台儿庄区</t>
  </si>
  <si>
    <t xml:space="preserve">370406</t>
  </si>
  <si>
    <t xml:space="preserve">山亭区</t>
  </si>
  <si>
    <t xml:space="preserve">370481</t>
  </si>
  <si>
    <t xml:space="preserve">滕州市</t>
  </si>
  <si>
    <t xml:space="preserve">370500</t>
  </si>
  <si>
    <t xml:space="preserve">东营市</t>
  </si>
  <si>
    <t xml:space="preserve">370501</t>
  </si>
  <si>
    <t xml:space="preserve">370502</t>
  </si>
  <si>
    <t xml:space="preserve">东营区</t>
  </si>
  <si>
    <t xml:space="preserve">370503</t>
  </si>
  <si>
    <t xml:space="preserve">河口区</t>
  </si>
  <si>
    <t xml:space="preserve">370521</t>
  </si>
  <si>
    <t xml:space="preserve">垦利县</t>
  </si>
  <si>
    <t xml:space="preserve">370522</t>
  </si>
  <si>
    <t xml:space="preserve">利津县</t>
  </si>
  <si>
    <t xml:space="preserve">370523</t>
  </si>
  <si>
    <t xml:space="preserve">广饶县</t>
  </si>
  <si>
    <t xml:space="preserve">370600</t>
  </si>
  <si>
    <t xml:space="preserve">烟台市</t>
  </si>
  <si>
    <t xml:space="preserve">370601</t>
  </si>
  <si>
    <t xml:space="preserve">370602</t>
  </si>
  <si>
    <t xml:space="preserve">芝罘区</t>
  </si>
  <si>
    <t xml:space="preserve">370611</t>
  </si>
  <si>
    <t xml:space="preserve">福山区</t>
  </si>
  <si>
    <t xml:space="preserve">370612</t>
  </si>
  <si>
    <t xml:space="preserve">牟平区</t>
  </si>
  <si>
    <t xml:space="preserve">370613</t>
  </si>
  <si>
    <t xml:space="preserve">莱山区</t>
  </si>
  <si>
    <t xml:space="preserve">370634</t>
  </si>
  <si>
    <t xml:space="preserve">长岛县</t>
  </si>
  <si>
    <t xml:space="preserve">370681</t>
  </si>
  <si>
    <t xml:space="preserve">龙口市</t>
  </si>
  <si>
    <t xml:space="preserve">370682</t>
  </si>
  <si>
    <t xml:space="preserve">莱阳市</t>
  </si>
  <si>
    <t xml:space="preserve">370683</t>
  </si>
  <si>
    <t xml:space="preserve">莱州市</t>
  </si>
  <si>
    <t xml:space="preserve">370684</t>
  </si>
  <si>
    <t xml:space="preserve">蓬莱市</t>
  </si>
  <si>
    <t xml:space="preserve">370685</t>
  </si>
  <si>
    <t xml:space="preserve">招远市</t>
  </si>
  <si>
    <t xml:space="preserve">370686</t>
  </si>
  <si>
    <t xml:space="preserve">栖霞市</t>
  </si>
  <si>
    <t xml:space="preserve">370687</t>
  </si>
  <si>
    <t xml:space="preserve">海阳市</t>
  </si>
  <si>
    <t xml:space="preserve">370700</t>
  </si>
  <si>
    <t xml:space="preserve">潍坊市</t>
  </si>
  <si>
    <t xml:space="preserve">370701</t>
  </si>
  <si>
    <t xml:space="preserve">370702</t>
  </si>
  <si>
    <t xml:space="preserve">潍城区</t>
  </si>
  <si>
    <t xml:space="preserve">370703</t>
  </si>
  <si>
    <t xml:space="preserve">寒亭区</t>
  </si>
  <si>
    <t xml:space="preserve">370704</t>
  </si>
  <si>
    <t xml:space="preserve">坊子区</t>
  </si>
  <si>
    <t xml:space="preserve">370705</t>
  </si>
  <si>
    <t xml:space="preserve">奎文区</t>
  </si>
  <si>
    <t xml:space="preserve">370724</t>
  </si>
  <si>
    <t xml:space="preserve">临朐县</t>
  </si>
  <si>
    <t xml:space="preserve">370725</t>
  </si>
  <si>
    <t xml:space="preserve">昌乐县</t>
  </si>
  <si>
    <t xml:space="preserve">370781</t>
  </si>
  <si>
    <t xml:space="preserve">青州市</t>
  </si>
  <si>
    <t xml:space="preserve">370782</t>
  </si>
  <si>
    <t xml:space="preserve">诸城市</t>
  </si>
  <si>
    <t xml:space="preserve">370783</t>
  </si>
  <si>
    <t xml:space="preserve">寿光市</t>
  </si>
  <si>
    <t xml:space="preserve">370784</t>
  </si>
  <si>
    <t xml:space="preserve">安丘市</t>
  </si>
  <si>
    <t xml:space="preserve">370785</t>
  </si>
  <si>
    <t xml:space="preserve">高密市</t>
  </si>
  <si>
    <t xml:space="preserve">370786</t>
  </si>
  <si>
    <t xml:space="preserve">昌邑市</t>
  </si>
  <si>
    <t xml:space="preserve">370800</t>
  </si>
  <si>
    <t xml:space="preserve">济宁市</t>
  </si>
  <si>
    <t xml:space="preserve">370801</t>
  </si>
  <si>
    <t xml:space="preserve">370811</t>
  </si>
  <si>
    <t xml:space="preserve">任城区</t>
  </si>
  <si>
    <t xml:space="preserve">370812</t>
  </si>
  <si>
    <t xml:space="preserve">兖州区</t>
  </si>
  <si>
    <t xml:space="preserve">370826</t>
  </si>
  <si>
    <t xml:space="preserve">微山县</t>
  </si>
  <si>
    <t xml:space="preserve">370827</t>
  </si>
  <si>
    <t xml:space="preserve">鱼台县</t>
  </si>
  <si>
    <t xml:space="preserve">370828</t>
  </si>
  <si>
    <t xml:space="preserve">金乡县</t>
  </si>
  <si>
    <t xml:space="preserve">370829</t>
  </si>
  <si>
    <t xml:space="preserve">嘉祥县</t>
  </si>
  <si>
    <t xml:space="preserve">370830</t>
  </si>
  <si>
    <t xml:space="preserve">汶上县</t>
  </si>
  <si>
    <t xml:space="preserve">370831</t>
  </si>
  <si>
    <t xml:space="preserve">泗水县</t>
  </si>
  <si>
    <t xml:space="preserve">370832</t>
  </si>
  <si>
    <t xml:space="preserve">梁山县</t>
  </si>
  <si>
    <t xml:space="preserve">370881</t>
  </si>
  <si>
    <t xml:space="preserve">曲阜市</t>
  </si>
  <si>
    <t xml:space="preserve">370883</t>
  </si>
  <si>
    <t xml:space="preserve">邹城市</t>
  </si>
  <si>
    <t xml:space="preserve">370900</t>
  </si>
  <si>
    <t xml:space="preserve">泰安市</t>
  </si>
  <si>
    <t xml:space="preserve">370901</t>
  </si>
  <si>
    <t xml:space="preserve">370902</t>
  </si>
  <si>
    <t xml:space="preserve">泰山区</t>
  </si>
  <si>
    <t xml:space="preserve">370911</t>
  </si>
  <si>
    <t xml:space="preserve">岱岳区</t>
  </si>
  <si>
    <t xml:space="preserve">370921</t>
  </si>
  <si>
    <t xml:space="preserve">宁阳县</t>
  </si>
  <si>
    <t xml:space="preserve">370923</t>
  </si>
  <si>
    <t xml:space="preserve">东平县</t>
  </si>
  <si>
    <t xml:space="preserve">370982</t>
  </si>
  <si>
    <t xml:space="preserve">新泰市</t>
  </si>
  <si>
    <t xml:space="preserve">370983</t>
  </si>
  <si>
    <t xml:space="preserve">肥城市</t>
  </si>
  <si>
    <t xml:space="preserve">371000</t>
  </si>
  <si>
    <t xml:space="preserve">威海市</t>
  </si>
  <si>
    <t xml:space="preserve">371001</t>
  </si>
  <si>
    <t xml:space="preserve">371002</t>
  </si>
  <si>
    <t xml:space="preserve">环翠区</t>
  </si>
  <si>
    <t xml:space="preserve">371003</t>
  </si>
  <si>
    <t xml:space="preserve">文登区</t>
  </si>
  <si>
    <t xml:space="preserve">371082</t>
  </si>
  <si>
    <t xml:space="preserve">荣成市</t>
  </si>
  <si>
    <t xml:space="preserve">371083</t>
  </si>
  <si>
    <t xml:space="preserve">乳山市</t>
  </si>
  <si>
    <t xml:space="preserve">371100</t>
  </si>
  <si>
    <t xml:space="preserve">日照市</t>
  </si>
  <si>
    <t xml:space="preserve">371101</t>
  </si>
  <si>
    <t xml:space="preserve">371102</t>
  </si>
  <si>
    <t xml:space="preserve">东港区</t>
  </si>
  <si>
    <t xml:space="preserve">371103</t>
  </si>
  <si>
    <t xml:space="preserve">岚山区</t>
  </si>
  <si>
    <t xml:space="preserve">371121</t>
  </si>
  <si>
    <t xml:space="preserve">五莲县</t>
  </si>
  <si>
    <t xml:space="preserve">371122</t>
  </si>
  <si>
    <t xml:space="preserve">莒县</t>
  </si>
  <si>
    <t xml:space="preserve">371200</t>
  </si>
  <si>
    <t xml:space="preserve">莱芜市</t>
  </si>
  <si>
    <t xml:space="preserve">371201</t>
  </si>
  <si>
    <t xml:space="preserve">371202</t>
  </si>
  <si>
    <t xml:space="preserve">莱城区</t>
  </si>
  <si>
    <t xml:space="preserve">371203</t>
  </si>
  <si>
    <t xml:space="preserve">钢城区</t>
  </si>
  <si>
    <t xml:space="preserve">371300</t>
  </si>
  <si>
    <t xml:space="preserve">临沂市</t>
  </si>
  <si>
    <t xml:space="preserve">371301</t>
  </si>
  <si>
    <t xml:space="preserve">371302</t>
  </si>
  <si>
    <t xml:space="preserve">兰山区</t>
  </si>
  <si>
    <t xml:space="preserve">371311</t>
  </si>
  <si>
    <t xml:space="preserve">罗庄区</t>
  </si>
  <si>
    <t xml:space="preserve">371312</t>
  </si>
  <si>
    <t xml:space="preserve">371321</t>
  </si>
  <si>
    <t xml:space="preserve">沂南县</t>
  </si>
  <si>
    <t xml:space="preserve">371322</t>
  </si>
  <si>
    <t xml:space="preserve">郯城县</t>
  </si>
  <si>
    <t xml:space="preserve">371323</t>
  </si>
  <si>
    <t xml:space="preserve">沂水县</t>
  </si>
  <si>
    <t xml:space="preserve">371324</t>
  </si>
  <si>
    <t xml:space="preserve">兰陵县</t>
  </si>
  <si>
    <t xml:space="preserve">371325</t>
  </si>
  <si>
    <t xml:space="preserve">费县</t>
  </si>
  <si>
    <t xml:space="preserve">371326</t>
  </si>
  <si>
    <t xml:space="preserve">平邑县</t>
  </si>
  <si>
    <t xml:space="preserve">371327</t>
  </si>
  <si>
    <t xml:space="preserve">莒南县</t>
  </si>
  <si>
    <t xml:space="preserve">371328</t>
  </si>
  <si>
    <t xml:space="preserve">蒙阴县</t>
  </si>
  <si>
    <t xml:space="preserve">371329</t>
  </si>
  <si>
    <t xml:space="preserve">临沭县</t>
  </si>
  <si>
    <t xml:space="preserve">371400</t>
  </si>
  <si>
    <t xml:space="preserve">德州市</t>
  </si>
  <si>
    <t xml:space="preserve">371401</t>
  </si>
  <si>
    <t xml:space="preserve">371402</t>
  </si>
  <si>
    <t xml:space="preserve">德城区</t>
  </si>
  <si>
    <t xml:space="preserve">371403</t>
  </si>
  <si>
    <t xml:space="preserve">陵城区</t>
  </si>
  <si>
    <t xml:space="preserve">371422</t>
  </si>
  <si>
    <t xml:space="preserve">宁津县</t>
  </si>
  <si>
    <t xml:space="preserve">371423</t>
  </si>
  <si>
    <t xml:space="preserve">庆云县</t>
  </si>
  <si>
    <t xml:space="preserve">371424</t>
  </si>
  <si>
    <t xml:space="preserve">临邑县</t>
  </si>
  <si>
    <t xml:space="preserve">371425</t>
  </si>
  <si>
    <t xml:space="preserve">齐河县</t>
  </si>
  <si>
    <t xml:space="preserve">371426</t>
  </si>
  <si>
    <t xml:space="preserve">平原县</t>
  </si>
  <si>
    <t xml:space="preserve">371427</t>
  </si>
  <si>
    <t xml:space="preserve">夏津县</t>
  </si>
  <si>
    <t xml:space="preserve">371428</t>
  </si>
  <si>
    <t xml:space="preserve">武城县</t>
  </si>
  <si>
    <t xml:space="preserve">371481</t>
  </si>
  <si>
    <t xml:space="preserve">乐陵市</t>
  </si>
  <si>
    <t xml:space="preserve">371482</t>
  </si>
  <si>
    <t xml:space="preserve">禹城市</t>
  </si>
  <si>
    <t xml:space="preserve">371500</t>
  </si>
  <si>
    <t xml:space="preserve">聊城市</t>
  </si>
  <si>
    <t xml:space="preserve">371501</t>
  </si>
  <si>
    <t xml:space="preserve">371502</t>
  </si>
  <si>
    <t xml:space="preserve">东昌府区</t>
  </si>
  <si>
    <t xml:space="preserve">371521</t>
  </si>
  <si>
    <t xml:space="preserve">阳谷县</t>
  </si>
  <si>
    <t xml:space="preserve">371522</t>
  </si>
  <si>
    <t xml:space="preserve">莘县</t>
  </si>
  <si>
    <t xml:space="preserve">371523</t>
  </si>
  <si>
    <t xml:space="preserve">茌平县</t>
  </si>
  <si>
    <t xml:space="preserve">371524</t>
  </si>
  <si>
    <t xml:space="preserve">东阿县</t>
  </si>
  <si>
    <t xml:space="preserve">371525</t>
  </si>
  <si>
    <t xml:space="preserve">冠县</t>
  </si>
  <si>
    <t xml:space="preserve">371526</t>
  </si>
  <si>
    <t xml:space="preserve">高唐县</t>
  </si>
  <si>
    <t xml:space="preserve">371581</t>
  </si>
  <si>
    <t xml:space="preserve">临清市</t>
  </si>
  <si>
    <t xml:space="preserve">371600</t>
  </si>
  <si>
    <t xml:space="preserve">滨州市</t>
  </si>
  <si>
    <t xml:space="preserve">371601</t>
  </si>
  <si>
    <t xml:space="preserve">371602</t>
  </si>
  <si>
    <t xml:space="preserve">滨城区</t>
  </si>
  <si>
    <t xml:space="preserve">371603</t>
  </si>
  <si>
    <t xml:space="preserve">沾化区</t>
  </si>
  <si>
    <t xml:space="preserve">371621</t>
  </si>
  <si>
    <t xml:space="preserve">惠民县</t>
  </si>
  <si>
    <t xml:space="preserve">371622</t>
  </si>
  <si>
    <t xml:space="preserve">阳信县</t>
  </si>
  <si>
    <t xml:space="preserve">371623</t>
  </si>
  <si>
    <t xml:space="preserve">无棣县</t>
  </si>
  <si>
    <t xml:space="preserve">371625</t>
  </si>
  <si>
    <t xml:space="preserve">博兴县</t>
  </si>
  <si>
    <t xml:space="preserve">371626</t>
  </si>
  <si>
    <t xml:space="preserve">邹平县</t>
  </si>
  <si>
    <t xml:space="preserve">371700</t>
  </si>
  <si>
    <t xml:space="preserve">菏泽市</t>
  </si>
  <si>
    <t xml:space="preserve">371701</t>
  </si>
  <si>
    <t xml:space="preserve">371702</t>
  </si>
  <si>
    <t xml:space="preserve">牡丹区</t>
  </si>
  <si>
    <t xml:space="preserve">371721</t>
  </si>
  <si>
    <t xml:space="preserve">曹县</t>
  </si>
  <si>
    <t xml:space="preserve">371722</t>
  </si>
  <si>
    <t xml:space="preserve">单县</t>
  </si>
  <si>
    <t xml:space="preserve">371723</t>
  </si>
  <si>
    <t xml:space="preserve">成武县</t>
  </si>
  <si>
    <t xml:space="preserve">371724</t>
  </si>
  <si>
    <t xml:space="preserve">巨野县</t>
  </si>
  <si>
    <t xml:space="preserve">371725</t>
  </si>
  <si>
    <t xml:space="preserve">郓城县</t>
  </si>
  <si>
    <t xml:space="preserve">371726</t>
  </si>
  <si>
    <t xml:space="preserve">鄄城县</t>
  </si>
  <si>
    <t xml:space="preserve">371727</t>
  </si>
  <si>
    <t xml:space="preserve">定陶县</t>
  </si>
  <si>
    <t xml:space="preserve">371728</t>
  </si>
  <si>
    <t xml:space="preserve">东明县</t>
  </si>
  <si>
    <t xml:space="preserve">410000</t>
  </si>
  <si>
    <t xml:space="preserve">河南省</t>
  </si>
  <si>
    <t xml:space="preserve">410100</t>
  </si>
  <si>
    <t xml:space="preserve">郑州市</t>
  </si>
  <si>
    <t xml:space="preserve">410101</t>
  </si>
  <si>
    <t xml:space="preserve">410102</t>
  </si>
  <si>
    <t xml:space="preserve">中原区</t>
  </si>
  <si>
    <t xml:space="preserve">410103</t>
  </si>
  <si>
    <t xml:space="preserve">二七区</t>
  </si>
  <si>
    <t xml:space="preserve">410104</t>
  </si>
  <si>
    <t xml:space="preserve">管城回族区</t>
  </si>
  <si>
    <t xml:space="preserve">410105</t>
  </si>
  <si>
    <t xml:space="preserve">金水区</t>
  </si>
  <si>
    <t xml:space="preserve">410106</t>
  </si>
  <si>
    <t xml:space="preserve">上街区</t>
  </si>
  <si>
    <t xml:space="preserve">410108</t>
  </si>
  <si>
    <t xml:space="preserve">惠济区</t>
  </si>
  <si>
    <t xml:space="preserve">410122</t>
  </si>
  <si>
    <t xml:space="preserve">中牟县</t>
  </si>
  <si>
    <t xml:space="preserve">410181</t>
  </si>
  <si>
    <t xml:space="preserve">巩义市</t>
  </si>
  <si>
    <t xml:space="preserve">410182</t>
  </si>
  <si>
    <t xml:space="preserve">荥阳市</t>
  </si>
  <si>
    <t xml:space="preserve">410183</t>
  </si>
  <si>
    <t xml:space="preserve">新密市</t>
  </si>
  <si>
    <t xml:space="preserve">410184</t>
  </si>
  <si>
    <t xml:space="preserve">新郑市</t>
  </si>
  <si>
    <t xml:space="preserve">410185</t>
  </si>
  <si>
    <t xml:space="preserve">登封市</t>
  </si>
  <si>
    <t xml:space="preserve">410200</t>
  </si>
  <si>
    <t xml:space="preserve">开封市</t>
  </si>
  <si>
    <t xml:space="preserve">410201</t>
  </si>
  <si>
    <t xml:space="preserve">410202</t>
  </si>
  <si>
    <t xml:space="preserve">龙亭区</t>
  </si>
  <si>
    <t xml:space="preserve">410203</t>
  </si>
  <si>
    <t xml:space="preserve">顺河回族区</t>
  </si>
  <si>
    <t xml:space="preserve">410204</t>
  </si>
  <si>
    <t xml:space="preserve">410205</t>
  </si>
  <si>
    <t xml:space="preserve">禹王台区</t>
  </si>
  <si>
    <t xml:space="preserve">410211</t>
  </si>
  <si>
    <t xml:space="preserve">金明区</t>
  </si>
  <si>
    <t xml:space="preserve">410221</t>
  </si>
  <si>
    <t xml:space="preserve">杞县</t>
  </si>
  <si>
    <t xml:space="preserve">410222</t>
  </si>
  <si>
    <t xml:space="preserve">通许县</t>
  </si>
  <si>
    <t xml:space="preserve">410223</t>
  </si>
  <si>
    <t xml:space="preserve">尉氏县</t>
  </si>
  <si>
    <t xml:space="preserve">410224</t>
  </si>
  <si>
    <t xml:space="preserve">开封县</t>
  </si>
  <si>
    <t xml:space="preserve">410225</t>
  </si>
  <si>
    <t xml:space="preserve">兰考县</t>
  </si>
  <si>
    <t xml:space="preserve">410300</t>
  </si>
  <si>
    <t xml:space="preserve">洛阳市</t>
  </si>
  <si>
    <t xml:space="preserve">410301</t>
  </si>
  <si>
    <t xml:space="preserve">410302</t>
  </si>
  <si>
    <t xml:space="preserve">老城区</t>
  </si>
  <si>
    <t xml:space="preserve">410303</t>
  </si>
  <si>
    <t xml:space="preserve">西工区</t>
  </si>
  <si>
    <t xml:space="preserve">410304</t>
  </si>
  <si>
    <t xml:space="preserve">瀍河回族区</t>
  </si>
  <si>
    <t xml:space="preserve">410305</t>
  </si>
  <si>
    <t xml:space="preserve">涧西区</t>
  </si>
  <si>
    <t xml:space="preserve">410306</t>
  </si>
  <si>
    <t xml:space="preserve">吉利区</t>
  </si>
  <si>
    <t xml:space="preserve">410311</t>
  </si>
  <si>
    <t xml:space="preserve">洛龙区</t>
  </si>
  <si>
    <t xml:space="preserve">410322</t>
  </si>
  <si>
    <t xml:space="preserve">孟津县</t>
  </si>
  <si>
    <t xml:space="preserve">410323</t>
  </si>
  <si>
    <t xml:space="preserve">新安县</t>
  </si>
  <si>
    <t xml:space="preserve">410324</t>
  </si>
  <si>
    <t xml:space="preserve">栾川县</t>
  </si>
  <si>
    <t xml:space="preserve">410325</t>
  </si>
  <si>
    <t xml:space="preserve">嵩县</t>
  </si>
  <si>
    <t xml:space="preserve">410326</t>
  </si>
  <si>
    <t xml:space="preserve">汝阳县</t>
  </si>
  <si>
    <t xml:space="preserve">410327</t>
  </si>
  <si>
    <t xml:space="preserve">宜阳县</t>
  </si>
  <si>
    <t xml:space="preserve">410328</t>
  </si>
  <si>
    <t xml:space="preserve">洛宁县</t>
  </si>
  <si>
    <t xml:space="preserve">410329</t>
  </si>
  <si>
    <t xml:space="preserve">伊川县</t>
  </si>
  <si>
    <t xml:space="preserve">410381</t>
  </si>
  <si>
    <t xml:space="preserve">偃师市</t>
  </si>
  <si>
    <t xml:space="preserve">410400</t>
  </si>
  <si>
    <t xml:space="preserve">平顶山市</t>
  </si>
  <si>
    <t xml:space="preserve">410401</t>
  </si>
  <si>
    <t xml:space="preserve">410402</t>
  </si>
  <si>
    <t xml:space="preserve">410403</t>
  </si>
  <si>
    <t xml:space="preserve">卫东区</t>
  </si>
  <si>
    <t xml:space="preserve">410404</t>
  </si>
  <si>
    <t xml:space="preserve">石龙区</t>
  </si>
  <si>
    <t xml:space="preserve">410411</t>
  </si>
  <si>
    <t xml:space="preserve">湛河区</t>
  </si>
  <si>
    <t xml:space="preserve">410421</t>
  </si>
  <si>
    <t xml:space="preserve">宝丰县</t>
  </si>
  <si>
    <t xml:space="preserve">410422</t>
  </si>
  <si>
    <t xml:space="preserve">叶县</t>
  </si>
  <si>
    <t xml:space="preserve">410423</t>
  </si>
  <si>
    <t xml:space="preserve">鲁山县</t>
  </si>
  <si>
    <t xml:space="preserve">410425</t>
  </si>
  <si>
    <t xml:space="preserve">郏县</t>
  </si>
  <si>
    <t xml:space="preserve">410481</t>
  </si>
  <si>
    <t xml:space="preserve">舞钢市</t>
  </si>
  <si>
    <t xml:space="preserve">410482</t>
  </si>
  <si>
    <t xml:space="preserve">汝州市</t>
  </si>
  <si>
    <t xml:space="preserve">410500</t>
  </si>
  <si>
    <t xml:space="preserve">安阳市</t>
  </si>
  <si>
    <t xml:space="preserve">410501</t>
  </si>
  <si>
    <t xml:space="preserve">410502</t>
  </si>
  <si>
    <t xml:space="preserve">文峰区</t>
  </si>
  <si>
    <t xml:space="preserve">410503</t>
  </si>
  <si>
    <t xml:space="preserve">北关区</t>
  </si>
  <si>
    <t xml:space="preserve">410505</t>
  </si>
  <si>
    <t xml:space="preserve">殷都区</t>
  </si>
  <si>
    <t xml:space="preserve">410506</t>
  </si>
  <si>
    <t xml:space="preserve">龙安区</t>
  </si>
  <si>
    <t xml:space="preserve">410522</t>
  </si>
  <si>
    <t xml:space="preserve">安阳县</t>
  </si>
  <si>
    <t xml:space="preserve">410523</t>
  </si>
  <si>
    <t xml:space="preserve">汤阴县</t>
  </si>
  <si>
    <t xml:space="preserve">410526</t>
  </si>
  <si>
    <t xml:space="preserve">滑县</t>
  </si>
  <si>
    <t xml:space="preserve">410527</t>
  </si>
  <si>
    <t xml:space="preserve">内黄县</t>
  </si>
  <si>
    <t xml:space="preserve">410581</t>
  </si>
  <si>
    <t xml:space="preserve">林州市</t>
  </si>
  <si>
    <t xml:space="preserve">410600</t>
  </si>
  <si>
    <t xml:space="preserve">鹤壁市</t>
  </si>
  <si>
    <t xml:space="preserve">410601</t>
  </si>
  <si>
    <t xml:space="preserve">410602</t>
  </si>
  <si>
    <t xml:space="preserve">鹤山区</t>
  </si>
  <si>
    <t xml:space="preserve">410603</t>
  </si>
  <si>
    <t xml:space="preserve">山城区</t>
  </si>
  <si>
    <t xml:space="preserve">410611</t>
  </si>
  <si>
    <t xml:space="preserve">淇滨区</t>
  </si>
  <si>
    <t xml:space="preserve">410621</t>
  </si>
  <si>
    <t xml:space="preserve">浚县</t>
  </si>
  <si>
    <t xml:space="preserve">410622</t>
  </si>
  <si>
    <t xml:space="preserve">淇县</t>
  </si>
  <si>
    <t xml:space="preserve">410700</t>
  </si>
  <si>
    <t xml:space="preserve">新乡市</t>
  </si>
  <si>
    <t xml:space="preserve">410701</t>
  </si>
  <si>
    <t xml:space="preserve">410702</t>
  </si>
  <si>
    <t xml:space="preserve">红旗区</t>
  </si>
  <si>
    <t xml:space="preserve">410703</t>
  </si>
  <si>
    <t xml:space="preserve">卫滨区</t>
  </si>
  <si>
    <t xml:space="preserve">410704</t>
  </si>
  <si>
    <t xml:space="preserve">凤泉区</t>
  </si>
  <si>
    <t xml:space="preserve">410711</t>
  </si>
  <si>
    <t xml:space="preserve">牧野区</t>
  </si>
  <si>
    <t xml:space="preserve">410721</t>
  </si>
  <si>
    <t xml:space="preserve">新乡县</t>
  </si>
  <si>
    <t xml:space="preserve">410724</t>
  </si>
  <si>
    <t xml:space="preserve">获嘉县</t>
  </si>
  <si>
    <t xml:space="preserve">410725</t>
  </si>
  <si>
    <t xml:space="preserve">原阳县</t>
  </si>
  <si>
    <t xml:space="preserve">410726</t>
  </si>
  <si>
    <t xml:space="preserve">延津县</t>
  </si>
  <si>
    <t xml:space="preserve">410727</t>
  </si>
  <si>
    <t xml:space="preserve">封丘县</t>
  </si>
  <si>
    <t xml:space="preserve">410728</t>
  </si>
  <si>
    <t xml:space="preserve">长垣县</t>
  </si>
  <si>
    <t xml:space="preserve">410781</t>
  </si>
  <si>
    <t xml:space="preserve">卫辉市</t>
  </si>
  <si>
    <t xml:space="preserve">410782</t>
  </si>
  <si>
    <t xml:space="preserve">辉县市</t>
  </si>
  <si>
    <t xml:space="preserve">410800</t>
  </si>
  <si>
    <t xml:space="preserve">焦作市</t>
  </si>
  <si>
    <t xml:space="preserve">410801</t>
  </si>
  <si>
    <t xml:space="preserve">410802</t>
  </si>
  <si>
    <t xml:space="preserve">解放区</t>
  </si>
  <si>
    <t xml:space="preserve">410803</t>
  </si>
  <si>
    <t xml:space="preserve">中站区</t>
  </si>
  <si>
    <t xml:space="preserve">410804</t>
  </si>
  <si>
    <t xml:space="preserve">马村区</t>
  </si>
  <si>
    <t xml:space="preserve">410811</t>
  </si>
  <si>
    <t xml:space="preserve">山阳区</t>
  </si>
  <si>
    <t xml:space="preserve">410821</t>
  </si>
  <si>
    <t xml:space="preserve">修武县</t>
  </si>
  <si>
    <t xml:space="preserve">410822</t>
  </si>
  <si>
    <t xml:space="preserve">博爱县</t>
  </si>
  <si>
    <t xml:space="preserve">410823</t>
  </si>
  <si>
    <t xml:space="preserve">武陟县</t>
  </si>
  <si>
    <t xml:space="preserve">410825</t>
  </si>
  <si>
    <t xml:space="preserve">温县</t>
  </si>
  <si>
    <t xml:space="preserve">410882</t>
  </si>
  <si>
    <t xml:space="preserve">沁阳市</t>
  </si>
  <si>
    <t xml:space="preserve">410883</t>
  </si>
  <si>
    <t xml:space="preserve">孟州市</t>
  </si>
  <si>
    <t xml:space="preserve">410900</t>
  </si>
  <si>
    <t xml:space="preserve">濮阳市</t>
  </si>
  <si>
    <t xml:space="preserve">410901</t>
  </si>
  <si>
    <t xml:space="preserve">410902</t>
  </si>
  <si>
    <t xml:space="preserve">华龙区</t>
  </si>
  <si>
    <t xml:space="preserve">410922</t>
  </si>
  <si>
    <t xml:space="preserve">清丰县</t>
  </si>
  <si>
    <t xml:space="preserve">410923</t>
  </si>
  <si>
    <t xml:space="preserve">南乐县</t>
  </si>
  <si>
    <t xml:space="preserve">410926</t>
  </si>
  <si>
    <t xml:space="preserve">范县</t>
  </si>
  <si>
    <t xml:space="preserve">410927</t>
  </si>
  <si>
    <t xml:space="preserve">台前县</t>
  </si>
  <si>
    <t xml:space="preserve">410928</t>
  </si>
  <si>
    <t xml:space="preserve">濮阳县</t>
  </si>
  <si>
    <t xml:space="preserve">411000</t>
  </si>
  <si>
    <t xml:space="preserve">许昌市</t>
  </si>
  <si>
    <t xml:space="preserve">411001</t>
  </si>
  <si>
    <t xml:space="preserve">411002</t>
  </si>
  <si>
    <t xml:space="preserve">魏都区</t>
  </si>
  <si>
    <t xml:space="preserve">411023</t>
  </si>
  <si>
    <t xml:space="preserve">许昌县</t>
  </si>
  <si>
    <t xml:space="preserve">411024</t>
  </si>
  <si>
    <t xml:space="preserve">鄢陵县</t>
  </si>
  <si>
    <t xml:space="preserve">411025</t>
  </si>
  <si>
    <t xml:space="preserve">襄城县</t>
  </si>
  <si>
    <t xml:space="preserve">411081</t>
  </si>
  <si>
    <t xml:space="preserve">禹州市</t>
  </si>
  <si>
    <t xml:space="preserve">411082</t>
  </si>
  <si>
    <t xml:space="preserve">长葛市</t>
  </si>
  <si>
    <t xml:space="preserve">411100</t>
  </si>
  <si>
    <t xml:space="preserve">漯河市</t>
  </si>
  <si>
    <t xml:space="preserve">411101</t>
  </si>
  <si>
    <t xml:space="preserve">411102</t>
  </si>
  <si>
    <t xml:space="preserve">源汇区</t>
  </si>
  <si>
    <t xml:space="preserve">411103</t>
  </si>
  <si>
    <t xml:space="preserve">郾城区</t>
  </si>
  <si>
    <t xml:space="preserve">411104</t>
  </si>
  <si>
    <t xml:space="preserve">召陵区</t>
  </si>
  <si>
    <t xml:space="preserve">411121</t>
  </si>
  <si>
    <t xml:space="preserve">舞阳县</t>
  </si>
  <si>
    <t xml:space="preserve">411122</t>
  </si>
  <si>
    <t xml:space="preserve">临颍县</t>
  </si>
  <si>
    <t xml:space="preserve">411200</t>
  </si>
  <si>
    <t xml:space="preserve">三门峡市</t>
  </si>
  <si>
    <t xml:space="preserve">411201</t>
  </si>
  <si>
    <t xml:space="preserve">411202</t>
  </si>
  <si>
    <t xml:space="preserve">湖滨区</t>
  </si>
  <si>
    <t xml:space="preserve">411221</t>
  </si>
  <si>
    <t xml:space="preserve">渑池县</t>
  </si>
  <si>
    <t xml:space="preserve">411222</t>
  </si>
  <si>
    <t xml:space="preserve">陕县</t>
  </si>
  <si>
    <t xml:space="preserve">411224</t>
  </si>
  <si>
    <t xml:space="preserve">卢氏县</t>
  </si>
  <si>
    <t xml:space="preserve">411281</t>
  </si>
  <si>
    <t xml:space="preserve">义马市</t>
  </si>
  <si>
    <t xml:space="preserve">411282</t>
  </si>
  <si>
    <t xml:space="preserve">灵宝市</t>
  </si>
  <si>
    <t xml:space="preserve">411300</t>
  </si>
  <si>
    <t xml:space="preserve">南阳市</t>
  </si>
  <si>
    <t xml:space="preserve">411301</t>
  </si>
  <si>
    <t xml:space="preserve">411302</t>
  </si>
  <si>
    <t xml:space="preserve">宛城区</t>
  </si>
  <si>
    <t xml:space="preserve">411303</t>
  </si>
  <si>
    <t xml:space="preserve">卧龙区</t>
  </si>
  <si>
    <t xml:space="preserve">411321</t>
  </si>
  <si>
    <t xml:space="preserve">南召县</t>
  </si>
  <si>
    <t xml:space="preserve">411322</t>
  </si>
  <si>
    <t xml:space="preserve">方城县</t>
  </si>
  <si>
    <t xml:space="preserve">411323</t>
  </si>
  <si>
    <t xml:space="preserve">西峡县</t>
  </si>
  <si>
    <t xml:space="preserve">411324</t>
  </si>
  <si>
    <t xml:space="preserve">镇平县</t>
  </si>
  <si>
    <t xml:space="preserve">411325</t>
  </si>
  <si>
    <t xml:space="preserve">内乡县</t>
  </si>
  <si>
    <t xml:space="preserve">411326</t>
  </si>
  <si>
    <t xml:space="preserve">淅川县</t>
  </si>
  <si>
    <t xml:space="preserve">411327</t>
  </si>
  <si>
    <t xml:space="preserve">社旗县</t>
  </si>
  <si>
    <t xml:space="preserve">411328</t>
  </si>
  <si>
    <t xml:space="preserve">唐河县</t>
  </si>
  <si>
    <t xml:space="preserve">411329</t>
  </si>
  <si>
    <t xml:space="preserve">新野县</t>
  </si>
  <si>
    <t xml:space="preserve">411330</t>
  </si>
  <si>
    <t xml:space="preserve">桐柏县</t>
  </si>
  <si>
    <t xml:space="preserve">411381</t>
  </si>
  <si>
    <t xml:space="preserve">邓州市</t>
  </si>
  <si>
    <t xml:space="preserve">411400</t>
  </si>
  <si>
    <t xml:space="preserve">商丘市</t>
  </si>
  <si>
    <t xml:space="preserve">411401</t>
  </si>
  <si>
    <t xml:space="preserve">411402</t>
  </si>
  <si>
    <t xml:space="preserve">梁园区</t>
  </si>
  <si>
    <t xml:space="preserve">411403</t>
  </si>
  <si>
    <t xml:space="preserve">睢阳区</t>
  </si>
  <si>
    <t xml:space="preserve">411421</t>
  </si>
  <si>
    <t xml:space="preserve">民权县</t>
  </si>
  <si>
    <t xml:space="preserve">411422</t>
  </si>
  <si>
    <t xml:space="preserve">睢县</t>
  </si>
  <si>
    <t xml:space="preserve">411423</t>
  </si>
  <si>
    <t xml:space="preserve">宁陵县</t>
  </si>
  <si>
    <t xml:space="preserve">411424</t>
  </si>
  <si>
    <t xml:space="preserve">柘城县</t>
  </si>
  <si>
    <t xml:space="preserve">411425</t>
  </si>
  <si>
    <t xml:space="preserve">虞城县</t>
  </si>
  <si>
    <t xml:space="preserve">411426</t>
  </si>
  <si>
    <t xml:space="preserve">夏邑县</t>
  </si>
  <si>
    <t xml:space="preserve">411481</t>
  </si>
  <si>
    <t xml:space="preserve">永城市</t>
  </si>
  <si>
    <t xml:space="preserve">411500</t>
  </si>
  <si>
    <t xml:space="preserve">信阳市</t>
  </si>
  <si>
    <t xml:space="preserve">411501</t>
  </si>
  <si>
    <t xml:space="preserve">411502</t>
  </si>
  <si>
    <t xml:space="preserve">浉河区</t>
  </si>
  <si>
    <t xml:space="preserve">411503</t>
  </si>
  <si>
    <t xml:space="preserve">平桥区</t>
  </si>
  <si>
    <t xml:space="preserve">411521</t>
  </si>
  <si>
    <t xml:space="preserve">罗山县</t>
  </si>
  <si>
    <t xml:space="preserve">411522</t>
  </si>
  <si>
    <t xml:space="preserve">光山县</t>
  </si>
  <si>
    <t xml:space="preserve">411523</t>
  </si>
  <si>
    <t xml:space="preserve">新县</t>
  </si>
  <si>
    <t xml:space="preserve">411524</t>
  </si>
  <si>
    <t xml:space="preserve">商城县</t>
  </si>
  <si>
    <t xml:space="preserve">411525</t>
  </si>
  <si>
    <t xml:space="preserve">固始县</t>
  </si>
  <si>
    <t xml:space="preserve">411526</t>
  </si>
  <si>
    <t xml:space="preserve">潢川县</t>
  </si>
  <si>
    <t xml:space="preserve">411527</t>
  </si>
  <si>
    <t xml:space="preserve">淮滨县</t>
  </si>
  <si>
    <t xml:space="preserve">411528</t>
  </si>
  <si>
    <t xml:space="preserve">息县</t>
  </si>
  <si>
    <t xml:space="preserve">411600</t>
  </si>
  <si>
    <t xml:space="preserve">周口市</t>
  </si>
  <si>
    <t xml:space="preserve">411601</t>
  </si>
  <si>
    <t xml:space="preserve">411602</t>
  </si>
  <si>
    <t xml:space="preserve">川汇区</t>
  </si>
  <si>
    <t xml:space="preserve">411621</t>
  </si>
  <si>
    <t xml:space="preserve">扶沟县</t>
  </si>
  <si>
    <t xml:space="preserve">411622</t>
  </si>
  <si>
    <t xml:space="preserve">西华县</t>
  </si>
  <si>
    <t xml:space="preserve">411623</t>
  </si>
  <si>
    <t xml:space="preserve">商水县</t>
  </si>
  <si>
    <t xml:space="preserve">411624</t>
  </si>
  <si>
    <t xml:space="preserve">沈丘县</t>
  </si>
  <si>
    <t xml:space="preserve">411625</t>
  </si>
  <si>
    <t xml:space="preserve">郸城县</t>
  </si>
  <si>
    <t xml:space="preserve">411626</t>
  </si>
  <si>
    <t xml:space="preserve">淮阳县</t>
  </si>
  <si>
    <t xml:space="preserve">411627</t>
  </si>
  <si>
    <t xml:space="preserve">太康县</t>
  </si>
  <si>
    <t xml:space="preserve">411628</t>
  </si>
  <si>
    <t xml:space="preserve">鹿邑县</t>
  </si>
  <si>
    <t xml:space="preserve">411681</t>
  </si>
  <si>
    <t xml:space="preserve">项城市</t>
  </si>
  <si>
    <t xml:space="preserve">411700</t>
  </si>
  <si>
    <t xml:space="preserve">驻马店市</t>
  </si>
  <si>
    <t xml:space="preserve">411701</t>
  </si>
  <si>
    <t xml:space="preserve">411702</t>
  </si>
  <si>
    <t xml:space="preserve">驿城区</t>
  </si>
  <si>
    <t xml:space="preserve">411721</t>
  </si>
  <si>
    <t xml:space="preserve">西平县</t>
  </si>
  <si>
    <t xml:space="preserve">411722</t>
  </si>
  <si>
    <t xml:space="preserve">上蔡县</t>
  </si>
  <si>
    <t xml:space="preserve">411723</t>
  </si>
  <si>
    <t xml:space="preserve">平舆县</t>
  </si>
  <si>
    <t xml:space="preserve">411724</t>
  </si>
  <si>
    <t xml:space="preserve">正阳县</t>
  </si>
  <si>
    <t xml:space="preserve">411725</t>
  </si>
  <si>
    <t xml:space="preserve">确山县</t>
  </si>
  <si>
    <t xml:space="preserve">411726</t>
  </si>
  <si>
    <t xml:space="preserve">泌阳县</t>
  </si>
  <si>
    <t xml:space="preserve">411727</t>
  </si>
  <si>
    <t xml:space="preserve">汝南县</t>
  </si>
  <si>
    <t xml:space="preserve">411728</t>
  </si>
  <si>
    <t xml:space="preserve">遂平县</t>
  </si>
  <si>
    <t xml:space="preserve">411729</t>
  </si>
  <si>
    <t xml:space="preserve">新蔡县</t>
  </si>
  <si>
    <t xml:space="preserve">419000</t>
  </si>
  <si>
    <t xml:space="preserve">省直辖县级行政区划</t>
  </si>
  <si>
    <t xml:space="preserve">419001</t>
  </si>
  <si>
    <t xml:space="preserve">济源市</t>
  </si>
  <si>
    <t xml:space="preserve">420000</t>
  </si>
  <si>
    <t xml:space="preserve">湖北省</t>
  </si>
  <si>
    <t xml:space="preserve">420100</t>
  </si>
  <si>
    <t xml:space="preserve">武汉市</t>
  </si>
  <si>
    <t xml:space="preserve">420101</t>
  </si>
  <si>
    <t xml:space="preserve">420102</t>
  </si>
  <si>
    <t xml:space="preserve">江岸区</t>
  </si>
  <si>
    <t xml:space="preserve">420103</t>
  </si>
  <si>
    <t xml:space="preserve">江汉区</t>
  </si>
  <si>
    <t xml:space="preserve">420104</t>
  </si>
  <si>
    <t xml:space="preserve">硚口区</t>
  </si>
  <si>
    <t xml:space="preserve">420105</t>
  </si>
  <si>
    <t xml:space="preserve">汉阳区</t>
  </si>
  <si>
    <t xml:space="preserve">420106</t>
  </si>
  <si>
    <t xml:space="preserve">武昌区</t>
  </si>
  <si>
    <t xml:space="preserve">420107</t>
  </si>
  <si>
    <t xml:space="preserve">420111</t>
  </si>
  <si>
    <t xml:space="preserve">洪山区</t>
  </si>
  <si>
    <t xml:space="preserve">420112</t>
  </si>
  <si>
    <t xml:space="preserve">东西湖区</t>
  </si>
  <si>
    <t xml:space="preserve">420113</t>
  </si>
  <si>
    <t xml:space="preserve">汉南区</t>
  </si>
  <si>
    <t xml:space="preserve">420114</t>
  </si>
  <si>
    <t xml:space="preserve">蔡甸区</t>
  </si>
  <si>
    <t xml:space="preserve">420115</t>
  </si>
  <si>
    <t xml:space="preserve">江夏区</t>
  </si>
  <si>
    <t xml:space="preserve">420116</t>
  </si>
  <si>
    <t xml:space="preserve">黄陂区</t>
  </si>
  <si>
    <t xml:space="preserve">420117</t>
  </si>
  <si>
    <t xml:space="preserve">新洲区</t>
  </si>
  <si>
    <t xml:space="preserve">420200</t>
  </si>
  <si>
    <t xml:space="preserve">黄石市</t>
  </si>
  <si>
    <t xml:space="preserve">420201</t>
  </si>
  <si>
    <t xml:space="preserve">420202</t>
  </si>
  <si>
    <t xml:space="preserve">黄石港区</t>
  </si>
  <si>
    <t xml:space="preserve">420203</t>
  </si>
  <si>
    <t xml:space="preserve">西塞山区</t>
  </si>
  <si>
    <t xml:space="preserve">420204</t>
  </si>
  <si>
    <t xml:space="preserve">下陆区</t>
  </si>
  <si>
    <t xml:space="preserve">420205</t>
  </si>
  <si>
    <t xml:space="preserve">铁山区</t>
  </si>
  <si>
    <t xml:space="preserve">420222</t>
  </si>
  <si>
    <t xml:space="preserve">阳新县</t>
  </si>
  <si>
    <t xml:space="preserve">420281</t>
  </si>
  <si>
    <t xml:space="preserve">大冶市</t>
  </si>
  <si>
    <t xml:space="preserve">420300</t>
  </si>
  <si>
    <t xml:space="preserve">十堰市</t>
  </si>
  <si>
    <t xml:space="preserve">420301</t>
  </si>
  <si>
    <t xml:space="preserve">420302</t>
  </si>
  <si>
    <t xml:space="preserve">茅箭区</t>
  </si>
  <si>
    <t xml:space="preserve">420303</t>
  </si>
  <si>
    <t xml:space="preserve">张湾区</t>
  </si>
  <si>
    <t xml:space="preserve">420304</t>
  </si>
  <si>
    <t xml:space="preserve">郧阳区</t>
  </si>
  <si>
    <t xml:space="preserve">420322</t>
  </si>
  <si>
    <t xml:space="preserve">郧西县</t>
  </si>
  <si>
    <t xml:space="preserve">420323</t>
  </si>
  <si>
    <t xml:space="preserve">竹山县</t>
  </si>
  <si>
    <t xml:space="preserve">420324</t>
  </si>
  <si>
    <t xml:space="preserve">竹溪县</t>
  </si>
  <si>
    <t xml:space="preserve">420325</t>
  </si>
  <si>
    <t xml:space="preserve">房县</t>
  </si>
  <si>
    <t xml:space="preserve">420381</t>
  </si>
  <si>
    <t xml:space="preserve">丹江口市</t>
  </si>
  <si>
    <t xml:space="preserve">420500</t>
  </si>
  <si>
    <t xml:space="preserve">宜昌市</t>
  </si>
  <si>
    <t xml:space="preserve">420501</t>
  </si>
  <si>
    <t xml:space="preserve">420502</t>
  </si>
  <si>
    <t xml:space="preserve">西陵区</t>
  </si>
  <si>
    <t xml:space="preserve">420503</t>
  </si>
  <si>
    <t xml:space="preserve">伍家岗区</t>
  </si>
  <si>
    <t xml:space="preserve">420504</t>
  </si>
  <si>
    <t xml:space="preserve">点军区</t>
  </si>
  <si>
    <t xml:space="preserve">420505</t>
  </si>
  <si>
    <t xml:space="preserve">猇亭区</t>
  </si>
  <si>
    <t xml:space="preserve">420506</t>
  </si>
  <si>
    <t xml:space="preserve">夷陵区</t>
  </si>
  <si>
    <t xml:space="preserve">420525</t>
  </si>
  <si>
    <t xml:space="preserve">远安县</t>
  </si>
  <si>
    <t xml:space="preserve">420526</t>
  </si>
  <si>
    <t xml:space="preserve">兴山县</t>
  </si>
  <si>
    <t xml:space="preserve">420527</t>
  </si>
  <si>
    <t xml:space="preserve">秭归县</t>
  </si>
  <si>
    <t xml:space="preserve">420528</t>
  </si>
  <si>
    <t xml:space="preserve">长阳土家族自治县</t>
  </si>
  <si>
    <t xml:space="preserve">420529</t>
  </si>
  <si>
    <t xml:space="preserve">五峰土家族自治县</t>
  </si>
  <si>
    <t xml:space="preserve">420581</t>
  </si>
  <si>
    <t xml:space="preserve">宜都市</t>
  </si>
  <si>
    <t xml:space="preserve">420582</t>
  </si>
  <si>
    <t xml:space="preserve">当阳市</t>
  </si>
  <si>
    <t xml:space="preserve">420583</t>
  </si>
  <si>
    <t xml:space="preserve">枝江市</t>
  </si>
  <si>
    <t xml:space="preserve">420600</t>
  </si>
  <si>
    <t xml:space="preserve">襄阳市</t>
  </si>
  <si>
    <t xml:space="preserve">420601</t>
  </si>
  <si>
    <t xml:space="preserve">420602</t>
  </si>
  <si>
    <t xml:space="preserve">襄城区</t>
  </si>
  <si>
    <t xml:space="preserve">420606</t>
  </si>
  <si>
    <t xml:space="preserve">樊城区</t>
  </si>
  <si>
    <t xml:space="preserve">420607</t>
  </si>
  <si>
    <t xml:space="preserve">襄州区</t>
  </si>
  <si>
    <t xml:space="preserve">420624</t>
  </si>
  <si>
    <t xml:space="preserve">南漳县</t>
  </si>
  <si>
    <t xml:space="preserve">420625</t>
  </si>
  <si>
    <t xml:space="preserve">谷城县</t>
  </si>
  <si>
    <t xml:space="preserve">420626</t>
  </si>
  <si>
    <t xml:space="preserve">保康县</t>
  </si>
  <si>
    <t xml:space="preserve">420682</t>
  </si>
  <si>
    <t xml:space="preserve">老河口市</t>
  </si>
  <si>
    <t xml:space="preserve">420683</t>
  </si>
  <si>
    <t xml:space="preserve">枣阳市</t>
  </si>
  <si>
    <t xml:space="preserve">420684</t>
  </si>
  <si>
    <t xml:space="preserve">宜城市</t>
  </si>
  <si>
    <t xml:space="preserve">420700</t>
  </si>
  <si>
    <t xml:space="preserve">鄂州市</t>
  </si>
  <si>
    <t xml:space="preserve">420701</t>
  </si>
  <si>
    <t xml:space="preserve">420702</t>
  </si>
  <si>
    <t xml:space="preserve">梁子湖区</t>
  </si>
  <si>
    <t xml:space="preserve">420703</t>
  </si>
  <si>
    <t xml:space="preserve">华容区</t>
  </si>
  <si>
    <t xml:space="preserve">420704</t>
  </si>
  <si>
    <t xml:space="preserve">鄂城区</t>
  </si>
  <si>
    <t xml:space="preserve">420800</t>
  </si>
  <si>
    <t xml:space="preserve">荆门市</t>
  </si>
  <si>
    <t xml:space="preserve">420801</t>
  </si>
  <si>
    <t xml:space="preserve">420802</t>
  </si>
  <si>
    <t xml:space="preserve">东宝区</t>
  </si>
  <si>
    <t xml:space="preserve">420804</t>
  </si>
  <si>
    <t xml:space="preserve">掇刀区</t>
  </si>
  <si>
    <t xml:space="preserve">420821</t>
  </si>
  <si>
    <t xml:space="preserve">京山县</t>
  </si>
  <si>
    <t xml:space="preserve">420822</t>
  </si>
  <si>
    <t xml:space="preserve">沙洋县</t>
  </si>
  <si>
    <t xml:space="preserve">420881</t>
  </si>
  <si>
    <t xml:space="preserve">钟祥市</t>
  </si>
  <si>
    <t xml:space="preserve">420900</t>
  </si>
  <si>
    <t xml:space="preserve">孝感市</t>
  </si>
  <si>
    <t xml:space="preserve">420901</t>
  </si>
  <si>
    <t xml:space="preserve">420902</t>
  </si>
  <si>
    <t xml:space="preserve">孝南区</t>
  </si>
  <si>
    <t xml:space="preserve">420921</t>
  </si>
  <si>
    <t xml:space="preserve">孝昌县</t>
  </si>
  <si>
    <t xml:space="preserve">420922</t>
  </si>
  <si>
    <t xml:space="preserve">大悟县</t>
  </si>
  <si>
    <t xml:space="preserve">420923</t>
  </si>
  <si>
    <t xml:space="preserve">云梦县</t>
  </si>
  <si>
    <t xml:space="preserve">420981</t>
  </si>
  <si>
    <t xml:space="preserve">应城市</t>
  </si>
  <si>
    <t xml:space="preserve">420982</t>
  </si>
  <si>
    <t xml:space="preserve">安陆市</t>
  </si>
  <si>
    <t xml:space="preserve">420984</t>
  </si>
  <si>
    <t xml:space="preserve">汉川市</t>
  </si>
  <si>
    <t xml:space="preserve">421000</t>
  </si>
  <si>
    <t xml:space="preserve">荆州市</t>
  </si>
  <si>
    <t xml:space="preserve">421001</t>
  </si>
  <si>
    <t xml:space="preserve">421002</t>
  </si>
  <si>
    <t xml:space="preserve">沙市区</t>
  </si>
  <si>
    <t xml:space="preserve">421003</t>
  </si>
  <si>
    <t xml:space="preserve">荆州区</t>
  </si>
  <si>
    <t xml:space="preserve">421022</t>
  </si>
  <si>
    <t xml:space="preserve">公安县</t>
  </si>
  <si>
    <t xml:space="preserve">421023</t>
  </si>
  <si>
    <t xml:space="preserve">监利县</t>
  </si>
  <si>
    <t xml:space="preserve">421024</t>
  </si>
  <si>
    <t xml:space="preserve">江陵县</t>
  </si>
  <si>
    <t xml:space="preserve">421081</t>
  </si>
  <si>
    <t xml:space="preserve">石首市</t>
  </si>
  <si>
    <t xml:space="preserve">421083</t>
  </si>
  <si>
    <t xml:space="preserve">洪湖市</t>
  </si>
  <si>
    <t xml:space="preserve">421087</t>
  </si>
  <si>
    <t xml:space="preserve">松滋市</t>
  </si>
  <si>
    <t xml:space="preserve">421100</t>
  </si>
  <si>
    <t xml:space="preserve">黄冈市</t>
  </si>
  <si>
    <t xml:space="preserve">421101</t>
  </si>
  <si>
    <t xml:space="preserve">421102</t>
  </si>
  <si>
    <t xml:space="preserve">黄州区</t>
  </si>
  <si>
    <t xml:space="preserve">421121</t>
  </si>
  <si>
    <t xml:space="preserve">团风县</t>
  </si>
  <si>
    <t xml:space="preserve">421122</t>
  </si>
  <si>
    <t xml:space="preserve">红安县</t>
  </si>
  <si>
    <t xml:space="preserve">421123</t>
  </si>
  <si>
    <t xml:space="preserve">罗田县</t>
  </si>
  <si>
    <t xml:space="preserve">421124</t>
  </si>
  <si>
    <t xml:space="preserve">英山县</t>
  </si>
  <si>
    <t xml:space="preserve">421125</t>
  </si>
  <si>
    <t xml:space="preserve">浠水县</t>
  </si>
  <si>
    <t xml:space="preserve">421126</t>
  </si>
  <si>
    <t xml:space="preserve">蕲春县</t>
  </si>
  <si>
    <t xml:space="preserve">421127</t>
  </si>
  <si>
    <t xml:space="preserve">黄梅县</t>
  </si>
  <si>
    <t xml:space="preserve">421181</t>
  </si>
  <si>
    <t xml:space="preserve">麻城市</t>
  </si>
  <si>
    <t xml:space="preserve">421182</t>
  </si>
  <si>
    <t xml:space="preserve">武穴市</t>
  </si>
  <si>
    <t xml:space="preserve">421200</t>
  </si>
  <si>
    <t xml:space="preserve">咸宁市</t>
  </si>
  <si>
    <t xml:space="preserve">421201</t>
  </si>
  <si>
    <t xml:space="preserve">421202</t>
  </si>
  <si>
    <t xml:space="preserve">咸安区</t>
  </si>
  <si>
    <t xml:space="preserve">421221</t>
  </si>
  <si>
    <t xml:space="preserve">嘉鱼县</t>
  </si>
  <si>
    <t xml:space="preserve">421222</t>
  </si>
  <si>
    <t xml:space="preserve">通城县</t>
  </si>
  <si>
    <t xml:space="preserve">421223</t>
  </si>
  <si>
    <t xml:space="preserve">崇阳县</t>
  </si>
  <si>
    <t xml:space="preserve">421224</t>
  </si>
  <si>
    <t xml:space="preserve">通山县</t>
  </si>
  <si>
    <t xml:space="preserve">421281</t>
  </si>
  <si>
    <t xml:space="preserve">赤壁市</t>
  </si>
  <si>
    <t xml:space="preserve">421300</t>
  </si>
  <si>
    <t xml:space="preserve">随州市</t>
  </si>
  <si>
    <t xml:space="preserve">421301</t>
  </si>
  <si>
    <t xml:space="preserve">421303</t>
  </si>
  <si>
    <t xml:space="preserve">曾都区</t>
  </si>
  <si>
    <t xml:space="preserve">421321</t>
  </si>
  <si>
    <t xml:space="preserve">随县</t>
  </si>
  <si>
    <t xml:space="preserve">421381</t>
  </si>
  <si>
    <t xml:space="preserve">广水市</t>
  </si>
  <si>
    <t xml:space="preserve">422800</t>
  </si>
  <si>
    <t xml:space="preserve">恩施土家族苗族自治州</t>
  </si>
  <si>
    <t xml:space="preserve">422801</t>
  </si>
  <si>
    <t xml:space="preserve">恩施市</t>
  </si>
  <si>
    <t xml:space="preserve">422802</t>
  </si>
  <si>
    <t xml:space="preserve">利川市</t>
  </si>
  <si>
    <t xml:space="preserve">422822</t>
  </si>
  <si>
    <t xml:space="preserve">建始县</t>
  </si>
  <si>
    <t xml:space="preserve">422823</t>
  </si>
  <si>
    <t xml:space="preserve">巴东县</t>
  </si>
  <si>
    <t xml:space="preserve">422825</t>
  </si>
  <si>
    <t xml:space="preserve">宣恩县</t>
  </si>
  <si>
    <t xml:space="preserve">422826</t>
  </si>
  <si>
    <t xml:space="preserve">咸丰县</t>
  </si>
  <si>
    <t xml:space="preserve">422827</t>
  </si>
  <si>
    <t xml:space="preserve">来凤县</t>
  </si>
  <si>
    <t xml:space="preserve">422828</t>
  </si>
  <si>
    <t xml:space="preserve">鹤峰县</t>
  </si>
  <si>
    <t xml:space="preserve">429000</t>
  </si>
  <si>
    <t xml:space="preserve">429004</t>
  </si>
  <si>
    <t xml:space="preserve">仙桃市</t>
  </si>
  <si>
    <t xml:space="preserve">429005</t>
  </si>
  <si>
    <t xml:space="preserve">潜江市</t>
  </si>
  <si>
    <t xml:space="preserve">429006</t>
  </si>
  <si>
    <t xml:space="preserve">天门市</t>
  </si>
  <si>
    <t xml:space="preserve">429021</t>
  </si>
  <si>
    <t xml:space="preserve">神农架林区</t>
  </si>
  <si>
    <t xml:space="preserve">430000</t>
  </si>
  <si>
    <t xml:space="preserve">湖南省</t>
  </si>
  <si>
    <t xml:space="preserve">430100</t>
  </si>
  <si>
    <t xml:space="preserve">长沙市</t>
  </si>
  <si>
    <t xml:space="preserve">430101</t>
  </si>
  <si>
    <t xml:space="preserve">430102</t>
  </si>
  <si>
    <t xml:space="preserve">芙蓉区</t>
  </si>
  <si>
    <t xml:space="preserve">430103</t>
  </si>
  <si>
    <t xml:space="preserve">天心区</t>
  </si>
  <si>
    <t xml:space="preserve">430104</t>
  </si>
  <si>
    <t xml:space="preserve">岳麓区</t>
  </si>
  <si>
    <t xml:space="preserve">430105</t>
  </si>
  <si>
    <t xml:space="preserve">开福区</t>
  </si>
  <si>
    <t xml:space="preserve">430111</t>
  </si>
  <si>
    <t xml:space="preserve">雨花区</t>
  </si>
  <si>
    <t xml:space="preserve">430112</t>
  </si>
  <si>
    <t xml:space="preserve">望城区</t>
  </si>
  <si>
    <t xml:space="preserve">430121</t>
  </si>
  <si>
    <t xml:space="preserve">长沙县</t>
  </si>
  <si>
    <t xml:space="preserve">430124</t>
  </si>
  <si>
    <t xml:space="preserve">宁乡县</t>
  </si>
  <si>
    <t xml:space="preserve">430181</t>
  </si>
  <si>
    <t xml:space="preserve">浏阳市</t>
  </si>
  <si>
    <t xml:space="preserve">430200</t>
  </si>
  <si>
    <t xml:space="preserve">株洲市</t>
  </si>
  <si>
    <t xml:space="preserve">430201</t>
  </si>
  <si>
    <t xml:space="preserve">430202</t>
  </si>
  <si>
    <t xml:space="preserve">荷塘区</t>
  </si>
  <si>
    <t xml:space="preserve">430203</t>
  </si>
  <si>
    <t xml:space="preserve">芦淞区</t>
  </si>
  <si>
    <t xml:space="preserve">430204</t>
  </si>
  <si>
    <t xml:space="preserve">石峰区</t>
  </si>
  <si>
    <t xml:space="preserve">430211</t>
  </si>
  <si>
    <t xml:space="preserve">天元区</t>
  </si>
  <si>
    <t xml:space="preserve">430221</t>
  </si>
  <si>
    <t xml:space="preserve">株洲县</t>
  </si>
  <si>
    <t xml:space="preserve">430223</t>
  </si>
  <si>
    <t xml:space="preserve">攸县</t>
  </si>
  <si>
    <t xml:space="preserve">430224</t>
  </si>
  <si>
    <t xml:space="preserve">茶陵县</t>
  </si>
  <si>
    <t xml:space="preserve">430225</t>
  </si>
  <si>
    <t xml:space="preserve">炎陵县</t>
  </si>
  <si>
    <t xml:space="preserve">430281</t>
  </si>
  <si>
    <t xml:space="preserve">醴陵市</t>
  </si>
  <si>
    <t xml:space="preserve">430300</t>
  </si>
  <si>
    <t xml:space="preserve">湘潭市</t>
  </si>
  <si>
    <t xml:space="preserve">430301</t>
  </si>
  <si>
    <t xml:space="preserve">430302</t>
  </si>
  <si>
    <t xml:space="preserve">雨湖区</t>
  </si>
  <si>
    <t xml:space="preserve">430304</t>
  </si>
  <si>
    <t xml:space="preserve">岳塘区</t>
  </si>
  <si>
    <t xml:space="preserve">430321</t>
  </si>
  <si>
    <t xml:space="preserve">湘潭县</t>
  </si>
  <si>
    <t xml:space="preserve">430381</t>
  </si>
  <si>
    <t xml:space="preserve">湘乡市</t>
  </si>
  <si>
    <t xml:space="preserve">430382</t>
  </si>
  <si>
    <t xml:space="preserve">韶山市</t>
  </si>
  <si>
    <t xml:space="preserve">430400</t>
  </si>
  <si>
    <t xml:space="preserve">衡阳市</t>
  </si>
  <si>
    <t xml:space="preserve">430401</t>
  </si>
  <si>
    <t xml:space="preserve">430405</t>
  </si>
  <si>
    <t xml:space="preserve">珠晖区</t>
  </si>
  <si>
    <t xml:space="preserve">430406</t>
  </si>
  <si>
    <t xml:space="preserve">雁峰区</t>
  </si>
  <si>
    <t xml:space="preserve">430407</t>
  </si>
  <si>
    <t xml:space="preserve">石鼓区</t>
  </si>
  <si>
    <t xml:space="preserve">430408</t>
  </si>
  <si>
    <t xml:space="preserve">蒸湘区</t>
  </si>
  <si>
    <t xml:space="preserve">430412</t>
  </si>
  <si>
    <t xml:space="preserve">南岳区</t>
  </si>
  <si>
    <t xml:space="preserve">430421</t>
  </si>
  <si>
    <t xml:space="preserve">衡阳县</t>
  </si>
  <si>
    <t xml:space="preserve">430422</t>
  </si>
  <si>
    <t xml:space="preserve">衡南县</t>
  </si>
  <si>
    <t xml:space="preserve">430423</t>
  </si>
  <si>
    <t xml:space="preserve">衡山县</t>
  </si>
  <si>
    <t xml:space="preserve">430424</t>
  </si>
  <si>
    <t xml:space="preserve">衡东县</t>
  </si>
  <si>
    <t xml:space="preserve">430426</t>
  </si>
  <si>
    <t xml:space="preserve">祁东县</t>
  </si>
  <si>
    <t xml:space="preserve">430481</t>
  </si>
  <si>
    <t xml:space="preserve">耒阳市</t>
  </si>
  <si>
    <t xml:space="preserve">430482</t>
  </si>
  <si>
    <t xml:space="preserve">常宁市</t>
  </si>
  <si>
    <t xml:space="preserve">430500</t>
  </si>
  <si>
    <t xml:space="preserve">邵阳市</t>
  </si>
  <si>
    <t xml:space="preserve">430501</t>
  </si>
  <si>
    <t xml:space="preserve">430502</t>
  </si>
  <si>
    <t xml:space="preserve">双清区</t>
  </si>
  <si>
    <t xml:space="preserve">430503</t>
  </si>
  <si>
    <t xml:space="preserve">大祥区</t>
  </si>
  <si>
    <t xml:space="preserve">430511</t>
  </si>
  <si>
    <t xml:space="preserve">北塔区</t>
  </si>
  <si>
    <t xml:space="preserve">430521</t>
  </si>
  <si>
    <t xml:space="preserve">邵东县</t>
  </si>
  <si>
    <t xml:space="preserve">430522</t>
  </si>
  <si>
    <t xml:space="preserve">新邵县</t>
  </si>
  <si>
    <t xml:space="preserve">430523</t>
  </si>
  <si>
    <t xml:space="preserve">邵阳县</t>
  </si>
  <si>
    <t xml:space="preserve">430524</t>
  </si>
  <si>
    <t xml:space="preserve">隆回县</t>
  </si>
  <si>
    <t xml:space="preserve">430525</t>
  </si>
  <si>
    <t xml:space="preserve">洞口县</t>
  </si>
  <si>
    <t xml:space="preserve">430527</t>
  </si>
  <si>
    <t xml:space="preserve">绥宁县</t>
  </si>
  <si>
    <t xml:space="preserve">430528</t>
  </si>
  <si>
    <t xml:space="preserve">新宁县</t>
  </si>
  <si>
    <t xml:space="preserve">430529</t>
  </si>
  <si>
    <t xml:space="preserve">城步苗族自治县</t>
  </si>
  <si>
    <t xml:space="preserve">430581</t>
  </si>
  <si>
    <t xml:space="preserve">武冈市</t>
  </si>
  <si>
    <t xml:space="preserve">430600</t>
  </si>
  <si>
    <t xml:space="preserve">岳阳市</t>
  </si>
  <si>
    <t xml:space="preserve">430601</t>
  </si>
  <si>
    <t xml:space="preserve">430602</t>
  </si>
  <si>
    <t xml:space="preserve">岳阳楼区</t>
  </si>
  <si>
    <t xml:space="preserve">430603</t>
  </si>
  <si>
    <t xml:space="preserve">云溪区</t>
  </si>
  <si>
    <t xml:space="preserve">430611</t>
  </si>
  <si>
    <t xml:space="preserve">君山区</t>
  </si>
  <si>
    <t xml:space="preserve">430621</t>
  </si>
  <si>
    <t xml:space="preserve">岳阳县</t>
  </si>
  <si>
    <t xml:space="preserve">430623</t>
  </si>
  <si>
    <t xml:space="preserve">华容县</t>
  </si>
  <si>
    <t xml:space="preserve">430624</t>
  </si>
  <si>
    <t xml:space="preserve">湘阴县</t>
  </si>
  <si>
    <t xml:space="preserve">430626</t>
  </si>
  <si>
    <t xml:space="preserve">平江县</t>
  </si>
  <si>
    <t xml:space="preserve">430681</t>
  </si>
  <si>
    <t xml:space="preserve">汨罗市</t>
  </si>
  <si>
    <t xml:space="preserve">430682</t>
  </si>
  <si>
    <t xml:space="preserve">临湘市</t>
  </si>
  <si>
    <t xml:space="preserve">430700</t>
  </si>
  <si>
    <t xml:space="preserve">常德市</t>
  </si>
  <si>
    <t xml:space="preserve">430701</t>
  </si>
  <si>
    <t xml:space="preserve">430702</t>
  </si>
  <si>
    <t xml:space="preserve">武陵区</t>
  </si>
  <si>
    <t xml:space="preserve">430703</t>
  </si>
  <si>
    <t xml:space="preserve">鼎城区</t>
  </si>
  <si>
    <t xml:space="preserve">430721</t>
  </si>
  <si>
    <t xml:space="preserve">安乡县</t>
  </si>
  <si>
    <t xml:space="preserve">430722</t>
  </si>
  <si>
    <t xml:space="preserve">汉寿县</t>
  </si>
  <si>
    <t xml:space="preserve">430723</t>
  </si>
  <si>
    <t xml:space="preserve">澧县</t>
  </si>
  <si>
    <t xml:space="preserve">430724</t>
  </si>
  <si>
    <t xml:space="preserve">临澧县</t>
  </si>
  <si>
    <t xml:space="preserve">430725</t>
  </si>
  <si>
    <t xml:space="preserve">桃源县</t>
  </si>
  <si>
    <t xml:space="preserve">430726</t>
  </si>
  <si>
    <t xml:space="preserve">石门县</t>
  </si>
  <si>
    <t xml:space="preserve">430781</t>
  </si>
  <si>
    <t xml:space="preserve">津市市</t>
  </si>
  <si>
    <t xml:space="preserve">430800</t>
  </si>
  <si>
    <t xml:space="preserve">张家界市</t>
  </si>
  <si>
    <t xml:space="preserve">430801</t>
  </si>
  <si>
    <t xml:space="preserve">430802</t>
  </si>
  <si>
    <t xml:space="preserve">永定区</t>
  </si>
  <si>
    <t xml:space="preserve">430811</t>
  </si>
  <si>
    <t xml:space="preserve">武陵源区</t>
  </si>
  <si>
    <t xml:space="preserve">430821</t>
  </si>
  <si>
    <t xml:space="preserve">慈利县</t>
  </si>
  <si>
    <t xml:space="preserve">430822</t>
  </si>
  <si>
    <t xml:space="preserve">桑植县</t>
  </si>
  <si>
    <t xml:space="preserve">430900</t>
  </si>
  <si>
    <t xml:space="preserve">益阳市</t>
  </si>
  <si>
    <t xml:space="preserve">430901</t>
  </si>
  <si>
    <t xml:space="preserve">430902</t>
  </si>
  <si>
    <t xml:space="preserve">资阳区</t>
  </si>
  <si>
    <t xml:space="preserve">430903</t>
  </si>
  <si>
    <t xml:space="preserve">赫山区</t>
  </si>
  <si>
    <t xml:space="preserve">430921</t>
  </si>
  <si>
    <t xml:space="preserve">南县</t>
  </si>
  <si>
    <t xml:space="preserve">430922</t>
  </si>
  <si>
    <t xml:space="preserve">桃江县</t>
  </si>
  <si>
    <t xml:space="preserve">430923</t>
  </si>
  <si>
    <t xml:space="preserve">安化县</t>
  </si>
  <si>
    <t xml:space="preserve">430981</t>
  </si>
  <si>
    <t xml:space="preserve">沅江市</t>
  </si>
  <si>
    <t xml:space="preserve">431000</t>
  </si>
  <si>
    <t xml:space="preserve">郴州市</t>
  </si>
  <si>
    <t xml:space="preserve">431001</t>
  </si>
  <si>
    <t xml:space="preserve">431002</t>
  </si>
  <si>
    <t xml:space="preserve">北湖区</t>
  </si>
  <si>
    <t xml:space="preserve">431003</t>
  </si>
  <si>
    <t xml:space="preserve">苏仙区</t>
  </si>
  <si>
    <t xml:space="preserve">431021</t>
  </si>
  <si>
    <t xml:space="preserve">桂阳县</t>
  </si>
  <si>
    <t xml:space="preserve">431022</t>
  </si>
  <si>
    <t xml:space="preserve">宜章县</t>
  </si>
  <si>
    <t xml:space="preserve">431023</t>
  </si>
  <si>
    <t xml:space="preserve">永兴县</t>
  </si>
  <si>
    <t xml:space="preserve">431024</t>
  </si>
  <si>
    <t xml:space="preserve">嘉禾县</t>
  </si>
  <si>
    <t xml:space="preserve">431025</t>
  </si>
  <si>
    <t xml:space="preserve">临武县</t>
  </si>
  <si>
    <t xml:space="preserve">431026</t>
  </si>
  <si>
    <t xml:space="preserve">汝城县</t>
  </si>
  <si>
    <t xml:space="preserve">431027</t>
  </si>
  <si>
    <t xml:space="preserve">桂东县</t>
  </si>
  <si>
    <t xml:space="preserve">431028</t>
  </si>
  <si>
    <t xml:space="preserve">安仁县</t>
  </si>
  <si>
    <t xml:space="preserve">431081</t>
  </si>
  <si>
    <t xml:space="preserve">资兴市</t>
  </si>
  <si>
    <t xml:space="preserve">431100</t>
  </si>
  <si>
    <t xml:space="preserve">永州市</t>
  </si>
  <si>
    <t xml:space="preserve">431101</t>
  </si>
  <si>
    <t xml:space="preserve">431102</t>
  </si>
  <si>
    <t xml:space="preserve">零陵区</t>
  </si>
  <si>
    <t xml:space="preserve">431103</t>
  </si>
  <si>
    <t xml:space="preserve">冷水滩区</t>
  </si>
  <si>
    <t xml:space="preserve">431121</t>
  </si>
  <si>
    <t xml:space="preserve">祁阳县</t>
  </si>
  <si>
    <t xml:space="preserve">431122</t>
  </si>
  <si>
    <t xml:space="preserve">东安县</t>
  </si>
  <si>
    <t xml:space="preserve">431123</t>
  </si>
  <si>
    <t xml:space="preserve">双牌县</t>
  </si>
  <si>
    <t xml:space="preserve">431124</t>
  </si>
  <si>
    <t xml:space="preserve">道县</t>
  </si>
  <si>
    <t xml:space="preserve">431125</t>
  </si>
  <si>
    <t xml:space="preserve">江永县</t>
  </si>
  <si>
    <t xml:space="preserve">431126</t>
  </si>
  <si>
    <t xml:space="preserve">宁远县</t>
  </si>
  <si>
    <t xml:space="preserve">431127</t>
  </si>
  <si>
    <t xml:space="preserve">蓝山县</t>
  </si>
  <si>
    <t xml:space="preserve">431128</t>
  </si>
  <si>
    <t xml:space="preserve">新田县</t>
  </si>
  <si>
    <t xml:space="preserve">431129</t>
  </si>
  <si>
    <t xml:space="preserve">江华瑶族自治县</t>
  </si>
  <si>
    <t xml:space="preserve">431200</t>
  </si>
  <si>
    <t xml:space="preserve">怀化市</t>
  </si>
  <si>
    <t xml:space="preserve">431201</t>
  </si>
  <si>
    <t xml:space="preserve">431202</t>
  </si>
  <si>
    <t xml:space="preserve">鹤城区</t>
  </si>
  <si>
    <t xml:space="preserve">431221</t>
  </si>
  <si>
    <t xml:space="preserve">中方县</t>
  </si>
  <si>
    <t xml:space="preserve">431222</t>
  </si>
  <si>
    <t xml:space="preserve">沅陵县</t>
  </si>
  <si>
    <t xml:space="preserve">431223</t>
  </si>
  <si>
    <t xml:space="preserve">辰溪县</t>
  </si>
  <si>
    <t xml:space="preserve">431224</t>
  </si>
  <si>
    <t xml:space="preserve">溆浦县</t>
  </si>
  <si>
    <t xml:space="preserve">431225</t>
  </si>
  <si>
    <t xml:space="preserve">会同县</t>
  </si>
  <si>
    <t xml:space="preserve">431226</t>
  </si>
  <si>
    <t xml:space="preserve">麻阳苗族自治县</t>
  </si>
  <si>
    <t xml:space="preserve">431227</t>
  </si>
  <si>
    <t xml:space="preserve">新晃侗族自治县</t>
  </si>
  <si>
    <t xml:space="preserve">431228</t>
  </si>
  <si>
    <t xml:space="preserve">芷江侗族自治县</t>
  </si>
  <si>
    <t xml:space="preserve">431229</t>
  </si>
  <si>
    <t xml:space="preserve">靖州苗族侗族自治县</t>
  </si>
  <si>
    <t xml:space="preserve">431230</t>
  </si>
  <si>
    <t xml:space="preserve">通道侗族自治县</t>
  </si>
  <si>
    <t xml:space="preserve">431281</t>
  </si>
  <si>
    <t xml:space="preserve">洪江市</t>
  </si>
  <si>
    <t xml:space="preserve">431300</t>
  </si>
  <si>
    <t xml:space="preserve">娄底市</t>
  </si>
  <si>
    <t xml:space="preserve">431301</t>
  </si>
  <si>
    <t xml:space="preserve">431302</t>
  </si>
  <si>
    <t xml:space="preserve">娄星区</t>
  </si>
  <si>
    <t xml:space="preserve">431321</t>
  </si>
  <si>
    <t xml:space="preserve">双峰县</t>
  </si>
  <si>
    <t xml:space="preserve">431322</t>
  </si>
  <si>
    <t xml:space="preserve">新化县</t>
  </si>
  <si>
    <t xml:space="preserve">431381</t>
  </si>
  <si>
    <t xml:space="preserve">冷水江市</t>
  </si>
  <si>
    <t xml:space="preserve">431382</t>
  </si>
  <si>
    <t xml:space="preserve">涟源市</t>
  </si>
  <si>
    <t xml:space="preserve">433100</t>
  </si>
  <si>
    <t xml:space="preserve">湘西土家族苗族自治州</t>
  </si>
  <si>
    <t xml:space="preserve">433101</t>
  </si>
  <si>
    <t xml:space="preserve">吉首市</t>
  </si>
  <si>
    <t xml:space="preserve">433122</t>
  </si>
  <si>
    <t xml:space="preserve">泸溪县</t>
  </si>
  <si>
    <t xml:space="preserve">433123</t>
  </si>
  <si>
    <t xml:space="preserve">凤凰县</t>
  </si>
  <si>
    <t xml:space="preserve">433124</t>
  </si>
  <si>
    <t xml:space="preserve">花垣县</t>
  </si>
  <si>
    <t xml:space="preserve">433125</t>
  </si>
  <si>
    <t xml:space="preserve">保靖县</t>
  </si>
  <si>
    <t xml:space="preserve">433126</t>
  </si>
  <si>
    <t xml:space="preserve">古丈县</t>
  </si>
  <si>
    <t xml:space="preserve">433127</t>
  </si>
  <si>
    <t xml:space="preserve">永顺县</t>
  </si>
  <si>
    <t xml:space="preserve">433130</t>
  </si>
  <si>
    <t xml:space="preserve">龙山县</t>
  </si>
  <si>
    <t xml:space="preserve">440000</t>
  </si>
  <si>
    <t xml:space="preserve">广东省</t>
  </si>
  <si>
    <t xml:space="preserve">440100</t>
  </si>
  <si>
    <t xml:space="preserve">广州市</t>
  </si>
  <si>
    <t xml:space="preserve">440101</t>
  </si>
  <si>
    <t xml:space="preserve">440103</t>
  </si>
  <si>
    <t xml:space="preserve">荔湾区</t>
  </si>
  <si>
    <t xml:space="preserve">440104</t>
  </si>
  <si>
    <t xml:space="preserve">越秀区</t>
  </si>
  <si>
    <t xml:space="preserve">440105</t>
  </si>
  <si>
    <t xml:space="preserve">海珠区</t>
  </si>
  <si>
    <t xml:space="preserve">440106</t>
  </si>
  <si>
    <t xml:space="preserve">天河区</t>
  </si>
  <si>
    <t xml:space="preserve">440111</t>
  </si>
  <si>
    <t xml:space="preserve">白云区</t>
  </si>
  <si>
    <t xml:space="preserve">440112</t>
  </si>
  <si>
    <t xml:space="preserve">黄埔区</t>
  </si>
  <si>
    <t xml:space="preserve">440113</t>
  </si>
  <si>
    <t xml:space="preserve">番禺区</t>
  </si>
  <si>
    <t xml:space="preserve">440114</t>
  </si>
  <si>
    <t xml:space="preserve">花都区</t>
  </si>
  <si>
    <t xml:space="preserve">440115</t>
  </si>
  <si>
    <t xml:space="preserve">南沙区</t>
  </si>
  <si>
    <t xml:space="preserve">440116</t>
  </si>
  <si>
    <t xml:space="preserve">萝岗区</t>
  </si>
  <si>
    <t xml:space="preserve">440117</t>
  </si>
  <si>
    <t xml:space="preserve">从化区</t>
  </si>
  <si>
    <t xml:space="preserve">440118</t>
  </si>
  <si>
    <t xml:space="preserve">增城区</t>
  </si>
  <si>
    <t xml:space="preserve">440200</t>
  </si>
  <si>
    <t xml:space="preserve">韶关市</t>
  </si>
  <si>
    <t xml:space="preserve">440201</t>
  </si>
  <si>
    <t xml:space="preserve">440203</t>
  </si>
  <si>
    <t xml:space="preserve">武江区</t>
  </si>
  <si>
    <t xml:space="preserve">440204</t>
  </si>
  <si>
    <t xml:space="preserve">浈江区</t>
  </si>
  <si>
    <t xml:space="preserve">440205</t>
  </si>
  <si>
    <t xml:space="preserve">曲江区</t>
  </si>
  <si>
    <t xml:space="preserve">440222</t>
  </si>
  <si>
    <t xml:space="preserve">始兴县</t>
  </si>
  <si>
    <t xml:space="preserve">440224</t>
  </si>
  <si>
    <t xml:space="preserve">仁化县</t>
  </si>
  <si>
    <t xml:space="preserve">440229</t>
  </si>
  <si>
    <t xml:space="preserve">翁源县</t>
  </si>
  <si>
    <t xml:space="preserve">440232</t>
  </si>
  <si>
    <t xml:space="preserve">乳源瑶族自治县</t>
  </si>
  <si>
    <t xml:space="preserve">440233</t>
  </si>
  <si>
    <t xml:space="preserve">新丰县</t>
  </si>
  <si>
    <t xml:space="preserve">440281</t>
  </si>
  <si>
    <t xml:space="preserve">乐昌市</t>
  </si>
  <si>
    <t xml:space="preserve">440282</t>
  </si>
  <si>
    <t xml:space="preserve">南雄市</t>
  </si>
  <si>
    <t xml:space="preserve">440300</t>
  </si>
  <si>
    <t xml:space="preserve">深圳市</t>
  </si>
  <si>
    <t xml:space="preserve">440301</t>
  </si>
  <si>
    <t xml:space="preserve">440303</t>
  </si>
  <si>
    <t xml:space="preserve">罗湖区</t>
  </si>
  <si>
    <t xml:space="preserve">440304</t>
  </si>
  <si>
    <t xml:space="preserve">福田区</t>
  </si>
  <si>
    <t xml:space="preserve">440305</t>
  </si>
  <si>
    <t xml:space="preserve">440306</t>
  </si>
  <si>
    <t xml:space="preserve">宝安区</t>
  </si>
  <si>
    <t xml:space="preserve">440307</t>
  </si>
  <si>
    <t xml:space="preserve">龙岗区</t>
  </si>
  <si>
    <t xml:space="preserve">440308</t>
  </si>
  <si>
    <t xml:space="preserve">盐田区</t>
  </si>
  <si>
    <t xml:space="preserve">440400</t>
  </si>
  <si>
    <t xml:space="preserve">珠海市</t>
  </si>
  <si>
    <t xml:space="preserve">440401</t>
  </si>
  <si>
    <t xml:space="preserve">440402</t>
  </si>
  <si>
    <t xml:space="preserve">香洲区</t>
  </si>
  <si>
    <t xml:space="preserve">440403</t>
  </si>
  <si>
    <t xml:space="preserve">斗门区</t>
  </si>
  <si>
    <t xml:space="preserve">440404</t>
  </si>
  <si>
    <t xml:space="preserve">金湾区</t>
  </si>
  <si>
    <t xml:space="preserve">440500</t>
  </si>
  <si>
    <t xml:space="preserve">汕头市</t>
  </si>
  <si>
    <t xml:space="preserve">440501</t>
  </si>
  <si>
    <t xml:space="preserve">440507</t>
  </si>
  <si>
    <t xml:space="preserve">龙湖区</t>
  </si>
  <si>
    <t xml:space="preserve">440511</t>
  </si>
  <si>
    <t xml:space="preserve">金平区</t>
  </si>
  <si>
    <t xml:space="preserve">440512</t>
  </si>
  <si>
    <t xml:space="preserve">濠江区</t>
  </si>
  <si>
    <t xml:space="preserve">440513</t>
  </si>
  <si>
    <t xml:space="preserve">潮阳区</t>
  </si>
  <si>
    <t xml:space="preserve">440514</t>
  </si>
  <si>
    <t xml:space="preserve">潮南区</t>
  </si>
  <si>
    <t xml:space="preserve">440515</t>
  </si>
  <si>
    <t xml:space="preserve">澄海区</t>
  </si>
  <si>
    <t xml:space="preserve">440523</t>
  </si>
  <si>
    <t xml:space="preserve">南澳县</t>
  </si>
  <si>
    <t xml:space="preserve">440600</t>
  </si>
  <si>
    <t xml:space="preserve">佛山市</t>
  </si>
  <si>
    <t xml:space="preserve">440601</t>
  </si>
  <si>
    <t xml:space="preserve">440604</t>
  </si>
  <si>
    <t xml:space="preserve">禅城区</t>
  </si>
  <si>
    <t xml:space="preserve">440605</t>
  </si>
  <si>
    <t xml:space="preserve">南海区</t>
  </si>
  <si>
    <t xml:space="preserve">440606</t>
  </si>
  <si>
    <t xml:space="preserve">顺德区</t>
  </si>
  <si>
    <t xml:space="preserve">440607</t>
  </si>
  <si>
    <t xml:space="preserve">三水区</t>
  </si>
  <si>
    <t xml:space="preserve">440608</t>
  </si>
  <si>
    <t xml:space="preserve">高明区</t>
  </si>
  <si>
    <t xml:space="preserve">440700</t>
  </si>
  <si>
    <t xml:space="preserve">江门市</t>
  </si>
  <si>
    <t xml:space="preserve">440701</t>
  </si>
  <si>
    <t xml:space="preserve">440703</t>
  </si>
  <si>
    <t xml:space="preserve">蓬江区</t>
  </si>
  <si>
    <t xml:space="preserve">440704</t>
  </si>
  <si>
    <t xml:space="preserve">江海区</t>
  </si>
  <si>
    <t xml:space="preserve">440705</t>
  </si>
  <si>
    <t xml:space="preserve">新会区</t>
  </si>
  <si>
    <t xml:space="preserve">440781</t>
  </si>
  <si>
    <t xml:space="preserve">台山市</t>
  </si>
  <si>
    <t xml:space="preserve">440783</t>
  </si>
  <si>
    <t xml:space="preserve">开平市</t>
  </si>
  <si>
    <t xml:space="preserve">440784</t>
  </si>
  <si>
    <t xml:space="preserve">鹤山市</t>
  </si>
  <si>
    <t xml:space="preserve">440785</t>
  </si>
  <si>
    <t xml:space="preserve">恩平市</t>
  </si>
  <si>
    <t xml:space="preserve">440800</t>
  </si>
  <si>
    <t xml:space="preserve">湛江市</t>
  </si>
  <si>
    <t xml:space="preserve">440801</t>
  </si>
  <si>
    <t xml:space="preserve">440802</t>
  </si>
  <si>
    <t xml:space="preserve">赤坎区</t>
  </si>
  <si>
    <t xml:space="preserve">440803</t>
  </si>
  <si>
    <t xml:space="preserve">霞山区</t>
  </si>
  <si>
    <t xml:space="preserve">440804</t>
  </si>
  <si>
    <t xml:space="preserve">坡头区</t>
  </si>
  <si>
    <t xml:space="preserve">440811</t>
  </si>
  <si>
    <t xml:space="preserve">麻章区</t>
  </si>
  <si>
    <t xml:space="preserve">440823</t>
  </si>
  <si>
    <t xml:space="preserve">遂溪县</t>
  </si>
  <si>
    <t xml:space="preserve">440825</t>
  </si>
  <si>
    <t xml:space="preserve">徐闻县</t>
  </si>
  <si>
    <t xml:space="preserve">440881</t>
  </si>
  <si>
    <t xml:space="preserve">廉江市</t>
  </si>
  <si>
    <t xml:space="preserve">440882</t>
  </si>
  <si>
    <t xml:space="preserve">雷州市</t>
  </si>
  <si>
    <t xml:space="preserve">440883</t>
  </si>
  <si>
    <t xml:space="preserve">吴川市</t>
  </si>
  <si>
    <t xml:space="preserve">440900</t>
  </si>
  <si>
    <t xml:space="preserve">茂名市</t>
  </si>
  <si>
    <t xml:space="preserve">440901</t>
  </si>
  <si>
    <t xml:space="preserve">440902</t>
  </si>
  <si>
    <t xml:space="preserve">茂南区</t>
  </si>
  <si>
    <t xml:space="preserve">440904</t>
  </si>
  <si>
    <t xml:space="preserve">电白区</t>
  </si>
  <si>
    <t xml:space="preserve">440981</t>
  </si>
  <si>
    <t xml:space="preserve">高州市</t>
  </si>
  <si>
    <t xml:space="preserve">440982</t>
  </si>
  <si>
    <t xml:space="preserve">化州市</t>
  </si>
  <si>
    <t xml:space="preserve">440983</t>
  </si>
  <si>
    <t xml:space="preserve">信宜市</t>
  </si>
  <si>
    <t xml:space="preserve">441200</t>
  </si>
  <si>
    <t xml:space="preserve">肇庆市</t>
  </si>
  <si>
    <t xml:space="preserve">441201</t>
  </si>
  <si>
    <t xml:space="preserve">441202</t>
  </si>
  <si>
    <t xml:space="preserve">端州区</t>
  </si>
  <si>
    <t xml:space="preserve">441203</t>
  </si>
  <si>
    <t xml:space="preserve">鼎湖区</t>
  </si>
  <si>
    <t xml:space="preserve">441223</t>
  </si>
  <si>
    <t xml:space="preserve">广宁县</t>
  </si>
  <si>
    <t xml:space="preserve">441224</t>
  </si>
  <si>
    <t xml:space="preserve">怀集县</t>
  </si>
  <si>
    <t xml:space="preserve">441225</t>
  </si>
  <si>
    <t xml:space="preserve">封开县</t>
  </si>
  <si>
    <t xml:space="preserve">441226</t>
  </si>
  <si>
    <t xml:space="preserve">德庆县</t>
  </si>
  <si>
    <t xml:space="preserve">441283</t>
  </si>
  <si>
    <t xml:space="preserve">高要市</t>
  </si>
  <si>
    <t xml:space="preserve">441284</t>
  </si>
  <si>
    <t xml:space="preserve">四会市</t>
  </si>
  <si>
    <t xml:space="preserve">441300</t>
  </si>
  <si>
    <t xml:space="preserve">惠州市</t>
  </si>
  <si>
    <t xml:space="preserve">441301</t>
  </si>
  <si>
    <t xml:space="preserve">441302</t>
  </si>
  <si>
    <t xml:space="preserve">惠城区</t>
  </si>
  <si>
    <t xml:space="preserve">441303</t>
  </si>
  <si>
    <t xml:space="preserve">惠阳区</t>
  </si>
  <si>
    <t xml:space="preserve">441322</t>
  </si>
  <si>
    <t xml:space="preserve">博罗县</t>
  </si>
  <si>
    <t xml:space="preserve">441323</t>
  </si>
  <si>
    <t xml:space="preserve">惠东县</t>
  </si>
  <si>
    <t xml:space="preserve">441324</t>
  </si>
  <si>
    <t xml:space="preserve">龙门县</t>
  </si>
  <si>
    <t xml:space="preserve">441400</t>
  </si>
  <si>
    <t xml:space="preserve">梅州市</t>
  </si>
  <si>
    <t xml:space="preserve">441401</t>
  </si>
  <si>
    <t xml:space="preserve">441402</t>
  </si>
  <si>
    <t xml:space="preserve">梅江区</t>
  </si>
  <si>
    <t xml:space="preserve">441403</t>
  </si>
  <si>
    <t xml:space="preserve">梅县区</t>
  </si>
  <si>
    <t xml:space="preserve">441422</t>
  </si>
  <si>
    <t xml:space="preserve">大埔县</t>
  </si>
  <si>
    <t xml:space="preserve">441423</t>
  </si>
  <si>
    <t xml:space="preserve">丰顺县</t>
  </si>
  <si>
    <t xml:space="preserve">441424</t>
  </si>
  <si>
    <t xml:space="preserve">五华县</t>
  </si>
  <si>
    <t xml:space="preserve">441426</t>
  </si>
  <si>
    <t xml:space="preserve">平远县</t>
  </si>
  <si>
    <t xml:space="preserve">441427</t>
  </si>
  <si>
    <t xml:space="preserve">蕉岭县</t>
  </si>
  <si>
    <t xml:space="preserve">441481</t>
  </si>
  <si>
    <t xml:space="preserve">兴宁市</t>
  </si>
  <si>
    <t xml:space="preserve">441500</t>
  </si>
  <si>
    <t xml:space="preserve">汕尾市</t>
  </si>
  <si>
    <t xml:space="preserve">441501</t>
  </si>
  <si>
    <t xml:space="preserve">441502</t>
  </si>
  <si>
    <t xml:space="preserve">441521</t>
  </si>
  <si>
    <t xml:space="preserve">海丰县</t>
  </si>
  <si>
    <t xml:space="preserve">441523</t>
  </si>
  <si>
    <t xml:space="preserve">陆河县</t>
  </si>
  <si>
    <t xml:space="preserve">441581</t>
  </si>
  <si>
    <t xml:space="preserve">陆丰市</t>
  </si>
  <si>
    <t xml:space="preserve">441600</t>
  </si>
  <si>
    <t xml:space="preserve">河源市</t>
  </si>
  <si>
    <t xml:space="preserve">441601</t>
  </si>
  <si>
    <t xml:space="preserve">441602</t>
  </si>
  <si>
    <t xml:space="preserve">源城区</t>
  </si>
  <si>
    <t xml:space="preserve">441621</t>
  </si>
  <si>
    <t xml:space="preserve">紫金县</t>
  </si>
  <si>
    <t xml:space="preserve">441622</t>
  </si>
  <si>
    <t xml:space="preserve">龙川县</t>
  </si>
  <si>
    <t xml:space="preserve">441623</t>
  </si>
  <si>
    <t xml:space="preserve">连平县</t>
  </si>
  <si>
    <t xml:space="preserve">441624</t>
  </si>
  <si>
    <t xml:space="preserve">和平县</t>
  </si>
  <si>
    <t xml:space="preserve">441625</t>
  </si>
  <si>
    <t xml:space="preserve">东源县</t>
  </si>
  <si>
    <t xml:space="preserve">441700</t>
  </si>
  <si>
    <t xml:space="preserve">阳江市</t>
  </si>
  <si>
    <t xml:space="preserve">441701</t>
  </si>
  <si>
    <t xml:space="preserve">441702</t>
  </si>
  <si>
    <t xml:space="preserve">江城区</t>
  </si>
  <si>
    <t xml:space="preserve">441721</t>
  </si>
  <si>
    <t xml:space="preserve">阳西县</t>
  </si>
  <si>
    <t xml:space="preserve">441723</t>
  </si>
  <si>
    <t xml:space="preserve">阳东县</t>
  </si>
  <si>
    <t xml:space="preserve">441781</t>
  </si>
  <si>
    <t xml:space="preserve">阳春市</t>
  </si>
  <si>
    <t xml:space="preserve">441800</t>
  </si>
  <si>
    <t xml:space="preserve">清远市</t>
  </si>
  <si>
    <t xml:space="preserve">441801</t>
  </si>
  <si>
    <t xml:space="preserve">441802</t>
  </si>
  <si>
    <t xml:space="preserve">清城区</t>
  </si>
  <si>
    <t xml:space="preserve">441803</t>
  </si>
  <si>
    <t xml:space="preserve">清新区</t>
  </si>
  <si>
    <t xml:space="preserve">441821</t>
  </si>
  <si>
    <t xml:space="preserve">佛冈县</t>
  </si>
  <si>
    <t xml:space="preserve">441823</t>
  </si>
  <si>
    <t xml:space="preserve">阳山县</t>
  </si>
  <si>
    <t xml:space="preserve">441825</t>
  </si>
  <si>
    <t xml:space="preserve">连山壮族瑶族自治县</t>
  </si>
  <si>
    <t xml:space="preserve">441826</t>
  </si>
  <si>
    <t xml:space="preserve">连南瑶族自治县</t>
  </si>
  <si>
    <t xml:space="preserve">441881</t>
  </si>
  <si>
    <t xml:space="preserve">英德市</t>
  </si>
  <si>
    <t xml:space="preserve">441882</t>
  </si>
  <si>
    <t xml:space="preserve">连州市</t>
  </si>
  <si>
    <t xml:space="preserve">441900</t>
  </si>
  <si>
    <t xml:space="preserve">东莞市</t>
  </si>
  <si>
    <t xml:space="preserve">442000</t>
  </si>
  <si>
    <t xml:space="preserve">中山市</t>
  </si>
  <si>
    <t xml:space="preserve">445100</t>
  </si>
  <si>
    <t xml:space="preserve">潮州市</t>
  </si>
  <si>
    <t xml:space="preserve">445101</t>
  </si>
  <si>
    <t xml:space="preserve">445102</t>
  </si>
  <si>
    <t xml:space="preserve">湘桥区</t>
  </si>
  <si>
    <t xml:space="preserve">445103</t>
  </si>
  <si>
    <t xml:space="preserve">潮安区</t>
  </si>
  <si>
    <t xml:space="preserve">445122</t>
  </si>
  <si>
    <t xml:space="preserve">饶平县</t>
  </si>
  <si>
    <t xml:space="preserve">445200</t>
  </si>
  <si>
    <t xml:space="preserve">揭阳市</t>
  </si>
  <si>
    <t xml:space="preserve">445201</t>
  </si>
  <si>
    <t xml:space="preserve">445202</t>
  </si>
  <si>
    <t xml:space="preserve">榕城区</t>
  </si>
  <si>
    <t xml:space="preserve">445203</t>
  </si>
  <si>
    <t xml:space="preserve">揭东区</t>
  </si>
  <si>
    <t xml:space="preserve">445222</t>
  </si>
  <si>
    <t xml:space="preserve">揭西县</t>
  </si>
  <si>
    <t xml:space="preserve">445224</t>
  </si>
  <si>
    <t xml:space="preserve">惠来县</t>
  </si>
  <si>
    <t xml:space="preserve">445281</t>
  </si>
  <si>
    <t xml:space="preserve">普宁市</t>
  </si>
  <si>
    <t xml:space="preserve">445300</t>
  </si>
  <si>
    <t xml:space="preserve">云浮市</t>
  </si>
  <si>
    <t xml:space="preserve">445301</t>
  </si>
  <si>
    <t xml:space="preserve">445302</t>
  </si>
  <si>
    <t xml:space="preserve">云城区</t>
  </si>
  <si>
    <t xml:space="preserve">445303</t>
  </si>
  <si>
    <t xml:space="preserve">云安区</t>
  </si>
  <si>
    <t xml:space="preserve">445321</t>
  </si>
  <si>
    <t xml:space="preserve">新兴县</t>
  </si>
  <si>
    <t xml:space="preserve">445322</t>
  </si>
  <si>
    <t xml:space="preserve">郁南县</t>
  </si>
  <si>
    <t xml:space="preserve">445381</t>
  </si>
  <si>
    <t xml:space="preserve">罗定市</t>
  </si>
  <si>
    <t xml:space="preserve">450000</t>
  </si>
  <si>
    <t xml:space="preserve">广西壮族自治区</t>
  </si>
  <si>
    <t xml:space="preserve">450100</t>
  </si>
  <si>
    <t xml:space="preserve">南宁市</t>
  </si>
  <si>
    <t xml:space="preserve">450101</t>
  </si>
  <si>
    <t xml:space="preserve">450102</t>
  </si>
  <si>
    <t xml:space="preserve">兴宁区</t>
  </si>
  <si>
    <t xml:space="preserve">450103</t>
  </si>
  <si>
    <t xml:space="preserve">青秀区</t>
  </si>
  <si>
    <t xml:space="preserve">450105</t>
  </si>
  <si>
    <t xml:space="preserve">江南区</t>
  </si>
  <si>
    <t xml:space="preserve">450107</t>
  </si>
  <si>
    <t xml:space="preserve">西乡塘区</t>
  </si>
  <si>
    <t xml:space="preserve">450108</t>
  </si>
  <si>
    <t xml:space="preserve">良庆区</t>
  </si>
  <si>
    <t xml:space="preserve">450109</t>
  </si>
  <si>
    <t xml:space="preserve">邕宁区</t>
  </si>
  <si>
    <t xml:space="preserve">450122</t>
  </si>
  <si>
    <t xml:space="preserve">武鸣县</t>
  </si>
  <si>
    <t xml:space="preserve">450123</t>
  </si>
  <si>
    <t xml:space="preserve">隆安县</t>
  </si>
  <si>
    <t xml:space="preserve">450124</t>
  </si>
  <si>
    <t xml:space="preserve">马山县</t>
  </si>
  <si>
    <t xml:space="preserve">450125</t>
  </si>
  <si>
    <t xml:space="preserve">上林县</t>
  </si>
  <si>
    <t xml:space="preserve">450126</t>
  </si>
  <si>
    <t xml:space="preserve">宾阳县</t>
  </si>
  <si>
    <t xml:space="preserve">450127</t>
  </si>
  <si>
    <t xml:space="preserve">横县</t>
  </si>
  <si>
    <t xml:space="preserve">450200</t>
  </si>
  <si>
    <t xml:space="preserve">柳州市</t>
  </si>
  <si>
    <t xml:space="preserve">450201</t>
  </si>
  <si>
    <t xml:space="preserve">450202</t>
  </si>
  <si>
    <t xml:space="preserve">城中区</t>
  </si>
  <si>
    <t xml:space="preserve">450203</t>
  </si>
  <si>
    <t xml:space="preserve">鱼峰区</t>
  </si>
  <si>
    <t xml:space="preserve">450204</t>
  </si>
  <si>
    <t xml:space="preserve">柳南区</t>
  </si>
  <si>
    <t xml:space="preserve">450205</t>
  </si>
  <si>
    <t xml:space="preserve">柳北区</t>
  </si>
  <si>
    <t xml:space="preserve">450221</t>
  </si>
  <si>
    <t xml:space="preserve">柳江县</t>
  </si>
  <si>
    <t xml:space="preserve">450222</t>
  </si>
  <si>
    <t xml:space="preserve">柳城县</t>
  </si>
  <si>
    <t xml:space="preserve">450223</t>
  </si>
  <si>
    <t xml:space="preserve">鹿寨县</t>
  </si>
  <si>
    <t xml:space="preserve">450224</t>
  </si>
  <si>
    <t xml:space="preserve">融安县</t>
  </si>
  <si>
    <t xml:space="preserve">450225</t>
  </si>
  <si>
    <t xml:space="preserve">融水苗族自治县</t>
  </si>
  <si>
    <t xml:space="preserve">450226</t>
  </si>
  <si>
    <t xml:space="preserve">三江侗族自治县</t>
  </si>
  <si>
    <t xml:space="preserve">450300</t>
  </si>
  <si>
    <t xml:space="preserve">桂林市</t>
  </si>
  <si>
    <t xml:space="preserve">450301</t>
  </si>
  <si>
    <t xml:space="preserve">450302</t>
  </si>
  <si>
    <t xml:space="preserve">秀峰区</t>
  </si>
  <si>
    <t xml:space="preserve">450303</t>
  </si>
  <si>
    <t xml:space="preserve">叠彩区</t>
  </si>
  <si>
    <t xml:space="preserve">450304</t>
  </si>
  <si>
    <t xml:space="preserve">象山区</t>
  </si>
  <si>
    <t xml:space="preserve">450305</t>
  </si>
  <si>
    <t xml:space="preserve">七星区</t>
  </si>
  <si>
    <t xml:space="preserve">450311</t>
  </si>
  <si>
    <t xml:space="preserve">雁山区</t>
  </si>
  <si>
    <t xml:space="preserve">450312</t>
  </si>
  <si>
    <t xml:space="preserve">临桂区</t>
  </si>
  <si>
    <t xml:space="preserve">450321</t>
  </si>
  <si>
    <t xml:space="preserve">阳朔县</t>
  </si>
  <si>
    <t xml:space="preserve">450323</t>
  </si>
  <si>
    <t xml:space="preserve">灵川县</t>
  </si>
  <si>
    <t xml:space="preserve">450324</t>
  </si>
  <si>
    <t xml:space="preserve">全州县</t>
  </si>
  <si>
    <t xml:space="preserve">450325</t>
  </si>
  <si>
    <t xml:space="preserve">兴安县</t>
  </si>
  <si>
    <t xml:space="preserve">450326</t>
  </si>
  <si>
    <t xml:space="preserve">永福县</t>
  </si>
  <si>
    <t xml:space="preserve">450327</t>
  </si>
  <si>
    <t xml:space="preserve">灌阳县</t>
  </si>
  <si>
    <t xml:space="preserve">450328</t>
  </si>
  <si>
    <t xml:space="preserve">龙胜各族自治县</t>
  </si>
  <si>
    <t xml:space="preserve">450329</t>
  </si>
  <si>
    <t xml:space="preserve">资源县</t>
  </si>
  <si>
    <t xml:space="preserve">450330</t>
  </si>
  <si>
    <t xml:space="preserve">平乐县</t>
  </si>
  <si>
    <t xml:space="preserve">450331</t>
  </si>
  <si>
    <t xml:space="preserve">荔浦县</t>
  </si>
  <si>
    <t xml:space="preserve">450332</t>
  </si>
  <si>
    <t xml:space="preserve">恭城瑶族自治县</t>
  </si>
  <si>
    <t xml:space="preserve">450400</t>
  </si>
  <si>
    <t xml:space="preserve">梧州市</t>
  </si>
  <si>
    <t xml:space="preserve">450401</t>
  </si>
  <si>
    <t xml:space="preserve">450403</t>
  </si>
  <si>
    <t xml:space="preserve">万秀区</t>
  </si>
  <si>
    <t xml:space="preserve">450405</t>
  </si>
  <si>
    <t xml:space="preserve">长洲区</t>
  </si>
  <si>
    <t xml:space="preserve">450406</t>
  </si>
  <si>
    <t xml:space="preserve">龙圩区</t>
  </si>
  <si>
    <t xml:space="preserve">450421</t>
  </si>
  <si>
    <t xml:space="preserve">苍梧县</t>
  </si>
  <si>
    <t xml:space="preserve">450422</t>
  </si>
  <si>
    <t xml:space="preserve">藤县</t>
  </si>
  <si>
    <t xml:space="preserve">450423</t>
  </si>
  <si>
    <t xml:space="preserve">蒙山县</t>
  </si>
  <si>
    <t xml:space="preserve">450481</t>
  </si>
  <si>
    <t xml:space="preserve">岑溪市</t>
  </si>
  <si>
    <t xml:space="preserve">450500</t>
  </si>
  <si>
    <t xml:space="preserve">北海市</t>
  </si>
  <si>
    <t xml:space="preserve">450501</t>
  </si>
  <si>
    <t xml:space="preserve">450502</t>
  </si>
  <si>
    <t xml:space="preserve">海城区</t>
  </si>
  <si>
    <t xml:space="preserve">450503</t>
  </si>
  <si>
    <t xml:space="preserve">银海区</t>
  </si>
  <si>
    <t xml:space="preserve">450512</t>
  </si>
  <si>
    <t xml:space="preserve">铁山港区</t>
  </si>
  <si>
    <t xml:space="preserve">450521</t>
  </si>
  <si>
    <t xml:space="preserve">合浦县</t>
  </si>
  <si>
    <t xml:space="preserve">450600</t>
  </si>
  <si>
    <t xml:space="preserve">防城港市</t>
  </si>
  <si>
    <t xml:space="preserve">450601</t>
  </si>
  <si>
    <t xml:space="preserve">450602</t>
  </si>
  <si>
    <t xml:space="preserve">港口区</t>
  </si>
  <si>
    <t xml:space="preserve">450603</t>
  </si>
  <si>
    <t xml:space="preserve">防城区</t>
  </si>
  <si>
    <t xml:space="preserve">450621</t>
  </si>
  <si>
    <t xml:space="preserve">上思县</t>
  </si>
  <si>
    <t xml:space="preserve">450681</t>
  </si>
  <si>
    <t xml:space="preserve">东兴市</t>
  </si>
  <si>
    <t xml:space="preserve">450700</t>
  </si>
  <si>
    <t xml:space="preserve">钦州市</t>
  </si>
  <si>
    <t xml:space="preserve">450701</t>
  </si>
  <si>
    <t xml:space="preserve">450702</t>
  </si>
  <si>
    <t xml:space="preserve">钦南区</t>
  </si>
  <si>
    <t xml:space="preserve">450703</t>
  </si>
  <si>
    <t xml:space="preserve">钦北区</t>
  </si>
  <si>
    <t xml:space="preserve">450721</t>
  </si>
  <si>
    <t xml:space="preserve">灵山县</t>
  </si>
  <si>
    <t xml:space="preserve">450722</t>
  </si>
  <si>
    <t xml:space="preserve">浦北县</t>
  </si>
  <si>
    <t xml:space="preserve">450800</t>
  </si>
  <si>
    <t xml:space="preserve">贵港市</t>
  </si>
  <si>
    <t xml:space="preserve">450801</t>
  </si>
  <si>
    <t xml:space="preserve">450802</t>
  </si>
  <si>
    <t xml:space="preserve">港北区</t>
  </si>
  <si>
    <t xml:space="preserve">450803</t>
  </si>
  <si>
    <t xml:space="preserve">港南区</t>
  </si>
  <si>
    <t xml:space="preserve">450804</t>
  </si>
  <si>
    <t xml:space="preserve">覃塘区</t>
  </si>
  <si>
    <t xml:space="preserve">450821</t>
  </si>
  <si>
    <t xml:space="preserve">平南县</t>
  </si>
  <si>
    <t xml:space="preserve">450881</t>
  </si>
  <si>
    <t xml:space="preserve">桂平市</t>
  </si>
  <si>
    <t xml:space="preserve">450900</t>
  </si>
  <si>
    <t xml:space="preserve">玉林市</t>
  </si>
  <si>
    <t xml:space="preserve">450901</t>
  </si>
  <si>
    <t xml:space="preserve">450902</t>
  </si>
  <si>
    <t xml:space="preserve">玉州区</t>
  </si>
  <si>
    <t xml:space="preserve">450903</t>
  </si>
  <si>
    <t xml:space="preserve">福绵区</t>
  </si>
  <si>
    <t xml:space="preserve">450921</t>
  </si>
  <si>
    <t xml:space="preserve">容县</t>
  </si>
  <si>
    <t xml:space="preserve">450922</t>
  </si>
  <si>
    <t xml:space="preserve">陆川县</t>
  </si>
  <si>
    <t xml:space="preserve">450923</t>
  </si>
  <si>
    <t xml:space="preserve">博白县</t>
  </si>
  <si>
    <t xml:space="preserve">450924</t>
  </si>
  <si>
    <t xml:space="preserve">兴业县</t>
  </si>
  <si>
    <t xml:space="preserve">450981</t>
  </si>
  <si>
    <t xml:space="preserve">北流市</t>
  </si>
  <si>
    <t xml:space="preserve">451000</t>
  </si>
  <si>
    <t xml:space="preserve">百色市</t>
  </si>
  <si>
    <t xml:space="preserve">451001</t>
  </si>
  <si>
    <t xml:space="preserve">451002</t>
  </si>
  <si>
    <t xml:space="preserve">右江区</t>
  </si>
  <si>
    <t xml:space="preserve">451021</t>
  </si>
  <si>
    <t xml:space="preserve">田阳县</t>
  </si>
  <si>
    <t xml:space="preserve">451022</t>
  </si>
  <si>
    <t xml:space="preserve">田东县</t>
  </si>
  <si>
    <t xml:space="preserve">451023</t>
  </si>
  <si>
    <t xml:space="preserve">平果县</t>
  </si>
  <si>
    <t xml:space="preserve">451024</t>
  </si>
  <si>
    <t xml:space="preserve">德保县</t>
  </si>
  <si>
    <t xml:space="preserve">451025</t>
  </si>
  <si>
    <t xml:space="preserve">靖西县</t>
  </si>
  <si>
    <t xml:space="preserve">451026</t>
  </si>
  <si>
    <t xml:space="preserve">那坡县</t>
  </si>
  <si>
    <t xml:space="preserve">451027</t>
  </si>
  <si>
    <t xml:space="preserve">凌云县</t>
  </si>
  <si>
    <t xml:space="preserve">451028</t>
  </si>
  <si>
    <t xml:space="preserve">乐业县</t>
  </si>
  <si>
    <t xml:space="preserve">451029</t>
  </si>
  <si>
    <t xml:space="preserve">田林县</t>
  </si>
  <si>
    <t xml:space="preserve">451030</t>
  </si>
  <si>
    <t xml:space="preserve">西林县</t>
  </si>
  <si>
    <t xml:space="preserve">451031</t>
  </si>
  <si>
    <t xml:space="preserve">隆林各族自治县</t>
  </si>
  <si>
    <t xml:space="preserve">451100</t>
  </si>
  <si>
    <t xml:space="preserve">贺州市</t>
  </si>
  <si>
    <t xml:space="preserve">451101</t>
  </si>
  <si>
    <t xml:space="preserve">451102</t>
  </si>
  <si>
    <t xml:space="preserve">八步区</t>
  </si>
  <si>
    <t xml:space="preserve">451121</t>
  </si>
  <si>
    <t xml:space="preserve">昭平县</t>
  </si>
  <si>
    <t xml:space="preserve">451122</t>
  </si>
  <si>
    <t xml:space="preserve">钟山县</t>
  </si>
  <si>
    <t xml:space="preserve">451123</t>
  </si>
  <si>
    <t xml:space="preserve">富川瑶族自治县</t>
  </si>
  <si>
    <t xml:space="preserve">451200</t>
  </si>
  <si>
    <t xml:space="preserve">河池市</t>
  </si>
  <si>
    <t xml:space="preserve">451201</t>
  </si>
  <si>
    <t xml:space="preserve">451202</t>
  </si>
  <si>
    <t xml:space="preserve">金城江区</t>
  </si>
  <si>
    <t xml:space="preserve">451221</t>
  </si>
  <si>
    <t xml:space="preserve">南丹县</t>
  </si>
  <si>
    <t xml:space="preserve">451222</t>
  </si>
  <si>
    <t xml:space="preserve">天峨县</t>
  </si>
  <si>
    <t xml:space="preserve">451223</t>
  </si>
  <si>
    <t xml:space="preserve">凤山县</t>
  </si>
  <si>
    <t xml:space="preserve">451224</t>
  </si>
  <si>
    <t xml:space="preserve">东兰县</t>
  </si>
  <si>
    <t xml:space="preserve">451225</t>
  </si>
  <si>
    <t xml:space="preserve">罗城仫佬族自治县</t>
  </si>
  <si>
    <t xml:space="preserve">451226</t>
  </si>
  <si>
    <t xml:space="preserve">环江毛南族自治县</t>
  </si>
  <si>
    <t xml:space="preserve">451227</t>
  </si>
  <si>
    <t xml:space="preserve">巴马瑶族自治县</t>
  </si>
  <si>
    <t xml:space="preserve">451228</t>
  </si>
  <si>
    <t xml:space="preserve">都安瑶族自治县</t>
  </si>
  <si>
    <t xml:space="preserve">451229</t>
  </si>
  <si>
    <t xml:space="preserve">大化瑶族自治县</t>
  </si>
  <si>
    <t xml:space="preserve">451281</t>
  </si>
  <si>
    <t xml:space="preserve">宜州市</t>
  </si>
  <si>
    <t xml:space="preserve">451300</t>
  </si>
  <si>
    <t xml:space="preserve">来宾市</t>
  </si>
  <si>
    <t xml:space="preserve">451301</t>
  </si>
  <si>
    <t xml:space="preserve">451302</t>
  </si>
  <si>
    <t xml:space="preserve">兴宾区</t>
  </si>
  <si>
    <t xml:space="preserve">451321</t>
  </si>
  <si>
    <t xml:space="preserve">忻城县</t>
  </si>
  <si>
    <t xml:space="preserve">451322</t>
  </si>
  <si>
    <t xml:space="preserve">象州县</t>
  </si>
  <si>
    <t xml:space="preserve">451323</t>
  </si>
  <si>
    <t xml:space="preserve">武宣县</t>
  </si>
  <si>
    <t xml:space="preserve">451324</t>
  </si>
  <si>
    <t xml:space="preserve">金秀瑶族自治县</t>
  </si>
  <si>
    <t xml:space="preserve">451381</t>
  </si>
  <si>
    <t xml:space="preserve">合山市</t>
  </si>
  <si>
    <t xml:space="preserve">451400</t>
  </si>
  <si>
    <t xml:space="preserve">崇左市</t>
  </si>
  <si>
    <t xml:space="preserve">451401</t>
  </si>
  <si>
    <t xml:space="preserve">451402</t>
  </si>
  <si>
    <t xml:space="preserve">江州区</t>
  </si>
  <si>
    <t xml:space="preserve">451421</t>
  </si>
  <si>
    <t xml:space="preserve">扶绥县</t>
  </si>
  <si>
    <t xml:space="preserve">451422</t>
  </si>
  <si>
    <t xml:space="preserve">宁明县</t>
  </si>
  <si>
    <t xml:space="preserve">451423</t>
  </si>
  <si>
    <t xml:space="preserve">龙州县</t>
  </si>
  <si>
    <t xml:space="preserve">451424</t>
  </si>
  <si>
    <t xml:space="preserve">大新县</t>
  </si>
  <si>
    <t xml:space="preserve">451425</t>
  </si>
  <si>
    <t xml:space="preserve">天等县</t>
  </si>
  <si>
    <t xml:space="preserve">451481</t>
  </si>
  <si>
    <t xml:space="preserve">凭祥市</t>
  </si>
  <si>
    <t xml:space="preserve">460000</t>
  </si>
  <si>
    <t xml:space="preserve">海南省</t>
  </si>
  <si>
    <t xml:space="preserve">460100</t>
  </si>
  <si>
    <t xml:space="preserve">海口市</t>
  </si>
  <si>
    <t xml:space="preserve">460101</t>
  </si>
  <si>
    <t xml:space="preserve">460105</t>
  </si>
  <si>
    <t xml:space="preserve">秀英区</t>
  </si>
  <si>
    <t xml:space="preserve">460106</t>
  </si>
  <si>
    <t xml:space="preserve">龙华区</t>
  </si>
  <si>
    <t xml:space="preserve">460107</t>
  </si>
  <si>
    <t xml:space="preserve">琼山区</t>
  </si>
  <si>
    <t xml:space="preserve">460108</t>
  </si>
  <si>
    <t xml:space="preserve">美兰区</t>
  </si>
  <si>
    <t xml:space="preserve">460200</t>
  </si>
  <si>
    <t xml:space="preserve">三亚市</t>
  </si>
  <si>
    <t xml:space="preserve">460201</t>
  </si>
  <si>
    <t xml:space="preserve">460202</t>
  </si>
  <si>
    <t xml:space="preserve">海棠区</t>
  </si>
  <si>
    <t xml:space="preserve">460203</t>
  </si>
  <si>
    <t xml:space="preserve">吉阳区</t>
  </si>
  <si>
    <t xml:space="preserve">460204</t>
  </si>
  <si>
    <t xml:space="preserve">天涯区</t>
  </si>
  <si>
    <t xml:space="preserve">460205</t>
  </si>
  <si>
    <t xml:space="preserve">崖州区</t>
  </si>
  <si>
    <t xml:space="preserve">460300</t>
  </si>
  <si>
    <t xml:space="preserve">三沙市</t>
  </si>
  <si>
    <t xml:space="preserve">469000</t>
  </si>
  <si>
    <t xml:space="preserve">469001</t>
  </si>
  <si>
    <t xml:space="preserve">五指山市</t>
  </si>
  <si>
    <t xml:space="preserve">469002</t>
  </si>
  <si>
    <t xml:space="preserve">琼海市</t>
  </si>
  <si>
    <t xml:space="preserve">469003</t>
  </si>
  <si>
    <t xml:space="preserve">儋州市</t>
  </si>
  <si>
    <t xml:space="preserve">469005</t>
  </si>
  <si>
    <t xml:space="preserve">文昌市</t>
  </si>
  <si>
    <t xml:space="preserve">469006</t>
  </si>
  <si>
    <t xml:space="preserve">万宁市</t>
  </si>
  <si>
    <t xml:space="preserve">469007</t>
  </si>
  <si>
    <t xml:space="preserve">东方市</t>
  </si>
  <si>
    <t xml:space="preserve">469021</t>
  </si>
  <si>
    <t xml:space="preserve">定安县</t>
  </si>
  <si>
    <t xml:space="preserve">469022</t>
  </si>
  <si>
    <t xml:space="preserve">屯昌县</t>
  </si>
  <si>
    <t xml:space="preserve">469023</t>
  </si>
  <si>
    <t xml:space="preserve">澄迈县</t>
  </si>
  <si>
    <t xml:space="preserve">469024</t>
  </si>
  <si>
    <t xml:space="preserve">临高县</t>
  </si>
  <si>
    <t xml:space="preserve">469025</t>
  </si>
  <si>
    <t xml:space="preserve">白沙黎族自治县</t>
  </si>
  <si>
    <t xml:space="preserve">469026</t>
  </si>
  <si>
    <t xml:space="preserve">昌江黎族自治县</t>
  </si>
  <si>
    <t xml:space="preserve">469027</t>
  </si>
  <si>
    <t xml:space="preserve">乐东黎族自治县</t>
  </si>
  <si>
    <t xml:space="preserve">469028</t>
  </si>
  <si>
    <t xml:space="preserve">陵水黎族自治县</t>
  </si>
  <si>
    <t xml:space="preserve">469029</t>
  </si>
  <si>
    <t xml:space="preserve">保亭黎族苗族自治县</t>
  </si>
  <si>
    <t xml:space="preserve">469030</t>
  </si>
  <si>
    <t xml:space="preserve">琼中黎族苗族自治县</t>
  </si>
  <si>
    <t xml:space="preserve">500000</t>
  </si>
  <si>
    <t xml:space="preserve">重庆市</t>
  </si>
  <si>
    <t xml:space="preserve">500100</t>
  </si>
  <si>
    <t xml:space="preserve">500101</t>
  </si>
  <si>
    <t xml:space="preserve">万州区</t>
  </si>
  <si>
    <t xml:space="preserve">500102</t>
  </si>
  <si>
    <t xml:space="preserve">涪陵区</t>
  </si>
  <si>
    <t xml:space="preserve">500103</t>
  </si>
  <si>
    <t xml:space="preserve">渝中区</t>
  </si>
  <si>
    <t xml:space="preserve">500104</t>
  </si>
  <si>
    <t xml:space="preserve">大渡口区</t>
  </si>
  <si>
    <t xml:space="preserve">500105</t>
  </si>
  <si>
    <t xml:space="preserve">500106</t>
  </si>
  <si>
    <t xml:space="preserve">沙坪坝区</t>
  </si>
  <si>
    <t xml:space="preserve">500107</t>
  </si>
  <si>
    <t xml:space="preserve">九龙坡区</t>
  </si>
  <si>
    <t xml:space="preserve">500108</t>
  </si>
  <si>
    <t xml:space="preserve">南岸区</t>
  </si>
  <si>
    <t xml:space="preserve">500109</t>
  </si>
  <si>
    <t xml:space="preserve">北碚区</t>
  </si>
  <si>
    <t xml:space="preserve">500110</t>
  </si>
  <si>
    <t xml:space="preserve">綦江区</t>
  </si>
  <si>
    <t xml:space="preserve">500111</t>
  </si>
  <si>
    <t xml:space="preserve">大足区</t>
  </si>
  <si>
    <t xml:space="preserve">500112</t>
  </si>
  <si>
    <t xml:space="preserve">渝北区</t>
  </si>
  <si>
    <t xml:space="preserve">500113</t>
  </si>
  <si>
    <t xml:space="preserve">巴南区</t>
  </si>
  <si>
    <t xml:space="preserve">500114</t>
  </si>
  <si>
    <t xml:space="preserve">黔江区</t>
  </si>
  <si>
    <t xml:space="preserve">500115</t>
  </si>
  <si>
    <t xml:space="preserve">长寿区</t>
  </si>
  <si>
    <t xml:space="preserve">500116</t>
  </si>
  <si>
    <t xml:space="preserve">江津区</t>
  </si>
  <si>
    <t xml:space="preserve">500117</t>
  </si>
  <si>
    <t xml:space="preserve">合川区</t>
  </si>
  <si>
    <t xml:space="preserve">500118</t>
  </si>
  <si>
    <t xml:space="preserve">永川区</t>
  </si>
  <si>
    <t xml:space="preserve">500119</t>
  </si>
  <si>
    <t xml:space="preserve">南川区</t>
  </si>
  <si>
    <t xml:space="preserve">500120</t>
  </si>
  <si>
    <t xml:space="preserve">璧山区</t>
  </si>
  <si>
    <t xml:space="preserve">500151</t>
  </si>
  <si>
    <t xml:space="preserve">铜梁区</t>
  </si>
  <si>
    <t xml:space="preserve">500200</t>
  </si>
  <si>
    <t xml:space="preserve">500223</t>
  </si>
  <si>
    <t xml:space="preserve">潼南县</t>
  </si>
  <si>
    <t xml:space="preserve">500226</t>
  </si>
  <si>
    <t xml:space="preserve">荣昌县</t>
  </si>
  <si>
    <t xml:space="preserve">500228</t>
  </si>
  <si>
    <t xml:space="preserve">梁平县</t>
  </si>
  <si>
    <t xml:space="preserve">500229</t>
  </si>
  <si>
    <t xml:space="preserve">城口县</t>
  </si>
  <si>
    <t xml:space="preserve">500230</t>
  </si>
  <si>
    <t xml:space="preserve">丰都县</t>
  </si>
  <si>
    <t xml:space="preserve">500231</t>
  </si>
  <si>
    <t xml:space="preserve">垫江县</t>
  </si>
  <si>
    <t xml:space="preserve">500232</t>
  </si>
  <si>
    <t xml:space="preserve">武隆县</t>
  </si>
  <si>
    <t xml:space="preserve">500233</t>
  </si>
  <si>
    <t xml:space="preserve">忠县</t>
  </si>
  <si>
    <t xml:space="preserve">500234</t>
  </si>
  <si>
    <t xml:space="preserve">开县</t>
  </si>
  <si>
    <t xml:space="preserve">500235</t>
  </si>
  <si>
    <t xml:space="preserve">云阳县</t>
  </si>
  <si>
    <t xml:space="preserve">500236</t>
  </si>
  <si>
    <t xml:space="preserve">奉节县</t>
  </si>
  <si>
    <t xml:space="preserve">500237</t>
  </si>
  <si>
    <t xml:space="preserve">巫山县</t>
  </si>
  <si>
    <t xml:space="preserve">500238</t>
  </si>
  <si>
    <t xml:space="preserve">巫溪县</t>
  </si>
  <si>
    <t xml:space="preserve">500240</t>
  </si>
  <si>
    <t xml:space="preserve">石柱土家族自治县</t>
  </si>
  <si>
    <t xml:space="preserve">500241</t>
  </si>
  <si>
    <t xml:space="preserve">秀山土家族苗族自治县</t>
  </si>
  <si>
    <t xml:space="preserve">500242</t>
  </si>
  <si>
    <t xml:space="preserve">酉阳土家族苗族自治县</t>
  </si>
  <si>
    <t xml:space="preserve">500243</t>
  </si>
  <si>
    <t xml:space="preserve">彭水苗族土家族自治县</t>
  </si>
  <si>
    <t xml:space="preserve">510000</t>
  </si>
  <si>
    <t xml:space="preserve">四川省</t>
  </si>
  <si>
    <t xml:space="preserve">510100</t>
  </si>
  <si>
    <t xml:space="preserve">成都市</t>
  </si>
  <si>
    <t xml:space="preserve">510101</t>
  </si>
  <si>
    <t xml:space="preserve">510104</t>
  </si>
  <si>
    <t xml:space="preserve">锦江区</t>
  </si>
  <si>
    <t xml:space="preserve">510105</t>
  </si>
  <si>
    <t xml:space="preserve">青羊区</t>
  </si>
  <si>
    <t xml:space="preserve">510106</t>
  </si>
  <si>
    <t xml:space="preserve">金牛区</t>
  </si>
  <si>
    <t xml:space="preserve">510107</t>
  </si>
  <si>
    <t xml:space="preserve">武侯区</t>
  </si>
  <si>
    <t xml:space="preserve">510108</t>
  </si>
  <si>
    <t xml:space="preserve">成华区</t>
  </si>
  <si>
    <t xml:space="preserve">510112</t>
  </si>
  <si>
    <t xml:space="preserve">龙泉驿区</t>
  </si>
  <si>
    <t xml:space="preserve">510113</t>
  </si>
  <si>
    <t xml:space="preserve">青白江区</t>
  </si>
  <si>
    <t xml:space="preserve">510114</t>
  </si>
  <si>
    <t xml:space="preserve">新都区</t>
  </si>
  <si>
    <t xml:space="preserve">510115</t>
  </si>
  <si>
    <t xml:space="preserve">温江区</t>
  </si>
  <si>
    <t xml:space="preserve">510121</t>
  </si>
  <si>
    <t xml:space="preserve">金堂县</t>
  </si>
  <si>
    <t xml:space="preserve">510122</t>
  </si>
  <si>
    <t xml:space="preserve">双流县</t>
  </si>
  <si>
    <t xml:space="preserve">510124</t>
  </si>
  <si>
    <t xml:space="preserve">郫县</t>
  </si>
  <si>
    <t xml:space="preserve">510129</t>
  </si>
  <si>
    <t xml:space="preserve">大邑县</t>
  </si>
  <si>
    <t xml:space="preserve">510131</t>
  </si>
  <si>
    <t xml:space="preserve">蒲江县</t>
  </si>
  <si>
    <t xml:space="preserve">510132</t>
  </si>
  <si>
    <t xml:space="preserve">新津县</t>
  </si>
  <si>
    <t xml:space="preserve">510181</t>
  </si>
  <si>
    <t xml:space="preserve">都江堰市</t>
  </si>
  <si>
    <t xml:space="preserve">510182</t>
  </si>
  <si>
    <t xml:space="preserve">彭州市</t>
  </si>
  <si>
    <t xml:space="preserve">510183</t>
  </si>
  <si>
    <t xml:space="preserve">邛崃市</t>
  </si>
  <si>
    <t xml:space="preserve">510184</t>
  </si>
  <si>
    <t xml:space="preserve">崇州市</t>
  </si>
  <si>
    <t xml:space="preserve">510300</t>
  </si>
  <si>
    <t xml:space="preserve">自贡市</t>
  </si>
  <si>
    <t xml:space="preserve">510301</t>
  </si>
  <si>
    <t xml:space="preserve">510302</t>
  </si>
  <si>
    <t xml:space="preserve">自流井区</t>
  </si>
  <si>
    <t xml:space="preserve">510303</t>
  </si>
  <si>
    <t xml:space="preserve">贡井区</t>
  </si>
  <si>
    <t xml:space="preserve">510304</t>
  </si>
  <si>
    <t xml:space="preserve">大安区</t>
  </si>
  <si>
    <t xml:space="preserve">510311</t>
  </si>
  <si>
    <t xml:space="preserve">沿滩区</t>
  </si>
  <si>
    <t xml:space="preserve">510321</t>
  </si>
  <si>
    <t xml:space="preserve">荣县</t>
  </si>
  <si>
    <t xml:space="preserve">510322</t>
  </si>
  <si>
    <t xml:space="preserve">富顺县</t>
  </si>
  <si>
    <t xml:space="preserve">510400</t>
  </si>
  <si>
    <t xml:space="preserve">攀枝花市</t>
  </si>
  <si>
    <t xml:space="preserve">510401</t>
  </si>
  <si>
    <t xml:space="preserve">510402</t>
  </si>
  <si>
    <t xml:space="preserve">东区</t>
  </si>
  <si>
    <t xml:space="preserve">510403</t>
  </si>
  <si>
    <t xml:space="preserve">西区</t>
  </si>
  <si>
    <t xml:space="preserve">510411</t>
  </si>
  <si>
    <t xml:space="preserve">仁和区</t>
  </si>
  <si>
    <t xml:space="preserve">510421</t>
  </si>
  <si>
    <t xml:space="preserve">米易县</t>
  </si>
  <si>
    <t xml:space="preserve">510422</t>
  </si>
  <si>
    <t xml:space="preserve">盐边县</t>
  </si>
  <si>
    <t xml:space="preserve">510500</t>
  </si>
  <si>
    <t xml:space="preserve">泸州市</t>
  </si>
  <si>
    <t xml:space="preserve">510501</t>
  </si>
  <si>
    <t xml:space="preserve">510502</t>
  </si>
  <si>
    <t xml:space="preserve">江阳区</t>
  </si>
  <si>
    <t xml:space="preserve">510503</t>
  </si>
  <si>
    <t xml:space="preserve">纳溪区</t>
  </si>
  <si>
    <t xml:space="preserve">510504</t>
  </si>
  <si>
    <t xml:space="preserve">龙马潭区</t>
  </si>
  <si>
    <t xml:space="preserve">510521</t>
  </si>
  <si>
    <t xml:space="preserve">泸县</t>
  </si>
  <si>
    <t xml:space="preserve">510522</t>
  </si>
  <si>
    <t xml:space="preserve">合江县</t>
  </si>
  <si>
    <t xml:space="preserve">510524</t>
  </si>
  <si>
    <t xml:space="preserve">叙永县</t>
  </si>
  <si>
    <t xml:space="preserve">510525</t>
  </si>
  <si>
    <t xml:space="preserve">古蔺县</t>
  </si>
  <si>
    <t xml:space="preserve">510600</t>
  </si>
  <si>
    <t xml:space="preserve">德阳市</t>
  </si>
  <si>
    <t xml:space="preserve">510601</t>
  </si>
  <si>
    <t xml:space="preserve">510603</t>
  </si>
  <si>
    <t xml:space="preserve">旌阳区</t>
  </si>
  <si>
    <t xml:space="preserve">510623</t>
  </si>
  <si>
    <t xml:space="preserve">中江县</t>
  </si>
  <si>
    <t xml:space="preserve">510626</t>
  </si>
  <si>
    <t xml:space="preserve">罗江县</t>
  </si>
  <si>
    <t xml:space="preserve">510681</t>
  </si>
  <si>
    <t xml:space="preserve">广汉市</t>
  </si>
  <si>
    <t xml:space="preserve">510682</t>
  </si>
  <si>
    <t xml:space="preserve">什邡市</t>
  </si>
  <si>
    <t xml:space="preserve">510683</t>
  </si>
  <si>
    <t xml:space="preserve">绵竹市</t>
  </si>
  <si>
    <t xml:space="preserve">510700</t>
  </si>
  <si>
    <t xml:space="preserve">绵阳市</t>
  </si>
  <si>
    <t xml:space="preserve">510701</t>
  </si>
  <si>
    <t xml:space="preserve">510703</t>
  </si>
  <si>
    <t xml:space="preserve">涪城区</t>
  </si>
  <si>
    <t xml:space="preserve">510704</t>
  </si>
  <si>
    <t xml:space="preserve">游仙区</t>
  </si>
  <si>
    <t xml:space="preserve">510722</t>
  </si>
  <si>
    <t xml:space="preserve">三台县</t>
  </si>
  <si>
    <t xml:space="preserve">510723</t>
  </si>
  <si>
    <t xml:space="preserve">盐亭县</t>
  </si>
  <si>
    <t xml:space="preserve">510724</t>
  </si>
  <si>
    <t xml:space="preserve">安县</t>
  </si>
  <si>
    <t xml:space="preserve">510725</t>
  </si>
  <si>
    <t xml:space="preserve">梓潼县</t>
  </si>
  <si>
    <t xml:space="preserve">510726</t>
  </si>
  <si>
    <t xml:space="preserve">北川羌族自治县</t>
  </si>
  <si>
    <t xml:space="preserve">510727</t>
  </si>
  <si>
    <t xml:space="preserve">平武县</t>
  </si>
  <si>
    <t xml:space="preserve">510781</t>
  </si>
  <si>
    <t xml:space="preserve">江油市</t>
  </si>
  <si>
    <t xml:space="preserve">510800</t>
  </si>
  <si>
    <t xml:space="preserve">广元市</t>
  </si>
  <si>
    <t xml:space="preserve">510801</t>
  </si>
  <si>
    <t xml:space="preserve">510802</t>
  </si>
  <si>
    <t xml:space="preserve">利州区</t>
  </si>
  <si>
    <t xml:space="preserve">510811</t>
  </si>
  <si>
    <t xml:space="preserve">昭化区</t>
  </si>
  <si>
    <t xml:space="preserve">510812</t>
  </si>
  <si>
    <t xml:space="preserve">朝天区</t>
  </si>
  <si>
    <t xml:space="preserve">510821</t>
  </si>
  <si>
    <t xml:space="preserve">旺苍县</t>
  </si>
  <si>
    <t xml:space="preserve">510822</t>
  </si>
  <si>
    <t xml:space="preserve">青川县</t>
  </si>
  <si>
    <t xml:space="preserve">510823</t>
  </si>
  <si>
    <t xml:space="preserve">剑阁县</t>
  </si>
  <si>
    <t xml:space="preserve">510824</t>
  </si>
  <si>
    <t xml:space="preserve">苍溪县</t>
  </si>
  <si>
    <t xml:space="preserve">510900</t>
  </si>
  <si>
    <t xml:space="preserve">遂宁市</t>
  </si>
  <si>
    <t xml:space="preserve">510901</t>
  </si>
  <si>
    <t xml:space="preserve">510903</t>
  </si>
  <si>
    <t xml:space="preserve">船山区</t>
  </si>
  <si>
    <t xml:space="preserve">510904</t>
  </si>
  <si>
    <t xml:space="preserve">安居区</t>
  </si>
  <si>
    <t xml:space="preserve">510921</t>
  </si>
  <si>
    <t xml:space="preserve">蓬溪县</t>
  </si>
  <si>
    <t xml:space="preserve">510922</t>
  </si>
  <si>
    <t xml:space="preserve">射洪县</t>
  </si>
  <si>
    <t xml:space="preserve">510923</t>
  </si>
  <si>
    <t xml:space="preserve">大英县</t>
  </si>
  <si>
    <t xml:space="preserve">511000</t>
  </si>
  <si>
    <t xml:space="preserve">内江市</t>
  </si>
  <si>
    <t xml:space="preserve">511001</t>
  </si>
  <si>
    <t xml:space="preserve">511002</t>
  </si>
  <si>
    <t xml:space="preserve">511011</t>
  </si>
  <si>
    <t xml:space="preserve">东兴区</t>
  </si>
  <si>
    <t xml:space="preserve">511024</t>
  </si>
  <si>
    <t xml:space="preserve">威远县</t>
  </si>
  <si>
    <t xml:space="preserve">511025</t>
  </si>
  <si>
    <t xml:space="preserve">资中县</t>
  </si>
  <si>
    <t xml:space="preserve">511028</t>
  </si>
  <si>
    <t xml:space="preserve">隆昌县</t>
  </si>
  <si>
    <t xml:space="preserve">511100</t>
  </si>
  <si>
    <t xml:space="preserve">乐山市</t>
  </si>
  <si>
    <t xml:space="preserve">511101</t>
  </si>
  <si>
    <t xml:space="preserve">511102</t>
  </si>
  <si>
    <t xml:space="preserve">511111</t>
  </si>
  <si>
    <t xml:space="preserve">沙湾区</t>
  </si>
  <si>
    <t xml:space="preserve">511112</t>
  </si>
  <si>
    <t xml:space="preserve">五通桥区</t>
  </si>
  <si>
    <t xml:space="preserve">511113</t>
  </si>
  <si>
    <t xml:space="preserve">金口河区</t>
  </si>
  <si>
    <t xml:space="preserve">511123</t>
  </si>
  <si>
    <t xml:space="preserve">犍为县</t>
  </si>
  <si>
    <t xml:space="preserve">511124</t>
  </si>
  <si>
    <t xml:space="preserve">井研县</t>
  </si>
  <si>
    <t xml:space="preserve">511126</t>
  </si>
  <si>
    <t xml:space="preserve">夹江县</t>
  </si>
  <si>
    <t xml:space="preserve">511129</t>
  </si>
  <si>
    <t xml:space="preserve">沐川县</t>
  </si>
  <si>
    <t xml:space="preserve">511132</t>
  </si>
  <si>
    <t xml:space="preserve">峨边彝族自治县</t>
  </si>
  <si>
    <t xml:space="preserve">511133</t>
  </si>
  <si>
    <t xml:space="preserve">马边彝族自治县</t>
  </si>
  <si>
    <t xml:space="preserve">511181</t>
  </si>
  <si>
    <t xml:space="preserve">峨眉山市</t>
  </si>
  <si>
    <t xml:space="preserve">511300</t>
  </si>
  <si>
    <t xml:space="preserve">南充市</t>
  </si>
  <si>
    <t xml:space="preserve">511301</t>
  </si>
  <si>
    <t xml:space="preserve">511302</t>
  </si>
  <si>
    <t xml:space="preserve">顺庆区</t>
  </si>
  <si>
    <t xml:space="preserve">511303</t>
  </si>
  <si>
    <t xml:space="preserve">高坪区</t>
  </si>
  <si>
    <t xml:space="preserve">511304</t>
  </si>
  <si>
    <t xml:space="preserve">嘉陵区</t>
  </si>
  <si>
    <t xml:space="preserve">511321</t>
  </si>
  <si>
    <t xml:space="preserve">南部县</t>
  </si>
  <si>
    <t xml:space="preserve">511322</t>
  </si>
  <si>
    <t xml:space="preserve">营山县</t>
  </si>
  <si>
    <t xml:space="preserve">511323</t>
  </si>
  <si>
    <t xml:space="preserve">蓬安县</t>
  </si>
  <si>
    <t xml:space="preserve">511324</t>
  </si>
  <si>
    <t xml:space="preserve">仪陇县</t>
  </si>
  <si>
    <t xml:space="preserve">511325</t>
  </si>
  <si>
    <t xml:space="preserve">西充县</t>
  </si>
  <si>
    <t xml:space="preserve">511381</t>
  </si>
  <si>
    <t xml:space="preserve">阆中市</t>
  </si>
  <si>
    <t xml:space="preserve">511400</t>
  </si>
  <si>
    <t xml:space="preserve">眉山市</t>
  </si>
  <si>
    <t xml:space="preserve">511401</t>
  </si>
  <si>
    <t xml:space="preserve">511402</t>
  </si>
  <si>
    <t xml:space="preserve">东坡区</t>
  </si>
  <si>
    <t xml:space="preserve">511421</t>
  </si>
  <si>
    <t xml:space="preserve">仁寿县</t>
  </si>
  <si>
    <t xml:space="preserve">511422</t>
  </si>
  <si>
    <t xml:space="preserve">彭山县</t>
  </si>
  <si>
    <t xml:space="preserve">511423</t>
  </si>
  <si>
    <t xml:space="preserve">洪雅县</t>
  </si>
  <si>
    <t xml:space="preserve">511424</t>
  </si>
  <si>
    <t xml:space="preserve">丹棱县</t>
  </si>
  <si>
    <t xml:space="preserve">511425</t>
  </si>
  <si>
    <t xml:space="preserve">青神县</t>
  </si>
  <si>
    <t xml:space="preserve">511500</t>
  </si>
  <si>
    <t xml:space="preserve">宜宾市</t>
  </si>
  <si>
    <t xml:space="preserve">511501</t>
  </si>
  <si>
    <t xml:space="preserve">511502</t>
  </si>
  <si>
    <t xml:space="preserve">翠屏区</t>
  </si>
  <si>
    <t xml:space="preserve">511503</t>
  </si>
  <si>
    <t xml:space="preserve">南溪区</t>
  </si>
  <si>
    <t xml:space="preserve">511521</t>
  </si>
  <si>
    <t xml:space="preserve">宜宾县</t>
  </si>
  <si>
    <t xml:space="preserve">511523</t>
  </si>
  <si>
    <t xml:space="preserve">江安县</t>
  </si>
  <si>
    <t xml:space="preserve">511524</t>
  </si>
  <si>
    <t xml:space="preserve">长宁县</t>
  </si>
  <si>
    <t xml:space="preserve">511525</t>
  </si>
  <si>
    <t xml:space="preserve">高县</t>
  </si>
  <si>
    <t xml:space="preserve">511526</t>
  </si>
  <si>
    <t xml:space="preserve">珙县</t>
  </si>
  <si>
    <t xml:space="preserve">511527</t>
  </si>
  <si>
    <t xml:space="preserve">筠连县</t>
  </si>
  <si>
    <t xml:space="preserve">511528</t>
  </si>
  <si>
    <t xml:space="preserve">兴文县</t>
  </si>
  <si>
    <t xml:space="preserve">511529</t>
  </si>
  <si>
    <t xml:space="preserve">屏山县</t>
  </si>
  <si>
    <t xml:space="preserve">511600</t>
  </si>
  <si>
    <t xml:space="preserve">广安市</t>
  </si>
  <si>
    <t xml:space="preserve">511601</t>
  </si>
  <si>
    <t xml:space="preserve">511602</t>
  </si>
  <si>
    <t xml:space="preserve">广安区</t>
  </si>
  <si>
    <t xml:space="preserve">511603</t>
  </si>
  <si>
    <t xml:space="preserve">前锋区</t>
  </si>
  <si>
    <t xml:space="preserve">511621</t>
  </si>
  <si>
    <t xml:space="preserve">岳池县</t>
  </si>
  <si>
    <t xml:space="preserve">511622</t>
  </si>
  <si>
    <t xml:space="preserve">武胜县</t>
  </si>
  <si>
    <t xml:space="preserve">511623</t>
  </si>
  <si>
    <t xml:space="preserve">邻水县</t>
  </si>
  <si>
    <t xml:space="preserve">511681</t>
  </si>
  <si>
    <t xml:space="preserve">华蓥市</t>
  </si>
  <si>
    <t xml:space="preserve">511700</t>
  </si>
  <si>
    <t xml:space="preserve">达州市</t>
  </si>
  <si>
    <t xml:space="preserve">511701</t>
  </si>
  <si>
    <t xml:space="preserve">511702</t>
  </si>
  <si>
    <t xml:space="preserve">通川区</t>
  </si>
  <si>
    <t xml:space="preserve">511703</t>
  </si>
  <si>
    <t xml:space="preserve">达川区</t>
  </si>
  <si>
    <t xml:space="preserve">511722</t>
  </si>
  <si>
    <t xml:space="preserve">宣汉县</t>
  </si>
  <si>
    <t xml:space="preserve">511723</t>
  </si>
  <si>
    <t xml:space="preserve">开江县</t>
  </si>
  <si>
    <t xml:space="preserve">511724</t>
  </si>
  <si>
    <t xml:space="preserve">大竹县</t>
  </si>
  <si>
    <t xml:space="preserve">511725</t>
  </si>
  <si>
    <t xml:space="preserve">渠县</t>
  </si>
  <si>
    <t xml:space="preserve">511781</t>
  </si>
  <si>
    <t xml:space="preserve">万源市</t>
  </si>
  <si>
    <t xml:space="preserve">511800</t>
  </si>
  <si>
    <t xml:space="preserve">雅安市</t>
  </si>
  <si>
    <t xml:space="preserve">511801</t>
  </si>
  <si>
    <t xml:space="preserve">511802</t>
  </si>
  <si>
    <t xml:space="preserve">雨城区</t>
  </si>
  <si>
    <t xml:space="preserve">511803</t>
  </si>
  <si>
    <t xml:space="preserve">名山区</t>
  </si>
  <si>
    <t xml:space="preserve">511822</t>
  </si>
  <si>
    <t xml:space="preserve">荥经县</t>
  </si>
  <si>
    <t xml:space="preserve">511823</t>
  </si>
  <si>
    <t xml:space="preserve">汉源县</t>
  </si>
  <si>
    <t xml:space="preserve">511824</t>
  </si>
  <si>
    <t xml:space="preserve">石棉县</t>
  </si>
  <si>
    <t xml:space="preserve">511825</t>
  </si>
  <si>
    <t xml:space="preserve">天全县</t>
  </si>
  <si>
    <t xml:space="preserve">511826</t>
  </si>
  <si>
    <t xml:space="preserve">芦山县</t>
  </si>
  <si>
    <t xml:space="preserve">511827</t>
  </si>
  <si>
    <t xml:space="preserve">宝兴县</t>
  </si>
  <si>
    <t xml:space="preserve">511900</t>
  </si>
  <si>
    <t xml:space="preserve">巴中市</t>
  </si>
  <si>
    <t xml:space="preserve">511901</t>
  </si>
  <si>
    <t xml:space="preserve">511902</t>
  </si>
  <si>
    <t xml:space="preserve">巴州区</t>
  </si>
  <si>
    <t xml:space="preserve">511903</t>
  </si>
  <si>
    <t xml:space="preserve">恩阳区</t>
  </si>
  <si>
    <t xml:space="preserve">511921</t>
  </si>
  <si>
    <t xml:space="preserve">通江县</t>
  </si>
  <si>
    <t xml:space="preserve">511922</t>
  </si>
  <si>
    <t xml:space="preserve">南江县</t>
  </si>
  <si>
    <t xml:space="preserve">511923</t>
  </si>
  <si>
    <t xml:space="preserve">平昌县</t>
  </si>
  <si>
    <t xml:space="preserve">512000</t>
  </si>
  <si>
    <t xml:space="preserve">资阳市</t>
  </si>
  <si>
    <t xml:space="preserve">512001</t>
  </si>
  <si>
    <t xml:space="preserve">512002</t>
  </si>
  <si>
    <t xml:space="preserve">雁江区</t>
  </si>
  <si>
    <t xml:space="preserve">512021</t>
  </si>
  <si>
    <t xml:space="preserve">安岳县</t>
  </si>
  <si>
    <t xml:space="preserve">512022</t>
  </si>
  <si>
    <t xml:space="preserve">乐至县</t>
  </si>
  <si>
    <t xml:space="preserve">512081</t>
  </si>
  <si>
    <t xml:space="preserve">简阳市</t>
  </si>
  <si>
    <t xml:space="preserve">513200</t>
  </si>
  <si>
    <t xml:space="preserve">阿坝藏族羌族自治州</t>
  </si>
  <si>
    <t xml:space="preserve">513221</t>
  </si>
  <si>
    <t xml:space="preserve">汶川县</t>
  </si>
  <si>
    <t xml:space="preserve">513222</t>
  </si>
  <si>
    <t xml:space="preserve">理县</t>
  </si>
  <si>
    <t xml:space="preserve">513223</t>
  </si>
  <si>
    <t xml:space="preserve">茂县</t>
  </si>
  <si>
    <t xml:space="preserve">513224</t>
  </si>
  <si>
    <t xml:space="preserve">松潘县</t>
  </si>
  <si>
    <t xml:space="preserve">513225</t>
  </si>
  <si>
    <t xml:space="preserve">九寨沟县</t>
  </si>
  <si>
    <t xml:space="preserve">513226</t>
  </si>
  <si>
    <t xml:space="preserve">金川县</t>
  </si>
  <si>
    <t xml:space="preserve">513227</t>
  </si>
  <si>
    <t xml:space="preserve">小金县</t>
  </si>
  <si>
    <t xml:space="preserve">513228</t>
  </si>
  <si>
    <t xml:space="preserve">黑水县</t>
  </si>
  <si>
    <t xml:space="preserve">513229</t>
  </si>
  <si>
    <t xml:space="preserve">马尔康县</t>
  </si>
  <si>
    <t xml:space="preserve">513230</t>
  </si>
  <si>
    <t xml:space="preserve">壤塘县</t>
  </si>
  <si>
    <t xml:space="preserve">513231</t>
  </si>
  <si>
    <t xml:space="preserve">阿坝县</t>
  </si>
  <si>
    <t xml:space="preserve">513232</t>
  </si>
  <si>
    <t xml:space="preserve">若尔盖县</t>
  </si>
  <si>
    <t xml:space="preserve">513233</t>
  </si>
  <si>
    <t xml:space="preserve">红原县</t>
  </si>
  <si>
    <t xml:space="preserve">513300</t>
  </si>
  <si>
    <t xml:space="preserve">甘孜藏族自治州</t>
  </si>
  <si>
    <t xml:space="preserve">513321</t>
  </si>
  <si>
    <t xml:space="preserve">康定县</t>
  </si>
  <si>
    <t xml:space="preserve">513322</t>
  </si>
  <si>
    <t xml:space="preserve">泸定县</t>
  </si>
  <si>
    <t xml:space="preserve">513323</t>
  </si>
  <si>
    <t xml:space="preserve">丹巴县</t>
  </si>
  <si>
    <t xml:space="preserve">513324</t>
  </si>
  <si>
    <t xml:space="preserve">九龙县</t>
  </si>
  <si>
    <t xml:space="preserve">513325</t>
  </si>
  <si>
    <t xml:space="preserve">雅江县</t>
  </si>
  <si>
    <t xml:space="preserve">513326</t>
  </si>
  <si>
    <t xml:space="preserve">道孚县</t>
  </si>
  <si>
    <t xml:space="preserve">513327</t>
  </si>
  <si>
    <t xml:space="preserve">炉霍县</t>
  </si>
  <si>
    <t xml:space="preserve">513328</t>
  </si>
  <si>
    <t xml:space="preserve">甘孜县</t>
  </si>
  <si>
    <t xml:space="preserve">513329</t>
  </si>
  <si>
    <t xml:space="preserve">新龙县</t>
  </si>
  <si>
    <t xml:space="preserve">513330</t>
  </si>
  <si>
    <t xml:space="preserve">德格县</t>
  </si>
  <si>
    <t xml:space="preserve">513331</t>
  </si>
  <si>
    <t xml:space="preserve">白玉县</t>
  </si>
  <si>
    <t xml:space="preserve">513332</t>
  </si>
  <si>
    <t xml:space="preserve">石渠县</t>
  </si>
  <si>
    <t xml:space="preserve">513333</t>
  </si>
  <si>
    <t xml:space="preserve">色达县</t>
  </si>
  <si>
    <t xml:space="preserve">513334</t>
  </si>
  <si>
    <t xml:space="preserve">理塘县</t>
  </si>
  <si>
    <t xml:space="preserve">513335</t>
  </si>
  <si>
    <t xml:space="preserve">巴塘县</t>
  </si>
  <si>
    <t xml:space="preserve">513336</t>
  </si>
  <si>
    <t xml:space="preserve">乡城县</t>
  </si>
  <si>
    <t xml:space="preserve">513337</t>
  </si>
  <si>
    <t xml:space="preserve">稻城县</t>
  </si>
  <si>
    <t xml:space="preserve">513338</t>
  </si>
  <si>
    <t xml:space="preserve">得荣县</t>
  </si>
  <si>
    <t xml:space="preserve">513400</t>
  </si>
  <si>
    <t xml:space="preserve">凉山彝族自治州</t>
  </si>
  <si>
    <t xml:space="preserve">513401</t>
  </si>
  <si>
    <t xml:space="preserve">西昌市</t>
  </si>
  <si>
    <t xml:space="preserve">513422</t>
  </si>
  <si>
    <t xml:space="preserve">木里藏族自治县</t>
  </si>
  <si>
    <t xml:space="preserve">513423</t>
  </si>
  <si>
    <t xml:space="preserve">盐源县</t>
  </si>
  <si>
    <t xml:space="preserve">513424</t>
  </si>
  <si>
    <t xml:space="preserve">德昌县</t>
  </si>
  <si>
    <t xml:space="preserve">513425</t>
  </si>
  <si>
    <t xml:space="preserve">会理县</t>
  </si>
  <si>
    <t xml:space="preserve">513426</t>
  </si>
  <si>
    <t xml:space="preserve">会东县</t>
  </si>
  <si>
    <t xml:space="preserve">513427</t>
  </si>
  <si>
    <t xml:space="preserve">宁南县</t>
  </si>
  <si>
    <t xml:space="preserve">513428</t>
  </si>
  <si>
    <t xml:space="preserve">普格县</t>
  </si>
  <si>
    <t xml:space="preserve">513429</t>
  </si>
  <si>
    <t xml:space="preserve">布拖县</t>
  </si>
  <si>
    <t xml:space="preserve">513430</t>
  </si>
  <si>
    <t xml:space="preserve">金阳县</t>
  </si>
  <si>
    <t xml:space="preserve">513431</t>
  </si>
  <si>
    <t xml:space="preserve">昭觉县</t>
  </si>
  <si>
    <t xml:space="preserve">513432</t>
  </si>
  <si>
    <t xml:space="preserve">喜德县</t>
  </si>
  <si>
    <t xml:space="preserve">513433</t>
  </si>
  <si>
    <t xml:space="preserve">冕宁县</t>
  </si>
  <si>
    <t xml:space="preserve">513434</t>
  </si>
  <si>
    <t xml:space="preserve">越西县</t>
  </si>
  <si>
    <t xml:space="preserve">513435</t>
  </si>
  <si>
    <t xml:space="preserve">甘洛县</t>
  </si>
  <si>
    <t xml:space="preserve">513436</t>
  </si>
  <si>
    <t xml:space="preserve">美姑县</t>
  </si>
  <si>
    <t xml:space="preserve">513437</t>
  </si>
  <si>
    <t xml:space="preserve">雷波县</t>
  </si>
  <si>
    <t xml:space="preserve">520000</t>
  </si>
  <si>
    <t xml:space="preserve">贵州省</t>
  </si>
  <si>
    <t xml:space="preserve">520100</t>
  </si>
  <si>
    <t xml:space="preserve">贵阳市</t>
  </si>
  <si>
    <t xml:space="preserve">520101</t>
  </si>
  <si>
    <t xml:space="preserve">520102</t>
  </si>
  <si>
    <t xml:space="preserve">南明区</t>
  </si>
  <si>
    <t xml:space="preserve">520103</t>
  </si>
  <si>
    <t xml:space="preserve">云岩区</t>
  </si>
  <si>
    <t xml:space="preserve">520111</t>
  </si>
  <si>
    <t xml:space="preserve">花溪区</t>
  </si>
  <si>
    <t xml:space="preserve">520112</t>
  </si>
  <si>
    <t xml:space="preserve">乌当区</t>
  </si>
  <si>
    <t xml:space="preserve">520113</t>
  </si>
  <si>
    <t xml:space="preserve">520115</t>
  </si>
  <si>
    <t xml:space="preserve">观山湖区</t>
  </si>
  <si>
    <t xml:space="preserve">520121</t>
  </si>
  <si>
    <t xml:space="preserve">开阳县</t>
  </si>
  <si>
    <t xml:space="preserve">520122</t>
  </si>
  <si>
    <t xml:space="preserve">息烽县</t>
  </si>
  <si>
    <t xml:space="preserve">520123</t>
  </si>
  <si>
    <t xml:space="preserve">修文县</t>
  </si>
  <si>
    <t xml:space="preserve">520181</t>
  </si>
  <si>
    <t xml:space="preserve">清镇市</t>
  </si>
  <si>
    <t xml:space="preserve">520200</t>
  </si>
  <si>
    <t xml:space="preserve">六盘水市</t>
  </si>
  <si>
    <t xml:space="preserve">520201</t>
  </si>
  <si>
    <t xml:space="preserve">钟山区</t>
  </si>
  <si>
    <t xml:space="preserve">520203</t>
  </si>
  <si>
    <t xml:space="preserve">六枝特区</t>
  </si>
  <si>
    <t xml:space="preserve">520221</t>
  </si>
  <si>
    <t xml:space="preserve">水城县</t>
  </si>
  <si>
    <t xml:space="preserve">520222</t>
  </si>
  <si>
    <t xml:space="preserve">盘县</t>
  </si>
  <si>
    <t xml:space="preserve">520300</t>
  </si>
  <si>
    <t xml:space="preserve">遵义市</t>
  </si>
  <si>
    <t xml:space="preserve">520301</t>
  </si>
  <si>
    <t xml:space="preserve">520302</t>
  </si>
  <si>
    <t xml:space="preserve">红花岗区</t>
  </si>
  <si>
    <t xml:space="preserve">520303</t>
  </si>
  <si>
    <t xml:space="preserve">汇川区</t>
  </si>
  <si>
    <t xml:space="preserve">520321</t>
  </si>
  <si>
    <t xml:space="preserve">遵义县</t>
  </si>
  <si>
    <t xml:space="preserve">520322</t>
  </si>
  <si>
    <t xml:space="preserve">桐梓县</t>
  </si>
  <si>
    <t xml:space="preserve">520323</t>
  </si>
  <si>
    <t xml:space="preserve">绥阳县</t>
  </si>
  <si>
    <t xml:space="preserve">520324</t>
  </si>
  <si>
    <t xml:space="preserve">正安县</t>
  </si>
  <si>
    <t xml:space="preserve">520325</t>
  </si>
  <si>
    <t xml:space="preserve">道真仡佬族苗族自治县</t>
  </si>
  <si>
    <t xml:space="preserve">520326</t>
  </si>
  <si>
    <t xml:space="preserve">务川仡佬族苗族自治县</t>
  </si>
  <si>
    <t xml:space="preserve">520327</t>
  </si>
  <si>
    <t xml:space="preserve">凤冈县</t>
  </si>
  <si>
    <t xml:space="preserve">520328</t>
  </si>
  <si>
    <t xml:space="preserve">湄潭县</t>
  </si>
  <si>
    <t xml:space="preserve">520329</t>
  </si>
  <si>
    <t xml:space="preserve">余庆县</t>
  </si>
  <si>
    <t xml:space="preserve">520330</t>
  </si>
  <si>
    <t xml:space="preserve">习水县</t>
  </si>
  <si>
    <t xml:space="preserve">520381</t>
  </si>
  <si>
    <t xml:space="preserve">赤水市</t>
  </si>
  <si>
    <t xml:space="preserve">520382</t>
  </si>
  <si>
    <t xml:space="preserve">仁怀市</t>
  </si>
  <si>
    <t xml:space="preserve">520400</t>
  </si>
  <si>
    <t xml:space="preserve">安顺市</t>
  </si>
  <si>
    <t xml:space="preserve">520401</t>
  </si>
  <si>
    <t xml:space="preserve">520402</t>
  </si>
  <si>
    <t xml:space="preserve">西秀区</t>
  </si>
  <si>
    <t xml:space="preserve">520421</t>
  </si>
  <si>
    <t xml:space="preserve">平坝县</t>
  </si>
  <si>
    <t xml:space="preserve">520422</t>
  </si>
  <si>
    <t xml:space="preserve">普定县</t>
  </si>
  <si>
    <t xml:space="preserve">520423</t>
  </si>
  <si>
    <t xml:space="preserve">镇宁布依族苗族自治县</t>
  </si>
  <si>
    <t xml:space="preserve">520424</t>
  </si>
  <si>
    <t xml:space="preserve">关岭布依族苗族自治县</t>
  </si>
  <si>
    <t xml:space="preserve">520425</t>
  </si>
  <si>
    <t xml:space="preserve">紫云苗族布依族自治县</t>
  </si>
  <si>
    <t xml:space="preserve">520500</t>
  </si>
  <si>
    <t xml:space="preserve">毕节市</t>
  </si>
  <si>
    <t xml:space="preserve">520501</t>
  </si>
  <si>
    <t xml:space="preserve">520502</t>
  </si>
  <si>
    <t xml:space="preserve">七星关区</t>
  </si>
  <si>
    <t xml:space="preserve">520521</t>
  </si>
  <si>
    <t xml:space="preserve">大方县</t>
  </si>
  <si>
    <t xml:space="preserve">520522</t>
  </si>
  <si>
    <t xml:space="preserve">黔西县</t>
  </si>
  <si>
    <t xml:space="preserve">520523</t>
  </si>
  <si>
    <t xml:space="preserve">金沙县</t>
  </si>
  <si>
    <t xml:space="preserve">520524</t>
  </si>
  <si>
    <t xml:space="preserve">织金县</t>
  </si>
  <si>
    <t xml:space="preserve">520525</t>
  </si>
  <si>
    <t xml:space="preserve">纳雍县</t>
  </si>
  <si>
    <t xml:space="preserve">520526</t>
  </si>
  <si>
    <t xml:space="preserve">威宁彝族回族苗族自治县</t>
  </si>
  <si>
    <t xml:space="preserve">520527</t>
  </si>
  <si>
    <t xml:space="preserve">赫章县</t>
  </si>
  <si>
    <t xml:space="preserve">520600</t>
  </si>
  <si>
    <t xml:space="preserve">铜仁市</t>
  </si>
  <si>
    <t xml:space="preserve">520601</t>
  </si>
  <si>
    <t xml:space="preserve">520602</t>
  </si>
  <si>
    <t xml:space="preserve">碧江区</t>
  </si>
  <si>
    <t xml:space="preserve">520603</t>
  </si>
  <si>
    <t xml:space="preserve">万山区</t>
  </si>
  <si>
    <t xml:space="preserve">520621</t>
  </si>
  <si>
    <t xml:space="preserve">江口县</t>
  </si>
  <si>
    <t xml:space="preserve">520622</t>
  </si>
  <si>
    <t xml:space="preserve">玉屏侗族自治县</t>
  </si>
  <si>
    <t xml:space="preserve">520623</t>
  </si>
  <si>
    <t xml:space="preserve">石阡县</t>
  </si>
  <si>
    <t xml:space="preserve">520624</t>
  </si>
  <si>
    <t xml:space="preserve">思南县</t>
  </si>
  <si>
    <t xml:space="preserve">520625</t>
  </si>
  <si>
    <t xml:space="preserve">印江土家族苗族自治县</t>
  </si>
  <si>
    <t xml:space="preserve">520626</t>
  </si>
  <si>
    <t xml:space="preserve">德江县</t>
  </si>
  <si>
    <t xml:space="preserve">520627</t>
  </si>
  <si>
    <t xml:space="preserve">沿河土家族自治县</t>
  </si>
  <si>
    <t xml:space="preserve">520628</t>
  </si>
  <si>
    <t xml:space="preserve">松桃苗族自治县</t>
  </si>
  <si>
    <t xml:space="preserve">522300</t>
  </si>
  <si>
    <t xml:space="preserve">黔西南布依族苗族自治州</t>
  </si>
  <si>
    <t xml:space="preserve">522301</t>
  </si>
  <si>
    <t xml:space="preserve">兴义市</t>
  </si>
  <si>
    <t xml:space="preserve">522322</t>
  </si>
  <si>
    <t xml:space="preserve">兴仁县</t>
  </si>
  <si>
    <t xml:space="preserve">522323</t>
  </si>
  <si>
    <t xml:space="preserve">普安县</t>
  </si>
  <si>
    <t xml:space="preserve">522324</t>
  </si>
  <si>
    <t xml:space="preserve">晴隆县</t>
  </si>
  <si>
    <t xml:space="preserve">522325</t>
  </si>
  <si>
    <t xml:space="preserve">贞丰县</t>
  </si>
  <si>
    <t xml:space="preserve">522326</t>
  </si>
  <si>
    <t xml:space="preserve">望谟县</t>
  </si>
  <si>
    <t xml:space="preserve">522327</t>
  </si>
  <si>
    <t xml:space="preserve">册亨县</t>
  </si>
  <si>
    <t xml:space="preserve">522328</t>
  </si>
  <si>
    <t xml:space="preserve">安龙县</t>
  </si>
  <si>
    <t xml:space="preserve">522600</t>
  </si>
  <si>
    <t xml:space="preserve">黔东南苗族侗族自治州</t>
  </si>
  <si>
    <t xml:space="preserve">522601</t>
  </si>
  <si>
    <t xml:space="preserve">凯里市</t>
  </si>
  <si>
    <t xml:space="preserve">522622</t>
  </si>
  <si>
    <t xml:space="preserve">黄平县</t>
  </si>
  <si>
    <t xml:space="preserve">522623</t>
  </si>
  <si>
    <t xml:space="preserve">施秉县</t>
  </si>
  <si>
    <t xml:space="preserve">522624</t>
  </si>
  <si>
    <t xml:space="preserve">三穗县</t>
  </si>
  <si>
    <t xml:space="preserve">522625</t>
  </si>
  <si>
    <t xml:space="preserve">镇远县</t>
  </si>
  <si>
    <t xml:space="preserve">522626</t>
  </si>
  <si>
    <t xml:space="preserve">岑巩县</t>
  </si>
  <si>
    <t xml:space="preserve">522627</t>
  </si>
  <si>
    <t xml:space="preserve">天柱县</t>
  </si>
  <si>
    <t xml:space="preserve">522628</t>
  </si>
  <si>
    <t xml:space="preserve">锦屏县</t>
  </si>
  <si>
    <t xml:space="preserve">522629</t>
  </si>
  <si>
    <t xml:space="preserve">剑河县</t>
  </si>
  <si>
    <t xml:space="preserve">522630</t>
  </si>
  <si>
    <t xml:space="preserve">台江县</t>
  </si>
  <si>
    <t xml:space="preserve">522631</t>
  </si>
  <si>
    <t xml:space="preserve">黎平县</t>
  </si>
  <si>
    <t xml:space="preserve">522632</t>
  </si>
  <si>
    <t xml:space="preserve">榕江县</t>
  </si>
  <si>
    <t xml:space="preserve">522633</t>
  </si>
  <si>
    <t xml:space="preserve">从江县</t>
  </si>
  <si>
    <t xml:space="preserve">522634</t>
  </si>
  <si>
    <t xml:space="preserve">雷山县</t>
  </si>
  <si>
    <t xml:space="preserve">522635</t>
  </si>
  <si>
    <t xml:space="preserve">麻江县</t>
  </si>
  <si>
    <t xml:space="preserve">522636</t>
  </si>
  <si>
    <t xml:space="preserve">丹寨县</t>
  </si>
  <si>
    <t xml:space="preserve">522700</t>
  </si>
  <si>
    <t xml:space="preserve">黔南布依族苗族自治州</t>
  </si>
  <si>
    <t xml:space="preserve">522701</t>
  </si>
  <si>
    <t xml:space="preserve">都匀市</t>
  </si>
  <si>
    <t xml:space="preserve">522702</t>
  </si>
  <si>
    <t xml:space="preserve">福泉市</t>
  </si>
  <si>
    <t xml:space="preserve">522722</t>
  </si>
  <si>
    <t xml:space="preserve">荔波县</t>
  </si>
  <si>
    <t xml:space="preserve">522723</t>
  </si>
  <si>
    <t xml:space="preserve">贵定县</t>
  </si>
  <si>
    <t xml:space="preserve">522725</t>
  </si>
  <si>
    <t xml:space="preserve">瓮安县</t>
  </si>
  <si>
    <t xml:space="preserve">522726</t>
  </si>
  <si>
    <t xml:space="preserve">独山县</t>
  </si>
  <si>
    <t xml:space="preserve">522727</t>
  </si>
  <si>
    <t xml:space="preserve">平塘县</t>
  </si>
  <si>
    <t xml:space="preserve">522728</t>
  </si>
  <si>
    <t xml:space="preserve">罗甸县</t>
  </si>
  <si>
    <t xml:space="preserve">522729</t>
  </si>
  <si>
    <t xml:space="preserve">长顺县</t>
  </si>
  <si>
    <t xml:space="preserve">522730</t>
  </si>
  <si>
    <t xml:space="preserve">龙里县</t>
  </si>
  <si>
    <t xml:space="preserve">522731</t>
  </si>
  <si>
    <t xml:space="preserve">惠水县</t>
  </si>
  <si>
    <t xml:space="preserve">522732</t>
  </si>
  <si>
    <t xml:space="preserve">三都水族自治县</t>
  </si>
  <si>
    <t xml:space="preserve">530000</t>
  </si>
  <si>
    <t xml:space="preserve">云南省</t>
  </si>
  <si>
    <t xml:space="preserve">530100</t>
  </si>
  <si>
    <t xml:space="preserve">昆明市</t>
  </si>
  <si>
    <t xml:space="preserve">530101</t>
  </si>
  <si>
    <t xml:space="preserve">530102</t>
  </si>
  <si>
    <t xml:space="preserve">五华区</t>
  </si>
  <si>
    <t xml:space="preserve">530103</t>
  </si>
  <si>
    <t xml:space="preserve">盘龙区</t>
  </si>
  <si>
    <t xml:space="preserve">530111</t>
  </si>
  <si>
    <t xml:space="preserve">官渡区</t>
  </si>
  <si>
    <t xml:space="preserve">530112</t>
  </si>
  <si>
    <t xml:space="preserve">西山区</t>
  </si>
  <si>
    <t xml:space="preserve">530113</t>
  </si>
  <si>
    <t xml:space="preserve">东川区</t>
  </si>
  <si>
    <t xml:space="preserve">530114</t>
  </si>
  <si>
    <t xml:space="preserve">呈贡区</t>
  </si>
  <si>
    <t xml:space="preserve">530122</t>
  </si>
  <si>
    <t xml:space="preserve">晋宁县</t>
  </si>
  <si>
    <t xml:space="preserve">530124</t>
  </si>
  <si>
    <t xml:space="preserve">富民县</t>
  </si>
  <si>
    <t xml:space="preserve">530125</t>
  </si>
  <si>
    <t xml:space="preserve">宜良县</t>
  </si>
  <si>
    <t xml:space="preserve">530126</t>
  </si>
  <si>
    <t xml:space="preserve">石林彝族自治县</t>
  </si>
  <si>
    <t xml:space="preserve">530127</t>
  </si>
  <si>
    <t xml:space="preserve">嵩明县</t>
  </si>
  <si>
    <t xml:space="preserve">530128</t>
  </si>
  <si>
    <t xml:space="preserve">禄劝彝族苗族自治县</t>
  </si>
  <si>
    <t xml:space="preserve">530129</t>
  </si>
  <si>
    <t xml:space="preserve">寻甸回族彝族自治县</t>
  </si>
  <si>
    <t xml:space="preserve">530181</t>
  </si>
  <si>
    <t xml:space="preserve">安宁市</t>
  </si>
  <si>
    <t xml:space="preserve">530300</t>
  </si>
  <si>
    <t xml:space="preserve">曲靖市</t>
  </si>
  <si>
    <t xml:space="preserve">530301</t>
  </si>
  <si>
    <t xml:space="preserve">530302</t>
  </si>
  <si>
    <t xml:space="preserve">麒麟区</t>
  </si>
  <si>
    <t xml:space="preserve">530321</t>
  </si>
  <si>
    <t xml:space="preserve">马龙县</t>
  </si>
  <si>
    <t xml:space="preserve">530322</t>
  </si>
  <si>
    <t xml:space="preserve">陆良县</t>
  </si>
  <si>
    <t xml:space="preserve">530323</t>
  </si>
  <si>
    <t xml:space="preserve">师宗县</t>
  </si>
  <si>
    <t xml:space="preserve">530324</t>
  </si>
  <si>
    <t xml:space="preserve">罗平县</t>
  </si>
  <si>
    <t xml:space="preserve">530325</t>
  </si>
  <si>
    <t xml:space="preserve">富源县</t>
  </si>
  <si>
    <t xml:space="preserve">530326</t>
  </si>
  <si>
    <t xml:space="preserve">会泽县</t>
  </si>
  <si>
    <t xml:space="preserve">530328</t>
  </si>
  <si>
    <t xml:space="preserve">沾益县</t>
  </si>
  <si>
    <t xml:space="preserve">530381</t>
  </si>
  <si>
    <t xml:space="preserve">宣威市</t>
  </si>
  <si>
    <t xml:space="preserve">530400</t>
  </si>
  <si>
    <t xml:space="preserve">玉溪市</t>
  </si>
  <si>
    <t xml:space="preserve">530401</t>
  </si>
  <si>
    <t xml:space="preserve">530402</t>
  </si>
  <si>
    <t xml:space="preserve">红塔区</t>
  </si>
  <si>
    <t xml:space="preserve">530421</t>
  </si>
  <si>
    <t xml:space="preserve">江川县</t>
  </si>
  <si>
    <t xml:space="preserve">530422</t>
  </si>
  <si>
    <t xml:space="preserve">澄江县</t>
  </si>
  <si>
    <t xml:space="preserve">530423</t>
  </si>
  <si>
    <t xml:space="preserve">通海县</t>
  </si>
  <si>
    <t xml:space="preserve">530424</t>
  </si>
  <si>
    <t xml:space="preserve">华宁县</t>
  </si>
  <si>
    <t xml:space="preserve">530425</t>
  </si>
  <si>
    <t xml:space="preserve">易门县</t>
  </si>
  <si>
    <t xml:space="preserve">530426</t>
  </si>
  <si>
    <t xml:space="preserve">峨山彝族自治县</t>
  </si>
  <si>
    <t xml:space="preserve">530427</t>
  </si>
  <si>
    <t xml:space="preserve">新平彝族傣族自治县</t>
  </si>
  <si>
    <t xml:space="preserve">530428</t>
  </si>
  <si>
    <t xml:space="preserve">元江哈尼族彝族傣族自治县</t>
  </si>
  <si>
    <t xml:space="preserve">530500</t>
  </si>
  <si>
    <t xml:space="preserve">保山市</t>
  </si>
  <si>
    <t xml:space="preserve">530501</t>
  </si>
  <si>
    <t xml:space="preserve">530502</t>
  </si>
  <si>
    <t xml:space="preserve">隆阳区</t>
  </si>
  <si>
    <t xml:space="preserve">530521</t>
  </si>
  <si>
    <t xml:space="preserve">施甸县</t>
  </si>
  <si>
    <t xml:space="preserve">530522</t>
  </si>
  <si>
    <t xml:space="preserve">腾冲县</t>
  </si>
  <si>
    <t xml:space="preserve">530523</t>
  </si>
  <si>
    <t xml:space="preserve">龙陵县</t>
  </si>
  <si>
    <t xml:space="preserve">530524</t>
  </si>
  <si>
    <t xml:space="preserve">昌宁县</t>
  </si>
  <si>
    <t xml:space="preserve">530600</t>
  </si>
  <si>
    <t xml:space="preserve">昭通市</t>
  </si>
  <si>
    <t xml:space="preserve">530601</t>
  </si>
  <si>
    <t xml:space="preserve">530602</t>
  </si>
  <si>
    <t xml:space="preserve">昭阳区</t>
  </si>
  <si>
    <t xml:space="preserve">530621</t>
  </si>
  <si>
    <t xml:space="preserve">鲁甸县</t>
  </si>
  <si>
    <t xml:space="preserve">530622</t>
  </si>
  <si>
    <t xml:space="preserve">巧家县</t>
  </si>
  <si>
    <t xml:space="preserve">530623</t>
  </si>
  <si>
    <t xml:space="preserve">盐津县</t>
  </si>
  <si>
    <t xml:space="preserve">530624</t>
  </si>
  <si>
    <t xml:space="preserve">大关县</t>
  </si>
  <si>
    <t xml:space="preserve">530625</t>
  </si>
  <si>
    <t xml:space="preserve">永善县</t>
  </si>
  <si>
    <t xml:space="preserve">530626</t>
  </si>
  <si>
    <t xml:space="preserve">绥江县</t>
  </si>
  <si>
    <t xml:space="preserve">530627</t>
  </si>
  <si>
    <t xml:space="preserve">镇雄县</t>
  </si>
  <si>
    <t xml:space="preserve">530628</t>
  </si>
  <si>
    <t xml:space="preserve">彝良县</t>
  </si>
  <si>
    <t xml:space="preserve">530629</t>
  </si>
  <si>
    <t xml:space="preserve">威信县</t>
  </si>
  <si>
    <t xml:space="preserve">530630</t>
  </si>
  <si>
    <t xml:space="preserve">水富县</t>
  </si>
  <si>
    <t xml:space="preserve">530700</t>
  </si>
  <si>
    <t xml:space="preserve">丽江市</t>
  </si>
  <si>
    <t xml:space="preserve">530701</t>
  </si>
  <si>
    <t xml:space="preserve">530702</t>
  </si>
  <si>
    <t xml:space="preserve">古城区</t>
  </si>
  <si>
    <t xml:space="preserve">530721</t>
  </si>
  <si>
    <t xml:space="preserve">玉龙纳西族自治县</t>
  </si>
  <si>
    <t xml:space="preserve">530722</t>
  </si>
  <si>
    <t xml:space="preserve">永胜县</t>
  </si>
  <si>
    <t xml:space="preserve">530723</t>
  </si>
  <si>
    <t xml:space="preserve">华坪县</t>
  </si>
  <si>
    <t xml:space="preserve">530724</t>
  </si>
  <si>
    <t xml:space="preserve">宁蒗彝族自治县</t>
  </si>
  <si>
    <t xml:space="preserve">530800</t>
  </si>
  <si>
    <t xml:space="preserve">普洱市</t>
  </si>
  <si>
    <t xml:space="preserve">530801</t>
  </si>
  <si>
    <t xml:space="preserve">530802</t>
  </si>
  <si>
    <t xml:space="preserve">思茅区</t>
  </si>
  <si>
    <t xml:space="preserve">530821</t>
  </si>
  <si>
    <t xml:space="preserve">宁洱哈尼族彝族自治县</t>
  </si>
  <si>
    <t xml:space="preserve">530822</t>
  </si>
  <si>
    <t xml:space="preserve">墨江哈尼族自治县</t>
  </si>
  <si>
    <t xml:space="preserve">530823</t>
  </si>
  <si>
    <t xml:space="preserve">景东彝族自治县</t>
  </si>
  <si>
    <t xml:space="preserve">530824</t>
  </si>
  <si>
    <t xml:space="preserve">景谷傣族彝族自治县</t>
  </si>
  <si>
    <t xml:space="preserve">530825</t>
  </si>
  <si>
    <t xml:space="preserve">镇沅彝族哈尼族拉祜族自治县</t>
  </si>
  <si>
    <t xml:space="preserve">530826</t>
  </si>
  <si>
    <t xml:space="preserve">江城哈尼族彝族自治县</t>
  </si>
  <si>
    <t xml:space="preserve">530827</t>
  </si>
  <si>
    <t xml:space="preserve">孟连傣族拉祜族佤族自治县</t>
  </si>
  <si>
    <t xml:space="preserve">530828</t>
  </si>
  <si>
    <t xml:space="preserve">澜沧拉祜族自治县</t>
  </si>
  <si>
    <t xml:space="preserve">530829</t>
  </si>
  <si>
    <t xml:space="preserve">西盟佤族自治县</t>
  </si>
  <si>
    <t xml:space="preserve">530900</t>
  </si>
  <si>
    <t xml:space="preserve">临沧市</t>
  </si>
  <si>
    <t xml:space="preserve">530901</t>
  </si>
  <si>
    <t xml:space="preserve">530902</t>
  </si>
  <si>
    <t xml:space="preserve">临翔区</t>
  </si>
  <si>
    <t xml:space="preserve">530921</t>
  </si>
  <si>
    <t xml:space="preserve">凤庆县</t>
  </si>
  <si>
    <t xml:space="preserve">530922</t>
  </si>
  <si>
    <t xml:space="preserve">云县</t>
  </si>
  <si>
    <t xml:space="preserve">530923</t>
  </si>
  <si>
    <t xml:space="preserve">永德县</t>
  </si>
  <si>
    <t xml:space="preserve">530924</t>
  </si>
  <si>
    <t xml:space="preserve">镇康县</t>
  </si>
  <si>
    <t xml:space="preserve">530925</t>
  </si>
  <si>
    <t xml:space="preserve">双江拉祜族佤族布朗族傣族自治县</t>
  </si>
  <si>
    <t xml:space="preserve">530926</t>
  </si>
  <si>
    <t xml:space="preserve">耿马傣族佤族自治县</t>
  </si>
  <si>
    <t xml:space="preserve">530927</t>
  </si>
  <si>
    <t xml:space="preserve">沧源佤族自治县</t>
  </si>
  <si>
    <t xml:space="preserve">532300</t>
  </si>
  <si>
    <t xml:space="preserve">楚雄彝族自治州</t>
  </si>
  <si>
    <t xml:space="preserve">532301</t>
  </si>
  <si>
    <t xml:space="preserve">楚雄市</t>
  </si>
  <si>
    <t xml:space="preserve">532322</t>
  </si>
  <si>
    <t xml:space="preserve">双柏县</t>
  </si>
  <si>
    <t xml:space="preserve">532323</t>
  </si>
  <si>
    <t xml:space="preserve">牟定县</t>
  </si>
  <si>
    <t xml:space="preserve">532324</t>
  </si>
  <si>
    <t xml:space="preserve">南华县</t>
  </si>
  <si>
    <t xml:space="preserve">532325</t>
  </si>
  <si>
    <t xml:space="preserve">姚安县</t>
  </si>
  <si>
    <t xml:space="preserve">532326</t>
  </si>
  <si>
    <t xml:space="preserve">大姚县</t>
  </si>
  <si>
    <t xml:space="preserve">532327</t>
  </si>
  <si>
    <t xml:space="preserve">永仁县</t>
  </si>
  <si>
    <t xml:space="preserve">532328</t>
  </si>
  <si>
    <t xml:space="preserve">元谋县</t>
  </si>
  <si>
    <t xml:space="preserve">532329</t>
  </si>
  <si>
    <t xml:space="preserve">武定县</t>
  </si>
  <si>
    <t xml:space="preserve">532331</t>
  </si>
  <si>
    <t xml:space="preserve">禄丰县</t>
  </si>
  <si>
    <t xml:space="preserve">532500</t>
  </si>
  <si>
    <t xml:space="preserve">红河哈尼族彝族自治州</t>
  </si>
  <si>
    <t xml:space="preserve">532501</t>
  </si>
  <si>
    <t xml:space="preserve">个旧市</t>
  </si>
  <si>
    <t xml:space="preserve">532502</t>
  </si>
  <si>
    <t xml:space="preserve">开远市</t>
  </si>
  <si>
    <t xml:space="preserve">532503</t>
  </si>
  <si>
    <t xml:space="preserve">蒙自市</t>
  </si>
  <si>
    <t xml:space="preserve">532504</t>
  </si>
  <si>
    <t xml:space="preserve">弥勒市</t>
  </si>
  <si>
    <t xml:space="preserve">532523</t>
  </si>
  <si>
    <t xml:space="preserve">屏边苗族自治县</t>
  </si>
  <si>
    <t xml:space="preserve">532524</t>
  </si>
  <si>
    <t xml:space="preserve">建水县</t>
  </si>
  <si>
    <t xml:space="preserve">532525</t>
  </si>
  <si>
    <t xml:space="preserve">石屏县</t>
  </si>
  <si>
    <t xml:space="preserve">532527</t>
  </si>
  <si>
    <t xml:space="preserve">泸西县</t>
  </si>
  <si>
    <t xml:space="preserve">532528</t>
  </si>
  <si>
    <t xml:space="preserve">元阳县</t>
  </si>
  <si>
    <t xml:space="preserve">532529</t>
  </si>
  <si>
    <t xml:space="preserve">红河县</t>
  </si>
  <si>
    <t xml:space="preserve">532530</t>
  </si>
  <si>
    <t xml:space="preserve">金平苗族瑶族傣族自治县</t>
  </si>
  <si>
    <t xml:space="preserve">532531</t>
  </si>
  <si>
    <t xml:space="preserve">绿春县</t>
  </si>
  <si>
    <t xml:space="preserve">532532</t>
  </si>
  <si>
    <t xml:space="preserve">河口瑶族自治县</t>
  </si>
  <si>
    <t xml:space="preserve">532600</t>
  </si>
  <si>
    <t xml:space="preserve">文山壮族苗族自治州</t>
  </si>
  <si>
    <t xml:space="preserve">532601</t>
  </si>
  <si>
    <t xml:space="preserve">文山市</t>
  </si>
  <si>
    <t xml:space="preserve">532622</t>
  </si>
  <si>
    <t xml:space="preserve">砚山县</t>
  </si>
  <si>
    <t xml:space="preserve">532623</t>
  </si>
  <si>
    <t xml:space="preserve">西畴县</t>
  </si>
  <si>
    <t xml:space="preserve">532624</t>
  </si>
  <si>
    <t xml:space="preserve">麻栗坡县</t>
  </si>
  <si>
    <t xml:space="preserve">532625</t>
  </si>
  <si>
    <t xml:space="preserve">马关县</t>
  </si>
  <si>
    <t xml:space="preserve">532626</t>
  </si>
  <si>
    <t xml:space="preserve">丘北县</t>
  </si>
  <si>
    <t xml:space="preserve">532627</t>
  </si>
  <si>
    <t xml:space="preserve">广南县</t>
  </si>
  <si>
    <t xml:space="preserve">532628</t>
  </si>
  <si>
    <t xml:space="preserve">富宁县</t>
  </si>
  <si>
    <t xml:space="preserve">532800</t>
  </si>
  <si>
    <t xml:space="preserve">西双版纳傣族自治州</t>
  </si>
  <si>
    <t xml:space="preserve">532801</t>
  </si>
  <si>
    <t xml:space="preserve">景洪市</t>
  </si>
  <si>
    <t xml:space="preserve">532822</t>
  </si>
  <si>
    <t xml:space="preserve">勐海县</t>
  </si>
  <si>
    <t xml:space="preserve">532823</t>
  </si>
  <si>
    <t xml:space="preserve">勐腊县</t>
  </si>
  <si>
    <t xml:space="preserve">532900</t>
  </si>
  <si>
    <t xml:space="preserve">大理白族自治州</t>
  </si>
  <si>
    <t xml:space="preserve">532901</t>
  </si>
  <si>
    <t xml:space="preserve">大理市</t>
  </si>
  <si>
    <t xml:space="preserve">532922</t>
  </si>
  <si>
    <t xml:space="preserve">漾濞彝族自治县</t>
  </si>
  <si>
    <t xml:space="preserve">532923</t>
  </si>
  <si>
    <t xml:space="preserve">祥云县</t>
  </si>
  <si>
    <t xml:space="preserve">532924</t>
  </si>
  <si>
    <t xml:space="preserve">宾川县</t>
  </si>
  <si>
    <t xml:space="preserve">532925</t>
  </si>
  <si>
    <t xml:space="preserve">弥渡县</t>
  </si>
  <si>
    <t xml:space="preserve">532926</t>
  </si>
  <si>
    <t xml:space="preserve">南涧彝族自治县</t>
  </si>
  <si>
    <t xml:space="preserve">532927</t>
  </si>
  <si>
    <t xml:space="preserve">巍山彝族回族自治县</t>
  </si>
  <si>
    <t xml:space="preserve">532928</t>
  </si>
  <si>
    <t xml:space="preserve">永平县</t>
  </si>
  <si>
    <t xml:space="preserve">532929</t>
  </si>
  <si>
    <t xml:space="preserve">云龙县</t>
  </si>
  <si>
    <t xml:space="preserve">532930</t>
  </si>
  <si>
    <t xml:space="preserve">洱源县</t>
  </si>
  <si>
    <t xml:space="preserve">532931</t>
  </si>
  <si>
    <t xml:space="preserve">剑川县</t>
  </si>
  <si>
    <t xml:space="preserve">532932</t>
  </si>
  <si>
    <t xml:space="preserve">鹤庆县</t>
  </si>
  <si>
    <t xml:space="preserve">533100</t>
  </si>
  <si>
    <t xml:space="preserve">德宏傣族景颇族自治州</t>
  </si>
  <si>
    <t xml:space="preserve">533102</t>
  </si>
  <si>
    <t xml:space="preserve">瑞丽市</t>
  </si>
  <si>
    <t xml:space="preserve">533103</t>
  </si>
  <si>
    <t xml:space="preserve">芒市</t>
  </si>
  <si>
    <t xml:space="preserve">533122</t>
  </si>
  <si>
    <t xml:space="preserve">梁河县</t>
  </si>
  <si>
    <t xml:space="preserve">533123</t>
  </si>
  <si>
    <t xml:space="preserve">盈江县</t>
  </si>
  <si>
    <t xml:space="preserve">533124</t>
  </si>
  <si>
    <t xml:space="preserve">陇川县</t>
  </si>
  <si>
    <t xml:space="preserve">533300</t>
  </si>
  <si>
    <t xml:space="preserve">怒江傈僳族自治州</t>
  </si>
  <si>
    <t xml:space="preserve">533321</t>
  </si>
  <si>
    <t xml:space="preserve">泸水县</t>
  </si>
  <si>
    <t xml:space="preserve">533323</t>
  </si>
  <si>
    <t xml:space="preserve">福贡县</t>
  </si>
  <si>
    <t xml:space="preserve">533324</t>
  </si>
  <si>
    <t xml:space="preserve">贡山独龙族怒族自治县</t>
  </si>
  <si>
    <t xml:space="preserve">533325</t>
  </si>
  <si>
    <t xml:space="preserve">兰坪白族普米族自治县</t>
  </si>
  <si>
    <t xml:space="preserve">533400</t>
  </si>
  <si>
    <t xml:space="preserve">迪庆藏族自治州</t>
  </si>
  <si>
    <t xml:space="preserve">533421</t>
  </si>
  <si>
    <t xml:space="preserve">香格里拉县</t>
  </si>
  <si>
    <t xml:space="preserve">533422</t>
  </si>
  <si>
    <t xml:space="preserve">德钦县</t>
  </si>
  <si>
    <t xml:space="preserve">533423</t>
  </si>
  <si>
    <t xml:space="preserve">维西傈僳族自治县</t>
  </si>
  <si>
    <t xml:space="preserve">540000</t>
  </si>
  <si>
    <t xml:space="preserve">西藏自治区</t>
  </si>
  <si>
    <t xml:space="preserve">540100</t>
  </si>
  <si>
    <t xml:space="preserve">拉萨市</t>
  </si>
  <si>
    <t xml:space="preserve">540101</t>
  </si>
  <si>
    <t xml:space="preserve">540102</t>
  </si>
  <si>
    <t xml:space="preserve">城关区</t>
  </si>
  <si>
    <t xml:space="preserve">540121</t>
  </si>
  <si>
    <t xml:space="preserve">林周县</t>
  </si>
  <si>
    <t xml:space="preserve">540122</t>
  </si>
  <si>
    <t xml:space="preserve">当雄县</t>
  </si>
  <si>
    <t xml:space="preserve">540123</t>
  </si>
  <si>
    <t xml:space="preserve">尼木县</t>
  </si>
  <si>
    <t xml:space="preserve">540124</t>
  </si>
  <si>
    <t xml:space="preserve">曲水县</t>
  </si>
  <si>
    <t xml:space="preserve">540125</t>
  </si>
  <si>
    <t xml:space="preserve">堆龙德庆县</t>
  </si>
  <si>
    <t xml:space="preserve">540126</t>
  </si>
  <si>
    <t xml:space="preserve">达孜县</t>
  </si>
  <si>
    <t xml:space="preserve">540127</t>
  </si>
  <si>
    <t xml:space="preserve">墨竹工卡县</t>
  </si>
  <si>
    <t xml:space="preserve">540200</t>
  </si>
  <si>
    <t xml:space="preserve">日喀则市</t>
  </si>
  <si>
    <t xml:space="preserve">540202</t>
  </si>
  <si>
    <t xml:space="preserve">桑珠孜区</t>
  </si>
  <si>
    <t xml:space="preserve">540221</t>
  </si>
  <si>
    <t xml:space="preserve">南木林县</t>
  </si>
  <si>
    <t xml:space="preserve">540222</t>
  </si>
  <si>
    <t xml:space="preserve">江孜县</t>
  </si>
  <si>
    <t xml:space="preserve">540223</t>
  </si>
  <si>
    <t xml:space="preserve">定日县</t>
  </si>
  <si>
    <t xml:space="preserve">540224</t>
  </si>
  <si>
    <t xml:space="preserve">萨迦县</t>
  </si>
  <si>
    <t xml:space="preserve">540225</t>
  </si>
  <si>
    <t xml:space="preserve">拉孜县</t>
  </si>
  <si>
    <t xml:space="preserve">540226</t>
  </si>
  <si>
    <t xml:space="preserve">昂仁县</t>
  </si>
  <si>
    <t xml:space="preserve">540227</t>
  </si>
  <si>
    <t xml:space="preserve">谢通门县</t>
  </si>
  <si>
    <t xml:space="preserve">540228</t>
  </si>
  <si>
    <t xml:space="preserve">白朗县</t>
  </si>
  <si>
    <t xml:space="preserve">540229</t>
  </si>
  <si>
    <t xml:space="preserve">仁布县</t>
  </si>
  <si>
    <t xml:space="preserve">540230</t>
  </si>
  <si>
    <t xml:space="preserve">康马县</t>
  </si>
  <si>
    <t xml:space="preserve">540231</t>
  </si>
  <si>
    <t xml:space="preserve">定结县</t>
  </si>
  <si>
    <t xml:space="preserve">540232</t>
  </si>
  <si>
    <t xml:space="preserve">仲巴县</t>
  </si>
  <si>
    <t xml:space="preserve">540233</t>
  </si>
  <si>
    <t xml:space="preserve">亚东县</t>
  </si>
  <si>
    <t xml:space="preserve">540234</t>
  </si>
  <si>
    <t xml:space="preserve">吉隆县</t>
  </si>
  <si>
    <t xml:space="preserve">540235</t>
  </si>
  <si>
    <t xml:space="preserve">聂拉木县</t>
  </si>
  <si>
    <t xml:space="preserve">540236</t>
  </si>
  <si>
    <t xml:space="preserve">萨嘎县</t>
  </si>
  <si>
    <t xml:space="preserve">540237</t>
  </si>
  <si>
    <t xml:space="preserve">岗巴县</t>
  </si>
  <si>
    <t xml:space="preserve">542100</t>
  </si>
  <si>
    <t xml:space="preserve">昌都地区</t>
  </si>
  <si>
    <t xml:space="preserve">542121</t>
  </si>
  <si>
    <t xml:space="preserve">昌都县</t>
  </si>
  <si>
    <t xml:space="preserve">542122</t>
  </si>
  <si>
    <t xml:space="preserve">江达县</t>
  </si>
  <si>
    <t xml:space="preserve">542123</t>
  </si>
  <si>
    <t xml:space="preserve">贡觉县</t>
  </si>
  <si>
    <t xml:space="preserve">542124</t>
  </si>
  <si>
    <t xml:space="preserve">类乌齐县</t>
  </si>
  <si>
    <t xml:space="preserve">542125</t>
  </si>
  <si>
    <t xml:space="preserve">丁青县</t>
  </si>
  <si>
    <t xml:space="preserve">542126</t>
  </si>
  <si>
    <t xml:space="preserve">察雅县</t>
  </si>
  <si>
    <t xml:space="preserve">542127</t>
  </si>
  <si>
    <t xml:space="preserve">八宿县</t>
  </si>
  <si>
    <t xml:space="preserve">542128</t>
  </si>
  <si>
    <t xml:space="preserve">左贡县</t>
  </si>
  <si>
    <t xml:space="preserve">542129</t>
  </si>
  <si>
    <t xml:space="preserve">芒康县</t>
  </si>
  <si>
    <t xml:space="preserve">542132</t>
  </si>
  <si>
    <t xml:space="preserve">洛隆县</t>
  </si>
  <si>
    <t xml:space="preserve">542133</t>
  </si>
  <si>
    <t xml:space="preserve">边坝县</t>
  </si>
  <si>
    <t xml:space="preserve">542200</t>
  </si>
  <si>
    <t xml:space="preserve">山南地区</t>
  </si>
  <si>
    <t xml:space="preserve">542221</t>
  </si>
  <si>
    <t xml:space="preserve">乃东县</t>
  </si>
  <si>
    <t xml:space="preserve">542222</t>
  </si>
  <si>
    <t xml:space="preserve">扎囊县</t>
  </si>
  <si>
    <t xml:space="preserve">542223</t>
  </si>
  <si>
    <t xml:space="preserve">贡嘎县</t>
  </si>
  <si>
    <t xml:space="preserve">542224</t>
  </si>
  <si>
    <t xml:space="preserve">桑日县</t>
  </si>
  <si>
    <t xml:space="preserve">542225</t>
  </si>
  <si>
    <t xml:space="preserve">琼结县</t>
  </si>
  <si>
    <t xml:space="preserve">542226</t>
  </si>
  <si>
    <t xml:space="preserve">曲松县</t>
  </si>
  <si>
    <t xml:space="preserve">542227</t>
  </si>
  <si>
    <t xml:space="preserve">措美县</t>
  </si>
  <si>
    <t xml:space="preserve">542228</t>
  </si>
  <si>
    <t xml:space="preserve">洛扎县</t>
  </si>
  <si>
    <t xml:space="preserve">542229</t>
  </si>
  <si>
    <t xml:space="preserve">加查县</t>
  </si>
  <si>
    <t xml:space="preserve">542231</t>
  </si>
  <si>
    <t xml:space="preserve">隆子县</t>
  </si>
  <si>
    <t xml:space="preserve">542232</t>
  </si>
  <si>
    <t xml:space="preserve">错那县</t>
  </si>
  <si>
    <t xml:space="preserve">542233</t>
  </si>
  <si>
    <t xml:space="preserve">浪卡子县</t>
  </si>
  <si>
    <t xml:space="preserve">542400</t>
  </si>
  <si>
    <t xml:space="preserve">那曲地区</t>
  </si>
  <si>
    <t xml:space="preserve">542421</t>
  </si>
  <si>
    <t xml:space="preserve">那曲县</t>
  </si>
  <si>
    <t xml:space="preserve">542422</t>
  </si>
  <si>
    <t xml:space="preserve">嘉黎县</t>
  </si>
  <si>
    <t xml:space="preserve">542423</t>
  </si>
  <si>
    <t xml:space="preserve">比如县</t>
  </si>
  <si>
    <t xml:space="preserve">542424</t>
  </si>
  <si>
    <t xml:space="preserve">聂荣县</t>
  </si>
  <si>
    <t xml:space="preserve">542425</t>
  </si>
  <si>
    <t xml:space="preserve">安多县</t>
  </si>
  <si>
    <t xml:space="preserve">542426</t>
  </si>
  <si>
    <t xml:space="preserve">申扎县</t>
  </si>
  <si>
    <t xml:space="preserve">542427</t>
  </si>
  <si>
    <t xml:space="preserve">索县</t>
  </si>
  <si>
    <t xml:space="preserve">542428</t>
  </si>
  <si>
    <t xml:space="preserve">班戈县</t>
  </si>
  <si>
    <t xml:space="preserve">542429</t>
  </si>
  <si>
    <t xml:space="preserve">巴青县</t>
  </si>
  <si>
    <t xml:space="preserve">542430</t>
  </si>
  <si>
    <t xml:space="preserve">尼玛县</t>
  </si>
  <si>
    <t xml:space="preserve">542431</t>
  </si>
  <si>
    <t xml:space="preserve">双湖县</t>
  </si>
  <si>
    <t xml:space="preserve">542500</t>
  </si>
  <si>
    <t xml:space="preserve">阿里地区</t>
  </si>
  <si>
    <t xml:space="preserve">542521</t>
  </si>
  <si>
    <t xml:space="preserve">普兰县</t>
  </si>
  <si>
    <t xml:space="preserve">542522</t>
  </si>
  <si>
    <t xml:space="preserve">札达县</t>
  </si>
  <si>
    <t xml:space="preserve">542523</t>
  </si>
  <si>
    <t xml:space="preserve">噶尔县</t>
  </si>
  <si>
    <t xml:space="preserve">542524</t>
  </si>
  <si>
    <t xml:space="preserve">日土县</t>
  </si>
  <si>
    <t xml:space="preserve">542525</t>
  </si>
  <si>
    <t xml:space="preserve">革吉县</t>
  </si>
  <si>
    <t xml:space="preserve">542526</t>
  </si>
  <si>
    <t xml:space="preserve">改则县</t>
  </si>
  <si>
    <t xml:space="preserve">542527</t>
  </si>
  <si>
    <t xml:space="preserve">措勤县</t>
  </si>
  <si>
    <t xml:space="preserve">542600</t>
  </si>
  <si>
    <t xml:space="preserve">林芝地区</t>
  </si>
  <si>
    <t xml:space="preserve">542621</t>
  </si>
  <si>
    <t xml:space="preserve">林芝县</t>
  </si>
  <si>
    <t xml:space="preserve">542622</t>
  </si>
  <si>
    <t xml:space="preserve">工布江达县</t>
  </si>
  <si>
    <t xml:space="preserve">542623</t>
  </si>
  <si>
    <t xml:space="preserve">米林县</t>
  </si>
  <si>
    <t xml:space="preserve">542624</t>
  </si>
  <si>
    <t xml:space="preserve">墨脱县</t>
  </si>
  <si>
    <t xml:space="preserve">542625</t>
  </si>
  <si>
    <t xml:space="preserve">波密县</t>
  </si>
  <si>
    <t xml:space="preserve">542626</t>
  </si>
  <si>
    <t xml:space="preserve">察隅县</t>
  </si>
  <si>
    <t xml:space="preserve">542627</t>
  </si>
  <si>
    <t xml:space="preserve">朗县</t>
  </si>
  <si>
    <t xml:space="preserve">610000</t>
  </si>
  <si>
    <t xml:space="preserve">陕西省</t>
  </si>
  <si>
    <t xml:space="preserve">610100</t>
  </si>
  <si>
    <t xml:space="preserve">西安市</t>
  </si>
  <si>
    <t xml:space="preserve">610101</t>
  </si>
  <si>
    <t xml:space="preserve">610102</t>
  </si>
  <si>
    <t xml:space="preserve">610103</t>
  </si>
  <si>
    <t xml:space="preserve">碑林区</t>
  </si>
  <si>
    <t xml:space="preserve">610104</t>
  </si>
  <si>
    <t xml:space="preserve">莲湖区</t>
  </si>
  <si>
    <t xml:space="preserve">610111</t>
  </si>
  <si>
    <t xml:space="preserve">灞桥区</t>
  </si>
  <si>
    <t xml:space="preserve">610112</t>
  </si>
  <si>
    <t xml:space="preserve">未央区</t>
  </si>
  <si>
    <t xml:space="preserve">610113</t>
  </si>
  <si>
    <t xml:space="preserve">雁塔区</t>
  </si>
  <si>
    <t xml:space="preserve">610114</t>
  </si>
  <si>
    <t xml:space="preserve">阎良区</t>
  </si>
  <si>
    <t xml:space="preserve">610115</t>
  </si>
  <si>
    <t xml:space="preserve">临潼区</t>
  </si>
  <si>
    <t xml:space="preserve">610116</t>
  </si>
  <si>
    <t xml:space="preserve">610122</t>
  </si>
  <si>
    <t xml:space="preserve">蓝田县</t>
  </si>
  <si>
    <t xml:space="preserve">610124</t>
  </si>
  <si>
    <t xml:space="preserve">周至县</t>
  </si>
  <si>
    <t xml:space="preserve">610125</t>
  </si>
  <si>
    <t xml:space="preserve">户县</t>
  </si>
  <si>
    <t xml:space="preserve">610126</t>
  </si>
  <si>
    <t xml:space="preserve">高陵县</t>
  </si>
  <si>
    <t xml:space="preserve">610200</t>
  </si>
  <si>
    <t xml:space="preserve">铜川市</t>
  </si>
  <si>
    <t xml:space="preserve">610201</t>
  </si>
  <si>
    <t xml:space="preserve">610202</t>
  </si>
  <si>
    <t xml:space="preserve">王益区</t>
  </si>
  <si>
    <t xml:space="preserve">610203</t>
  </si>
  <si>
    <t xml:space="preserve">印台区</t>
  </si>
  <si>
    <t xml:space="preserve">610204</t>
  </si>
  <si>
    <t xml:space="preserve">耀州区</t>
  </si>
  <si>
    <t xml:space="preserve">610222</t>
  </si>
  <si>
    <t xml:space="preserve">宜君县</t>
  </si>
  <si>
    <t xml:space="preserve">610300</t>
  </si>
  <si>
    <t xml:space="preserve">宝鸡市</t>
  </si>
  <si>
    <t xml:space="preserve">610301</t>
  </si>
  <si>
    <t xml:space="preserve">610302</t>
  </si>
  <si>
    <t xml:space="preserve">渭滨区</t>
  </si>
  <si>
    <t xml:space="preserve">610303</t>
  </si>
  <si>
    <t xml:space="preserve">金台区</t>
  </si>
  <si>
    <t xml:space="preserve">610304</t>
  </si>
  <si>
    <t xml:space="preserve">陈仓区</t>
  </si>
  <si>
    <t xml:space="preserve">610322</t>
  </si>
  <si>
    <t xml:space="preserve">凤翔县</t>
  </si>
  <si>
    <t xml:space="preserve">610323</t>
  </si>
  <si>
    <t xml:space="preserve">岐山县</t>
  </si>
  <si>
    <t xml:space="preserve">610324</t>
  </si>
  <si>
    <t xml:space="preserve">扶风县</t>
  </si>
  <si>
    <t xml:space="preserve">610326</t>
  </si>
  <si>
    <t xml:space="preserve">眉县</t>
  </si>
  <si>
    <t xml:space="preserve">610327</t>
  </si>
  <si>
    <t xml:space="preserve">陇县</t>
  </si>
  <si>
    <t xml:space="preserve">610328</t>
  </si>
  <si>
    <t xml:space="preserve">千阳县</t>
  </si>
  <si>
    <t xml:space="preserve">610329</t>
  </si>
  <si>
    <t xml:space="preserve">麟游县</t>
  </si>
  <si>
    <t xml:space="preserve">610330</t>
  </si>
  <si>
    <t xml:space="preserve">凤县</t>
  </si>
  <si>
    <t xml:space="preserve">610331</t>
  </si>
  <si>
    <t xml:space="preserve">太白县</t>
  </si>
  <si>
    <t xml:space="preserve">610400</t>
  </si>
  <si>
    <t xml:space="preserve">咸阳市</t>
  </si>
  <si>
    <t xml:space="preserve">610401</t>
  </si>
  <si>
    <t xml:space="preserve">610402</t>
  </si>
  <si>
    <t xml:space="preserve">秦都区</t>
  </si>
  <si>
    <t xml:space="preserve">610403</t>
  </si>
  <si>
    <t xml:space="preserve">杨陵区</t>
  </si>
  <si>
    <t xml:space="preserve">610404</t>
  </si>
  <si>
    <t xml:space="preserve">渭城区</t>
  </si>
  <si>
    <t xml:space="preserve">610422</t>
  </si>
  <si>
    <t xml:space="preserve">三原县</t>
  </si>
  <si>
    <t xml:space="preserve">610423</t>
  </si>
  <si>
    <t xml:space="preserve">泾阳县</t>
  </si>
  <si>
    <t xml:space="preserve">610424</t>
  </si>
  <si>
    <t xml:space="preserve">乾县</t>
  </si>
  <si>
    <t xml:space="preserve">610425</t>
  </si>
  <si>
    <t xml:space="preserve">礼泉县</t>
  </si>
  <si>
    <t xml:space="preserve">610426</t>
  </si>
  <si>
    <t xml:space="preserve">永寿县</t>
  </si>
  <si>
    <t xml:space="preserve">610427</t>
  </si>
  <si>
    <t xml:space="preserve">彬县</t>
  </si>
  <si>
    <t xml:space="preserve">610428</t>
  </si>
  <si>
    <t xml:space="preserve">长武县</t>
  </si>
  <si>
    <t xml:space="preserve">610429</t>
  </si>
  <si>
    <t xml:space="preserve">旬邑县</t>
  </si>
  <si>
    <t xml:space="preserve">610430</t>
  </si>
  <si>
    <t xml:space="preserve">淳化县</t>
  </si>
  <si>
    <t xml:space="preserve">610431</t>
  </si>
  <si>
    <t xml:space="preserve">武功县</t>
  </si>
  <si>
    <t xml:space="preserve">610481</t>
  </si>
  <si>
    <t xml:space="preserve">兴平市</t>
  </si>
  <si>
    <t xml:space="preserve">610500</t>
  </si>
  <si>
    <t xml:space="preserve">渭南市</t>
  </si>
  <si>
    <t xml:space="preserve">610501</t>
  </si>
  <si>
    <t xml:space="preserve">610502</t>
  </si>
  <si>
    <t xml:space="preserve">临渭区</t>
  </si>
  <si>
    <t xml:space="preserve">610521</t>
  </si>
  <si>
    <t xml:space="preserve">华县</t>
  </si>
  <si>
    <t xml:space="preserve">610522</t>
  </si>
  <si>
    <t xml:space="preserve">潼关县</t>
  </si>
  <si>
    <t xml:space="preserve">610523</t>
  </si>
  <si>
    <t xml:space="preserve">大荔县</t>
  </si>
  <si>
    <t xml:space="preserve">610524</t>
  </si>
  <si>
    <t xml:space="preserve">合阳县</t>
  </si>
  <si>
    <t xml:space="preserve">610525</t>
  </si>
  <si>
    <t xml:space="preserve">澄城县</t>
  </si>
  <si>
    <t xml:space="preserve">610526</t>
  </si>
  <si>
    <t xml:space="preserve">蒲城县</t>
  </si>
  <si>
    <t xml:space="preserve">610527</t>
  </si>
  <si>
    <t xml:space="preserve">白水县</t>
  </si>
  <si>
    <t xml:space="preserve">610528</t>
  </si>
  <si>
    <t xml:space="preserve">富平县</t>
  </si>
  <si>
    <t xml:space="preserve">610581</t>
  </si>
  <si>
    <t xml:space="preserve">韩城市</t>
  </si>
  <si>
    <t xml:space="preserve">610582</t>
  </si>
  <si>
    <t xml:space="preserve">华阴市</t>
  </si>
  <si>
    <t xml:space="preserve">610600</t>
  </si>
  <si>
    <t xml:space="preserve">延安市</t>
  </si>
  <si>
    <t xml:space="preserve">610601</t>
  </si>
  <si>
    <t xml:space="preserve">610602</t>
  </si>
  <si>
    <t xml:space="preserve">宝塔区</t>
  </si>
  <si>
    <t xml:space="preserve">610621</t>
  </si>
  <si>
    <t xml:space="preserve">延长县</t>
  </si>
  <si>
    <t xml:space="preserve">610622</t>
  </si>
  <si>
    <t xml:space="preserve">延川县</t>
  </si>
  <si>
    <t xml:space="preserve">610623</t>
  </si>
  <si>
    <t xml:space="preserve">子长县</t>
  </si>
  <si>
    <t xml:space="preserve">610624</t>
  </si>
  <si>
    <t xml:space="preserve">安塞县</t>
  </si>
  <si>
    <t xml:space="preserve">610625</t>
  </si>
  <si>
    <t xml:space="preserve">志丹县</t>
  </si>
  <si>
    <t xml:space="preserve">610626</t>
  </si>
  <si>
    <t xml:space="preserve">吴起县</t>
  </si>
  <si>
    <t xml:space="preserve">610627</t>
  </si>
  <si>
    <t xml:space="preserve">甘泉县</t>
  </si>
  <si>
    <t xml:space="preserve">610628</t>
  </si>
  <si>
    <t xml:space="preserve">富县</t>
  </si>
  <si>
    <t xml:space="preserve">610629</t>
  </si>
  <si>
    <t xml:space="preserve">洛川县</t>
  </si>
  <si>
    <t xml:space="preserve">610630</t>
  </si>
  <si>
    <t xml:space="preserve">宜川县</t>
  </si>
  <si>
    <t xml:space="preserve">610631</t>
  </si>
  <si>
    <t xml:space="preserve">黄龙县</t>
  </si>
  <si>
    <t xml:space="preserve">610632</t>
  </si>
  <si>
    <t xml:space="preserve">黄陵县</t>
  </si>
  <si>
    <t xml:space="preserve">610700</t>
  </si>
  <si>
    <t xml:space="preserve">汉中市</t>
  </si>
  <si>
    <t xml:space="preserve">610701</t>
  </si>
  <si>
    <t xml:space="preserve">610702</t>
  </si>
  <si>
    <t xml:space="preserve">汉台区</t>
  </si>
  <si>
    <t xml:space="preserve">610721</t>
  </si>
  <si>
    <t xml:space="preserve">南郑县</t>
  </si>
  <si>
    <t xml:space="preserve">610722</t>
  </si>
  <si>
    <t xml:space="preserve">城固县</t>
  </si>
  <si>
    <t xml:space="preserve">610723</t>
  </si>
  <si>
    <t xml:space="preserve">洋县</t>
  </si>
  <si>
    <t xml:space="preserve">610724</t>
  </si>
  <si>
    <t xml:space="preserve">西乡县</t>
  </si>
  <si>
    <t xml:space="preserve">610725</t>
  </si>
  <si>
    <t xml:space="preserve">勉县</t>
  </si>
  <si>
    <t xml:space="preserve">610726</t>
  </si>
  <si>
    <t xml:space="preserve">宁强县</t>
  </si>
  <si>
    <t xml:space="preserve">610727</t>
  </si>
  <si>
    <t xml:space="preserve">略阳县</t>
  </si>
  <si>
    <t xml:space="preserve">610728</t>
  </si>
  <si>
    <t xml:space="preserve">镇巴县</t>
  </si>
  <si>
    <t xml:space="preserve">610729</t>
  </si>
  <si>
    <t xml:space="preserve">留坝县</t>
  </si>
  <si>
    <t xml:space="preserve">610730</t>
  </si>
  <si>
    <t xml:space="preserve">佛坪县</t>
  </si>
  <si>
    <t xml:space="preserve">610800</t>
  </si>
  <si>
    <t xml:space="preserve">榆林市</t>
  </si>
  <si>
    <t xml:space="preserve">610801</t>
  </si>
  <si>
    <t xml:space="preserve">610802</t>
  </si>
  <si>
    <t xml:space="preserve">榆阳区</t>
  </si>
  <si>
    <t xml:space="preserve">610821</t>
  </si>
  <si>
    <t xml:space="preserve">神木县</t>
  </si>
  <si>
    <t xml:space="preserve">610822</t>
  </si>
  <si>
    <t xml:space="preserve">府谷县</t>
  </si>
  <si>
    <t xml:space="preserve">610823</t>
  </si>
  <si>
    <t xml:space="preserve">横山县</t>
  </si>
  <si>
    <t xml:space="preserve">610824</t>
  </si>
  <si>
    <t xml:space="preserve">靖边县</t>
  </si>
  <si>
    <t xml:space="preserve">610825</t>
  </si>
  <si>
    <t xml:space="preserve">定边县</t>
  </si>
  <si>
    <t xml:space="preserve">610826</t>
  </si>
  <si>
    <t xml:space="preserve">绥德县</t>
  </si>
  <si>
    <t xml:space="preserve">610827</t>
  </si>
  <si>
    <t xml:space="preserve">米脂县</t>
  </si>
  <si>
    <t xml:space="preserve">610828</t>
  </si>
  <si>
    <t xml:space="preserve">佳县</t>
  </si>
  <si>
    <t xml:space="preserve">610829</t>
  </si>
  <si>
    <t xml:space="preserve">吴堡县</t>
  </si>
  <si>
    <t xml:space="preserve">610830</t>
  </si>
  <si>
    <t xml:space="preserve">清涧县</t>
  </si>
  <si>
    <t xml:space="preserve">610831</t>
  </si>
  <si>
    <t xml:space="preserve">子洲县</t>
  </si>
  <si>
    <t xml:space="preserve">610900</t>
  </si>
  <si>
    <t xml:space="preserve">安康市</t>
  </si>
  <si>
    <t xml:space="preserve">610901</t>
  </si>
  <si>
    <t xml:space="preserve">610902</t>
  </si>
  <si>
    <t xml:space="preserve">汉滨区</t>
  </si>
  <si>
    <t xml:space="preserve">610921</t>
  </si>
  <si>
    <t xml:space="preserve">汉阴县</t>
  </si>
  <si>
    <t xml:space="preserve">610922</t>
  </si>
  <si>
    <t xml:space="preserve">石泉县</t>
  </si>
  <si>
    <t xml:space="preserve">610923</t>
  </si>
  <si>
    <t xml:space="preserve">宁陕县</t>
  </si>
  <si>
    <t xml:space="preserve">610924</t>
  </si>
  <si>
    <t xml:space="preserve">紫阳县</t>
  </si>
  <si>
    <t xml:space="preserve">610925</t>
  </si>
  <si>
    <t xml:space="preserve">岚皋县</t>
  </si>
  <si>
    <t xml:space="preserve">610926</t>
  </si>
  <si>
    <t xml:space="preserve">平利县</t>
  </si>
  <si>
    <t xml:space="preserve">610927</t>
  </si>
  <si>
    <t xml:space="preserve">镇坪县</t>
  </si>
  <si>
    <t xml:space="preserve">610928</t>
  </si>
  <si>
    <t xml:space="preserve">旬阳县</t>
  </si>
  <si>
    <t xml:space="preserve">610929</t>
  </si>
  <si>
    <t xml:space="preserve">白河县</t>
  </si>
  <si>
    <t xml:space="preserve">611000</t>
  </si>
  <si>
    <t xml:space="preserve">商洛市</t>
  </si>
  <si>
    <t xml:space="preserve">611001</t>
  </si>
  <si>
    <t xml:space="preserve">611002</t>
  </si>
  <si>
    <t xml:space="preserve">商州区</t>
  </si>
  <si>
    <t xml:space="preserve">611021</t>
  </si>
  <si>
    <t xml:space="preserve">洛南县</t>
  </si>
  <si>
    <t xml:space="preserve">611022</t>
  </si>
  <si>
    <t xml:space="preserve">丹凤县</t>
  </si>
  <si>
    <t xml:space="preserve">611023</t>
  </si>
  <si>
    <t xml:space="preserve">商南县</t>
  </si>
  <si>
    <t xml:space="preserve">611024</t>
  </si>
  <si>
    <t xml:space="preserve">山阳县</t>
  </si>
  <si>
    <t xml:space="preserve">611025</t>
  </si>
  <si>
    <t xml:space="preserve">镇安县</t>
  </si>
  <si>
    <t xml:space="preserve">611026</t>
  </si>
  <si>
    <t xml:space="preserve">柞水县</t>
  </si>
  <si>
    <t xml:space="preserve">620000</t>
  </si>
  <si>
    <t xml:space="preserve">甘肃省</t>
  </si>
  <si>
    <t xml:space="preserve">620100</t>
  </si>
  <si>
    <t xml:space="preserve">兰州市</t>
  </si>
  <si>
    <t xml:space="preserve">620101</t>
  </si>
  <si>
    <t xml:space="preserve">620102</t>
  </si>
  <si>
    <t xml:space="preserve">620103</t>
  </si>
  <si>
    <t xml:space="preserve">七里河区</t>
  </si>
  <si>
    <t xml:space="preserve">620104</t>
  </si>
  <si>
    <t xml:space="preserve">西固区</t>
  </si>
  <si>
    <t xml:space="preserve">620105</t>
  </si>
  <si>
    <t xml:space="preserve">安宁区</t>
  </si>
  <si>
    <t xml:space="preserve">620111</t>
  </si>
  <si>
    <t xml:space="preserve">红古区</t>
  </si>
  <si>
    <t xml:space="preserve">620121</t>
  </si>
  <si>
    <t xml:space="preserve">永登县</t>
  </si>
  <si>
    <t xml:space="preserve">620122</t>
  </si>
  <si>
    <t xml:space="preserve">皋兰县</t>
  </si>
  <si>
    <t xml:space="preserve">620123</t>
  </si>
  <si>
    <t xml:space="preserve">榆中县</t>
  </si>
  <si>
    <t xml:space="preserve">620200</t>
  </si>
  <si>
    <t xml:space="preserve">嘉峪关市</t>
  </si>
  <si>
    <t xml:space="preserve">620201</t>
  </si>
  <si>
    <t xml:space="preserve">620300</t>
  </si>
  <si>
    <t xml:space="preserve">金昌市</t>
  </si>
  <si>
    <t xml:space="preserve">620301</t>
  </si>
  <si>
    <t xml:space="preserve">620302</t>
  </si>
  <si>
    <t xml:space="preserve">金川区</t>
  </si>
  <si>
    <t xml:space="preserve">620321</t>
  </si>
  <si>
    <t xml:space="preserve">永昌县</t>
  </si>
  <si>
    <t xml:space="preserve">620400</t>
  </si>
  <si>
    <t xml:space="preserve">白银市</t>
  </si>
  <si>
    <t xml:space="preserve">620401</t>
  </si>
  <si>
    <t xml:space="preserve">620402</t>
  </si>
  <si>
    <t xml:space="preserve">白银区</t>
  </si>
  <si>
    <t xml:space="preserve">620403</t>
  </si>
  <si>
    <t xml:space="preserve">平川区</t>
  </si>
  <si>
    <t xml:space="preserve">620421</t>
  </si>
  <si>
    <t xml:space="preserve">靖远县</t>
  </si>
  <si>
    <t xml:space="preserve">620422</t>
  </si>
  <si>
    <t xml:space="preserve">会宁县</t>
  </si>
  <si>
    <t xml:space="preserve">620423</t>
  </si>
  <si>
    <t xml:space="preserve">景泰县</t>
  </si>
  <si>
    <t xml:space="preserve">620500</t>
  </si>
  <si>
    <t xml:space="preserve">天水市</t>
  </si>
  <si>
    <t xml:space="preserve">620501</t>
  </si>
  <si>
    <t xml:space="preserve">620502</t>
  </si>
  <si>
    <t xml:space="preserve">秦州区</t>
  </si>
  <si>
    <t xml:space="preserve">620503</t>
  </si>
  <si>
    <t xml:space="preserve">麦积区</t>
  </si>
  <si>
    <t xml:space="preserve">620521</t>
  </si>
  <si>
    <t xml:space="preserve">清水县</t>
  </si>
  <si>
    <t xml:space="preserve">620522</t>
  </si>
  <si>
    <t xml:space="preserve">秦安县</t>
  </si>
  <si>
    <t xml:space="preserve">620523</t>
  </si>
  <si>
    <t xml:space="preserve">甘谷县</t>
  </si>
  <si>
    <t xml:space="preserve">620524</t>
  </si>
  <si>
    <t xml:space="preserve">武山县</t>
  </si>
  <si>
    <t xml:space="preserve">620525</t>
  </si>
  <si>
    <t xml:space="preserve">张家川回族自治县</t>
  </si>
  <si>
    <t xml:space="preserve">620600</t>
  </si>
  <si>
    <t xml:space="preserve">武威市</t>
  </si>
  <si>
    <t xml:space="preserve">620601</t>
  </si>
  <si>
    <t xml:space="preserve">620602</t>
  </si>
  <si>
    <t xml:space="preserve">凉州区</t>
  </si>
  <si>
    <t xml:space="preserve">620621</t>
  </si>
  <si>
    <t xml:space="preserve">民勤县</t>
  </si>
  <si>
    <t xml:space="preserve">620622</t>
  </si>
  <si>
    <t xml:space="preserve">古浪县</t>
  </si>
  <si>
    <t xml:space="preserve">620623</t>
  </si>
  <si>
    <t xml:space="preserve">天祝藏族自治县</t>
  </si>
  <si>
    <t xml:space="preserve">620700</t>
  </si>
  <si>
    <t xml:space="preserve">张掖市</t>
  </si>
  <si>
    <t xml:space="preserve">620701</t>
  </si>
  <si>
    <t xml:space="preserve">620702</t>
  </si>
  <si>
    <t xml:space="preserve">甘州区</t>
  </si>
  <si>
    <t xml:space="preserve">620721</t>
  </si>
  <si>
    <t xml:space="preserve">肃南裕固族自治县</t>
  </si>
  <si>
    <t xml:space="preserve">620722</t>
  </si>
  <si>
    <t xml:space="preserve">民乐县</t>
  </si>
  <si>
    <t xml:space="preserve">620723</t>
  </si>
  <si>
    <t xml:space="preserve">临泽县</t>
  </si>
  <si>
    <t xml:space="preserve">620724</t>
  </si>
  <si>
    <t xml:space="preserve">高台县</t>
  </si>
  <si>
    <t xml:space="preserve">620725</t>
  </si>
  <si>
    <t xml:space="preserve">山丹县</t>
  </si>
  <si>
    <t xml:space="preserve">620800</t>
  </si>
  <si>
    <t xml:space="preserve">平凉市</t>
  </si>
  <si>
    <t xml:space="preserve">620801</t>
  </si>
  <si>
    <t xml:space="preserve">620802</t>
  </si>
  <si>
    <t xml:space="preserve">崆峒区</t>
  </si>
  <si>
    <t xml:space="preserve">620821</t>
  </si>
  <si>
    <t xml:space="preserve">泾川县</t>
  </si>
  <si>
    <t xml:space="preserve">620822</t>
  </si>
  <si>
    <t xml:space="preserve">灵台县</t>
  </si>
  <si>
    <t xml:space="preserve">620823</t>
  </si>
  <si>
    <t xml:space="preserve">崇信县</t>
  </si>
  <si>
    <t xml:space="preserve">620824</t>
  </si>
  <si>
    <t xml:space="preserve">华亭县</t>
  </si>
  <si>
    <t xml:space="preserve">620825</t>
  </si>
  <si>
    <t xml:space="preserve">庄浪县</t>
  </si>
  <si>
    <t xml:space="preserve">620826</t>
  </si>
  <si>
    <t xml:space="preserve">静宁县</t>
  </si>
  <si>
    <t xml:space="preserve">620900</t>
  </si>
  <si>
    <t xml:space="preserve">酒泉市</t>
  </si>
  <si>
    <t xml:space="preserve">620901</t>
  </si>
  <si>
    <t xml:space="preserve">620902</t>
  </si>
  <si>
    <t xml:space="preserve">肃州区</t>
  </si>
  <si>
    <t xml:space="preserve">620921</t>
  </si>
  <si>
    <t xml:space="preserve">金塔县</t>
  </si>
  <si>
    <t xml:space="preserve">620922</t>
  </si>
  <si>
    <t xml:space="preserve">瓜州县</t>
  </si>
  <si>
    <t xml:space="preserve">620923</t>
  </si>
  <si>
    <t xml:space="preserve">肃北蒙古族自治县</t>
  </si>
  <si>
    <t xml:space="preserve">620924</t>
  </si>
  <si>
    <t xml:space="preserve">阿克塞哈萨克族自治县</t>
  </si>
  <si>
    <t xml:space="preserve">620981</t>
  </si>
  <si>
    <t xml:space="preserve">玉门市</t>
  </si>
  <si>
    <t xml:space="preserve">620982</t>
  </si>
  <si>
    <t xml:space="preserve">敦煌市</t>
  </si>
  <si>
    <t xml:space="preserve">621000</t>
  </si>
  <si>
    <t xml:space="preserve">庆阳市</t>
  </si>
  <si>
    <t xml:space="preserve">621001</t>
  </si>
  <si>
    <t xml:space="preserve">621002</t>
  </si>
  <si>
    <t xml:space="preserve">西峰区</t>
  </si>
  <si>
    <t xml:space="preserve">621021</t>
  </si>
  <si>
    <t xml:space="preserve">庆城县</t>
  </si>
  <si>
    <t xml:space="preserve">621022</t>
  </si>
  <si>
    <t xml:space="preserve">环县</t>
  </si>
  <si>
    <t xml:space="preserve">621023</t>
  </si>
  <si>
    <t xml:space="preserve">华池县</t>
  </si>
  <si>
    <t xml:space="preserve">621024</t>
  </si>
  <si>
    <t xml:space="preserve">合水县</t>
  </si>
  <si>
    <t xml:space="preserve">621025</t>
  </si>
  <si>
    <t xml:space="preserve">正宁县</t>
  </si>
  <si>
    <t xml:space="preserve">621026</t>
  </si>
  <si>
    <t xml:space="preserve">宁县</t>
  </si>
  <si>
    <t xml:space="preserve">621027</t>
  </si>
  <si>
    <t xml:space="preserve">镇原县</t>
  </si>
  <si>
    <t xml:space="preserve">621100</t>
  </si>
  <si>
    <t xml:space="preserve">定西市</t>
  </si>
  <si>
    <t xml:space="preserve">621101</t>
  </si>
  <si>
    <t xml:space="preserve">621102</t>
  </si>
  <si>
    <t xml:space="preserve">安定区</t>
  </si>
  <si>
    <t xml:space="preserve">621121</t>
  </si>
  <si>
    <t xml:space="preserve">通渭县</t>
  </si>
  <si>
    <t xml:space="preserve">621122</t>
  </si>
  <si>
    <t xml:space="preserve">陇西县</t>
  </si>
  <si>
    <t xml:space="preserve">621123</t>
  </si>
  <si>
    <t xml:space="preserve">渭源县</t>
  </si>
  <si>
    <t xml:space="preserve">621124</t>
  </si>
  <si>
    <t xml:space="preserve">临洮县</t>
  </si>
  <si>
    <t xml:space="preserve">621125</t>
  </si>
  <si>
    <t xml:space="preserve">漳县</t>
  </si>
  <si>
    <t xml:space="preserve">621126</t>
  </si>
  <si>
    <t xml:space="preserve">岷县</t>
  </si>
  <si>
    <t xml:space="preserve">621200</t>
  </si>
  <si>
    <t xml:space="preserve">陇南市</t>
  </si>
  <si>
    <t xml:space="preserve">621201</t>
  </si>
  <si>
    <t xml:space="preserve">621202</t>
  </si>
  <si>
    <t xml:space="preserve">武都区</t>
  </si>
  <si>
    <t xml:space="preserve">621221</t>
  </si>
  <si>
    <t xml:space="preserve">成县</t>
  </si>
  <si>
    <t xml:space="preserve">621222</t>
  </si>
  <si>
    <t xml:space="preserve">文县</t>
  </si>
  <si>
    <t xml:space="preserve">621223</t>
  </si>
  <si>
    <t xml:space="preserve">宕昌县</t>
  </si>
  <si>
    <t xml:space="preserve">621224</t>
  </si>
  <si>
    <t xml:space="preserve">康县</t>
  </si>
  <si>
    <t xml:space="preserve">621225</t>
  </si>
  <si>
    <t xml:space="preserve">西和县</t>
  </si>
  <si>
    <t xml:space="preserve">621226</t>
  </si>
  <si>
    <t xml:space="preserve">礼县</t>
  </si>
  <si>
    <t xml:space="preserve">621227</t>
  </si>
  <si>
    <t xml:space="preserve">徽县</t>
  </si>
  <si>
    <t xml:space="preserve">621228</t>
  </si>
  <si>
    <t xml:space="preserve">两当县</t>
  </si>
  <si>
    <t xml:space="preserve">622900</t>
  </si>
  <si>
    <t xml:space="preserve">临夏回族自治州</t>
  </si>
  <si>
    <t xml:space="preserve">622901</t>
  </si>
  <si>
    <t xml:space="preserve">临夏市</t>
  </si>
  <si>
    <t xml:space="preserve">622921</t>
  </si>
  <si>
    <t xml:space="preserve">临夏县</t>
  </si>
  <si>
    <t xml:space="preserve">622922</t>
  </si>
  <si>
    <t xml:space="preserve">康乐县</t>
  </si>
  <si>
    <t xml:space="preserve">622923</t>
  </si>
  <si>
    <t xml:space="preserve">永靖县</t>
  </si>
  <si>
    <t xml:space="preserve">622924</t>
  </si>
  <si>
    <t xml:space="preserve">广河县</t>
  </si>
  <si>
    <t xml:space="preserve">622925</t>
  </si>
  <si>
    <t xml:space="preserve">和政县</t>
  </si>
  <si>
    <t xml:space="preserve">622926</t>
  </si>
  <si>
    <t xml:space="preserve">东乡族自治县</t>
  </si>
  <si>
    <t xml:space="preserve">622927</t>
  </si>
  <si>
    <t xml:space="preserve">积石山保安族东乡族撒拉族自治县</t>
  </si>
  <si>
    <t xml:space="preserve">623000</t>
  </si>
  <si>
    <t xml:space="preserve">甘南藏族自治州</t>
  </si>
  <si>
    <t xml:space="preserve">623001</t>
  </si>
  <si>
    <t xml:space="preserve">合作市</t>
  </si>
  <si>
    <t xml:space="preserve">623021</t>
  </si>
  <si>
    <t xml:space="preserve">临潭县</t>
  </si>
  <si>
    <t xml:space="preserve">623022</t>
  </si>
  <si>
    <t xml:space="preserve">卓尼县</t>
  </si>
  <si>
    <t xml:space="preserve">623023</t>
  </si>
  <si>
    <t xml:space="preserve">舟曲县</t>
  </si>
  <si>
    <t xml:space="preserve">623024</t>
  </si>
  <si>
    <t xml:space="preserve">迭部县</t>
  </si>
  <si>
    <t xml:space="preserve">623025</t>
  </si>
  <si>
    <t xml:space="preserve">玛曲县</t>
  </si>
  <si>
    <t xml:space="preserve">623026</t>
  </si>
  <si>
    <t xml:space="preserve">碌曲县</t>
  </si>
  <si>
    <t xml:space="preserve">623027</t>
  </si>
  <si>
    <t xml:space="preserve">夏河县</t>
  </si>
  <si>
    <t xml:space="preserve">630000</t>
  </si>
  <si>
    <t xml:space="preserve">青海省</t>
  </si>
  <si>
    <t xml:space="preserve">630100</t>
  </si>
  <si>
    <t xml:space="preserve">西宁市</t>
  </si>
  <si>
    <t xml:space="preserve">630101</t>
  </si>
  <si>
    <t xml:space="preserve">630102</t>
  </si>
  <si>
    <t xml:space="preserve">城东区</t>
  </si>
  <si>
    <t xml:space="preserve">630103</t>
  </si>
  <si>
    <t xml:space="preserve">630104</t>
  </si>
  <si>
    <t xml:space="preserve">城西区</t>
  </si>
  <si>
    <t xml:space="preserve">630105</t>
  </si>
  <si>
    <t xml:space="preserve">城北区</t>
  </si>
  <si>
    <t xml:space="preserve">630121</t>
  </si>
  <si>
    <t xml:space="preserve">大通回族土族自治县</t>
  </si>
  <si>
    <t xml:space="preserve">630122</t>
  </si>
  <si>
    <t xml:space="preserve">湟中县</t>
  </si>
  <si>
    <t xml:space="preserve">630123</t>
  </si>
  <si>
    <t xml:space="preserve">湟源县</t>
  </si>
  <si>
    <t xml:space="preserve">630200</t>
  </si>
  <si>
    <t xml:space="preserve">海东市</t>
  </si>
  <si>
    <t xml:space="preserve">630202</t>
  </si>
  <si>
    <t xml:space="preserve">乐都区</t>
  </si>
  <si>
    <t xml:space="preserve">630221</t>
  </si>
  <si>
    <t xml:space="preserve">平安县</t>
  </si>
  <si>
    <t xml:space="preserve">630222</t>
  </si>
  <si>
    <t xml:space="preserve">民和回族土族自治县</t>
  </si>
  <si>
    <t xml:space="preserve">630223</t>
  </si>
  <si>
    <t xml:space="preserve">互助土族自治县</t>
  </si>
  <si>
    <t xml:space="preserve">630224</t>
  </si>
  <si>
    <t xml:space="preserve">化隆回族自治县</t>
  </si>
  <si>
    <t xml:space="preserve">630225</t>
  </si>
  <si>
    <t xml:space="preserve">循化撒拉族自治县</t>
  </si>
  <si>
    <t xml:space="preserve">632200</t>
  </si>
  <si>
    <t xml:space="preserve">海北藏族自治州</t>
  </si>
  <si>
    <t xml:space="preserve">632221</t>
  </si>
  <si>
    <t xml:space="preserve">门源回族自治县</t>
  </si>
  <si>
    <t xml:space="preserve">632222</t>
  </si>
  <si>
    <t xml:space="preserve">祁连县</t>
  </si>
  <si>
    <t xml:space="preserve">632223</t>
  </si>
  <si>
    <t xml:space="preserve">海晏县</t>
  </si>
  <si>
    <t xml:space="preserve">632224</t>
  </si>
  <si>
    <t xml:space="preserve">刚察县</t>
  </si>
  <si>
    <t xml:space="preserve">632300</t>
  </si>
  <si>
    <t xml:space="preserve">黄南藏族自治州</t>
  </si>
  <si>
    <t xml:space="preserve">632321</t>
  </si>
  <si>
    <t xml:space="preserve">同仁县</t>
  </si>
  <si>
    <t xml:space="preserve">632322</t>
  </si>
  <si>
    <t xml:space="preserve">尖扎县</t>
  </si>
  <si>
    <t xml:space="preserve">632323</t>
  </si>
  <si>
    <t xml:space="preserve">泽库县</t>
  </si>
  <si>
    <t xml:space="preserve">632324</t>
  </si>
  <si>
    <t xml:space="preserve">河南蒙古族自治县</t>
  </si>
  <si>
    <t xml:space="preserve">632500</t>
  </si>
  <si>
    <t xml:space="preserve">海南藏族自治州</t>
  </si>
  <si>
    <t xml:space="preserve">632521</t>
  </si>
  <si>
    <t xml:space="preserve">共和县</t>
  </si>
  <si>
    <t xml:space="preserve">632522</t>
  </si>
  <si>
    <t xml:space="preserve">同德县</t>
  </si>
  <si>
    <t xml:space="preserve">632523</t>
  </si>
  <si>
    <t xml:space="preserve">贵德县</t>
  </si>
  <si>
    <t xml:space="preserve">632524</t>
  </si>
  <si>
    <t xml:space="preserve">兴海县</t>
  </si>
  <si>
    <t xml:space="preserve">632525</t>
  </si>
  <si>
    <t xml:space="preserve">贵南县</t>
  </si>
  <si>
    <t xml:space="preserve">632600</t>
  </si>
  <si>
    <t xml:space="preserve">果洛藏族自治州</t>
  </si>
  <si>
    <t xml:space="preserve">632621</t>
  </si>
  <si>
    <t xml:space="preserve">玛沁县</t>
  </si>
  <si>
    <t xml:space="preserve">632622</t>
  </si>
  <si>
    <t xml:space="preserve">班玛县</t>
  </si>
  <si>
    <t xml:space="preserve">632623</t>
  </si>
  <si>
    <t xml:space="preserve">甘德县</t>
  </si>
  <si>
    <t xml:space="preserve">632624</t>
  </si>
  <si>
    <t xml:space="preserve">达日县</t>
  </si>
  <si>
    <t xml:space="preserve">632625</t>
  </si>
  <si>
    <t xml:space="preserve">久治县</t>
  </si>
  <si>
    <t xml:space="preserve">632626</t>
  </si>
  <si>
    <t xml:space="preserve">玛多县</t>
  </si>
  <si>
    <t xml:space="preserve">632700</t>
  </si>
  <si>
    <t xml:space="preserve">玉树藏族自治州</t>
  </si>
  <si>
    <t xml:space="preserve">632701</t>
  </si>
  <si>
    <t xml:space="preserve">玉树市</t>
  </si>
  <si>
    <t xml:space="preserve">632722</t>
  </si>
  <si>
    <t xml:space="preserve">杂多县</t>
  </si>
  <si>
    <t xml:space="preserve">632723</t>
  </si>
  <si>
    <t xml:space="preserve">称多县</t>
  </si>
  <si>
    <t xml:space="preserve">632724</t>
  </si>
  <si>
    <t xml:space="preserve">治多县</t>
  </si>
  <si>
    <t xml:space="preserve">632725</t>
  </si>
  <si>
    <t xml:space="preserve">囊谦县</t>
  </si>
  <si>
    <t xml:space="preserve">632726</t>
  </si>
  <si>
    <t xml:space="preserve">曲麻莱县</t>
  </si>
  <si>
    <t xml:space="preserve">632800</t>
  </si>
  <si>
    <t xml:space="preserve">海西蒙古族藏族自治州</t>
  </si>
  <si>
    <t xml:space="preserve">632801</t>
  </si>
  <si>
    <t xml:space="preserve">格尔木市</t>
  </si>
  <si>
    <t xml:space="preserve">632802</t>
  </si>
  <si>
    <t xml:space="preserve">德令哈市</t>
  </si>
  <si>
    <t xml:space="preserve">632821</t>
  </si>
  <si>
    <t xml:space="preserve">乌兰县</t>
  </si>
  <si>
    <t xml:space="preserve">632822</t>
  </si>
  <si>
    <t xml:space="preserve">都兰县</t>
  </si>
  <si>
    <t xml:space="preserve">632823</t>
  </si>
  <si>
    <t xml:space="preserve">天峻县</t>
  </si>
  <si>
    <t xml:space="preserve">640000</t>
  </si>
  <si>
    <t xml:space="preserve">宁夏回族自治区</t>
  </si>
  <si>
    <t xml:space="preserve">640100</t>
  </si>
  <si>
    <t xml:space="preserve">银川市</t>
  </si>
  <si>
    <t xml:space="preserve">640101</t>
  </si>
  <si>
    <t xml:space="preserve">640104</t>
  </si>
  <si>
    <t xml:space="preserve">兴庆区</t>
  </si>
  <si>
    <t xml:space="preserve">640105</t>
  </si>
  <si>
    <t xml:space="preserve">西夏区</t>
  </si>
  <si>
    <t xml:space="preserve">640106</t>
  </si>
  <si>
    <t xml:space="preserve">金凤区</t>
  </si>
  <si>
    <t xml:space="preserve">640121</t>
  </si>
  <si>
    <t xml:space="preserve">永宁县</t>
  </si>
  <si>
    <t xml:space="preserve">640122</t>
  </si>
  <si>
    <t xml:space="preserve">贺兰县</t>
  </si>
  <si>
    <t xml:space="preserve">640181</t>
  </si>
  <si>
    <t xml:space="preserve">灵武市</t>
  </si>
  <si>
    <t xml:space="preserve">640200</t>
  </si>
  <si>
    <t xml:space="preserve">石嘴山市</t>
  </si>
  <si>
    <t xml:space="preserve">640201</t>
  </si>
  <si>
    <t xml:space="preserve">640202</t>
  </si>
  <si>
    <t xml:space="preserve">大武口区</t>
  </si>
  <si>
    <t xml:space="preserve">640205</t>
  </si>
  <si>
    <t xml:space="preserve">惠农区</t>
  </si>
  <si>
    <t xml:space="preserve">640221</t>
  </si>
  <si>
    <t xml:space="preserve">平罗县</t>
  </si>
  <si>
    <t xml:space="preserve">640300</t>
  </si>
  <si>
    <t xml:space="preserve">吴忠市</t>
  </si>
  <si>
    <t xml:space="preserve">640301</t>
  </si>
  <si>
    <t xml:space="preserve">640302</t>
  </si>
  <si>
    <t xml:space="preserve">利通区</t>
  </si>
  <si>
    <t xml:space="preserve">640303</t>
  </si>
  <si>
    <t xml:space="preserve">红寺堡区</t>
  </si>
  <si>
    <t xml:space="preserve">640323</t>
  </si>
  <si>
    <t xml:space="preserve">盐池县</t>
  </si>
  <si>
    <t xml:space="preserve">640324</t>
  </si>
  <si>
    <t xml:space="preserve">同心县</t>
  </si>
  <si>
    <t xml:space="preserve">640381</t>
  </si>
  <si>
    <t xml:space="preserve">青铜峡市</t>
  </si>
  <si>
    <t xml:space="preserve">640400</t>
  </si>
  <si>
    <t xml:space="preserve">固原市</t>
  </si>
  <si>
    <t xml:space="preserve">640401</t>
  </si>
  <si>
    <t xml:space="preserve">640402</t>
  </si>
  <si>
    <t xml:space="preserve">原州区</t>
  </si>
  <si>
    <t xml:space="preserve">640422</t>
  </si>
  <si>
    <t xml:space="preserve">西吉县</t>
  </si>
  <si>
    <t xml:space="preserve">640423</t>
  </si>
  <si>
    <t xml:space="preserve">隆德县</t>
  </si>
  <si>
    <t xml:space="preserve">640424</t>
  </si>
  <si>
    <t xml:space="preserve">泾源县</t>
  </si>
  <si>
    <t xml:space="preserve">640425</t>
  </si>
  <si>
    <t xml:space="preserve">彭阳县</t>
  </si>
  <si>
    <t xml:space="preserve">640500</t>
  </si>
  <si>
    <t xml:space="preserve">中卫市</t>
  </si>
  <si>
    <t xml:space="preserve">640501</t>
  </si>
  <si>
    <t xml:space="preserve">640502</t>
  </si>
  <si>
    <t xml:space="preserve">沙坡头区</t>
  </si>
  <si>
    <t xml:space="preserve">640521</t>
  </si>
  <si>
    <t xml:space="preserve">中宁县</t>
  </si>
  <si>
    <t xml:space="preserve">640522</t>
  </si>
  <si>
    <t xml:space="preserve">海原县</t>
  </si>
  <si>
    <t xml:space="preserve">650000</t>
  </si>
  <si>
    <t xml:space="preserve">新疆维吾尔自治区</t>
  </si>
  <si>
    <t xml:space="preserve">650100</t>
  </si>
  <si>
    <t xml:space="preserve">乌鲁木齐市</t>
  </si>
  <si>
    <t xml:space="preserve">650101</t>
  </si>
  <si>
    <t xml:space="preserve">650102</t>
  </si>
  <si>
    <t xml:space="preserve">天山区</t>
  </si>
  <si>
    <t xml:space="preserve">650103</t>
  </si>
  <si>
    <t xml:space="preserve">沙依巴克区</t>
  </si>
  <si>
    <t xml:space="preserve">650104</t>
  </si>
  <si>
    <t xml:space="preserve">650105</t>
  </si>
  <si>
    <t xml:space="preserve">水磨沟区</t>
  </si>
  <si>
    <t xml:space="preserve">650106</t>
  </si>
  <si>
    <t xml:space="preserve">头屯河区</t>
  </si>
  <si>
    <t xml:space="preserve">650107</t>
  </si>
  <si>
    <t xml:space="preserve">达坂城区</t>
  </si>
  <si>
    <t xml:space="preserve">650109</t>
  </si>
  <si>
    <t xml:space="preserve">米东区</t>
  </si>
  <si>
    <t xml:space="preserve">650121</t>
  </si>
  <si>
    <t xml:space="preserve">乌鲁木齐县</t>
  </si>
  <si>
    <t xml:space="preserve">650200</t>
  </si>
  <si>
    <t xml:space="preserve">克拉玛依市</t>
  </si>
  <si>
    <t xml:space="preserve">650201</t>
  </si>
  <si>
    <t xml:space="preserve">650202</t>
  </si>
  <si>
    <t xml:space="preserve">独山子区</t>
  </si>
  <si>
    <t xml:space="preserve">650203</t>
  </si>
  <si>
    <t xml:space="preserve">克拉玛依区</t>
  </si>
  <si>
    <t xml:space="preserve">650204</t>
  </si>
  <si>
    <t xml:space="preserve">白碱滩区</t>
  </si>
  <si>
    <t xml:space="preserve">650205</t>
  </si>
  <si>
    <t xml:space="preserve">乌尔禾区</t>
  </si>
  <si>
    <t xml:space="preserve">652100</t>
  </si>
  <si>
    <t xml:space="preserve">吐鲁番地区</t>
  </si>
  <si>
    <t xml:space="preserve">652101</t>
  </si>
  <si>
    <t xml:space="preserve">吐鲁番市</t>
  </si>
  <si>
    <t xml:space="preserve">652122</t>
  </si>
  <si>
    <t xml:space="preserve">鄯善县</t>
  </si>
  <si>
    <t xml:space="preserve">652123</t>
  </si>
  <si>
    <t xml:space="preserve">托克逊县</t>
  </si>
  <si>
    <t xml:space="preserve">652200</t>
  </si>
  <si>
    <t xml:space="preserve">哈密地区</t>
  </si>
  <si>
    <t xml:space="preserve">652201</t>
  </si>
  <si>
    <t xml:space="preserve">哈密市</t>
  </si>
  <si>
    <t xml:space="preserve">652222</t>
  </si>
  <si>
    <t xml:space="preserve">巴里坤哈萨克自治县</t>
  </si>
  <si>
    <t xml:space="preserve">652223</t>
  </si>
  <si>
    <t xml:space="preserve">伊吾县</t>
  </si>
  <si>
    <t xml:space="preserve">652300</t>
  </si>
  <si>
    <t xml:space="preserve">昌吉回族自治州</t>
  </si>
  <si>
    <t xml:space="preserve">652301</t>
  </si>
  <si>
    <t xml:space="preserve">昌吉市</t>
  </si>
  <si>
    <t xml:space="preserve">652302</t>
  </si>
  <si>
    <t xml:space="preserve">阜康市</t>
  </si>
  <si>
    <t xml:space="preserve">652323</t>
  </si>
  <si>
    <t xml:space="preserve">呼图壁县</t>
  </si>
  <si>
    <t xml:space="preserve">652324</t>
  </si>
  <si>
    <t xml:space="preserve">玛纳斯县</t>
  </si>
  <si>
    <t xml:space="preserve">652325</t>
  </si>
  <si>
    <t xml:space="preserve">奇台县</t>
  </si>
  <si>
    <t xml:space="preserve">652327</t>
  </si>
  <si>
    <t xml:space="preserve">吉木萨尔县</t>
  </si>
  <si>
    <t xml:space="preserve">652328</t>
  </si>
  <si>
    <t xml:space="preserve">木垒哈萨克自治县</t>
  </si>
  <si>
    <t xml:space="preserve">652700</t>
  </si>
  <si>
    <t xml:space="preserve">博尔塔拉蒙古自治州</t>
  </si>
  <si>
    <t xml:space="preserve">652701</t>
  </si>
  <si>
    <t xml:space="preserve">博乐市</t>
  </si>
  <si>
    <t xml:space="preserve">652702</t>
  </si>
  <si>
    <t xml:space="preserve">阿拉山口市</t>
  </si>
  <si>
    <t xml:space="preserve">652722</t>
  </si>
  <si>
    <t xml:space="preserve">精河县</t>
  </si>
  <si>
    <t xml:space="preserve">652723</t>
  </si>
  <si>
    <t xml:space="preserve">温泉县</t>
  </si>
  <si>
    <t xml:space="preserve">652800</t>
  </si>
  <si>
    <t xml:space="preserve">巴音郭楞蒙古自治州</t>
  </si>
  <si>
    <t xml:space="preserve">652801</t>
  </si>
  <si>
    <t xml:space="preserve">库尔勒市</t>
  </si>
  <si>
    <t xml:space="preserve">652822</t>
  </si>
  <si>
    <t xml:space="preserve">轮台县</t>
  </si>
  <si>
    <t xml:space="preserve">652823</t>
  </si>
  <si>
    <t xml:space="preserve">尉犁县</t>
  </si>
  <si>
    <t xml:space="preserve">652824</t>
  </si>
  <si>
    <t xml:space="preserve">若羌县</t>
  </si>
  <si>
    <t xml:space="preserve">652825</t>
  </si>
  <si>
    <t xml:space="preserve">且末县</t>
  </si>
  <si>
    <t xml:space="preserve">652826</t>
  </si>
  <si>
    <t xml:space="preserve">焉耆回族自治县</t>
  </si>
  <si>
    <t xml:space="preserve">652827</t>
  </si>
  <si>
    <t xml:space="preserve">和静县</t>
  </si>
  <si>
    <t xml:space="preserve">652828</t>
  </si>
  <si>
    <t xml:space="preserve">和硕县</t>
  </si>
  <si>
    <t xml:space="preserve">652829</t>
  </si>
  <si>
    <t xml:space="preserve">博湖县</t>
  </si>
  <si>
    <t xml:space="preserve">652900</t>
  </si>
  <si>
    <t xml:space="preserve">阿克苏地区</t>
  </si>
  <si>
    <t xml:space="preserve">652901</t>
  </si>
  <si>
    <t xml:space="preserve">阿克苏市</t>
  </si>
  <si>
    <t xml:space="preserve">652922</t>
  </si>
  <si>
    <t xml:space="preserve">温宿县</t>
  </si>
  <si>
    <t xml:space="preserve">652923</t>
  </si>
  <si>
    <t xml:space="preserve">库车县</t>
  </si>
  <si>
    <t xml:space="preserve">652924</t>
  </si>
  <si>
    <t xml:space="preserve">沙雅县</t>
  </si>
  <si>
    <t xml:space="preserve">652925</t>
  </si>
  <si>
    <t xml:space="preserve">新和县</t>
  </si>
  <si>
    <t xml:space="preserve">652926</t>
  </si>
  <si>
    <t xml:space="preserve">拜城县</t>
  </si>
  <si>
    <t xml:space="preserve">652927</t>
  </si>
  <si>
    <t xml:space="preserve">乌什县</t>
  </si>
  <si>
    <t xml:space="preserve">652928</t>
  </si>
  <si>
    <t xml:space="preserve">阿瓦提县</t>
  </si>
  <si>
    <t xml:space="preserve">652929</t>
  </si>
  <si>
    <t xml:space="preserve">柯坪县</t>
  </si>
  <si>
    <t xml:space="preserve">653000</t>
  </si>
  <si>
    <t xml:space="preserve">克孜勒苏柯尔克孜自治州</t>
  </si>
  <si>
    <t xml:space="preserve">653001</t>
  </si>
  <si>
    <t xml:space="preserve">阿图什市</t>
  </si>
  <si>
    <t xml:space="preserve">653022</t>
  </si>
  <si>
    <t xml:space="preserve">阿克陶县</t>
  </si>
  <si>
    <t xml:space="preserve">653023</t>
  </si>
  <si>
    <t xml:space="preserve">阿合奇县</t>
  </si>
  <si>
    <t xml:space="preserve">653024</t>
  </si>
  <si>
    <t xml:space="preserve">乌恰县</t>
  </si>
  <si>
    <t xml:space="preserve">653100</t>
  </si>
  <si>
    <t xml:space="preserve">喀什地区</t>
  </si>
  <si>
    <t xml:space="preserve">653101</t>
  </si>
  <si>
    <t xml:space="preserve">喀什市</t>
  </si>
  <si>
    <t xml:space="preserve">653121</t>
  </si>
  <si>
    <t xml:space="preserve">疏附县</t>
  </si>
  <si>
    <t xml:space="preserve">653122</t>
  </si>
  <si>
    <t xml:space="preserve">疏勒县</t>
  </si>
  <si>
    <t xml:space="preserve">653123</t>
  </si>
  <si>
    <t xml:space="preserve">英吉沙县</t>
  </si>
  <si>
    <t xml:space="preserve">653124</t>
  </si>
  <si>
    <t xml:space="preserve">泽普县</t>
  </si>
  <si>
    <t xml:space="preserve">653125</t>
  </si>
  <si>
    <t xml:space="preserve">莎车县</t>
  </si>
  <si>
    <t xml:space="preserve">653126</t>
  </si>
  <si>
    <t xml:space="preserve">叶城县</t>
  </si>
  <si>
    <t xml:space="preserve">653127</t>
  </si>
  <si>
    <t xml:space="preserve">麦盖提县</t>
  </si>
  <si>
    <t xml:space="preserve">653128</t>
  </si>
  <si>
    <t xml:space="preserve">岳普湖县</t>
  </si>
  <si>
    <t xml:space="preserve">653129</t>
  </si>
  <si>
    <t xml:space="preserve">伽师县</t>
  </si>
  <si>
    <t xml:space="preserve">653130</t>
  </si>
  <si>
    <t xml:space="preserve">巴楚县</t>
  </si>
  <si>
    <t xml:space="preserve">653131</t>
  </si>
  <si>
    <t xml:space="preserve">塔什库尔干塔吉克自治县</t>
  </si>
  <si>
    <t xml:space="preserve">653200</t>
  </si>
  <si>
    <t xml:space="preserve">和田地区</t>
  </si>
  <si>
    <t xml:space="preserve">653201</t>
  </si>
  <si>
    <t xml:space="preserve">和田市</t>
  </si>
  <si>
    <t xml:space="preserve">653221</t>
  </si>
  <si>
    <t xml:space="preserve">和田县</t>
  </si>
  <si>
    <t xml:space="preserve">653222</t>
  </si>
  <si>
    <t xml:space="preserve">墨玉县</t>
  </si>
  <si>
    <t xml:space="preserve">653223</t>
  </si>
  <si>
    <t xml:space="preserve">皮山县</t>
  </si>
  <si>
    <t xml:space="preserve">653224</t>
  </si>
  <si>
    <t xml:space="preserve">洛浦县</t>
  </si>
  <si>
    <t xml:space="preserve">653225</t>
  </si>
  <si>
    <t xml:space="preserve">策勒县</t>
  </si>
  <si>
    <t xml:space="preserve">653226</t>
  </si>
  <si>
    <t xml:space="preserve">于田县</t>
  </si>
  <si>
    <t xml:space="preserve">653227</t>
  </si>
  <si>
    <t xml:space="preserve">民丰县</t>
  </si>
  <si>
    <t xml:space="preserve">654000</t>
  </si>
  <si>
    <t xml:space="preserve">伊犁哈萨克自治州</t>
  </si>
  <si>
    <t xml:space="preserve">654002</t>
  </si>
  <si>
    <t xml:space="preserve">伊宁市</t>
  </si>
  <si>
    <t xml:space="preserve">654003</t>
  </si>
  <si>
    <t xml:space="preserve">奎屯市</t>
  </si>
  <si>
    <t xml:space="preserve">654021</t>
  </si>
  <si>
    <t xml:space="preserve">伊宁县</t>
  </si>
  <si>
    <t xml:space="preserve">654022</t>
  </si>
  <si>
    <t xml:space="preserve">察布查尔锡伯自治县</t>
  </si>
  <si>
    <t xml:space="preserve">654023</t>
  </si>
  <si>
    <t xml:space="preserve">霍城县</t>
  </si>
  <si>
    <t xml:space="preserve">654024</t>
  </si>
  <si>
    <t xml:space="preserve">巩留县</t>
  </si>
  <si>
    <t xml:space="preserve">654025</t>
  </si>
  <si>
    <t xml:space="preserve">新源县</t>
  </si>
  <si>
    <t xml:space="preserve">654026</t>
  </si>
  <si>
    <t xml:space="preserve">昭苏县</t>
  </si>
  <si>
    <t xml:space="preserve">654027</t>
  </si>
  <si>
    <t xml:space="preserve">特克斯县</t>
  </si>
  <si>
    <t xml:space="preserve">654028</t>
  </si>
  <si>
    <t xml:space="preserve">尼勒克县</t>
  </si>
  <si>
    <t xml:space="preserve">654200</t>
  </si>
  <si>
    <t xml:space="preserve">塔城地区</t>
  </si>
  <si>
    <t xml:space="preserve">654201</t>
  </si>
  <si>
    <t xml:space="preserve">塔城市</t>
  </si>
  <si>
    <t xml:space="preserve">654202</t>
  </si>
  <si>
    <t xml:space="preserve">乌苏市</t>
  </si>
  <si>
    <t xml:space="preserve">654221</t>
  </si>
  <si>
    <t xml:space="preserve">额敏县</t>
  </si>
  <si>
    <t xml:space="preserve">654223</t>
  </si>
  <si>
    <t xml:space="preserve">沙湾县</t>
  </si>
  <si>
    <t xml:space="preserve">654224</t>
  </si>
  <si>
    <t xml:space="preserve">托里县</t>
  </si>
  <si>
    <t xml:space="preserve">654225</t>
  </si>
  <si>
    <t xml:space="preserve">裕民县</t>
  </si>
  <si>
    <t xml:space="preserve">654226</t>
  </si>
  <si>
    <t xml:space="preserve">和布克赛尔蒙古自治县</t>
  </si>
  <si>
    <t xml:space="preserve">654300</t>
  </si>
  <si>
    <t xml:space="preserve">阿勒泰地区</t>
  </si>
  <si>
    <t xml:space="preserve">654301</t>
  </si>
  <si>
    <t xml:space="preserve">阿勒泰市</t>
  </si>
  <si>
    <t xml:space="preserve">654321</t>
  </si>
  <si>
    <t xml:space="preserve">布尔津县</t>
  </si>
  <si>
    <t xml:space="preserve">654322</t>
  </si>
  <si>
    <t xml:space="preserve">富蕴县</t>
  </si>
  <si>
    <t xml:space="preserve">654323</t>
  </si>
  <si>
    <t xml:space="preserve">福海县</t>
  </si>
  <si>
    <t xml:space="preserve">654324</t>
  </si>
  <si>
    <t xml:space="preserve">哈巴河县</t>
  </si>
  <si>
    <t xml:space="preserve">654325</t>
  </si>
  <si>
    <t xml:space="preserve">青河县</t>
  </si>
  <si>
    <t xml:space="preserve">654326</t>
  </si>
  <si>
    <t xml:space="preserve">吉木乃县</t>
  </si>
  <si>
    <t xml:space="preserve">659000</t>
  </si>
  <si>
    <t xml:space="preserve">自治区直辖县级行政区划</t>
  </si>
  <si>
    <t xml:space="preserve">659001</t>
  </si>
  <si>
    <t xml:space="preserve">石河子市</t>
  </si>
  <si>
    <t xml:space="preserve">659002</t>
  </si>
  <si>
    <t xml:space="preserve">阿拉尔市</t>
  </si>
  <si>
    <t xml:space="preserve">659003</t>
  </si>
  <si>
    <t xml:space="preserve">图木舒克市</t>
  </si>
  <si>
    <t xml:space="preserve">659004</t>
  </si>
  <si>
    <t xml:space="preserve">五家渠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yyyy\-mm"/>
    <numFmt numFmtId="168" formatCode="yyyy/mm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4"/>
      <color rgb="FF000000"/>
      <name val="黑体"/>
      <family val="0"/>
      <charset val="134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方正仿宋简体"/>
      <family val="0"/>
      <charset val="134"/>
    </font>
    <font>
      <b val="true"/>
      <sz val="10"/>
      <color rgb="FF000000"/>
      <name val="Times New Roman"/>
      <family val="1"/>
    </font>
    <font>
      <b val="true"/>
      <sz val="8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9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2" xfId="43"/>
    <cellStyle name="常规 2 2" xfId="44"/>
    <cellStyle name="常规 3" xfId="45"/>
    <cellStyle name="常规 4" xfId="46"/>
    <cellStyle name="常规 5" xfId="47"/>
    <cellStyle name="常规 6" xfId="48"/>
    <cellStyle name="常规 7" xfId="49"/>
    <cellStyle name="常规 8" xfId="50"/>
    <cellStyle name="常规 8 2" xfId="51"/>
    <cellStyle name="常规 9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6.99"/>
    <col collapsed="false" customWidth="true" hidden="false" outlineLevel="0" max="3" min="3" style="1" width="3.24"/>
    <col collapsed="false" customWidth="true" hidden="false" outlineLevel="0" max="4" min="4" style="2" width="11.87"/>
    <col collapsed="false" customWidth="true" hidden="false" outlineLevel="0" max="5" min="5" style="2" width="11.62"/>
    <col collapsed="false" customWidth="true" hidden="false" outlineLevel="0" max="6" min="6" style="3" width="24.36"/>
    <col collapsed="false" customWidth="true" hidden="false" outlineLevel="0" max="7" min="7" style="4" width="9.49"/>
    <col collapsed="false" customWidth="true" hidden="false" outlineLevel="0" max="8" min="8" style="5" width="10.99"/>
    <col collapsed="false" customWidth="true" hidden="false" outlineLevel="0" max="9" min="9" style="6" width="18.49"/>
    <col collapsed="false" customWidth="true" hidden="false" outlineLevel="0" max="10" min="10" style="4" width="9.99"/>
    <col collapsed="false" customWidth="true" hidden="false" outlineLevel="0" max="11" min="11" style="4" width="15.24"/>
    <col collapsed="false" customWidth="true" hidden="false" outlineLevel="0" max="12" min="12" style="4" width="9.62"/>
    <col collapsed="false" customWidth="true" hidden="false" outlineLevel="0" max="13" min="13" style="4" width="7.12"/>
    <col collapsed="false" customWidth="false" hidden="false" outlineLevel="0" max="257" min="14" style="7" width="8.99"/>
  </cols>
  <sheetData>
    <row r="1" s="15" customFormat="true" ht="15" hidden="false" customHeight="true" outlineLevel="0" collapsed="false">
      <c r="A1" s="8" t="s">
        <v>0</v>
      </c>
      <c r="B1" s="9"/>
      <c r="C1" s="9"/>
      <c r="D1" s="10"/>
      <c r="E1" s="10"/>
      <c r="F1" s="11"/>
      <c r="G1" s="12"/>
      <c r="H1" s="13"/>
      <c r="I1" s="14"/>
      <c r="J1" s="12"/>
      <c r="K1" s="12"/>
      <c r="L1" s="12"/>
      <c r="M1" s="12"/>
    </row>
    <row r="2" s="17" customFormat="true" ht="21.7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7" customFormat="true" ht="21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s="26" customFormat="true" ht="24.95" hidden="false" customHeight="true" outlineLevel="0" collapsed="false">
      <c r="A4" s="19" t="s">
        <v>3</v>
      </c>
      <c r="B4" s="20" t="s">
        <v>4</v>
      </c>
      <c r="C4" s="21" t="s">
        <v>5</v>
      </c>
      <c r="D4" s="22" t="s">
        <v>6</v>
      </c>
      <c r="E4" s="23" t="s">
        <v>7</v>
      </c>
      <c r="F4" s="20" t="s">
        <v>8</v>
      </c>
      <c r="G4" s="24" t="s">
        <v>9</v>
      </c>
      <c r="H4" s="24" t="s">
        <v>10</v>
      </c>
      <c r="I4" s="24" t="s">
        <v>11</v>
      </c>
      <c r="J4" s="21" t="s">
        <v>12</v>
      </c>
      <c r="K4" s="25" t="s">
        <v>13</v>
      </c>
      <c r="L4" s="21" t="s">
        <v>14</v>
      </c>
      <c r="M4" s="21" t="s">
        <v>15</v>
      </c>
    </row>
    <row r="5" s="26" customFormat="true" ht="30" hidden="false" customHeight="true" outlineLevel="0" collapsed="false">
      <c r="A5" s="19"/>
      <c r="B5" s="20"/>
      <c r="C5" s="21"/>
      <c r="D5" s="22"/>
      <c r="E5" s="23"/>
      <c r="F5" s="20"/>
      <c r="G5" s="24"/>
      <c r="H5" s="24"/>
      <c r="I5" s="24"/>
      <c r="J5" s="21"/>
      <c r="K5" s="25"/>
      <c r="L5" s="21"/>
      <c r="M5" s="21"/>
    </row>
    <row r="6" s="36" customFormat="true" ht="27" hidden="false" customHeight="false" outlineLevel="0" collapsed="false">
      <c r="A6" s="27" t="n">
        <v>1</v>
      </c>
      <c r="B6" s="28" t="s">
        <v>16</v>
      </c>
      <c r="C6" s="29" t="s">
        <v>17</v>
      </c>
      <c r="D6" s="30" t="s">
        <v>18</v>
      </c>
      <c r="E6" s="31" t="s">
        <v>19</v>
      </c>
      <c r="F6" s="32" t="s">
        <v>20</v>
      </c>
      <c r="G6" s="33" t="s">
        <v>21</v>
      </c>
      <c r="H6" s="34" t="s">
        <v>22</v>
      </c>
      <c r="I6" s="35" t="s">
        <v>23</v>
      </c>
      <c r="J6" s="30" t="s">
        <v>24</v>
      </c>
      <c r="K6" s="30" t="s">
        <v>24</v>
      </c>
      <c r="L6" s="30" t="s">
        <v>25</v>
      </c>
      <c r="M6" s="30" t="s">
        <v>26</v>
      </c>
    </row>
    <row r="7" s="36" customFormat="true" ht="27" hidden="false" customHeight="false" outlineLevel="0" collapsed="false">
      <c r="A7" s="27" t="n">
        <v>2</v>
      </c>
      <c r="B7" s="28" t="s">
        <v>27</v>
      </c>
      <c r="C7" s="29" t="s">
        <v>17</v>
      </c>
      <c r="D7" s="30" t="s">
        <v>18</v>
      </c>
      <c r="E7" s="31" t="s">
        <v>28</v>
      </c>
      <c r="F7" s="32" t="s">
        <v>29</v>
      </c>
      <c r="G7" s="33" t="s">
        <v>21</v>
      </c>
      <c r="H7" s="34" t="s">
        <v>30</v>
      </c>
      <c r="I7" s="35" t="s">
        <v>31</v>
      </c>
      <c r="J7" s="30" t="s">
        <v>24</v>
      </c>
      <c r="K7" s="30" t="s">
        <v>24</v>
      </c>
      <c r="L7" s="30" t="s">
        <v>25</v>
      </c>
      <c r="M7" s="30" t="s">
        <v>26</v>
      </c>
    </row>
    <row r="8" s="36" customFormat="true" ht="33.75" hidden="false" customHeight="false" outlineLevel="0" collapsed="false">
      <c r="A8" s="27" t="n">
        <v>3</v>
      </c>
      <c r="B8" s="28" t="s">
        <v>32</v>
      </c>
      <c r="C8" s="29" t="s">
        <v>33</v>
      </c>
      <c r="D8" s="30" t="s">
        <v>18</v>
      </c>
      <c r="E8" s="31" t="s">
        <v>34</v>
      </c>
      <c r="F8" s="32" t="s">
        <v>35</v>
      </c>
      <c r="G8" s="33" t="s">
        <v>21</v>
      </c>
      <c r="H8" s="34" t="s">
        <v>36</v>
      </c>
      <c r="I8" s="35" t="s">
        <v>37</v>
      </c>
      <c r="J8" s="30" t="s">
        <v>24</v>
      </c>
      <c r="K8" s="30" t="s">
        <v>24</v>
      </c>
      <c r="L8" s="30" t="s">
        <v>24</v>
      </c>
      <c r="M8" s="30" t="s">
        <v>26</v>
      </c>
    </row>
    <row r="9" s="36" customFormat="true" ht="27" hidden="false" customHeight="false" outlineLevel="0" collapsed="false">
      <c r="A9" s="27" t="n">
        <v>4</v>
      </c>
      <c r="B9" s="28" t="s">
        <v>38</v>
      </c>
      <c r="C9" s="29" t="s">
        <v>33</v>
      </c>
      <c r="D9" s="30" t="s">
        <v>18</v>
      </c>
      <c r="E9" s="31" t="s">
        <v>39</v>
      </c>
      <c r="F9" s="32" t="s">
        <v>40</v>
      </c>
      <c r="G9" s="33" t="s">
        <v>41</v>
      </c>
      <c r="H9" s="34" t="s">
        <v>42</v>
      </c>
      <c r="I9" s="35" t="s">
        <v>43</v>
      </c>
      <c r="J9" s="30" t="s">
        <v>24</v>
      </c>
      <c r="K9" s="30" t="s">
        <v>24</v>
      </c>
      <c r="L9" s="30" t="s">
        <v>24</v>
      </c>
      <c r="M9" s="30" t="s">
        <v>26</v>
      </c>
    </row>
    <row r="10" s="36" customFormat="true" ht="33.75" hidden="false" customHeight="false" outlineLevel="0" collapsed="false">
      <c r="A10" s="27" t="n">
        <v>5</v>
      </c>
      <c r="B10" s="28" t="s">
        <v>44</v>
      </c>
      <c r="C10" s="29" t="s">
        <v>33</v>
      </c>
      <c r="D10" s="30" t="s">
        <v>18</v>
      </c>
      <c r="E10" s="31" t="s">
        <v>45</v>
      </c>
      <c r="F10" s="32" t="s">
        <v>46</v>
      </c>
      <c r="G10" s="33" t="s">
        <v>47</v>
      </c>
      <c r="H10" s="34" t="s">
        <v>48</v>
      </c>
      <c r="I10" s="35" t="s">
        <v>49</v>
      </c>
      <c r="J10" s="30" t="s">
        <v>24</v>
      </c>
      <c r="K10" s="30" t="s">
        <v>24</v>
      </c>
      <c r="L10" s="30" t="s">
        <v>25</v>
      </c>
      <c r="M10" s="30" t="s">
        <v>26</v>
      </c>
    </row>
    <row r="11" s="36" customFormat="true" ht="90" hidden="false" customHeight="false" outlineLevel="0" collapsed="false">
      <c r="A11" s="27" t="n">
        <v>6</v>
      </c>
      <c r="B11" s="28" t="s">
        <v>50</v>
      </c>
      <c r="C11" s="29" t="s">
        <v>33</v>
      </c>
      <c r="D11" s="30" t="s">
        <v>51</v>
      </c>
      <c r="E11" s="31" t="s">
        <v>52</v>
      </c>
      <c r="F11" s="32" t="s">
        <v>53</v>
      </c>
      <c r="G11" s="33" t="s">
        <v>54</v>
      </c>
      <c r="H11" s="34" t="s">
        <v>55</v>
      </c>
      <c r="I11" s="35" t="s">
        <v>56</v>
      </c>
      <c r="J11" s="30" t="s">
        <v>24</v>
      </c>
      <c r="K11" s="30" t="s">
        <v>24</v>
      </c>
      <c r="L11" s="30" t="s">
        <v>25</v>
      </c>
      <c r="M11" s="30" t="s">
        <v>26</v>
      </c>
    </row>
    <row r="12" s="36" customFormat="true" ht="45" hidden="false" customHeight="false" outlineLevel="0" collapsed="false">
      <c r="A12" s="27" t="n">
        <v>7</v>
      </c>
      <c r="B12" s="28" t="s">
        <v>57</v>
      </c>
      <c r="C12" s="29" t="s">
        <v>17</v>
      </c>
      <c r="D12" s="30" t="s">
        <v>18</v>
      </c>
      <c r="E12" s="31" t="s">
        <v>58</v>
      </c>
      <c r="F12" s="32" t="s">
        <v>59</v>
      </c>
      <c r="G12" s="33" t="s">
        <v>60</v>
      </c>
      <c r="H12" s="34" t="s">
        <v>61</v>
      </c>
      <c r="I12" s="35" t="s">
        <v>62</v>
      </c>
      <c r="J12" s="30" t="s">
        <v>24</v>
      </c>
      <c r="K12" s="30" t="s">
        <v>24</v>
      </c>
      <c r="L12" s="30" t="s">
        <v>24</v>
      </c>
      <c r="M12" s="30" t="s">
        <v>26</v>
      </c>
    </row>
    <row r="13" s="36" customFormat="true" ht="33.75" hidden="false" customHeight="false" outlineLevel="0" collapsed="false">
      <c r="A13" s="27" t="n">
        <v>8</v>
      </c>
      <c r="B13" s="28" t="s">
        <v>63</v>
      </c>
      <c r="C13" s="29" t="s">
        <v>17</v>
      </c>
      <c r="D13" s="30" t="s">
        <v>18</v>
      </c>
      <c r="E13" s="31" t="s">
        <v>64</v>
      </c>
      <c r="F13" s="32" t="s">
        <v>65</v>
      </c>
      <c r="G13" s="33" t="s">
        <v>54</v>
      </c>
      <c r="H13" s="34" t="s">
        <v>66</v>
      </c>
      <c r="I13" s="35" t="s">
        <v>67</v>
      </c>
      <c r="J13" s="30" t="s">
        <v>24</v>
      </c>
      <c r="K13" s="30" t="s">
        <v>24</v>
      </c>
      <c r="L13" s="30" t="s">
        <v>25</v>
      </c>
      <c r="M13" s="30" t="s">
        <v>26</v>
      </c>
    </row>
    <row r="14" s="36" customFormat="true" ht="27" hidden="false" customHeight="false" outlineLevel="0" collapsed="false">
      <c r="A14" s="27" t="n">
        <v>9</v>
      </c>
      <c r="B14" s="28" t="s">
        <v>68</v>
      </c>
      <c r="C14" s="29" t="s">
        <v>33</v>
      </c>
      <c r="D14" s="30" t="s">
        <v>18</v>
      </c>
      <c r="E14" s="31" t="s">
        <v>69</v>
      </c>
      <c r="F14" s="32" t="s">
        <v>70</v>
      </c>
      <c r="G14" s="33" t="s">
        <v>21</v>
      </c>
      <c r="H14" s="34" t="s">
        <v>71</v>
      </c>
      <c r="I14" s="35" t="s">
        <v>72</v>
      </c>
      <c r="J14" s="30" t="s">
        <v>24</v>
      </c>
      <c r="K14" s="30" t="s">
        <v>24</v>
      </c>
      <c r="L14" s="30" t="s">
        <v>24</v>
      </c>
      <c r="M14" s="30" t="s">
        <v>26</v>
      </c>
    </row>
    <row r="15" s="36" customFormat="true" ht="33.75" hidden="false" customHeight="false" outlineLevel="0" collapsed="false">
      <c r="A15" s="27" t="n">
        <v>10</v>
      </c>
      <c r="B15" s="28" t="s">
        <v>73</v>
      </c>
      <c r="C15" s="29" t="s">
        <v>33</v>
      </c>
      <c r="D15" s="30" t="s">
        <v>18</v>
      </c>
      <c r="E15" s="31" t="s">
        <v>74</v>
      </c>
      <c r="F15" s="32" t="s">
        <v>75</v>
      </c>
      <c r="G15" s="33" t="s">
        <v>76</v>
      </c>
      <c r="H15" s="34" t="s">
        <v>77</v>
      </c>
      <c r="I15" s="35" t="s">
        <v>78</v>
      </c>
      <c r="J15" s="30" t="s">
        <v>24</v>
      </c>
      <c r="K15" s="30" t="s">
        <v>24</v>
      </c>
      <c r="L15" s="30" t="s">
        <v>24</v>
      </c>
      <c r="M15" s="30" t="s">
        <v>26</v>
      </c>
    </row>
    <row r="16" s="36" customFormat="true" ht="56.25" hidden="false" customHeight="false" outlineLevel="0" collapsed="false">
      <c r="A16" s="27" t="n">
        <v>11</v>
      </c>
      <c r="B16" s="28" t="s">
        <v>79</v>
      </c>
      <c r="C16" s="29" t="s">
        <v>33</v>
      </c>
      <c r="D16" s="30" t="s">
        <v>18</v>
      </c>
      <c r="E16" s="31" t="s">
        <v>80</v>
      </c>
      <c r="F16" s="32" t="s">
        <v>81</v>
      </c>
      <c r="G16" s="33" t="s">
        <v>21</v>
      </c>
      <c r="H16" s="34" t="s">
        <v>82</v>
      </c>
      <c r="I16" s="35" t="s">
        <v>83</v>
      </c>
      <c r="J16" s="30" t="s">
        <v>24</v>
      </c>
      <c r="K16" s="30" t="s">
        <v>24</v>
      </c>
      <c r="L16" s="30" t="s">
        <v>24</v>
      </c>
      <c r="M16" s="30" t="s">
        <v>26</v>
      </c>
    </row>
    <row r="17" s="36" customFormat="true" ht="27" hidden="false" customHeight="false" outlineLevel="0" collapsed="false">
      <c r="A17" s="27" t="n">
        <v>12</v>
      </c>
      <c r="B17" s="28" t="s">
        <v>84</v>
      </c>
      <c r="C17" s="29" t="s">
        <v>33</v>
      </c>
      <c r="D17" s="30" t="s">
        <v>18</v>
      </c>
      <c r="E17" s="31" t="s">
        <v>85</v>
      </c>
      <c r="F17" s="32" t="s">
        <v>86</v>
      </c>
      <c r="G17" s="33" t="s">
        <v>87</v>
      </c>
      <c r="H17" s="34" t="s">
        <v>88</v>
      </c>
      <c r="I17" s="35" t="s">
        <v>89</v>
      </c>
      <c r="J17" s="30" t="s">
        <v>24</v>
      </c>
      <c r="K17" s="30" t="s">
        <v>24</v>
      </c>
      <c r="L17" s="30" t="s">
        <v>25</v>
      </c>
      <c r="M17" s="30" t="s">
        <v>26</v>
      </c>
    </row>
    <row r="18" s="36" customFormat="true" ht="33.75" hidden="false" customHeight="false" outlineLevel="0" collapsed="false">
      <c r="A18" s="27" t="n">
        <v>13</v>
      </c>
      <c r="B18" s="28" t="s">
        <v>90</v>
      </c>
      <c r="C18" s="29" t="s">
        <v>33</v>
      </c>
      <c r="D18" s="30" t="s">
        <v>18</v>
      </c>
      <c r="E18" s="31" t="s">
        <v>28</v>
      </c>
      <c r="F18" s="32" t="s">
        <v>91</v>
      </c>
      <c r="G18" s="33" t="s">
        <v>21</v>
      </c>
      <c r="H18" s="34" t="s">
        <v>92</v>
      </c>
      <c r="I18" s="35" t="s">
        <v>93</v>
      </c>
      <c r="J18" s="30" t="s">
        <v>24</v>
      </c>
      <c r="K18" s="30" t="s">
        <v>24</v>
      </c>
      <c r="L18" s="30" t="s">
        <v>24</v>
      </c>
      <c r="M18" s="30" t="s">
        <v>26</v>
      </c>
    </row>
    <row r="19" s="36" customFormat="true" ht="33.75" hidden="false" customHeight="false" outlineLevel="0" collapsed="false">
      <c r="A19" s="27" t="n">
        <v>14</v>
      </c>
      <c r="B19" s="28" t="s">
        <v>94</v>
      </c>
      <c r="C19" s="29" t="s">
        <v>17</v>
      </c>
      <c r="D19" s="30" t="s">
        <v>18</v>
      </c>
      <c r="E19" s="31" t="s">
        <v>95</v>
      </c>
      <c r="F19" s="32" t="s">
        <v>65</v>
      </c>
      <c r="G19" s="33" t="s">
        <v>96</v>
      </c>
      <c r="H19" s="34" t="s">
        <v>97</v>
      </c>
      <c r="I19" s="35" t="s">
        <v>98</v>
      </c>
      <c r="J19" s="30" t="s">
        <v>24</v>
      </c>
      <c r="K19" s="30" t="s">
        <v>24</v>
      </c>
      <c r="L19" s="30" t="s">
        <v>24</v>
      </c>
      <c r="M19" s="30" t="s">
        <v>26</v>
      </c>
    </row>
    <row r="20" s="36" customFormat="true" ht="27" hidden="false" customHeight="false" outlineLevel="0" collapsed="false">
      <c r="A20" s="27" t="n">
        <v>15</v>
      </c>
      <c r="B20" s="28" t="s">
        <v>99</v>
      </c>
      <c r="C20" s="29" t="s">
        <v>33</v>
      </c>
      <c r="D20" s="30" t="s">
        <v>18</v>
      </c>
      <c r="E20" s="31" t="s">
        <v>100</v>
      </c>
      <c r="F20" s="32" t="s">
        <v>101</v>
      </c>
      <c r="G20" s="33" t="s">
        <v>41</v>
      </c>
      <c r="H20" s="34" t="s">
        <v>102</v>
      </c>
      <c r="I20" s="35" t="s">
        <v>103</v>
      </c>
      <c r="J20" s="30" t="s">
        <v>24</v>
      </c>
      <c r="K20" s="30" t="s">
        <v>24</v>
      </c>
      <c r="L20" s="30" t="s">
        <v>25</v>
      </c>
      <c r="M20" s="30" t="s">
        <v>26</v>
      </c>
    </row>
    <row r="21" s="36" customFormat="true" ht="33.75" hidden="false" customHeight="false" outlineLevel="0" collapsed="false">
      <c r="A21" s="27" t="n">
        <v>16</v>
      </c>
      <c r="B21" s="28" t="s">
        <v>104</v>
      </c>
      <c r="C21" s="29" t="s">
        <v>17</v>
      </c>
      <c r="D21" s="30" t="s">
        <v>18</v>
      </c>
      <c r="E21" s="31" t="s">
        <v>105</v>
      </c>
      <c r="F21" s="32" t="s">
        <v>106</v>
      </c>
      <c r="G21" s="33" t="s">
        <v>60</v>
      </c>
      <c r="H21" s="34" t="s">
        <v>107</v>
      </c>
      <c r="I21" s="35" t="s">
        <v>108</v>
      </c>
      <c r="J21" s="30" t="s">
        <v>24</v>
      </c>
      <c r="K21" s="30" t="s">
        <v>24</v>
      </c>
      <c r="L21" s="30" t="s">
        <v>25</v>
      </c>
      <c r="M21" s="30" t="s">
        <v>26</v>
      </c>
    </row>
    <row r="22" s="36" customFormat="true" ht="33.75" hidden="false" customHeight="false" outlineLevel="0" collapsed="false">
      <c r="A22" s="27" t="n">
        <v>17</v>
      </c>
      <c r="B22" s="28" t="s">
        <v>109</v>
      </c>
      <c r="C22" s="29" t="s">
        <v>33</v>
      </c>
      <c r="D22" s="30" t="s">
        <v>18</v>
      </c>
      <c r="E22" s="31" t="s">
        <v>110</v>
      </c>
      <c r="F22" s="32" t="s">
        <v>111</v>
      </c>
      <c r="G22" s="33" t="s">
        <v>76</v>
      </c>
      <c r="H22" s="34" t="s">
        <v>112</v>
      </c>
      <c r="I22" s="35" t="s">
        <v>113</v>
      </c>
      <c r="J22" s="30" t="s">
        <v>24</v>
      </c>
      <c r="K22" s="30" t="s">
        <v>24</v>
      </c>
      <c r="L22" s="30" t="s">
        <v>24</v>
      </c>
      <c r="M22" s="30" t="s">
        <v>26</v>
      </c>
    </row>
    <row r="23" s="36" customFormat="true" ht="27" hidden="false" customHeight="false" outlineLevel="0" collapsed="false">
      <c r="A23" s="27" t="n">
        <v>18</v>
      </c>
      <c r="B23" s="28" t="s">
        <v>114</v>
      </c>
      <c r="C23" s="29" t="s">
        <v>17</v>
      </c>
      <c r="D23" s="30" t="s">
        <v>18</v>
      </c>
      <c r="E23" s="31" t="s">
        <v>115</v>
      </c>
      <c r="F23" s="32" t="s">
        <v>116</v>
      </c>
      <c r="G23" s="33" t="s">
        <v>87</v>
      </c>
      <c r="H23" s="34" t="s">
        <v>117</v>
      </c>
      <c r="I23" s="35" t="s">
        <v>118</v>
      </c>
      <c r="J23" s="30" t="s">
        <v>24</v>
      </c>
      <c r="K23" s="30" t="s">
        <v>24</v>
      </c>
      <c r="L23" s="30" t="s">
        <v>25</v>
      </c>
      <c r="M23" s="30" t="s">
        <v>26</v>
      </c>
    </row>
    <row r="24" s="36" customFormat="true" ht="33.75" hidden="false" customHeight="false" outlineLevel="0" collapsed="false">
      <c r="A24" s="27" t="n">
        <v>19</v>
      </c>
      <c r="B24" s="28" t="s">
        <v>119</v>
      </c>
      <c r="C24" s="29" t="s">
        <v>17</v>
      </c>
      <c r="D24" s="30" t="s">
        <v>18</v>
      </c>
      <c r="E24" s="31" t="s">
        <v>120</v>
      </c>
      <c r="F24" s="32" t="s">
        <v>121</v>
      </c>
      <c r="G24" s="33" t="s">
        <v>60</v>
      </c>
      <c r="H24" s="34" t="s">
        <v>122</v>
      </c>
      <c r="I24" s="35" t="s">
        <v>123</v>
      </c>
      <c r="J24" s="30" t="s">
        <v>24</v>
      </c>
      <c r="K24" s="30" t="s">
        <v>24</v>
      </c>
      <c r="L24" s="30" t="s">
        <v>24</v>
      </c>
      <c r="M24" s="30" t="s">
        <v>26</v>
      </c>
    </row>
    <row r="25" s="36" customFormat="true" ht="54" hidden="false" customHeight="false" outlineLevel="0" collapsed="false">
      <c r="A25" s="27" t="n">
        <v>20</v>
      </c>
      <c r="B25" s="28" t="s">
        <v>124</v>
      </c>
      <c r="C25" s="29" t="s">
        <v>17</v>
      </c>
      <c r="D25" s="30" t="s">
        <v>18</v>
      </c>
      <c r="E25" s="31" t="s">
        <v>125</v>
      </c>
      <c r="F25" s="32" t="s">
        <v>126</v>
      </c>
      <c r="G25" s="33" t="s">
        <v>127</v>
      </c>
      <c r="H25" s="34" t="s">
        <v>128</v>
      </c>
      <c r="I25" s="35" t="s">
        <v>129</v>
      </c>
      <c r="J25" s="30" t="s">
        <v>24</v>
      </c>
      <c r="K25" s="30" t="s">
        <v>24</v>
      </c>
      <c r="L25" s="30" t="s">
        <v>25</v>
      </c>
      <c r="M25" s="30" t="s">
        <v>26</v>
      </c>
    </row>
    <row r="26" s="37" customFormat="true" ht="54" hidden="false" customHeight="false" outlineLevel="0" collapsed="false">
      <c r="A26" s="27" t="n">
        <v>21</v>
      </c>
      <c r="B26" s="28" t="s">
        <v>130</v>
      </c>
      <c r="C26" s="29" t="s">
        <v>17</v>
      </c>
      <c r="D26" s="30" t="s">
        <v>18</v>
      </c>
      <c r="E26" s="31" t="s">
        <v>131</v>
      </c>
      <c r="F26" s="32" t="s">
        <v>132</v>
      </c>
      <c r="G26" s="33" t="s">
        <v>76</v>
      </c>
      <c r="H26" s="34" t="s">
        <v>133</v>
      </c>
      <c r="I26" s="35" t="s">
        <v>134</v>
      </c>
      <c r="J26" s="30" t="s">
        <v>24</v>
      </c>
      <c r="K26" s="30" t="s">
        <v>24</v>
      </c>
      <c r="L26" s="30" t="s">
        <v>25</v>
      </c>
      <c r="M26" s="30" t="s">
        <v>26</v>
      </c>
    </row>
    <row r="27" s="37" customFormat="true" ht="67.5" hidden="false" customHeight="false" outlineLevel="0" collapsed="false">
      <c r="A27" s="27" t="n">
        <v>22</v>
      </c>
      <c r="B27" s="28" t="s">
        <v>135</v>
      </c>
      <c r="C27" s="29" t="s">
        <v>17</v>
      </c>
      <c r="D27" s="30" t="s">
        <v>18</v>
      </c>
      <c r="E27" s="31" t="s">
        <v>136</v>
      </c>
      <c r="F27" s="32" t="s">
        <v>137</v>
      </c>
      <c r="G27" s="33" t="s">
        <v>127</v>
      </c>
      <c r="H27" s="34" t="s">
        <v>138</v>
      </c>
      <c r="I27" s="35" t="s">
        <v>139</v>
      </c>
      <c r="J27" s="30" t="s">
        <v>24</v>
      </c>
      <c r="K27" s="30" t="s">
        <v>24</v>
      </c>
      <c r="L27" s="30" t="s">
        <v>24</v>
      </c>
      <c r="M27" s="30" t="s">
        <v>26</v>
      </c>
    </row>
    <row r="28" s="37" customFormat="true" ht="27" hidden="false" customHeight="false" outlineLevel="0" collapsed="false">
      <c r="A28" s="27" t="n">
        <v>23</v>
      </c>
      <c r="B28" s="28" t="s">
        <v>140</v>
      </c>
      <c r="C28" s="29" t="s">
        <v>33</v>
      </c>
      <c r="D28" s="30" t="s">
        <v>18</v>
      </c>
      <c r="E28" s="31" t="s">
        <v>141</v>
      </c>
      <c r="F28" s="32" t="s">
        <v>142</v>
      </c>
      <c r="G28" s="33" t="s">
        <v>143</v>
      </c>
      <c r="H28" s="34" t="s">
        <v>144</v>
      </c>
      <c r="I28" s="35" t="s">
        <v>145</v>
      </c>
      <c r="J28" s="30" t="s">
        <v>24</v>
      </c>
      <c r="K28" s="30" t="s">
        <v>24</v>
      </c>
      <c r="L28" s="30" t="s">
        <v>25</v>
      </c>
      <c r="M28" s="30" t="s">
        <v>26</v>
      </c>
    </row>
    <row r="29" s="37" customFormat="true" ht="33.75" hidden="false" customHeight="false" outlineLevel="0" collapsed="false">
      <c r="A29" s="27" t="n">
        <v>24</v>
      </c>
      <c r="B29" s="28" t="s">
        <v>146</v>
      </c>
      <c r="C29" s="29" t="s">
        <v>17</v>
      </c>
      <c r="D29" s="30" t="s">
        <v>18</v>
      </c>
      <c r="E29" s="31" t="s">
        <v>147</v>
      </c>
      <c r="F29" s="32" t="s">
        <v>148</v>
      </c>
      <c r="G29" s="33" t="s">
        <v>76</v>
      </c>
      <c r="H29" s="34" t="s">
        <v>149</v>
      </c>
      <c r="I29" s="35" t="s">
        <v>150</v>
      </c>
      <c r="J29" s="30" t="s">
        <v>24</v>
      </c>
      <c r="K29" s="30" t="s">
        <v>24</v>
      </c>
      <c r="L29" s="30" t="s">
        <v>24</v>
      </c>
      <c r="M29" s="30" t="s">
        <v>26</v>
      </c>
    </row>
    <row r="30" s="37" customFormat="true" ht="27" hidden="false" customHeight="false" outlineLevel="0" collapsed="false">
      <c r="A30" s="27" t="n">
        <v>25</v>
      </c>
      <c r="B30" s="28" t="s">
        <v>151</v>
      </c>
      <c r="C30" s="29" t="s">
        <v>17</v>
      </c>
      <c r="D30" s="30" t="s">
        <v>18</v>
      </c>
      <c r="E30" s="31" t="s">
        <v>152</v>
      </c>
      <c r="F30" s="32" t="s">
        <v>153</v>
      </c>
      <c r="G30" s="33" t="s">
        <v>47</v>
      </c>
      <c r="H30" s="34" t="s">
        <v>154</v>
      </c>
      <c r="I30" s="35" t="s">
        <v>155</v>
      </c>
      <c r="J30" s="30" t="s">
        <v>24</v>
      </c>
      <c r="K30" s="30" t="s">
        <v>24</v>
      </c>
      <c r="L30" s="30" t="s">
        <v>24</v>
      </c>
      <c r="M30" s="30" t="s">
        <v>26</v>
      </c>
    </row>
    <row r="31" s="37" customFormat="true" ht="45" hidden="false" customHeight="false" outlineLevel="0" collapsed="false">
      <c r="A31" s="27" t="n">
        <v>26</v>
      </c>
      <c r="B31" s="28" t="s">
        <v>156</v>
      </c>
      <c r="C31" s="29" t="s">
        <v>17</v>
      </c>
      <c r="D31" s="30" t="s">
        <v>18</v>
      </c>
      <c r="E31" s="31" t="s">
        <v>157</v>
      </c>
      <c r="F31" s="32" t="s">
        <v>158</v>
      </c>
      <c r="G31" s="33" t="s">
        <v>21</v>
      </c>
      <c r="H31" s="34" t="s">
        <v>159</v>
      </c>
      <c r="I31" s="35" t="s">
        <v>160</v>
      </c>
      <c r="J31" s="30" t="s">
        <v>24</v>
      </c>
      <c r="K31" s="30" t="s">
        <v>24</v>
      </c>
      <c r="L31" s="30" t="s">
        <v>25</v>
      </c>
      <c r="M31" s="30" t="s">
        <v>26</v>
      </c>
    </row>
    <row r="32" s="37" customFormat="true" ht="81" hidden="false" customHeight="false" outlineLevel="0" collapsed="false">
      <c r="A32" s="27" t="n">
        <v>27</v>
      </c>
      <c r="B32" s="28" t="s">
        <v>161</v>
      </c>
      <c r="C32" s="29" t="s">
        <v>33</v>
      </c>
      <c r="D32" s="30" t="s">
        <v>18</v>
      </c>
      <c r="E32" s="31" t="s">
        <v>162</v>
      </c>
      <c r="F32" s="32" t="s">
        <v>163</v>
      </c>
      <c r="G32" s="33" t="s">
        <v>164</v>
      </c>
      <c r="H32" s="34" t="s">
        <v>165</v>
      </c>
      <c r="I32" s="35" t="s">
        <v>166</v>
      </c>
      <c r="J32" s="30" t="s">
        <v>24</v>
      </c>
      <c r="K32" s="30" t="s">
        <v>24</v>
      </c>
      <c r="L32" s="30" t="s">
        <v>24</v>
      </c>
      <c r="M32" s="30" t="s">
        <v>26</v>
      </c>
    </row>
    <row r="33" s="37" customFormat="true" ht="33.75" hidden="false" customHeight="false" outlineLevel="0" collapsed="false">
      <c r="A33" s="27" t="n">
        <v>28</v>
      </c>
      <c r="B33" s="28" t="s">
        <v>167</v>
      </c>
      <c r="C33" s="29" t="s">
        <v>17</v>
      </c>
      <c r="D33" s="30" t="s">
        <v>18</v>
      </c>
      <c r="E33" s="31" t="s">
        <v>162</v>
      </c>
      <c r="F33" s="32" t="s">
        <v>168</v>
      </c>
      <c r="G33" s="33" t="s">
        <v>96</v>
      </c>
      <c r="H33" s="34" t="s">
        <v>169</v>
      </c>
      <c r="I33" s="35" t="s">
        <v>170</v>
      </c>
      <c r="J33" s="30" t="s">
        <v>24</v>
      </c>
      <c r="K33" s="30" t="s">
        <v>24</v>
      </c>
      <c r="L33" s="30" t="s">
        <v>24</v>
      </c>
      <c r="M33" s="30" t="s">
        <v>26</v>
      </c>
    </row>
    <row r="34" s="37" customFormat="true" ht="27" hidden="false" customHeight="false" outlineLevel="0" collapsed="false">
      <c r="A34" s="27" t="n">
        <v>29</v>
      </c>
      <c r="B34" s="28" t="s">
        <v>171</v>
      </c>
      <c r="C34" s="29" t="s">
        <v>17</v>
      </c>
      <c r="D34" s="30" t="s">
        <v>18</v>
      </c>
      <c r="E34" s="31" t="s">
        <v>172</v>
      </c>
      <c r="F34" s="32" t="s">
        <v>173</v>
      </c>
      <c r="G34" s="33" t="s">
        <v>87</v>
      </c>
      <c r="H34" s="34" t="s">
        <v>174</v>
      </c>
      <c r="I34" s="35" t="s">
        <v>175</v>
      </c>
      <c r="J34" s="30" t="s">
        <v>24</v>
      </c>
      <c r="K34" s="30" t="s">
        <v>24</v>
      </c>
      <c r="L34" s="30" t="s">
        <v>24</v>
      </c>
      <c r="M34" s="30" t="s">
        <v>26</v>
      </c>
    </row>
    <row r="35" s="37" customFormat="true" ht="67.5" hidden="false" customHeight="false" outlineLevel="0" collapsed="false">
      <c r="A35" s="27" t="n">
        <v>30</v>
      </c>
      <c r="B35" s="28" t="s">
        <v>176</v>
      </c>
      <c r="C35" s="29" t="s">
        <v>33</v>
      </c>
      <c r="D35" s="30" t="s">
        <v>18</v>
      </c>
      <c r="E35" s="31" t="s">
        <v>172</v>
      </c>
      <c r="F35" s="32" t="s">
        <v>177</v>
      </c>
      <c r="G35" s="33" t="s">
        <v>54</v>
      </c>
      <c r="H35" s="34" t="s">
        <v>178</v>
      </c>
      <c r="I35" s="35" t="s">
        <v>179</v>
      </c>
      <c r="J35" s="30" t="s">
        <v>24</v>
      </c>
      <c r="K35" s="30" t="s">
        <v>24</v>
      </c>
      <c r="L35" s="30" t="s">
        <v>25</v>
      </c>
      <c r="M35" s="30" t="s">
        <v>26</v>
      </c>
    </row>
    <row r="36" s="37" customFormat="true" ht="33.75" hidden="false" customHeight="false" outlineLevel="0" collapsed="false">
      <c r="A36" s="27" t="n">
        <v>31</v>
      </c>
      <c r="B36" s="28" t="s">
        <v>180</v>
      </c>
      <c r="C36" s="29" t="s">
        <v>17</v>
      </c>
      <c r="D36" s="30" t="s">
        <v>18</v>
      </c>
      <c r="E36" s="31" t="s">
        <v>181</v>
      </c>
      <c r="F36" s="32" t="s">
        <v>182</v>
      </c>
      <c r="G36" s="33" t="s">
        <v>87</v>
      </c>
      <c r="H36" s="34" t="s">
        <v>183</v>
      </c>
      <c r="I36" s="35" t="s">
        <v>184</v>
      </c>
      <c r="J36" s="30" t="s">
        <v>24</v>
      </c>
      <c r="K36" s="30" t="s">
        <v>24</v>
      </c>
      <c r="L36" s="30" t="s">
        <v>24</v>
      </c>
      <c r="M36" s="30" t="s">
        <v>26</v>
      </c>
    </row>
    <row r="37" s="37" customFormat="true" ht="45" hidden="false" customHeight="false" outlineLevel="0" collapsed="false">
      <c r="A37" s="27" t="n">
        <v>32</v>
      </c>
      <c r="B37" s="28" t="s">
        <v>185</v>
      </c>
      <c r="C37" s="29" t="s">
        <v>17</v>
      </c>
      <c r="D37" s="30" t="s">
        <v>18</v>
      </c>
      <c r="E37" s="31" t="s">
        <v>186</v>
      </c>
      <c r="F37" s="32" t="s">
        <v>187</v>
      </c>
      <c r="G37" s="33" t="s">
        <v>54</v>
      </c>
      <c r="H37" s="34" t="s">
        <v>188</v>
      </c>
      <c r="I37" s="35" t="s">
        <v>189</v>
      </c>
      <c r="J37" s="30" t="s">
        <v>24</v>
      </c>
      <c r="K37" s="30" t="s">
        <v>24</v>
      </c>
      <c r="L37" s="30" t="s">
        <v>24</v>
      </c>
      <c r="M37" s="30" t="s">
        <v>26</v>
      </c>
    </row>
    <row r="38" s="37" customFormat="true" ht="27" hidden="false" customHeight="false" outlineLevel="0" collapsed="false">
      <c r="A38" s="27" t="n">
        <v>33</v>
      </c>
      <c r="B38" s="28" t="s">
        <v>190</v>
      </c>
      <c r="C38" s="29" t="s">
        <v>17</v>
      </c>
      <c r="D38" s="30" t="s">
        <v>18</v>
      </c>
      <c r="E38" s="31" t="s">
        <v>191</v>
      </c>
      <c r="F38" s="32" t="s">
        <v>192</v>
      </c>
      <c r="G38" s="33" t="s">
        <v>193</v>
      </c>
      <c r="H38" s="34" t="s">
        <v>194</v>
      </c>
      <c r="I38" s="35" t="s">
        <v>195</v>
      </c>
      <c r="J38" s="30" t="s">
        <v>24</v>
      </c>
      <c r="K38" s="30" t="s">
        <v>24</v>
      </c>
      <c r="L38" s="30" t="s">
        <v>24</v>
      </c>
      <c r="M38" s="30" t="s">
        <v>26</v>
      </c>
    </row>
    <row r="39" s="37" customFormat="true" ht="33.75" hidden="false" customHeight="false" outlineLevel="0" collapsed="false">
      <c r="A39" s="27" t="n">
        <v>34</v>
      </c>
      <c r="B39" s="28" t="s">
        <v>196</v>
      </c>
      <c r="C39" s="29" t="s">
        <v>17</v>
      </c>
      <c r="D39" s="30" t="s">
        <v>18</v>
      </c>
      <c r="E39" s="31" t="s">
        <v>197</v>
      </c>
      <c r="F39" s="32" t="s">
        <v>198</v>
      </c>
      <c r="G39" s="33" t="s">
        <v>199</v>
      </c>
      <c r="H39" s="34" t="s">
        <v>200</v>
      </c>
      <c r="I39" s="35" t="s">
        <v>201</v>
      </c>
      <c r="J39" s="30" t="s">
        <v>24</v>
      </c>
      <c r="K39" s="30" t="s">
        <v>24</v>
      </c>
      <c r="L39" s="30" t="s">
        <v>24</v>
      </c>
      <c r="M39" s="30" t="s">
        <v>26</v>
      </c>
    </row>
    <row r="40" s="37" customFormat="true" ht="27" hidden="false" customHeight="false" outlineLevel="0" collapsed="false">
      <c r="A40" s="27" t="n">
        <v>35</v>
      </c>
      <c r="B40" s="28" t="s">
        <v>202</v>
      </c>
      <c r="C40" s="29" t="s">
        <v>17</v>
      </c>
      <c r="D40" s="30" t="s">
        <v>18</v>
      </c>
      <c r="E40" s="31" t="s">
        <v>203</v>
      </c>
      <c r="F40" s="32" t="s">
        <v>204</v>
      </c>
      <c r="G40" s="33" t="s">
        <v>87</v>
      </c>
      <c r="H40" s="34" t="s">
        <v>205</v>
      </c>
      <c r="I40" s="35" t="s">
        <v>72</v>
      </c>
      <c r="J40" s="30" t="s">
        <v>24</v>
      </c>
      <c r="K40" s="30" t="s">
        <v>24</v>
      </c>
      <c r="L40" s="30" t="s">
        <v>25</v>
      </c>
      <c r="M40" s="30" t="s">
        <v>26</v>
      </c>
    </row>
    <row r="41" s="37" customFormat="true" ht="27" hidden="false" customHeight="false" outlineLevel="0" collapsed="false">
      <c r="A41" s="27" t="n">
        <v>36</v>
      </c>
      <c r="B41" s="28" t="s">
        <v>206</v>
      </c>
      <c r="C41" s="29" t="s">
        <v>17</v>
      </c>
      <c r="D41" s="30" t="s">
        <v>18</v>
      </c>
      <c r="E41" s="31" t="s">
        <v>207</v>
      </c>
      <c r="F41" s="32" t="s">
        <v>208</v>
      </c>
      <c r="G41" s="33" t="s">
        <v>54</v>
      </c>
      <c r="H41" s="34" t="s">
        <v>209</v>
      </c>
      <c r="I41" s="35" t="s">
        <v>210</v>
      </c>
      <c r="J41" s="30" t="s">
        <v>24</v>
      </c>
      <c r="K41" s="30" t="s">
        <v>24</v>
      </c>
      <c r="L41" s="30" t="s">
        <v>24</v>
      </c>
      <c r="M41" s="30" t="s">
        <v>26</v>
      </c>
    </row>
    <row r="42" s="37" customFormat="true" ht="40.5" hidden="false" customHeight="false" outlineLevel="0" collapsed="false">
      <c r="A42" s="27" t="n">
        <v>37</v>
      </c>
      <c r="B42" s="28" t="s">
        <v>211</v>
      </c>
      <c r="C42" s="29" t="s">
        <v>33</v>
      </c>
      <c r="D42" s="30" t="s">
        <v>18</v>
      </c>
      <c r="E42" s="31" t="s">
        <v>212</v>
      </c>
      <c r="F42" s="32" t="s">
        <v>213</v>
      </c>
      <c r="G42" s="33" t="s">
        <v>76</v>
      </c>
      <c r="H42" s="34" t="s">
        <v>214</v>
      </c>
      <c r="I42" s="35" t="s">
        <v>215</v>
      </c>
      <c r="J42" s="30" t="s">
        <v>24</v>
      </c>
      <c r="K42" s="30" t="s">
        <v>24</v>
      </c>
      <c r="L42" s="30" t="s">
        <v>25</v>
      </c>
      <c r="M42" s="30" t="s">
        <v>26</v>
      </c>
    </row>
    <row r="43" s="37" customFormat="true" ht="33.75" hidden="false" customHeight="false" outlineLevel="0" collapsed="false">
      <c r="A43" s="27" t="n">
        <v>38</v>
      </c>
      <c r="B43" s="28" t="s">
        <v>216</v>
      </c>
      <c r="C43" s="29" t="s">
        <v>33</v>
      </c>
      <c r="D43" s="30" t="s">
        <v>18</v>
      </c>
      <c r="E43" s="31" t="s">
        <v>217</v>
      </c>
      <c r="F43" s="32" t="s">
        <v>218</v>
      </c>
      <c r="G43" s="33" t="s">
        <v>54</v>
      </c>
      <c r="H43" s="34" t="s">
        <v>219</v>
      </c>
      <c r="I43" s="35" t="s">
        <v>220</v>
      </c>
      <c r="J43" s="30" t="s">
        <v>24</v>
      </c>
      <c r="K43" s="30" t="s">
        <v>24</v>
      </c>
      <c r="L43" s="30" t="s">
        <v>24</v>
      </c>
      <c r="M43" s="30" t="s">
        <v>26</v>
      </c>
    </row>
    <row r="44" s="37" customFormat="true" ht="33.75" hidden="false" customHeight="false" outlineLevel="0" collapsed="false">
      <c r="A44" s="27" t="n">
        <v>39</v>
      </c>
      <c r="B44" s="28" t="s">
        <v>221</v>
      </c>
      <c r="C44" s="29" t="s">
        <v>17</v>
      </c>
      <c r="D44" s="30" t="s">
        <v>18</v>
      </c>
      <c r="E44" s="31" t="s">
        <v>52</v>
      </c>
      <c r="F44" s="32" t="s">
        <v>222</v>
      </c>
      <c r="G44" s="33" t="s">
        <v>193</v>
      </c>
      <c r="H44" s="34" t="s">
        <v>223</v>
      </c>
      <c r="I44" s="35" t="s">
        <v>224</v>
      </c>
      <c r="J44" s="30" t="s">
        <v>24</v>
      </c>
      <c r="K44" s="30" t="s">
        <v>24</v>
      </c>
      <c r="L44" s="30" t="s">
        <v>24</v>
      </c>
      <c r="M44" s="30" t="s">
        <v>26</v>
      </c>
    </row>
    <row r="45" s="37" customFormat="true" ht="27" hidden="false" customHeight="false" outlineLevel="0" collapsed="false">
      <c r="A45" s="27" t="n">
        <v>40</v>
      </c>
      <c r="B45" s="28" t="s">
        <v>225</v>
      </c>
      <c r="C45" s="29" t="s">
        <v>17</v>
      </c>
      <c r="D45" s="30" t="s">
        <v>18</v>
      </c>
      <c r="E45" s="31" t="s">
        <v>226</v>
      </c>
      <c r="F45" s="32" t="s">
        <v>227</v>
      </c>
      <c r="G45" s="33" t="s">
        <v>164</v>
      </c>
      <c r="H45" s="34" t="s">
        <v>228</v>
      </c>
      <c r="I45" s="35" t="s">
        <v>229</v>
      </c>
      <c r="J45" s="30" t="s">
        <v>24</v>
      </c>
      <c r="K45" s="30" t="s">
        <v>24</v>
      </c>
      <c r="L45" s="30" t="s">
        <v>24</v>
      </c>
      <c r="M45" s="30" t="s">
        <v>26</v>
      </c>
    </row>
    <row r="46" s="37" customFormat="true" ht="27" hidden="false" customHeight="false" outlineLevel="0" collapsed="false">
      <c r="A46" s="27" t="n">
        <v>41</v>
      </c>
      <c r="B46" s="28" t="s">
        <v>230</v>
      </c>
      <c r="C46" s="29" t="s">
        <v>33</v>
      </c>
      <c r="D46" s="30" t="s">
        <v>18</v>
      </c>
      <c r="E46" s="31" t="s">
        <v>231</v>
      </c>
      <c r="F46" s="32" t="s">
        <v>232</v>
      </c>
      <c r="G46" s="33" t="s">
        <v>127</v>
      </c>
      <c r="H46" s="34" t="s">
        <v>233</v>
      </c>
      <c r="I46" s="35" t="s">
        <v>234</v>
      </c>
      <c r="J46" s="30" t="s">
        <v>24</v>
      </c>
      <c r="K46" s="30" t="s">
        <v>24</v>
      </c>
      <c r="L46" s="30" t="s">
        <v>24</v>
      </c>
      <c r="M46" s="30" t="s">
        <v>26</v>
      </c>
    </row>
    <row r="47" s="37" customFormat="true" ht="33.75" hidden="false" customHeight="false" outlineLevel="0" collapsed="false">
      <c r="A47" s="27" t="n">
        <v>42</v>
      </c>
      <c r="B47" s="28" t="s">
        <v>235</v>
      </c>
      <c r="C47" s="29" t="s">
        <v>17</v>
      </c>
      <c r="D47" s="30" t="s">
        <v>18</v>
      </c>
      <c r="E47" s="31" t="s">
        <v>236</v>
      </c>
      <c r="F47" s="32" t="s">
        <v>237</v>
      </c>
      <c r="G47" s="33" t="s">
        <v>21</v>
      </c>
      <c r="H47" s="34" t="s">
        <v>238</v>
      </c>
      <c r="I47" s="35" t="s">
        <v>239</v>
      </c>
      <c r="J47" s="30" t="s">
        <v>24</v>
      </c>
      <c r="K47" s="30" t="s">
        <v>24</v>
      </c>
      <c r="L47" s="30" t="s">
        <v>24</v>
      </c>
      <c r="M47" s="30" t="s">
        <v>26</v>
      </c>
    </row>
    <row r="48" s="37" customFormat="true" ht="27" hidden="false" customHeight="false" outlineLevel="0" collapsed="false">
      <c r="A48" s="27" t="n">
        <v>43</v>
      </c>
      <c r="B48" s="28" t="s">
        <v>240</v>
      </c>
      <c r="C48" s="29" t="s">
        <v>17</v>
      </c>
      <c r="D48" s="30" t="s">
        <v>18</v>
      </c>
      <c r="E48" s="31" t="s">
        <v>241</v>
      </c>
      <c r="F48" s="32" t="s">
        <v>242</v>
      </c>
      <c r="G48" s="33" t="s">
        <v>76</v>
      </c>
      <c r="H48" s="34" t="s">
        <v>243</v>
      </c>
      <c r="I48" s="35" t="s">
        <v>244</v>
      </c>
      <c r="J48" s="30" t="s">
        <v>24</v>
      </c>
      <c r="K48" s="30" t="s">
        <v>24</v>
      </c>
      <c r="L48" s="30" t="s">
        <v>24</v>
      </c>
      <c r="M48" s="30" t="s">
        <v>26</v>
      </c>
    </row>
    <row r="49" s="37" customFormat="true" ht="33.75" hidden="false" customHeight="false" outlineLevel="0" collapsed="false">
      <c r="A49" s="27" t="n">
        <v>44</v>
      </c>
      <c r="B49" s="28" t="s">
        <v>245</v>
      </c>
      <c r="C49" s="29" t="s">
        <v>17</v>
      </c>
      <c r="D49" s="30" t="s">
        <v>18</v>
      </c>
      <c r="E49" s="31" t="s">
        <v>246</v>
      </c>
      <c r="F49" s="32" t="s">
        <v>247</v>
      </c>
      <c r="G49" s="33" t="s">
        <v>248</v>
      </c>
      <c r="H49" s="34" t="s">
        <v>249</v>
      </c>
      <c r="I49" s="35" t="s">
        <v>250</v>
      </c>
      <c r="J49" s="30" t="s">
        <v>24</v>
      </c>
      <c r="K49" s="30" t="s">
        <v>24</v>
      </c>
      <c r="L49" s="30" t="s">
        <v>24</v>
      </c>
      <c r="M49" s="30" t="s">
        <v>26</v>
      </c>
    </row>
    <row r="50" s="37" customFormat="true" ht="27" hidden="false" customHeight="false" outlineLevel="0" collapsed="false">
      <c r="A50" s="27" t="n">
        <v>45</v>
      </c>
      <c r="B50" s="28" t="s">
        <v>251</v>
      </c>
      <c r="C50" s="29" t="s">
        <v>17</v>
      </c>
      <c r="D50" s="30" t="s">
        <v>18</v>
      </c>
      <c r="E50" s="31" t="s">
        <v>252</v>
      </c>
      <c r="F50" s="32" t="s">
        <v>253</v>
      </c>
      <c r="G50" s="33" t="s">
        <v>21</v>
      </c>
      <c r="H50" s="34" t="s">
        <v>254</v>
      </c>
      <c r="I50" s="35" t="s">
        <v>255</v>
      </c>
      <c r="J50" s="30" t="s">
        <v>24</v>
      </c>
      <c r="K50" s="30" t="s">
        <v>24</v>
      </c>
      <c r="L50" s="30" t="s">
        <v>24</v>
      </c>
      <c r="M50" s="30" t="s">
        <v>26</v>
      </c>
    </row>
    <row r="51" s="37" customFormat="true" ht="27" hidden="false" customHeight="false" outlineLevel="0" collapsed="false">
      <c r="A51" s="27" t="n">
        <v>46</v>
      </c>
      <c r="B51" s="28" t="s">
        <v>256</v>
      </c>
      <c r="C51" s="29" t="s">
        <v>33</v>
      </c>
      <c r="D51" s="30" t="s">
        <v>18</v>
      </c>
      <c r="E51" s="31" t="s">
        <v>257</v>
      </c>
      <c r="F51" s="32" t="s">
        <v>258</v>
      </c>
      <c r="G51" s="33" t="s">
        <v>199</v>
      </c>
      <c r="H51" s="34" t="s">
        <v>259</v>
      </c>
      <c r="I51" s="35" t="s">
        <v>195</v>
      </c>
      <c r="J51" s="30" t="s">
        <v>24</v>
      </c>
      <c r="K51" s="30" t="s">
        <v>24</v>
      </c>
      <c r="L51" s="30" t="s">
        <v>24</v>
      </c>
      <c r="M51" s="30" t="s">
        <v>26</v>
      </c>
    </row>
    <row r="52" s="37" customFormat="true" ht="27" hidden="false" customHeight="false" outlineLevel="0" collapsed="false">
      <c r="A52" s="27" t="n">
        <v>47</v>
      </c>
      <c r="B52" s="28" t="s">
        <v>260</v>
      </c>
      <c r="C52" s="29" t="s">
        <v>17</v>
      </c>
      <c r="D52" s="30" t="s">
        <v>18</v>
      </c>
      <c r="E52" s="31" t="s">
        <v>261</v>
      </c>
      <c r="F52" s="32" t="s">
        <v>262</v>
      </c>
      <c r="G52" s="33" t="s">
        <v>21</v>
      </c>
      <c r="H52" s="34" t="s">
        <v>263</v>
      </c>
      <c r="I52" s="35" t="s">
        <v>264</v>
      </c>
      <c r="J52" s="30" t="s">
        <v>24</v>
      </c>
      <c r="K52" s="30" t="s">
        <v>24</v>
      </c>
      <c r="L52" s="30" t="s">
        <v>24</v>
      </c>
      <c r="M52" s="30" t="s">
        <v>26</v>
      </c>
    </row>
    <row r="53" s="37" customFormat="true" ht="33.75" hidden="false" customHeight="false" outlineLevel="0" collapsed="false">
      <c r="A53" s="27" t="n">
        <v>48</v>
      </c>
      <c r="B53" s="28" t="s">
        <v>265</v>
      </c>
      <c r="C53" s="29" t="s">
        <v>17</v>
      </c>
      <c r="D53" s="30" t="s">
        <v>18</v>
      </c>
      <c r="E53" s="31" t="s">
        <v>266</v>
      </c>
      <c r="F53" s="32" t="s">
        <v>267</v>
      </c>
      <c r="G53" s="33" t="s">
        <v>76</v>
      </c>
      <c r="H53" s="34" t="s">
        <v>268</v>
      </c>
      <c r="I53" s="35" t="s">
        <v>269</v>
      </c>
      <c r="J53" s="30" t="s">
        <v>24</v>
      </c>
      <c r="K53" s="30" t="s">
        <v>24</v>
      </c>
      <c r="L53" s="30" t="s">
        <v>24</v>
      </c>
      <c r="M53" s="30" t="s">
        <v>26</v>
      </c>
    </row>
    <row r="54" s="37" customFormat="true" ht="27" hidden="false" customHeight="false" outlineLevel="0" collapsed="false">
      <c r="A54" s="27" t="n">
        <v>49</v>
      </c>
      <c r="B54" s="28" t="s">
        <v>270</v>
      </c>
      <c r="C54" s="29" t="s">
        <v>33</v>
      </c>
      <c r="D54" s="30" t="s">
        <v>18</v>
      </c>
      <c r="E54" s="31" t="s">
        <v>271</v>
      </c>
      <c r="F54" s="32" t="s">
        <v>272</v>
      </c>
      <c r="G54" s="33" t="s">
        <v>273</v>
      </c>
      <c r="H54" s="34" t="s">
        <v>274</v>
      </c>
      <c r="I54" s="35" t="s">
        <v>275</v>
      </c>
      <c r="J54" s="30" t="s">
        <v>24</v>
      </c>
      <c r="K54" s="30" t="s">
        <v>24</v>
      </c>
      <c r="L54" s="30" t="s">
        <v>24</v>
      </c>
      <c r="M54" s="30" t="s">
        <v>26</v>
      </c>
    </row>
    <row r="55" s="37" customFormat="true" ht="27" hidden="false" customHeight="false" outlineLevel="0" collapsed="false">
      <c r="A55" s="27" t="n">
        <v>50</v>
      </c>
      <c r="B55" s="28" t="s">
        <v>276</v>
      </c>
      <c r="C55" s="29" t="s">
        <v>17</v>
      </c>
      <c r="D55" s="30" t="s">
        <v>18</v>
      </c>
      <c r="E55" s="31" t="s">
        <v>277</v>
      </c>
      <c r="F55" s="32" t="s">
        <v>278</v>
      </c>
      <c r="G55" s="33" t="s">
        <v>76</v>
      </c>
      <c r="H55" s="34" t="s">
        <v>279</v>
      </c>
      <c r="I55" s="35" t="s">
        <v>280</v>
      </c>
      <c r="J55" s="30" t="s">
        <v>24</v>
      </c>
      <c r="K55" s="30" t="s">
        <v>24</v>
      </c>
      <c r="L55" s="30" t="s">
        <v>24</v>
      </c>
      <c r="M55" s="30" t="s">
        <v>26</v>
      </c>
    </row>
    <row r="56" s="37" customFormat="true" ht="33.75" hidden="false" customHeight="false" outlineLevel="0" collapsed="false">
      <c r="A56" s="27" t="n">
        <v>51</v>
      </c>
      <c r="B56" s="28" t="s">
        <v>281</v>
      </c>
      <c r="C56" s="29" t="s">
        <v>17</v>
      </c>
      <c r="D56" s="30" t="s">
        <v>18</v>
      </c>
      <c r="E56" s="31" t="s">
        <v>282</v>
      </c>
      <c r="F56" s="32" t="s">
        <v>283</v>
      </c>
      <c r="G56" s="33" t="s">
        <v>96</v>
      </c>
      <c r="H56" s="34" t="s">
        <v>284</v>
      </c>
      <c r="I56" s="35" t="s">
        <v>285</v>
      </c>
      <c r="J56" s="30" t="s">
        <v>24</v>
      </c>
      <c r="K56" s="30" t="s">
        <v>24</v>
      </c>
      <c r="L56" s="30" t="s">
        <v>25</v>
      </c>
      <c r="M56" s="30" t="s">
        <v>26</v>
      </c>
    </row>
    <row r="57" s="37" customFormat="true" ht="27" hidden="false" customHeight="false" outlineLevel="0" collapsed="false">
      <c r="A57" s="27" t="n">
        <v>52</v>
      </c>
      <c r="B57" s="28" t="s">
        <v>286</v>
      </c>
      <c r="C57" s="29" t="s">
        <v>17</v>
      </c>
      <c r="D57" s="30" t="s">
        <v>18</v>
      </c>
      <c r="E57" s="31" t="s">
        <v>287</v>
      </c>
      <c r="F57" s="32" t="s">
        <v>288</v>
      </c>
      <c r="G57" s="33" t="s">
        <v>164</v>
      </c>
      <c r="H57" s="34" t="s">
        <v>289</v>
      </c>
      <c r="I57" s="35" t="s">
        <v>290</v>
      </c>
      <c r="J57" s="30" t="s">
        <v>24</v>
      </c>
      <c r="K57" s="30" t="s">
        <v>24</v>
      </c>
      <c r="L57" s="30" t="s">
        <v>25</v>
      </c>
      <c r="M57" s="30" t="s">
        <v>26</v>
      </c>
    </row>
    <row r="58" s="37" customFormat="true" ht="54" hidden="false" customHeight="false" outlineLevel="0" collapsed="false">
      <c r="A58" s="27" t="n">
        <v>53</v>
      </c>
      <c r="B58" s="28" t="s">
        <v>291</v>
      </c>
      <c r="C58" s="29" t="s">
        <v>17</v>
      </c>
      <c r="D58" s="30" t="s">
        <v>18</v>
      </c>
      <c r="E58" s="31" t="s">
        <v>292</v>
      </c>
      <c r="F58" s="32" t="s">
        <v>293</v>
      </c>
      <c r="G58" s="33" t="s">
        <v>60</v>
      </c>
      <c r="H58" s="34" t="s">
        <v>294</v>
      </c>
      <c r="I58" s="35" t="s">
        <v>295</v>
      </c>
      <c r="J58" s="30" t="s">
        <v>24</v>
      </c>
      <c r="K58" s="30" t="s">
        <v>24</v>
      </c>
      <c r="L58" s="30" t="s">
        <v>25</v>
      </c>
      <c r="M58" s="30" t="s">
        <v>26</v>
      </c>
    </row>
    <row r="59" s="37" customFormat="true" ht="27" hidden="false" customHeight="false" outlineLevel="0" collapsed="false">
      <c r="A59" s="27" t="n">
        <v>54</v>
      </c>
      <c r="B59" s="28" t="s">
        <v>296</v>
      </c>
      <c r="C59" s="29" t="s">
        <v>33</v>
      </c>
      <c r="D59" s="30" t="s">
        <v>18</v>
      </c>
      <c r="E59" s="31" t="s">
        <v>297</v>
      </c>
      <c r="F59" s="32" t="s">
        <v>298</v>
      </c>
      <c r="G59" s="33" t="s">
        <v>193</v>
      </c>
      <c r="H59" s="34" t="s">
        <v>299</v>
      </c>
      <c r="I59" s="35" t="s">
        <v>300</v>
      </c>
      <c r="J59" s="30" t="s">
        <v>24</v>
      </c>
      <c r="K59" s="30" t="s">
        <v>24</v>
      </c>
      <c r="L59" s="30" t="s">
        <v>25</v>
      </c>
      <c r="M59" s="30" t="s">
        <v>26</v>
      </c>
    </row>
    <row r="60" s="37" customFormat="true" ht="27" hidden="false" customHeight="false" outlineLevel="0" collapsed="false">
      <c r="A60" s="27" t="n">
        <v>55</v>
      </c>
      <c r="B60" s="28" t="s">
        <v>301</v>
      </c>
      <c r="C60" s="29" t="s">
        <v>17</v>
      </c>
      <c r="D60" s="30" t="s">
        <v>18</v>
      </c>
      <c r="E60" s="31" t="s">
        <v>302</v>
      </c>
      <c r="F60" s="32" t="s">
        <v>303</v>
      </c>
      <c r="G60" s="33" t="s">
        <v>21</v>
      </c>
      <c r="H60" s="34" t="s">
        <v>304</v>
      </c>
      <c r="I60" s="35" t="s">
        <v>305</v>
      </c>
      <c r="J60" s="30" t="s">
        <v>24</v>
      </c>
      <c r="K60" s="30" t="s">
        <v>24</v>
      </c>
      <c r="L60" s="30" t="s">
        <v>25</v>
      </c>
      <c r="M60" s="30" t="s">
        <v>26</v>
      </c>
    </row>
    <row r="61" s="37" customFormat="true" ht="27" hidden="false" customHeight="false" outlineLevel="0" collapsed="false">
      <c r="A61" s="27" t="n">
        <v>56</v>
      </c>
      <c r="B61" s="28" t="s">
        <v>306</v>
      </c>
      <c r="C61" s="29" t="s">
        <v>17</v>
      </c>
      <c r="D61" s="30" t="s">
        <v>18</v>
      </c>
      <c r="E61" s="31" t="s">
        <v>307</v>
      </c>
      <c r="F61" s="32" t="s">
        <v>308</v>
      </c>
      <c r="G61" s="33" t="s">
        <v>47</v>
      </c>
      <c r="H61" s="34" t="s">
        <v>309</v>
      </c>
      <c r="I61" s="35" t="s">
        <v>310</v>
      </c>
      <c r="J61" s="30" t="s">
        <v>24</v>
      </c>
      <c r="K61" s="30" t="s">
        <v>24</v>
      </c>
      <c r="L61" s="30" t="s">
        <v>24</v>
      </c>
      <c r="M61" s="30" t="s">
        <v>26</v>
      </c>
    </row>
    <row r="62" s="37" customFormat="true" ht="54" hidden="false" customHeight="false" outlineLevel="0" collapsed="false">
      <c r="A62" s="27" t="n">
        <v>57</v>
      </c>
      <c r="B62" s="28" t="s">
        <v>311</v>
      </c>
      <c r="C62" s="29" t="s">
        <v>17</v>
      </c>
      <c r="D62" s="30" t="s">
        <v>18</v>
      </c>
      <c r="E62" s="31" t="s">
        <v>312</v>
      </c>
      <c r="F62" s="32" t="s">
        <v>313</v>
      </c>
      <c r="G62" s="33" t="s">
        <v>314</v>
      </c>
      <c r="H62" s="34" t="s">
        <v>315</v>
      </c>
      <c r="I62" s="35" t="s">
        <v>316</v>
      </c>
      <c r="J62" s="30" t="s">
        <v>24</v>
      </c>
      <c r="K62" s="30" t="s">
        <v>24</v>
      </c>
      <c r="L62" s="30" t="s">
        <v>25</v>
      </c>
      <c r="M62" s="30" t="s">
        <v>26</v>
      </c>
    </row>
    <row r="63" s="37" customFormat="true" ht="33.75" hidden="false" customHeight="false" outlineLevel="0" collapsed="false">
      <c r="A63" s="27" t="n">
        <v>58</v>
      </c>
      <c r="B63" s="28" t="s">
        <v>317</v>
      </c>
      <c r="C63" s="29" t="s">
        <v>17</v>
      </c>
      <c r="D63" s="30" t="s">
        <v>18</v>
      </c>
      <c r="E63" s="31" t="s">
        <v>318</v>
      </c>
      <c r="F63" s="32" t="s">
        <v>319</v>
      </c>
      <c r="G63" s="33" t="s">
        <v>60</v>
      </c>
      <c r="H63" s="34" t="s">
        <v>320</v>
      </c>
      <c r="I63" s="35" t="s">
        <v>321</v>
      </c>
      <c r="J63" s="30" t="s">
        <v>24</v>
      </c>
      <c r="K63" s="30" t="s">
        <v>24</v>
      </c>
      <c r="L63" s="30" t="s">
        <v>24</v>
      </c>
      <c r="M63" s="30" t="s">
        <v>26</v>
      </c>
    </row>
    <row r="64" s="37" customFormat="true" ht="27" hidden="false" customHeight="false" outlineLevel="0" collapsed="false">
      <c r="A64" s="27" t="n">
        <v>59</v>
      </c>
      <c r="B64" s="28" t="s">
        <v>322</v>
      </c>
      <c r="C64" s="29" t="s">
        <v>17</v>
      </c>
      <c r="D64" s="30" t="s">
        <v>18</v>
      </c>
      <c r="E64" s="31" t="s">
        <v>323</v>
      </c>
      <c r="F64" s="32" t="s">
        <v>324</v>
      </c>
      <c r="G64" s="33" t="s">
        <v>76</v>
      </c>
      <c r="H64" s="34" t="s">
        <v>325</v>
      </c>
      <c r="I64" s="35" t="s">
        <v>326</v>
      </c>
      <c r="J64" s="30" t="s">
        <v>24</v>
      </c>
      <c r="K64" s="30" t="s">
        <v>24</v>
      </c>
      <c r="L64" s="30" t="s">
        <v>24</v>
      </c>
      <c r="M64" s="30" t="s">
        <v>26</v>
      </c>
    </row>
    <row r="65" s="37" customFormat="true" ht="27" hidden="false" customHeight="false" outlineLevel="0" collapsed="false">
      <c r="A65" s="27" t="n">
        <v>60</v>
      </c>
      <c r="B65" s="28" t="s">
        <v>327</v>
      </c>
      <c r="C65" s="29" t="s">
        <v>17</v>
      </c>
      <c r="D65" s="30" t="s">
        <v>18</v>
      </c>
      <c r="E65" s="31" t="s">
        <v>328</v>
      </c>
      <c r="F65" s="32" t="s">
        <v>329</v>
      </c>
      <c r="G65" s="33" t="s">
        <v>21</v>
      </c>
      <c r="H65" s="34" t="s">
        <v>330</v>
      </c>
      <c r="I65" s="35" t="s">
        <v>331</v>
      </c>
      <c r="J65" s="30" t="s">
        <v>24</v>
      </c>
      <c r="K65" s="30" t="s">
        <v>24</v>
      </c>
      <c r="L65" s="30" t="s">
        <v>25</v>
      </c>
      <c r="M65" s="30" t="s">
        <v>26</v>
      </c>
    </row>
    <row r="66" s="37" customFormat="true" ht="27" hidden="false" customHeight="false" outlineLevel="0" collapsed="false">
      <c r="A66" s="27" t="n">
        <v>61</v>
      </c>
      <c r="B66" s="28" t="s">
        <v>332</v>
      </c>
      <c r="C66" s="29" t="s">
        <v>17</v>
      </c>
      <c r="D66" s="30" t="s">
        <v>18</v>
      </c>
      <c r="E66" s="31" t="s">
        <v>333</v>
      </c>
      <c r="F66" s="32" t="s">
        <v>334</v>
      </c>
      <c r="G66" s="33" t="s">
        <v>127</v>
      </c>
      <c r="H66" s="34" t="s">
        <v>335</v>
      </c>
      <c r="I66" s="35" t="s">
        <v>336</v>
      </c>
      <c r="J66" s="30" t="s">
        <v>24</v>
      </c>
      <c r="K66" s="30" t="s">
        <v>24</v>
      </c>
      <c r="L66" s="30" t="s">
        <v>24</v>
      </c>
      <c r="M66" s="30" t="s">
        <v>26</v>
      </c>
    </row>
    <row r="67" s="37" customFormat="true" ht="27" hidden="false" customHeight="false" outlineLevel="0" collapsed="false">
      <c r="A67" s="27" t="n">
        <v>62</v>
      </c>
      <c r="B67" s="28" t="s">
        <v>337</v>
      </c>
      <c r="C67" s="29" t="s">
        <v>33</v>
      </c>
      <c r="D67" s="30" t="s">
        <v>18</v>
      </c>
      <c r="E67" s="31" t="s">
        <v>338</v>
      </c>
      <c r="F67" s="32" t="s">
        <v>339</v>
      </c>
      <c r="G67" s="33" t="s">
        <v>273</v>
      </c>
      <c r="H67" s="34" t="s">
        <v>340</v>
      </c>
      <c r="I67" s="35" t="s">
        <v>341</v>
      </c>
      <c r="J67" s="30" t="s">
        <v>24</v>
      </c>
      <c r="K67" s="30" t="s">
        <v>24</v>
      </c>
      <c r="L67" s="30" t="s">
        <v>24</v>
      </c>
      <c r="M67" s="30" t="s">
        <v>26</v>
      </c>
    </row>
    <row r="68" s="37" customFormat="true" ht="27" hidden="false" customHeight="false" outlineLevel="0" collapsed="false">
      <c r="A68" s="27" t="n">
        <v>63</v>
      </c>
      <c r="B68" s="28" t="s">
        <v>342</v>
      </c>
      <c r="C68" s="29" t="s">
        <v>17</v>
      </c>
      <c r="D68" s="30" t="s">
        <v>18</v>
      </c>
      <c r="E68" s="31" t="s">
        <v>343</v>
      </c>
      <c r="F68" s="32" t="s">
        <v>344</v>
      </c>
      <c r="G68" s="33" t="s">
        <v>193</v>
      </c>
      <c r="H68" s="34" t="s">
        <v>345</v>
      </c>
      <c r="I68" s="35" t="s">
        <v>346</v>
      </c>
      <c r="J68" s="30" t="s">
        <v>24</v>
      </c>
      <c r="K68" s="30" t="s">
        <v>24</v>
      </c>
      <c r="L68" s="30" t="s">
        <v>25</v>
      </c>
      <c r="M68" s="30" t="s">
        <v>26</v>
      </c>
    </row>
    <row r="69" s="37" customFormat="true" ht="27" hidden="false" customHeight="false" outlineLevel="0" collapsed="false">
      <c r="A69" s="27" t="n">
        <v>64</v>
      </c>
      <c r="B69" s="28" t="s">
        <v>347</v>
      </c>
      <c r="C69" s="29" t="s">
        <v>33</v>
      </c>
      <c r="D69" s="30" t="s">
        <v>18</v>
      </c>
      <c r="E69" s="31" t="s">
        <v>348</v>
      </c>
      <c r="F69" s="32" t="s">
        <v>349</v>
      </c>
      <c r="G69" s="33" t="s">
        <v>164</v>
      </c>
      <c r="H69" s="34" t="s">
        <v>350</v>
      </c>
      <c r="I69" s="35" t="s">
        <v>351</v>
      </c>
      <c r="J69" s="30" t="s">
        <v>24</v>
      </c>
      <c r="K69" s="30" t="s">
        <v>24</v>
      </c>
      <c r="L69" s="30" t="s">
        <v>24</v>
      </c>
      <c r="M69" s="30" t="s">
        <v>26</v>
      </c>
    </row>
    <row r="70" s="37" customFormat="true" ht="33.75" hidden="false" customHeight="false" outlineLevel="0" collapsed="false">
      <c r="A70" s="27" t="n">
        <v>65</v>
      </c>
      <c r="B70" s="28" t="s">
        <v>352</v>
      </c>
      <c r="C70" s="29" t="s">
        <v>17</v>
      </c>
      <c r="D70" s="30" t="s">
        <v>18</v>
      </c>
      <c r="E70" s="31" t="s">
        <v>353</v>
      </c>
      <c r="F70" s="32" t="s">
        <v>232</v>
      </c>
      <c r="G70" s="33" t="s">
        <v>164</v>
      </c>
      <c r="H70" s="34" t="s">
        <v>354</v>
      </c>
      <c r="I70" s="35" t="s">
        <v>355</v>
      </c>
      <c r="J70" s="30" t="s">
        <v>24</v>
      </c>
      <c r="K70" s="30" t="s">
        <v>24</v>
      </c>
      <c r="L70" s="30" t="s">
        <v>24</v>
      </c>
      <c r="M70" s="30" t="s">
        <v>26</v>
      </c>
    </row>
    <row r="71" s="37" customFormat="true" ht="56.25" hidden="false" customHeight="false" outlineLevel="0" collapsed="false">
      <c r="A71" s="27" t="n">
        <v>66</v>
      </c>
      <c r="B71" s="28" t="s">
        <v>356</v>
      </c>
      <c r="C71" s="29" t="s">
        <v>33</v>
      </c>
      <c r="D71" s="30" t="s">
        <v>18</v>
      </c>
      <c r="E71" s="31" t="s">
        <v>357</v>
      </c>
      <c r="F71" s="32" t="s">
        <v>358</v>
      </c>
      <c r="G71" s="33" t="s">
        <v>60</v>
      </c>
      <c r="H71" s="34" t="s">
        <v>359</v>
      </c>
      <c r="I71" s="35" t="s">
        <v>360</v>
      </c>
      <c r="J71" s="30" t="s">
        <v>24</v>
      </c>
      <c r="K71" s="30" t="s">
        <v>24</v>
      </c>
      <c r="L71" s="30" t="s">
        <v>24</v>
      </c>
      <c r="M71" s="30" t="s">
        <v>26</v>
      </c>
    </row>
    <row r="72" s="37" customFormat="true" ht="27" hidden="false" customHeight="false" outlineLevel="0" collapsed="false">
      <c r="A72" s="27" t="n">
        <v>67</v>
      </c>
      <c r="B72" s="28" t="s">
        <v>361</v>
      </c>
      <c r="C72" s="29" t="s">
        <v>33</v>
      </c>
      <c r="D72" s="30" t="s">
        <v>18</v>
      </c>
      <c r="E72" s="31" t="s">
        <v>362</v>
      </c>
      <c r="F72" s="32" t="s">
        <v>363</v>
      </c>
      <c r="G72" s="33" t="s">
        <v>47</v>
      </c>
      <c r="H72" s="34" t="s">
        <v>364</v>
      </c>
      <c r="I72" s="35" t="s">
        <v>365</v>
      </c>
      <c r="J72" s="30" t="s">
        <v>24</v>
      </c>
      <c r="K72" s="30" t="s">
        <v>24</v>
      </c>
      <c r="L72" s="30" t="s">
        <v>25</v>
      </c>
      <c r="M72" s="30" t="s">
        <v>26</v>
      </c>
    </row>
    <row r="73" s="37" customFormat="true" ht="81" hidden="false" customHeight="false" outlineLevel="0" collapsed="false">
      <c r="A73" s="27" t="n">
        <v>68</v>
      </c>
      <c r="B73" s="28" t="s">
        <v>366</v>
      </c>
      <c r="C73" s="29" t="s">
        <v>33</v>
      </c>
      <c r="D73" s="30" t="s">
        <v>18</v>
      </c>
      <c r="E73" s="31" t="s">
        <v>367</v>
      </c>
      <c r="F73" s="32" t="s">
        <v>368</v>
      </c>
      <c r="G73" s="33" t="s">
        <v>369</v>
      </c>
      <c r="H73" s="34" t="s">
        <v>370</v>
      </c>
      <c r="I73" s="35" t="s">
        <v>371</v>
      </c>
      <c r="J73" s="30" t="s">
        <v>24</v>
      </c>
      <c r="K73" s="30" t="s">
        <v>24</v>
      </c>
      <c r="L73" s="30" t="s">
        <v>25</v>
      </c>
      <c r="M73" s="30" t="s">
        <v>26</v>
      </c>
    </row>
    <row r="74" s="37" customFormat="true" ht="33.75" hidden="false" customHeight="false" outlineLevel="0" collapsed="false">
      <c r="A74" s="27" t="n">
        <v>69</v>
      </c>
      <c r="B74" s="28" t="s">
        <v>372</v>
      </c>
      <c r="C74" s="29" t="s">
        <v>33</v>
      </c>
      <c r="D74" s="30" t="s">
        <v>18</v>
      </c>
      <c r="E74" s="31" t="s">
        <v>373</v>
      </c>
      <c r="F74" s="32" t="s">
        <v>374</v>
      </c>
      <c r="G74" s="33" t="s">
        <v>96</v>
      </c>
      <c r="H74" s="34" t="s">
        <v>375</v>
      </c>
      <c r="I74" s="35" t="s">
        <v>376</v>
      </c>
      <c r="J74" s="30" t="s">
        <v>24</v>
      </c>
      <c r="K74" s="30" t="s">
        <v>24</v>
      </c>
      <c r="L74" s="30" t="s">
        <v>24</v>
      </c>
      <c r="M74" s="30" t="s">
        <v>26</v>
      </c>
    </row>
    <row r="75" s="37" customFormat="true" ht="27" hidden="false" customHeight="false" outlineLevel="0" collapsed="false">
      <c r="A75" s="27" t="n">
        <v>70</v>
      </c>
      <c r="B75" s="28" t="s">
        <v>377</v>
      </c>
      <c r="C75" s="29" t="s">
        <v>33</v>
      </c>
      <c r="D75" s="30" t="s">
        <v>18</v>
      </c>
      <c r="E75" s="31" t="s">
        <v>378</v>
      </c>
      <c r="F75" s="32" t="s">
        <v>379</v>
      </c>
      <c r="G75" s="33" t="s">
        <v>21</v>
      </c>
      <c r="H75" s="34" t="s">
        <v>380</v>
      </c>
      <c r="I75" s="35" t="s">
        <v>381</v>
      </c>
      <c r="J75" s="30" t="s">
        <v>24</v>
      </c>
      <c r="K75" s="30" t="s">
        <v>24</v>
      </c>
      <c r="L75" s="30" t="s">
        <v>25</v>
      </c>
      <c r="M75" s="30" t="s">
        <v>26</v>
      </c>
    </row>
    <row r="76" s="37" customFormat="true" ht="27" hidden="false" customHeight="false" outlineLevel="0" collapsed="false">
      <c r="A76" s="27" t="n">
        <v>71</v>
      </c>
      <c r="B76" s="28" t="s">
        <v>382</v>
      </c>
      <c r="C76" s="29" t="s">
        <v>33</v>
      </c>
      <c r="D76" s="30" t="s">
        <v>18</v>
      </c>
      <c r="E76" s="31" t="s">
        <v>383</v>
      </c>
      <c r="F76" s="32" t="s">
        <v>384</v>
      </c>
      <c r="G76" s="33" t="s">
        <v>21</v>
      </c>
      <c r="H76" s="34" t="s">
        <v>385</v>
      </c>
      <c r="I76" s="35" t="s">
        <v>386</v>
      </c>
      <c r="J76" s="30" t="s">
        <v>24</v>
      </c>
      <c r="K76" s="30" t="s">
        <v>24</v>
      </c>
      <c r="L76" s="30" t="s">
        <v>24</v>
      </c>
      <c r="M76" s="30" t="s">
        <v>26</v>
      </c>
    </row>
    <row r="77" s="37" customFormat="true" ht="54" hidden="false" customHeight="false" outlineLevel="0" collapsed="false">
      <c r="A77" s="27" t="n">
        <v>72</v>
      </c>
      <c r="B77" s="28" t="s">
        <v>387</v>
      </c>
      <c r="C77" s="29" t="s">
        <v>33</v>
      </c>
      <c r="D77" s="30" t="s">
        <v>18</v>
      </c>
      <c r="E77" s="31" t="s">
        <v>388</v>
      </c>
      <c r="F77" s="32" t="s">
        <v>389</v>
      </c>
      <c r="G77" s="33" t="s">
        <v>248</v>
      </c>
      <c r="H77" s="34" t="s">
        <v>390</v>
      </c>
      <c r="I77" s="35" t="s">
        <v>391</v>
      </c>
      <c r="J77" s="30" t="s">
        <v>24</v>
      </c>
      <c r="K77" s="30" t="s">
        <v>24</v>
      </c>
      <c r="L77" s="30" t="s">
        <v>25</v>
      </c>
      <c r="M77" s="30" t="s">
        <v>26</v>
      </c>
    </row>
    <row r="78" s="37" customFormat="true" ht="27" hidden="false" customHeight="false" outlineLevel="0" collapsed="false">
      <c r="A78" s="27" t="n">
        <v>73</v>
      </c>
      <c r="B78" s="28" t="s">
        <v>392</v>
      </c>
      <c r="C78" s="29" t="s">
        <v>33</v>
      </c>
      <c r="D78" s="30" t="s">
        <v>18</v>
      </c>
      <c r="E78" s="31" t="s">
        <v>393</v>
      </c>
      <c r="F78" s="32" t="s">
        <v>394</v>
      </c>
      <c r="G78" s="33" t="s">
        <v>60</v>
      </c>
      <c r="H78" s="34" t="s">
        <v>395</v>
      </c>
      <c r="I78" s="35" t="s">
        <v>396</v>
      </c>
      <c r="J78" s="30" t="s">
        <v>24</v>
      </c>
      <c r="K78" s="30" t="s">
        <v>24</v>
      </c>
      <c r="L78" s="30" t="s">
        <v>25</v>
      </c>
      <c r="M78" s="30" t="s">
        <v>26</v>
      </c>
    </row>
    <row r="79" s="37" customFormat="true" ht="27" hidden="false" customHeight="false" outlineLevel="0" collapsed="false">
      <c r="A79" s="27" t="n">
        <v>74</v>
      </c>
      <c r="B79" s="28" t="s">
        <v>397</v>
      </c>
      <c r="C79" s="29" t="s">
        <v>33</v>
      </c>
      <c r="D79" s="30" t="s">
        <v>18</v>
      </c>
      <c r="E79" s="31" t="s">
        <v>398</v>
      </c>
      <c r="F79" s="32" t="s">
        <v>399</v>
      </c>
      <c r="G79" s="33" t="s">
        <v>21</v>
      </c>
      <c r="H79" s="34" t="s">
        <v>400</v>
      </c>
      <c r="I79" s="35" t="s">
        <v>401</v>
      </c>
      <c r="J79" s="30" t="s">
        <v>24</v>
      </c>
      <c r="K79" s="30" t="s">
        <v>24</v>
      </c>
      <c r="L79" s="30" t="s">
        <v>24</v>
      </c>
      <c r="M79" s="30" t="s">
        <v>26</v>
      </c>
    </row>
    <row r="80" s="37" customFormat="true" ht="40.5" hidden="false" customHeight="false" outlineLevel="0" collapsed="false">
      <c r="A80" s="27" t="n">
        <v>75</v>
      </c>
      <c r="B80" s="28" t="s">
        <v>402</v>
      </c>
      <c r="C80" s="29" t="s">
        <v>17</v>
      </c>
      <c r="D80" s="30" t="s">
        <v>18</v>
      </c>
      <c r="E80" s="31" t="s">
        <v>403</v>
      </c>
      <c r="F80" s="32" t="s">
        <v>404</v>
      </c>
      <c r="G80" s="33" t="s">
        <v>54</v>
      </c>
      <c r="H80" s="34" t="s">
        <v>405</v>
      </c>
      <c r="I80" s="35" t="s">
        <v>406</v>
      </c>
      <c r="J80" s="30" t="s">
        <v>24</v>
      </c>
      <c r="K80" s="30" t="s">
        <v>24</v>
      </c>
      <c r="L80" s="30" t="s">
        <v>24</v>
      </c>
      <c r="M80" s="30" t="s">
        <v>26</v>
      </c>
    </row>
    <row r="81" s="37" customFormat="true" ht="27" hidden="false" customHeight="false" outlineLevel="0" collapsed="false">
      <c r="A81" s="27" t="n">
        <v>76</v>
      </c>
      <c r="B81" s="28" t="s">
        <v>407</v>
      </c>
      <c r="C81" s="29" t="s">
        <v>17</v>
      </c>
      <c r="D81" s="30" t="s">
        <v>18</v>
      </c>
      <c r="E81" s="31" t="s">
        <v>408</v>
      </c>
      <c r="F81" s="32" t="s">
        <v>409</v>
      </c>
      <c r="G81" s="33" t="s">
        <v>127</v>
      </c>
      <c r="H81" s="34" t="s">
        <v>410</v>
      </c>
      <c r="I81" s="35" t="s">
        <v>396</v>
      </c>
      <c r="J81" s="30" t="s">
        <v>24</v>
      </c>
      <c r="K81" s="30" t="s">
        <v>24</v>
      </c>
      <c r="L81" s="30" t="s">
        <v>24</v>
      </c>
      <c r="M81" s="30" t="s">
        <v>26</v>
      </c>
    </row>
    <row r="82" s="37" customFormat="true" ht="27" hidden="false" customHeight="false" outlineLevel="0" collapsed="false">
      <c r="A82" s="27" t="n">
        <v>77</v>
      </c>
      <c r="B82" s="28" t="s">
        <v>411</v>
      </c>
      <c r="C82" s="29" t="s">
        <v>17</v>
      </c>
      <c r="D82" s="30" t="s">
        <v>18</v>
      </c>
      <c r="E82" s="31" t="s">
        <v>412</v>
      </c>
      <c r="F82" s="32" t="s">
        <v>413</v>
      </c>
      <c r="G82" s="33" t="s">
        <v>41</v>
      </c>
      <c r="H82" s="34" t="s">
        <v>414</v>
      </c>
      <c r="I82" s="35" t="s">
        <v>415</v>
      </c>
      <c r="J82" s="30" t="s">
        <v>24</v>
      </c>
      <c r="K82" s="30" t="s">
        <v>24</v>
      </c>
      <c r="L82" s="30" t="s">
        <v>24</v>
      </c>
      <c r="M82" s="30" t="s">
        <v>26</v>
      </c>
    </row>
    <row r="83" s="37" customFormat="true" ht="27" hidden="false" customHeight="false" outlineLevel="0" collapsed="false">
      <c r="A83" s="27" t="n">
        <v>78</v>
      </c>
      <c r="B83" s="28" t="s">
        <v>416</v>
      </c>
      <c r="C83" s="29" t="s">
        <v>17</v>
      </c>
      <c r="D83" s="30" t="s">
        <v>18</v>
      </c>
      <c r="E83" s="31" t="s">
        <v>417</v>
      </c>
      <c r="F83" s="32" t="s">
        <v>418</v>
      </c>
      <c r="G83" s="33" t="s">
        <v>369</v>
      </c>
      <c r="H83" s="34" t="s">
        <v>419</v>
      </c>
      <c r="I83" s="35" t="s">
        <v>420</v>
      </c>
      <c r="J83" s="30" t="s">
        <v>24</v>
      </c>
      <c r="K83" s="30" t="s">
        <v>24</v>
      </c>
      <c r="L83" s="30" t="s">
        <v>25</v>
      </c>
      <c r="M83" s="30" t="s">
        <v>26</v>
      </c>
    </row>
    <row r="84" s="37" customFormat="true" ht="27" hidden="false" customHeight="false" outlineLevel="0" collapsed="false">
      <c r="A84" s="27" t="n">
        <v>79</v>
      </c>
      <c r="B84" s="28" t="s">
        <v>421</v>
      </c>
      <c r="C84" s="29" t="s">
        <v>17</v>
      </c>
      <c r="D84" s="30" t="s">
        <v>18</v>
      </c>
      <c r="E84" s="31" t="s">
        <v>422</v>
      </c>
      <c r="F84" s="32" t="s">
        <v>423</v>
      </c>
      <c r="G84" s="33" t="s">
        <v>164</v>
      </c>
      <c r="H84" s="34" t="s">
        <v>424</v>
      </c>
      <c r="I84" s="35" t="s">
        <v>425</v>
      </c>
      <c r="J84" s="30" t="s">
        <v>24</v>
      </c>
      <c r="K84" s="30" t="s">
        <v>24</v>
      </c>
      <c r="L84" s="30" t="s">
        <v>24</v>
      </c>
      <c r="M84" s="30" t="s">
        <v>26</v>
      </c>
    </row>
    <row r="85" s="37" customFormat="true" ht="27" hidden="false" customHeight="false" outlineLevel="0" collapsed="false">
      <c r="A85" s="27" t="n">
        <v>80</v>
      </c>
      <c r="B85" s="28" t="s">
        <v>426</v>
      </c>
      <c r="C85" s="29" t="s">
        <v>17</v>
      </c>
      <c r="D85" s="30" t="s">
        <v>18</v>
      </c>
      <c r="E85" s="31" t="s">
        <v>427</v>
      </c>
      <c r="F85" s="32" t="s">
        <v>428</v>
      </c>
      <c r="G85" s="33" t="s">
        <v>87</v>
      </c>
      <c r="H85" s="34" t="s">
        <v>429</v>
      </c>
      <c r="I85" s="35" t="s">
        <v>430</v>
      </c>
      <c r="J85" s="30" t="s">
        <v>24</v>
      </c>
      <c r="K85" s="30" t="s">
        <v>24</v>
      </c>
      <c r="L85" s="30" t="s">
        <v>25</v>
      </c>
      <c r="M85" s="30" t="s">
        <v>26</v>
      </c>
    </row>
    <row r="86" s="37" customFormat="true" ht="27" hidden="false" customHeight="false" outlineLevel="0" collapsed="false">
      <c r="A86" s="27" t="n">
        <v>81</v>
      </c>
      <c r="B86" s="28" t="s">
        <v>431</v>
      </c>
      <c r="C86" s="29" t="s">
        <v>33</v>
      </c>
      <c r="D86" s="30" t="s">
        <v>18</v>
      </c>
      <c r="E86" s="31" t="s">
        <v>432</v>
      </c>
      <c r="F86" s="32" t="s">
        <v>433</v>
      </c>
      <c r="G86" s="33" t="s">
        <v>127</v>
      </c>
      <c r="H86" s="34" t="s">
        <v>434</v>
      </c>
      <c r="I86" s="35" t="s">
        <v>435</v>
      </c>
      <c r="J86" s="30" t="s">
        <v>24</v>
      </c>
      <c r="K86" s="30" t="s">
        <v>24</v>
      </c>
      <c r="L86" s="30" t="s">
        <v>24</v>
      </c>
      <c r="M86" s="30" t="s">
        <v>26</v>
      </c>
    </row>
    <row r="87" s="37" customFormat="true" ht="33.75" hidden="false" customHeight="false" outlineLevel="0" collapsed="false">
      <c r="A87" s="27" t="n">
        <v>82</v>
      </c>
      <c r="B87" s="28" t="s">
        <v>436</v>
      </c>
      <c r="C87" s="29" t="s">
        <v>17</v>
      </c>
      <c r="D87" s="30" t="s">
        <v>18</v>
      </c>
      <c r="E87" s="31" t="s">
        <v>437</v>
      </c>
      <c r="F87" s="32" t="s">
        <v>438</v>
      </c>
      <c r="G87" s="33" t="s">
        <v>164</v>
      </c>
      <c r="H87" s="34" t="s">
        <v>439</v>
      </c>
      <c r="I87" s="35" t="s">
        <v>440</v>
      </c>
      <c r="J87" s="30" t="s">
        <v>24</v>
      </c>
      <c r="K87" s="30" t="s">
        <v>24</v>
      </c>
      <c r="L87" s="30" t="s">
        <v>25</v>
      </c>
      <c r="M87" s="30" t="s">
        <v>26</v>
      </c>
    </row>
    <row r="88" s="37" customFormat="true" ht="27" hidden="false" customHeight="false" outlineLevel="0" collapsed="false">
      <c r="A88" s="27" t="n">
        <v>83</v>
      </c>
      <c r="B88" s="28" t="s">
        <v>441</v>
      </c>
      <c r="C88" s="29" t="s">
        <v>33</v>
      </c>
      <c r="D88" s="30" t="s">
        <v>18</v>
      </c>
      <c r="E88" s="31" t="s">
        <v>442</v>
      </c>
      <c r="F88" s="32" t="s">
        <v>324</v>
      </c>
      <c r="G88" s="33" t="s">
        <v>164</v>
      </c>
      <c r="H88" s="34" t="s">
        <v>443</v>
      </c>
      <c r="I88" s="35" t="s">
        <v>326</v>
      </c>
      <c r="J88" s="30" t="s">
        <v>24</v>
      </c>
      <c r="K88" s="30" t="s">
        <v>24</v>
      </c>
      <c r="L88" s="30" t="s">
        <v>25</v>
      </c>
      <c r="M88" s="30" t="s">
        <v>26</v>
      </c>
    </row>
    <row r="89" s="37" customFormat="true" ht="27" hidden="false" customHeight="false" outlineLevel="0" collapsed="false">
      <c r="A89" s="27" t="n">
        <v>84</v>
      </c>
      <c r="B89" s="28" t="s">
        <v>444</v>
      </c>
      <c r="C89" s="29" t="s">
        <v>17</v>
      </c>
      <c r="D89" s="30" t="s">
        <v>18</v>
      </c>
      <c r="E89" s="31" t="s">
        <v>445</v>
      </c>
      <c r="F89" s="32" t="s">
        <v>446</v>
      </c>
      <c r="G89" s="33" t="s">
        <v>54</v>
      </c>
      <c r="H89" s="34" t="s">
        <v>447</v>
      </c>
      <c r="I89" s="35" t="s">
        <v>448</v>
      </c>
      <c r="J89" s="30" t="s">
        <v>24</v>
      </c>
      <c r="K89" s="30" t="s">
        <v>24</v>
      </c>
      <c r="L89" s="30" t="s">
        <v>24</v>
      </c>
      <c r="M89" s="30" t="s">
        <v>26</v>
      </c>
    </row>
    <row r="90" s="37" customFormat="true" ht="33.75" hidden="false" customHeight="false" outlineLevel="0" collapsed="false">
      <c r="A90" s="27" t="n">
        <v>85</v>
      </c>
      <c r="B90" s="28" t="s">
        <v>449</v>
      </c>
      <c r="C90" s="29" t="s">
        <v>33</v>
      </c>
      <c r="D90" s="30" t="s">
        <v>18</v>
      </c>
      <c r="E90" s="31" t="s">
        <v>450</v>
      </c>
      <c r="F90" s="32" t="s">
        <v>451</v>
      </c>
      <c r="G90" s="33" t="s">
        <v>76</v>
      </c>
      <c r="H90" s="34" t="s">
        <v>452</v>
      </c>
      <c r="I90" s="35" t="s">
        <v>453</v>
      </c>
      <c r="J90" s="30" t="s">
        <v>24</v>
      </c>
      <c r="K90" s="30" t="s">
        <v>24</v>
      </c>
      <c r="L90" s="30" t="s">
        <v>24</v>
      </c>
      <c r="M90" s="30" t="s">
        <v>26</v>
      </c>
    </row>
    <row r="91" s="37" customFormat="true" ht="27" hidden="false" customHeight="false" outlineLevel="0" collapsed="false">
      <c r="A91" s="27" t="n">
        <v>86</v>
      </c>
      <c r="B91" s="28" t="s">
        <v>454</v>
      </c>
      <c r="C91" s="29" t="s">
        <v>33</v>
      </c>
      <c r="D91" s="30" t="s">
        <v>18</v>
      </c>
      <c r="E91" s="31" t="s">
        <v>455</v>
      </c>
      <c r="F91" s="32" t="s">
        <v>456</v>
      </c>
      <c r="G91" s="33" t="s">
        <v>96</v>
      </c>
      <c r="H91" s="34" t="s">
        <v>457</v>
      </c>
      <c r="I91" s="35" t="s">
        <v>458</v>
      </c>
      <c r="J91" s="30" t="s">
        <v>24</v>
      </c>
      <c r="K91" s="30" t="s">
        <v>24</v>
      </c>
      <c r="L91" s="30" t="s">
        <v>25</v>
      </c>
      <c r="M91" s="30" t="s">
        <v>26</v>
      </c>
    </row>
    <row r="92" s="37" customFormat="true" ht="33.75" hidden="false" customHeight="false" outlineLevel="0" collapsed="false">
      <c r="A92" s="27" t="n">
        <v>87</v>
      </c>
      <c r="B92" s="28" t="s">
        <v>459</v>
      </c>
      <c r="C92" s="29" t="s">
        <v>17</v>
      </c>
      <c r="D92" s="30" t="s">
        <v>18</v>
      </c>
      <c r="E92" s="31" t="s">
        <v>460</v>
      </c>
      <c r="F92" s="32" t="s">
        <v>461</v>
      </c>
      <c r="G92" s="33" t="s">
        <v>87</v>
      </c>
      <c r="H92" s="34" t="s">
        <v>462</v>
      </c>
      <c r="I92" s="35" t="s">
        <v>463</v>
      </c>
      <c r="J92" s="30" t="s">
        <v>24</v>
      </c>
      <c r="K92" s="30" t="s">
        <v>24</v>
      </c>
      <c r="L92" s="30" t="s">
        <v>25</v>
      </c>
      <c r="M92" s="30" t="s">
        <v>26</v>
      </c>
    </row>
    <row r="93" s="37" customFormat="true" ht="27" hidden="false" customHeight="false" outlineLevel="0" collapsed="false">
      <c r="A93" s="27" t="n">
        <v>88</v>
      </c>
      <c r="B93" s="28" t="s">
        <v>464</v>
      </c>
      <c r="C93" s="29" t="s">
        <v>17</v>
      </c>
      <c r="D93" s="30" t="s">
        <v>18</v>
      </c>
      <c r="E93" s="31" t="s">
        <v>465</v>
      </c>
      <c r="F93" s="32" t="s">
        <v>466</v>
      </c>
      <c r="G93" s="33" t="s">
        <v>87</v>
      </c>
      <c r="H93" s="34" t="s">
        <v>467</v>
      </c>
      <c r="I93" s="35" t="s">
        <v>468</v>
      </c>
      <c r="J93" s="30" t="s">
        <v>24</v>
      </c>
      <c r="K93" s="30" t="s">
        <v>24</v>
      </c>
      <c r="L93" s="30" t="s">
        <v>25</v>
      </c>
      <c r="M93" s="30" t="s">
        <v>26</v>
      </c>
    </row>
    <row r="94" s="37" customFormat="true" ht="27" hidden="false" customHeight="false" outlineLevel="0" collapsed="false">
      <c r="A94" s="27" t="n">
        <v>89</v>
      </c>
      <c r="B94" s="28" t="s">
        <v>469</v>
      </c>
      <c r="C94" s="29" t="s">
        <v>33</v>
      </c>
      <c r="D94" s="30" t="s">
        <v>18</v>
      </c>
      <c r="E94" s="31" t="s">
        <v>470</v>
      </c>
      <c r="F94" s="32" t="s">
        <v>471</v>
      </c>
      <c r="G94" s="33" t="s">
        <v>87</v>
      </c>
      <c r="H94" s="34" t="s">
        <v>472</v>
      </c>
      <c r="I94" s="35" t="s">
        <v>473</v>
      </c>
      <c r="J94" s="30" t="s">
        <v>24</v>
      </c>
      <c r="K94" s="30" t="s">
        <v>24</v>
      </c>
      <c r="L94" s="30" t="s">
        <v>25</v>
      </c>
      <c r="M94" s="30" t="s">
        <v>26</v>
      </c>
    </row>
    <row r="95" s="37" customFormat="true" ht="27" hidden="false" customHeight="false" outlineLevel="0" collapsed="false">
      <c r="A95" s="27" t="n">
        <v>90</v>
      </c>
      <c r="B95" s="28" t="s">
        <v>474</v>
      </c>
      <c r="C95" s="29" t="s">
        <v>33</v>
      </c>
      <c r="D95" s="30" t="s">
        <v>18</v>
      </c>
      <c r="E95" s="31" t="s">
        <v>475</v>
      </c>
      <c r="F95" s="32" t="s">
        <v>404</v>
      </c>
      <c r="G95" s="33" t="s">
        <v>87</v>
      </c>
      <c r="H95" s="34" t="s">
        <v>476</v>
      </c>
      <c r="I95" s="35" t="s">
        <v>406</v>
      </c>
      <c r="J95" s="30" t="s">
        <v>24</v>
      </c>
      <c r="K95" s="30" t="s">
        <v>24</v>
      </c>
      <c r="L95" s="30" t="s">
        <v>24</v>
      </c>
      <c r="M95" s="30" t="s">
        <v>26</v>
      </c>
    </row>
    <row r="96" s="37" customFormat="true" ht="33.75" hidden="false" customHeight="false" outlineLevel="0" collapsed="false">
      <c r="A96" s="27" t="n">
        <v>91</v>
      </c>
      <c r="B96" s="28" t="s">
        <v>477</v>
      </c>
      <c r="C96" s="29" t="s">
        <v>33</v>
      </c>
      <c r="D96" s="30" t="s">
        <v>18</v>
      </c>
      <c r="E96" s="31" t="s">
        <v>475</v>
      </c>
      <c r="F96" s="32" t="s">
        <v>478</v>
      </c>
      <c r="G96" s="33" t="s">
        <v>54</v>
      </c>
      <c r="H96" s="34" t="s">
        <v>479</v>
      </c>
      <c r="I96" s="35" t="s">
        <v>480</v>
      </c>
      <c r="J96" s="30" t="s">
        <v>24</v>
      </c>
      <c r="K96" s="30" t="s">
        <v>24</v>
      </c>
      <c r="L96" s="30" t="s">
        <v>24</v>
      </c>
      <c r="M96" s="30" t="s">
        <v>26</v>
      </c>
    </row>
    <row r="97" s="37" customFormat="true" ht="27" hidden="false" customHeight="false" outlineLevel="0" collapsed="false">
      <c r="A97" s="27" t="n">
        <v>92</v>
      </c>
      <c r="B97" s="28" t="s">
        <v>481</v>
      </c>
      <c r="C97" s="29" t="s">
        <v>17</v>
      </c>
      <c r="D97" s="30" t="s">
        <v>18</v>
      </c>
      <c r="E97" s="31" t="s">
        <v>236</v>
      </c>
      <c r="F97" s="32" t="s">
        <v>482</v>
      </c>
      <c r="G97" s="33" t="s">
        <v>76</v>
      </c>
      <c r="H97" s="34" t="s">
        <v>483</v>
      </c>
      <c r="I97" s="35" t="s">
        <v>484</v>
      </c>
      <c r="J97" s="30" t="s">
        <v>24</v>
      </c>
      <c r="K97" s="30" t="s">
        <v>24</v>
      </c>
      <c r="L97" s="30" t="s">
        <v>24</v>
      </c>
      <c r="M97" s="30" t="s">
        <v>26</v>
      </c>
    </row>
    <row r="98" s="37" customFormat="true" ht="27" hidden="false" customHeight="false" outlineLevel="0" collapsed="false">
      <c r="A98" s="27" t="n">
        <v>93</v>
      </c>
      <c r="B98" s="28" t="s">
        <v>485</v>
      </c>
      <c r="C98" s="29" t="s">
        <v>33</v>
      </c>
      <c r="D98" s="30" t="s">
        <v>18</v>
      </c>
      <c r="E98" s="31" t="s">
        <v>80</v>
      </c>
      <c r="F98" s="32" t="s">
        <v>456</v>
      </c>
      <c r="G98" s="33" t="s">
        <v>96</v>
      </c>
      <c r="H98" s="34" t="s">
        <v>457</v>
      </c>
      <c r="I98" s="35" t="s">
        <v>486</v>
      </c>
      <c r="J98" s="30" t="s">
        <v>24</v>
      </c>
      <c r="K98" s="30" t="s">
        <v>24</v>
      </c>
      <c r="L98" s="30" t="s">
        <v>24</v>
      </c>
      <c r="M98" s="30" t="s">
        <v>26</v>
      </c>
    </row>
    <row r="99" s="37" customFormat="true" ht="33.75" hidden="false" customHeight="false" outlineLevel="0" collapsed="false">
      <c r="A99" s="27" t="n">
        <v>94</v>
      </c>
      <c r="B99" s="28" t="s">
        <v>487</v>
      </c>
      <c r="C99" s="29" t="s">
        <v>33</v>
      </c>
      <c r="D99" s="30" t="s">
        <v>18</v>
      </c>
      <c r="E99" s="31" t="s">
        <v>488</v>
      </c>
      <c r="F99" s="32" t="s">
        <v>489</v>
      </c>
      <c r="G99" s="33" t="s">
        <v>76</v>
      </c>
      <c r="H99" s="34" t="s">
        <v>490</v>
      </c>
      <c r="I99" s="35" t="s">
        <v>491</v>
      </c>
      <c r="J99" s="30" t="s">
        <v>24</v>
      </c>
      <c r="K99" s="30" t="s">
        <v>24</v>
      </c>
      <c r="L99" s="30" t="s">
        <v>24</v>
      </c>
      <c r="M99" s="30" t="s">
        <v>26</v>
      </c>
    </row>
    <row r="100" s="37" customFormat="true" ht="33.75" hidden="false" customHeight="false" outlineLevel="0" collapsed="false">
      <c r="A100" s="27" t="n">
        <v>95</v>
      </c>
      <c r="B100" s="28" t="s">
        <v>492</v>
      </c>
      <c r="C100" s="29" t="s">
        <v>17</v>
      </c>
      <c r="D100" s="30" t="s">
        <v>18</v>
      </c>
      <c r="E100" s="31" t="s">
        <v>493</v>
      </c>
      <c r="F100" s="32" t="s">
        <v>494</v>
      </c>
      <c r="G100" s="33" t="s">
        <v>164</v>
      </c>
      <c r="H100" s="34" t="s">
        <v>495</v>
      </c>
      <c r="I100" s="35" t="s">
        <v>496</v>
      </c>
      <c r="J100" s="30" t="s">
        <v>24</v>
      </c>
      <c r="K100" s="30" t="s">
        <v>24</v>
      </c>
      <c r="L100" s="30" t="s">
        <v>25</v>
      </c>
      <c r="M100" s="30" t="s">
        <v>26</v>
      </c>
    </row>
    <row r="101" s="37" customFormat="true" ht="27" hidden="false" customHeight="false" outlineLevel="0" collapsed="false">
      <c r="A101" s="27" t="n">
        <v>96</v>
      </c>
      <c r="B101" s="28" t="s">
        <v>497</v>
      </c>
      <c r="C101" s="29" t="s">
        <v>17</v>
      </c>
      <c r="D101" s="30" t="s">
        <v>18</v>
      </c>
      <c r="E101" s="31" t="s">
        <v>498</v>
      </c>
      <c r="F101" s="32" t="s">
        <v>499</v>
      </c>
      <c r="G101" s="33" t="s">
        <v>54</v>
      </c>
      <c r="H101" s="34" t="s">
        <v>500</v>
      </c>
      <c r="I101" s="35" t="s">
        <v>501</v>
      </c>
      <c r="J101" s="30" t="s">
        <v>24</v>
      </c>
      <c r="K101" s="30" t="s">
        <v>24</v>
      </c>
      <c r="L101" s="30" t="s">
        <v>25</v>
      </c>
      <c r="M101" s="30" t="s">
        <v>26</v>
      </c>
    </row>
    <row r="102" s="37" customFormat="true" ht="33.75" hidden="false" customHeight="false" outlineLevel="0" collapsed="false">
      <c r="A102" s="27" t="n">
        <v>97</v>
      </c>
      <c r="B102" s="28" t="s">
        <v>502</v>
      </c>
      <c r="C102" s="29" t="s">
        <v>17</v>
      </c>
      <c r="D102" s="30" t="s">
        <v>18</v>
      </c>
      <c r="E102" s="31" t="s">
        <v>503</v>
      </c>
      <c r="F102" s="32" t="s">
        <v>504</v>
      </c>
      <c r="G102" s="33" t="s">
        <v>127</v>
      </c>
      <c r="H102" s="34" t="s">
        <v>505</v>
      </c>
      <c r="I102" s="35" t="s">
        <v>506</v>
      </c>
      <c r="J102" s="30" t="s">
        <v>24</v>
      </c>
      <c r="K102" s="30" t="s">
        <v>24</v>
      </c>
      <c r="L102" s="30" t="s">
        <v>24</v>
      </c>
      <c r="M102" s="30" t="s">
        <v>26</v>
      </c>
    </row>
    <row r="103" s="37" customFormat="true" ht="27" hidden="false" customHeight="false" outlineLevel="0" collapsed="false">
      <c r="A103" s="27" t="n">
        <v>98</v>
      </c>
      <c r="B103" s="28" t="s">
        <v>507</v>
      </c>
      <c r="C103" s="29" t="s">
        <v>33</v>
      </c>
      <c r="D103" s="30" t="s">
        <v>18</v>
      </c>
      <c r="E103" s="31" t="s">
        <v>508</v>
      </c>
      <c r="F103" s="32" t="s">
        <v>509</v>
      </c>
      <c r="G103" s="33" t="s">
        <v>60</v>
      </c>
      <c r="H103" s="34" t="s">
        <v>510</v>
      </c>
      <c r="I103" s="35" t="s">
        <v>511</v>
      </c>
      <c r="J103" s="30" t="s">
        <v>24</v>
      </c>
      <c r="K103" s="30" t="s">
        <v>24</v>
      </c>
      <c r="L103" s="30" t="s">
        <v>24</v>
      </c>
      <c r="M103" s="30" t="s">
        <v>26</v>
      </c>
    </row>
    <row r="104" s="37" customFormat="true" ht="27" hidden="false" customHeight="false" outlineLevel="0" collapsed="false">
      <c r="A104" s="27" t="n">
        <v>99</v>
      </c>
      <c r="B104" s="28" t="s">
        <v>512</v>
      </c>
      <c r="C104" s="29" t="s">
        <v>17</v>
      </c>
      <c r="D104" s="30" t="s">
        <v>18</v>
      </c>
      <c r="E104" s="31" t="s">
        <v>513</v>
      </c>
      <c r="F104" s="32" t="s">
        <v>514</v>
      </c>
      <c r="G104" s="33" t="s">
        <v>87</v>
      </c>
      <c r="H104" s="34" t="s">
        <v>515</v>
      </c>
      <c r="I104" s="35" t="s">
        <v>516</v>
      </c>
      <c r="J104" s="30" t="s">
        <v>24</v>
      </c>
      <c r="K104" s="30" t="s">
        <v>24</v>
      </c>
      <c r="L104" s="30" t="s">
        <v>25</v>
      </c>
      <c r="M104" s="30" t="s">
        <v>26</v>
      </c>
    </row>
    <row r="105" s="37" customFormat="true" ht="27" hidden="false" customHeight="false" outlineLevel="0" collapsed="false">
      <c r="A105" s="27" t="n">
        <v>100</v>
      </c>
      <c r="B105" s="28" t="s">
        <v>517</v>
      </c>
      <c r="C105" s="29" t="s">
        <v>33</v>
      </c>
      <c r="D105" s="30" t="s">
        <v>18</v>
      </c>
      <c r="E105" s="31" t="s">
        <v>513</v>
      </c>
      <c r="F105" s="32" t="s">
        <v>518</v>
      </c>
      <c r="G105" s="33" t="s">
        <v>21</v>
      </c>
      <c r="H105" s="34" t="s">
        <v>519</v>
      </c>
      <c r="I105" s="35" t="s">
        <v>520</v>
      </c>
      <c r="J105" s="30" t="s">
        <v>24</v>
      </c>
      <c r="K105" s="30" t="s">
        <v>24</v>
      </c>
      <c r="L105" s="30" t="s">
        <v>24</v>
      </c>
      <c r="M105" s="30" t="s">
        <v>26</v>
      </c>
    </row>
    <row r="106" s="37" customFormat="true" ht="27" hidden="false" customHeight="false" outlineLevel="0" collapsed="false">
      <c r="A106" s="27" t="n">
        <v>101</v>
      </c>
      <c r="B106" s="28" t="s">
        <v>521</v>
      </c>
      <c r="C106" s="29" t="s">
        <v>17</v>
      </c>
      <c r="D106" s="30" t="s">
        <v>18</v>
      </c>
      <c r="E106" s="31" t="s">
        <v>522</v>
      </c>
      <c r="F106" s="32" t="s">
        <v>456</v>
      </c>
      <c r="G106" s="33" t="s">
        <v>47</v>
      </c>
      <c r="H106" s="34" t="s">
        <v>457</v>
      </c>
      <c r="I106" s="35" t="s">
        <v>458</v>
      </c>
      <c r="J106" s="30" t="s">
        <v>24</v>
      </c>
      <c r="K106" s="30" t="s">
        <v>24</v>
      </c>
      <c r="L106" s="30" t="s">
        <v>25</v>
      </c>
      <c r="M106" s="30" t="s">
        <v>26</v>
      </c>
    </row>
    <row r="107" s="37" customFormat="true" ht="33.75" hidden="false" customHeight="false" outlineLevel="0" collapsed="false">
      <c r="A107" s="27" t="n">
        <v>102</v>
      </c>
      <c r="B107" s="28" t="s">
        <v>523</v>
      </c>
      <c r="C107" s="29" t="s">
        <v>17</v>
      </c>
      <c r="D107" s="30" t="s">
        <v>18</v>
      </c>
      <c r="E107" s="31" t="s">
        <v>524</v>
      </c>
      <c r="F107" s="32" t="s">
        <v>121</v>
      </c>
      <c r="G107" s="33" t="s">
        <v>60</v>
      </c>
      <c r="H107" s="34" t="s">
        <v>525</v>
      </c>
      <c r="I107" s="35" t="s">
        <v>526</v>
      </c>
      <c r="J107" s="30" t="s">
        <v>24</v>
      </c>
      <c r="K107" s="30" t="s">
        <v>24</v>
      </c>
      <c r="L107" s="30" t="s">
        <v>24</v>
      </c>
      <c r="M107" s="30" t="s">
        <v>26</v>
      </c>
    </row>
    <row r="108" s="37" customFormat="true" ht="54" hidden="false" customHeight="false" outlineLevel="0" collapsed="false">
      <c r="A108" s="27" t="n">
        <v>103</v>
      </c>
      <c r="B108" s="28" t="s">
        <v>527</v>
      </c>
      <c r="C108" s="29" t="s">
        <v>33</v>
      </c>
      <c r="D108" s="30" t="s">
        <v>18</v>
      </c>
      <c r="E108" s="31" t="s">
        <v>528</v>
      </c>
      <c r="F108" s="32" t="s">
        <v>529</v>
      </c>
      <c r="G108" s="33" t="s">
        <v>47</v>
      </c>
      <c r="H108" s="34" t="s">
        <v>530</v>
      </c>
      <c r="I108" s="35" t="s">
        <v>531</v>
      </c>
      <c r="J108" s="30" t="s">
        <v>24</v>
      </c>
      <c r="K108" s="30" t="s">
        <v>24</v>
      </c>
      <c r="L108" s="30" t="s">
        <v>24</v>
      </c>
      <c r="M108" s="30" t="s">
        <v>26</v>
      </c>
    </row>
    <row r="109" s="37" customFormat="true" ht="27" hidden="false" customHeight="false" outlineLevel="0" collapsed="false">
      <c r="A109" s="27" t="n">
        <v>104</v>
      </c>
      <c r="B109" s="28" t="s">
        <v>532</v>
      </c>
      <c r="C109" s="29" t="s">
        <v>17</v>
      </c>
      <c r="D109" s="30" t="s">
        <v>18</v>
      </c>
      <c r="E109" s="31" t="s">
        <v>533</v>
      </c>
      <c r="F109" s="32" t="s">
        <v>413</v>
      </c>
      <c r="G109" s="33" t="s">
        <v>127</v>
      </c>
      <c r="H109" s="34" t="s">
        <v>414</v>
      </c>
      <c r="I109" s="35" t="s">
        <v>415</v>
      </c>
      <c r="J109" s="30" t="s">
        <v>24</v>
      </c>
      <c r="K109" s="30" t="s">
        <v>24</v>
      </c>
      <c r="L109" s="30" t="s">
        <v>25</v>
      </c>
      <c r="M109" s="30" t="s">
        <v>26</v>
      </c>
    </row>
    <row r="110" s="37" customFormat="true" ht="27" hidden="false" customHeight="false" outlineLevel="0" collapsed="false">
      <c r="A110" s="27" t="n">
        <v>105</v>
      </c>
      <c r="B110" s="28" t="s">
        <v>534</v>
      </c>
      <c r="C110" s="29" t="s">
        <v>17</v>
      </c>
      <c r="D110" s="30" t="s">
        <v>18</v>
      </c>
      <c r="E110" s="31" t="s">
        <v>95</v>
      </c>
      <c r="F110" s="32" t="s">
        <v>535</v>
      </c>
      <c r="G110" s="33" t="s">
        <v>87</v>
      </c>
      <c r="H110" s="34" t="s">
        <v>536</v>
      </c>
      <c r="I110" s="35" t="s">
        <v>537</v>
      </c>
      <c r="J110" s="30" t="s">
        <v>24</v>
      </c>
      <c r="K110" s="30" t="s">
        <v>24</v>
      </c>
      <c r="L110" s="30" t="s">
        <v>25</v>
      </c>
      <c r="M110" s="30" t="s">
        <v>26</v>
      </c>
    </row>
    <row r="111" s="37" customFormat="true" ht="81" hidden="false" customHeight="false" outlineLevel="0" collapsed="false">
      <c r="A111" s="27" t="n">
        <v>106</v>
      </c>
      <c r="B111" s="28" t="s">
        <v>538</v>
      </c>
      <c r="C111" s="29" t="s">
        <v>33</v>
      </c>
      <c r="D111" s="30" t="s">
        <v>18</v>
      </c>
      <c r="E111" s="31" t="s">
        <v>100</v>
      </c>
      <c r="F111" s="32" t="s">
        <v>539</v>
      </c>
      <c r="G111" s="33" t="s">
        <v>96</v>
      </c>
      <c r="H111" s="34" t="s">
        <v>540</v>
      </c>
      <c r="I111" s="35" t="s">
        <v>541</v>
      </c>
      <c r="J111" s="30" t="s">
        <v>24</v>
      </c>
      <c r="K111" s="30" t="s">
        <v>24</v>
      </c>
      <c r="L111" s="30" t="s">
        <v>24</v>
      </c>
      <c r="M111" s="30" t="s">
        <v>26</v>
      </c>
    </row>
    <row r="112" s="37" customFormat="true" ht="27" hidden="false" customHeight="false" outlineLevel="0" collapsed="false">
      <c r="A112" s="27" t="n">
        <v>107</v>
      </c>
      <c r="B112" s="28" t="s">
        <v>542</v>
      </c>
      <c r="C112" s="29" t="s">
        <v>17</v>
      </c>
      <c r="D112" s="30" t="s">
        <v>18</v>
      </c>
      <c r="E112" s="31" t="s">
        <v>543</v>
      </c>
      <c r="F112" s="32" t="s">
        <v>544</v>
      </c>
      <c r="G112" s="33" t="s">
        <v>60</v>
      </c>
      <c r="H112" s="34" t="s">
        <v>545</v>
      </c>
      <c r="I112" s="35" t="s">
        <v>546</v>
      </c>
      <c r="J112" s="30" t="s">
        <v>24</v>
      </c>
      <c r="K112" s="30" t="s">
        <v>24</v>
      </c>
      <c r="L112" s="30" t="s">
        <v>25</v>
      </c>
      <c r="M112" s="30" t="s">
        <v>26</v>
      </c>
    </row>
    <row r="113" s="37" customFormat="true" ht="27" hidden="false" customHeight="false" outlineLevel="0" collapsed="false">
      <c r="A113" s="27" t="n">
        <v>108</v>
      </c>
      <c r="B113" s="28" t="s">
        <v>547</v>
      </c>
      <c r="C113" s="29" t="s">
        <v>17</v>
      </c>
      <c r="D113" s="30" t="s">
        <v>18</v>
      </c>
      <c r="E113" s="31" t="s">
        <v>548</v>
      </c>
      <c r="F113" s="32" t="s">
        <v>549</v>
      </c>
      <c r="G113" s="33" t="s">
        <v>54</v>
      </c>
      <c r="H113" s="34" t="s">
        <v>550</v>
      </c>
      <c r="I113" s="35" t="s">
        <v>551</v>
      </c>
      <c r="J113" s="30" t="s">
        <v>24</v>
      </c>
      <c r="K113" s="30" t="s">
        <v>24</v>
      </c>
      <c r="L113" s="30" t="s">
        <v>24</v>
      </c>
      <c r="M113" s="30" t="s">
        <v>26</v>
      </c>
    </row>
    <row r="114" s="37" customFormat="true" ht="27" hidden="false" customHeight="false" outlineLevel="0" collapsed="false">
      <c r="A114" s="27" t="n">
        <v>109</v>
      </c>
      <c r="B114" s="28" t="s">
        <v>552</v>
      </c>
      <c r="C114" s="29" t="s">
        <v>33</v>
      </c>
      <c r="D114" s="30" t="s">
        <v>18</v>
      </c>
      <c r="E114" s="31" t="s">
        <v>553</v>
      </c>
      <c r="F114" s="32" t="s">
        <v>554</v>
      </c>
      <c r="G114" s="33" t="s">
        <v>164</v>
      </c>
      <c r="H114" s="34" t="s">
        <v>555</v>
      </c>
      <c r="I114" s="35" t="s">
        <v>145</v>
      </c>
      <c r="J114" s="30" t="s">
        <v>24</v>
      </c>
      <c r="K114" s="30" t="s">
        <v>24</v>
      </c>
      <c r="L114" s="30" t="s">
        <v>25</v>
      </c>
      <c r="M114" s="30" t="s">
        <v>26</v>
      </c>
    </row>
    <row r="115" s="37" customFormat="true" ht="27" hidden="false" customHeight="false" outlineLevel="0" collapsed="false">
      <c r="A115" s="27" t="n">
        <v>110</v>
      </c>
      <c r="B115" s="28" t="s">
        <v>556</v>
      </c>
      <c r="C115" s="29" t="s">
        <v>17</v>
      </c>
      <c r="D115" s="30" t="s">
        <v>18</v>
      </c>
      <c r="E115" s="31" t="s">
        <v>553</v>
      </c>
      <c r="F115" s="32" t="s">
        <v>557</v>
      </c>
      <c r="G115" s="33" t="s">
        <v>193</v>
      </c>
      <c r="H115" s="34" t="s">
        <v>558</v>
      </c>
      <c r="I115" s="35" t="s">
        <v>559</v>
      </c>
      <c r="J115" s="30" t="s">
        <v>24</v>
      </c>
      <c r="K115" s="30" t="s">
        <v>24</v>
      </c>
      <c r="L115" s="30" t="s">
        <v>25</v>
      </c>
      <c r="M115" s="30" t="s">
        <v>26</v>
      </c>
    </row>
    <row r="116" s="37" customFormat="true" ht="27" hidden="false" customHeight="false" outlineLevel="0" collapsed="false">
      <c r="A116" s="27" t="n">
        <v>111</v>
      </c>
      <c r="B116" s="28" t="s">
        <v>560</v>
      </c>
      <c r="C116" s="29" t="s">
        <v>17</v>
      </c>
      <c r="D116" s="30" t="s">
        <v>18</v>
      </c>
      <c r="E116" s="31" t="s">
        <v>561</v>
      </c>
      <c r="F116" s="32" t="s">
        <v>562</v>
      </c>
      <c r="G116" s="33" t="s">
        <v>199</v>
      </c>
      <c r="H116" s="34" t="s">
        <v>563</v>
      </c>
      <c r="I116" s="35" t="s">
        <v>564</v>
      </c>
      <c r="J116" s="30" t="s">
        <v>24</v>
      </c>
      <c r="K116" s="30" t="s">
        <v>24</v>
      </c>
      <c r="L116" s="30" t="s">
        <v>25</v>
      </c>
      <c r="M116" s="30" t="s">
        <v>26</v>
      </c>
    </row>
    <row r="117" s="37" customFormat="true" ht="27" hidden="false" customHeight="false" outlineLevel="0" collapsed="false">
      <c r="A117" s="27" t="n">
        <v>112</v>
      </c>
      <c r="B117" s="28" t="s">
        <v>565</v>
      </c>
      <c r="C117" s="29" t="s">
        <v>17</v>
      </c>
      <c r="D117" s="30" t="s">
        <v>18</v>
      </c>
      <c r="E117" s="31" t="s">
        <v>566</v>
      </c>
      <c r="F117" s="32" t="s">
        <v>86</v>
      </c>
      <c r="G117" s="33" t="s">
        <v>47</v>
      </c>
      <c r="H117" s="34" t="s">
        <v>567</v>
      </c>
      <c r="I117" s="35" t="s">
        <v>89</v>
      </c>
      <c r="J117" s="30" t="s">
        <v>24</v>
      </c>
      <c r="K117" s="30" t="s">
        <v>24</v>
      </c>
      <c r="L117" s="30" t="s">
        <v>25</v>
      </c>
      <c r="M117" s="30" t="s">
        <v>26</v>
      </c>
    </row>
    <row r="118" s="37" customFormat="true" ht="27" hidden="false" customHeight="false" outlineLevel="0" collapsed="false">
      <c r="A118" s="27" t="n">
        <v>113</v>
      </c>
      <c r="B118" s="28" t="s">
        <v>568</v>
      </c>
      <c r="C118" s="29" t="s">
        <v>17</v>
      </c>
      <c r="D118" s="30" t="s">
        <v>18</v>
      </c>
      <c r="E118" s="31" t="s">
        <v>141</v>
      </c>
      <c r="F118" s="32" t="s">
        <v>569</v>
      </c>
      <c r="G118" s="33" t="s">
        <v>76</v>
      </c>
      <c r="H118" s="34" t="s">
        <v>570</v>
      </c>
      <c r="I118" s="35" t="s">
        <v>571</v>
      </c>
      <c r="J118" s="30" t="s">
        <v>24</v>
      </c>
      <c r="K118" s="30" t="s">
        <v>24</v>
      </c>
      <c r="L118" s="30" t="s">
        <v>25</v>
      </c>
      <c r="M118" s="30" t="s">
        <v>26</v>
      </c>
    </row>
    <row r="119" s="37" customFormat="true" ht="33.75" hidden="false" customHeight="false" outlineLevel="0" collapsed="false">
      <c r="A119" s="27" t="n">
        <v>114</v>
      </c>
      <c r="B119" s="28" t="s">
        <v>572</v>
      </c>
      <c r="C119" s="29" t="s">
        <v>17</v>
      </c>
      <c r="D119" s="30" t="s">
        <v>18</v>
      </c>
      <c r="E119" s="31" t="s">
        <v>141</v>
      </c>
      <c r="F119" s="32" t="s">
        <v>573</v>
      </c>
      <c r="G119" s="33" t="s">
        <v>87</v>
      </c>
      <c r="H119" s="34" t="s">
        <v>574</v>
      </c>
      <c r="I119" s="35" t="s">
        <v>575</v>
      </c>
      <c r="J119" s="30" t="s">
        <v>24</v>
      </c>
      <c r="K119" s="30" t="s">
        <v>24</v>
      </c>
      <c r="L119" s="30" t="s">
        <v>25</v>
      </c>
      <c r="M119" s="30" t="s">
        <v>26</v>
      </c>
    </row>
    <row r="120" s="37" customFormat="true" ht="27" hidden="false" customHeight="false" outlineLevel="0" collapsed="false">
      <c r="A120" s="27" t="n">
        <v>115</v>
      </c>
      <c r="B120" s="28" t="s">
        <v>576</v>
      </c>
      <c r="C120" s="29" t="s">
        <v>17</v>
      </c>
      <c r="D120" s="30" t="s">
        <v>18</v>
      </c>
      <c r="E120" s="31" t="s">
        <v>577</v>
      </c>
      <c r="F120" s="32" t="s">
        <v>456</v>
      </c>
      <c r="G120" s="33" t="s">
        <v>47</v>
      </c>
      <c r="H120" s="34" t="s">
        <v>457</v>
      </c>
      <c r="I120" s="35" t="s">
        <v>486</v>
      </c>
      <c r="J120" s="30" t="s">
        <v>24</v>
      </c>
      <c r="K120" s="30" t="s">
        <v>24</v>
      </c>
      <c r="L120" s="30" t="s">
        <v>25</v>
      </c>
      <c r="M120" s="30" t="s">
        <v>26</v>
      </c>
    </row>
    <row r="121" s="37" customFormat="true" ht="33.75" hidden="false" customHeight="false" outlineLevel="0" collapsed="false">
      <c r="A121" s="27" t="n">
        <v>116</v>
      </c>
      <c r="B121" s="28" t="s">
        <v>578</v>
      </c>
      <c r="C121" s="29" t="s">
        <v>17</v>
      </c>
      <c r="D121" s="30" t="s">
        <v>18</v>
      </c>
      <c r="E121" s="31" t="s">
        <v>579</v>
      </c>
      <c r="F121" s="32" t="s">
        <v>121</v>
      </c>
      <c r="G121" s="33" t="s">
        <v>60</v>
      </c>
      <c r="H121" s="34" t="s">
        <v>580</v>
      </c>
      <c r="I121" s="35" t="s">
        <v>526</v>
      </c>
      <c r="J121" s="30" t="s">
        <v>24</v>
      </c>
      <c r="K121" s="30" t="s">
        <v>24</v>
      </c>
      <c r="L121" s="30" t="s">
        <v>25</v>
      </c>
      <c r="M121" s="30" t="s">
        <v>26</v>
      </c>
    </row>
    <row r="122" s="37" customFormat="true" ht="33.75" hidden="false" customHeight="false" outlineLevel="0" collapsed="false">
      <c r="A122" s="27" t="n">
        <v>117</v>
      </c>
      <c r="B122" s="28" t="s">
        <v>581</v>
      </c>
      <c r="C122" s="29" t="s">
        <v>17</v>
      </c>
      <c r="D122" s="30" t="s">
        <v>18</v>
      </c>
      <c r="E122" s="31" t="s">
        <v>582</v>
      </c>
      <c r="F122" s="32" t="s">
        <v>583</v>
      </c>
      <c r="G122" s="33" t="s">
        <v>248</v>
      </c>
      <c r="H122" s="34" t="s">
        <v>584</v>
      </c>
      <c r="I122" s="35" t="s">
        <v>585</v>
      </c>
      <c r="J122" s="30" t="s">
        <v>24</v>
      </c>
      <c r="K122" s="30" t="s">
        <v>24</v>
      </c>
      <c r="L122" s="30" t="s">
        <v>25</v>
      </c>
      <c r="M122" s="30" t="s">
        <v>26</v>
      </c>
    </row>
    <row r="123" s="37" customFormat="true" ht="33.75" hidden="false" customHeight="false" outlineLevel="0" collapsed="false">
      <c r="A123" s="27" t="n">
        <v>118</v>
      </c>
      <c r="B123" s="28" t="s">
        <v>586</v>
      </c>
      <c r="C123" s="29" t="s">
        <v>33</v>
      </c>
      <c r="D123" s="30" t="s">
        <v>18</v>
      </c>
      <c r="E123" s="31" t="s">
        <v>19</v>
      </c>
      <c r="F123" s="32" t="s">
        <v>587</v>
      </c>
      <c r="G123" s="33" t="s">
        <v>164</v>
      </c>
      <c r="H123" s="34" t="s">
        <v>588</v>
      </c>
      <c r="I123" s="35" t="s">
        <v>589</v>
      </c>
      <c r="J123" s="30" t="s">
        <v>24</v>
      </c>
      <c r="K123" s="30" t="s">
        <v>24</v>
      </c>
      <c r="L123" s="30" t="s">
        <v>24</v>
      </c>
      <c r="M123" s="30" t="s">
        <v>26</v>
      </c>
    </row>
    <row r="124" s="37" customFormat="true" ht="54" hidden="false" customHeight="false" outlineLevel="0" collapsed="false">
      <c r="A124" s="27" t="n">
        <v>119</v>
      </c>
      <c r="B124" s="28" t="s">
        <v>590</v>
      </c>
      <c r="C124" s="29" t="s">
        <v>33</v>
      </c>
      <c r="D124" s="30" t="s">
        <v>18</v>
      </c>
      <c r="E124" s="31" t="s">
        <v>591</v>
      </c>
      <c r="F124" s="32" t="s">
        <v>592</v>
      </c>
      <c r="G124" s="33" t="s">
        <v>87</v>
      </c>
      <c r="H124" s="34" t="s">
        <v>593</v>
      </c>
      <c r="I124" s="35" t="s">
        <v>594</v>
      </c>
      <c r="J124" s="30" t="s">
        <v>24</v>
      </c>
      <c r="K124" s="30" t="s">
        <v>24</v>
      </c>
      <c r="L124" s="30" t="s">
        <v>25</v>
      </c>
      <c r="M124" s="30" t="s">
        <v>26</v>
      </c>
    </row>
    <row r="125" s="37" customFormat="true" ht="108" hidden="false" customHeight="false" outlineLevel="0" collapsed="false">
      <c r="A125" s="27" t="n">
        <v>120</v>
      </c>
      <c r="B125" s="28" t="s">
        <v>595</v>
      </c>
      <c r="C125" s="29" t="s">
        <v>17</v>
      </c>
      <c r="D125" s="30" t="s">
        <v>18</v>
      </c>
      <c r="E125" s="31" t="s">
        <v>596</v>
      </c>
      <c r="F125" s="32" t="s">
        <v>597</v>
      </c>
      <c r="G125" s="33" t="s">
        <v>273</v>
      </c>
      <c r="H125" s="34" t="s">
        <v>598</v>
      </c>
      <c r="I125" s="35" t="s">
        <v>599</v>
      </c>
      <c r="J125" s="30" t="s">
        <v>24</v>
      </c>
      <c r="K125" s="30" t="s">
        <v>24</v>
      </c>
      <c r="L125" s="30" t="s">
        <v>25</v>
      </c>
      <c r="M125" s="30" t="s">
        <v>26</v>
      </c>
    </row>
    <row r="126" s="37" customFormat="true" ht="33.75" hidden="false" customHeight="false" outlineLevel="0" collapsed="false">
      <c r="A126" s="27" t="n">
        <v>121</v>
      </c>
      <c r="B126" s="28" t="s">
        <v>600</v>
      </c>
      <c r="C126" s="29" t="s">
        <v>17</v>
      </c>
      <c r="D126" s="30" t="s">
        <v>18</v>
      </c>
      <c r="E126" s="31" t="s">
        <v>601</v>
      </c>
      <c r="F126" s="32" t="s">
        <v>602</v>
      </c>
      <c r="G126" s="33" t="s">
        <v>76</v>
      </c>
      <c r="H126" s="34" t="s">
        <v>603</v>
      </c>
      <c r="I126" s="35" t="s">
        <v>604</v>
      </c>
      <c r="J126" s="30" t="s">
        <v>24</v>
      </c>
      <c r="K126" s="30" t="s">
        <v>24</v>
      </c>
      <c r="L126" s="30" t="s">
        <v>25</v>
      </c>
      <c r="M126" s="30" t="s">
        <v>26</v>
      </c>
    </row>
    <row r="127" s="37" customFormat="true" ht="27" hidden="false" customHeight="false" outlineLevel="0" collapsed="false">
      <c r="A127" s="27" t="n">
        <v>122</v>
      </c>
      <c r="B127" s="28" t="s">
        <v>605</v>
      </c>
      <c r="C127" s="29" t="s">
        <v>17</v>
      </c>
      <c r="D127" s="30" t="s">
        <v>18</v>
      </c>
      <c r="E127" s="31" t="s">
        <v>606</v>
      </c>
      <c r="F127" s="32" t="s">
        <v>413</v>
      </c>
      <c r="G127" s="33" t="s">
        <v>47</v>
      </c>
      <c r="H127" s="34" t="s">
        <v>414</v>
      </c>
      <c r="I127" s="35" t="s">
        <v>415</v>
      </c>
      <c r="J127" s="30" t="s">
        <v>24</v>
      </c>
      <c r="K127" s="30" t="s">
        <v>24</v>
      </c>
      <c r="L127" s="30" t="s">
        <v>24</v>
      </c>
      <c r="M127" s="30" t="s">
        <v>26</v>
      </c>
    </row>
    <row r="128" s="37" customFormat="true" ht="27" hidden="false" customHeight="false" outlineLevel="0" collapsed="false">
      <c r="A128" s="27" t="n">
        <v>123</v>
      </c>
      <c r="B128" s="28" t="s">
        <v>607</v>
      </c>
      <c r="C128" s="29" t="s">
        <v>17</v>
      </c>
      <c r="D128" s="30" t="s">
        <v>18</v>
      </c>
      <c r="E128" s="31" t="s">
        <v>608</v>
      </c>
      <c r="F128" s="32" t="s">
        <v>609</v>
      </c>
      <c r="G128" s="33" t="s">
        <v>87</v>
      </c>
      <c r="H128" s="34" t="s">
        <v>610</v>
      </c>
      <c r="I128" s="35" t="s">
        <v>611</v>
      </c>
      <c r="J128" s="30" t="s">
        <v>24</v>
      </c>
      <c r="K128" s="30" t="s">
        <v>24</v>
      </c>
      <c r="L128" s="30" t="s">
        <v>24</v>
      </c>
      <c r="M128" s="30" t="s">
        <v>26</v>
      </c>
    </row>
    <row r="129" s="37" customFormat="true" ht="27" hidden="false" customHeight="false" outlineLevel="0" collapsed="false">
      <c r="A129" s="27" t="n">
        <v>124</v>
      </c>
      <c r="B129" s="28" t="s">
        <v>612</v>
      </c>
      <c r="C129" s="29" t="s">
        <v>17</v>
      </c>
      <c r="D129" s="30" t="s">
        <v>18</v>
      </c>
      <c r="E129" s="31" t="s">
        <v>613</v>
      </c>
      <c r="F129" s="32" t="s">
        <v>614</v>
      </c>
      <c r="G129" s="33" t="s">
        <v>21</v>
      </c>
      <c r="H129" s="34" t="s">
        <v>615</v>
      </c>
      <c r="I129" s="35" t="s">
        <v>616</v>
      </c>
      <c r="J129" s="30" t="s">
        <v>24</v>
      </c>
      <c r="K129" s="30" t="s">
        <v>24</v>
      </c>
      <c r="L129" s="30" t="s">
        <v>25</v>
      </c>
      <c r="M129" s="30" t="s">
        <v>26</v>
      </c>
    </row>
    <row r="130" s="37" customFormat="true" ht="54" hidden="false" customHeight="false" outlineLevel="0" collapsed="false">
      <c r="A130" s="27" t="n">
        <v>125</v>
      </c>
      <c r="B130" s="28" t="s">
        <v>617</v>
      </c>
      <c r="C130" s="29" t="s">
        <v>33</v>
      </c>
      <c r="D130" s="30" t="s">
        <v>18</v>
      </c>
      <c r="E130" s="31" t="s">
        <v>618</v>
      </c>
      <c r="F130" s="32" t="s">
        <v>619</v>
      </c>
      <c r="G130" s="33" t="s">
        <v>164</v>
      </c>
      <c r="H130" s="34" t="s">
        <v>620</v>
      </c>
      <c r="I130" s="35" t="s">
        <v>621</v>
      </c>
      <c r="J130" s="30" t="s">
        <v>24</v>
      </c>
      <c r="K130" s="30" t="s">
        <v>24</v>
      </c>
      <c r="L130" s="30" t="s">
        <v>24</v>
      </c>
      <c r="M130" s="30" t="s">
        <v>26</v>
      </c>
    </row>
    <row r="131" s="37" customFormat="true" ht="27" hidden="false" customHeight="false" outlineLevel="0" collapsed="false">
      <c r="A131" s="27" t="n">
        <v>126</v>
      </c>
      <c r="B131" s="28" t="s">
        <v>622</v>
      </c>
      <c r="C131" s="29" t="s">
        <v>17</v>
      </c>
      <c r="D131" s="30" t="s">
        <v>18</v>
      </c>
      <c r="E131" s="31" t="s">
        <v>618</v>
      </c>
      <c r="F131" s="32" t="s">
        <v>349</v>
      </c>
      <c r="G131" s="33" t="s">
        <v>21</v>
      </c>
      <c r="H131" s="34" t="s">
        <v>623</v>
      </c>
      <c r="I131" s="35" t="s">
        <v>624</v>
      </c>
      <c r="J131" s="30" t="s">
        <v>24</v>
      </c>
      <c r="K131" s="30" t="s">
        <v>24</v>
      </c>
      <c r="L131" s="30" t="s">
        <v>24</v>
      </c>
      <c r="M131" s="30" t="s">
        <v>26</v>
      </c>
    </row>
    <row r="132" s="37" customFormat="true" ht="27" hidden="false" customHeight="false" outlineLevel="0" collapsed="false">
      <c r="A132" s="27" t="n">
        <v>127</v>
      </c>
      <c r="B132" s="28" t="s">
        <v>625</v>
      </c>
      <c r="C132" s="29" t="s">
        <v>17</v>
      </c>
      <c r="D132" s="30" t="s">
        <v>18</v>
      </c>
      <c r="E132" s="31" t="s">
        <v>626</v>
      </c>
      <c r="F132" s="32" t="s">
        <v>627</v>
      </c>
      <c r="G132" s="33" t="s">
        <v>628</v>
      </c>
      <c r="H132" s="34" t="s">
        <v>629</v>
      </c>
      <c r="I132" s="35" t="s">
        <v>630</v>
      </c>
      <c r="J132" s="30" t="s">
        <v>24</v>
      </c>
      <c r="K132" s="30" t="s">
        <v>24</v>
      </c>
      <c r="L132" s="30" t="s">
        <v>24</v>
      </c>
      <c r="M132" s="30" t="s">
        <v>26</v>
      </c>
    </row>
    <row r="133" s="37" customFormat="true" ht="27" hidden="false" customHeight="false" outlineLevel="0" collapsed="false">
      <c r="A133" s="27" t="n">
        <v>128</v>
      </c>
      <c r="B133" s="28" t="s">
        <v>631</v>
      </c>
      <c r="C133" s="29" t="s">
        <v>17</v>
      </c>
      <c r="D133" s="30" t="s">
        <v>18</v>
      </c>
      <c r="E133" s="31" t="s">
        <v>632</v>
      </c>
      <c r="F133" s="32" t="s">
        <v>633</v>
      </c>
      <c r="G133" s="33" t="s">
        <v>76</v>
      </c>
      <c r="H133" s="34" t="s">
        <v>634</v>
      </c>
      <c r="I133" s="35" t="s">
        <v>635</v>
      </c>
      <c r="J133" s="30" t="s">
        <v>24</v>
      </c>
      <c r="K133" s="30" t="s">
        <v>24</v>
      </c>
      <c r="L133" s="30" t="s">
        <v>24</v>
      </c>
      <c r="M133" s="30" t="s">
        <v>26</v>
      </c>
    </row>
    <row r="134" s="37" customFormat="true" ht="27" hidden="false" customHeight="false" outlineLevel="0" collapsed="false">
      <c r="A134" s="27" t="n">
        <v>129</v>
      </c>
      <c r="B134" s="28" t="s">
        <v>636</v>
      </c>
      <c r="C134" s="29" t="s">
        <v>17</v>
      </c>
      <c r="D134" s="30" t="s">
        <v>18</v>
      </c>
      <c r="E134" s="31" t="s">
        <v>637</v>
      </c>
      <c r="F134" s="32" t="s">
        <v>638</v>
      </c>
      <c r="G134" s="33" t="s">
        <v>87</v>
      </c>
      <c r="H134" s="34" t="s">
        <v>639</v>
      </c>
      <c r="I134" s="35" t="s">
        <v>640</v>
      </c>
      <c r="J134" s="30" t="s">
        <v>24</v>
      </c>
      <c r="K134" s="30" t="s">
        <v>24</v>
      </c>
      <c r="L134" s="30" t="s">
        <v>25</v>
      </c>
      <c r="M134" s="30" t="s">
        <v>26</v>
      </c>
    </row>
    <row r="135" s="37" customFormat="true" ht="27" hidden="false" customHeight="false" outlineLevel="0" collapsed="false">
      <c r="A135" s="27" t="n">
        <v>130</v>
      </c>
      <c r="B135" s="28" t="s">
        <v>641</v>
      </c>
      <c r="C135" s="29" t="s">
        <v>33</v>
      </c>
      <c r="D135" s="30" t="s">
        <v>18</v>
      </c>
      <c r="E135" s="31" t="s">
        <v>642</v>
      </c>
      <c r="F135" s="32" t="s">
        <v>643</v>
      </c>
      <c r="G135" s="33" t="s">
        <v>54</v>
      </c>
      <c r="H135" s="34" t="s">
        <v>644</v>
      </c>
      <c r="I135" s="35" t="s">
        <v>645</v>
      </c>
      <c r="J135" s="30" t="s">
        <v>24</v>
      </c>
      <c r="K135" s="30" t="s">
        <v>24</v>
      </c>
      <c r="L135" s="30" t="s">
        <v>25</v>
      </c>
      <c r="M135" s="30" t="s">
        <v>26</v>
      </c>
    </row>
    <row r="136" s="37" customFormat="true" ht="45" hidden="false" customHeight="false" outlineLevel="0" collapsed="false">
      <c r="A136" s="27" t="n">
        <v>131</v>
      </c>
      <c r="B136" s="28" t="s">
        <v>646</v>
      </c>
      <c r="C136" s="29" t="s">
        <v>33</v>
      </c>
      <c r="D136" s="30" t="s">
        <v>18</v>
      </c>
      <c r="E136" s="31" t="s">
        <v>647</v>
      </c>
      <c r="F136" s="32" t="s">
        <v>648</v>
      </c>
      <c r="G136" s="33" t="s">
        <v>76</v>
      </c>
      <c r="H136" s="34" t="s">
        <v>649</v>
      </c>
      <c r="I136" s="35" t="s">
        <v>650</v>
      </c>
      <c r="J136" s="30" t="s">
        <v>24</v>
      </c>
      <c r="K136" s="30" t="s">
        <v>24</v>
      </c>
      <c r="L136" s="30" t="s">
        <v>24</v>
      </c>
      <c r="M136" s="30" t="s">
        <v>26</v>
      </c>
    </row>
    <row r="137" s="37" customFormat="true" ht="33.75" hidden="false" customHeight="false" outlineLevel="0" collapsed="false">
      <c r="A137" s="27" t="n">
        <v>132</v>
      </c>
      <c r="B137" s="28" t="s">
        <v>651</v>
      </c>
      <c r="C137" s="29" t="s">
        <v>33</v>
      </c>
      <c r="D137" s="30" t="s">
        <v>18</v>
      </c>
      <c r="E137" s="31" t="s">
        <v>652</v>
      </c>
      <c r="F137" s="32" t="s">
        <v>653</v>
      </c>
      <c r="G137" s="33" t="s">
        <v>164</v>
      </c>
      <c r="H137" s="34" t="s">
        <v>654</v>
      </c>
      <c r="I137" s="35" t="s">
        <v>655</v>
      </c>
      <c r="J137" s="30" t="s">
        <v>24</v>
      </c>
      <c r="K137" s="30" t="s">
        <v>24</v>
      </c>
      <c r="L137" s="30" t="s">
        <v>24</v>
      </c>
      <c r="M137" s="30" t="s">
        <v>26</v>
      </c>
    </row>
    <row r="138" s="37" customFormat="true" ht="27" hidden="false" customHeight="false" outlineLevel="0" collapsed="false">
      <c r="A138" s="27" t="n">
        <v>133</v>
      </c>
      <c r="B138" s="28" t="s">
        <v>656</v>
      </c>
      <c r="C138" s="29" t="s">
        <v>17</v>
      </c>
      <c r="D138" s="30" t="s">
        <v>18</v>
      </c>
      <c r="E138" s="31" t="s">
        <v>657</v>
      </c>
      <c r="F138" s="32" t="s">
        <v>413</v>
      </c>
      <c r="G138" s="33" t="s">
        <v>96</v>
      </c>
      <c r="H138" s="34" t="s">
        <v>414</v>
      </c>
      <c r="I138" s="35" t="s">
        <v>415</v>
      </c>
      <c r="J138" s="30" t="s">
        <v>24</v>
      </c>
      <c r="K138" s="30" t="s">
        <v>24</v>
      </c>
      <c r="L138" s="30" t="s">
        <v>24</v>
      </c>
      <c r="M138" s="30" t="s">
        <v>26</v>
      </c>
    </row>
    <row r="139" s="37" customFormat="true" ht="54" hidden="false" customHeight="false" outlineLevel="0" collapsed="false">
      <c r="A139" s="27" t="n">
        <v>134</v>
      </c>
      <c r="B139" s="28" t="s">
        <v>658</v>
      </c>
      <c r="C139" s="29" t="s">
        <v>17</v>
      </c>
      <c r="D139" s="30" t="s">
        <v>18</v>
      </c>
      <c r="E139" s="31" t="s">
        <v>659</v>
      </c>
      <c r="F139" s="32" t="s">
        <v>660</v>
      </c>
      <c r="G139" s="33" t="s">
        <v>60</v>
      </c>
      <c r="H139" s="34" t="s">
        <v>661</v>
      </c>
      <c r="I139" s="35" t="s">
        <v>662</v>
      </c>
      <c r="J139" s="30" t="s">
        <v>24</v>
      </c>
      <c r="K139" s="30" t="s">
        <v>24</v>
      </c>
      <c r="L139" s="30" t="s">
        <v>24</v>
      </c>
      <c r="M139" s="30" t="s">
        <v>26</v>
      </c>
    </row>
    <row r="140" s="37" customFormat="true" ht="27" hidden="false" customHeight="false" outlineLevel="0" collapsed="false">
      <c r="A140" s="27" t="n">
        <v>135</v>
      </c>
      <c r="B140" s="28" t="s">
        <v>663</v>
      </c>
      <c r="C140" s="29" t="s">
        <v>17</v>
      </c>
      <c r="D140" s="30" t="s">
        <v>18</v>
      </c>
      <c r="E140" s="31" t="s">
        <v>664</v>
      </c>
      <c r="F140" s="32" t="s">
        <v>665</v>
      </c>
      <c r="G140" s="33" t="s">
        <v>164</v>
      </c>
      <c r="H140" s="34" t="s">
        <v>666</v>
      </c>
      <c r="I140" s="35" t="s">
        <v>667</v>
      </c>
      <c r="J140" s="30" t="s">
        <v>24</v>
      </c>
      <c r="K140" s="30" t="s">
        <v>24</v>
      </c>
      <c r="L140" s="30" t="s">
        <v>25</v>
      </c>
      <c r="M140" s="30" t="s">
        <v>26</v>
      </c>
    </row>
    <row r="141" s="37" customFormat="true" ht="54" hidden="false" customHeight="false" outlineLevel="0" collapsed="false">
      <c r="A141" s="27" t="n">
        <v>136</v>
      </c>
      <c r="B141" s="28" t="s">
        <v>668</v>
      </c>
      <c r="C141" s="29" t="s">
        <v>33</v>
      </c>
      <c r="D141" s="30" t="s">
        <v>18</v>
      </c>
      <c r="E141" s="31" t="s">
        <v>669</v>
      </c>
      <c r="F141" s="32" t="s">
        <v>670</v>
      </c>
      <c r="G141" s="33" t="s">
        <v>54</v>
      </c>
      <c r="H141" s="34" t="s">
        <v>671</v>
      </c>
      <c r="I141" s="35" t="s">
        <v>672</v>
      </c>
      <c r="J141" s="30" t="s">
        <v>24</v>
      </c>
      <c r="K141" s="30" t="s">
        <v>24</v>
      </c>
      <c r="L141" s="30" t="s">
        <v>25</v>
      </c>
      <c r="M141" s="30" t="s">
        <v>26</v>
      </c>
    </row>
    <row r="142" s="37" customFormat="true" ht="27" hidden="false" customHeight="false" outlineLevel="0" collapsed="false">
      <c r="A142" s="27" t="n">
        <v>137</v>
      </c>
      <c r="B142" s="28" t="s">
        <v>673</v>
      </c>
      <c r="C142" s="29" t="s">
        <v>17</v>
      </c>
      <c r="D142" s="30" t="s">
        <v>18</v>
      </c>
      <c r="E142" s="31" t="s">
        <v>674</v>
      </c>
      <c r="F142" s="32" t="s">
        <v>675</v>
      </c>
      <c r="G142" s="33" t="s">
        <v>54</v>
      </c>
      <c r="H142" s="34" t="s">
        <v>676</v>
      </c>
      <c r="I142" s="35" t="s">
        <v>72</v>
      </c>
      <c r="J142" s="30" t="s">
        <v>24</v>
      </c>
      <c r="K142" s="30" t="s">
        <v>24</v>
      </c>
      <c r="L142" s="30" t="s">
        <v>25</v>
      </c>
      <c r="M142" s="30" t="s">
        <v>26</v>
      </c>
    </row>
    <row r="143" s="37" customFormat="true" ht="27" hidden="false" customHeight="false" outlineLevel="0" collapsed="false">
      <c r="A143" s="27" t="n">
        <v>138</v>
      </c>
      <c r="B143" s="28" t="s">
        <v>677</v>
      </c>
      <c r="C143" s="29" t="s">
        <v>17</v>
      </c>
      <c r="D143" s="30" t="s">
        <v>18</v>
      </c>
      <c r="E143" s="31" t="s">
        <v>674</v>
      </c>
      <c r="F143" s="32" t="s">
        <v>678</v>
      </c>
      <c r="G143" s="33" t="s">
        <v>96</v>
      </c>
      <c r="H143" s="34" t="s">
        <v>679</v>
      </c>
      <c r="I143" s="35" t="s">
        <v>680</v>
      </c>
      <c r="J143" s="30" t="s">
        <v>24</v>
      </c>
      <c r="K143" s="30" t="s">
        <v>24</v>
      </c>
      <c r="L143" s="30" t="s">
        <v>25</v>
      </c>
      <c r="M143" s="30" t="s">
        <v>26</v>
      </c>
    </row>
    <row r="144" s="37" customFormat="true" ht="27" hidden="false" customHeight="false" outlineLevel="0" collapsed="false">
      <c r="A144" s="27" t="n">
        <v>139</v>
      </c>
      <c r="B144" s="28" t="s">
        <v>681</v>
      </c>
      <c r="C144" s="29" t="s">
        <v>17</v>
      </c>
      <c r="D144" s="30" t="s">
        <v>18</v>
      </c>
      <c r="E144" s="31" t="s">
        <v>682</v>
      </c>
      <c r="F144" s="32" t="s">
        <v>683</v>
      </c>
      <c r="G144" s="33" t="s">
        <v>76</v>
      </c>
      <c r="H144" s="34" t="s">
        <v>684</v>
      </c>
      <c r="I144" s="35" t="s">
        <v>685</v>
      </c>
      <c r="J144" s="30" t="s">
        <v>24</v>
      </c>
      <c r="K144" s="30" t="s">
        <v>24</v>
      </c>
      <c r="L144" s="30" t="s">
        <v>25</v>
      </c>
      <c r="M144" s="30" t="s">
        <v>26</v>
      </c>
    </row>
    <row r="145" s="37" customFormat="true" ht="27" hidden="false" customHeight="false" outlineLevel="0" collapsed="false">
      <c r="A145" s="27" t="n">
        <v>140</v>
      </c>
      <c r="B145" s="28" t="s">
        <v>686</v>
      </c>
      <c r="C145" s="29" t="s">
        <v>17</v>
      </c>
      <c r="D145" s="30" t="s">
        <v>18</v>
      </c>
      <c r="E145" s="31" t="s">
        <v>687</v>
      </c>
      <c r="F145" s="32" t="s">
        <v>688</v>
      </c>
      <c r="G145" s="33" t="s">
        <v>193</v>
      </c>
      <c r="H145" s="34" t="s">
        <v>689</v>
      </c>
      <c r="I145" s="35" t="s">
        <v>690</v>
      </c>
      <c r="J145" s="30" t="s">
        <v>24</v>
      </c>
      <c r="K145" s="30" t="s">
        <v>24</v>
      </c>
      <c r="L145" s="30" t="s">
        <v>25</v>
      </c>
      <c r="M145" s="30" t="s">
        <v>26</v>
      </c>
    </row>
    <row r="146" s="37" customFormat="true" ht="27" hidden="false" customHeight="false" outlineLevel="0" collapsed="false">
      <c r="A146" s="27" t="n">
        <v>141</v>
      </c>
      <c r="B146" s="28" t="s">
        <v>691</v>
      </c>
      <c r="C146" s="29" t="s">
        <v>17</v>
      </c>
      <c r="D146" s="30" t="s">
        <v>18</v>
      </c>
      <c r="E146" s="31" t="s">
        <v>687</v>
      </c>
      <c r="F146" s="32" t="s">
        <v>423</v>
      </c>
      <c r="G146" s="33" t="s">
        <v>76</v>
      </c>
      <c r="H146" s="34" t="s">
        <v>692</v>
      </c>
      <c r="I146" s="35" t="s">
        <v>425</v>
      </c>
      <c r="J146" s="30" t="s">
        <v>24</v>
      </c>
      <c r="K146" s="30" t="s">
        <v>24</v>
      </c>
      <c r="L146" s="30" t="s">
        <v>25</v>
      </c>
      <c r="M146" s="30" t="s">
        <v>26</v>
      </c>
    </row>
    <row r="147" s="37" customFormat="true" ht="27" hidden="false" customHeight="false" outlineLevel="0" collapsed="false">
      <c r="A147" s="27" t="n">
        <v>142</v>
      </c>
      <c r="B147" s="28" t="s">
        <v>693</v>
      </c>
      <c r="C147" s="29" t="s">
        <v>17</v>
      </c>
      <c r="D147" s="30" t="s">
        <v>18</v>
      </c>
      <c r="E147" s="31" t="s">
        <v>694</v>
      </c>
      <c r="F147" s="32" t="s">
        <v>456</v>
      </c>
      <c r="G147" s="33" t="s">
        <v>96</v>
      </c>
      <c r="H147" s="34" t="s">
        <v>457</v>
      </c>
      <c r="I147" s="35" t="s">
        <v>458</v>
      </c>
      <c r="J147" s="30" t="s">
        <v>24</v>
      </c>
      <c r="K147" s="30" t="s">
        <v>24</v>
      </c>
      <c r="L147" s="30" t="s">
        <v>24</v>
      </c>
      <c r="M147" s="30" t="s">
        <v>26</v>
      </c>
    </row>
    <row r="148" s="37" customFormat="true" ht="33.75" hidden="false" customHeight="false" outlineLevel="0" collapsed="false">
      <c r="A148" s="27" t="n">
        <v>143</v>
      </c>
      <c r="B148" s="28" t="s">
        <v>695</v>
      </c>
      <c r="C148" s="29" t="s">
        <v>17</v>
      </c>
      <c r="D148" s="30" t="s">
        <v>18</v>
      </c>
      <c r="E148" s="31" t="s">
        <v>696</v>
      </c>
      <c r="F148" s="32" t="s">
        <v>198</v>
      </c>
      <c r="G148" s="33" t="s">
        <v>199</v>
      </c>
      <c r="H148" s="34" t="s">
        <v>697</v>
      </c>
      <c r="I148" s="35" t="s">
        <v>201</v>
      </c>
      <c r="J148" s="30" t="s">
        <v>24</v>
      </c>
      <c r="K148" s="30" t="s">
        <v>24</v>
      </c>
      <c r="L148" s="30" t="s">
        <v>25</v>
      </c>
      <c r="M148" s="30" t="s">
        <v>26</v>
      </c>
    </row>
    <row r="149" s="37" customFormat="true" ht="27" hidden="false" customHeight="false" outlineLevel="0" collapsed="false">
      <c r="A149" s="27" t="n">
        <v>144</v>
      </c>
      <c r="B149" s="28" t="s">
        <v>698</v>
      </c>
      <c r="C149" s="29" t="s">
        <v>17</v>
      </c>
      <c r="D149" s="30" t="s">
        <v>18</v>
      </c>
      <c r="E149" s="31" t="s">
        <v>696</v>
      </c>
      <c r="F149" s="32" t="s">
        <v>699</v>
      </c>
      <c r="G149" s="33" t="s">
        <v>193</v>
      </c>
      <c r="H149" s="34" t="s">
        <v>700</v>
      </c>
      <c r="I149" s="35" t="s">
        <v>701</v>
      </c>
      <c r="J149" s="30" t="s">
        <v>24</v>
      </c>
      <c r="K149" s="30" t="s">
        <v>24</v>
      </c>
      <c r="L149" s="30" t="s">
        <v>25</v>
      </c>
      <c r="M149" s="30" t="s">
        <v>26</v>
      </c>
    </row>
    <row r="150" s="37" customFormat="true" ht="33.75" hidden="false" customHeight="false" outlineLevel="0" collapsed="false">
      <c r="A150" s="27" t="n">
        <v>145</v>
      </c>
      <c r="B150" s="28" t="s">
        <v>702</v>
      </c>
      <c r="C150" s="29" t="s">
        <v>17</v>
      </c>
      <c r="D150" s="30" t="s">
        <v>18</v>
      </c>
      <c r="E150" s="31" t="s">
        <v>703</v>
      </c>
      <c r="F150" s="32" t="s">
        <v>704</v>
      </c>
      <c r="G150" s="33" t="s">
        <v>21</v>
      </c>
      <c r="H150" s="34" t="s">
        <v>705</v>
      </c>
      <c r="I150" s="35" t="s">
        <v>706</v>
      </c>
      <c r="J150" s="30" t="s">
        <v>24</v>
      </c>
      <c r="K150" s="30" t="s">
        <v>24</v>
      </c>
      <c r="L150" s="30" t="s">
        <v>25</v>
      </c>
      <c r="M150" s="30" t="s">
        <v>26</v>
      </c>
    </row>
    <row r="151" s="37" customFormat="true" ht="27" hidden="false" customHeight="false" outlineLevel="0" collapsed="false">
      <c r="A151" s="27" t="n">
        <v>146</v>
      </c>
      <c r="B151" s="28" t="s">
        <v>707</v>
      </c>
      <c r="C151" s="29" t="s">
        <v>17</v>
      </c>
      <c r="D151" s="30" t="s">
        <v>18</v>
      </c>
      <c r="E151" s="31" t="s">
        <v>115</v>
      </c>
      <c r="F151" s="32" t="s">
        <v>708</v>
      </c>
      <c r="G151" s="33" t="s">
        <v>199</v>
      </c>
      <c r="H151" s="34" t="s">
        <v>709</v>
      </c>
      <c r="I151" s="35" t="s">
        <v>710</v>
      </c>
      <c r="J151" s="30" t="s">
        <v>24</v>
      </c>
      <c r="K151" s="30" t="s">
        <v>24</v>
      </c>
      <c r="L151" s="30" t="s">
        <v>24</v>
      </c>
      <c r="M151" s="30" t="s">
        <v>26</v>
      </c>
    </row>
    <row r="152" s="37" customFormat="true" ht="27" hidden="false" customHeight="false" outlineLevel="0" collapsed="false">
      <c r="A152" s="27" t="n">
        <v>147</v>
      </c>
      <c r="B152" s="28" t="s">
        <v>711</v>
      </c>
      <c r="C152" s="29" t="s">
        <v>17</v>
      </c>
      <c r="D152" s="30" t="s">
        <v>18</v>
      </c>
      <c r="E152" s="31" t="s">
        <v>712</v>
      </c>
      <c r="F152" s="32" t="s">
        <v>713</v>
      </c>
      <c r="G152" s="33" t="s">
        <v>164</v>
      </c>
      <c r="H152" s="34" t="s">
        <v>714</v>
      </c>
      <c r="I152" s="35" t="s">
        <v>715</v>
      </c>
      <c r="J152" s="30" t="s">
        <v>24</v>
      </c>
      <c r="K152" s="30" t="s">
        <v>24</v>
      </c>
      <c r="L152" s="30" t="s">
        <v>24</v>
      </c>
      <c r="M152" s="30" t="s">
        <v>26</v>
      </c>
    </row>
    <row r="153" s="37" customFormat="true" ht="27" hidden="false" customHeight="false" outlineLevel="0" collapsed="false">
      <c r="A153" s="27" t="n">
        <v>148</v>
      </c>
      <c r="B153" s="28" t="s">
        <v>716</v>
      </c>
      <c r="C153" s="29" t="s">
        <v>17</v>
      </c>
      <c r="D153" s="30" t="s">
        <v>18</v>
      </c>
      <c r="E153" s="31" t="s">
        <v>162</v>
      </c>
      <c r="F153" s="32" t="s">
        <v>717</v>
      </c>
      <c r="G153" s="33" t="s">
        <v>164</v>
      </c>
      <c r="H153" s="34" t="s">
        <v>718</v>
      </c>
      <c r="I153" s="35" t="s">
        <v>719</v>
      </c>
      <c r="J153" s="30" t="s">
        <v>24</v>
      </c>
      <c r="K153" s="30" t="s">
        <v>24</v>
      </c>
      <c r="L153" s="30" t="s">
        <v>25</v>
      </c>
      <c r="M153" s="30" t="s">
        <v>26</v>
      </c>
    </row>
    <row r="154" s="37" customFormat="true" ht="27" hidden="false" customHeight="false" outlineLevel="0" collapsed="false">
      <c r="A154" s="27" t="n">
        <v>149</v>
      </c>
      <c r="B154" s="28" t="s">
        <v>720</v>
      </c>
      <c r="C154" s="29" t="s">
        <v>17</v>
      </c>
      <c r="D154" s="30" t="s">
        <v>18</v>
      </c>
      <c r="E154" s="31" t="s">
        <v>162</v>
      </c>
      <c r="F154" s="32" t="s">
        <v>721</v>
      </c>
      <c r="G154" s="33" t="s">
        <v>87</v>
      </c>
      <c r="H154" s="34" t="s">
        <v>722</v>
      </c>
      <c r="I154" s="35" t="s">
        <v>723</v>
      </c>
      <c r="J154" s="30" t="s">
        <v>24</v>
      </c>
      <c r="K154" s="30" t="s">
        <v>24</v>
      </c>
      <c r="L154" s="30" t="s">
        <v>24</v>
      </c>
      <c r="M154" s="30" t="s">
        <v>26</v>
      </c>
    </row>
    <row r="155" s="37" customFormat="true" ht="27" hidden="false" customHeight="false" outlineLevel="0" collapsed="false">
      <c r="A155" s="27" t="n">
        <v>150</v>
      </c>
      <c r="B155" s="28" t="s">
        <v>724</v>
      </c>
      <c r="C155" s="29" t="s">
        <v>17</v>
      </c>
      <c r="D155" s="30" t="s">
        <v>18</v>
      </c>
      <c r="E155" s="31" t="s">
        <v>725</v>
      </c>
      <c r="F155" s="32" t="s">
        <v>627</v>
      </c>
      <c r="G155" s="33" t="s">
        <v>60</v>
      </c>
      <c r="H155" s="34" t="s">
        <v>726</v>
      </c>
      <c r="I155" s="35" t="s">
        <v>630</v>
      </c>
      <c r="J155" s="30" t="s">
        <v>24</v>
      </c>
      <c r="K155" s="30" t="s">
        <v>24</v>
      </c>
      <c r="L155" s="30" t="s">
        <v>24</v>
      </c>
      <c r="M155" s="30" t="s">
        <v>26</v>
      </c>
    </row>
    <row r="156" s="37" customFormat="true" ht="27" hidden="false" customHeight="false" outlineLevel="0" collapsed="false">
      <c r="A156" s="27" t="n">
        <v>151</v>
      </c>
      <c r="B156" s="28" t="s">
        <v>727</v>
      </c>
      <c r="C156" s="29" t="s">
        <v>17</v>
      </c>
      <c r="D156" s="30" t="s">
        <v>18</v>
      </c>
      <c r="E156" s="31" t="s">
        <v>728</v>
      </c>
      <c r="F156" s="32" t="s">
        <v>729</v>
      </c>
      <c r="G156" s="33" t="s">
        <v>164</v>
      </c>
      <c r="H156" s="34" t="s">
        <v>730</v>
      </c>
      <c r="I156" s="35" t="s">
        <v>564</v>
      </c>
      <c r="J156" s="30" t="s">
        <v>24</v>
      </c>
      <c r="K156" s="30" t="s">
        <v>24</v>
      </c>
      <c r="L156" s="30" t="s">
        <v>25</v>
      </c>
      <c r="M156" s="30" t="s">
        <v>26</v>
      </c>
    </row>
    <row r="157" s="37" customFormat="true" ht="27" hidden="false" customHeight="false" outlineLevel="0" collapsed="false">
      <c r="A157" s="27" t="n">
        <v>152</v>
      </c>
      <c r="B157" s="28" t="s">
        <v>731</v>
      </c>
      <c r="C157" s="29" t="s">
        <v>17</v>
      </c>
      <c r="D157" s="30" t="s">
        <v>18</v>
      </c>
      <c r="E157" s="31" t="s">
        <v>172</v>
      </c>
      <c r="F157" s="32" t="s">
        <v>732</v>
      </c>
      <c r="G157" s="33" t="s">
        <v>21</v>
      </c>
      <c r="H157" s="34" t="s">
        <v>733</v>
      </c>
      <c r="I157" s="35" t="s">
        <v>734</v>
      </c>
      <c r="J157" s="30" t="s">
        <v>24</v>
      </c>
      <c r="K157" s="30" t="s">
        <v>24</v>
      </c>
      <c r="L157" s="30" t="s">
        <v>25</v>
      </c>
      <c r="M157" s="30" t="s">
        <v>26</v>
      </c>
    </row>
    <row r="158" s="37" customFormat="true" ht="27" hidden="false" customHeight="false" outlineLevel="0" collapsed="false">
      <c r="A158" s="27" t="n">
        <v>153</v>
      </c>
      <c r="B158" s="28" t="s">
        <v>735</v>
      </c>
      <c r="C158" s="29" t="s">
        <v>33</v>
      </c>
      <c r="D158" s="30" t="s">
        <v>18</v>
      </c>
      <c r="E158" s="31" t="s">
        <v>608</v>
      </c>
      <c r="F158" s="32" t="s">
        <v>736</v>
      </c>
      <c r="G158" s="33" t="s">
        <v>87</v>
      </c>
      <c r="H158" s="34" t="s">
        <v>737</v>
      </c>
      <c r="I158" s="35" t="s">
        <v>738</v>
      </c>
      <c r="J158" s="30" t="s">
        <v>24</v>
      </c>
      <c r="K158" s="30" t="s">
        <v>24</v>
      </c>
      <c r="L158" s="30" t="s">
        <v>24</v>
      </c>
      <c r="M158" s="30" t="s">
        <v>26</v>
      </c>
    </row>
    <row r="159" s="37" customFormat="true" ht="27" hidden="false" customHeight="false" outlineLevel="0" collapsed="false">
      <c r="A159" s="27" t="n">
        <v>154</v>
      </c>
      <c r="B159" s="28" t="s">
        <v>739</v>
      </c>
      <c r="C159" s="29" t="s">
        <v>17</v>
      </c>
      <c r="D159" s="30" t="s">
        <v>18</v>
      </c>
      <c r="E159" s="31" t="s">
        <v>740</v>
      </c>
      <c r="F159" s="32" t="s">
        <v>741</v>
      </c>
      <c r="G159" s="33" t="s">
        <v>164</v>
      </c>
      <c r="H159" s="34" t="s">
        <v>742</v>
      </c>
      <c r="I159" s="35" t="s">
        <v>743</v>
      </c>
      <c r="J159" s="30" t="s">
        <v>24</v>
      </c>
      <c r="K159" s="30" t="s">
        <v>24</v>
      </c>
      <c r="L159" s="30" t="s">
        <v>24</v>
      </c>
      <c r="M159" s="30" t="s">
        <v>26</v>
      </c>
    </row>
    <row r="160" s="37" customFormat="true" ht="33.75" hidden="false" customHeight="false" outlineLevel="0" collapsed="false">
      <c r="A160" s="27" t="n">
        <v>155</v>
      </c>
      <c r="B160" s="28" t="s">
        <v>744</v>
      </c>
      <c r="C160" s="29" t="s">
        <v>17</v>
      </c>
      <c r="D160" s="30" t="s">
        <v>745</v>
      </c>
      <c r="E160" s="31" t="s">
        <v>746</v>
      </c>
      <c r="F160" s="32" t="s">
        <v>747</v>
      </c>
      <c r="G160" s="33" t="s">
        <v>87</v>
      </c>
      <c r="H160" s="34" t="s">
        <v>748</v>
      </c>
      <c r="I160" s="35" t="s">
        <v>749</v>
      </c>
      <c r="J160" s="30" t="s">
        <v>24</v>
      </c>
      <c r="K160" s="30" t="s">
        <v>24</v>
      </c>
      <c r="L160" s="30" t="s">
        <v>24</v>
      </c>
      <c r="M160" s="30" t="s">
        <v>26</v>
      </c>
    </row>
    <row r="161" s="37" customFormat="true" ht="33.75" hidden="false" customHeight="false" outlineLevel="0" collapsed="false">
      <c r="A161" s="27" t="n">
        <v>156</v>
      </c>
      <c r="B161" s="28" t="s">
        <v>750</v>
      </c>
      <c r="C161" s="29" t="s">
        <v>17</v>
      </c>
      <c r="D161" s="30" t="s">
        <v>745</v>
      </c>
      <c r="E161" s="31" t="s">
        <v>751</v>
      </c>
      <c r="F161" s="32" t="s">
        <v>752</v>
      </c>
      <c r="G161" s="33" t="s">
        <v>87</v>
      </c>
      <c r="H161" s="34" t="s">
        <v>753</v>
      </c>
      <c r="I161" s="35" t="s">
        <v>754</v>
      </c>
      <c r="J161" s="30" t="s">
        <v>24</v>
      </c>
      <c r="K161" s="30" t="s">
        <v>24</v>
      </c>
      <c r="L161" s="30" t="s">
        <v>24</v>
      </c>
      <c r="M161" s="30" t="s">
        <v>26</v>
      </c>
    </row>
    <row r="162" s="37" customFormat="true" ht="27" hidden="false" customHeight="false" outlineLevel="0" collapsed="false">
      <c r="A162" s="27" t="n">
        <v>157</v>
      </c>
      <c r="B162" s="28" t="s">
        <v>755</v>
      </c>
      <c r="C162" s="29" t="s">
        <v>33</v>
      </c>
      <c r="D162" s="30" t="s">
        <v>745</v>
      </c>
      <c r="E162" s="31" t="s">
        <v>756</v>
      </c>
      <c r="F162" s="32" t="s">
        <v>757</v>
      </c>
      <c r="G162" s="33" t="s">
        <v>21</v>
      </c>
      <c r="H162" s="34" t="s">
        <v>758</v>
      </c>
      <c r="I162" s="35" t="s">
        <v>759</v>
      </c>
      <c r="J162" s="30" t="s">
        <v>24</v>
      </c>
      <c r="K162" s="30" t="s">
        <v>24</v>
      </c>
      <c r="L162" s="30" t="s">
        <v>24</v>
      </c>
      <c r="M162" s="30" t="s">
        <v>26</v>
      </c>
    </row>
    <row r="163" s="37" customFormat="true" ht="33.75" hidden="false" customHeight="false" outlineLevel="0" collapsed="false">
      <c r="A163" s="27" t="n">
        <v>158</v>
      </c>
      <c r="B163" s="28" t="s">
        <v>576</v>
      </c>
      <c r="C163" s="29" t="s">
        <v>17</v>
      </c>
      <c r="D163" s="30" t="s">
        <v>745</v>
      </c>
      <c r="E163" s="31" t="s">
        <v>760</v>
      </c>
      <c r="F163" s="32" t="s">
        <v>761</v>
      </c>
      <c r="G163" s="33" t="s">
        <v>164</v>
      </c>
      <c r="H163" s="34" t="s">
        <v>762</v>
      </c>
      <c r="I163" s="35" t="s">
        <v>763</v>
      </c>
      <c r="J163" s="30" t="s">
        <v>24</v>
      </c>
      <c r="K163" s="30" t="s">
        <v>24</v>
      </c>
      <c r="L163" s="30" t="s">
        <v>25</v>
      </c>
      <c r="M163" s="30" t="s">
        <v>26</v>
      </c>
    </row>
    <row r="164" s="37" customFormat="true" ht="33.75" hidden="false" customHeight="false" outlineLevel="0" collapsed="false">
      <c r="A164" s="27" t="n">
        <v>159</v>
      </c>
      <c r="B164" s="28" t="s">
        <v>764</v>
      </c>
      <c r="C164" s="29" t="s">
        <v>17</v>
      </c>
      <c r="D164" s="30" t="s">
        <v>745</v>
      </c>
      <c r="E164" s="31" t="s">
        <v>437</v>
      </c>
      <c r="F164" s="32" t="s">
        <v>765</v>
      </c>
      <c r="G164" s="33" t="s">
        <v>628</v>
      </c>
      <c r="H164" s="34" t="s">
        <v>766</v>
      </c>
      <c r="I164" s="35" t="s">
        <v>767</v>
      </c>
      <c r="J164" s="30" t="s">
        <v>24</v>
      </c>
      <c r="K164" s="30" t="s">
        <v>24</v>
      </c>
      <c r="L164" s="30" t="s">
        <v>25</v>
      </c>
      <c r="M164" s="30" t="s">
        <v>26</v>
      </c>
    </row>
    <row r="165" s="37" customFormat="true" ht="33.75" hidden="false" customHeight="false" outlineLevel="0" collapsed="false">
      <c r="A165" s="27" t="n">
        <v>160</v>
      </c>
      <c r="B165" s="28" t="s">
        <v>768</v>
      </c>
      <c r="C165" s="29" t="s">
        <v>17</v>
      </c>
      <c r="D165" s="30" t="s">
        <v>745</v>
      </c>
      <c r="E165" s="31" t="s">
        <v>69</v>
      </c>
      <c r="F165" s="32" t="s">
        <v>769</v>
      </c>
      <c r="G165" s="33" t="s">
        <v>60</v>
      </c>
      <c r="H165" s="34" t="s">
        <v>770</v>
      </c>
      <c r="I165" s="35" t="s">
        <v>771</v>
      </c>
      <c r="J165" s="30" t="s">
        <v>24</v>
      </c>
      <c r="K165" s="30" t="s">
        <v>24</v>
      </c>
      <c r="L165" s="30" t="s">
        <v>24</v>
      </c>
      <c r="M165" s="30" t="s">
        <v>26</v>
      </c>
    </row>
    <row r="166" s="37" customFormat="true" ht="33.75" hidden="false" customHeight="false" outlineLevel="0" collapsed="false">
      <c r="A166" s="27" t="n">
        <v>161</v>
      </c>
      <c r="B166" s="28" t="s">
        <v>772</v>
      </c>
      <c r="C166" s="29" t="s">
        <v>33</v>
      </c>
      <c r="D166" s="30" t="s">
        <v>745</v>
      </c>
      <c r="E166" s="31" t="s">
        <v>773</v>
      </c>
      <c r="F166" s="32" t="s">
        <v>769</v>
      </c>
      <c r="G166" s="33" t="s">
        <v>273</v>
      </c>
      <c r="H166" s="34" t="s">
        <v>774</v>
      </c>
      <c r="I166" s="35" t="s">
        <v>771</v>
      </c>
      <c r="J166" s="30" t="s">
        <v>24</v>
      </c>
      <c r="K166" s="30" t="s">
        <v>24</v>
      </c>
      <c r="L166" s="30" t="s">
        <v>24</v>
      </c>
      <c r="M166" s="30" t="s">
        <v>26</v>
      </c>
    </row>
    <row r="167" s="37" customFormat="true" ht="135" hidden="false" customHeight="false" outlineLevel="0" collapsed="false">
      <c r="A167" s="27" t="n">
        <v>162</v>
      </c>
      <c r="B167" s="28" t="s">
        <v>775</v>
      </c>
      <c r="C167" s="29" t="s">
        <v>33</v>
      </c>
      <c r="D167" s="30" t="s">
        <v>745</v>
      </c>
      <c r="E167" s="31" t="s">
        <v>776</v>
      </c>
      <c r="F167" s="32" t="s">
        <v>777</v>
      </c>
      <c r="G167" s="33" t="s">
        <v>248</v>
      </c>
      <c r="H167" s="34" t="s">
        <v>778</v>
      </c>
      <c r="I167" s="35" t="s">
        <v>779</v>
      </c>
      <c r="J167" s="30" t="s">
        <v>24</v>
      </c>
      <c r="K167" s="30" t="s">
        <v>24</v>
      </c>
      <c r="L167" s="30" t="s">
        <v>25</v>
      </c>
      <c r="M167" s="30" t="s">
        <v>26</v>
      </c>
    </row>
    <row r="168" s="37" customFormat="true" ht="27" hidden="false" customHeight="false" outlineLevel="0" collapsed="false">
      <c r="A168" s="27" t="n">
        <v>163</v>
      </c>
      <c r="B168" s="28" t="s">
        <v>780</v>
      </c>
      <c r="C168" s="29" t="s">
        <v>17</v>
      </c>
      <c r="D168" s="30" t="s">
        <v>745</v>
      </c>
      <c r="E168" s="31" t="s">
        <v>781</v>
      </c>
      <c r="F168" s="32" t="s">
        <v>782</v>
      </c>
      <c r="G168" s="33" t="s">
        <v>164</v>
      </c>
      <c r="H168" s="34" t="s">
        <v>783</v>
      </c>
      <c r="I168" s="35" t="s">
        <v>784</v>
      </c>
      <c r="J168" s="30" t="s">
        <v>24</v>
      </c>
      <c r="K168" s="30" t="s">
        <v>24</v>
      </c>
      <c r="L168" s="30" t="s">
        <v>24</v>
      </c>
      <c r="M168" s="30" t="s">
        <v>26</v>
      </c>
    </row>
    <row r="169" s="37" customFormat="true" ht="27" hidden="false" customHeight="false" outlineLevel="0" collapsed="false">
      <c r="A169" s="27" t="n">
        <v>164</v>
      </c>
      <c r="B169" s="28" t="s">
        <v>785</v>
      </c>
      <c r="C169" s="29" t="s">
        <v>17</v>
      </c>
      <c r="D169" s="30" t="s">
        <v>745</v>
      </c>
      <c r="E169" s="31" t="s">
        <v>513</v>
      </c>
      <c r="F169" s="32" t="s">
        <v>786</v>
      </c>
      <c r="G169" s="33" t="s">
        <v>127</v>
      </c>
      <c r="H169" s="34" t="s">
        <v>787</v>
      </c>
      <c r="I169" s="35" t="s">
        <v>788</v>
      </c>
      <c r="J169" s="30" t="s">
        <v>24</v>
      </c>
      <c r="K169" s="30" t="s">
        <v>24</v>
      </c>
      <c r="L169" s="30" t="s">
        <v>24</v>
      </c>
      <c r="M169" s="30" t="s">
        <v>26</v>
      </c>
    </row>
    <row r="170" s="37" customFormat="true" ht="27" hidden="false" customHeight="false" outlineLevel="0" collapsed="false">
      <c r="A170" s="27" t="n">
        <v>165</v>
      </c>
      <c r="B170" s="28" t="s">
        <v>789</v>
      </c>
      <c r="C170" s="29" t="s">
        <v>33</v>
      </c>
      <c r="D170" s="30" t="s">
        <v>745</v>
      </c>
      <c r="E170" s="31" t="s">
        <v>790</v>
      </c>
      <c r="F170" s="32" t="s">
        <v>791</v>
      </c>
      <c r="G170" s="33" t="s">
        <v>47</v>
      </c>
      <c r="H170" s="34" t="s">
        <v>792</v>
      </c>
      <c r="I170" s="35" t="s">
        <v>793</v>
      </c>
      <c r="J170" s="30" t="s">
        <v>24</v>
      </c>
      <c r="K170" s="30" t="s">
        <v>24</v>
      </c>
      <c r="L170" s="30" t="s">
        <v>25</v>
      </c>
      <c r="M170" s="30" t="s">
        <v>26</v>
      </c>
    </row>
    <row r="171" s="37" customFormat="true" ht="33.75" hidden="false" customHeight="false" outlineLevel="0" collapsed="false">
      <c r="A171" s="27" t="n">
        <v>166</v>
      </c>
      <c r="B171" s="28" t="s">
        <v>794</v>
      </c>
      <c r="C171" s="29" t="s">
        <v>17</v>
      </c>
      <c r="D171" s="30" t="s">
        <v>745</v>
      </c>
      <c r="E171" s="31" t="s">
        <v>110</v>
      </c>
      <c r="F171" s="32" t="s">
        <v>795</v>
      </c>
      <c r="G171" s="33" t="s">
        <v>47</v>
      </c>
      <c r="H171" s="34" t="s">
        <v>796</v>
      </c>
      <c r="I171" s="35" t="s">
        <v>797</v>
      </c>
      <c r="J171" s="30" t="s">
        <v>24</v>
      </c>
      <c r="K171" s="30" t="s">
        <v>24</v>
      </c>
      <c r="L171" s="30" t="s">
        <v>25</v>
      </c>
      <c r="M171" s="30" t="s">
        <v>26</v>
      </c>
    </row>
    <row r="172" s="37" customFormat="true" ht="40.5" hidden="false" customHeight="false" outlineLevel="0" collapsed="false">
      <c r="A172" s="27" t="n">
        <v>167</v>
      </c>
      <c r="B172" s="28" t="s">
        <v>798</v>
      </c>
      <c r="C172" s="29" t="s">
        <v>17</v>
      </c>
      <c r="D172" s="30" t="s">
        <v>745</v>
      </c>
      <c r="E172" s="31" t="s">
        <v>799</v>
      </c>
      <c r="F172" s="32" t="s">
        <v>800</v>
      </c>
      <c r="G172" s="33" t="s">
        <v>76</v>
      </c>
      <c r="H172" s="34" t="s">
        <v>801</v>
      </c>
      <c r="I172" s="35" t="s">
        <v>802</v>
      </c>
      <c r="J172" s="30" t="s">
        <v>24</v>
      </c>
      <c r="K172" s="30" t="s">
        <v>24</v>
      </c>
      <c r="L172" s="30" t="s">
        <v>24</v>
      </c>
      <c r="M172" s="30" t="s">
        <v>26</v>
      </c>
    </row>
    <row r="173" s="37" customFormat="true" ht="33.75" hidden="false" customHeight="false" outlineLevel="0" collapsed="false">
      <c r="A173" s="27" t="n">
        <v>168</v>
      </c>
      <c r="B173" s="28" t="s">
        <v>803</v>
      </c>
      <c r="C173" s="29" t="s">
        <v>17</v>
      </c>
      <c r="D173" s="30" t="s">
        <v>745</v>
      </c>
      <c r="E173" s="31" t="s">
        <v>804</v>
      </c>
      <c r="F173" s="32" t="s">
        <v>805</v>
      </c>
      <c r="G173" s="33" t="s">
        <v>60</v>
      </c>
      <c r="H173" s="34" t="s">
        <v>806</v>
      </c>
      <c r="I173" s="35" t="s">
        <v>807</v>
      </c>
      <c r="J173" s="30" t="s">
        <v>24</v>
      </c>
      <c r="K173" s="30" t="s">
        <v>24</v>
      </c>
      <c r="L173" s="30" t="s">
        <v>24</v>
      </c>
      <c r="M173" s="30" t="s">
        <v>26</v>
      </c>
    </row>
    <row r="174" s="37" customFormat="true" ht="40.5" hidden="false" customHeight="false" outlineLevel="0" collapsed="false">
      <c r="A174" s="27" t="n">
        <v>169</v>
      </c>
      <c r="B174" s="28" t="s">
        <v>808</v>
      </c>
      <c r="C174" s="29" t="s">
        <v>17</v>
      </c>
      <c r="D174" s="30" t="s">
        <v>745</v>
      </c>
      <c r="E174" s="31" t="s">
        <v>503</v>
      </c>
      <c r="F174" s="32" t="s">
        <v>809</v>
      </c>
      <c r="G174" s="33" t="s">
        <v>47</v>
      </c>
      <c r="H174" s="34" t="s">
        <v>810</v>
      </c>
      <c r="I174" s="35" t="s">
        <v>811</v>
      </c>
      <c r="J174" s="30" t="s">
        <v>24</v>
      </c>
      <c r="K174" s="30" t="s">
        <v>24</v>
      </c>
      <c r="L174" s="30" t="s">
        <v>24</v>
      </c>
      <c r="M174" s="30" t="s">
        <v>26</v>
      </c>
    </row>
    <row r="175" s="37" customFormat="true" ht="54" hidden="false" customHeight="false" outlineLevel="0" collapsed="false">
      <c r="A175" s="27" t="n">
        <v>170</v>
      </c>
      <c r="B175" s="28" t="s">
        <v>812</v>
      </c>
      <c r="C175" s="29" t="s">
        <v>17</v>
      </c>
      <c r="D175" s="30" t="s">
        <v>745</v>
      </c>
      <c r="E175" s="31" t="s">
        <v>813</v>
      </c>
      <c r="F175" s="32" t="s">
        <v>814</v>
      </c>
      <c r="G175" s="33" t="s">
        <v>60</v>
      </c>
      <c r="H175" s="34" t="s">
        <v>815</v>
      </c>
      <c r="I175" s="35" t="s">
        <v>816</v>
      </c>
      <c r="J175" s="30" t="s">
        <v>24</v>
      </c>
      <c r="K175" s="30" t="s">
        <v>24</v>
      </c>
      <c r="L175" s="30" t="s">
        <v>24</v>
      </c>
      <c r="M175" s="30" t="s">
        <v>26</v>
      </c>
    </row>
    <row r="176" s="37" customFormat="true" ht="33.75" hidden="false" customHeight="false" outlineLevel="0" collapsed="false">
      <c r="A176" s="27" t="n">
        <v>171</v>
      </c>
      <c r="B176" s="28" t="s">
        <v>817</v>
      </c>
      <c r="C176" s="29" t="s">
        <v>17</v>
      </c>
      <c r="D176" s="30" t="s">
        <v>745</v>
      </c>
      <c r="E176" s="31"/>
      <c r="F176" s="32" t="s">
        <v>818</v>
      </c>
      <c r="G176" s="33" t="s">
        <v>127</v>
      </c>
      <c r="H176" s="34" t="s">
        <v>819</v>
      </c>
      <c r="I176" s="35" t="s">
        <v>820</v>
      </c>
      <c r="J176" s="30" t="s">
        <v>24</v>
      </c>
      <c r="K176" s="30" t="s">
        <v>24</v>
      </c>
      <c r="L176" s="30" t="s">
        <v>24</v>
      </c>
      <c r="M176" s="30" t="s">
        <v>26</v>
      </c>
    </row>
    <row r="177" s="37" customFormat="true" ht="27" hidden="false" customHeight="false" outlineLevel="0" collapsed="false">
      <c r="A177" s="27" t="n">
        <v>172</v>
      </c>
      <c r="B177" s="28" t="s">
        <v>821</v>
      </c>
      <c r="C177" s="29" t="s">
        <v>33</v>
      </c>
      <c r="D177" s="30" t="s">
        <v>745</v>
      </c>
      <c r="E177" s="31" t="s">
        <v>353</v>
      </c>
      <c r="F177" s="32" t="s">
        <v>213</v>
      </c>
      <c r="G177" s="33" t="s">
        <v>248</v>
      </c>
      <c r="H177" s="34" t="s">
        <v>822</v>
      </c>
      <c r="I177" s="35" t="s">
        <v>215</v>
      </c>
      <c r="J177" s="30" t="s">
        <v>24</v>
      </c>
      <c r="K177" s="30" t="s">
        <v>24</v>
      </c>
      <c r="L177" s="30" t="s">
        <v>24</v>
      </c>
      <c r="M177" s="30" t="s">
        <v>26</v>
      </c>
    </row>
    <row r="178" s="37" customFormat="true" ht="45" hidden="false" customHeight="false" outlineLevel="0" collapsed="false">
      <c r="A178" s="27" t="n">
        <v>173</v>
      </c>
      <c r="B178" s="28" t="s">
        <v>823</v>
      </c>
      <c r="C178" s="29" t="s">
        <v>33</v>
      </c>
      <c r="D178" s="30" t="s">
        <v>745</v>
      </c>
      <c r="E178" s="31" t="s">
        <v>824</v>
      </c>
      <c r="F178" s="32" t="s">
        <v>825</v>
      </c>
      <c r="G178" s="33" t="s">
        <v>87</v>
      </c>
      <c r="H178" s="34" t="s">
        <v>826</v>
      </c>
      <c r="I178" s="35" t="s">
        <v>827</v>
      </c>
      <c r="J178" s="30" t="s">
        <v>24</v>
      </c>
      <c r="K178" s="30" t="s">
        <v>24</v>
      </c>
      <c r="L178" s="30" t="s">
        <v>24</v>
      </c>
      <c r="M178" s="30" t="s">
        <v>26</v>
      </c>
    </row>
    <row r="179" s="37" customFormat="true" ht="27" hidden="false" customHeight="false" outlineLevel="0" collapsed="false">
      <c r="A179" s="27" t="n">
        <v>174</v>
      </c>
      <c r="B179" s="28" t="s">
        <v>828</v>
      </c>
      <c r="C179" s="29" t="s">
        <v>33</v>
      </c>
      <c r="D179" s="30" t="s">
        <v>745</v>
      </c>
      <c r="E179" s="31" t="s">
        <v>829</v>
      </c>
      <c r="F179" s="32" t="s">
        <v>830</v>
      </c>
      <c r="G179" s="33" t="s">
        <v>164</v>
      </c>
      <c r="H179" s="34" t="s">
        <v>831</v>
      </c>
      <c r="I179" s="35" t="s">
        <v>832</v>
      </c>
      <c r="J179" s="30" t="s">
        <v>24</v>
      </c>
      <c r="K179" s="30" t="s">
        <v>24</v>
      </c>
      <c r="L179" s="30" t="s">
        <v>24</v>
      </c>
      <c r="M179" s="30" t="s">
        <v>26</v>
      </c>
    </row>
    <row r="180" s="37" customFormat="true" ht="45" hidden="false" customHeight="false" outlineLevel="0" collapsed="false">
      <c r="A180" s="27" t="n">
        <v>175</v>
      </c>
      <c r="B180" s="28" t="s">
        <v>833</v>
      </c>
      <c r="C180" s="29" t="s">
        <v>33</v>
      </c>
      <c r="D180" s="30" t="s">
        <v>745</v>
      </c>
      <c r="E180" s="31" t="s">
        <v>834</v>
      </c>
      <c r="F180" s="32" t="s">
        <v>835</v>
      </c>
      <c r="G180" s="33" t="s">
        <v>87</v>
      </c>
      <c r="H180" s="34" t="s">
        <v>836</v>
      </c>
      <c r="I180" s="35" t="s">
        <v>837</v>
      </c>
      <c r="J180" s="30" t="s">
        <v>24</v>
      </c>
      <c r="K180" s="30" t="s">
        <v>24</v>
      </c>
      <c r="L180" s="30" t="s">
        <v>25</v>
      </c>
      <c r="M180" s="30" t="s">
        <v>26</v>
      </c>
    </row>
    <row r="181" s="37" customFormat="true" ht="27" hidden="false" customHeight="false" outlineLevel="0" collapsed="false">
      <c r="A181" s="27" t="n">
        <v>176</v>
      </c>
      <c r="B181" s="28" t="s">
        <v>838</v>
      </c>
      <c r="C181" s="29" t="s">
        <v>33</v>
      </c>
      <c r="D181" s="30" t="s">
        <v>745</v>
      </c>
      <c r="E181" s="31" t="s">
        <v>417</v>
      </c>
      <c r="F181" s="32" t="s">
        <v>839</v>
      </c>
      <c r="G181" s="33" t="s">
        <v>76</v>
      </c>
      <c r="H181" s="34" t="s">
        <v>840</v>
      </c>
      <c r="I181" s="35" t="s">
        <v>841</v>
      </c>
      <c r="J181" s="30" t="s">
        <v>24</v>
      </c>
      <c r="K181" s="30" t="s">
        <v>24</v>
      </c>
      <c r="L181" s="30" t="s">
        <v>24</v>
      </c>
      <c r="M181" s="30" t="s">
        <v>26</v>
      </c>
    </row>
    <row r="182" s="37" customFormat="true" ht="27" hidden="false" customHeight="false" outlineLevel="0" collapsed="false">
      <c r="A182" s="27" t="n">
        <v>177</v>
      </c>
      <c r="B182" s="28" t="s">
        <v>842</v>
      </c>
      <c r="C182" s="29" t="s">
        <v>17</v>
      </c>
      <c r="D182" s="30" t="s">
        <v>745</v>
      </c>
      <c r="E182" s="31" t="s">
        <v>427</v>
      </c>
      <c r="F182" s="32" t="s">
        <v>843</v>
      </c>
      <c r="G182" s="33" t="s">
        <v>54</v>
      </c>
      <c r="H182" s="34" t="s">
        <v>844</v>
      </c>
      <c r="I182" s="35" t="s">
        <v>845</v>
      </c>
      <c r="J182" s="30" t="s">
        <v>24</v>
      </c>
      <c r="K182" s="30" t="s">
        <v>24</v>
      </c>
      <c r="L182" s="30" t="s">
        <v>24</v>
      </c>
      <c r="M182" s="30" t="s">
        <v>26</v>
      </c>
    </row>
    <row r="183" s="37" customFormat="true" ht="27" hidden="false" customHeight="false" outlineLevel="0" collapsed="false">
      <c r="A183" s="27" t="n">
        <v>178</v>
      </c>
      <c r="B183" s="28" t="s">
        <v>846</v>
      </c>
      <c r="C183" s="29" t="s">
        <v>17</v>
      </c>
      <c r="D183" s="30" t="s">
        <v>745</v>
      </c>
      <c r="E183" s="31" t="s">
        <v>847</v>
      </c>
      <c r="F183" s="32" t="s">
        <v>848</v>
      </c>
      <c r="G183" s="33" t="s">
        <v>76</v>
      </c>
      <c r="H183" s="34" t="s">
        <v>849</v>
      </c>
      <c r="I183" s="35" t="s">
        <v>850</v>
      </c>
      <c r="J183" s="30" t="s">
        <v>24</v>
      </c>
      <c r="K183" s="30" t="s">
        <v>24</v>
      </c>
      <c r="L183" s="30" t="s">
        <v>24</v>
      </c>
      <c r="M183" s="30" t="s">
        <v>26</v>
      </c>
    </row>
    <row r="184" s="37" customFormat="true" ht="33.75" hidden="false" customHeight="false" outlineLevel="0" collapsed="false">
      <c r="A184" s="27" t="n">
        <v>179</v>
      </c>
      <c r="B184" s="28" t="s">
        <v>851</v>
      </c>
      <c r="C184" s="29" t="s">
        <v>33</v>
      </c>
      <c r="D184" s="30" t="s">
        <v>745</v>
      </c>
      <c r="E184" s="31" t="s">
        <v>852</v>
      </c>
      <c r="F184" s="32" t="s">
        <v>853</v>
      </c>
      <c r="G184" s="33" t="s">
        <v>273</v>
      </c>
      <c r="H184" s="34" t="s">
        <v>854</v>
      </c>
      <c r="I184" s="35" t="s">
        <v>855</v>
      </c>
      <c r="J184" s="30" t="s">
        <v>24</v>
      </c>
      <c r="K184" s="30" t="s">
        <v>24</v>
      </c>
      <c r="L184" s="30" t="s">
        <v>24</v>
      </c>
      <c r="M184" s="30" t="s">
        <v>26</v>
      </c>
    </row>
    <row r="185" s="37" customFormat="true" ht="33.75" hidden="false" customHeight="false" outlineLevel="0" collapsed="false">
      <c r="A185" s="27" t="n">
        <v>180</v>
      </c>
      <c r="B185" s="28" t="s">
        <v>856</v>
      </c>
      <c r="C185" s="29" t="s">
        <v>17</v>
      </c>
      <c r="D185" s="30" t="s">
        <v>745</v>
      </c>
      <c r="E185" s="31" t="s">
        <v>857</v>
      </c>
      <c r="F185" s="32" t="s">
        <v>858</v>
      </c>
      <c r="G185" s="33" t="s">
        <v>76</v>
      </c>
      <c r="H185" s="34" t="s">
        <v>859</v>
      </c>
      <c r="I185" s="35" t="s">
        <v>860</v>
      </c>
      <c r="J185" s="30" t="s">
        <v>24</v>
      </c>
      <c r="K185" s="30" t="s">
        <v>24</v>
      </c>
      <c r="L185" s="30" t="s">
        <v>24</v>
      </c>
      <c r="M185" s="30" t="s">
        <v>26</v>
      </c>
    </row>
    <row r="186" s="37" customFormat="true" ht="27" hidden="false" customHeight="false" outlineLevel="0" collapsed="false">
      <c r="A186" s="27" t="n">
        <v>181</v>
      </c>
      <c r="B186" s="28" t="s">
        <v>861</v>
      </c>
      <c r="C186" s="29" t="s">
        <v>17</v>
      </c>
      <c r="D186" s="30" t="s">
        <v>745</v>
      </c>
      <c r="E186" s="31" t="s">
        <v>862</v>
      </c>
      <c r="F186" s="32" t="s">
        <v>863</v>
      </c>
      <c r="G186" s="33" t="s">
        <v>628</v>
      </c>
      <c r="H186" s="34" t="s">
        <v>864</v>
      </c>
      <c r="I186" s="35" t="s">
        <v>865</v>
      </c>
      <c r="J186" s="30" t="s">
        <v>24</v>
      </c>
      <c r="K186" s="30" t="s">
        <v>24</v>
      </c>
      <c r="L186" s="30" t="s">
        <v>25</v>
      </c>
      <c r="M186" s="30" t="s">
        <v>26</v>
      </c>
    </row>
    <row r="187" s="37" customFormat="true" ht="33.75" hidden="false" customHeight="false" outlineLevel="0" collapsed="false">
      <c r="A187" s="27" t="n">
        <v>182</v>
      </c>
      <c r="B187" s="28" t="s">
        <v>866</v>
      </c>
      <c r="C187" s="29" t="s">
        <v>17</v>
      </c>
      <c r="D187" s="30" t="s">
        <v>745</v>
      </c>
      <c r="E187" s="31" t="s">
        <v>19</v>
      </c>
      <c r="F187" s="32" t="s">
        <v>867</v>
      </c>
      <c r="G187" s="33" t="s">
        <v>21</v>
      </c>
      <c r="H187" s="34" t="s">
        <v>868</v>
      </c>
      <c r="I187" s="35" t="s">
        <v>869</v>
      </c>
      <c r="J187" s="30" t="s">
        <v>24</v>
      </c>
      <c r="K187" s="30" t="s">
        <v>24</v>
      </c>
      <c r="L187" s="30" t="s">
        <v>24</v>
      </c>
      <c r="M187" s="30" t="s">
        <v>26</v>
      </c>
    </row>
    <row r="188" s="37" customFormat="true" ht="27" hidden="false" customHeight="false" outlineLevel="0" collapsed="false">
      <c r="A188" s="27" t="n">
        <v>183</v>
      </c>
      <c r="B188" s="28" t="s">
        <v>870</v>
      </c>
      <c r="C188" s="29" t="s">
        <v>17</v>
      </c>
      <c r="D188" s="30" t="s">
        <v>745</v>
      </c>
      <c r="E188" s="31" t="s">
        <v>871</v>
      </c>
      <c r="F188" s="32" t="s">
        <v>872</v>
      </c>
      <c r="G188" s="33" t="s">
        <v>21</v>
      </c>
      <c r="H188" s="34" t="s">
        <v>873</v>
      </c>
      <c r="I188" s="35" t="s">
        <v>874</v>
      </c>
      <c r="J188" s="30" t="s">
        <v>24</v>
      </c>
      <c r="K188" s="30" t="s">
        <v>24</v>
      </c>
      <c r="L188" s="30" t="s">
        <v>25</v>
      </c>
      <c r="M188" s="30" t="s">
        <v>26</v>
      </c>
    </row>
    <row r="189" s="37" customFormat="true" ht="40.5" hidden="false" customHeight="false" outlineLevel="0" collapsed="false">
      <c r="A189" s="27" t="n">
        <v>184</v>
      </c>
      <c r="B189" s="28" t="s">
        <v>875</v>
      </c>
      <c r="C189" s="29" t="s">
        <v>17</v>
      </c>
      <c r="D189" s="30" t="s">
        <v>745</v>
      </c>
      <c r="E189" s="31" t="s">
        <v>876</v>
      </c>
      <c r="F189" s="32" t="s">
        <v>877</v>
      </c>
      <c r="G189" s="33" t="s">
        <v>76</v>
      </c>
      <c r="H189" s="34" t="s">
        <v>878</v>
      </c>
      <c r="I189" s="35" t="s">
        <v>879</v>
      </c>
      <c r="J189" s="30" t="s">
        <v>24</v>
      </c>
      <c r="K189" s="30" t="s">
        <v>24</v>
      </c>
      <c r="L189" s="30" t="s">
        <v>25</v>
      </c>
      <c r="M189" s="30" t="s">
        <v>26</v>
      </c>
    </row>
    <row r="190" s="37" customFormat="true" ht="27" hidden="false" customHeight="false" outlineLevel="0" collapsed="false">
      <c r="A190" s="27" t="n">
        <v>185</v>
      </c>
      <c r="B190" s="28" t="s">
        <v>880</v>
      </c>
      <c r="C190" s="29" t="s">
        <v>33</v>
      </c>
      <c r="D190" s="30" t="s">
        <v>745</v>
      </c>
      <c r="E190" s="31" t="s">
        <v>637</v>
      </c>
      <c r="F190" s="32" t="s">
        <v>881</v>
      </c>
      <c r="G190" s="33" t="s">
        <v>76</v>
      </c>
      <c r="H190" s="34" t="s">
        <v>882</v>
      </c>
      <c r="I190" s="35" t="s">
        <v>883</v>
      </c>
      <c r="J190" s="30" t="s">
        <v>24</v>
      </c>
      <c r="K190" s="30" t="s">
        <v>24</v>
      </c>
      <c r="L190" s="30" t="s">
        <v>25</v>
      </c>
      <c r="M190" s="30" t="s">
        <v>26</v>
      </c>
    </row>
    <row r="191" s="37" customFormat="true" ht="40.5" hidden="false" customHeight="false" outlineLevel="0" collapsed="false">
      <c r="A191" s="27" t="n">
        <v>186</v>
      </c>
      <c r="B191" s="28" t="s">
        <v>884</v>
      </c>
      <c r="C191" s="29" t="s">
        <v>33</v>
      </c>
      <c r="D191" s="30" t="s">
        <v>745</v>
      </c>
      <c r="E191" s="31" t="s">
        <v>642</v>
      </c>
      <c r="F191" s="32" t="s">
        <v>885</v>
      </c>
      <c r="G191" s="33" t="s">
        <v>193</v>
      </c>
      <c r="H191" s="34" t="s">
        <v>886</v>
      </c>
      <c r="I191" s="35" t="s">
        <v>887</v>
      </c>
      <c r="J191" s="30" t="s">
        <v>24</v>
      </c>
      <c r="K191" s="30" t="s">
        <v>24</v>
      </c>
      <c r="L191" s="30" t="s">
        <v>25</v>
      </c>
      <c r="M191" s="30" t="s">
        <v>26</v>
      </c>
    </row>
    <row r="192" s="37" customFormat="true" ht="27" hidden="false" customHeight="false" outlineLevel="0" collapsed="false">
      <c r="A192" s="27" t="n">
        <v>187</v>
      </c>
      <c r="B192" s="28" t="s">
        <v>888</v>
      </c>
      <c r="C192" s="29" t="s">
        <v>17</v>
      </c>
      <c r="D192" s="30" t="s">
        <v>745</v>
      </c>
      <c r="E192" s="31" t="s">
        <v>889</v>
      </c>
      <c r="F192" s="32" t="s">
        <v>890</v>
      </c>
      <c r="G192" s="33" t="s">
        <v>54</v>
      </c>
      <c r="H192" s="34" t="s">
        <v>891</v>
      </c>
      <c r="I192" s="35" t="s">
        <v>892</v>
      </c>
      <c r="J192" s="30" t="s">
        <v>24</v>
      </c>
      <c r="K192" s="30" t="s">
        <v>24</v>
      </c>
      <c r="L192" s="30" t="s">
        <v>25</v>
      </c>
      <c r="M192" s="30" t="s">
        <v>26</v>
      </c>
    </row>
    <row r="193" s="37" customFormat="true" ht="27" hidden="false" customHeight="false" outlineLevel="0" collapsed="false">
      <c r="A193" s="27" t="n">
        <v>188</v>
      </c>
      <c r="B193" s="28" t="s">
        <v>893</v>
      </c>
      <c r="C193" s="29" t="s">
        <v>17</v>
      </c>
      <c r="D193" s="30" t="s">
        <v>745</v>
      </c>
      <c r="E193" s="31" t="s">
        <v>894</v>
      </c>
      <c r="F193" s="32" t="s">
        <v>895</v>
      </c>
      <c r="G193" s="33" t="s">
        <v>87</v>
      </c>
      <c r="H193" s="34" t="s">
        <v>896</v>
      </c>
      <c r="I193" s="35" t="s">
        <v>897</v>
      </c>
      <c r="J193" s="30" t="s">
        <v>24</v>
      </c>
      <c r="K193" s="30" t="s">
        <v>24</v>
      </c>
      <c r="L193" s="30" t="s">
        <v>25</v>
      </c>
      <c r="M193" s="30" t="s">
        <v>26</v>
      </c>
    </row>
    <row r="194" s="37" customFormat="true" ht="33.75" hidden="false" customHeight="false" outlineLevel="0" collapsed="false">
      <c r="A194" s="27" t="n">
        <v>189</v>
      </c>
      <c r="B194" s="28" t="s">
        <v>898</v>
      </c>
      <c r="C194" s="29" t="s">
        <v>33</v>
      </c>
      <c r="D194" s="30" t="s">
        <v>745</v>
      </c>
      <c r="E194" s="31" t="s">
        <v>899</v>
      </c>
      <c r="F194" s="32" t="s">
        <v>504</v>
      </c>
      <c r="G194" s="33" t="s">
        <v>76</v>
      </c>
      <c r="H194" s="34" t="s">
        <v>900</v>
      </c>
      <c r="I194" s="35" t="s">
        <v>506</v>
      </c>
      <c r="J194" s="30" t="s">
        <v>24</v>
      </c>
      <c r="K194" s="30" t="s">
        <v>24</v>
      </c>
      <c r="L194" s="30" t="s">
        <v>24</v>
      </c>
      <c r="M194" s="30" t="s">
        <v>26</v>
      </c>
    </row>
    <row r="195" s="37" customFormat="true" ht="27" hidden="false" customHeight="false" outlineLevel="0" collapsed="false">
      <c r="A195" s="27" t="n">
        <v>190</v>
      </c>
      <c r="B195" s="28" t="s">
        <v>901</v>
      </c>
      <c r="C195" s="29" t="s">
        <v>17</v>
      </c>
      <c r="D195" s="30" t="s">
        <v>745</v>
      </c>
      <c r="E195" s="31" t="s">
        <v>659</v>
      </c>
      <c r="F195" s="32" t="s">
        <v>902</v>
      </c>
      <c r="G195" s="33" t="s">
        <v>76</v>
      </c>
      <c r="H195" s="34" t="s">
        <v>903</v>
      </c>
      <c r="I195" s="35" t="s">
        <v>904</v>
      </c>
      <c r="J195" s="30" t="s">
        <v>24</v>
      </c>
      <c r="K195" s="30" t="s">
        <v>24</v>
      </c>
      <c r="L195" s="30" t="s">
        <v>24</v>
      </c>
      <c r="M195" s="30" t="s">
        <v>26</v>
      </c>
    </row>
    <row r="196" s="37" customFormat="true" ht="27" hidden="false" customHeight="false" outlineLevel="0" collapsed="false">
      <c r="A196" s="27" t="n">
        <v>191</v>
      </c>
      <c r="B196" s="28" t="s">
        <v>905</v>
      </c>
      <c r="C196" s="29" t="s">
        <v>17</v>
      </c>
      <c r="D196" s="30" t="s">
        <v>745</v>
      </c>
      <c r="E196" s="31" t="s">
        <v>906</v>
      </c>
      <c r="F196" s="32" t="s">
        <v>907</v>
      </c>
      <c r="G196" s="33" t="s">
        <v>76</v>
      </c>
      <c r="H196" s="34" t="s">
        <v>908</v>
      </c>
      <c r="I196" s="35" t="s">
        <v>909</v>
      </c>
      <c r="J196" s="30" t="s">
        <v>24</v>
      </c>
      <c r="K196" s="30" t="s">
        <v>24</v>
      </c>
      <c r="L196" s="30" t="s">
        <v>25</v>
      </c>
      <c r="M196" s="30" t="s">
        <v>26</v>
      </c>
    </row>
    <row r="197" s="37" customFormat="true" ht="45" hidden="false" customHeight="false" outlineLevel="0" collapsed="false">
      <c r="A197" s="27" t="n">
        <v>192</v>
      </c>
      <c r="B197" s="28" t="s">
        <v>910</v>
      </c>
      <c r="C197" s="29" t="s">
        <v>17</v>
      </c>
      <c r="D197" s="30" t="s">
        <v>745</v>
      </c>
      <c r="E197" s="31" t="s">
        <v>682</v>
      </c>
      <c r="F197" s="32" t="s">
        <v>911</v>
      </c>
      <c r="G197" s="33" t="s">
        <v>54</v>
      </c>
      <c r="H197" s="34" t="s">
        <v>912</v>
      </c>
      <c r="I197" s="35" t="s">
        <v>913</v>
      </c>
      <c r="J197" s="30" t="s">
        <v>24</v>
      </c>
      <c r="K197" s="30" t="s">
        <v>24</v>
      </c>
      <c r="L197" s="30" t="s">
        <v>25</v>
      </c>
      <c r="M197" s="30" t="s">
        <v>26</v>
      </c>
    </row>
    <row r="198" s="37" customFormat="true" ht="40.5" hidden="false" customHeight="false" outlineLevel="0" collapsed="false">
      <c r="A198" s="27" t="n">
        <v>193</v>
      </c>
      <c r="B198" s="28" t="s">
        <v>914</v>
      </c>
      <c r="C198" s="29" t="s">
        <v>17</v>
      </c>
      <c r="D198" s="30" t="s">
        <v>745</v>
      </c>
      <c r="E198" s="31" t="s">
        <v>115</v>
      </c>
      <c r="F198" s="32" t="s">
        <v>915</v>
      </c>
      <c r="G198" s="33" t="s">
        <v>21</v>
      </c>
      <c r="H198" s="34" t="s">
        <v>916</v>
      </c>
      <c r="I198" s="35" t="s">
        <v>917</v>
      </c>
      <c r="J198" s="30" t="s">
        <v>24</v>
      </c>
      <c r="K198" s="30" t="s">
        <v>24</v>
      </c>
      <c r="L198" s="30" t="s">
        <v>25</v>
      </c>
      <c r="M198" s="30" t="s">
        <v>26</v>
      </c>
    </row>
    <row r="199" s="37" customFormat="true" ht="33.75" hidden="false" customHeight="false" outlineLevel="0" collapsed="false">
      <c r="A199" s="27" t="n">
        <v>194</v>
      </c>
      <c r="B199" s="28" t="s">
        <v>918</v>
      </c>
      <c r="C199" s="29" t="s">
        <v>33</v>
      </c>
      <c r="D199" s="30" t="s">
        <v>745</v>
      </c>
      <c r="E199" s="31" t="s">
        <v>115</v>
      </c>
      <c r="F199" s="32" t="s">
        <v>919</v>
      </c>
      <c r="G199" s="33" t="s">
        <v>60</v>
      </c>
      <c r="H199" s="34" t="s">
        <v>920</v>
      </c>
      <c r="I199" s="35" t="s">
        <v>921</v>
      </c>
      <c r="J199" s="30" t="s">
        <v>24</v>
      </c>
      <c r="K199" s="30" t="s">
        <v>24</v>
      </c>
      <c r="L199" s="30" t="s">
        <v>24</v>
      </c>
      <c r="M199" s="30" t="s">
        <v>26</v>
      </c>
    </row>
    <row r="200" s="37" customFormat="true" ht="33.75" hidden="false" customHeight="false" outlineLevel="0" collapsed="false">
      <c r="A200" s="27" t="n">
        <v>195</v>
      </c>
      <c r="B200" s="28" t="s">
        <v>922</v>
      </c>
      <c r="C200" s="29" t="s">
        <v>17</v>
      </c>
      <c r="D200" s="30" t="s">
        <v>745</v>
      </c>
      <c r="E200" s="31" t="s">
        <v>162</v>
      </c>
      <c r="F200" s="32" t="s">
        <v>923</v>
      </c>
      <c r="G200" s="33" t="s">
        <v>54</v>
      </c>
      <c r="H200" s="34" t="s">
        <v>924</v>
      </c>
      <c r="I200" s="35" t="s">
        <v>925</v>
      </c>
      <c r="J200" s="30" t="s">
        <v>24</v>
      </c>
      <c r="K200" s="30" t="s">
        <v>24</v>
      </c>
      <c r="L200" s="30" t="s">
        <v>25</v>
      </c>
      <c r="M200" s="30" t="s">
        <v>26</v>
      </c>
    </row>
    <row r="201" s="37" customFormat="true" ht="54" hidden="false" customHeight="false" outlineLevel="0" collapsed="false">
      <c r="A201" s="27" t="n">
        <v>196</v>
      </c>
      <c r="B201" s="28" t="s">
        <v>926</v>
      </c>
      <c r="C201" s="29" t="s">
        <v>33</v>
      </c>
      <c r="D201" s="30" t="s">
        <v>745</v>
      </c>
      <c r="E201" s="31" t="s">
        <v>927</v>
      </c>
      <c r="F201" s="32" t="s">
        <v>928</v>
      </c>
      <c r="G201" s="33" t="s">
        <v>87</v>
      </c>
      <c r="H201" s="34" t="s">
        <v>929</v>
      </c>
      <c r="I201" s="35" t="s">
        <v>930</v>
      </c>
      <c r="J201" s="30" t="s">
        <v>24</v>
      </c>
      <c r="K201" s="30" t="s">
        <v>24</v>
      </c>
      <c r="L201" s="30" t="s">
        <v>25</v>
      </c>
      <c r="M201" s="30" t="s">
        <v>26</v>
      </c>
    </row>
    <row r="202" s="37" customFormat="true" ht="27" hidden="false" customHeight="false" outlineLevel="0" collapsed="false">
      <c r="A202" s="27" t="n">
        <v>197</v>
      </c>
      <c r="B202" s="28" t="s">
        <v>931</v>
      </c>
      <c r="C202" s="29" t="s">
        <v>17</v>
      </c>
      <c r="D202" s="30" t="s">
        <v>745</v>
      </c>
      <c r="E202" s="31" t="s">
        <v>932</v>
      </c>
      <c r="F202" s="32" t="s">
        <v>933</v>
      </c>
      <c r="G202" s="33" t="s">
        <v>164</v>
      </c>
      <c r="H202" s="34" t="s">
        <v>934</v>
      </c>
      <c r="I202" s="35" t="s">
        <v>935</v>
      </c>
      <c r="J202" s="30" t="s">
        <v>24</v>
      </c>
      <c r="K202" s="30" t="s">
        <v>24</v>
      </c>
      <c r="L202" s="30" t="s">
        <v>25</v>
      </c>
      <c r="M202" s="30" t="s">
        <v>26</v>
      </c>
    </row>
    <row r="203" s="37" customFormat="true" ht="67.5" hidden="false" customHeight="false" outlineLevel="0" collapsed="false">
      <c r="A203" s="27" t="n">
        <v>198</v>
      </c>
      <c r="B203" s="28" t="s">
        <v>936</v>
      </c>
      <c r="C203" s="29" t="s">
        <v>33</v>
      </c>
      <c r="D203" s="30" t="s">
        <v>745</v>
      </c>
      <c r="E203" s="31" t="s">
        <v>937</v>
      </c>
      <c r="F203" s="32" t="s">
        <v>938</v>
      </c>
      <c r="G203" s="33" t="s">
        <v>87</v>
      </c>
      <c r="H203" s="34" t="s">
        <v>939</v>
      </c>
      <c r="I203" s="35" t="s">
        <v>940</v>
      </c>
      <c r="J203" s="30" t="s">
        <v>24</v>
      </c>
      <c r="K203" s="30" t="s">
        <v>24</v>
      </c>
      <c r="L203" s="30" t="s">
        <v>24</v>
      </c>
      <c r="M203" s="30" t="s">
        <v>26</v>
      </c>
    </row>
    <row r="204" s="37" customFormat="true" ht="27" hidden="false" customHeight="false" outlineLevel="0" collapsed="false">
      <c r="A204" s="27" t="n">
        <v>199</v>
      </c>
      <c r="B204" s="28" t="s">
        <v>941</v>
      </c>
      <c r="C204" s="29" t="s">
        <v>33</v>
      </c>
      <c r="D204" s="30" t="s">
        <v>745</v>
      </c>
      <c r="E204" s="31" t="s">
        <v>942</v>
      </c>
      <c r="F204" s="32" t="s">
        <v>943</v>
      </c>
      <c r="G204" s="33" t="s">
        <v>21</v>
      </c>
      <c r="H204" s="34" t="s">
        <v>944</v>
      </c>
      <c r="I204" s="35" t="s">
        <v>945</v>
      </c>
      <c r="J204" s="30" t="s">
        <v>24</v>
      </c>
      <c r="K204" s="30" t="s">
        <v>24</v>
      </c>
      <c r="L204" s="30" t="s">
        <v>24</v>
      </c>
      <c r="M204" s="30" t="s">
        <v>26</v>
      </c>
    </row>
    <row r="205" s="37" customFormat="true" ht="33.75" hidden="false" customHeight="false" outlineLevel="0" collapsed="false">
      <c r="A205" s="27" t="n">
        <v>200</v>
      </c>
      <c r="B205" s="28" t="s">
        <v>946</v>
      </c>
      <c r="C205" s="29" t="s">
        <v>17</v>
      </c>
      <c r="D205" s="30" t="s">
        <v>745</v>
      </c>
      <c r="E205" s="31" t="s">
        <v>947</v>
      </c>
      <c r="F205" s="32" t="s">
        <v>948</v>
      </c>
      <c r="G205" s="33" t="s">
        <v>76</v>
      </c>
      <c r="H205" s="34" t="s">
        <v>949</v>
      </c>
      <c r="I205" s="35" t="s">
        <v>950</v>
      </c>
      <c r="J205" s="30" t="s">
        <v>24</v>
      </c>
      <c r="K205" s="30" t="s">
        <v>24</v>
      </c>
      <c r="L205" s="30" t="s">
        <v>24</v>
      </c>
      <c r="M205" s="30" t="s">
        <v>26</v>
      </c>
    </row>
    <row r="206" s="37" customFormat="true" ht="33.75" hidden="false" customHeight="false" outlineLevel="0" collapsed="false">
      <c r="A206" s="27" t="n">
        <v>201</v>
      </c>
      <c r="B206" s="28" t="s">
        <v>951</v>
      </c>
      <c r="C206" s="29" t="s">
        <v>17</v>
      </c>
      <c r="D206" s="30" t="s">
        <v>745</v>
      </c>
      <c r="E206" s="31" t="s">
        <v>207</v>
      </c>
      <c r="F206" s="32" t="s">
        <v>952</v>
      </c>
      <c r="G206" s="33" t="s">
        <v>164</v>
      </c>
      <c r="H206" s="34" t="s">
        <v>953</v>
      </c>
      <c r="I206" s="35" t="s">
        <v>954</v>
      </c>
      <c r="J206" s="30" t="s">
        <v>24</v>
      </c>
      <c r="K206" s="30" t="s">
        <v>24</v>
      </c>
      <c r="L206" s="30" t="s">
        <v>24</v>
      </c>
      <c r="M206" s="30" t="s">
        <v>26</v>
      </c>
    </row>
    <row r="207" s="37" customFormat="true" ht="33.75" hidden="false" customHeight="false" outlineLevel="0" collapsed="false">
      <c r="A207" s="27" t="n">
        <v>202</v>
      </c>
      <c r="B207" s="28" t="s">
        <v>955</v>
      </c>
      <c r="C207" s="29" t="s">
        <v>17</v>
      </c>
      <c r="D207" s="30" t="s">
        <v>745</v>
      </c>
      <c r="E207" s="31" t="s">
        <v>207</v>
      </c>
      <c r="F207" s="32" t="s">
        <v>956</v>
      </c>
      <c r="G207" s="33" t="s">
        <v>21</v>
      </c>
      <c r="H207" s="34" t="s">
        <v>957</v>
      </c>
      <c r="I207" s="35" t="s">
        <v>958</v>
      </c>
      <c r="J207" s="30" t="s">
        <v>24</v>
      </c>
      <c r="K207" s="30" t="s">
        <v>24</v>
      </c>
      <c r="L207" s="30" t="s">
        <v>25</v>
      </c>
      <c r="M207" s="30" t="s">
        <v>26</v>
      </c>
    </row>
    <row r="208" s="37" customFormat="true" ht="67.5" hidden="false" customHeight="false" outlineLevel="0" collapsed="false">
      <c r="A208" s="27" t="n">
        <v>203</v>
      </c>
      <c r="B208" s="28" t="s">
        <v>959</v>
      </c>
      <c r="C208" s="29" t="s">
        <v>33</v>
      </c>
      <c r="D208" s="30" t="s">
        <v>745</v>
      </c>
      <c r="E208" s="31" t="s">
        <v>34</v>
      </c>
      <c r="F208" s="32" t="s">
        <v>960</v>
      </c>
      <c r="G208" s="33" t="s">
        <v>76</v>
      </c>
      <c r="H208" s="34" t="s">
        <v>961</v>
      </c>
      <c r="I208" s="35" t="s">
        <v>962</v>
      </c>
      <c r="J208" s="30" t="s">
        <v>24</v>
      </c>
      <c r="K208" s="30" t="s">
        <v>24</v>
      </c>
      <c r="L208" s="30" t="s">
        <v>24</v>
      </c>
      <c r="M208" s="30" t="s">
        <v>26</v>
      </c>
    </row>
    <row r="209" s="37" customFormat="true" ht="33.75" hidden="false" customHeight="false" outlineLevel="0" collapsed="false">
      <c r="A209" s="27" t="n">
        <v>204</v>
      </c>
      <c r="B209" s="28" t="s">
        <v>963</v>
      </c>
      <c r="C209" s="29" t="s">
        <v>17</v>
      </c>
      <c r="D209" s="30" t="s">
        <v>745</v>
      </c>
      <c r="E209" s="31" t="s">
        <v>964</v>
      </c>
      <c r="F209" s="32" t="s">
        <v>965</v>
      </c>
      <c r="G209" s="33" t="s">
        <v>54</v>
      </c>
      <c r="H209" s="34" t="s">
        <v>966</v>
      </c>
      <c r="I209" s="35" t="s">
        <v>967</v>
      </c>
      <c r="J209" s="30" t="s">
        <v>24</v>
      </c>
      <c r="K209" s="30" t="s">
        <v>24</v>
      </c>
      <c r="L209" s="30" t="s">
        <v>25</v>
      </c>
      <c r="M209" s="30" t="s">
        <v>26</v>
      </c>
    </row>
    <row r="210" s="37" customFormat="true" ht="67.5" hidden="false" customHeight="false" outlineLevel="0" collapsed="false">
      <c r="A210" s="27" t="n">
        <v>205</v>
      </c>
      <c r="B210" s="28" t="s">
        <v>968</v>
      </c>
      <c r="C210" s="29" t="s">
        <v>33</v>
      </c>
      <c r="D210" s="30" t="s">
        <v>745</v>
      </c>
      <c r="E210" s="31" t="s">
        <v>969</v>
      </c>
      <c r="F210" s="32" t="s">
        <v>970</v>
      </c>
      <c r="G210" s="33" t="s">
        <v>164</v>
      </c>
      <c r="H210" s="34" t="s">
        <v>971</v>
      </c>
      <c r="I210" s="35" t="s">
        <v>972</v>
      </c>
      <c r="J210" s="30" t="s">
        <v>24</v>
      </c>
      <c r="K210" s="30" t="s">
        <v>24</v>
      </c>
      <c r="L210" s="30" t="s">
        <v>25</v>
      </c>
      <c r="M210" s="30" t="s">
        <v>26</v>
      </c>
    </row>
    <row r="211" s="37" customFormat="true" ht="33.75" hidden="false" customHeight="false" outlineLevel="0" collapsed="false">
      <c r="A211" s="27" t="n">
        <v>206</v>
      </c>
      <c r="B211" s="28" t="s">
        <v>973</v>
      </c>
      <c r="C211" s="29" t="s">
        <v>17</v>
      </c>
      <c r="D211" s="30" t="s">
        <v>745</v>
      </c>
      <c r="E211" s="31" t="s">
        <v>781</v>
      </c>
      <c r="F211" s="32" t="s">
        <v>974</v>
      </c>
      <c r="G211" s="33" t="s">
        <v>54</v>
      </c>
      <c r="H211" s="34" t="s">
        <v>975</v>
      </c>
      <c r="I211" s="35" t="s">
        <v>976</v>
      </c>
      <c r="J211" s="30" t="s">
        <v>24</v>
      </c>
      <c r="K211" s="30" t="s">
        <v>24</v>
      </c>
      <c r="L211" s="30" t="s">
        <v>25</v>
      </c>
      <c r="M211" s="30" t="s">
        <v>26</v>
      </c>
    </row>
    <row r="212" s="37" customFormat="true" ht="56.25" hidden="false" customHeight="false" outlineLevel="0" collapsed="false">
      <c r="A212" s="27" t="n">
        <v>207</v>
      </c>
      <c r="B212" s="28" t="s">
        <v>977</v>
      </c>
      <c r="C212" s="29" t="s">
        <v>17</v>
      </c>
      <c r="D212" s="30" t="s">
        <v>745</v>
      </c>
      <c r="E212" s="31" t="s">
        <v>978</v>
      </c>
      <c r="F212" s="32" t="s">
        <v>979</v>
      </c>
      <c r="G212" s="33" t="s">
        <v>273</v>
      </c>
      <c r="H212" s="34" t="s">
        <v>980</v>
      </c>
      <c r="I212" s="35" t="s">
        <v>981</v>
      </c>
      <c r="J212" s="30" t="s">
        <v>24</v>
      </c>
      <c r="K212" s="30" t="s">
        <v>24</v>
      </c>
      <c r="L212" s="30" t="s">
        <v>24</v>
      </c>
      <c r="M212" s="30" t="s">
        <v>26</v>
      </c>
    </row>
    <row r="213" s="37" customFormat="true" ht="33.75" hidden="false" customHeight="false" outlineLevel="0" collapsed="false">
      <c r="A213" s="27" t="n">
        <v>208</v>
      </c>
      <c r="B213" s="28" t="s">
        <v>982</v>
      </c>
      <c r="C213" s="29" t="s">
        <v>17</v>
      </c>
      <c r="D213" s="30" t="s">
        <v>745</v>
      </c>
      <c r="E213" s="31" t="s">
        <v>983</v>
      </c>
      <c r="F213" s="32" t="s">
        <v>984</v>
      </c>
      <c r="G213" s="33" t="s">
        <v>54</v>
      </c>
      <c r="H213" s="34" t="s">
        <v>985</v>
      </c>
      <c r="I213" s="35" t="s">
        <v>986</v>
      </c>
      <c r="J213" s="30" t="s">
        <v>24</v>
      </c>
      <c r="K213" s="30" t="s">
        <v>24</v>
      </c>
      <c r="L213" s="30" t="s">
        <v>24</v>
      </c>
      <c r="M213" s="30" t="s">
        <v>26</v>
      </c>
    </row>
    <row r="214" s="37" customFormat="true" ht="27" hidden="false" customHeight="false" outlineLevel="0" collapsed="false">
      <c r="A214" s="27" t="n">
        <v>209</v>
      </c>
      <c r="B214" s="28" t="s">
        <v>987</v>
      </c>
      <c r="C214" s="29" t="s">
        <v>17</v>
      </c>
      <c r="D214" s="30" t="s">
        <v>745</v>
      </c>
      <c r="E214" s="31" t="s">
        <v>212</v>
      </c>
      <c r="F214" s="32" t="s">
        <v>988</v>
      </c>
      <c r="G214" s="33" t="s">
        <v>193</v>
      </c>
      <c r="H214" s="34" t="s">
        <v>989</v>
      </c>
      <c r="I214" s="35" t="s">
        <v>990</v>
      </c>
      <c r="J214" s="30" t="s">
        <v>24</v>
      </c>
      <c r="K214" s="30" t="s">
        <v>24</v>
      </c>
      <c r="L214" s="30" t="s">
        <v>24</v>
      </c>
      <c r="M214" s="30" t="s">
        <v>26</v>
      </c>
    </row>
    <row r="215" s="37" customFormat="true" ht="27" hidden="false" customHeight="false" outlineLevel="0" collapsed="false">
      <c r="A215" s="27" t="n">
        <v>210</v>
      </c>
      <c r="B215" s="28" t="s">
        <v>991</v>
      </c>
      <c r="C215" s="29" t="s">
        <v>17</v>
      </c>
      <c r="D215" s="30" t="s">
        <v>745</v>
      </c>
      <c r="E215" s="31" t="s">
        <v>992</v>
      </c>
      <c r="F215" s="32" t="s">
        <v>993</v>
      </c>
      <c r="G215" s="33" t="s">
        <v>164</v>
      </c>
      <c r="H215" s="34" t="s">
        <v>994</v>
      </c>
      <c r="I215" s="38" t="s">
        <v>995</v>
      </c>
      <c r="J215" s="30" t="s">
        <v>24</v>
      </c>
      <c r="K215" s="30" t="s">
        <v>24</v>
      </c>
      <c r="L215" s="30" t="s">
        <v>24</v>
      </c>
      <c r="M215" s="30" t="s">
        <v>26</v>
      </c>
    </row>
    <row r="216" s="37" customFormat="true" ht="33.75" hidden="false" customHeight="false" outlineLevel="0" collapsed="false">
      <c r="A216" s="27" t="n">
        <v>211</v>
      </c>
      <c r="B216" s="28" t="s">
        <v>996</v>
      </c>
      <c r="C216" s="29" t="s">
        <v>33</v>
      </c>
      <c r="D216" s="30" t="s">
        <v>745</v>
      </c>
      <c r="E216" s="31" t="s">
        <v>997</v>
      </c>
      <c r="F216" s="32" t="s">
        <v>998</v>
      </c>
      <c r="G216" s="33" t="s">
        <v>47</v>
      </c>
      <c r="H216" s="34" t="s">
        <v>999</v>
      </c>
      <c r="I216" s="35" t="s">
        <v>1000</v>
      </c>
      <c r="J216" s="30" t="s">
        <v>24</v>
      </c>
      <c r="K216" s="30" t="s">
        <v>24</v>
      </c>
      <c r="L216" s="30" t="s">
        <v>24</v>
      </c>
      <c r="M216" s="30" t="s">
        <v>26</v>
      </c>
    </row>
    <row r="217" s="37" customFormat="true" ht="27" hidden="false" customHeight="false" outlineLevel="0" collapsed="false">
      <c r="A217" s="27" t="n">
        <v>212</v>
      </c>
      <c r="B217" s="28" t="s">
        <v>1001</v>
      </c>
      <c r="C217" s="29" t="s">
        <v>17</v>
      </c>
      <c r="D217" s="30" t="s">
        <v>745</v>
      </c>
      <c r="E217" s="31" t="s">
        <v>1002</v>
      </c>
      <c r="F217" s="32" t="s">
        <v>1003</v>
      </c>
      <c r="G217" s="33" t="s">
        <v>199</v>
      </c>
      <c r="H217" s="34" t="s">
        <v>1004</v>
      </c>
      <c r="I217" s="35" t="s">
        <v>1005</v>
      </c>
      <c r="J217" s="30" t="s">
        <v>24</v>
      </c>
      <c r="K217" s="30" t="s">
        <v>24</v>
      </c>
      <c r="L217" s="30" t="s">
        <v>25</v>
      </c>
      <c r="M217" s="30" t="s">
        <v>26</v>
      </c>
    </row>
    <row r="218" s="37" customFormat="true" ht="54" hidden="false" customHeight="false" outlineLevel="0" collapsed="false">
      <c r="A218" s="27" t="n">
        <v>213</v>
      </c>
      <c r="B218" s="28" t="s">
        <v>1006</v>
      </c>
      <c r="C218" s="29" t="s">
        <v>17</v>
      </c>
      <c r="D218" s="30" t="s">
        <v>745</v>
      </c>
      <c r="E218" s="31" t="s">
        <v>1007</v>
      </c>
      <c r="F218" s="32" t="s">
        <v>1008</v>
      </c>
      <c r="G218" s="33" t="s">
        <v>87</v>
      </c>
      <c r="H218" s="34" t="s">
        <v>1009</v>
      </c>
      <c r="I218" s="35" t="s">
        <v>1010</v>
      </c>
      <c r="J218" s="30" t="s">
        <v>24</v>
      </c>
      <c r="K218" s="30" t="s">
        <v>24</v>
      </c>
      <c r="L218" s="30" t="s">
        <v>25</v>
      </c>
      <c r="M218" s="30" t="s">
        <v>26</v>
      </c>
    </row>
    <row r="219" s="37" customFormat="true" ht="27" hidden="false" customHeight="false" outlineLevel="0" collapsed="false">
      <c r="A219" s="27" t="n">
        <v>214</v>
      </c>
      <c r="B219" s="28" t="s">
        <v>1011</v>
      </c>
      <c r="C219" s="29" t="s">
        <v>17</v>
      </c>
      <c r="D219" s="30" t="s">
        <v>745</v>
      </c>
      <c r="E219" s="31" t="s">
        <v>1012</v>
      </c>
      <c r="F219" s="32" t="s">
        <v>993</v>
      </c>
      <c r="G219" s="33" t="s">
        <v>96</v>
      </c>
      <c r="H219" s="34" t="s">
        <v>1013</v>
      </c>
      <c r="I219" s="35" t="s">
        <v>1005</v>
      </c>
      <c r="J219" s="30" t="s">
        <v>24</v>
      </c>
      <c r="K219" s="30" t="s">
        <v>24</v>
      </c>
      <c r="L219" s="30" t="s">
        <v>24</v>
      </c>
      <c r="M219" s="30" t="s">
        <v>26</v>
      </c>
    </row>
    <row r="220" s="37" customFormat="true" ht="67.5" hidden="false" customHeight="false" outlineLevel="0" collapsed="false">
      <c r="A220" s="27" t="n">
        <v>215</v>
      </c>
      <c r="B220" s="28" t="s">
        <v>1014</v>
      </c>
      <c r="C220" s="29" t="s">
        <v>17</v>
      </c>
      <c r="D220" s="30" t="s">
        <v>745</v>
      </c>
      <c r="E220" s="31" t="s">
        <v>1015</v>
      </c>
      <c r="F220" s="32" t="s">
        <v>1016</v>
      </c>
      <c r="G220" s="33" t="s">
        <v>21</v>
      </c>
      <c r="H220" s="34" t="s">
        <v>1017</v>
      </c>
      <c r="I220" s="35" t="s">
        <v>1018</v>
      </c>
      <c r="J220" s="30" t="s">
        <v>24</v>
      </c>
      <c r="K220" s="30" t="s">
        <v>24</v>
      </c>
      <c r="L220" s="30" t="s">
        <v>25</v>
      </c>
      <c r="M220" s="30" t="s">
        <v>26</v>
      </c>
    </row>
    <row r="221" s="37" customFormat="true" ht="33.75" hidden="false" customHeight="false" outlineLevel="0" collapsed="false">
      <c r="A221" s="27" t="n">
        <v>216</v>
      </c>
      <c r="B221" s="28" t="s">
        <v>1019</v>
      </c>
      <c r="C221" s="29" t="s">
        <v>17</v>
      </c>
      <c r="D221" s="30" t="s">
        <v>745</v>
      </c>
      <c r="E221" s="31" t="s">
        <v>1020</v>
      </c>
      <c r="F221" s="32" t="s">
        <v>1021</v>
      </c>
      <c r="G221" s="33" t="s">
        <v>21</v>
      </c>
      <c r="H221" s="34" t="s">
        <v>1022</v>
      </c>
      <c r="I221" s="35" t="s">
        <v>1023</v>
      </c>
      <c r="J221" s="30" t="s">
        <v>24</v>
      </c>
      <c r="K221" s="30" t="s">
        <v>24</v>
      </c>
      <c r="L221" s="30" t="s">
        <v>24</v>
      </c>
      <c r="M221" s="30" t="s">
        <v>26</v>
      </c>
    </row>
    <row r="222" s="37" customFormat="true" ht="33.75" hidden="false" customHeight="false" outlineLevel="0" collapsed="false">
      <c r="A222" s="27" t="n">
        <v>217</v>
      </c>
      <c r="B222" s="28" t="s">
        <v>1024</v>
      </c>
      <c r="C222" s="29" t="s">
        <v>33</v>
      </c>
      <c r="D222" s="30" t="s">
        <v>745</v>
      </c>
      <c r="E222" s="31" t="s">
        <v>829</v>
      </c>
      <c r="F222" s="32" t="s">
        <v>1025</v>
      </c>
      <c r="G222" s="33" t="s">
        <v>60</v>
      </c>
      <c r="H222" s="34" t="s">
        <v>1026</v>
      </c>
      <c r="I222" s="35" t="s">
        <v>1027</v>
      </c>
      <c r="J222" s="30" t="s">
        <v>24</v>
      </c>
      <c r="K222" s="30" t="s">
        <v>24</v>
      </c>
      <c r="L222" s="30" t="s">
        <v>25</v>
      </c>
      <c r="M222" s="30" t="s">
        <v>26</v>
      </c>
    </row>
    <row r="223" s="37" customFormat="true" ht="27" hidden="false" customHeight="false" outlineLevel="0" collapsed="false">
      <c r="A223" s="27" t="n">
        <v>218</v>
      </c>
      <c r="B223" s="28" t="s">
        <v>1028</v>
      </c>
      <c r="C223" s="29" t="s">
        <v>33</v>
      </c>
      <c r="D223" s="30" t="s">
        <v>745</v>
      </c>
      <c r="E223" s="31" t="s">
        <v>64</v>
      </c>
      <c r="F223" s="32" t="s">
        <v>1029</v>
      </c>
      <c r="G223" s="33" t="s">
        <v>47</v>
      </c>
      <c r="H223" s="34" t="s">
        <v>1030</v>
      </c>
      <c r="I223" s="35" t="s">
        <v>1031</v>
      </c>
      <c r="J223" s="30" t="s">
        <v>24</v>
      </c>
      <c r="K223" s="30" t="s">
        <v>24</v>
      </c>
      <c r="L223" s="30" t="s">
        <v>24</v>
      </c>
      <c r="M223" s="30" t="s">
        <v>26</v>
      </c>
    </row>
    <row r="224" s="37" customFormat="true" ht="40.5" hidden="false" customHeight="false" outlineLevel="0" collapsed="false">
      <c r="A224" s="27" t="n">
        <v>219</v>
      </c>
      <c r="B224" s="28" t="s">
        <v>1032</v>
      </c>
      <c r="C224" s="29" t="s">
        <v>17</v>
      </c>
      <c r="D224" s="30" t="s">
        <v>745</v>
      </c>
      <c r="E224" s="31" t="s">
        <v>64</v>
      </c>
      <c r="F224" s="32" t="s">
        <v>1033</v>
      </c>
      <c r="G224" s="33" t="s">
        <v>164</v>
      </c>
      <c r="H224" s="34" t="s">
        <v>1034</v>
      </c>
      <c r="I224" s="35" t="s">
        <v>1035</v>
      </c>
      <c r="J224" s="30" t="s">
        <v>24</v>
      </c>
      <c r="K224" s="30" t="s">
        <v>24</v>
      </c>
      <c r="L224" s="30" t="s">
        <v>24</v>
      </c>
      <c r="M224" s="30" t="s">
        <v>26</v>
      </c>
    </row>
    <row r="225" s="37" customFormat="true" ht="33.75" hidden="false" customHeight="false" outlineLevel="0" collapsed="false">
      <c r="A225" s="27" t="n">
        <v>220</v>
      </c>
      <c r="B225" s="28" t="s">
        <v>1036</v>
      </c>
      <c r="C225" s="29" t="s">
        <v>17</v>
      </c>
      <c r="D225" s="30" t="s">
        <v>745</v>
      </c>
      <c r="E225" s="31" t="s">
        <v>1037</v>
      </c>
      <c r="F225" s="32" t="s">
        <v>1038</v>
      </c>
      <c r="G225" s="33" t="s">
        <v>273</v>
      </c>
      <c r="H225" s="34" t="s">
        <v>1039</v>
      </c>
      <c r="I225" s="35" t="s">
        <v>1040</v>
      </c>
      <c r="J225" s="30" t="s">
        <v>24</v>
      </c>
      <c r="K225" s="30" t="s">
        <v>24</v>
      </c>
      <c r="L225" s="30" t="s">
        <v>25</v>
      </c>
      <c r="M225" s="30" t="s">
        <v>26</v>
      </c>
    </row>
    <row r="226" s="37" customFormat="true" ht="27" hidden="false" customHeight="false" outlineLevel="0" collapsed="false">
      <c r="A226" s="27" t="n">
        <v>221</v>
      </c>
      <c r="B226" s="28" t="s">
        <v>1041</v>
      </c>
      <c r="C226" s="29" t="s">
        <v>33</v>
      </c>
      <c r="D226" s="30" t="s">
        <v>745</v>
      </c>
      <c r="E226" s="31" t="s">
        <v>1042</v>
      </c>
      <c r="F226" s="32" t="s">
        <v>1043</v>
      </c>
      <c r="G226" s="33" t="s">
        <v>96</v>
      </c>
      <c r="H226" s="34" t="s">
        <v>1044</v>
      </c>
      <c r="I226" s="35" t="s">
        <v>1045</v>
      </c>
      <c r="J226" s="30" t="s">
        <v>24</v>
      </c>
      <c r="K226" s="30" t="s">
        <v>24</v>
      </c>
      <c r="L226" s="30" t="s">
        <v>25</v>
      </c>
      <c r="M226" s="30" t="s">
        <v>26</v>
      </c>
    </row>
    <row r="227" s="37" customFormat="true" ht="33.75" hidden="false" customHeight="false" outlineLevel="0" collapsed="false">
      <c r="A227" s="27" t="n">
        <v>222</v>
      </c>
      <c r="B227" s="28" t="s">
        <v>1046</v>
      </c>
      <c r="C227" s="29" t="s">
        <v>33</v>
      </c>
      <c r="D227" s="30" t="s">
        <v>745</v>
      </c>
      <c r="E227" s="31" t="s">
        <v>561</v>
      </c>
      <c r="F227" s="32" t="s">
        <v>1047</v>
      </c>
      <c r="G227" s="33" t="s">
        <v>193</v>
      </c>
      <c r="H227" s="34" t="s">
        <v>1048</v>
      </c>
      <c r="I227" s="35" t="s">
        <v>1049</v>
      </c>
      <c r="J227" s="30" t="s">
        <v>24</v>
      </c>
      <c r="K227" s="30" t="s">
        <v>24</v>
      </c>
      <c r="L227" s="30" t="s">
        <v>24</v>
      </c>
      <c r="M227" s="30" t="s">
        <v>26</v>
      </c>
    </row>
    <row r="228" s="37" customFormat="true" ht="33.75" hidden="false" customHeight="false" outlineLevel="0" collapsed="false">
      <c r="A228" s="27" t="n">
        <v>223</v>
      </c>
      <c r="B228" s="28" t="s">
        <v>1050</v>
      </c>
      <c r="C228" s="29" t="s">
        <v>33</v>
      </c>
      <c r="D228" s="30" t="s">
        <v>745</v>
      </c>
      <c r="E228" s="31" t="s">
        <v>577</v>
      </c>
      <c r="F228" s="32" t="s">
        <v>1051</v>
      </c>
      <c r="G228" s="33" t="s">
        <v>76</v>
      </c>
      <c r="H228" s="34" t="s">
        <v>1052</v>
      </c>
      <c r="I228" s="35" t="s">
        <v>1053</v>
      </c>
      <c r="J228" s="30" t="s">
        <v>24</v>
      </c>
      <c r="K228" s="30" t="s">
        <v>24</v>
      </c>
      <c r="L228" s="30" t="s">
        <v>25</v>
      </c>
      <c r="M228" s="30" t="s">
        <v>26</v>
      </c>
    </row>
    <row r="229" s="37" customFormat="true" ht="27" hidden="false" customHeight="false" outlineLevel="0" collapsed="false">
      <c r="A229" s="27" t="n">
        <v>224</v>
      </c>
      <c r="B229" s="28" t="s">
        <v>1054</v>
      </c>
      <c r="C229" s="29" t="s">
        <v>33</v>
      </c>
      <c r="D229" s="30" t="s">
        <v>745</v>
      </c>
      <c r="E229" s="31" t="s">
        <v>1055</v>
      </c>
      <c r="F229" s="32" t="s">
        <v>1056</v>
      </c>
      <c r="G229" s="33" t="s">
        <v>76</v>
      </c>
      <c r="H229" s="34" t="s">
        <v>1057</v>
      </c>
      <c r="I229" s="35" t="s">
        <v>1058</v>
      </c>
      <c r="J229" s="30" t="s">
        <v>24</v>
      </c>
      <c r="K229" s="30" t="s">
        <v>24</v>
      </c>
      <c r="L229" s="30" t="s">
        <v>25</v>
      </c>
      <c r="M229" s="30" t="s">
        <v>26</v>
      </c>
    </row>
    <row r="230" s="37" customFormat="true" ht="33.75" hidden="false" customHeight="false" outlineLevel="0" collapsed="false">
      <c r="A230" s="27" t="n">
        <v>225</v>
      </c>
      <c r="B230" s="28" t="s">
        <v>1059</v>
      </c>
      <c r="C230" s="29" t="s">
        <v>33</v>
      </c>
      <c r="D230" s="30" t="s">
        <v>745</v>
      </c>
      <c r="E230" s="31" t="s">
        <v>110</v>
      </c>
      <c r="F230" s="32" t="s">
        <v>1060</v>
      </c>
      <c r="G230" s="33" t="s">
        <v>164</v>
      </c>
      <c r="H230" s="34" t="s">
        <v>1061</v>
      </c>
      <c r="I230" s="35" t="s">
        <v>1062</v>
      </c>
      <c r="J230" s="30" t="s">
        <v>24</v>
      </c>
      <c r="K230" s="30" t="s">
        <v>24</v>
      </c>
      <c r="L230" s="30" t="s">
        <v>25</v>
      </c>
      <c r="M230" s="30" t="s">
        <v>26</v>
      </c>
    </row>
    <row r="231" s="37" customFormat="true" ht="33.75" hidden="false" customHeight="false" outlineLevel="0" collapsed="false">
      <c r="A231" s="27" t="n">
        <v>226</v>
      </c>
      <c r="B231" s="28" t="s">
        <v>1063</v>
      </c>
      <c r="C231" s="29" t="s">
        <v>17</v>
      </c>
      <c r="D231" s="30" t="s">
        <v>745</v>
      </c>
      <c r="E231" s="31" t="s">
        <v>899</v>
      </c>
      <c r="F231" s="32" t="s">
        <v>1064</v>
      </c>
      <c r="G231" s="33" t="s">
        <v>193</v>
      </c>
      <c r="H231" s="34" t="s">
        <v>1065</v>
      </c>
      <c r="I231" s="35" t="s">
        <v>1066</v>
      </c>
      <c r="J231" s="30" t="s">
        <v>24</v>
      </c>
      <c r="K231" s="30" t="s">
        <v>24</v>
      </c>
      <c r="L231" s="30" t="s">
        <v>24</v>
      </c>
      <c r="M231" s="30" t="s">
        <v>26</v>
      </c>
    </row>
    <row r="232" s="37" customFormat="true" ht="33.75" hidden="false" customHeight="false" outlineLevel="0" collapsed="false">
      <c r="A232" s="27" t="n">
        <v>227</v>
      </c>
      <c r="B232" s="28" t="s">
        <v>1067</v>
      </c>
      <c r="C232" s="29" t="s">
        <v>17</v>
      </c>
      <c r="D232" s="30" t="s">
        <v>745</v>
      </c>
      <c r="E232" s="31" t="s">
        <v>657</v>
      </c>
      <c r="F232" s="32" t="s">
        <v>1068</v>
      </c>
      <c r="G232" s="33" t="s">
        <v>54</v>
      </c>
      <c r="H232" s="34" t="s">
        <v>1069</v>
      </c>
      <c r="I232" s="35" t="s">
        <v>1070</v>
      </c>
      <c r="J232" s="30" t="s">
        <v>24</v>
      </c>
      <c r="K232" s="30" t="s">
        <v>24</v>
      </c>
      <c r="L232" s="30" t="s">
        <v>25</v>
      </c>
      <c r="M232" s="30" t="s">
        <v>26</v>
      </c>
    </row>
    <row r="233" s="37" customFormat="true" ht="67.5" hidden="false" customHeight="false" outlineLevel="0" collapsed="false">
      <c r="A233" s="27" t="n">
        <v>228</v>
      </c>
      <c r="B233" s="28" t="s">
        <v>1071</v>
      </c>
      <c r="C233" s="29" t="s">
        <v>17</v>
      </c>
      <c r="D233" s="30" t="s">
        <v>745</v>
      </c>
      <c r="E233" s="31" t="s">
        <v>1072</v>
      </c>
      <c r="F233" s="32" t="s">
        <v>1073</v>
      </c>
      <c r="G233" s="33" t="s">
        <v>87</v>
      </c>
      <c r="H233" s="34" t="s">
        <v>1074</v>
      </c>
      <c r="I233" s="35" t="s">
        <v>1075</v>
      </c>
      <c r="J233" s="30" t="s">
        <v>24</v>
      </c>
      <c r="K233" s="30" t="s">
        <v>24</v>
      </c>
      <c r="L233" s="30" t="s">
        <v>25</v>
      </c>
      <c r="M233" s="30" t="s">
        <v>26</v>
      </c>
    </row>
    <row r="234" s="37" customFormat="true" ht="54" hidden="false" customHeight="false" outlineLevel="0" collapsed="false">
      <c r="A234" s="27" t="n">
        <v>229</v>
      </c>
      <c r="B234" s="28" t="s">
        <v>1076</v>
      </c>
      <c r="C234" s="29" t="s">
        <v>17</v>
      </c>
      <c r="D234" s="30" t="s">
        <v>745</v>
      </c>
      <c r="E234" s="31" t="s">
        <v>1077</v>
      </c>
      <c r="F234" s="32" t="s">
        <v>1078</v>
      </c>
      <c r="G234" s="33" t="s">
        <v>60</v>
      </c>
      <c r="H234" s="34" t="s">
        <v>1079</v>
      </c>
      <c r="I234" s="35" t="s">
        <v>1080</v>
      </c>
      <c r="J234" s="30" t="s">
        <v>24</v>
      </c>
      <c r="K234" s="30" t="s">
        <v>24</v>
      </c>
      <c r="L234" s="30" t="s">
        <v>24</v>
      </c>
      <c r="M234" s="30" t="s">
        <v>26</v>
      </c>
    </row>
    <row r="235" s="37" customFormat="true" ht="27" hidden="false" customHeight="false" outlineLevel="0" collapsed="false">
      <c r="A235" s="27" t="n">
        <v>230</v>
      </c>
      <c r="B235" s="28" t="s">
        <v>1081</v>
      </c>
      <c r="C235" s="29" t="s">
        <v>33</v>
      </c>
      <c r="D235" s="30" t="s">
        <v>745</v>
      </c>
      <c r="E235" s="31" t="s">
        <v>1082</v>
      </c>
      <c r="F235" s="32" t="s">
        <v>1083</v>
      </c>
      <c r="G235" s="33" t="s">
        <v>21</v>
      </c>
      <c r="H235" s="34" t="s">
        <v>1084</v>
      </c>
      <c r="I235" s="35" t="s">
        <v>1085</v>
      </c>
      <c r="J235" s="30" t="s">
        <v>24</v>
      </c>
      <c r="K235" s="30" t="s">
        <v>24</v>
      </c>
      <c r="L235" s="30" t="s">
        <v>25</v>
      </c>
      <c r="M235" s="30" t="s">
        <v>26</v>
      </c>
    </row>
    <row r="236" s="37" customFormat="true" ht="27" hidden="false" customHeight="false" outlineLevel="0" collapsed="false">
      <c r="A236" s="27" t="n">
        <v>231</v>
      </c>
      <c r="B236" s="28" t="s">
        <v>1086</v>
      </c>
      <c r="C236" s="29" t="s">
        <v>17</v>
      </c>
      <c r="D236" s="30" t="s">
        <v>745</v>
      </c>
      <c r="E236" s="31" t="s">
        <v>728</v>
      </c>
      <c r="F236" s="32" t="s">
        <v>1087</v>
      </c>
      <c r="G236" s="33" t="s">
        <v>76</v>
      </c>
      <c r="H236" s="34" t="s">
        <v>1088</v>
      </c>
      <c r="I236" s="35" t="s">
        <v>1089</v>
      </c>
      <c r="J236" s="30" t="s">
        <v>24</v>
      </c>
      <c r="K236" s="30" t="s">
        <v>24</v>
      </c>
      <c r="L236" s="30" t="s">
        <v>25</v>
      </c>
      <c r="M236" s="30" t="s">
        <v>26</v>
      </c>
    </row>
    <row r="237" s="37" customFormat="true" ht="33.75" hidden="false" customHeight="false" outlineLevel="0" collapsed="false">
      <c r="A237" s="27" t="n">
        <v>232</v>
      </c>
      <c r="B237" s="28" t="s">
        <v>1090</v>
      </c>
      <c r="C237" s="29" t="s">
        <v>33</v>
      </c>
      <c r="D237" s="30" t="s">
        <v>745</v>
      </c>
      <c r="E237" s="31" t="s">
        <v>728</v>
      </c>
      <c r="F237" s="32" t="s">
        <v>1091</v>
      </c>
      <c r="G237" s="33" t="s">
        <v>76</v>
      </c>
      <c r="H237" s="34" t="s">
        <v>1092</v>
      </c>
      <c r="I237" s="35" t="s">
        <v>1093</v>
      </c>
      <c r="J237" s="30" t="s">
        <v>24</v>
      </c>
      <c r="K237" s="30" t="s">
        <v>24</v>
      </c>
      <c r="L237" s="30" t="s">
        <v>25</v>
      </c>
      <c r="M237" s="30" t="s">
        <v>26</v>
      </c>
    </row>
    <row r="238" s="37" customFormat="true" ht="27" hidden="false" customHeight="false" outlineLevel="0" collapsed="false">
      <c r="A238" s="27" t="n">
        <v>233</v>
      </c>
      <c r="B238" s="28" t="s">
        <v>1094</v>
      </c>
      <c r="C238" s="29" t="s">
        <v>33</v>
      </c>
      <c r="D238" s="30" t="s">
        <v>745</v>
      </c>
      <c r="E238" s="31" t="s">
        <v>932</v>
      </c>
      <c r="F238" s="32" t="s">
        <v>1095</v>
      </c>
      <c r="G238" s="33" t="s">
        <v>76</v>
      </c>
      <c r="H238" s="34" t="s">
        <v>1096</v>
      </c>
      <c r="I238" s="35" t="s">
        <v>1097</v>
      </c>
      <c r="J238" s="30" t="s">
        <v>24</v>
      </c>
      <c r="K238" s="30" t="s">
        <v>24</v>
      </c>
      <c r="L238" s="30" t="s">
        <v>24</v>
      </c>
      <c r="M238" s="30" t="s">
        <v>26</v>
      </c>
    </row>
    <row r="239" s="37" customFormat="true" ht="27" hidden="false" customHeight="false" outlineLevel="0" collapsed="false">
      <c r="A239" s="27" t="n">
        <v>234</v>
      </c>
      <c r="B239" s="28" t="s">
        <v>1098</v>
      </c>
      <c r="C239" s="29" t="s">
        <v>17</v>
      </c>
      <c r="D239" s="30" t="s">
        <v>745</v>
      </c>
      <c r="E239" s="31" t="s">
        <v>120</v>
      </c>
      <c r="F239" s="32" t="s">
        <v>1099</v>
      </c>
      <c r="G239" s="33" t="s">
        <v>54</v>
      </c>
      <c r="H239" s="34" t="s">
        <v>1100</v>
      </c>
      <c r="I239" s="35" t="s">
        <v>1101</v>
      </c>
      <c r="J239" s="30" t="s">
        <v>24</v>
      </c>
      <c r="K239" s="30" t="s">
        <v>24</v>
      </c>
      <c r="L239" s="30" t="s">
        <v>24</v>
      </c>
      <c r="M239" s="30" t="s">
        <v>26</v>
      </c>
    </row>
    <row r="240" s="37" customFormat="true" ht="33.75" hidden="false" customHeight="false" outlineLevel="0" collapsed="false">
      <c r="A240" s="27" t="n">
        <v>235</v>
      </c>
      <c r="B240" s="28" t="s">
        <v>1102</v>
      </c>
      <c r="C240" s="29" t="s">
        <v>17</v>
      </c>
      <c r="D240" s="30" t="s">
        <v>745</v>
      </c>
      <c r="E240" s="31" t="s">
        <v>120</v>
      </c>
      <c r="F240" s="32" t="s">
        <v>1103</v>
      </c>
      <c r="G240" s="33" t="s">
        <v>54</v>
      </c>
      <c r="H240" s="34" t="s">
        <v>1104</v>
      </c>
      <c r="I240" s="35" t="s">
        <v>1105</v>
      </c>
      <c r="J240" s="30" t="s">
        <v>24</v>
      </c>
      <c r="K240" s="30" t="s">
        <v>24</v>
      </c>
      <c r="L240" s="30" t="s">
        <v>24</v>
      </c>
      <c r="M240" s="30" t="s">
        <v>26</v>
      </c>
    </row>
    <row r="241" s="37" customFormat="true" ht="67.5" hidden="false" customHeight="false" outlineLevel="0" collapsed="false">
      <c r="A241" s="27" t="n">
        <v>236</v>
      </c>
      <c r="B241" s="28" t="s">
        <v>1106</v>
      </c>
      <c r="C241" s="29" t="s">
        <v>17</v>
      </c>
      <c r="D241" s="30" t="s">
        <v>745</v>
      </c>
      <c r="E241" s="31" t="s">
        <v>120</v>
      </c>
      <c r="F241" s="32" t="s">
        <v>1107</v>
      </c>
      <c r="G241" s="33" t="s">
        <v>54</v>
      </c>
      <c r="H241" s="34" t="s">
        <v>1108</v>
      </c>
      <c r="I241" s="35" t="s">
        <v>1109</v>
      </c>
      <c r="J241" s="30" t="s">
        <v>24</v>
      </c>
      <c r="K241" s="30" t="s">
        <v>24</v>
      </c>
      <c r="L241" s="30" t="s">
        <v>24</v>
      </c>
      <c r="M241" s="30" t="s">
        <v>26</v>
      </c>
    </row>
    <row r="242" s="37" customFormat="true" ht="33.75" hidden="false" customHeight="false" outlineLevel="0" collapsed="false">
      <c r="A242" s="27" t="n">
        <v>237</v>
      </c>
      <c r="B242" s="28" t="s">
        <v>1110</v>
      </c>
      <c r="C242" s="29" t="s">
        <v>33</v>
      </c>
      <c r="D242" s="30" t="s">
        <v>745</v>
      </c>
      <c r="E242" s="31" t="s">
        <v>1111</v>
      </c>
      <c r="F242" s="32" t="s">
        <v>1112</v>
      </c>
      <c r="G242" s="33" t="s">
        <v>164</v>
      </c>
      <c r="H242" s="34" t="s">
        <v>1113</v>
      </c>
      <c r="I242" s="35" t="s">
        <v>1114</v>
      </c>
      <c r="J242" s="30" t="s">
        <v>24</v>
      </c>
      <c r="K242" s="30" t="s">
        <v>24</v>
      </c>
      <c r="L242" s="30" t="s">
        <v>25</v>
      </c>
      <c r="M242" s="30" t="s">
        <v>26</v>
      </c>
    </row>
    <row r="243" s="37" customFormat="true" ht="54" hidden="false" customHeight="false" outlineLevel="0" collapsed="false">
      <c r="A243" s="27" t="n">
        <v>238</v>
      </c>
      <c r="B243" s="28" t="s">
        <v>1115</v>
      </c>
      <c r="C243" s="29" t="s">
        <v>33</v>
      </c>
      <c r="D243" s="30" t="s">
        <v>745</v>
      </c>
      <c r="E243" s="31" t="s">
        <v>186</v>
      </c>
      <c r="F243" s="32" t="s">
        <v>1116</v>
      </c>
      <c r="G243" s="33" t="s">
        <v>54</v>
      </c>
      <c r="H243" s="34" t="s">
        <v>1117</v>
      </c>
      <c r="I243" s="35" t="s">
        <v>1118</v>
      </c>
      <c r="J243" s="30" t="s">
        <v>24</v>
      </c>
      <c r="K243" s="30" t="s">
        <v>24</v>
      </c>
      <c r="L243" s="30" t="s">
        <v>25</v>
      </c>
      <c r="M243" s="30" t="s">
        <v>26</v>
      </c>
    </row>
    <row r="244" s="37" customFormat="true" ht="27" hidden="false" customHeight="false" outlineLevel="0" collapsed="false">
      <c r="A244" s="27" t="n">
        <v>239</v>
      </c>
      <c r="B244" s="28" t="s">
        <v>1119</v>
      </c>
      <c r="C244" s="29" t="s">
        <v>17</v>
      </c>
      <c r="D244" s="30" t="s">
        <v>745</v>
      </c>
      <c r="E244" s="31" t="s">
        <v>1120</v>
      </c>
      <c r="F244" s="32" t="s">
        <v>1121</v>
      </c>
      <c r="G244" s="33" t="s">
        <v>87</v>
      </c>
      <c r="H244" s="34" t="s">
        <v>1122</v>
      </c>
      <c r="I244" s="35" t="s">
        <v>1123</v>
      </c>
      <c r="J244" s="30" t="s">
        <v>24</v>
      </c>
      <c r="K244" s="30" t="s">
        <v>24</v>
      </c>
      <c r="L244" s="30" t="s">
        <v>24</v>
      </c>
      <c r="M244" s="30" t="s">
        <v>26</v>
      </c>
    </row>
    <row r="245" s="37" customFormat="true" ht="33.75" hidden="false" customHeight="false" outlineLevel="0" collapsed="false">
      <c r="A245" s="27" t="n">
        <v>240</v>
      </c>
      <c r="B245" s="28" t="s">
        <v>1124</v>
      </c>
      <c r="C245" s="29" t="s">
        <v>17</v>
      </c>
      <c r="D245" s="30" t="s">
        <v>745</v>
      </c>
      <c r="E245" s="31" t="s">
        <v>191</v>
      </c>
      <c r="F245" s="32" t="s">
        <v>1125</v>
      </c>
      <c r="G245" s="33" t="s">
        <v>21</v>
      </c>
      <c r="H245" s="34" t="s">
        <v>1126</v>
      </c>
      <c r="I245" s="35" t="s">
        <v>1127</v>
      </c>
      <c r="J245" s="30" t="s">
        <v>24</v>
      </c>
      <c r="K245" s="30" t="s">
        <v>24</v>
      </c>
      <c r="L245" s="30" t="s">
        <v>25</v>
      </c>
      <c r="M245" s="30" t="s">
        <v>26</v>
      </c>
    </row>
    <row r="246" s="37" customFormat="true" ht="27" hidden="false" customHeight="false" outlineLevel="0" collapsed="false">
      <c r="A246" s="27" t="n">
        <v>241</v>
      </c>
      <c r="B246" s="28" t="s">
        <v>1128</v>
      </c>
      <c r="C246" s="29" t="s">
        <v>33</v>
      </c>
      <c r="D246" s="30" t="s">
        <v>745</v>
      </c>
      <c r="E246" s="31" t="s">
        <v>197</v>
      </c>
      <c r="F246" s="32" t="s">
        <v>1129</v>
      </c>
      <c r="G246" s="33" t="s">
        <v>21</v>
      </c>
      <c r="H246" s="34" t="s">
        <v>1130</v>
      </c>
      <c r="I246" s="35" t="s">
        <v>1131</v>
      </c>
      <c r="J246" s="30" t="s">
        <v>24</v>
      </c>
      <c r="K246" s="30" t="s">
        <v>24</v>
      </c>
      <c r="L246" s="30" t="s">
        <v>24</v>
      </c>
      <c r="M246" s="30" t="s">
        <v>26</v>
      </c>
    </row>
    <row r="247" s="37" customFormat="true" ht="33.75" hidden="false" customHeight="false" outlineLevel="0" collapsed="false">
      <c r="A247" s="27" t="n">
        <v>242</v>
      </c>
      <c r="B247" s="28" t="s">
        <v>1132</v>
      </c>
      <c r="C247" s="29" t="s">
        <v>17</v>
      </c>
      <c r="D247" s="30" t="s">
        <v>745</v>
      </c>
      <c r="E247" s="31" t="s">
        <v>203</v>
      </c>
      <c r="F247" s="32" t="s">
        <v>1133</v>
      </c>
      <c r="G247" s="33" t="s">
        <v>164</v>
      </c>
      <c r="H247" s="34" t="s">
        <v>1134</v>
      </c>
      <c r="I247" s="35" t="s">
        <v>1135</v>
      </c>
      <c r="J247" s="30" t="s">
        <v>24</v>
      </c>
      <c r="K247" s="30" t="s">
        <v>24</v>
      </c>
      <c r="L247" s="30" t="s">
        <v>25</v>
      </c>
      <c r="M247" s="30" t="s">
        <v>26</v>
      </c>
    </row>
    <row r="248" s="37" customFormat="true" ht="45" hidden="false" customHeight="false" outlineLevel="0" collapsed="false">
      <c r="A248" s="27" t="n">
        <v>243</v>
      </c>
      <c r="B248" s="28" t="s">
        <v>1136</v>
      </c>
      <c r="C248" s="29" t="s">
        <v>17</v>
      </c>
      <c r="D248" s="30" t="s">
        <v>745</v>
      </c>
      <c r="E248" s="31" t="s">
        <v>203</v>
      </c>
      <c r="F248" s="32" t="s">
        <v>1137</v>
      </c>
      <c r="G248" s="33" t="s">
        <v>164</v>
      </c>
      <c r="H248" s="34" t="s">
        <v>1138</v>
      </c>
      <c r="I248" s="35" t="s">
        <v>1139</v>
      </c>
      <c r="J248" s="30" t="s">
        <v>24</v>
      </c>
      <c r="K248" s="30" t="s">
        <v>24</v>
      </c>
      <c r="L248" s="30" t="s">
        <v>25</v>
      </c>
      <c r="M248" s="30" t="s">
        <v>26</v>
      </c>
    </row>
    <row r="249" s="37" customFormat="true" ht="27" hidden="false" customHeight="false" outlineLevel="0" collapsed="false">
      <c r="A249" s="27" t="n">
        <v>244</v>
      </c>
      <c r="B249" s="28" t="s">
        <v>1140</v>
      </c>
      <c r="C249" s="29" t="s">
        <v>33</v>
      </c>
      <c r="D249" s="30" t="s">
        <v>745</v>
      </c>
      <c r="E249" s="31" t="s">
        <v>203</v>
      </c>
      <c r="F249" s="32" t="s">
        <v>1141</v>
      </c>
      <c r="G249" s="33" t="s">
        <v>164</v>
      </c>
      <c r="H249" s="34" t="s">
        <v>1142</v>
      </c>
      <c r="I249" s="35" t="s">
        <v>1143</v>
      </c>
      <c r="J249" s="30" t="s">
        <v>24</v>
      </c>
      <c r="K249" s="30" t="s">
        <v>24</v>
      </c>
      <c r="L249" s="30" t="s">
        <v>24</v>
      </c>
      <c r="M249" s="30" t="s">
        <v>26</v>
      </c>
    </row>
    <row r="250" s="37" customFormat="true" ht="33.75" hidden="false" customHeight="false" outlineLevel="0" collapsed="false">
      <c r="A250" s="27" t="n">
        <v>245</v>
      </c>
      <c r="B250" s="28" t="s">
        <v>1144</v>
      </c>
      <c r="C250" s="29" t="s">
        <v>17</v>
      </c>
      <c r="D250" s="30" t="s">
        <v>745</v>
      </c>
      <c r="E250" s="31" t="s">
        <v>947</v>
      </c>
      <c r="F250" s="32" t="s">
        <v>1145</v>
      </c>
      <c r="G250" s="33" t="s">
        <v>76</v>
      </c>
      <c r="H250" s="34" t="s">
        <v>1146</v>
      </c>
      <c r="I250" s="35" t="s">
        <v>1147</v>
      </c>
      <c r="J250" s="30" t="s">
        <v>24</v>
      </c>
      <c r="K250" s="30" t="s">
        <v>24</v>
      </c>
      <c r="L250" s="30" t="s">
        <v>25</v>
      </c>
      <c r="M250" s="30" t="s">
        <v>26</v>
      </c>
    </row>
    <row r="251" s="37" customFormat="true" ht="40.5" hidden="false" customHeight="false" outlineLevel="0" collapsed="false">
      <c r="A251" s="27" t="n">
        <v>246</v>
      </c>
      <c r="B251" s="28" t="s">
        <v>1148</v>
      </c>
      <c r="C251" s="29" t="s">
        <v>33</v>
      </c>
      <c r="D251" s="30" t="s">
        <v>745</v>
      </c>
      <c r="E251" s="31" t="s">
        <v>947</v>
      </c>
      <c r="F251" s="32" t="s">
        <v>1149</v>
      </c>
      <c r="G251" s="33" t="s">
        <v>87</v>
      </c>
      <c r="H251" s="34" t="s">
        <v>1150</v>
      </c>
      <c r="I251" s="35" t="s">
        <v>1151</v>
      </c>
      <c r="J251" s="30" t="s">
        <v>24</v>
      </c>
      <c r="K251" s="30" t="s">
        <v>24</v>
      </c>
      <c r="L251" s="30" t="s">
        <v>25</v>
      </c>
      <c r="M251" s="30" t="s">
        <v>26</v>
      </c>
    </row>
    <row r="252" s="37" customFormat="true" ht="27" hidden="false" customHeight="false" outlineLevel="0" collapsed="false">
      <c r="A252" s="27" t="n">
        <v>247</v>
      </c>
      <c r="B252" s="28" t="s">
        <v>1152</v>
      </c>
      <c r="C252" s="29" t="s">
        <v>17</v>
      </c>
      <c r="D252" s="30" t="s">
        <v>745</v>
      </c>
      <c r="E252" s="31" t="s">
        <v>947</v>
      </c>
      <c r="F252" s="32" t="s">
        <v>872</v>
      </c>
      <c r="G252" s="33" t="s">
        <v>87</v>
      </c>
      <c r="H252" s="34" t="s">
        <v>1153</v>
      </c>
      <c r="I252" s="35" t="s">
        <v>874</v>
      </c>
      <c r="J252" s="30" t="s">
        <v>24</v>
      </c>
      <c r="K252" s="30" t="s">
        <v>24</v>
      </c>
      <c r="L252" s="30" t="s">
        <v>25</v>
      </c>
      <c r="M252" s="30" t="s">
        <v>26</v>
      </c>
    </row>
    <row r="253" s="37" customFormat="true" ht="81" hidden="false" customHeight="false" outlineLevel="0" collapsed="false">
      <c r="A253" s="27" t="n">
        <v>248</v>
      </c>
      <c r="B253" s="28" t="s">
        <v>1154</v>
      </c>
      <c r="C253" s="29" t="s">
        <v>17</v>
      </c>
      <c r="D253" s="30" t="s">
        <v>745</v>
      </c>
      <c r="E253" s="31" t="s">
        <v>1155</v>
      </c>
      <c r="F253" s="32" t="s">
        <v>1156</v>
      </c>
      <c r="G253" s="33" t="s">
        <v>248</v>
      </c>
      <c r="H253" s="34" t="s">
        <v>1157</v>
      </c>
      <c r="I253" s="35" t="s">
        <v>1158</v>
      </c>
      <c r="J253" s="30" t="s">
        <v>24</v>
      </c>
      <c r="K253" s="30" t="s">
        <v>24</v>
      </c>
      <c r="L253" s="30" t="s">
        <v>25</v>
      </c>
      <c r="M253" s="30" t="s">
        <v>26</v>
      </c>
    </row>
    <row r="254" s="37" customFormat="true" ht="56.25" hidden="false" customHeight="false" outlineLevel="0" collapsed="false">
      <c r="A254" s="27" t="n">
        <v>249</v>
      </c>
      <c r="B254" s="28" t="s">
        <v>1159</v>
      </c>
      <c r="C254" s="29" t="s">
        <v>17</v>
      </c>
      <c r="D254" s="30" t="s">
        <v>745</v>
      </c>
      <c r="E254" s="31" t="s">
        <v>45</v>
      </c>
      <c r="F254" s="32" t="s">
        <v>1160</v>
      </c>
      <c r="G254" s="33" t="s">
        <v>193</v>
      </c>
      <c r="H254" s="34" t="s">
        <v>1161</v>
      </c>
      <c r="I254" s="35" t="s">
        <v>1162</v>
      </c>
      <c r="J254" s="30" t="s">
        <v>24</v>
      </c>
      <c r="K254" s="30" t="s">
        <v>24</v>
      </c>
      <c r="L254" s="30" t="s">
        <v>25</v>
      </c>
      <c r="M254" s="30" t="s">
        <v>26</v>
      </c>
    </row>
    <row r="255" s="37" customFormat="true" ht="27" hidden="false" customHeight="false" outlineLevel="0" collapsed="false">
      <c r="A255" s="27" t="n">
        <v>250</v>
      </c>
      <c r="B255" s="28" t="s">
        <v>1163</v>
      </c>
      <c r="C255" s="29" t="s">
        <v>33</v>
      </c>
      <c r="D255" s="30" t="s">
        <v>745</v>
      </c>
      <c r="E255" s="31" t="s">
        <v>45</v>
      </c>
      <c r="F255" s="32" t="s">
        <v>1164</v>
      </c>
      <c r="G255" s="33" t="s">
        <v>193</v>
      </c>
      <c r="H255" s="34" t="s">
        <v>1165</v>
      </c>
      <c r="I255" s="35" t="s">
        <v>1166</v>
      </c>
      <c r="J255" s="30" t="s">
        <v>24</v>
      </c>
      <c r="K255" s="30" t="s">
        <v>24</v>
      </c>
      <c r="L255" s="30" t="s">
        <v>24</v>
      </c>
      <c r="M255" s="30" t="s">
        <v>26</v>
      </c>
    </row>
    <row r="256" s="37" customFormat="true" ht="94.5" hidden="false" customHeight="false" outlineLevel="0" collapsed="false">
      <c r="A256" s="27" t="n">
        <v>251</v>
      </c>
      <c r="B256" s="28" t="s">
        <v>1167</v>
      </c>
      <c r="C256" s="29" t="s">
        <v>17</v>
      </c>
      <c r="D256" s="30" t="s">
        <v>745</v>
      </c>
      <c r="E256" s="31" t="s">
        <v>45</v>
      </c>
      <c r="F256" s="32" t="s">
        <v>1168</v>
      </c>
      <c r="G256" s="33" t="s">
        <v>54</v>
      </c>
      <c r="H256" s="34" t="s">
        <v>1169</v>
      </c>
      <c r="I256" s="35" t="s">
        <v>1170</v>
      </c>
      <c r="J256" s="30" t="s">
        <v>24</v>
      </c>
      <c r="K256" s="30" t="s">
        <v>24</v>
      </c>
      <c r="L256" s="30" t="s">
        <v>24</v>
      </c>
      <c r="M256" s="30" t="s">
        <v>26</v>
      </c>
    </row>
    <row r="257" s="37" customFormat="true" ht="40.5" hidden="false" customHeight="false" outlineLevel="0" collapsed="false">
      <c r="A257" s="27" t="n">
        <v>252</v>
      </c>
      <c r="B257" s="28" t="s">
        <v>1171</v>
      </c>
      <c r="C257" s="29" t="s">
        <v>17</v>
      </c>
      <c r="D257" s="30" t="s">
        <v>745</v>
      </c>
      <c r="E257" s="31" t="s">
        <v>125</v>
      </c>
      <c r="F257" s="32" t="s">
        <v>1172</v>
      </c>
      <c r="G257" s="33" t="s">
        <v>21</v>
      </c>
      <c r="H257" s="34" t="s">
        <v>1173</v>
      </c>
      <c r="I257" s="35" t="s">
        <v>1174</v>
      </c>
      <c r="J257" s="30" t="s">
        <v>24</v>
      </c>
      <c r="K257" s="30" t="s">
        <v>24</v>
      </c>
      <c r="L257" s="30" t="s">
        <v>25</v>
      </c>
      <c r="M257" s="30" t="s">
        <v>26</v>
      </c>
    </row>
    <row r="258" s="37" customFormat="true" ht="27" hidden="false" customHeight="false" outlineLevel="0" collapsed="false">
      <c r="A258" s="27" t="n">
        <v>253</v>
      </c>
      <c r="B258" s="28" t="s">
        <v>1175</v>
      </c>
      <c r="C258" s="29" t="s">
        <v>33</v>
      </c>
      <c r="D258" s="30" t="s">
        <v>745</v>
      </c>
      <c r="E258" s="31" t="s">
        <v>969</v>
      </c>
      <c r="F258" s="32" t="s">
        <v>1176</v>
      </c>
      <c r="G258" s="33" t="s">
        <v>193</v>
      </c>
      <c r="H258" s="34" t="s">
        <v>1177</v>
      </c>
      <c r="I258" s="35" t="s">
        <v>1178</v>
      </c>
      <c r="J258" s="30" t="s">
        <v>24</v>
      </c>
      <c r="K258" s="30" t="s">
        <v>24</v>
      </c>
      <c r="L258" s="30" t="s">
        <v>24</v>
      </c>
      <c r="M258" s="30" t="s">
        <v>26</v>
      </c>
    </row>
    <row r="259" s="37" customFormat="true" ht="33.75" hidden="false" customHeight="false" outlineLevel="0" collapsed="false">
      <c r="A259" s="27" t="n">
        <v>254</v>
      </c>
      <c r="B259" s="28" t="s">
        <v>1179</v>
      </c>
      <c r="C259" s="29" t="s">
        <v>33</v>
      </c>
      <c r="D259" s="30" t="s">
        <v>745</v>
      </c>
      <c r="E259" s="31" t="s">
        <v>781</v>
      </c>
      <c r="F259" s="32" t="s">
        <v>1180</v>
      </c>
      <c r="G259" s="33" t="s">
        <v>164</v>
      </c>
      <c r="H259" s="34" t="s">
        <v>1181</v>
      </c>
      <c r="I259" s="35" t="s">
        <v>1182</v>
      </c>
      <c r="J259" s="30" t="s">
        <v>24</v>
      </c>
      <c r="K259" s="30" t="s">
        <v>24</v>
      </c>
      <c r="L259" s="30" t="s">
        <v>25</v>
      </c>
      <c r="M259" s="30" t="s">
        <v>26</v>
      </c>
    </row>
    <row r="260" s="37" customFormat="true" ht="45" hidden="false" customHeight="false" outlineLevel="0" collapsed="false">
      <c r="A260" s="27" t="n">
        <v>255</v>
      </c>
      <c r="B260" s="28" t="s">
        <v>1183</v>
      </c>
      <c r="C260" s="29" t="s">
        <v>17</v>
      </c>
      <c r="D260" s="30" t="s">
        <v>745</v>
      </c>
      <c r="E260" s="31" t="s">
        <v>131</v>
      </c>
      <c r="F260" s="32" t="s">
        <v>1184</v>
      </c>
      <c r="G260" s="33" t="s">
        <v>127</v>
      </c>
      <c r="H260" s="34" t="s">
        <v>1185</v>
      </c>
      <c r="I260" s="35" t="s">
        <v>1186</v>
      </c>
      <c r="J260" s="30" t="s">
        <v>24</v>
      </c>
      <c r="K260" s="30" t="s">
        <v>24</v>
      </c>
      <c r="L260" s="30" t="s">
        <v>25</v>
      </c>
      <c r="M260" s="30" t="s">
        <v>26</v>
      </c>
    </row>
    <row r="261" s="37" customFormat="true" ht="40.5" hidden="false" customHeight="false" outlineLevel="0" collapsed="false">
      <c r="A261" s="27" t="n">
        <v>256</v>
      </c>
      <c r="B261" s="28" t="s">
        <v>1187</v>
      </c>
      <c r="C261" s="29" t="s">
        <v>33</v>
      </c>
      <c r="D261" s="30" t="s">
        <v>745</v>
      </c>
      <c r="E261" s="31" t="s">
        <v>131</v>
      </c>
      <c r="F261" s="32" t="s">
        <v>1188</v>
      </c>
      <c r="G261" s="33" t="s">
        <v>21</v>
      </c>
      <c r="H261" s="34" t="s">
        <v>1189</v>
      </c>
      <c r="I261" s="35" t="s">
        <v>1190</v>
      </c>
      <c r="J261" s="30" t="s">
        <v>24</v>
      </c>
      <c r="K261" s="30" t="s">
        <v>24</v>
      </c>
      <c r="L261" s="30" t="s">
        <v>25</v>
      </c>
      <c r="M261" s="30" t="s">
        <v>26</v>
      </c>
    </row>
    <row r="262" s="37" customFormat="true" ht="33.75" hidden="false" customHeight="false" outlineLevel="0" collapsed="false">
      <c r="A262" s="27" t="n">
        <v>257</v>
      </c>
      <c r="B262" s="28" t="s">
        <v>1191</v>
      </c>
      <c r="C262" s="29" t="s">
        <v>17</v>
      </c>
      <c r="D262" s="30" t="s">
        <v>745</v>
      </c>
      <c r="E262" s="31" t="s">
        <v>52</v>
      </c>
      <c r="F262" s="32" t="s">
        <v>1192</v>
      </c>
      <c r="G262" s="33" t="s">
        <v>87</v>
      </c>
      <c r="H262" s="34" t="s">
        <v>1193</v>
      </c>
      <c r="I262" s="35" t="s">
        <v>1194</v>
      </c>
      <c r="J262" s="30" t="s">
        <v>24</v>
      </c>
      <c r="K262" s="30" t="s">
        <v>24</v>
      </c>
      <c r="L262" s="30" t="s">
        <v>24</v>
      </c>
      <c r="M262" s="30" t="s">
        <v>26</v>
      </c>
    </row>
    <row r="263" s="37" customFormat="true" ht="27" hidden="false" customHeight="false" outlineLevel="0" collapsed="false">
      <c r="A263" s="27" t="n">
        <v>258</v>
      </c>
      <c r="B263" s="28" t="s">
        <v>1195</v>
      </c>
      <c r="C263" s="29" t="s">
        <v>17</v>
      </c>
      <c r="D263" s="30" t="s">
        <v>745</v>
      </c>
      <c r="E263" s="31" t="s">
        <v>52</v>
      </c>
      <c r="F263" s="32" t="s">
        <v>1164</v>
      </c>
      <c r="G263" s="33" t="s">
        <v>193</v>
      </c>
      <c r="H263" s="34" t="s">
        <v>1165</v>
      </c>
      <c r="I263" s="35" t="s">
        <v>1166</v>
      </c>
      <c r="J263" s="30" t="s">
        <v>24</v>
      </c>
      <c r="K263" s="30" t="s">
        <v>24</v>
      </c>
      <c r="L263" s="30" t="s">
        <v>25</v>
      </c>
      <c r="M263" s="30" t="s">
        <v>26</v>
      </c>
    </row>
    <row r="264" s="37" customFormat="true" ht="45" hidden="false" customHeight="false" outlineLevel="0" collapsed="false">
      <c r="A264" s="27" t="n">
        <v>259</v>
      </c>
      <c r="B264" s="28" t="s">
        <v>1196</v>
      </c>
      <c r="C264" s="29" t="s">
        <v>17</v>
      </c>
      <c r="D264" s="30" t="s">
        <v>745</v>
      </c>
      <c r="E264" s="31" t="s">
        <v>978</v>
      </c>
      <c r="F264" s="32" t="s">
        <v>1197</v>
      </c>
      <c r="G264" s="33" t="s">
        <v>193</v>
      </c>
      <c r="H264" s="34" t="s">
        <v>1198</v>
      </c>
      <c r="I264" s="35" t="s">
        <v>1199</v>
      </c>
      <c r="J264" s="30" t="s">
        <v>24</v>
      </c>
      <c r="K264" s="30" t="s">
        <v>24</v>
      </c>
      <c r="L264" s="30" t="s">
        <v>24</v>
      </c>
      <c r="M264" s="30" t="s">
        <v>26</v>
      </c>
    </row>
    <row r="265" s="37" customFormat="true" ht="33.75" hidden="false" customHeight="false" outlineLevel="0" collapsed="false">
      <c r="A265" s="27" t="n">
        <v>260</v>
      </c>
      <c r="B265" s="28" t="s">
        <v>1200</v>
      </c>
      <c r="C265" s="29" t="s">
        <v>17</v>
      </c>
      <c r="D265" s="30" t="s">
        <v>745</v>
      </c>
      <c r="E265" s="31" t="s">
        <v>978</v>
      </c>
      <c r="F265" s="32" t="s">
        <v>1201</v>
      </c>
      <c r="G265" s="33" t="s">
        <v>164</v>
      </c>
      <c r="H265" s="34" t="s">
        <v>1202</v>
      </c>
      <c r="I265" s="35" t="s">
        <v>1203</v>
      </c>
      <c r="J265" s="30" t="s">
        <v>24</v>
      </c>
      <c r="K265" s="30" t="s">
        <v>24</v>
      </c>
      <c r="L265" s="30" t="s">
        <v>24</v>
      </c>
      <c r="M265" s="30" t="s">
        <v>26</v>
      </c>
    </row>
    <row r="266" s="37" customFormat="true" ht="33.75" hidden="false" customHeight="false" outlineLevel="0" collapsed="false">
      <c r="A266" s="27" t="n">
        <v>261</v>
      </c>
      <c r="B266" s="28" t="s">
        <v>1204</v>
      </c>
      <c r="C266" s="29" t="s">
        <v>17</v>
      </c>
      <c r="D266" s="30" t="s">
        <v>745</v>
      </c>
      <c r="E266" s="31" t="s">
        <v>978</v>
      </c>
      <c r="F266" s="32" t="s">
        <v>1205</v>
      </c>
      <c r="G266" s="33" t="s">
        <v>76</v>
      </c>
      <c r="H266" s="34" t="s">
        <v>1206</v>
      </c>
      <c r="I266" s="35" t="s">
        <v>1207</v>
      </c>
      <c r="J266" s="30" t="s">
        <v>24</v>
      </c>
      <c r="K266" s="30" t="s">
        <v>24</v>
      </c>
      <c r="L266" s="30" t="s">
        <v>24</v>
      </c>
      <c r="M266" s="30" t="s">
        <v>26</v>
      </c>
    </row>
    <row r="267" s="37" customFormat="true" ht="33.75" hidden="false" customHeight="false" outlineLevel="0" collapsed="false">
      <c r="A267" s="27" t="n">
        <v>262</v>
      </c>
      <c r="B267" s="28" t="s">
        <v>1208</v>
      </c>
      <c r="C267" s="29" t="s">
        <v>17</v>
      </c>
      <c r="D267" s="30" t="s">
        <v>745</v>
      </c>
      <c r="E267" s="31" t="s">
        <v>1209</v>
      </c>
      <c r="F267" s="32" t="s">
        <v>1112</v>
      </c>
      <c r="G267" s="33" t="s">
        <v>21</v>
      </c>
      <c r="H267" s="34" t="s">
        <v>1210</v>
      </c>
      <c r="I267" s="35" t="s">
        <v>1114</v>
      </c>
      <c r="J267" s="30" t="s">
        <v>24</v>
      </c>
      <c r="K267" s="30" t="s">
        <v>24</v>
      </c>
      <c r="L267" s="30" t="s">
        <v>25</v>
      </c>
      <c r="M267" s="30" t="s">
        <v>26</v>
      </c>
    </row>
    <row r="268" s="37" customFormat="true" ht="54" hidden="false" customHeight="false" outlineLevel="0" collapsed="false">
      <c r="A268" s="27" t="n">
        <v>263</v>
      </c>
      <c r="B268" s="28" t="s">
        <v>1211</v>
      </c>
      <c r="C268" s="29" t="s">
        <v>17</v>
      </c>
      <c r="D268" s="30" t="s">
        <v>745</v>
      </c>
      <c r="E268" s="31" t="s">
        <v>997</v>
      </c>
      <c r="F268" s="32" t="s">
        <v>1212</v>
      </c>
      <c r="G268" s="33" t="s">
        <v>248</v>
      </c>
      <c r="H268" s="34" t="s">
        <v>1213</v>
      </c>
      <c r="I268" s="35" t="s">
        <v>1214</v>
      </c>
      <c r="J268" s="30" t="s">
        <v>24</v>
      </c>
      <c r="K268" s="30" t="s">
        <v>24</v>
      </c>
      <c r="L268" s="30" t="s">
        <v>24</v>
      </c>
      <c r="M268" s="30" t="s">
        <v>26</v>
      </c>
    </row>
    <row r="269" s="37" customFormat="true" ht="81" hidden="false" customHeight="false" outlineLevel="0" collapsed="false">
      <c r="A269" s="27" t="n">
        <v>264</v>
      </c>
      <c r="B269" s="28" t="s">
        <v>1215</v>
      </c>
      <c r="C269" s="29" t="s">
        <v>17</v>
      </c>
      <c r="D269" s="30" t="s">
        <v>745</v>
      </c>
      <c r="E269" s="31" t="s">
        <v>1216</v>
      </c>
      <c r="F269" s="32" t="s">
        <v>1217</v>
      </c>
      <c r="G269" s="33" t="s">
        <v>54</v>
      </c>
      <c r="H269" s="34" t="s">
        <v>1218</v>
      </c>
      <c r="I269" s="35" t="s">
        <v>1219</v>
      </c>
      <c r="J269" s="30" t="s">
        <v>24</v>
      </c>
      <c r="K269" s="30" t="s">
        <v>24</v>
      </c>
      <c r="L269" s="30" t="s">
        <v>24</v>
      </c>
      <c r="M269" s="30" t="s">
        <v>26</v>
      </c>
    </row>
    <row r="270" s="37" customFormat="true" ht="90" hidden="false" customHeight="false" outlineLevel="0" collapsed="false">
      <c r="A270" s="27" t="n">
        <v>265</v>
      </c>
      <c r="B270" s="28" t="s">
        <v>1220</v>
      </c>
      <c r="C270" s="29" t="s">
        <v>17</v>
      </c>
      <c r="D270" s="30" t="s">
        <v>745</v>
      </c>
      <c r="E270" s="31" t="s">
        <v>1221</v>
      </c>
      <c r="F270" s="32" t="s">
        <v>1222</v>
      </c>
      <c r="G270" s="33" t="s">
        <v>96</v>
      </c>
      <c r="H270" s="34" t="s">
        <v>1223</v>
      </c>
      <c r="I270" s="35" t="s">
        <v>1224</v>
      </c>
      <c r="J270" s="30" t="s">
        <v>24</v>
      </c>
      <c r="K270" s="30" t="s">
        <v>24</v>
      </c>
      <c r="L270" s="30" t="s">
        <v>24</v>
      </c>
      <c r="M270" s="30" t="s">
        <v>26</v>
      </c>
    </row>
    <row r="271" s="37" customFormat="true" ht="27" hidden="false" customHeight="false" outlineLevel="0" collapsed="false">
      <c r="A271" s="27" t="n">
        <v>266</v>
      </c>
      <c r="B271" s="28" t="s">
        <v>1225</v>
      </c>
      <c r="C271" s="29" t="s">
        <v>17</v>
      </c>
      <c r="D271" s="30" t="s">
        <v>745</v>
      </c>
      <c r="E271" s="31" t="s">
        <v>95</v>
      </c>
      <c r="F271" s="32" t="s">
        <v>1226</v>
      </c>
      <c r="G271" s="33" t="s">
        <v>164</v>
      </c>
      <c r="H271" s="34" t="s">
        <v>1227</v>
      </c>
      <c r="I271" s="35" t="s">
        <v>1228</v>
      </c>
      <c r="J271" s="30" t="s">
        <v>24</v>
      </c>
      <c r="K271" s="30" t="s">
        <v>24</v>
      </c>
      <c r="L271" s="30" t="s">
        <v>25</v>
      </c>
      <c r="M271" s="30" t="s">
        <v>26</v>
      </c>
    </row>
    <row r="272" s="37" customFormat="true" ht="40.5" hidden="false" customHeight="false" outlineLevel="0" collapsed="false">
      <c r="A272" s="27" t="n">
        <v>267</v>
      </c>
      <c r="B272" s="28" t="s">
        <v>1229</v>
      </c>
      <c r="C272" s="29" t="s">
        <v>17</v>
      </c>
      <c r="D272" s="30" t="s">
        <v>745</v>
      </c>
      <c r="E272" s="31" t="s">
        <v>657</v>
      </c>
      <c r="F272" s="32" t="s">
        <v>1230</v>
      </c>
      <c r="G272" s="33" t="s">
        <v>76</v>
      </c>
      <c r="H272" s="34" t="s">
        <v>1231</v>
      </c>
      <c r="I272" s="35" t="s">
        <v>1232</v>
      </c>
      <c r="J272" s="30" t="s">
        <v>24</v>
      </c>
      <c r="K272" s="30" t="s">
        <v>24</v>
      </c>
      <c r="L272" s="30" t="s">
        <v>24</v>
      </c>
      <c r="M272" s="30" t="s">
        <v>26</v>
      </c>
    </row>
    <row r="273" s="37" customFormat="true" ht="33.75" hidden="false" customHeight="false" outlineLevel="0" collapsed="false">
      <c r="A273" s="27" t="n">
        <v>268</v>
      </c>
      <c r="B273" s="28" t="s">
        <v>1233</v>
      </c>
      <c r="C273" s="29" t="s">
        <v>33</v>
      </c>
      <c r="D273" s="30" t="s">
        <v>745</v>
      </c>
      <c r="E273" s="31" t="s">
        <v>1234</v>
      </c>
      <c r="F273" s="32" t="s">
        <v>1235</v>
      </c>
      <c r="G273" s="33" t="s">
        <v>21</v>
      </c>
      <c r="H273" s="34" t="s">
        <v>1236</v>
      </c>
      <c r="I273" s="35" t="s">
        <v>1237</v>
      </c>
      <c r="J273" s="30" t="s">
        <v>24</v>
      </c>
      <c r="K273" s="30" t="s">
        <v>24</v>
      </c>
      <c r="L273" s="30" t="s">
        <v>24</v>
      </c>
      <c r="M273" s="30" t="s">
        <v>26</v>
      </c>
    </row>
    <row r="274" s="37" customFormat="true" ht="67.5" hidden="false" customHeight="false" outlineLevel="0" collapsed="false">
      <c r="A274" s="27" t="n">
        <v>269</v>
      </c>
      <c r="B274" s="28" t="s">
        <v>1238</v>
      </c>
      <c r="C274" s="29" t="s">
        <v>17</v>
      </c>
      <c r="D274" s="30" t="s">
        <v>745</v>
      </c>
      <c r="E274" s="31" t="s">
        <v>927</v>
      </c>
      <c r="F274" s="32" t="s">
        <v>1239</v>
      </c>
      <c r="G274" s="33" t="s">
        <v>87</v>
      </c>
      <c r="H274" s="34" t="s">
        <v>1240</v>
      </c>
      <c r="I274" s="35" t="s">
        <v>1241</v>
      </c>
      <c r="J274" s="30" t="s">
        <v>24</v>
      </c>
      <c r="K274" s="30" t="s">
        <v>24</v>
      </c>
      <c r="L274" s="30" t="s">
        <v>24</v>
      </c>
      <c r="M274" s="30" t="s">
        <v>26</v>
      </c>
    </row>
    <row r="275" s="37" customFormat="true" ht="108" hidden="false" customHeight="false" outlineLevel="0" collapsed="false">
      <c r="A275" s="27" t="n">
        <v>270</v>
      </c>
      <c r="B275" s="28" t="s">
        <v>1242</v>
      </c>
      <c r="C275" s="29" t="s">
        <v>17</v>
      </c>
      <c r="D275" s="30" t="s">
        <v>745</v>
      </c>
      <c r="E275" s="31" t="s">
        <v>1243</v>
      </c>
      <c r="F275" s="32" t="s">
        <v>1244</v>
      </c>
      <c r="G275" s="33" t="s">
        <v>47</v>
      </c>
      <c r="H275" s="34" t="s">
        <v>1245</v>
      </c>
      <c r="I275" s="35" t="s">
        <v>1246</v>
      </c>
      <c r="J275" s="30" t="s">
        <v>24</v>
      </c>
      <c r="K275" s="30" t="s">
        <v>24</v>
      </c>
      <c r="L275" s="30" t="s">
        <v>25</v>
      </c>
      <c r="M275" s="30" t="s">
        <v>26</v>
      </c>
    </row>
    <row r="276" s="37" customFormat="true" ht="27" hidden="false" customHeight="false" outlineLevel="0" collapsed="false">
      <c r="A276" s="27" t="n">
        <v>271</v>
      </c>
      <c r="B276" s="28" t="s">
        <v>1247</v>
      </c>
      <c r="C276" s="29" t="s">
        <v>33</v>
      </c>
      <c r="D276" s="30" t="s">
        <v>745</v>
      </c>
      <c r="E276" s="31" t="s">
        <v>1248</v>
      </c>
      <c r="F276" s="32" t="s">
        <v>1249</v>
      </c>
      <c r="G276" s="33" t="s">
        <v>21</v>
      </c>
      <c r="H276" s="34" t="s">
        <v>1250</v>
      </c>
      <c r="I276" s="35" t="s">
        <v>1251</v>
      </c>
      <c r="J276" s="30" t="s">
        <v>24</v>
      </c>
      <c r="K276" s="30" t="s">
        <v>24</v>
      </c>
      <c r="L276" s="30" t="s">
        <v>25</v>
      </c>
      <c r="M276" s="30" t="s">
        <v>26</v>
      </c>
    </row>
    <row r="277" s="37" customFormat="true" ht="27" hidden="false" customHeight="false" outlineLevel="0" collapsed="false">
      <c r="A277" s="27" t="n">
        <v>272</v>
      </c>
      <c r="B277" s="28" t="s">
        <v>1252</v>
      </c>
      <c r="C277" s="29" t="s">
        <v>33</v>
      </c>
      <c r="D277" s="30" t="s">
        <v>745</v>
      </c>
      <c r="E277" s="31" t="s">
        <v>781</v>
      </c>
      <c r="F277" s="32" t="s">
        <v>1253</v>
      </c>
      <c r="G277" s="33" t="s">
        <v>164</v>
      </c>
      <c r="H277" s="34" t="s">
        <v>1254</v>
      </c>
      <c r="I277" s="35" t="s">
        <v>1255</v>
      </c>
      <c r="J277" s="30" t="s">
        <v>24</v>
      </c>
      <c r="K277" s="30" t="s">
        <v>24</v>
      </c>
      <c r="L277" s="30" t="s">
        <v>24</v>
      </c>
      <c r="M277" s="30" t="s">
        <v>26</v>
      </c>
    </row>
    <row r="278" s="37" customFormat="true" ht="27" hidden="false" customHeight="false" outlineLevel="0" collapsed="false">
      <c r="A278" s="27" t="n">
        <v>273</v>
      </c>
      <c r="B278" s="28" t="s">
        <v>1256</v>
      </c>
      <c r="C278" s="29" t="s">
        <v>33</v>
      </c>
      <c r="D278" s="30" t="s">
        <v>745</v>
      </c>
      <c r="E278" s="31" t="s">
        <v>64</v>
      </c>
      <c r="F278" s="32" t="s">
        <v>1257</v>
      </c>
      <c r="G278" s="33" t="s">
        <v>87</v>
      </c>
      <c r="H278" s="34" t="s">
        <v>1258</v>
      </c>
      <c r="I278" s="35" t="s">
        <v>1259</v>
      </c>
      <c r="J278" s="30" t="s">
        <v>24</v>
      </c>
      <c r="K278" s="30" t="s">
        <v>24</v>
      </c>
      <c r="L278" s="30" t="s">
        <v>24</v>
      </c>
      <c r="M278" s="30" t="s">
        <v>26</v>
      </c>
    </row>
    <row r="279" s="37" customFormat="true" ht="27" hidden="false" customHeight="false" outlineLevel="0" collapsed="false">
      <c r="A279" s="27" t="n">
        <v>274</v>
      </c>
      <c r="B279" s="28" t="s">
        <v>1260</v>
      </c>
      <c r="C279" s="29" t="s">
        <v>17</v>
      </c>
      <c r="D279" s="30" t="s">
        <v>745</v>
      </c>
      <c r="E279" s="31" t="s">
        <v>1261</v>
      </c>
      <c r="F279" s="32" t="s">
        <v>1262</v>
      </c>
      <c r="G279" s="33" t="s">
        <v>21</v>
      </c>
      <c r="H279" s="34" t="s">
        <v>1263</v>
      </c>
      <c r="I279" s="35" t="s">
        <v>1264</v>
      </c>
      <c r="J279" s="30" t="s">
        <v>24</v>
      </c>
      <c r="K279" s="30" t="s">
        <v>24</v>
      </c>
      <c r="L279" s="30" t="s">
        <v>24</v>
      </c>
      <c r="M279" s="30" t="s">
        <v>26</v>
      </c>
    </row>
    <row r="280" s="37" customFormat="true" ht="33.75" hidden="false" customHeight="false" outlineLevel="0" collapsed="false">
      <c r="A280" s="27" t="n">
        <v>275</v>
      </c>
      <c r="B280" s="28" t="s">
        <v>1265</v>
      </c>
      <c r="C280" s="29" t="s">
        <v>17</v>
      </c>
      <c r="D280" s="30" t="s">
        <v>745</v>
      </c>
      <c r="E280" s="31" t="s">
        <v>906</v>
      </c>
      <c r="F280" s="32" t="s">
        <v>1266</v>
      </c>
      <c r="G280" s="33" t="s">
        <v>47</v>
      </c>
      <c r="H280" s="34" t="s">
        <v>1267</v>
      </c>
      <c r="I280" s="35" t="s">
        <v>1268</v>
      </c>
      <c r="J280" s="30" t="s">
        <v>24</v>
      </c>
      <c r="K280" s="30" t="s">
        <v>24</v>
      </c>
      <c r="L280" s="30" t="s">
        <v>24</v>
      </c>
      <c r="M280" s="30" t="s">
        <v>26</v>
      </c>
    </row>
    <row r="281" s="37" customFormat="true" ht="33.75" hidden="false" customHeight="false" outlineLevel="0" collapsed="false">
      <c r="A281" s="27" t="n">
        <v>276</v>
      </c>
      <c r="B281" s="28" t="s">
        <v>1269</v>
      </c>
      <c r="C281" s="29" t="s">
        <v>33</v>
      </c>
      <c r="D281" s="30" t="s">
        <v>745</v>
      </c>
      <c r="E281" s="31" t="s">
        <v>728</v>
      </c>
      <c r="F281" s="32" t="s">
        <v>1270</v>
      </c>
      <c r="G281" s="33" t="s">
        <v>76</v>
      </c>
      <c r="H281" s="34" t="s">
        <v>1271</v>
      </c>
      <c r="I281" s="35" t="s">
        <v>1272</v>
      </c>
      <c r="J281" s="30" t="s">
        <v>24</v>
      </c>
      <c r="K281" s="30" t="s">
        <v>24</v>
      </c>
      <c r="L281" s="30" t="s">
        <v>24</v>
      </c>
      <c r="M281" s="30" t="s">
        <v>26</v>
      </c>
    </row>
    <row r="282" s="37" customFormat="true" ht="27" hidden="false" customHeight="false" outlineLevel="0" collapsed="false">
      <c r="A282" s="27" t="n">
        <v>277</v>
      </c>
      <c r="B282" s="28" t="s">
        <v>1273</v>
      </c>
      <c r="C282" s="29" t="s">
        <v>17</v>
      </c>
      <c r="D282" s="30" t="s">
        <v>745</v>
      </c>
      <c r="E282" s="31" t="s">
        <v>203</v>
      </c>
      <c r="F282" s="32" t="s">
        <v>1274</v>
      </c>
      <c r="G282" s="33" t="s">
        <v>193</v>
      </c>
      <c r="H282" s="34" t="s">
        <v>1275</v>
      </c>
      <c r="I282" s="35" t="s">
        <v>1276</v>
      </c>
      <c r="J282" s="30" t="s">
        <v>24</v>
      </c>
      <c r="K282" s="30" t="s">
        <v>24</v>
      </c>
      <c r="L282" s="30" t="s">
        <v>25</v>
      </c>
      <c r="M282" s="30" t="s">
        <v>26</v>
      </c>
    </row>
    <row r="283" s="37" customFormat="true" ht="81" hidden="false" customHeight="false" outlineLevel="0" collapsed="false">
      <c r="A283" s="27" t="n">
        <v>278</v>
      </c>
      <c r="B283" s="28" t="s">
        <v>1277</v>
      </c>
      <c r="C283" s="29" t="s">
        <v>17</v>
      </c>
      <c r="D283" s="30" t="s">
        <v>745</v>
      </c>
      <c r="E283" s="31" t="s">
        <v>131</v>
      </c>
      <c r="F283" s="32" t="s">
        <v>1278</v>
      </c>
      <c r="G283" s="33" t="s">
        <v>47</v>
      </c>
      <c r="H283" s="34" t="s">
        <v>1279</v>
      </c>
      <c r="I283" s="35" t="s">
        <v>1280</v>
      </c>
      <c r="J283" s="30" t="s">
        <v>24</v>
      </c>
      <c r="K283" s="30" t="s">
        <v>24</v>
      </c>
      <c r="L283" s="30" t="s">
        <v>24</v>
      </c>
      <c r="M283" s="30" t="s">
        <v>26</v>
      </c>
    </row>
    <row r="284" s="37" customFormat="true" ht="54" hidden="false" customHeight="false" outlineLevel="0" collapsed="false">
      <c r="A284" s="27" t="n">
        <v>279</v>
      </c>
      <c r="B284" s="28" t="s">
        <v>1281</v>
      </c>
      <c r="C284" s="29" t="s">
        <v>17</v>
      </c>
      <c r="D284" s="30" t="s">
        <v>745</v>
      </c>
      <c r="E284" s="31" t="s">
        <v>804</v>
      </c>
      <c r="F284" s="32" t="s">
        <v>1282</v>
      </c>
      <c r="G284" s="33" t="s">
        <v>248</v>
      </c>
      <c r="H284" s="34" t="s">
        <v>1283</v>
      </c>
      <c r="I284" s="35" t="s">
        <v>1284</v>
      </c>
      <c r="J284" s="30" t="s">
        <v>24</v>
      </c>
      <c r="K284" s="30" t="s">
        <v>24</v>
      </c>
      <c r="L284" s="30" t="s">
        <v>25</v>
      </c>
      <c r="M284" s="30" t="s">
        <v>26</v>
      </c>
    </row>
    <row r="285" s="37" customFormat="true" ht="27" hidden="false" customHeight="false" outlineLevel="0" collapsed="false">
      <c r="A285" s="27" t="n">
        <v>280</v>
      </c>
      <c r="B285" s="28" t="s">
        <v>744</v>
      </c>
      <c r="C285" s="29" t="s">
        <v>17</v>
      </c>
      <c r="D285" s="30" t="s">
        <v>745</v>
      </c>
      <c r="E285" s="31" t="s">
        <v>1285</v>
      </c>
      <c r="F285" s="32" t="s">
        <v>1286</v>
      </c>
      <c r="G285" s="33" t="s">
        <v>193</v>
      </c>
      <c r="H285" s="34" t="s">
        <v>1287</v>
      </c>
      <c r="I285" s="35" t="s">
        <v>1288</v>
      </c>
      <c r="J285" s="30" t="s">
        <v>24</v>
      </c>
      <c r="K285" s="30" t="s">
        <v>24</v>
      </c>
      <c r="L285" s="30" t="s">
        <v>25</v>
      </c>
      <c r="M285" s="30" t="s">
        <v>26</v>
      </c>
    </row>
    <row r="286" s="37" customFormat="true" ht="27" hidden="false" customHeight="false" outlineLevel="0" collapsed="false">
      <c r="A286" s="27" t="n">
        <v>281</v>
      </c>
      <c r="B286" s="28" t="s">
        <v>1289</v>
      </c>
      <c r="C286" s="29" t="s">
        <v>33</v>
      </c>
      <c r="D286" s="30" t="s">
        <v>745</v>
      </c>
      <c r="E286" s="31" t="s">
        <v>992</v>
      </c>
      <c r="F286" s="32" t="s">
        <v>1290</v>
      </c>
      <c r="G286" s="33" t="s">
        <v>193</v>
      </c>
      <c r="H286" s="34" t="s">
        <v>1290</v>
      </c>
      <c r="I286" s="35" t="s">
        <v>1291</v>
      </c>
      <c r="J286" s="30" t="s">
        <v>24</v>
      </c>
      <c r="K286" s="30" t="s">
        <v>24</v>
      </c>
      <c r="L286" s="30" t="s">
        <v>25</v>
      </c>
      <c r="M286" s="30" t="s">
        <v>26</v>
      </c>
    </row>
    <row r="287" s="37" customFormat="true" ht="90" hidden="false" customHeight="false" outlineLevel="0" collapsed="false">
      <c r="A287" s="27" t="n">
        <v>282</v>
      </c>
      <c r="B287" s="28" t="s">
        <v>1292</v>
      </c>
      <c r="C287" s="29" t="s">
        <v>17</v>
      </c>
      <c r="D287" s="30" t="s">
        <v>745</v>
      </c>
      <c r="E287" s="31" t="s">
        <v>1293</v>
      </c>
      <c r="F287" s="32" t="s">
        <v>1294</v>
      </c>
      <c r="G287" s="33" t="s">
        <v>96</v>
      </c>
      <c r="H287" s="34" t="s">
        <v>1295</v>
      </c>
      <c r="I287" s="35" t="s">
        <v>1296</v>
      </c>
      <c r="J287" s="30" t="s">
        <v>24</v>
      </c>
      <c r="K287" s="30" t="s">
        <v>24</v>
      </c>
      <c r="L287" s="30" t="s">
        <v>24</v>
      </c>
      <c r="M287" s="30" t="s">
        <v>26</v>
      </c>
    </row>
    <row r="288" s="37" customFormat="true" ht="45" hidden="false" customHeight="false" outlineLevel="0" collapsed="false">
      <c r="A288" s="27" t="n">
        <v>283</v>
      </c>
      <c r="B288" s="28" t="s">
        <v>1297</v>
      </c>
      <c r="C288" s="29" t="s">
        <v>17</v>
      </c>
      <c r="D288" s="30" t="s">
        <v>745</v>
      </c>
      <c r="E288" s="31" t="s">
        <v>302</v>
      </c>
      <c r="F288" s="32" t="s">
        <v>1298</v>
      </c>
      <c r="G288" s="33" t="s">
        <v>628</v>
      </c>
      <c r="H288" s="34" t="s">
        <v>1299</v>
      </c>
      <c r="I288" s="35" t="s">
        <v>1300</v>
      </c>
      <c r="J288" s="30" t="s">
        <v>24</v>
      </c>
      <c r="K288" s="30" t="s">
        <v>24</v>
      </c>
      <c r="L288" s="30" t="s">
        <v>24</v>
      </c>
      <c r="M288" s="30" t="s">
        <v>26</v>
      </c>
    </row>
    <row r="289" s="37" customFormat="true" ht="33.75" hidden="false" customHeight="false" outlineLevel="0" collapsed="false">
      <c r="A289" s="27" t="n">
        <v>284</v>
      </c>
      <c r="B289" s="28" t="s">
        <v>1301</v>
      </c>
      <c r="C289" s="29" t="s">
        <v>33</v>
      </c>
      <c r="D289" s="30" t="s">
        <v>745</v>
      </c>
      <c r="E289" s="31" t="s">
        <v>1302</v>
      </c>
      <c r="F289" s="32" t="s">
        <v>1303</v>
      </c>
      <c r="G289" s="33" t="s">
        <v>54</v>
      </c>
      <c r="H289" s="34" t="s">
        <v>1304</v>
      </c>
      <c r="I289" s="35" t="s">
        <v>1305</v>
      </c>
      <c r="J289" s="30" t="s">
        <v>24</v>
      </c>
      <c r="K289" s="30" t="s">
        <v>24</v>
      </c>
      <c r="L289" s="30" t="s">
        <v>24</v>
      </c>
      <c r="M289" s="30" t="s">
        <v>26</v>
      </c>
    </row>
    <row r="290" s="37" customFormat="true" ht="40.5" hidden="false" customHeight="false" outlineLevel="0" collapsed="false">
      <c r="A290" s="27" t="n">
        <v>285</v>
      </c>
      <c r="B290" s="28" t="s">
        <v>1306</v>
      </c>
      <c r="C290" s="29" t="s">
        <v>33</v>
      </c>
      <c r="D290" s="30" t="s">
        <v>745</v>
      </c>
      <c r="E290" s="31" t="s">
        <v>460</v>
      </c>
      <c r="F290" s="32" t="s">
        <v>1307</v>
      </c>
      <c r="G290" s="33" t="s">
        <v>54</v>
      </c>
      <c r="H290" s="34" t="s">
        <v>1308</v>
      </c>
      <c r="I290" s="35" t="s">
        <v>1309</v>
      </c>
      <c r="J290" s="30" t="s">
        <v>24</v>
      </c>
      <c r="K290" s="30" t="s">
        <v>24</v>
      </c>
      <c r="L290" s="30" t="s">
        <v>24</v>
      </c>
      <c r="M290" s="30" t="s">
        <v>26</v>
      </c>
    </row>
    <row r="291" s="37" customFormat="true" ht="33.75" hidden="false" customHeight="false" outlineLevel="0" collapsed="false">
      <c r="A291" s="27" t="n">
        <v>286</v>
      </c>
      <c r="B291" s="28" t="s">
        <v>1310</v>
      </c>
      <c r="C291" s="29" t="s">
        <v>33</v>
      </c>
      <c r="D291" s="30" t="s">
        <v>745</v>
      </c>
      <c r="E291" s="31" t="s">
        <v>1311</v>
      </c>
      <c r="F291" s="32" t="s">
        <v>1312</v>
      </c>
      <c r="G291" s="33" t="s">
        <v>76</v>
      </c>
      <c r="H291" s="34" t="s">
        <v>1313</v>
      </c>
      <c r="I291" s="35" t="s">
        <v>1314</v>
      </c>
      <c r="J291" s="30" t="s">
        <v>24</v>
      </c>
      <c r="K291" s="30" t="s">
        <v>24</v>
      </c>
      <c r="L291" s="30" t="s">
        <v>25</v>
      </c>
      <c r="M291" s="30" t="s">
        <v>26</v>
      </c>
    </row>
    <row r="292" s="37" customFormat="true" ht="81" hidden="false" customHeight="false" outlineLevel="0" collapsed="false">
      <c r="A292" s="27" t="n">
        <v>287</v>
      </c>
      <c r="B292" s="28" t="s">
        <v>1315</v>
      </c>
      <c r="C292" s="29" t="s">
        <v>33</v>
      </c>
      <c r="D292" s="30" t="s">
        <v>745</v>
      </c>
      <c r="E292" s="31" t="s">
        <v>1316</v>
      </c>
      <c r="F292" s="32" t="s">
        <v>1317</v>
      </c>
      <c r="G292" s="33" t="s">
        <v>60</v>
      </c>
      <c r="H292" s="34" t="s">
        <v>1318</v>
      </c>
      <c r="I292" s="35" t="s">
        <v>1319</v>
      </c>
      <c r="J292" s="30" t="s">
        <v>24</v>
      </c>
      <c r="K292" s="30" t="s">
        <v>24</v>
      </c>
      <c r="L292" s="30" t="s">
        <v>24</v>
      </c>
      <c r="M292" s="30" t="s">
        <v>26</v>
      </c>
    </row>
    <row r="293" s="37" customFormat="true" ht="40.5" hidden="false" customHeight="false" outlineLevel="0" collapsed="false">
      <c r="A293" s="27" t="n">
        <v>288</v>
      </c>
      <c r="B293" s="28" t="s">
        <v>1320</v>
      </c>
      <c r="C293" s="29" t="s">
        <v>33</v>
      </c>
      <c r="D293" s="30" t="s">
        <v>745</v>
      </c>
      <c r="E293" s="31" t="s">
        <v>687</v>
      </c>
      <c r="F293" s="32" t="s">
        <v>1321</v>
      </c>
      <c r="G293" s="33" t="s">
        <v>193</v>
      </c>
      <c r="H293" s="34" t="s">
        <v>1322</v>
      </c>
      <c r="I293" s="35" t="s">
        <v>1323</v>
      </c>
      <c r="J293" s="30" t="s">
        <v>24</v>
      </c>
      <c r="K293" s="30" t="s">
        <v>24</v>
      </c>
      <c r="L293" s="30" t="s">
        <v>25</v>
      </c>
      <c r="M293" s="30" t="s">
        <v>26</v>
      </c>
    </row>
    <row r="294" s="37" customFormat="true" ht="33.75" hidden="false" customHeight="false" outlineLevel="0" collapsed="false">
      <c r="A294" s="27" t="n">
        <v>289</v>
      </c>
      <c r="B294" s="28" t="s">
        <v>1324</v>
      </c>
      <c r="C294" s="29" t="s">
        <v>17</v>
      </c>
      <c r="D294" s="30" t="s">
        <v>745</v>
      </c>
      <c r="E294" s="31" t="s">
        <v>712</v>
      </c>
      <c r="F294" s="32" t="s">
        <v>1325</v>
      </c>
      <c r="G294" s="33" t="s">
        <v>21</v>
      </c>
      <c r="H294" s="34" t="s">
        <v>1326</v>
      </c>
      <c r="I294" s="35" t="s">
        <v>1327</v>
      </c>
      <c r="J294" s="30" t="s">
        <v>24</v>
      </c>
      <c r="K294" s="30" t="s">
        <v>24</v>
      </c>
      <c r="L294" s="30" t="s">
        <v>25</v>
      </c>
      <c r="M294" s="30" t="s">
        <v>26</v>
      </c>
    </row>
    <row r="295" s="37" customFormat="true" ht="101.25" hidden="false" customHeight="false" outlineLevel="0" collapsed="false">
      <c r="A295" s="27" t="n">
        <v>290</v>
      </c>
      <c r="B295" s="28" t="s">
        <v>1328</v>
      </c>
      <c r="C295" s="29" t="s">
        <v>17</v>
      </c>
      <c r="D295" s="30" t="s">
        <v>745</v>
      </c>
      <c r="E295" s="31" t="s">
        <v>226</v>
      </c>
      <c r="F295" s="32" t="s">
        <v>1329</v>
      </c>
      <c r="G295" s="33" t="s">
        <v>21</v>
      </c>
      <c r="H295" s="34" t="s">
        <v>1330</v>
      </c>
      <c r="I295" s="35" t="s">
        <v>1331</v>
      </c>
      <c r="J295" s="30" t="s">
        <v>24</v>
      </c>
      <c r="K295" s="30" t="s">
        <v>24</v>
      </c>
      <c r="L295" s="30" t="s">
        <v>25</v>
      </c>
      <c r="M295" s="30" t="s">
        <v>26</v>
      </c>
    </row>
    <row r="296" s="37" customFormat="true" ht="40.5" hidden="false" customHeight="false" outlineLevel="0" collapsed="false">
      <c r="A296" s="27" t="n">
        <v>291</v>
      </c>
      <c r="B296" s="28" t="s">
        <v>1332</v>
      </c>
      <c r="C296" s="29" t="s">
        <v>17</v>
      </c>
      <c r="D296" s="30" t="s">
        <v>745</v>
      </c>
      <c r="E296" s="31" t="s">
        <v>1333</v>
      </c>
      <c r="F296" s="32" t="s">
        <v>1334</v>
      </c>
      <c r="G296" s="33" t="s">
        <v>76</v>
      </c>
      <c r="H296" s="34" t="s">
        <v>1335</v>
      </c>
      <c r="I296" s="35" t="s">
        <v>1336</v>
      </c>
      <c r="J296" s="30" t="s">
        <v>24</v>
      </c>
      <c r="K296" s="30" t="s">
        <v>24</v>
      </c>
      <c r="L296" s="30" t="s">
        <v>24</v>
      </c>
      <c r="M296" s="30" t="s">
        <v>26</v>
      </c>
    </row>
    <row r="297" s="37" customFormat="true" ht="33.75" hidden="false" customHeight="false" outlineLevel="0" collapsed="false">
      <c r="A297" s="27" t="n">
        <v>292</v>
      </c>
      <c r="B297" s="28" t="s">
        <v>1337</v>
      </c>
      <c r="C297" s="29" t="s">
        <v>33</v>
      </c>
      <c r="D297" s="30" t="s">
        <v>745</v>
      </c>
      <c r="E297" s="31" t="s">
        <v>1120</v>
      </c>
      <c r="F297" s="32" t="s">
        <v>1338</v>
      </c>
      <c r="G297" s="33" t="s">
        <v>76</v>
      </c>
      <c r="H297" s="34" t="s">
        <v>1339</v>
      </c>
      <c r="I297" s="35" t="s">
        <v>1340</v>
      </c>
      <c r="J297" s="30" t="s">
        <v>24</v>
      </c>
      <c r="K297" s="30" t="s">
        <v>24</v>
      </c>
      <c r="L297" s="30" t="s">
        <v>25</v>
      </c>
      <c r="M297" s="30" t="s">
        <v>26</v>
      </c>
    </row>
    <row r="298" s="37" customFormat="true" ht="67.5" hidden="false" customHeight="false" outlineLevel="0" collapsed="false">
      <c r="A298" s="27" t="n">
        <v>293</v>
      </c>
      <c r="B298" s="28" t="s">
        <v>1341</v>
      </c>
      <c r="C298" s="29" t="s">
        <v>17</v>
      </c>
      <c r="D298" s="30" t="s">
        <v>745</v>
      </c>
      <c r="E298" s="31" t="s">
        <v>1342</v>
      </c>
      <c r="F298" s="32" t="s">
        <v>1343</v>
      </c>
      <c r="G298" s="33" t="s">
        <v>628</v>
      </c>
      <c r="H298" s="34" t="s">
        <v>1344</v>
      </c>
      <c r="I298" s="35" t="s">
        <v>1345</v>
      </c>
      <c r="J298" s="30" t="s">
        <v>24</v>
      </c>
      <c r="K298" s="30" t="s">
        <v>24</v>
      </c>
      <c r="L298" s="30" t="s">
        <v>24</v>
      </c>
      <c r="M298" s="30" t="s">
        <v>26</v>
      </c>
    </row>
    <row r="299" s="37" customFormat="true" ht="27" hidden="false" customHeight="false" outlineLevel="0" collapsed="false">
      <c r="A299" s="27" t="n">
        <v>294</v>
      </c>
      <c r="B299" s="28" t="s">
        <v>1346</v>
      </c>
      <c r="C299" s="29" t="s">
        <v>33</v>
      </c>
      <c r="D299" s="30" t="s">
        <v>745</v>
      </c>
      <c r="E299" s="31" t="s">
        <v>964</v>
      </c>
      <c r="F299" s="32" t="s">
        <v>1347</v>
      </c>
      <c r="G299" s="33" t="s">
        <v>76</v>
      </c>
      <c r="H299" s="34" t="s">
        <v>1348</v>
      </c>
      <c r="I299" s="35" t="s">
        <v>1349</v>
      </c>
      <c r="J299" s="30" t="s">
        <v>24</v>
      </c>
      <c r="K299" s="30" t="s">
        <v>24</v>
      </c>
      <c r="L299" s="30" t="s">
        <v>25</v>
      </c>
      <c r="M299" s="30" t="s">
        <v>26</v>
      </c>
    </row>
    <row r="300" s="37" customFormat="true" ht="94.5" hidden="false" customHeight="false" outlineLevel="0" collapsed="false">
      <c r="A300" s="27" t="n">
        <v>295</v>
      </c>
      <c r="B300" s="28" t="s">
        <v>1350</v>
      </c>
      <c r="C300" s="29" t="s">
        <v>33</v>
      </c>
      <c r="D300" s="30" t="s">
        <v>745</v>
      </c>
      <c r="E300" s="31" t="s">
        <v>1351</v>
      </c>
      <c r="F300" s="32" t="s">
        <v>1352</v>
      </c>
      <c r="G300" s="33" t="s">
        <v>248</v>
      </c>
      <c r="H300" s="34" t="s">
        <v>1353</v>
      </c>
      <c r="I300" s="35" t="s">
        <v>1354</v>
      </c>
      <c r="J300" s="30" t="s">
        <v>24</v>
      </c>
      <c r="K300" s="30" t="s">
        <v>24</v>
      </c>
      <c r="L300" s="30" t="s">
        <v>24</v>
      </c>
      <c r="M300" s="30" t="s">
        <v>26</v>
      </c>
    </row>
    <row r="301" s="37" customFormat="true" ht="27" hidden="false" customHeight="false" outlineLevel="0" collapsed="false">
      <c r="A301" s="27" t="n">
        <v>296</v>
      </c>
      <c r="B301" s="28" t="s">
        <v>1355</v>
      </c>
      <c r="C301" s="29" t="s">
        <v>33</v>
      </c>
      <c r="D301" s="30" t="s">
        <v>745</v>
      </c>
      <c r="E301" s="31" t="s">
        <v>1342</v>
      </c>
      <c r="F301" s="32" t="s">
        <v>1356</v>
      </c>
      <c r="G301" s="33" t="s">
        <v>248</v>
      </c>
      <c r="H301" s="34" t="s">
        <v>1357</v>
      </c>
      <c r="I301" s="35" t="s">
        <v>1358</v>
      </c>
      <c r="J301" s="30" t="s">
        <v>24</v>
      </c>
      <c r="K301" s="30" t="s">
        <v>24</v>
      </c>
      <c r="L301" s="30" t="s">
        <v>24</v>
      </c>
      <c r="M301" s="30" t="s">
        <v>26</v>
      </c>
    </row>
    <row r="302" s="37" customFormat="true" ht="40.5" hidden="false" customHeight="false" outlineLevel="0" collapsed="false">
      <c r="A302" s="27" t="n">
        <v>297</v>
      </c>
      <c r="B302" s="28" t="s">
        <v>1359</v>
      </c>
      <c r="C302" s="29" t="s">
        <v>17</v>
      </c>
      <c r="D302" s="30" t="s">
        <v>745</v>
      </c>
      <c r="E302" s="31" t="s">
        <v>217</v>
      </c>
      <c r="F302" s="32" t="s">
        <v>1360</v>
      </c>
      <c r="G302" s="33" t="s">
        <v>76</v>
      </c>
      <c r="H302" s="34" t="s">
        <v>1361</v>
      </c>
      <c r="I302" s="35" t="s">
        <v>1362</v>
      </c>
      <c r="J302" s="30" t="s">
        <v>24</v>
      </c>
      <c r="K302" s="30" t="s">
        <v>24</v>
      </c>
      <c r="L302" s="30" t="s">
        <v>25</v>
      </c>
      <c r="M302" s="30" t="s">
        <v>26</v>
      </c>
    </row>
    <row r="303" s="37" customFormat="true" ht="67.5" hidden="false" customHeight="false" outlineLevel="0" collapsed="false">
      <c r="A303" s="27" t="n">
        <v>298</v>
      </c>
      <c r="B303" s="28" t="s">
        <v>1363</v>
      </c>
      <c r="C303" s="29" t="s">
        <v>33</v>
      </c>
      <c r="D303" s="30" t="s">
        <v>745</v>
      </c>
      <c r="E303" s="31" t="s">
        <v>1364</v>
      </c>
      <c r="F303" s="32" t="s">
        <v>1365</v>
      </c>
      <c r="G303" s="33" t="s">
        <v>47</v>
      </c>
      <c r="H303" s="34" t="s">
        <v>1366</v>
      </c>
      <c r="I303" s="35" t="s">
        <v>1367</v>
      </c>
      <c r="J303" s="30" t="s">
        <v>24</v>
      </c>
      <c r="K303" s="30" t="s">
        <v>24</v>
      </c>
      <c r="L303" s="30" t="s">
        <v>25</v>
      </c>
      <c r="M303" s="30" t="s">
        <v>26</v>
      </c>
    </row>
    <row r="304" s="37" customFormat="true" ht="33.75" hidden="false" customHeight="false" outlineLevel="0" collapsed="false">
      <c r="A304" s="27" t="n">
        <v>299</v>
      </c>
      <c r="B304" s="28" t="s">
        <v>1368</v>
      </c>
      <c r="C304" s="29" t="s">
        <v>33</v>
      </c>
      <c r="D304" s="30" t="s">
        <v>745</v>
      </c>
      <c r="E304" s="31" t="s">
        <v>1369</v>
      </c>
      <c r="F304" s="32" t="s">
        <v>1370</v>
      </c>
      <c r="G304" s="33" t="s">
        <v>60</v>
      </c>
      <c r="H304" s="34" t="s">
        <v>1371</v>
      </c>
      <c r="I304" s="35" t="s">
        <v>1372</v>
      </c>
      <c r="J304" s="30" t="s">
        <v>24</v>
      </c>
      <c r="K304" s="30" t="s">
        <v>24</v>
      </c>
      <c r="L304" s="30" t="s">
        <v>24</v>
      </c>
      <c r="M304" s="30" t="s">
        <v>26</v>
      </c>
    </row>
    <row r="305" s="37" customFormat="true" ht="67.5" hidden="false" customHeight="false" outlineLevel="0" collapsed="false">
      <c r="A305" s="27" t="n">
        <v>300</v>
      </c>
      <c r="B305" s="28" t="s">
        <v>1373</v>
      </c>
      <c r="C305" s="29" t="s">
        <v>17</v>
      </c>
      <c r="D305" s="30" t="s">
        <v>745</v>
      </c>
      <c r="E305" s="31" t="s">
        <v>1374</v>
      </c>
      <c r="F305" s="32" t="s">
        <v>1375</v>
      </c>
      <c r="G305" s="33" t="s">
        <v>47</v>
      </c>
      <c r="H305" s="34" t="s">
        <v>1376</v>
      </c>
      <c r="I305" s="35" t="s">
        <v>1377</v>
      </c>
      <c r="J305" s="30" t="s">
        <v>24</v>
      </c>
      <c r="K305" s="30" t="s">
        <v>24</v>
      </c>
      <c r="L305" s="30" t="s">
        <v>24</v>
      </c>
      <c r="M305" s="30" t="s">
        <v>26</v>
      </c>
    </row>
    <row r="306" s="37" customFormat="true" ht="27" hidden="false" customHeight="false" outlineLevel="0" collapsed="false">
      <c r="A306" s="27" t="n">
        <v>301</v>
      </c>
      <c r="B306" s="28" t="s">
        <v>1378</v>
      </c>
      <c r="C306" s="29" t="s">
        <v>33</v>
      </c>
      <c r="D306" s="30" t="s">
        <v>745</v>
      </c>
      <c r="E306" s="31" t="s">
        <v>1379</v>
      </c>
      <c r="F306" s="32" t="s">
        <v>1380</v>
      </c>
      <c r="G306" s="33" t="s">
        <v>60</v>
      </c>
      <c r="H306" s="34" t="s">
        <v>1381</v>
      </c>
      <c r="I306" s="35" t="s">
        <v>1382</v>
      </c>
      <c r="J306" s="30" t="s">
        <v>24</v>
      </c>
      <c r="K306" s="30" t="s">
        <v>24</v>
      </c>
      <c r="L306" s="30" t="s">
        <v>25</v>
      </c>
      <c r="M306" s="30" t="s">
        <v>26</v>
      </c>
    </row>
    <row r="307" s="37" customFormat="true" ht="27" hidden="false" customHeight="false" outlineLevel="0" collapsed="false">
      <c r="A307" s="27" t="n">
        <v>302</v>
      </c>
      <c r="B307" s="28" t="s">
        <v>1383</v>
      </c>
      <c r="C307" s="29" t="s">
        <v>17</v>
      </c>
      <c r="D307" s="30" t="s">
        <v>745</v>
      </c>
      <c r="E307" s="31" t="s">
        <v>432</v>
      </c>
      <c r="F307" s="32" t="s">
        <v>1384</v>
      </c>
      <c r="G307" s="33" t="s">
        <v>193</v>
      </c>
      <c r="H307" s="34" t="s">
        <v>1385</v>
      </c>
      <c r="I307" s="35" t="s">
        <v>1386</v>
      </c>
      <c r="J307" s="30" t="s">
        <v>24</v>
      </c>
      <c r="K307" s="30" t="s">
        <v>24</v>
      </c>
      <c r="L307" s="30" t="s">
        <v>25</v>
      </c>
      <c r="M307" s="30" t="s">
        <v>26</v>
      </c>
    </row>
    <row r="308" s="37" customFormat="true" ht="27" hidden="false" customHeight="false" outlineLevel="0" collapsed="false">
      <c r="A308" s="27" t="n">
        <v>303</v>
      </c>
      <c r="B308" s="28" t="s">
        <v>1387</v>
      </c>
      <c r="C308" s="29" t="s">
        <v>17</v>
      </c>
      <c r="D308" s="30" t="s">
        <v>745</v>
      </c>
      <c r="E308" s="31" t="s">
        <v>1388</v>
      </c>
      <c r="F308" s="32" t="s">
        <v>1389</v>
      </c>
      <c r="G308" s="33" t="s">
        <v>76</v>
      </c>
      <c r="H308" s="34" t="s">
        <v>1390</v>
      </c>
      <c r="I308" s="35" t="s">
        <v>1391</v>
      </c>
      <c r="J308" s="30" t="s">
        <v>24</v>
      </c>
      <c r="K308" s="30" t="s">
        <v>24</v>
      </c>
      <c r="L308" s="30" t="s">
        <v>24</v>
      </c>
      <c r="M308" s="30" t="s">
        <v>26</v>
      </c>
    </row>
    <row r="309" s="37" customFormat="true" ht="45" hidden="false" customHeight="false" outlineLevel="0" collapsed="false">
      <c r="A309" s="27" t="n">
        <v>304</v>
      </c>
      <c r="B309" s="28" t="s">
        <v>1392</v>
      </c>
      <c r="C309" s="29" t="s">
        <v>33</v>
      </c>
      <c r="D309" s="30" t="s">
        <v>745</v>
      </c>
      <c r="E309" s="31" t="s">
        <v>1393</v>
      </c>
      <c r="F309" s="32" t="s">
        <v>1394</v>
      </c>
      <c r="G309" s="33" t="s">
        <v>41</v>
      </c>
      <c r="H309" s="34" t="s">
        <v>1395</v>
      </c>
      <c r="I309" s="35" t="s">
        <v>1396</v>
      </c>
      <c r="J309" s="30" t="s">
        <v>24</v>
      </c>
      <c r="K309" s="30" t="s">
        <v>24</v>
      </c>
      <c r="L309" s="30" t="s">
        <v>25</v>
      </c>
      <c r="M309" s="30" t="s">
        <v>26</v>
      </c>
    </row>
    <row r="310" s="37" customFormat="true" ht="33.75" hidden="false" customHeight="false" outlineLevel="0" collapsed="false">
      <c r="A310" s="27" t="n">
        <v>305</v>
      </c>
      <c r="B310" s="28" t="s">
        <v>1397</v>
      </c>
      <c r="C310" s="29" t="s">
        <v>33</v>
      </c>
      <c r="D310" s="30" t="s">
        <v>745</v>
      </c>
      <c r="E310" s="31" t="s">
        <v>1398</v>
      </c>
      <c r="F310" s="32" t="s">
        <v>1399</v>
      </c>
      <c r="G310" s="33" t="s">
        <v>314</v>
      </c>
      <c r="H310" s="34" t="s">
        <v>1400</v>
      </c>
      <c r="I310" s="35" t="s">
        <v>1401</v>
      </c>
      <c r="J310" s="30" t="s">
        <v>24</v>
      </c>
      <c r="K310" s="30" t="s">
        <v>24</v>
      </c>
      <c r="L310" s="30" t="s">
        <v>25</v>
      </c>
      <c r="M310" s="30" t="s">
        <v>26</v>
      </c>
    </row>
    <row r="311" s="37" customFormat="true" ht="27" hidden="false" customHeight="false" outlineLevel="0" collapsed="false">
      <c r="A311" s="27" t="n">
        <v>306</v>
      </c>
      <c r="B311" s="28" t="s">
        <v>1402</v>
      </c>
      <c r="C311" s="29" t="s">
        <v>17</v>
      </c>
      <c r="D311" s="30" t="s">
        <v>745</v>
      </c>
      <c r="E311" s="31" t="s">
        <v>566</v>
      </c>
      <c r="F311" s="32" t="s">
        <v>1403</v>
      </c>
      <c r="G311" s="33" t="s">
        <v>76</v>
      </c>
      <c r="H311" s="34" t="s">
        <v>1404</v>
      </c>
      <c r="I311" s="35" t="s">
        <v>1405</v>
      </c>
      <c r="J311" s="30" t="s">
        <v>24</v>
      </c>
      <c r="K311" s="30" t="s">
        <v>24</v>
      </c>
      <c r="L311" s="30" t="s">
        <v>25</v>
      </c>
      <c r="M311" s="30" t="s">
        <v>26</v>
      </c>
    </row>
    <row r="312" s="37" customFormat="true" ht="33.75" hidden="false" customHeight="false" outlineLevel="0" collapsed="false">
      <c r="A312" s="27" t="n">
        <v>307</v>
      </c>
      <c r="B312" s="28" t="s">
        <v>1406</v>
      </c>
      <c r="C312" s="29" t="s">
        <v>17</v>
      </c>
      <c r="D312" s="30" t="s">
        <v>745</v>
      </c>
      <c r="E312" s="31" t="s">
        <v>1407</v>
      </c>
      <c r="F312" s="32" t="s">
        <v>1408</v>
      </c>
      <c r="G312" s="33" t="s">
        <v>21</v>
      </c>
      <c r="H312" s="34" t="s">
        <v>1409</v>
      </c>
      <c r="I312" s="35" t="s">
        <v>1410</v>
      </c>
      <c r="J312" s="30" t="s">
        <v>24</v>
      </c>
      <c r="K312" s="30" t="s">
        <v>24</v>
      </c>
      <c r="L312" s="30" t="s">
        <v>25</v>
      </c>
      <c r="M312" s="30" t="s">
        <v>26</v>
      </c>
    </row>
    <row r="313" s="37" customFormat="true" ht="40.5" hidden="false" customHeight="false" outlineLevel="0" collapsed="false">
      <c r="A313" s="27" t="n">
        <v>308</v>
      </c>
      <c r="B313" s="28" t="s">
        <v>1411</v>
      </c>
      <c r="C313" s="29" t="s">
        <v>17</v>
      </c>
      <c r="D313" s="30" t="s">
        <v>745</v>
      </c>
      <c r="E313" s="31" t="s">
        <v>19</v>
      </c>
      <c r="F313" s="32" t="s">
        <v>1412</v>
      </c>
      <c r="G313" s="33" t="s">
        <v>76</v>
      </c>
      <c r="H313" s="34" t="s">
        <v>1413</v>
      </c>
      <c r="I313" s="35" t="s">
        <v>1414</v>
      </c>
      <c r="J313" s="30" t="s">
        <v>24</v>
      </c>
      <c r="K313" s="30" t="s">
        <v>24</v>
      </c>
      <c r="L313" s="30" t="s">
        <v>25</v>
      </c>
      <c r="M313" s="30" t="s">
        <v>26</v>
      </c>
    </row>
    <row r="314" s="37" customFormat="true" ht="112.5" hidden="false" customHeight="false" outlineLevel="0" collapsed="false">
      <c r="A314" s="27" t="n">
        <v>309</v>
      </c>
      <c r="B314" s="28" t="s">
        <v>1415</v>
      </c>
      <c r="C314" s="29" t="s">
        <v>17</v>
      </c>
      <c r="D314" s="30" t="s">
        <v>745</v>
      </c>
      <c r="E314" s="31" t="s">
        <v>1416</v>
      </c>
      <c r="F314" s="32" t="s">
        <v>1417</v>
      </c>
      <c r="G314" s="33" t="s">
        <v>47</v>
      </c>
      <c r="H314" s="34" t="s">
        <v>1418</v>
      </c>
      <c r="I314" s="35" t="s">
        <v>1419</v>
      </c>
      <c r="J314" s="30" t="s">
        <v>24</v>
      </c>
      <c r="K314" s="30" t="s">
        <v>24</v>
      </c>
      <c r="L314" s="30" t="s">
        <v>24</v>
      </c>
      <c r="M314" s="30" t="s">
        <v>26</v>
      </c>
    </row>
    <row r="315" s="37" customFormat="true" ht="33.75" hidden="false" customHeight="false" outlineLevel="0" collapsed="false">
      <c r="A315" s="27" t="n">
        <v>310</v>
      </c>
      <c r="B315" s="28" t="s">
        <v>1420</v>
      </c>
      <c r="C315" s="29" t="s">
        <v>17</v>
      </c>
      <c r="D315" s="30" t="s">
        <v>745</v>
      </c>
      <c r="E315" s="31" t="s">
        <v>1421</v>
      </c>
      <c r="F315" s="32" t="s">
        <v>1422</v>
      </c>
      <c r="G315" s="33" t="s">
        <v>87</v>
      </c>
      <c r="H315" s="34" t="s">
        <v>1423</v>
      </c>
      <c r="I315" s="35" t="s">
        <v>1424</v>
      </c>
      <c r="J315" s="30" t="s">
        <v>24</v>
      </c>
      <c r="K315" s="30" t="s">
        <v>24</v>
      </c>
      <c r="L315" s="30" t="s">
        <v>25</v>
      </c>
      <c r="M315" s="30" t="s">
        <v>26</v>
      </c>
    </row>
    <row r="316" s="37" customFormat="true" ht="33.75" hidden="false" customHeight="false" outlineLevel="0" collapsed="false">
      <c r="A316" s="27" t="n">
        <v>311</v>
      </c>
      <c r="B316" s="28" t="s">
        <v>1425</v>
      </c>
      <c r="C316" s="29" t="s">
        <v>17</v>
      </c>
      <c r="D316" s="30" t="s">
        <v>745</v>
      </c>
      <c r="E316" s="31" t="s">
        <v>1426</v>
      </c>
      <c r="F316" s="32" t="s">
        <v>1427</v>
      </c>
      <c r="G316" s="33" t="s">
        <v>96</v>
      </c>
      <c r="H316" s="34" t="s">
        <v>1428</v>
      </c>
      <c r="I316" s="35" t="s">
        <v>1429</v>
      </c>
      <c r="J316" s="30" t="s">
        <v>24</v>
      </c>
      <c r="K316" s="30" t="s">
        <v>24</v>
      </c>
      <c r="L316" s="30" t="s">
        <v>24</v>
      </c>
      <c r="M316" s="30" t="s">
        <v>26</v>
      </c>
    </row>
    <row r="317" s="37" customFormat="true" ht="27" hidden="false" customHeight="false" outlineLevel="0" collapsed="false">
      <c r="A317" s="27" t="n">
        <v>312</v>
      </c>
      <c r="B317" s="28" t="s">
        <v>1430</v>
      </c>
      <c r="C317" s="29" t="s">
        <v>33</v>
      </c>
      <c r="D317" s="30" t="s">
        <v>745</v>
      </c>
      <c r="E317" s="31" t="s">
        <v>728</v>
      </c>
      <c r="F317" s="32" t="s">
        <v>1431</v>
      </c>
      <c r="G317" s="33" t="s">
        <v>193</v>
      </c>
      <c r="H317" s="34" t="s">
        <v>1432</v>
      </c>
      <c r="I317" s="35" t="s">
        <v>1433</v>
      </c>
      <c r="J317" s="30" t="s">
        <v>24</v>
      </c>
      <c r="K317" s="30" t="s">
        <v>24</v>
      </c>
      <c r="L317" s="30" t="s">
        <v>24</v>
      </c>
      <c r="M317" s="30" t="s">
        <v>26</v>
      </c>
    </row>
    <row r="318" s="37" customFormat="true" ht="27" hidden="false" customHeight="false" outlineLevel="0" collapsed="false">
      <c r="A318" s="27" t="n">
        <v>313</v>
      </c>
      <c r="B318" s="28" t="s">
        <v>1434</v>
      </c>
      <c r="C318" s="29" t="s">
        <v>33</v>
      </c>
      <c r="D318" s="30" t="s">
        <v>745</v>
      </c>
      <c r="E318" s="31" t="s">
        <v>181</v>
      </c>
      <c r="F318" s="32" t="s">
        <v>1435</v>
      </c>
      <c r="G318" s="33" t="s">
        <v>21</v>
      </c>
      <c r="H318" s="34" t="s">
        <v>1436</v>
      </c>
      <c r="I318" s="35" t="s">
        <v>1437</v>
      </c>
      <c r="J318" s="30" t="s">
        <v>24</v>
      </c>
      <c r="K318" s="30" t="s">
        <v>24</v>
      </c>
      <c r="L318" s="30" t="s">
        <v>25</v>
      </c>
      <c r="M318" s="30" t="s">
        <v>26</v>
      </c>
    </row>
    <row r="319" s="37" customFormat="true" ht="56.25" hidden="false" customHeight="false" outlineLevel="0" collapsed="false">
      <c r="A319" s="27" t="n">
        <v>314</v>
      </c>
      <c r="B319" s="28" t="s">
        <v>1438</v>
      </c>
      <c r="C319" s="29" t="s">
        <v>17</v>
      </c>
      <c r="D319" s="30" t="s">
        <v>745</v>
      </c>
      <c r="E319" s="31" t="s">
        <v>1439</v>
      </c>
      <c r="F319" s="32" t="s">
        <v>1440</v>
      </c>
      <c r="G319" s="33" t="s">
        <v>164</v>
      </c>
      <c r="H319" s="34" t="s">
        <v>1441</v>
      </c>
      <c r="I319" s="35" t="s">
        <v>1442</v>
      </c>
      <c r="J319" s="30" t="s">
        <v>24</v>
      </c>
      <c r="K319" s="30" t="s">
        <v>24</v>
      </c>
      <c r="L319" s="30" t="s">
        <v>24</v>
      </c>
      <c r="M319" s="30" t="s">
        <v>26</v>
      </c>
    </row>
    <row r="320" s="37" customFormat="true" ht="54" hidden="false" customHeight="false" outlineLevel="0" collapsed="false">
      <c r="A320" s="27" t="n">
        <v>315</v>
      </c>
      <c r="B320" s="28" t="s">
        <v>1443</v>
      </c>
      <c r="C320" s="29" t="s">
        <v>33</v>
      </c>
      <c r="D320" s="30" t="s">
        <v>745</v>
      </c>
      <c r="E320" s="31" t="s">
        <v>1444</v>
      </c>
      <c r="F320" s="32" t="s">
        <v>1445</v>
      </c>
      <c r="G320" s="33" t="s">
        <v>76</v>
      </c>
      <c r="H320" s="34" t="s">
        <v>1446</v>
      </c>
      <c r="I320" s="35" t="s">
        <v>1447</v>
      </c>
      <c r="J320" s="30" t="s">
        <v>24</v>
      </c>
      <c r="K320" s="30" t="s">
        <v>24</v>
      </c>
      <c r="L320" s="30" t="s">
        <v>25</v>
      </c>
      <c r="M320" s="30" t="s">
        <v>26</v>
      </c>
    </row>
    <row r="321" s="37" customFormat="true" ht="27" hidden="false" customHeight="false" outlineLevel="0" collapsed="false">
      <c r="A321" s="27" t="n">
        <v>316</v>
      </c>
      <c r="B321" s="28" t="s">
        <v>1448</v>
      </c>
      <c r="C321" s="29" t="s">
        <v>17</v>
      </c>
      <c r="D321" s="30" t="s">
        <v>745</v>
      </c>
      <c r="E321" s="31" t="s">
        <v>524</v>
      </c>
      <c r="F321" s="32" t="s">
        <v>1449</v>
      </c>
      <c r="G321" s="33" t="s">
        <v>87</v>
      </c>
      <c r="H321" s="34" t="s">
        <v>1450</v>
      </c>
      <c r="I321" s="35" t="s">
        <v>1451</v>
      </c>
      <c r="J321" s="30" t="s">
        <v>24</v>
      </c>
      <c r="K321" s="30" t="s">
        <v>24</v>
      </c>
      <c r="L321" s="30" t="s">
        <v>25</v>
      </c>
      <c r="M321" s="30" t="s">
        <v>26</v>
      </c>
    </row>
    <row r="322" s="37" customFormat="true" ht="27" hidden="false" customHeight="false" outlineLevel="0" collapsed="false">
      <c r="A322" s="27" t="n">
        <v>317</v>
      </c>
      <c r="B322" s="28" t="s">
        <v>1452</v>
      </c>
      <c r="C322" s="29" t="s">
        <v>33</v>
      </c>
      <c r="D322" s="30" t="s">
        <v>745</v>
      </c>
      <c r="E322" s="31" t="s">
        <v>1453</v>
      </c>
      <c r="F322" s="32" t="s">
        <v>1454</v>
      </c>
      <c r="G322" s="33" t="s">
        <v>76</v>
      </c>
      <c r="H322" s="34" t="s">
        <v>1455</v>
      </c>
      <c r="I322" s="35" t="s">
        <v>1456</v>
      </c>
      <c r="J322" s="30" t="s">
        <v>24</v>
      </c>
      <c r="K322" s="30" t="s">
        <v>24</v>
      </c>
      <c r="L322" s="30" t="s">
        <v>24</v>
      </c>
      <c r="M322" s="30" t="s">
        <v>26</v>
      </c>
    </row>
    <row r="323" s="37" customFormat="true" ht="33.75" hidden="false" customHeight="false" outlineLevel="0" collapsed="false">
      <c r="A323" s="27" t="n">
        <v>318</v>
      </c>
      <c r="B323" s="28" t="s">
        <v>1457</v>
      </c>
      <c r="C323" s="29" t="s">
        <v>17</v>
      </c>
      <c r="D323" s="30" t="s">
        <v>745</v>
      </c>
      <c r="E323" s="31" t="s">
        <v>1458</v>
      </c>
      <c r="F323" s="32" t="s">
        <v>1459</v>
      </c>
      <c r="G323" s="33" t="s">
        <v>87</v>
      </c>
      <c r="H323" s="34" t="s">
        <v>1460</v>
      </c>
      <c r="I323" s="35" t="s">
        <v>1461</v>
      </c>
      <c r="J323" s="30" t="s">
        <v>24</v>
      </c>
      <c r="K323" s="30" t="s">
        <v>24</v>
      </c>
      <c r="L323" s="30" t="s">
        <v>24</v>
      </c>
      <c r="M323" s="30" t="s">
        <v>26</v>
      </c>
    </row>
    <row r="324" s="37" customFormat="true" ht="27" hidden="false" customHeight="false" outlineLevel="0" collapsed="false">
      <c r="A324" s="27" t="n">
        <v>319</v>
      </c>
      <c r="B324" s="28" t="s">
        <v>1462</v>
      </c>
      <c r="C324" s="29" t="s">
        <v>17</v>
      </c>
      <c r="D324" s="30" t="s">
        <v>745</v>
      </c>
      <c r="E324" s="31" t="s">
        <v>1351</v>
      </c>
      <c r="F324" s="32" t="s">
        <v>1463</v>
      </c>
      <c r="G324" s="33" t="s">
        <v>76</v>
      </c>
      <c r="H324" s="34" t="s">
        <v>1464</v>
      </c>
      <c r="I324" s="35" t="s">
        <v>1465</v>
      </c>
      <c r="J324" s="30" t="s">
        <v>24</v>
      </c>
      <c r="K324" s="30" t="s">
        <v>24</v>
      </c>
      <c r="L324" s="30" t="s">
        <v>25</v>
      </c>
      <c r="M324" s="30" t="s">
        <v>26</v>
      </c>
    </row>
    <row r="325" s="37" customFormat="true" ht="33.75" hidden="false" customHeight="false" outlineLevel="0" collapsed="false">
      <c r="A325" s="27" t="n">
        <v>320</v>
      </c>
      <c r="B325" s="28" t="s">
        <v>1466</v>
      </c>
      <c r="C325" s="29" t="s">
        <v>17</v>
      </c>
      <c r="D325" s="30" t="s">
        <v>745</v>
      </c>
      <c r="E325" s="31" t="s">
        <v>647</v>
      </c>
      <c r="F325" s="32" t="s">
        <v>1467</v>
      </c>
      <c r="G325" s="33" t="s">
        <v>60</v>
      </c>
      <c r="H325" s="34" t="s">
        <v>1468</v>
      </c>
      <c r="I325" s="35" t="s">
        <v>1469</v>
      </c>
      <c r="J325" s="30" t="s">
        <v>24</v>
      </c>
      <c r="K325" s="30" t="s">
        <v>24</v>
      </c>
      <c r="L325" s="30" t="s">
        <v>24</v>
      </c>
      <c r="M325" s="30" t="s">
        <v>26</v>
      </c>
    </row>
    <row r="326" s="37" customFormat="true" ht="45" hidden="false" customHeight="false" outlineLevel="0" collapsed="false">
      <c r="A326" s="27" t="n">
        <v>321</v>
      </c>
      <c r="B326" s="28" t="s">
        <v>1470</v>
      </c>
      <c r="C326" s="29" t="s">
        <v>17</v>
      </c>
      <c r="D326" s="30" t="s">
        <v>745</v>
      </c>
      <c r="E326" s="31" t="s">
        <v>712</v>
      </c>
      <c r="F326" s="32" t="s">
        <v>1471</v>
      </c>
      <c r="G326" s="33" t="s">
        <v>193</v>
      </c>
      <c r="H326" s="34" t="s">
        <v>1472</v>
      </c>
      <c r="I326" s="35" t="s">
        <v>1473</v>
      </c>
      <c r="J326" s="30" t="s">
        <v>24</v>
      </c>
      <c r="K326" s="30" t="s">
        <v>24</v>
      </c>
      <c r="L326" s="30" t="s">
        <v>24</v>
      </c>
      <c r="M326" s="30" t="s">
        <v>26</v>
      </c>
    </row>
    <row r="327" s="37" customFormat="true" ht="40.5" hidden="false" customHeight="false" outlineLevel="0" collapsed="false">
      <c r="A327" s="27" t="n">
        <v>322</v>
      </c>
      <c r="B327" s="28" t="s">
        <v>1474</v>
      </c>
      <c r="C327" s="29" t="s">
        <v>33</v>
      </c>
      <c r="D327" s="30" t="s">
        <v>745</v>
      </c>
      <c r="E327" s="31" t="s">
        <v>1475</v>
      </c>
      <c r="F327" s="32" t="s">
        <v>1476</v>
      </c>
      <c r="G327" s="33" t="s">
        <v>164</v>
      </c>
      <c r="H327" s="34" t="s">
        <v>1477</v>
      </c>
      <c r="I327" s="35" t="s">
        <v>1478</v>
      </c>
      <c r="J327" s="30" t="s">
        <v>24</v>
      </c>
      <c r="K327" s="30" t="s">
        <v>24</v>
      </c>
      <c r="L327" s="30" t="s">
        <v>24</v>
      </c>
      <c r="M327" s="30" t="s">
        <v>26</v>
      </c>
    </row>
    <row r="328" s="37" customFormat="true" ht="45" hidden="false" customHeight="false" outlineLevel="0" collapsed="false">
      <c r="A328" s="27" t="n">
        <v>323</v>
      </c>
      <c r="B328" s="28" t="s">
        <v>1479</v>
      </c>
      <c r="C328" s="29" t="s">
        <v>33</v>
      </c>
      <c r="D328" s="30" t="s">
        <v>745</v>
      </c>
      <c r="E328" s="31" t="s">
        <v>1480</v>
      </c>
      <c r="F328" s="32" t="s">
        <v>1481</v>
      </c>
      <c r="G328" s="33" t="s">
        <v>21</v>
      </c>
      <c r="H328" s="34" t="s">
        <v>1482</v>
      </c>
      <c r="I328" s="35" t="s">
        <v>1483</v>
      </c>
      <c r="J328" s="30" t="s">
        <v>24</v>
      </c>
      <c r="K328" s="30" t="s">
        <v>24</v>
      </c>
      <c r="L328" s="30" t="s">
        <v>25</v>
      </c>
      <c r="M328" s="30" t="s">
        <v>26</v>
      </c>
    </row>
    <row r="329" s="37" customFormat="true" ht="27" hidden="false" customHeight="false" outlineLevel="0" collapsed="false">
      <c r="A329" s="27" t="n">
        <v>324</v>
      </c>
      <c r="B329" s="28" t="s">
        <v>1484</v>
      </c>
      <c r="C329" s="29" t="s">
        <v>17</v>
      </c>
      <c r="D329" s="30" t="s">
        <v>745</v>
      </c>
      <c r="E329" s="31" t="s">
        <v>899</v>
      </c>
      <c r="F329" s="32" t="s">
        <v>1485</v>
      </c>
      <c r="G329" s="33" t="s">
        <v>54</v>
      </c>
      <c r="H329" s="34" t="s">
        <v>1486</v>
      </c>
      <c r="I329" s="35" t="s">
        <v>1487</v>
      </c>
      <c r="J329" s="30" t="s">
        <v>24</v>
      </c>
      <c r="K329" s="30" t="s">
        <v>24</v>
      </c>
      <c r="L329" s="30" t="s">
        <v>25</v>
      </c>
      <c r="M329" s="30" t="s">
        <v>26</v>
      </c>
    </row>
    <row r="330" s="37" customFormat="true" ht="33.75" hidden="false" customHeight="false" outlineLevel="0" collapsed="false">
      <c r="A330" s="27" t="n">
        <v>325</v>
      </c>
      <c r="B330" s="28" t="s">
        <v>1488</v>
      </c>
      <c r="C330" s="29" t="s">
        <v>17</v>
      </c>
      <c r="D330" s="30" t="s">
        <v>745</v>
      </c>
      <c r="E330" s="31" t="s">
        <v>1489</v>
      </c>
      <c r="F330" s="32" t="s">
        <v>1490</v>
      </c>
      <c r="G330" s="33" t="s">
        <v>164</v>
      </c>
      <c r="H330" s="34" t="s">
        <v>1491</v>
      </c>
      <c r="I330" s="35" t="s">
        <v>1492</v>
      </c>
      <c r="J330" s="30" t="s">
        <v>24</v>
      </c>
      <c r="K330" s="30" t="s">
        <v>24</v>
      </c>
      <c r="L330" s="30" t="s">
        <v>24</v>
      </c>
      <c r="M330" s="30" t="s">
        <v>26</v>
      </c>
    </row>
    <row r="331" s="37" customFormat="true" ht="27" hidden="false" customHeight="false" outlineLevel="0" collapsed="false">
      <c r="A331" s="27" t="n">
        <v>326</v>
      </c>
      <c r="B331" s="28" t="s">
        <v>1493</v>
      </c>
      <c r="C331" s="29" t="s">
        <v>17</v>
      </c>
      <c r="D331" s="30" t="s">
        <v>745</v>
      </c>
      <c r="E331" s="31" t="s">
        <v>1494</v>
      </c>
      <c r="F331" s="32" t="s">
        <v>1495</v>
      </c>
      <c r="G331" s="33" t="s">
        <v>164</v>
      </c>
      <c r="H331" s="34" t="s">
        <v>1496</v>
      </c>
      <c r="I331" s="35" t="s">
        <v>1497</v>
      </c>
      <c r="J331" s="30" t="s">
        <v>24</v>
      </c>
      <c r="K331" s="30" t="s">
        <v>24</v>
      </c>
      <c r="L331" s="30" t="s">
        <v>24</v>
      </c>
      <c r="M331" s="30" t="s">
        <v>26</v>
      </c>
    </row>
    <row r="332" s="37" customFormat="true" ht="27" hidden="false" customHeight="false" outlineLevel="0" collapsed="false">
      <c r="A332" s="27" t="n">
        <v>327</v>
      </c>
      <c r="B332" s="28" t="s">
        <v>1498</v>
      </c>
      <c r="C332" s="29" t="s">
        <v>17</v>
      </c>
      <c r="D332" s="30" t="s">
        <v>745</v>
      </c>
      <c r="E332" s="31" t="s">
        <v>1499</v>
      </c>
      <c r="F332" s="32" t="s">
        <v>1500</v>
      </c>
      <c r="G332" s="33" t="s">
        <v>76</v>
      </c>
      <c r="H332" s="34" t="s">
        <v>1501</v>
      </c>
      <c r="I332" s="35" t="s">
        <v>1502</v>
      </c>
      <c r="J332" s="30" t="s">
        <v>24</v>
      </c>
      <c r="K332" s="30" t="s">
        <v>24</v>
      </c>
      <c r="L332" s="30" t="s">
        <v>24</v>
      </c>
      <c r="M332" s="30" t="s">
        <v>26</v>
      </c>
    </row>
    <row r="333" s="37" customFormat="true" ht="40.5" hidden="false" customHeight="false" outlineLevel="0" collapsed="false">
      <c r="A333" s="27" t="n">
        <v>328</v>
      </c>
      <c r="B333" s="28" t="s">
        <v>1503</v>
      </c>
      <c r="C333" s="29" t="s">
        <v>17</v>
      </c>
      <c r="D333" s="30" t="s">
        <v>745</v>
      </c>
      <c r="E333" s="31" t="s">
        <v>252</v>
      </c>
      <c r="F333" s="32" t="s">
        <v>1504</v>
      </c>
      <c r="G333" s="33" t="s">
        <v>60</v>
      </c>
      <c r="H333" s="34" t="s">
        <v>1505</v>
      </c>
      <c r="I333" s="35" t="s">
        <v>1506</v>
      </c>
      <c r="J333" s="30" t="s">
        <v>24</v>
      </c>
      <c r="K333" s="30" t="s">
        <v>24</v>
      </c>
      <c r="L333" s="30" t="s">
        <v>24</v>
      </c>
      <c r="M333" s="30" t="s">
        <v>26</v>
      </c>
    </row>
    <row r="334" s="37" customFormat="true" ht="27" hidden="false" customHeight="false" outlineLevel="0" collapsed="false">
      <c r="A334" s="27" t="n">
        <v>329</v>
      </c>
      <c r="B334" s="28" t="s">
        <v>1507</v>
      </c>
      <c r="C334" s="29" t="s">
        <v>17</v>
      </c>
      <c r="D334" s="30" t="s">
        <v>745</v>
      </c>
      <c r="E334" s="31" t="s">
        <v>252</v>
      </c>
      <c r="F334" s="32" t="s">
        <v>1508</v>
      </c>
      <c r="G334" s="33" t="s">
        <v>21</v>
      </c>
      <c r="H334" s="34" t="s">
        <v>1509</v>
      </c>
      <c r="I334" s="35" t="s">
        <v>1510</v>
      </c>
      <c r="J334" s="30" t="s">
        <v>24</v>
      </c>
      <c r="K334" s="30" t="s">
        <v>24</v>
      </c>
      <c r="L334" s="30" t="s">
        <v>24</v>
      </c>
      <c r="M334" s="30" t="s">
        <v>26</v>
      </c>
    </row>
    <row r="335" s="37" customFormat="true" ht="27" hidden="false" customHeight="false" outlineLevel="0" collapsed="false">
      <c r="A335" s="27" t="n">
        <v>330</v>
      </c>
      <c r="B335" s="28" t="s">
        <v>1511</v>
      </c>
      <c r="C335" s="29" t="s">
        <v>33</v>
      </c>
      <c r="D335" s="30" t="s">
        <v>745</v>
      </c>
      <c r="E335" s="31" t="s">
        <v>1512</v>
      </c>
      <c r="F335" s="32" t="s">
        <v>1513</v>
      </c>
      <c r="G335" s="33" t="s">
        <v>628</v>
      </c>
      <c r="H335" s="34" t="s">
        <v>1514</v>
      </c>
      <c r="I335" s="35" t="s">
        <v>1515</v>
      </c>
      <c r="J335" s="30" t="s">
        <v>24</v>
      </c>
      <c r="K335" s="30" t="s">
        <v>24</v>
      </c>
      <c r="L335" s="30" t="s">
        <v>24</v>
      </c>
      <c r="M335" s="30" t="s">
        <v>26</v>
      </c>
    </row>
    <row r="336" s="37" customFormat="true" ht="33.75" hidden="false" customHeight="false" outlineLevel="0" collapsed="false">
      <c r="A336" s="27" t="n">
        <v>331</v>
      </c>
      <c r="B336" s="28" t="s">
        <v>1516</v>
      </c>
      <c r="C336" s="29" t="s">
        <v>17</v>
      </c>
      <c r="D336" s="30" t="s">
        <v>745</v>
      </c>
      <c r="E336" s="31" t="s">
        <v>1517</v>
      </c>
      <c r="F336" s="32" t="s">
        <v>1518</v>
      </c>
      <c r="G336" s="33" t="s">
        <v>54</v>
      </c>
      <c r="H336" s="34" t="s">
        <v>1519</v>
      </c>
      <c r="I336" s="35" t="s">
        <v>1520</v>
      </c>
      <c r="J336" s="30" t="s">
        <v>24</v>
      </c>
      <c r="K336" s="30" t="s">
        <v>24</v>
      </c>
      <c r="L336" s="30" t="s">
        <v>24</v>
      </c>
      <c r="M336" s="30" t="s">
        <v>26</v>
      </c>
    </row>
    <row r="337" s="37" customFormat="true" ht="33.75" hidden="false" customHeight="false" outlineLevel="0" collapsed="false">
      <c r="A337" s="27" t="n">
        <v>332</v>
      </c>
      <c r="B337" s="28" t="s">
        <v>1521</v>
      </c>
      <c r="C337" s="29" t="s">
        <v>17</v>
      </c>
      <c r="D337" s="30" t="s">
        <v>745</v>
      </c>
      <c r="E337" s="31" t="s">
        <v>1522</v>
      </c>
      <c r="F337" s="32" t="s">
        <v>1523</v>
      </c>
      <c r="G337" s="33" t="s">
        <v>21</v>
      </c>
      <c r="H337" s="34" t="s">
        <v>1524</v>
      </c>
      <c r="I337" s="35" t="s">
        <v>1525</v>
      </c>
      <c r="J337" s="30" t="s">
        <v>24</v>
      </c>
      <c r="K337" s="30" t="s">
        <v>24</v>
      </c>
      <c r="L337" s="30" t="s">
        <v>24</v>
      </c>
      <c r="M337" s="30" t="s">
        <v>26</v>
      </c>
    </row>
    <row r="338" s="37" customFormat="true" ht="27" hidden="false" customHeight="false" outlineLevel="0" collapsed="false">
      <c r="A338" s="27" t="n">
        <v>333</v>
      </c>
      <c r="B338" s="28" t="s">
        <v>1526</v>
      </c>
      <c r="C338" s="29" t="s">
        <v>17</v>
      </c>
      <c r="D338" s="30" t="s">
        <v>745</v>
      </c>
      <c r="E338" s="31" t="s">
        <v>1527</v>
      </c>
      <c r="F338" s="32" t="s">
        <v>1528</v>
      </c>
      <c r="G338" s="33" t="s">
        <v>87</v>
      </c>
      <c r="H338" s="34" t="s">
        <v>1529</v>
      </c>
      <c r="I338" s="35" t="s">
        <v>1530</v>
      </c>
      <c r="J338" s="30" t="s">
        <v>24</v>
      </c>
      <c r="K338" s="30" t="s">
        <v>24</v>
      </c>
      <c r="L338" s="30" t="s">
        <v>25</v>
      </c>
      <c r="M338" s="30" t="s">
        <v>26</v>
      </c>
    </row>
    <row r="339" s="37" customFormat="true" ht="27" hidden="false" customHeight="false" outlineLevel="0" collapsed="false">
      <c r="A339" s="27" t="n">
        <v>334</v>
      </c>
      <c r="B339" s="28" t="s">
        <v>1531</v>
      </c>
      <c r="C339" s="29" t="s">
        <v>33</v>
      </c>
      <c r="D339" s="30" t="s">
        <v>745</v>
      </c>
      <c r="E339" s="31" t="s">
        <v>1532</v>
      </c>
      <c r="F339" s="32" t="s">
        <v>1533</v>
      </c>
      <c r="G339" s="33" t="s">
        <v>87</v>
      </c>
      <c r="H339" s="34" t="s">
        <v>1534</v>
      </c>
      <c r="I339" s="35" t="s">
        <v>1535</v>
      </c>
      <c r="J339" s="30" t="s">
        <v>24</v>
      </c>
      <c r="K339" s="30" t="s">
        <v>24</v>
      </c>
      <c r="L339" s="30" t="s">
        <v>24</v>
      </c>
      <c r="M339" s="30" t="s">
        <v>26</v>
      </c>
    </row>
    <row r="340" s="37" customFormat="true" ht="33.75" hidden="false" customHeight="false" outlineLevel="0" collapsed="false">
      <c r="A340" s="27" t="n">
        <v>335</v>
      </c>
      <c r="B340" s="28" t="s">
        <v>1536</v>
      </c>
      <c r="C340" s="29" t="s">
        <v>33</v>
      </c>
      <c r="D340" s="30" t="s">
        <v>745</v>
      </c>
      <c r="E340" s="31" t="s">
        <v>1537</v>
      </c>
      <c r="F340" s="32" t="s">
        <v>1538</v>
      </c>
      <c r="G340" s="33" t="s">
        <v>96</v>
      </c>
      <c r="H340" s="34" t="s">
        <v>1539</v>
      </c>
      <c r="I340" s="35" t="s">
        <v>1540</v>
      </c>
      <c r="J340" s="30" t="s">
        <v>24</v>
      </c>
      <c r="K340" s="30" t="s">
        <v>24</v>
      </c>
      <c r="L340" s="30" t="s">
        <v>24</v>
      </c>
      <c r="M340" s="30" t="s">
        <v>26</v>
      </c>
    </row>
    <row r="341" s="37" customFormat="true" ht="33.75" hidden="false" customHeight="false" outlineLevel="0" collapsed="false">
      <c r="A341" s="27" t="n">
        <v>336</v>
      </c>
      <c r="B341" s="28" t="s">
        <v>1541</v>
      </c>
      <c r="C341" s="29" t="s">
        <v>17</v>
      </c>
      <c r="D341" s="30" t="s">
        <v>745</v>
      </c>
      <c r="E341" s="31" t="s">
        <v>1537</v>
      </c>
      <c r="F341" s="32" t="s">
        <v>1542</v>
      </c>
      <c r="G341" s="33" t="s">
        <v>164</v>
      </c>
      <c r="H341" s="34" t="s">
        <v>1543</v>
      </c>
      <c r="I341" s="35" t="s">
        <v>1544</v>
      </c>
      <c r="J341" s="30" t="s">
        <v>24</v>
      </c>
      <c r="K341" s="30" t="s">
        <v>24</v>
      </c>
      <c r="L341" s="30" t="s">
        <v>24</v>
      </c>
      <c r="M341" s="30" t="s">
        <v>26</v>
      </c>
    </row>
    <row r="342" s="37" customFormat="true" ht="27" hidden="false" customHeight="false" outlineLevel="0" collapsed="false">
      <c r="A342" s="27" t="n">
        <v>337</v>
      </c>
      <c r="B342" s="28" t="s">
        <v>1545</v>
      </c>
      <c r="C342" s="29" t="s">
        <v>17</v>
      </c>
      <c r="D342" s="30" t="s">
        <v>745</v>
      </c>
      <c r="E342" s="31" t="s">
        <v>1546</v>
      </c>
      <c r="F342" s="32" t="s">
        <v>1547</v>
      </c>
      <c r="G342" s="33" t="s">
        <v>54</v>
      </c>
      <c r="H342" s="34" t="s">
        <v>1548</v>
      </c>
      <c r="I342" s="35" t="s">
        <v>1549</v>
      </c>
      <c r="J342" s="30" t="s">
        <v>24</v>
      </c>
      <c r="K342" s="30" t="s">
        <v>24</v>
      </c>
      <c r="L342" s="30" t="s">
        <v>24</v>
      </c>
      <c r="M342" s="30" t="s">
        <v>26</v>
      </c>
    </row>
    <row r="343" s="37" customFormat="true" ht="33.75" hidden="false" customHeight="false" outlineLevel="0" collapsed="false">
      <c r="A343" s="27" t="n">
        <v>338</v>
      </c>
      <c r="B343" s="28" t="s">
        <v>1550</v>
      </c>
      <c r="C343" s="29" t="s">
        <v>17</v>
      </c>
      <c r="D343" s="30" t="s">
        <v>745</v>
      </c>
      <c r="E343" s="31" t="s">
        <v>1551</v>
      </c>
      <c r="F343" s="32" t="s">
        <v>1552</v>
      </c>
      <c r="G343" s="33" t="s">
        <v>47</v>
      </c>
      <c r="H343" s="34" t="s">
        <v>1553</v>
      </c>
      <c r="I343" s="35" t="s">
        <v>1554</v>
      </c>
      <c r="J343" s="30" t="s">
        <v>24</v>
      </c>
      <c r="K343" s="30" t="s">
        <v>24</v>
      </c>
      <c r="L343" s="30" t="s">
        <v>24</v>
      </c>
      <c r="M343" s="30" t="s">
        <v>26</v>
      </c>
    </row>
    <row r="344" s="37" customFormat="true" ht="33.75" hidden="false" customHeight="false" outlineLevel="0" collapsed="false">
      <c r="A344" s="27" t="n">
        <v>339</v>
      </c>
      <c r="B344" s="28" t="s">
        <v>1555</v>
      </c>
      <c r="C344" s="29" t="s">
        <v>17</v>
      </c>
      <c r="D344" s="30" t="s">
        <v>745</v>
      </c>
      <c r="E344" s="31" t="s">
        <v>297</v>
      </c>
      <c r="F344" s="32" t="s">
        <v>1556</v>
      </c>
      <c r="G344" s="33" t="s">
        <v>314</v>
      </c>
      <c r="H344" s="34" t="s">
        <v>1557</v>
      </c>
      <c r="I344" s="35" t="s">
        <v>1558</v>
      </c>
      <c r="J344" s="30" t="s">
        <v>24</v>
      </c>
      <c r="K344" s="30" t="s">
        <v>24</v>
      </c>
      <c r="L344" s="30" t="s">
        <v>24</v>
      </c>
      <c r="M344" s="30" t="s">
        <v>26</v>
      </c>
    </row>
    <row r="345" s="37" customFormat="true" ht="112.5" hidden="false" customHeight="false" outlineLevel="0" collapsed="false">
      <c r="A345" s="27" t="n">
        <v>340</v>
      </c>
      <c r="B345" s="28" t="s">
        <v>1559</v>
      </c>
      <c r="C345" s="29" t="s">
        <v>33</v>
      </c>
      <c r="D345" s="30" t="s">
        <v>745</v>
      </c>
      <c r="E345" s="31" t="s">
        <v>813</v>
      </c>
      <c r="F345" s="32" t="s">
        <v>1560</v>
      </c>
      <c r="G345" s="33" t="s">
        <v>87</v>
      </c>
      <c r="H345" s="34" t="s">
        <v>1561</v>
      </c>
      <c r="I345" s="35" t="s">
        <v>1562</v>
      </c>
      <c r="J345" s="30" t="s">
        <v>24</v>
      </c>
      <c r="K345" s="30" t="s">
        <v>24</v>
      </c>
      <c r="L345" s="30" t="s">
        <v>24</v>
      </c>
      <c r="M345" s="30" t="s">
        <v>26</v>
      </c>
    </row>
    <row r="346" s="37" customFormat="true" ht="33.75" hidden="false" customHeight="false" outlineLevel="0" collapsed="false">
      <c r="A346" s="27" t="n">
        <v>341</v>
      </c>
      <c r="B346" s="28" t="s">
        <v>1563</v>
      </c>
      <c r="C346" s="29" t="s">
        <v>33</v>
      </c>
      <c r="D346" s="30" t="s">
        <v>745</v>
      </c>
      <c r="E346" s="31" t="s">
        <v>1564</v>
      </c>
      <c r="F346" s="32" t="s">
        <v>1565</v>
      </c>
      <c r="G346" s="33" t="s">
        <v>193</v>
      </c>
      <c r="H346" s="34" t="s">
        <v>1566</v>
      </c>
      <c r="I346" s="35" t="s">
        <v>1567</v>
      </c>
      <c r="J346" s="30" t="s">
        <v>24</v>
      </c>
      <c r="K346" s="30" t="s">
        <v>24</v>
      </c>
      <c r="L346" s="30" t="s">
        <v>24</v>
      </c>
      <c r="M346" s="30" t="s">
        <v>26</v>
      </c>
    </row>
    <row r="347" s="37" customFormat="true" ht="33.75" hidden="false" customHeight="false" outlineLevel="0" collapsed="false">
      <c r="A347" s="27" t="n">
        <v>342</v>
      </c>
      <c r="B347" s="28" t="s">
        <v>1568</v>
      </c>
      <c r="C347" s="29" t="s">
        <v>17</v>
      </c>
      <c r="D347" s="30" t="s">
        <v>745</v>
      </c>
      <c r="E347" s="31" t="s">
        <v>312</v>
      </c>
      <c r="F347" s="32" t="s">
        <v>504</v>
      </c>
      <c r="G347" s="33" t="s">
        <v>193</v>
      </c>
      <c r="H347" s="34" t="s">
        <v>1569</v>
      </c>
      <c r="I347" s="35" t="s">
        <v>506</v>
      </c>
      <c r="J347" s="30" t="s">
        <v>24</v>
      </c>
      <c r="K347" s="30" t="s">
        <v>24</v>
      </c>
      <c r="L347" s="30" t="s">
        <v>24</v>
      </c>
      <c r="M347" s="30" t="s">
        <v>26</v>
      </c>
    </row>
    <row r="348" s="37" customFormat="true" ht="45" hidden="false" customHeight="false" outlineLevel="0" collapsed="false">
      <c r="A348" s="27" t="n">
        <v>343</v>
      </c>
      <c r="B348" s="28" t="s">
        <v>1570</v>
      </c>
      <c r="C348" s="29" t="s">
        <v>17</v>
      </c>
      <c r="D348" s="30" t="s">
        <v>745</v>
      </c>
      <c r="E348" s="31" t="s">
        <v>1571</v>
      </c>
      <c r="F348" s="32" t="s">
        <v>1572</v>
      </c>
      <c r="G348" s="33" t="s">
        <v>193</v>
      </c>
      <c r="H348" s="34" t="s">
        <v>1573</v>
      </c>
      <c r="I348" s="35" t="s">
        <v>1574</v>
      </c>
      <c r="J348" s="30" t="s">
        <v>24</v>
      </c>
      <c r="K348" s="30" t="s">
        <v>24</v>
      </c>
      <c r="L348" s="30" t="s">
        <v>24</v>
      </c>
      <c r="M348" s="30" t="s">
        <v>26</v>
      </c>
    </row>
    <row r="349" s="37" customFormat="true" ht="33.75" hidden="false" customHeight="false" outlineLevel="0" collapsed="false">
      <c r="A349" s="27" t="n">
        <v>344</v>
      </c>
      <c r="B349" s="28" t="s">
        <v>1575</v>
      </c>
      <c r="C349" s="29" t="s">
        <v>17</v>
      </c>
      <c r="D349" s="30" t="s">
        <v>745</v>
      </c>
      <c r="E349" s="31" t="s">
        <v>323</v>
      </c>
      <c r="F349" s="32" t="s">
        <v>1500</v>
      </c>
      <c r="G349" s="33" t="s">
        <v>1576</v>
      </c>
      <c r="H349" s="34" t="s">
        <v>1577</v>
      </c>
      <c r="I349" s="35" t="s">
        <v>1578</v>
      </c>
      <c r="J349" s="30" t="s">
        <v>24</v>
      </c>
      <c r="K349" s="30" t="s">
        <v>24</v>
      </c>
      <c r="L349" s="30" t="s">
        <v>24</v>
      </c>
      <c r="M349" s="30" t="s">
        <v>26</v>
      </c>
    </row>
    <row r="350" s="37" customFormat="true" ht="33.75" hidden="false" customHeight="false" outlineLevel="0" collapsed="false">
      <c r="A350" s="27" t="n">
        <v>345</v>
      </c>
      <c r="B350" s="28" t="s">
        <v>1579</v>
      </c>
      <c r="C350" s="29" t="s">
        <v>33</v>
      </c>
      <c r="D350" s="30" t="s">
        <v>745</v>
      </c>
      <c r="E350" s="31" t="s">
        <v>1580</v>
      </c>
      <c r="F350" s="32" t="s">
        <v>1581</v>
      </c>
      <c r="G350" s="33" t="s">
        <v>164</v>
      </c>
      <c r="H350" s="34" t="s">
        <v>1582</v>
      </c>
      <c r="I350" s="35" t="s">
        <v>1583</v>
      </c>
      <c r="J350" s="30" t="s">
        <v>24</v>
      </c>
      <c r="K350" s="30" t="s">
        <v>24</v>
      </c>
      <c r="L350" s="30" t="s">
        <v>25</v>
      </c>
      <c r="M350" s="30" t="s">
        <v>26</v>
      </c>
    </row>
    <row r="351" s="37" customFormat="true" ht="67.5" hidden="false" customHeight="false" outlineLevel="0" collapsed="false">
      <c r="A351" s="27" t="n">
        <v>346</v>
      </c>
      <c r="B351" s="28" t="s">
        <v>1584</v>
      </c>
      <c r="C351" s="29" t="s">
        <v>33</v>
      </c>
      <c r="D351" s="30" t="s">
        <v>745</v>
      </c>
      <c r="E351" s="31" t="s">
        <v>333</v>
      </c>
      <c r="F351" s="32" t="s">
        <v>1585</v>
      </c>
      <c r="G351" s="33" t="s">
        <v>314</v>
      </c>
      <c r="H351" s="34" t="s">
        <v>1586</v>
      </c>
      <c r="I351" s="35" t="s">
        <v>1587</v>
      </c>
      <c r="J351" s="30" t="s">
        <v>24</v>
      </c>
      <c r="K351" s="30" t="s">
        <v>24</v>
      </c>
      <c r="L351" s="30" t="s">
        <v>25</v>
      </c>
      <c r="M351" s="30" t="s">
        <v>26</v>
      </c>
    </row>
    <row r="352" s="37" customFormat="true" ht="27" hidden="false" customHeight="false" outlineLevel="0" collapsed="false">
      <c r="A352" s="27" t="n">
        <v>347</v>
      </c>
      <c r="B352" s="28" t="s">
        <v>1588</v>
      </c>
      <c r="C352" s="29" t="s">
        <v>33</v>
      </c>
      <c r="D352" s="30" t="s">
        <v>745</v>
      </c>
      <c r="E352" s="31" t="s">
        <v>740</v>
      </c>
      <c r="F352" s="32" t="s">
        <v>1589</v>
      </c>
      <c r="G352" s="33" t="s">
        <v>87</v>
      </c>
      <c r="H352" s="34" t="s">
        <v>1590</v>
      </c>
      <c r="I352" s="35" t="s">
        <v>1591</v>
      </c>
      <c r="J352" s="30" t="s">
        <v>24</v>
      </c>
      <c r="K352" s="30" t="s">
        <v>24</v>
      </c>
      <c r="L352" s="30" t="s">
        <v>24</v>
      </c>
      <c r="M352" s="30" t="s">
        <v>26</v>
      </c>
    </row>
    <row r="353" s="37" customFormat="true" ht="27" hidden="false" customHeight="false" outlineLevel="0" collapsed="false">
      <c r="A353" s="27" t="n">
        <v>348</v>
      </c>
      <c r="B353" s="28" t="s">
        <v>1592</v>
      </c>
      <c r="C353" s="29" t="s">
        <v>33</v>
      </c>
      <c r="D353" s="30" t="s">
        <v>745</v>
      </c>
      <c r="E353" s="31" t="s">
        <v>1593</v>
      </c>
      <c r="F353" s="32" t="s">
        <v>1594</v>
      </c>
      <c r="G353" s="33" t="s">
        <v>21</v>
      </c>
      <c r="H353" s="34" t="s">
        <v>1595</v>
      </c>
      <c r="I353" s="35" t="s">
        <v>1596</v>
      </c>
      <c r="J353" s="30" t="s">
        <v>24</v>
      </c>
      <c r="K353" s="30" t="s">
        <v>24</v>
      </c>
      <c r="L353" s="30" t="s">
        <v>24</v>
      </c>
      <c r="M353" s="30" t="s">
        <v>26</v>
      </c>
    </row>
    <row r="354" s="37" customFormat="true" ht="45" hidden="false" customHeight="false" outlineLevel="0" collapsed="false">
      <c r="A354" s="27" t="n">
        <v>349</v>
      </c>
      <c r="B354" s="28" t="s">
        <v>1597</v>
      </c>
      <c r="C354" s="29" t="s">
        <v>33</v>
      </c>
      <c r="D354" s="30" t="s">
        <v>745</v>
      </c>
      <c r="E354" s="31" t="s">
        <v>1598</v>
      </c>
      <c r="F354" s="32" t="s">
        <v>1599</v>
      </c>
      <c r="G354" s="33" t="s">
        <v>47</v>
      </c>
      <c r="H354" s="34" t="s">
        <v>1600</v>
      </c>
      <c r="I354" s="35" t="s">
        <v>1601</v>
      </c>
      <c r="J354" s="30" t="s">
        <v>24</v>
      </c>
      <c r="K354" s="30" t="s">
        <v>24</v>
      </c>
      <c r="L354" s="30" t="s">
        <v>24</v>
      </c>
      <c r="M354" s="30" t="s">
        <v>26</v>
      </c>
    </row>
    <row r="355" s="37" customFormat="true" ht="27" hidden="false" customHeight="false" outlineLevel="0" collapsed="false">
      <c r="A355" s="27" t="n">
        <v>350</v>
      </c>
      <c r="B355" s="28" t="s">
        <v>1602</v>
      </c>
      <c r="C355" s="29" t="s">
        <v>33</v>
      </c>
      <c r="D355" s="30" t="s">
        <v>745</v>
      </c>
      <c r="E355" s="31" t="s">
        <v>1603</v>
      </c>
      <c r="F355" s="32" t="s">
        <v>1604</v>
      </c>
      <c r="G355" s="33" t="s">
        <v>273</v>
      </c>
      <c r="H355" s="34" t="s">
        <v>1605</v>
      </c>
      <c r="I355" s="35" t="s">
        <v>1606</v>
      </c>
      <c r="J355" s="30" t="s">
        <v>24</v>
      </c>
      <c r="K355" s="30" t="s">
        <v>24</v>
      </c>
      <c r="L355" s="30" t="s">
        <v>25</v>
      </c>
      <c r="M355" s="30" t="s">
        <v>26</v>
      </c>
    </row>
    <row r="356" s="37" customFormat="true" ht="54" hidden="false" customHeight="false" outlineLevel="0" collapsed="false">
      <c r="A356" s="27" t="n">
        <v>351</v>
      </c>
      <c r="B356" s="28" t="s">
        <v>1607</v>
      </c>
      <c r="C356" s="29" t="s">
        <v>33</v>
      </c>
      <c r="D356" s="30" t="s">
        <v>745</v>
      </c>
      <c r="E356" s="31" t="s">
        <v>1603</v>
      </c>
      <c r="F356" s="32" t="s">
        <v>1608</v>
      </c>
      <c r="G356" s="33" t="s">
        <v>1609</v>
      </c>
      <c r="H356" s="34" t="s">
        <v>1610</v>
      </c>
      <c r="I356" s="35" t="s">
        <v>1611</v>
      </c>
      <c r="J356" s="30" t="s">
        <v>24</v>
      </c>
      <c r="K356" s="30" t="s">
        <v>24</v>
      </c>
      <c r="L356" s="30" t="s">
        <v>24</v>
      </c>
      <c r="M356" s="30" t="s">
        <v>26</v>
      </c>
    </row>
    <row r="357" s="37" customFormat="true" ht="33.75" hidden="false" customHeight="false" outlineLevel="0" collapsed="false">
      <c r="A357" s="27" t="n">
        <v>352</v>
      </c>
      <c r="B357" s="28" t="s">
        <v>1612</v>
      </c>
      <c r="C357" s="29" t="s">
        <v>33</v>
      </c>
      <c r="D357" s="30" t="s">
        <v>745</v>
      </c>
      <c r="E357" s="31" t="s">
        <v>1613</v>
      </c>
      <c r="F357" s="32" t="s">
        <v>1614</v>
      </c>
      <c r="G357" s="33" t="s">
        <v>41</v>
      </c>
      <c r="H357" s="34" t="s">
        <v>1615</v>
      </c>
      <c r="I357" s="35" t="s">
        <v>1616</v>
      </c>
      <c r="J357" s="30" t="s">
        <v>24</v>
      </c>
      <c r="K357" s="30" t="s">
        <v>24</v>
      </c>
      <c r="L357" s="30" t="s">
        <v>24</v>
      </c>
      <c r="M357" s="30" t="s">
        <v>26</v>
      </c>
    </row>
    <row r="358" s="37" customFormat="true" ht="45" hidden="false" customHeight="false" outlineLevel="0" collapsed="false">
      <c r="A358" s="27" t="n">
        <v>353</v>
      </c>
      <c r="B358" s="28" t="s">
        <v>1617</v>
      </c>
      <c r="C358" s="29" t="s">
        <v>33</v>
      </c>
      <c r="D358" s="30" t="s">
        <v>745</v>
      </c>
      <c r="E358" s="31" t="s">
        <v>348</v>
      </c>
      <c r="F358" s="32" t="s">
        <v>835</v>
      </c>
      <c r="G358" s="33" t="s">
        <v>96</v>
      </c>
      <c r="H358" s="34" t="s">
        <v>836</v>
      </c>
      <c r="I358" s="35" t="s">
        <v>837</v>
      </c>
      <c r="J358" s="30" t="s">
        <v>24</v>
      </c>
      <c r="K358" s="30" t="s">
        <v>24</v>
      </c>
      <c r="L358" s="30" t="s">
        <v>24</v>
      </c>
      <c r="M358" s="30" t="s">
        <v>26</v>
      </c>
    </row>
    <row r="359" s="37" customFormat="true" ht="27" hidden="false" customHeight="false" outlineLevel="0" collapsed="false">
      <c r="A359" s="27" t="n">
        <v>354</v>
      </c>
      <c r="B359" s="28" t="s">
        <v>1618</v>
      </c>
      <c r="C359" s="29" t="s">
        <v>33</v>
      </c>
      <c r="D359" s="30" t="s">
        <v>745</v>
      </c>
      <c r="E359" s="31" t="s">
        <v>1619</v>
      </c>
      <c r="F359" s="32" t="s">
        <v>1620</v>
      </c>
      <c r="G359" s="33" t="s">
        <v>76</v>
      </c>
      <c r="H359" s="34" t="s">
        <v>1621</v>
      </c>
      <c r="I359" s="35" t="s">
        <v>1622</v>
      </c>
      <c r="J359" s="30" t="s">
        <v>24</v>
      </c>
      <c r="K359" s="30" t="s">
        <v>24</v>
      </c>
      <c r="L359" s="30" t="s">
        <v>24</v>
      </c>
      <c r="M359" s="30" t="s">
        <v>26</v>
      </c>
    </row>
    <row r="360" s="37" customFormat="true" ht="33.75" hidden="false" customHeight="false" outlineLevel="0" collapsed="false">
      <c r="A360" s="27" t="n">
        <v>355</v>
      </c>
      <c r="B360" s="28" t="s">
        <v>1623</v>
      </c>
      <c r="C360" s="29" t="s">
        <v>33</v>
      </c>
      <c r="D360" s="30" t="s">
        <v>745</v>
      </c>
      <c r="E360" s="31"/>
      <c r="F360" s="32" t="s">
        <v>853</v>
      </c>
      <c r="G360" s="33" t="s">
        <v>164</v>
      </c>
      <c r="H360" s="34" t="s">
        <v>1624</v>
      </c>
      <c r="I360" s="35" t="s">
        <v>855</v>
      </c>
      <c r="J360" s="30" t="s">
        <v>24</v>
      </c>
      <c r="K360" s="30" t="s">
        <v>24</v>
      </c>
      <c r="L360" s="30" t="s">
        <v>24</v>
      </c>
      <c r="M360" s="30" t="s">
        <v>26</v>
      </c>
    </row>
    <row r="361" s="37" customFormat="true" ht="27" hidden="false" customHeight="false" outlineLevel="0" collapsed="false">
      <c r="A361" s="27" t="n">
        <v>356</v>
      </c>
      <c r="B361" s="28" t="s">
        <v>1625</v>
      </c>
      <c r="C361" s="29" t="s">
        <v>33</v>
      </c>
      <c r="D361" s="30" t="s">
        <v>745</v>
      </c>
      <c r="E361" s="31"/>
      <c r="F361" s="32" t="s">
        <v>848</v>
      </c>
      <c r="G361" s="33" t="s">
        <v>47</v>
      </c>
      <c r="H361" s="34" t="s">
        <v>1626</v>
      </c>
      <c r="I361" s="35" t="s">
        <v>1627</v>
      </c>
      <c r="J361" s="30" t="s">
        <v>24</v>
      </c>
      <c r="K361" s="30" t="s">
        <v>24</v>
      </c>
      <c r="L361" s="30" t="s">
        <v>24</v>
      </c>
      <c r="M361" s="30" t="s">
        <v>26</v>
      </c>
    </row>
    <row r="362" s="37" customFormat="true" ht="45" hidden="false" customHeight="false" outlineLevel="0" collapsed="false">
      <c r="A362" s="27" t="n">
        <v>357</v>
      </c>
      <c r="B362" s="28" t="s">
        <v>1628</v>
      </c>
      <c r="C362" s="29" t="s">
        <v>33</v>
      </c>
      <c r="D362" s="30" t="s">
        <v>745</v>
      </c>
      <c r="E362" s="31" t="s">
        <v>357</v>
      </c>
      <c r="F362" s="32" t="s">
        <v>1629</v>
      </c>
      <c r="G362" s="33" t="s">
        <v>87</v>
      </c>
      <c r="H362" s="34" t="s">
        <v>1630</v>
      </c>
      <c r="I362" s="35" t="s">
        <v>837</v>
      </c>
      <c r="J362" s="30" t="s">
        <v>24</v>
      </c>
      <c r="K362" s="30" t="s">
        <v>24</v>
      </c>
      <c r="L362" s="30" t="s">
        <v>24</v>
      </c>
      <c r="M362" s="30" t="s">
        <v>26</v>
      </c>
    </row>
    <row r="363" s="37" customFormat="true" ht="40.5" hidden="false" customHeight="false" outlineLevel="0" collapsed="false">
      <c r="A363" s="27" t="n">
        <v>358</v>
      </c>
      <c r="B363" s="28" t="s">
        <v>1631</v>
      </c>
      <c r="C363" s="29" t="s">
        <v>17</v>
      </c>
      <c r="D363" s="30" t="s">
        <v>745</v>
      </c>
      <c r="E363" s="31" t="s">
        <v>1632</v>
      </c>
      <c r="F363" s="32" t="s">
        <v>1633</v>
      </c>
      <c r="G363" s="33" t="s">
        <v>248</v>
      </c>
      <c r="H363" s="34" t="s">
        <v>1634</v>
      </c>
      <c r="I363" s="35" t="s">
        <v>1635</v>
      </c>
      <c r="J363" s="30" t="s">
        <v>24</v>
      </c>
      <c r="K363" s="30" t="s">
        <v>24</v>
      </c>
      <c r="L363" s="30" t="s">
        <v>24</v>
      </c>
      <c r="M363" s="30" t="s">
        <v>26</v>
      </c>
    </row>
    <row r="364" s="37" customFormat="true" ht="27" hidden="false" customHeight="false" outlineLevel="0" collapsed="false">
      <c r="A364" s="27" t="n">
        <v>359</v>
      </c>
      <c r="B364" s="28" t="s">
        <v>1636</v>
      </c>
      <c r="C364" s="29" t="s">
        <v>33</v>
      </c>
      <c r="D364" s="30" t="s">
        <v>745</v>
      </c>
      <c r="E364" s="31" t="s">
        <v>362</v>
      </c>
      <c r="F364" s="32" t="s">
        <v>1637</v>
      </c>
      <c r="G364" s="33" t="s">
        <v>21</v>
      </c>
      <c r="H364" s="34" t="s">
        <v>1638</v>
      </c>
      <c r="I364" s="35" t="s">
        <v>1639</v>
      </c>
      <c r="J364" s="30" t="s">
        <v>24</v>
      </c>
      <c r="K364" s="30" t="s">
        <v>24</v>
      </c>
      <c r="L364" s="30" t="s">
        <v>25</v>
      </c>
      <c r="M364" s="30" t="s">
        <v>26</v>
      </c>
    </row>
    <row r="365" s="37" customFormat="true" ht="33.75" hidden="false" customHeight="false" outlineLevel="0" collapsed="false">
      <c r="A365" s="27" t="n">
        <v>360</v>
      </c>
      <c r="B365" s="28" t="s">
        <v>1640</v>
      </c>
      <c r="C365" s="29" t="s">
        <v>33</v>
      </c>
      <c r="D365" s="30" t="s">
        <v>745</v>
      </c>
      <c r="E365" s="31" t="s">
        <v>1641</v>
      </c>
      <c r="F365" s="32" t="s">
        <v>1642</v>
      </c>
      <c r="G365" s="33" t="s">
        <v>60</v>
      </c>
      <c r="H365" s="34" t="s">
        <v>1643</v>
      </c>
      <c r="I365" s="35" t="s">
        <v>1644</v>
      </c>
      <c r="J365" s="30" t="s">
        <v>24</v>
      </c>
      <c r="K365" s="30" t="s">
        <v>24</v>
      </c>
      <c r="L365" s="30" t="s">
        <v>25</v>
      </c>
      <c r="M365" s="30" t="s">
        <v>26</v>
      </c>
    </row>
    <row r="366" s="37" customFormat="true" ht="33.75" hidden="false" customHeight="false" outlineLevel="0" collapsed="false">
      <c r="A366" s="27" t="n">
        <v>361</v>
      </c>
      <c r="B366" s="28" t="s">
        <v>1645</v>
      </c>
      <c r="C366" s="29" t="s">
        <v>33</v>
      </c>
      <c r="D366" s="30" t="s">
        <v>745</v>
      </c>
      <c r="E366" s="31" t="s">
        <v>1641</v>
      </c>
      <c r="F366" s="32" t="s">
        <v>1646</v>
      </c>
      <c r="G366" s="33" t="s">
        <v>76</v>
      </c>
      <c r="H366" s="34" t="s">
        <v>1647</v>
      </c>
      <c r="I366" s="35" t="s">
        <v>1648</v>
      </c>
      <c r="J366" s="30" t="s">
        <v>24</v>
      </c>
      <c r="K366" s="30" t="s">
        <v>24</v>
      </c>
      <c r="L366" s="30" t="s">
        <v>24</v>
      </c>
      <c r="M366" s="30" t="s">
        <v>26</v>
      </c>
    </row>
    <row r="367" s="37" customFormat="true" ht="56.25" hidden="false" customHeight="false" outlineLevel="0" collapsed="false">
      <c r="A367" s="27" t="n">
        <v>362</v>
      </c>
      <c r="B367" s="28" t="s">
        <v>1649</v>
      </c>
      <c r="C367" s="29" t="s">
        <v>17</v>
      </c>
      <c r="D367" s="30" t="s">
        <v>745</v>
      </c>
      <c r="E367" s="31" t="s">
        <v>373</v>
      </c>
      <c r="F367" s="32" t="s">
        <v>1650</v>
      </c>
      <c r="G367" s="33" t="s">
        <v>314</v>
      </c>
      <c r="H367" s="34" t="s">
        <v>1651</v>
      </c>
      <c r="I367" s="35" t="s">
        <v>1652</v>
      </c>
      <c r="J367" s="30" t="s">
        <v>24</v>
      </c>
      <c r="K367" s="30" t="s">
        <v>24</v>
      </c>
      <c r="L367" s="30" t="s">
        <v>24</v>
      </c>
      <c r="M367" s="30" t="s">
        <v>26</v>
      </c>
    </row>
    <row r="368" s="37" customFormat="true" ht="27" hidden="false" customHeight="false" outlineLevel="0" collapsed="false">
      <c r="A368" s="27" t="n">
        <v>363</v>
      </c>
      <c r="B368" s="28" t="s">
        <v>1653</v>
      </c>
      <c r="C368" s="29" t="s">
        <v>33</v>
      </c>
      <c r="D368" s="30" t="s">
        <v>745</v>
      </c>
      <c r="E368" s="31" t="s">
        <v>1654</v>
      </c>
      <c r="F368" s="32" t="s">
        <v>1604</v>
      </c>
      <c r="G368" s="33" t="s">
        <v>87</v>
      </c>
      <c r="H368" s="34" t="s">
        <v>1655</v>
      </c>
      <c r="I368" s="35" t="s">
        <v>1604</v>
      </c>
      <c r="J368" s="30" t="s">
        <v>24</v>
      </c>
      <c r="K368" s="30" t="s">
        <v>24</v>
      </c>
      <c r="L368" s="30" t="s">
        <v>24</v>
      </c>
      <c r="M368" s="30" t="s">
        <v>26</v>
      </c>
    </row>
    <row r="369" s="37" customFormat="true" ht="27" hidden="false" customHeight="false" outlineLevel="0" collapsed="false">
      <c r="A369" s="27" t="n">
        <v>364</v>
      </c>
      <c r="B369" s="28" t="s">
        <v>1656</v>
      </c>
      <c r="C369" s="29" t="s">
        <v>33</v>
      </c>
      <c r="D369" s="30" t="s">
        <v>745</v>
      </c>
      <c r="E369" s="31" t="s">
        <v>1364</v>
      </c>
      <c r="F369" s="32" t="s">
        <v>1657</v>
      </c>
      <c r="G369" s="33" t="s">
        <v>127</v>
      </c>
      <c r="H369" s="34" t="s">
        <v>1658</v>
      </c>
      <c r="I369" s="35" t="s">
        <v>1659</v>
      </c>
      <c r="J369" s="30" t="s">
        <v>24</v>
      </c>
      <c r="K369" s="30" t="s">
        <v>24</v>
      </c>
      <c r="L369" s="30" t="s">
        <v>24</v>
      </c>
      <c r="M369" s="30" t="s">
        <v>26</v>
      </c>
    </row>
    <row r="370" s="37" customFormat="true" ht="54" hidden="false" customHeight="false" outlineLevel="0" collapsed="false">
      <c r="A370" s="27" t="n">
        <v>365</v>
      </c>
      <c r="B370" s="28" t="s">
        <v>1660</v>
      </c>
      <c r="C370" s="29" t="s">
        <v>17</v>
      </c>
      <c r="D370" s="30" t="s">
        <v>745</v>
      </c>
      <c r="E370" s="31" t="s">
        <v>1661</v>
      </c>
      <c r="F370" s="32" t="s">
        <v>1662</v>
      </c>
      <c r="G370" s="33" t="s">
        <v>60</v>
      </c>
      <c r="H370" s="34" t="s">
        <v>1663</v>
      </c>
      <c r="I370" s="35" t="s">
        <v>1664</v>
      </c>
      <c r="J370" s="30" t="s">
        <v>24</v>
      </c>
      <c r="K370" s="30" t="s">
        <v>24</v>
      </c>
      <c r="L370" s="30" t="s">
        <v>24</v>
      </c>
      <c r="M370" s="30" t="s">
        <v>26</v>
      </c>
    </row>
    <row r="371" s="37" customFormat="true" ht="33.75" hidden="false" customHeight="false" outlineLevel="0" collapsed="false">
      <c r="A371" s="27" t="n">
        <v>366</v>
      </c>
      <c r="B371" s="28" t="s">
        <v>411</v>
      </c>
      <c r="C371" s="29" t="s">
        <v>17</v>
      </c>
      <c r="D371" s="30" t="s">
        <v>745</v>
      </c>
      <c r="E371" s="31" t="s">
        <v>1665</v>
      </c>
      <c r="F371" s="32" t="s">
        <v>1666</v>
      </c>
      <c r="G371" s="33" t="s">
        <v>164</v>
      </c>
      <c r="H371" s="34" t="s">
        <v>1667</v>
      </c>
      <c r="I371" s="35" t="s">
        <v>1668</v>
      </c>
      <c r="J371" s="30" t="s">
        <v>24</v>
      </c>
      <c r="K371" s="30" t="s">
        <v>24</v>
      </c>
      <c r="L371" s="30" t="s">
        <v>24</v>
      </c>
      <c r="M371" s="30" t="s">
        <v>26</v>
      </c>
    </row>
    <row r="372" s="37" customFormat="true" ht="33.75" hidden="false" customHeight="false" outlineLevel="0" collapsed="false">
      <c r="A372" s="27" t="n">
        <v>367</v>
      </c>
      <c r="B372" s="28" t="s">
        <v>1669</v>
      </c>
      <c r="C372" s="29" t="s">
        <v>33</v>
      </c>
      <c r="D372" s="30" t="s">
        <v>745</v>
      </c>
      <c r="E372" s="31" t="s">
        <v>383</v>
      </c>
      <c r="F372" s="32" t="s">
        <v>1670</v>
      </c>
      <c r="G372" s="33" t="s">
        <v>127</v>
      </c>
      <c r="H372" s="34" t="s">
        <v>1671</v>
      </c>
      <c r="I372" s="35" t="s">
        <v>1672</v>
      </c>
      <c r="J372" s="30" t="s">
        <v>24</v>
      </c>
      <c r="K372" s="30" t="s">
        <v>24</v>
      </c>
      <c r="L372" s="30" t="s">
        <v>24</v>
      </c>
      <c r="M372" s="30" t="s">
        <v>26</v>
      </c>
    </row>
    <row r="373" s="37" customFormat="true" ht="27" hidden="false" customHeight="false" outlineLevel="0" collapsed="false">
      <c r="A373" s="27" t="n">
        <v>368</v>
      </c>
      <c r="B373" s="28" t="s">
        <v>1673</v>
      </c>
      <c r="C373" s="29" t="s">
        <v>33</v>
      </c>
      <c r="D373" s="30" t="s">
        <v>745</v>
      </c>
      <c r="E373" s="31" t="s">
        <v>1674</v>
      </c>
      <c r="F373" s="32" t="s">
        <v>1675</v>
      </c>
      <c r="G373" s="33" t="s">
        <v>54</v>
      </c>
      <c r="H373" s="34" t="s">
        <v>574</v>
      </c>
      <c r="I373" s="35" t="s">
        <v>1676</v>
      </c>
      <c r="J373" s="30" t="s">
        <v>24</v>
      </c>
      <c r="K373" s="30" t="s">
        <v>24</v>
      </c>
      <c r="L373" s="30" t="s">
        <v>24</v>
      </c>
      <c r="M373" s="30" t="s">
        <v>26</v>
      </c>
    </row>
    <row r="374" s="37" customFormat="true" ht="33.75" hidden="false" customHeight="false" outlineLevel="0" collapsed="false">
      <c r="A374" s="27" t="n">
        <v>369</v>
      </c>
      <c r="B374" s="28" t="s">
        <v>1677</v>
      </c>
      <c r="C374" s="29" t="s">
        <v>17</v>
      </c>
      <c r="D374" s="30" t="s">
        <v>745</v>
      </c>
      <c r="E374" s="31" t="s">
        <v>1674</v>
      </c>
      <c r="F374" s="32" t="s">
        <v>1678</v>
      </c>
      <c r="G374" s="33" t="s">
        <v>87</v>
      </c>
      <c r="H374" s="34" t="s">
        <v>1679</v>
      </c>
      <c r="I374" s="35" t="s">
        <v>1680</v>
      </c>
      <c r="J374" s="30" t="s">
        <v>24</v>
      </c>
      <c r="K374" s="30" t="s">
        <v>24</v>
      </c>
      <c r="L374" s="30" t="s">
        <v>24</v>
      </c>
      <c r="M374" s="30" t="s">
        <v>26</v>
      </c>
    </row>
    <row r="375" s="37" customFormat="true" ht="45" hidden="false" customHeight="false" outlineLevel="0" collapsed="false">
      <c r="A375" s="27" t="n">
        <v>370</v>
      </c>
      <c r="B375" s="28" t="s">
        <v>1681</v>
      </c>
      <c r="C375" s="29" t="s">
        <v>33</v>
      </c>
      <c r="D375" s="30" t="s">
        <v>745</v>
      </c>
      <c r="E375" s="31" t="s">
        <v>1475</v>
      </c>
      <c r="F375" s="32" t="s">
        <v>1682</v>
      </c>
      <c r="G375" s="33" t="s">
        <v>41</v>
      </c>
      <c r="H375" s="34" t="s">
        <v>1683</v>
      </c>
      <c r="I375" s="35" t="s">
        <v>1684</v>
      </c>
      <c r="J375" s="30" t="s">
        <v>24</v>
      </c>
      <c r="K375" s="30" t="s">
        <v>24</v>
      </c>
      <c r="L375" s="30" t="s">
        <v>25</v>
      </c>
      <c r="M375" s="30" t="s">
        <v>26</v>
      </c>
    </row>
    <row r="376" s="37" customFormat="true" ht="27" hidden="false" customHeight="false" outlineLevel="0" collapsed="false">
      <c r="A376" s="27" t="n">
        <v>371</v>
      </c>
      <c r="B376" s="28" t="s">
        <v>1685</v>
      </c>
      <c r="C376" s="29" t="s">
        <v>33</v>
      </c>
      <c r="D376" s="30" t="s">
        <v>745</v>
      </c>
      <c r="E376" s="31" t="s">
        <v>1369</v>
      </c>
      <c r="F376" s="32" t="s">
        <v>848</v>
      </c>
      <c r="G376" s="33" t="s">
        <v>21</v>
      </c>
      <c r="H376" s="34" t="s">
        <v>1686</v>
      </c>
      <c r="I376" s="35" t="s">
        <v>1627</v>
      </c>
      <c r="J376" s="30" t="s">
        <v>24</v>
      </c>
      <c r="K376" s="30" t="s">
        <v>24</v>
      </c>
      <c r="L376" s="30" t="s">
        <v>25</v>
      </c>
      <c r="M376" s="30" t="s">
        <v>26</v>
      </c>
    </row>
    <row r="377" s="37" customFormat="true" ht="27" hidden="false" customHeight="false" outlineLevel="0" collapsed="false">
      <c r="A377" s="27" t="n">
        <v>372</v>
      </c>
      <c r="B377" s="28" t="s">
        <v>1687</v>
      </c>
      <c r="C377" s="29" t="s">
        <v>33</v>
      </c>
      <c r="D377" s="30" t="s">
        <v>745</v>
      </c>
      <c r="E377" s="31" t="s">
        <v>1369</v>
      </c>
      <c r="F377" s="32" t="s">
        <v>1688</v>
      </c>
      <c r="G377" s="33" t="s">
        <v>47</v>
      </c>
      <c r="H377" s="34" t="s">
        <v>1689</v>
      </c>
      <c r="I377" s="35" t="s">
        <v>1690</v>
      </c>
      <c r="J377" s="30" t="s">
        <v>24</v>
      </c>
      <c r="K377" s="30" t="s">
        <v>24</v>
      </c>
      <c r="L377" s="30" t="s">
        <v>24</v>
      </c>
      <c r="M377" s="30" t="s">
        <v>26</v>
      </c>
    </row>
    <row r="378" s="37" customFormat="true" ht="56.25" hidden="false" customHeight="false" outlineLevel="0" collapsed="false">
      <c r="A378" s="27" t="n">
        <v>373</v>
      </c>
      <c r="B378" s="28" t="s">
        <v>1691</v>
      </c>
      <c r="C378" s="29" t="s">
        <v>17</v>
      </c>
      <c r="D378" s="30" t="s">
        <v>745</v>
      </c>
      <c r="E378" s="31" t="s">
        <v>403</v>
      </c>
      <c r="F378" s="32" t="s">
        <v>1692</v>
      </c>
      <c r="G378" s="33" t="s">
        <v>60</v>
      </c>
      <c r="H378" s="34" t="s">
        <v>1693</v>
      </c>
      <c r="I378" s="35" t="s">
        <v>1694</v>
      </c>
      <c r="J378" s="30" t="s">
        <v>24</v>
      </c>
      <c r="K378" s="30" t="s">
        <v>24</v>
      </c>
      <c r="L378" s="30" t="s">
        <v>24</v>
      </c>
      <c r="M378" s="30" t="s">
        <v>26</v>
      </c>
    </row>
    <row r="379" s="37" customFormat="true" ht="33.75" hidden="false" customHeight="false" outlineLevel="0" collapsed="false">
      <c r="A379" s="27" t="n">
        <v>374</v>
      </c>
      <c r="B379" s="28" t="s">
        <v>1695</v>
      </c>
      <c r="C379" s="29" t="s">
        <v>17</v>
      </c>
      <c r="D379" s="30" t="s">
        <v>745</v>
      </c>
      <c r="E379" s="31" t="s">
        <v>1696</v>
      </c>
      <c r="F379" s="32" t="s">
        <v>1697</v>
      </c>
      <c r="G379" s="33" t="s">
        <v>60</v>
      </c>
      <c r="H379" s="34" t="s">
        <v>495</v>
      </c>
      <c r="I379" s="35" t="s">
        <v>1698</v>
      </c>
      <c r="J379" s="30" t="s">
        <v>24</v>
      </c>
      <c r="K379" s="30" t="s">
        <v>24</v>
      </c>
      <c r="L379" s="30" t="s">
        <v>24</v>
      </c>
      <c r="M379" s="30" t="s">
        <v>26</v>
      </c>
    </row>
    <row r="380" s="37" customFormat="true" ht="33.75" hidden="false" customHeight="false" outlineLevel="0" collapsed="false">
      <c r="A380" s="27" t="n">
        <v>375</v>
      </c>
      <c r="B380" s="28" t="s">
        <v>1699</v>
      </c>
      <c r="C380" s="29" t="s">
        <v>33</v>
      </c>
      <c r="D380" s="30" t="s">
        <v>745</v>
      </c>
      <c r="E380" s="31" t="s">
        <v>39</v>
      </c>
      <c r="F380" s="32" t="s">
        <v>1700</v>
      </c>
      <c r="G380" s="33" t="s">
        <v>41</v>
      </c>
      <c r="H380" s="34" t="s">
        <v>1701</v>
      </c>
      <c r="I380" s="35" t="s">
        <v>1702</v>
      </c>
      <c r="J380" s="30" t="s">
        <v>24</v>
      </c>
      <c r="K380" s="30" t="s">
        <v>24</v>
      </c>
      <c r="L380" s="30" t="s">
        <v>25</v>
      </c>
      <c r="M380" s="30" t="s">
        <v>26</v>
      </c>
    </row>
    <row r="381" s="37" customFormat="true" ht="54" hidden="false" customHeight="false" outlineLevel="0" collapsed="false">
      <c r="A381" s="27" t="n">
        <v>376</v>
      </c>
      <c r="B381" s="28" t="s">
        <v>1703</v>
      </c>
      <c r="C381" s="29" t="s">
        <v>17</v>
      </c>
      <c r="D381" s="30" t="s">
        <v>745</v>
      </c>
      <c r="E381" s="31" t="s">
        <v>1704</v>
      </c>
      <c r="F381" s="32" t="s">
        <v>1705</v>
      </c>
      <c r="G381" s="33" t="s">
        <v>314</v>
      </c>
      <c r="H381" s="34" t="s">
        <v>1706</v>
      </c>
      <c r="I381" s="35" t="s">
        <v>1707</v>
      </c>
      <c r="J381" s="30" t="s">
        <v>24</v>
      </c>
      <c r="K381" s="30" t="s">
        <v>24</v>
      </c>
      <c r="L381" s="30" t="s">
        <v>24</v>
      </c>
      <c r="M381" s="30" t="s">
        <v>26</v>
      </c>
    </row>
    <row r="382" s="37" customFormat="true" ht="27" hidden="false" customHeight="false" outlineLevel="0" collapsed="false">
      <c r="A382" s="27" t="n">
        <v>377</v>
      </c>
      <c r="B382" s="28" t="s">
        <v>1708</v>
      </c>
      <c r="C382" s="29" t="s">
        <v>33</v>
      </c>
      <c r="D382" s="30" t="s">
        <v>745</v>
      </c>
      <c r="E382" s="31" t="s">
        <v>1302</v>
      </c>
      <c r="F382" s="32" t="s">
        <v>1709</v>
      </c>
      <c r="G382" s="33" t="s">
        <v>54</v>
      </c>
      <c r="H382" s="34" t="s">
        <v>1710</v>
      </c>
      <c r="I382" s="35" t="s">
        <v>1711</v>
      </c>
      <c r="J382" s="30" t="s">
        <v>24</v>
      </c>
      <c r="K382" s="30" t="s">
        <v>24</v>
      </c>
      <c r="L382" s="30" t="s">
        <v>24</v>
      </c>
      <c r="M382" s="30" t="s">
        <v>26</v>
      </c>
    </row>
    <row r="383" s="37" customFormat="true" ht="27" hidden="false" customHeight="false" outlineLevel="0" collapsed="false">
      <c r="A383" s="27" t="n">
        <v>378</v>
      </c>
      <c r="B383" s="28" t="s">
        <v>1712</v>
      </c>
      <c r="C383" s="29" t="s">
        <v>17</v>
      </c>
      <c r="D383" s="30" t="s">
        <v>745</v>
      </c>
      <c r="E383" s="31" t="s">
        <v>1713</v>
      </c>
      <c r="F383" s="32" t="s">
        <v>1714</v>
      </c>
      <c r="G383" s="33" t="s">
        <v>87</v>
      </c>
      <c r="H383" s="34" t="s">
        <v>1715</v>
      </c>
      <c r="I383" s="35" t="s">
        <v>1716</v>
      </c>
      <c r="J383" s="30" t="s">
        <v>24</v>
      </c>
      <c r="K383" s="30" t="s">
        <v>24</v>
      </c>
      <c r="L383" s="30" t="s">
        <v>24</v>
      </c>
      <c r="M383" s="30" t="s">
        <v>26</v>
      </c>
    </row>
    <row r="384" s="37" customFormat="true" ht="27" hidden="false" customHeight="false" outlineLevel="0" collapsed="false">
      <c r="A384" s="27" t="n">
        <v>379</v>
      </c>
      <c r="B384" s="28" t="s">
        <v>1717</v>
      </c>
      <c r="C384" s="29" t="s">
        <v>33</v>
      </c>
      <c r="D384" s="30" t="s">
        <v>745</v>
      </c>
      <c r="E384" s="31" t="s">
        <v>1713</v>
      </c>
      <c r="F384" s="32" t="s">
        <v>1718</v>
      </c>
      <c r="G384" s="33" t="s">
        <v>193</v>
      </c>
      <c r="H384" s="34" t="s">
        <v>1719</v>
      </c>
      <c r="I384" s="35" t="s">
        <v>1720</v>
      </c>
      <c r="J384" s="30" t="s">
        <v>24</v>
      </c>
      <c r="K384" s="30" t="s">
        <v>24</v>
      </c>
      <c r="L384" s="30" t="s">
        <v>24</v>
      </c>
      <c r="M384" s="30" t="s">
        <v>26</v>
      </c>
    </row>
    <row r="385" s="37" customFormat="true" ht="33.75" hidden="false" customHeight="false" outlineLevel="0" collapsed="false">
      <c r="A385" s="27" t="n">
        <v>380</v>
      </c>
      <c r="B385" s="28" t="s">
        <v>1721</v>
      </c>
      <c r="C385" s="29" t="s">
        <v>33</v>
      </c>
      <c r="D385" s="30" t="s">
        <v>745</v>
      </c>
      <c r="E385" s="31" t="s">
        <v>1722</v>
      </c>
      <c r="F385" s="32" t="s">
        <v>1723</v>
      </c>
      <c r="G385" s="33" t="s">
        <v>164</v>
      </c>
      <c r="H385" s="34" t="s">
        <v>1724</v>
      </c>
      <c r="I385" s="35" t="s">
        <v>1725</v>
      </c>
      <c r="J385" s="30" t="s">
        <v>24</v>
      </c>
      <c r="K385" s="30" t="s">
        <v>24</v>
      </c>
      <c r="L385" s="30" t="s">
        <v>25</v>
      </c>
      <c r="M385" s="30" t="s">
        <v>26</v>
      </c>
    </row>
    <row r="386" s="37" customFormat="true" ht="90" hidden="false" customHeight="false" outlineLevel="0" collapsed="false">
      <c r="A386" s="27" t="n">
        <v>381</v>
      </c>
      <c r="B386" s="28" t="s">
        <v>1726</v>
      </c>
      <c r="C386" s="29" t="s">
        <v>17</v>
      </c>
      <c r="D386" s="30" t="s">
        <v>745</v>
      </c>
      <c r="E386" s="31" t="s">
        <v>412</v>
      </c>
      <c r="F386" s="32" t="s">
        <v>1727</v>
      </c>
      <c r="G386" s="33" t="s">
        <v>314</v>
      </c>
      <c r="H386" s="34" t="s">
        <v>1728</v>
      </c>
      <c r="I386" s="35" t="s">
        <v>1729</v>
      </c>
      <c r="J386" s="30" t="s">
        <v>24</v>
      </c>
      <c r="K386" s="30" t="s">
        <v>24</v>
      </c>
      <c r="L386" s="30" t="s">
        <v>24</v>
      </c>
      <c r="M386" s="30" t="s">
        <v>26</v>
      </c>
    </row>
    <row r="387" s="37" customFormat="true" ht="27" hidden="false" customHeight="false" outlineLevel="0" collapsed="false">
      <c r="A387" s="27" t="n">
        <v>382</v>
      </c>
      <c r="B387" s="28" t="s">
        <v>1730</v>
      </c>
      <c r="C387" s="29" t="s">
        <v>33</v>
      </c>
      <c r="D387" s="30" t="s">
        <v>745</v>
      </c>
      <c r="E387" s="31" t="s">
        <v>64</v>
      </c>
      <c r="F387" s="32" t="s">
        <v>1731</v>
      </c>
      <c r="G387" s="33" t="s">
        <v>60</v>
      </c>
      <c r="H387" s="34" t="s">
        <v>1732</v>
      </c>
      <c r="I387" s="35" t="s">
        <v>1733</v>
      </c>
      <c r="J387" s="30" t="s">
        <v>24</v>
      </c>
      <c r="K387" s="30" t="s">
        <v>24</v>
      </c>
      <c r="L387" s="30" t="s">
        <v>25</v>
      </c>
      <c r="M387" s="30" t="s">
        <v>26</v>
      </c>
    </row>
    <row r="388" s="37" customFormat="true" ht="27" hidden="false" customHeight="false" outlineLevel="0" collapsed="false">
      <c r="A388" s="27" t="n">
        <v>383</v>
      </c>
      <c r="B388" s="28" t="s">
        <v>1734</v>
      </c>
      <c r="C388" s="29" t="s">
        <v>33</v>
      </c>
      <c r="D388" s="30" t="s">
        <v>745</v>
      </c>
      <c r="E388" s="31" t="s">
        <v>64</v>
      </c>
      <c r="F388" s="32" t="s">
        <v>863</v>
      </c>
      <c r="G388" s="33" t="s">
        <v>314</v>
      </c>
      <c r="H388" s="34" t="s">
        <v>864</v>
      </c>
      <c r="I388" s="35" t="s">
        <v>865</v>
      </c>
      <c r="J388" s="30" t="s">
        <v>24</v>
      </c>
      <c r="K388" s="30" t="s">
        <v>24</v>
      </c>
      <c r="L388" s="30" t="s">
        <v>25</v>
      </c>
      <c r="M388" s="30" t="s">
        <v>26</v>
      </c>
    </row>
    <row r="389" s="37" customFormat="true" ht="40.5" hidden="false" customHeight="false" outlineLevel="0" collapsed="false">
      <c r="A389" s="27" t="n">
        <v>384</v>
      </c>
      <c r="B389" s="28" t="s">
        <v>1735</v>
      </c>
      <c r="C389" s="29" t="s">
        <v>33</v>
      </c>
      <c r="D389" s="30" t="s">
        <v>745</v>
      </c>
      <c r="E389" s="31" t="s">
        <v>417</v>
      </c>
      <c r="F389" s="32" t="s">
        <v>1180</v>
      </c>
      <c r="G389" s="33" t="s">
        <v>54</v>
      </c>
      <c r="H389" s="34" t="s">
        <v>1736</v>
      </c>
      <c r="I389" s="35" t="s">
        <v>1737</v>
      </c>
      <c r="J389" s="30" t="s">
        <v>24</v>
      </c>
      <c r="K389" s="30" t="s">
        <v>24</v>
      </c>
      <c r="L389" s="30" t="s">
        <v>24</v>
      </c>
      <c r="M389" s="30" t="s">
        <v>26</v>
      </c>
    </row>
    <row r="390" s="37" customFormat="true" ht="27" hidden="false" customHeight="false" outlineLevel="0" collapsed="false">
      <c r="A390" s="27" t="n">
        <v>385</v>
      </c>
      <c r="B390" s="28" t="s">
        <v>1738</v>
      </c>
      <c r="C390" s="29" t="s">
        <v>33</v>
      </c>
      <c r="D390" s="30" t="s">
        <v>745</v>
      </c>
      <c r="E390" s="31" t="s">
        <v>417</v>
      </c>
      <c r="F390" s="32" t="s">
        <v>1739</v>
      </c>
      <c r="G390" s="33" t="s">
        <v>54</v>
      </c>
      <c r="H390" s="34" t="s">
        <v>1740</v>
      </c>
      <c r="I390" s="35" t="s">
        <v>1741</v>
      </c>
      <c r="J390" s="30" t="s">
        <v>24</v>
      </c>
      <c r="K390" s="30" t="s">
        <v>24</v>
      </c>
      <c r="L390" s="30" t="s">
        <v>24</v>
      </c>
      <c r="M390" s="30" t="s">
        <v>26</v>
      </c>
    </row>
    <row r="391" s="37" customFormat="true" ht="33.75" hidden="false" customHeight="false" outlineLevel="0" collapsed="false">
      <c r="A391" s="27" t="n">
        <v>386</v>
      </c>
      <c r="B391" s="28" t="s">
        <v>1742</v>
      </c>
      <c r="C391" s="29" t="s">
        <v>17</v>
      </c>
      <c r="D391" s="30" t="s">
        <v>745</v>
      </c>
      <c r="E391" s="31" t="s">
        <v>1743</v>
      </c>
      <c r="F391" s="32" t="s">
        <v>1744</v>
      </c>
      <c r="G391" s="33" t="s">
        <v>87</v>
      </c>
      <c r="H391" s="34" t="s">
        <v>1745</v>
      </c>
      <c r="I391" s="35" t="s">
        <v>1746</v>
      </c>
      <c r="J391" s="30" t="s">
        <v>24</v>
      </c>
      <c r="K391" s="30" t="s">
        <v>24</v>
      </c>
      <c r="L391" s="30" t="s">
        <v>25</v>
      </c>
      <c r="M391" s="30" t="s">
        <v>26</v>
      </c>
    </row>
    <row r="392" s="37" customFormat="true" ht="27" hidden="false" customHeight="false" outlineLevel="0" collapsed="false">
      <c r="A392" s="27" t="n">
        <v>387</v>
      </c>
      <c r="B392" s="28" t="s">
        <v>1747</v>
      </c>
      <c r="C392" s="29" t="s">
        <v>33</v>
      </c>
      <c r="D392" s="30" t="s">
        <v>745</v>
      </c>
      <c r="E392" s="31" t="s">
        <v>1748</v>
      </c>
      <c r="F392" s="32" t="s">
        <v>1749</v>
      </c>
      <c r="G392" s="33" t="s">
        <v>87</v>
      </c>
      <c r="H392" s="34" t="s">
        <v>1750</v>
      </c>
      <c r="I392" s="35" t="s">
        <v>1751</v>
      </c>
      <c r="J392" s="30" t="s">
        <v>24</v>
      </c>
      <c r="K392" s="30" t="s">
        <v>24</v>
      </c>
      <c r="L392" s="30" t="s">
        <v>25</v>
      </c>
      <c r="M392" s="30" t="s">
        <v>26</v>
      </c>
    </row>
    <row r="393" s="37" customFormat="true" ht="33.75" hidden="false" customHeight="false" outlineLevel="0" collapsed="false">
      <c r="A393" s="27" t="n">
        <v>388</v>
      </c>
      <c r="B393" s="28" t="s">
        <v>1752</v>
      </c>
      <c r="C393" s="29" t="s">
        <v>33</v>
      </c>
      <c r="D393" s="30" t="s">
        <v>745</v>
      </c>
      <c r="E393" s="31" t="s">
        <v>1037</v>
      </c>
      <c r="F393" s="32" t="s">
        <v>1753</v>
      </c>
      <c r="G393" s="33" t="s">
        <v>248</v>
      </c>
      <c r="H393" s="34" t="s">
        <v>1754</v>
      </c>
      <c r="I393" s="35" t="s">
        <v>1755</v>
      </c>
      <c r="J393" s="30" t="s">
        <v>24</v>
      </c>
      <c r="K393" s="30" t="s">
        <v>24</v>
      </c>
      <c r="L393" s="30" t="s">
        <v>24</v>
      </c>
      <c r="M393" s="30" t="s">
        <v>26</v>
      </c>
    </row>
    <row r="394" s="37" customFormat="true" ht="33.75" hidden="false" customHeight="false" outlineLevel="0" collapsed="false">
      <c r="A394" s="27" t="n">
        <v>389</v>
      </c>
      <c r="B394" s="28" t="s">
        <v>1756</v>
      </c>
      <c r="C394" s="29" t="s">
        <v>33</v>
      </c>
      <c r="D394" s="30" t="s">
        <v>745</v>
      </c>
      <c r="E394" s="31" t="s">
        <v>427</v>
      </c>
      <c r="F394" s="32" t="s">
        <v>1757</v>
      </c>
      <c r="G394" s="33" t="s">
        <v>164</v>
      </c>
      <c r="H394" s="34" t="s">
        <v>1758</v>
      </c>
      <c r="I394" s="35" t="s">
        <v>1759</v>
      </c>
      <c r="J394" s="30" t="s">
        <v>24</v>
      </c>
      <c r="K394" s="30" t="s">
        <v>24</v>
      </c>
      <c r="L394" s="30" t="s">
        <v>25</v>
      </c>
      <c r="M394" s="30" t="s">
        <v>26</v>
      </c>
    </row>
    <row r="395" s="37" customFormat="true" ht="27" hidden="false" customHeight="false" outlineLevel="0" collapsed="false">
      <c r="A395" s="27" t="n">
        <v>390</v>
      </c>
      <c r="B395" s="28" t="s">
        <v>1760</v>
      </c>
      <c r="C395" s="29" t="s">
        <v>33</v>
      </c>
      <c r="D395" s="30" t="s">
        <v>745</v>
      </c>
      <c r="E395" s="31" t="s">
        <v>427</v>
      </c>
      <c r="F395" s="32" t="s">
        <v>848</v>
      </c>
      <c r="G395" s="33" t="s">
        <v>193</v>
      </c>
      <c r="H395" s="34" t="s">
        <v>1761</v>
      </c>
      <c r="I395" s="35" t="s">
        <v>1762</v>
      </c>
      <c r="J395" s="30" t="s">
        <v>24</v>
      </c>
      <c r="K395" s="30" t="s">
        <v>24</v>
      </c>
      <c r="L395" s="30" t="s">
        <v>24</v>
      </c>
      <c r="M395" s="30" t="s">
        <v>26</v>
      </c>
    </row>
    <row r="396" s="37" customFormat="true" ht="45" hidden="false" customHeight="false" outlineLevel="0" collapsed="false">
      <c r="A396" s="27" t="n">
        <v>391</v>
      </c>
      <c r="B396" s="28" t="s">
        <v>1763</v>
      </c>
      <c r="C396" s="29" t="s">
        <v>33</v>
      </c>
      <c r="D396" s="30" t="s">
        <v>745</v>
      </c>
      <c r="E396" s="31" t="s">
        <v>427</v>
      </c>
      <c r="F396" s="32" t="s">
        <v>858</v>
      </c>
      <c r="G396" s="33" t="s">
        <v>76</v>
      </c>
      <c r="H396" s="34" t="s">
        <v>1764</v>
      </c>
      <c r="I396" s="35" t="s">
        <v>1765</v>
      </c>
      <c r="J396" s="30" t="s">
        <v>24</v>
      </c>
      <c r="K396" s="30" t="s">
        <v>24</v>
      </c>
      <c r="L396" s="30" t="s">
        <v>24</v>
      </c>
      <c r="M396" s="30" t="s">
        <v>26</v>
      </c>
    </row>
    <row r="397" s="37" customFormat="true" ht="27" hidden="false" customHeight="false" outlineLevel="0" collapsed="false">
      <c r="A397" s="27" t="n">
        <v>392</v>
      </c>
      <c r="B397" s="28" t="s">
        <v>1766</v>
      </c>
      <c r="C397" s="29" t="s">
        <v>17</v>
      </c>
      <c r="D397" s="30" t="s">
        <v>745</v>
      </c>
      <c r="E397" s="31" t="s">
        <v>1767</v>
      </c>
      <c r="F397" s="32" t="s">
        <v>1768</v>
      </c>
      <c r="G397" s="33" t="s">
        <v>87</v>
      </c>
      <c r="H397" s="34" t="s">
        <v>1769</v>
      </c>
      <c r="I397" s="35" t="s">
        <v>1770</v>
      </c>
      <c r="J397" s="30" t="s">
        <v>24</v>
      </c>
      <c r="K397" s="30" t="s">
        <v>24</v>
      </c>
      <c r="L397" s="30" t="s">
        <v>24</v>
      </c>
      <c r="M397" s="30" t="s">
        <v>26</v>
      </c>
    </row>
    <row r="398" s="37" customFormat="true" ht="33.75" hidden="false" customHeight="false" outlineLevel="0" collapsed="false">
      <c r="A398" s="27" t="n">
        <v>393</v>
      </c>
      <c r="B398" s="28" t="s">
        <v>1771</v>
      </c>
      <c r="C398" s="29" t="s">
        <v>17</v>
      </c>
      <c r="D398" s="30" t="s">
        <v>745</v>
      </c>
      <c r="E398" s="31" t="s">
        <v>756</v>
      </c>
      <c r="F398" s="32" t="s">
        <v>1772</v>
      </c>
      <c r="G398" s="33" t="s">
        <v>76</v>
      </c>
      <c r="H398" s="34" t="s">
        <v>1773</v>
      </c>
      <c r="I398" s="35" t="s">
        <v>1774</v>
      </c>
      <c r="J398" s="30" t="s">
        <v>24</v>
      </c>
      <c r="K398" s="30" t="s">
        <v>24</v>
      </c>
      <c r="L398" s="30" t="s">
        <v>24</v>
      </c>
      <c r="M398" s="30" t="s">
        <v>26</v>
      </c>
    </row>
    <row r="399" s="37" customFormat="true" ht="33.75" hidden="false" customHeight="false" outlineLevel="0" collapsed="false">
      <c r="A399" s="27" t="n">
        <v>394</v>
      </c>
      <c r="B399" s="28" t="s">
        <v>1775</v>
      </c>
      <c r="C399" s="29" t="s">
        <v>17</v>
      </c>
      <c r="D399" s="30" t="s">
        <v>745</v>
      </c>
      <c r="E399" s="31" t="s">
        <v>1776</v>
      </c>
      <c r="F399" s="32" t="s">
        <v>665</v>
      </c>
      <c r="G399" s="33" t="s">
        <v>248</v>
      </c>
      <c r="H399" s="34" t="s">
        <v>1777</v>
      </c>
      <c r="I399" s="35" t="s">
        <v>1778</v>
      </c>
      <c r="J399" s="30" t="s">
        <v>24</v>
      </c>
      <c r="K399" s="30" t="s">
        <v>24</v>
      </c>
      <c r="L399" s="30" t="s">
        <v>25</v>
      </c>
      <c r="M399" s="30" t="s">
        <v>26</v>
      </c>
    </row>
    <row r="400" s="37" customFormat="true" ht="27" hidden="false" customHeight="false" outlineLevel="0" collapsed="false">
      <c r="A400" s="27" t="n">
        <v>395</v>
      </c>
      <c r="B400" s="28" t="s">
        <v>1779</v>
      </c>
      <c r="C400" s="29" t="s">
        <v>17</v>
      </c>
      <c r="D400" s="30" t="s">
        <v>745</v>
      </c>
      <c r="E400" s="31" t="s">
        <v>1444</v>
      </c>
      <c r="F400" s="32" t="s">
        <v>1780</v>
      </c>
      <c r="G400" s="33" t="s">
        <v>54</v>
      </c>
      <c r="H400" s="34" t="s">
        <v>1781</v>
      </c>
      <c r="I400" s="35" t="s">
        <v>1782</v>
      </c>
      <c r="J400" s="30" t="s">
        <v>24</v>
      </c>
      <c r="K400" s="30" t="s">
        <v>24</v>
      </c>
      <c r="L400" s="30" t="s">
        <v>25</v>
      </c>
      <c r="M400" s="30" t="s">
        <v>26</v>
      </c>
    </row>
    <row r="401" s="37" customFormat="true" ht="54" hidden="false" customHeight="false" outlineLevel="0" collapsed="false">
      <c r="A401" s="27" t="n">
        <v>396</v>
      </c>
      <c r="B401" s="28" t="s">
        <v>1783</v>
      </c>
      <c r="C401" s="29" t="s">
        <v>33</v>
      </c>
      <c r="D401" s="30" t="s">
        <v>745</v>
      </c>
      <c r="E401" s="31" t="s">
        <v>1784</v>
      </c>
      <c r="F401" s="32" t="s">
        <v>1785</v>
      </c>
      <c r="G401" s="33" t="s">
        <v>87</v>
      </c>
      <c r="H401" s="34" t="s">
        <v>1786</v>
      </c>
      <c r="I401" s="35" t="s">
        <v>1787</v>
      </c>
      <c r="J401" s="30" t="s">
        <v>24</v>
      </c>
      <c r="K401" s="30" t="s">
        <v>24</v>
      </c>
      <c r="L401" s="30" t="s">
        <v>25</v>
      </c>
      <c r="M401" s="30" t="s">
        <v>26</v>
      </c>
    </row>
    <row r="402" s="37" customFormat="true" ht="33.75" hidden="false" customHeight="false" outlineLevel="0" collapsed="false">
      <c r="A402" s="27" t="n">
        <v>397</v>
      </c>
      <c r="B402" s="28" t="s">
        <v>1788</v>
      </c>
      <c r="C402" s="29" t="s">
        <v>17</v>
      </c>
      <c r="D402" s="30" t="s">
        <v>745</v>
      </c>
      <c r="E402" s="31" t="s">
        <v>1784</v>
      </c>
      <c r="F402" s="32" t="s">
        <v>1789</v>
      </c>
      <c r="G402" s="33" t="s">
        <v>41</v>
      </c>
      <c r="H402" s="34" t="s">
        <v>1790</v>
      </c>
      <c r="I402" s="35" t="s">
        <v>1791</v>
      </c>
      <c r="J402" s="30" t="s">
        <v>24</v>
      </c>
      <c r="K402" s="30" t="s">
        <v>24</v>
      </c>
      <c r="L402" s="30" t="s">
        <v>24</v>
      </c>
      <c r="M402" s="30" t="s">
        <v>26</v>
      </c>
    </row>
    <row r="403" s="37" customFormat="true" ht="33.75" hidden="false" customHeight="false" outlineLevel="0" collapsed="false">
      <c r="A403" s="27" t="n">
        <v>398</v>
      </c>
      <c r="B403" s="28" t="s">
        <v>1792</v>
      </c>
      <c r="C403" s="29" t="s">
        <v>33</v>
      </c>
      <c r="D403" s="30" t="s">
        <v>745</v>
      </c>
      <c r="E403" s="31" t="s">
        <v>442</v>
      </c>
      <c r="F403" s="32" t="s">
        <v>1793</v>
      </c>
      <c r="G403" s="33" t="s">
        <v>164</v>
      </c>
      <c r="H403" s="34" t="s">
        <v>1794</v>
      </c>
      <c r="I403" s="35" t="s">
        <v>1795</v>
      </c>
      <c r="J403" s="30" t="s">
        <v>24</v>
      </c>
      <c r="K403" s="30" t="s">
        <v>24</v>
      </c>
      <c r="L403" s="30" t="s">
        <v>25</v>
      </c>
      <c r="M403" s="30" t="s">
        <v>26</v>
      </c>
    </row>
    <row r="404" s="37" customFormat="true" ht="33.75" hidden="false" customHeight="false" outlineLevel="0" collapsed="false">
      <c r="A404" s="27" t="n">
        <v>399</v>
      </c>
      <c r="B404" s="28" t="s">
        <v>1796</v>
      </c>
      <c r="C404" s="29" t="s">
        <v>17</v>
      </c>
      <c r="D404" s="30" t="s">
        <v>745</v>
      </c>
      <c r="E404" s="31" t="s">
        <v>1797</v>
      </c>
      <c r="F404" s="32" t="s">
        <v>1798</v>
      </c>
      <c r="G404" s="33" t="s">
        <v>54</v>
      </c>
      <c r="H404" s="34" t="s">
        <v>1799</v>
      </c>
      <c r="I404" s="35" t="s">
        <v>1800</v>
      </c>
      <c r="J404" s="30" t="s">
        <v>24</v>
      </c>
      <c r="K404" s="30" t="s">
        <v>24</v>
      </c>
      <c r="L404" s="30" t="s">
        <v>24</v>
      </c>
      <c r="M404" s="30" t="s">
        <v>26</v>
      </c>
    </row>
    <row r="405" s="37" customFormat="true" ht="54" hidden="false" customHeight="false" outlineLevel="0" collapsed="false">
      <c r="A405" s="27" t="n">
        <v>400</v>
      </c>
      <c r="B405" s="28" t="s">
        <v>1801</v>
      </c>
      <c r="C405" s="29" t="s">
        <v>33</v>
      </c>
      <c r="D405" s="30" t="s">
        <v>745</v>
      </c>
      <c r="E405" s="31" t="s">
        <v>1797</v>
      </c>
      <c r="F405" s="32" t="s">
        <v>1802</v>
      </c>
      <c r="G405" s="33" t="s">
        <v>41</v>
      </c>
      <c r="H405" s="34" t="s">
        <v>1803</v>
      </c>
      <c r="I405" s="35" t="s">
        <v>1804</v>
      </c>
      <c r="J405" s="30" t="s">
        <v>24</v>
      </c>
      <c r="K405" s="30" t="s">
        <v>24</v>
      </c>
      <c r="L405" s="30" t="s">
        <v>25</v>
      </c>
      <c r="M405" s="30" t="s">
        <v>26</v>
      </c>
    </row>
    <row r="406" s="37" customFormat="true" ht="40.5" hidden="false" customHeight="false" outlineLevel="0" collapsed="false">
      <c r="A406" s="27" t="n">
        <v>401</v>
      </c>
      <c r="B406" s="28" t="s">
        <v>1805</v>
      </c>
      <c r="C406" s="29" t="s">
        <v>33</v>
      </c>
      <c r="D406" s="30" t="s">
        <v>745</v>
      </c>
      <c r="E406" s="31" t="s">
        <v>1806</v>
      </c>
      <c r="F406" s="32" t="s">
        <v>1666</v>
      </c>
      <c r="G406" s="33" t="s">
        <v>60</v>
      </c>
      <c r="H406" s="34" t="s">
        <v>1807</v>
      </c>
      <c r="I406" s="35" t="s">
        <v>1808</v>
      </c>
      <c r="J406" s="30" t="s">
        <v>24</v>
      </c>
      <c r="K406" s="30" t="s">
        <v>24</v>
      </c>
      <c r="L406" s="30" t="s">
        <v>25</v>
      </c>
      <c r="M406" s="30" t="s">
        <v>26</v>
      </c>
    </row>
    <row r="407" s="37" customFormat="true" ht="33.75" hidden="false" customHeight="false" outlineLevel="0" collapsed="false">
      <c r="A407" s="27" t="n">
        <v>402</v>
      </c>
      <c r="B407" s="28" t="s">
        <v>1809</v>
      </c>
      <c r="C407" s="29" t="s">
        <v>17</v>
      </c>
      <c r="D407" s="30" t="s">
        <v>745</v>
      </c>
      <c r="E407" s="31" t="s">
        <v>69</v>
      </c>
      <c r="F407" s="32" t="s">
        <v>504</v>
      </c>
      <c r="G407" s="33" t="s">
        <v>60</v>
      </c>
      <c r="H407" s="34" t="s">
        <v>505</v>
      </c>
      <c r="I407" s="35" t="s">
        <v>506</v>
      </c>
      <c r="J407" s="30" t="s">
        <v>24</v>
      </c>
      <c r="K407" s="30" t="s">
        <v>24</v>
      </c>
      <c r="L407" s="30" t="s">
        <v>24</v>
      </c>
      <c r="M407" s="30" t="s">
        <v>26</v>
      </c>
    </row>
    <row r="408" s="37" customFormat="true" ht="27" hidden="false" customHeight="false" outlineLevel="0" collapsed="false">
      <c r="A408" s="27" t="n">
        <v>403</v>
      </c>
      <c r="B408" s="28" t="s">
        <v>1810</v>
      </c>
      <c r="C408" s="29" t="s">
        <v>17</v>
      </c>
      <c r="D408" s="30" t="s">
        <v>745</v>
      </c>
      <c r="E408" s="31" t="s">
        <v>1811</v>
      </c>
      <c r="F408" s="32" t="s">
        <v>1812</v>
      </c>
      <c r="G408" s="33" t="s">
        <v>21</v>
      </c>
      <c r="H408" s="34" t="s">
        <v>1740</v>
      </c>
      <c r="I408" s="35" t="s">
        <v>1741</v>
      </c>
      <c r="J408" s="30" t="s">
        <v>24</v>
      </c>
      <c r="K408" s="30" t="s">
        <v>24</v>
      </c>
      <c r="L408" s="30" t="s">
        <v>24</v>
      </c>
      <c r="M408" s="30" t="s">
        <v>26</v>
      </c>
    </row>
    <row r="409" s="37" customFormat="true" ht="33.75" hidden="false" customHeight="false" outlineLevel="0" collapsed="false">
      <c r="A409" s="27" t="n">
        <v>404</v>
      </c>
      <c r="B409" s="28" t="s">
        <v>1813</v>
      </c>
      <c r="C409" s="29" t="s">
        <v>33</v>
      </c>
      <c r="D409" s="30" t="s">
        <v>745</v>
      </c>
      <c r="E409" s="31" t="s">
        <v>460</v>
      </c>
      <c r="F409" s="32" t="s">
        <v>1814</v>
      </c>
      <c r="G409" s="33" t="s">
        <v>54</v>
      </c>
      <c r="H409" s="34" t="s">
        <v>1815</v>
      </c>
      <c r="I409" s="35" t="s">
        <v>1816</v>
      </c>
      <c r="J409" s="30" t="s">
        <v>24</v>
      </c>
      <c r="K409" s="30" t="s">
        <v>24</v>
      </c>
      <c r="L409" s="30" t="s">
        <v>25</v>
      </c>
      <c r="M409" s="30" t="s">
        <v>26</v>
      </c>
    </row>
    <row r="410" s="37" customFormat="true" ht="33.75" hidden="false" customHeight="false" outlineLevel="0" collapsed="false">
      <c r="A410" s="27" t="n">
        <v>405</v>
      </c>
      <c r="B410" s="28" t="s">
        <v>1817</v>
      </c>
      <c r="C410" s="29" t="s">
        <v>33</v>
      </c>
      <c r="D410" s="30" t="s">
        <v>745</v>
      </c>
      <c r="E410" s="31" t="s">
        <v>1818</v>
      </c>
      <c r="F410" s="32" t="s">
        <v>1819</v>
      </c>
      <c r="G410" s="33" t="s">
        <v>96</v>
      </c>
      <c r="H410" s="34" t="s">
        <v>1820</v>
      </c>
      <c r="I410" s="35" t="s">
        <v>1821</v>
      </c>
      <c r="J410" s="30" t="s">
        <v>24</v>
      </c>
      <c r="K410" s="30" t="s">
        <v>24</v>
      </c>
      <c r="L410" s="30" t="s">
        <v>24</v>
      </c>
      <c r="M410" s="30" t="s">
        <v>26</v>
      </c>
    </row>
    <row r="411" s="37" customFormat="true" ht="33.75" hidden="false" customHeight="false" outlineLevel="0" collapsed="false">
      <c r="A411" s="27" t="n">
        <v>406</v>
      </c>
      <c r="B411" s="28" t="s">
        <v>444</v>
      </c>
      <c r="C411" s="29" t="s">
        <v>17</v>
      </c>
      <c r="D411" s="30" t="s">
        <v>745</v>
      </c>
      <c r="E411" s="31" t="s">
        <v>465</v>
      </c>
      <c r="F411" s="32" t="s">
        <v>1822</v>
      </c>
      <c r="G411" s="33" t="s">
        <v>54</v>
      </c>
      <c r="H411" s="34" t="s">
        <v>1750</v>
      </c>
      <c r="I411" s="35" t="s">
        <v>1823</v>
      </c>
      <c r="J411" s="30" t="s">
        <v>24</v>
      </c>
      <c r="K411" s="30" t="s">
        <v>24</v>
      </c>
      <c r="L411" s="30" t="s">
        <v>25</v>
      </c>
      <c r="M411" s="30" t="s">
        <v>26</v>
      </c>
    </row>
    <row r="412" s="37" customFormat="true" ht="27" hidden="false" customHeight="false" outlineLevel="0" collapsed="false">
      <c r="A412" s="27" t="n">
        <v>407</v>
      </c>
      <c r="B412" s="28" t="s">
        <v>1824</v>
      </c>
      <c r="C412" s="29" t="s">
        <v>33</v>
      </c>
      <c r="D412" s="30" t="s">
        <v>745</v>
      </c>
      <c r="E412" s="31" t="s">
        <v>465</v>
      </c>
      <c r="F412" s="32" t="s">
        <v>1825</v>
      </c>
      <c r="G412" s="33" t="s">
        <v>164</v>
      </c>
      <c r="H412" s="34" t="s">
        <v>1826</v>
      </c>
      <c r="I412" s="35" t="s">
        <v>1827</v>
      </c>
      <c r="J412" s="30" t="s">
        <v>24</v>
      </c>
      <c r="K412" s="30" t="s">
        <v>24</v>
      </c>
      <c r="L412" s="30" t="s">
        <v>24</v>
      </c>
      <c r="M412" s="30" t="s">
        <v>26</v>
      </c>
    </row>
    <row r="413" s="37" customFormat="true" ht="33.75" hidden="false" customHeight="false" outlineLevel="0" collapsed="false">
      <c r="A413" s="27" t="n">
        <v>408</v>
      </c>
      <c r="B413" s="28" t="s">
        <v>1828</v>
      </c>
      <c r="C413" s="29" t="s">
        <v>33</v>
      </c>
      <c r="D413" s="30" t="s">
        <v>745</v>
      </c>
      <c r="E413" s="31" t="s">
        <v>465</v>
      </c>
      <c r="F413" s="32" t="s">
        <v>1829</v>
      </c>
      <c r="G413" s="33" t="s">
        <v>21</v>
      </c>
      <c r="H413" s="34" t="s">
        <v>1830</v>
      </c>
      <c r="I413" s="35" t="s">
        <v>1831</v>
      </c>
      <c r="J413" s="30" t="s">
        <v>24</v>
      </c>
      <c r="K413" s="30" t="s">
        <v>24</v>
      </c>
      <c r="L413" s="30" t="s">
        <v>24</v>
      </c>
      <c r="M413" s="30" t="s">
        <v>26</v>
      </c>
    </row>
    <row r="414" s="37" customFormat="true" ht="33.75" hidden="false" customHeight="false" outlineLevel="0" collapsed="false">
      <c r="A414" s="27" t="n">
        <v>409</v>
      </c>
      <c r="B414" s="28" t="s">
        <v>1832</v>
      </c>
      <c r="C414" s="29" t="s">
        <v>33</v>
      </c>
      <c r="D414" s="30" t="s">
        <v>745</v>
      </c>
      <c r="E414" s="31" t="s">
        <v>1833</v>
      </c>
      <c r="F414" s="32" t="s">
        <v>1834</v>
      </c>
      <c r="G414" s="33" t="s">
        <v>60</v>
      </c>
      <c r="H414" s="34" t="s">
        <v>1835</v>
      </c>
      <c r="I414" s="35" t="s">
        <v>1836</v>
      </c>
      <c r="J414" s="30" t="s">
        <v>24</v>
      </c>
      <c r="K414" s="30" t="s">
        <v>24</v>
      </c>
      <c r="L414" s="30" t="s">
        <v>24</v>
      </c>
      <c r="M414" s="30" t="s">
        <v>26</v>
      </c>
    </row>
    <row r="415" s="37" customFormat="true" ht="40.5" hidden="false" customHeight="false" outlineLevel="0" collapsed="false">
      <c r="A415" s="27" t="n">
        <v>410</v>
      </c>
      <c r="B415" s="28" t="s">
        <v>1837</v>
      </c>
      <c r="C415" s="29" t="s">
        <v>33</v>
      </c>
      <c r="D415" s="30" t="s">
        <v>745</v>
      </c>
      <c r="E415" s="31" t="s">
        <v>475</v>
      </c>
      <c r="F415" s="32" t="s">
        <v>1838</v>
      </c>
      <c r="G415" s="33" t="s">
        <v>248</v>
      </c>
      <c r="H415" s="34" t="s">
        <v>1839</v>
      </c>
      <c r="I415" s="35" t="s">
        <v>1840</v>
      </c>
      <c r="J415" s="30" t="s">
        <v>24</v>
      </c>
      <c r="K415" s="30" t="s">
        <v>24</v>
      </c>
      <c r="L415" s="30" t="s">
        <v>24</v>
      </c>
      <c r="M415" s="30" t="s">
        <v>26</v>
      </c>
    </row>
    <row r="416" s="37" customFormat="true" ht="27" hidden="false" customHeight="false" outlineLevel="0" collapsed="false">
      <c r="A416" s="27" t="n">
        <v>411</v>
      </c>
      <c r="B416" s="28" t="s">
        <v>1841</v>
      </c>
      <c r="C416" s="29" t="s">
        <v>33</v>
      </c>
      <c r="D416" s="30" t="s">
        <v>745</v>
      </c>
      <c r="E416" s="31" t="s">
        <v>74</v>
      </c>
      <c r="F416" s="32" t="s">
        <v>1842</v>
      </c>
      <c r="G416" s="33" t="s">
        <v>60</v>
      </c>
      <c r="H416" s="34" t="s">
        <v>1843</v>
      </c>
      <c r="I416" s="35" t="s">
        <v>1844</v>
      </c>
      <c r="J416" s="30" t="s">
        <v>24</v>
      </c>
      <c r="K416" s="30" t="s">
        <v>24</v>
      </c>
      <c r="L416" s="30" t="s">
        <v>24</v>
      </c>
      <c r="M416" s="30" t="s">
        <v>26</v>
      </c>
    </row>
    <row r="417" s="37" customFormat="true" ht="27" hidden="false" customHeight="false" outlineLevel="0" collapsed="false">
      <c r="A417" s="27" t="n">
        <v>412</v>
      </c>
      <c r="B417" s="28" t="s">
        <v>1845</v>
      </c>
      <c r="C417" s="29" t="s">
        <v>33</v>
      </c>
      <c r="D417" s="30" t="s">
        <v>745</v>
      </c>
      <c r="E417" s="31" t="s">
        <v>80</v>
      </c>
      <c r="F417" s="32" t="s">
        <v>1846</v>
      </c>
      <c r="G417" s="33" t="s">
        <v>87</v>
      </c>
      <c r="H417" s="34" t="s">
        <v>1847</v>
      </c>
      <c r="I417" s="35" t="s">
        <v>1848</v>
      </c>
      <c r="J417" s="30" t="s">
        <v>24</v>
      </c>
      <c r="K417" s="30" t="s">
        <v>24</v>
      </c>
      <c r="L417" s="30" t="s">
        <v>24</v>
      </c>
      <c r="M417" s="30" t="s">
        <v>26</v>
      </c>
    </row>
    <row r="418" s="37" customFormat="true" ht="33.75" hidden="false" customHeight="false" outlineLevel="0" collapsed="false">
      <c r="A418" s="27" t="n">
        <v>413</v>
      </c>
      <c r="B418" s="28" t="s">
        <v>1849</v>
      </c>
      <c r="C418" s="29" t="s">
        <v>33</v>
      </c>
      <c r="D418" s="30" t="s">
        <v>745</v>
      </c>
      <c r="E418" s="31" t="s">
        <v>1850</v>
      </c>
      <c r="F418" s="32" t="s">
        <v>1851</v>
      </c>
      <c r="G418" s="33" t="s">
        <v>193</v>
      </c>
      <c r="H418" s="34" t="s">
        <v>1852</v>
      </c>
      <c r="I418" s="35" t="s">
        <v>1853</v>
      </c>
      <c r="J418" s="30" t="s">
        <v>24</v>
      </c>
      <c r="K418" s="30" t="s">
        <v>24</v>
      </c>
      <c r="L418" s="30" t="s">
        <v>25</v>
      </c>
      <c r="M418" s="30" t="s">
        <v>26</v>
      </c>
    </row>
    <row r="419" s="37" customFormat="true" ht="33.75" hidden="false" customHeight="false" outlineLevel="0" collapsed="false">
      <c r="A419" s="27" t="n">
        <v>414</v>
      </c>
      <c r="B419" s="28" t="s">
        <v>1854</v>
      </c>
      <c r="C419" s="29" t="s">
        <v>33</v>
      </c>
      <c r="D419" s="30" t="s">
        <v>745</v>
      </c>
      <c r="E419" s="31" t="s">
        <v>746</v>
      </c>
      <c r="F419" s="32" t="s">
        <v>1370</v>
      </c>
      <c r="G419" s="33" t="s">
        <v>54</v>
      </c>
      <c r="H419" s="34" t="s">
        <v>1371</v>
      </c>
      <c r="I419" s="35" t="s">
        <v>1372</v>
      </c>
      <c r="J419" s="30" t="s">
        <v>24</v>
      </c>
      <c r="K419" s="30" t="s">
        <v>24</v>
      </c>
      <c r="L419" s="30" t="s">
        <v>25</v>
      </c>
      <c r="M419" s="30" t="s">
        <v>26</v>
      </c>
    </row>
    <row r="420" s="37" customFormat="true" ht="33.75" hidden="false" customHeight="false" outlineLevel="0" collapsed="false">
      <c r="A420" s="27" t="n">
        <v>415</v>
      </c>
      <c r="B420" s="28" t="s">
        <v>1855</v>
      </c>
      <c r="C420" s="29" t="s">
        <v>17</v>
      </c>
      <c r="D420" s="30" t="s">
        <v>745</v>
      </c>
      <c r="E420" s="31" t="s">
        <v>488</v>
      </c>
      <c r="F420" s="32" t="s">
        <v>1856</v>
      </c>
      <c r="G420" s="33" t="s">
        <v>127</v>
      </c>
      <c r="H420" s="34" t="s">
        <v>1857</v>
      </c>
      <c r="I420" s="35" t="s">
        <v>1858</v>
      </c>
      <c r="J420" s="30" t="s">
        <v>24</v>
      </c>
      <c r="K420" s="30" t="s">
        <v>24</v>
      </c>
      <c r="L420" s="30" t="s">
        <v>25</v>
      </c>
      <c r="M420" s="30" t="s">
        <v>26</v>
      </c>
    </row>
    <row r="421" s="37" customFormat="true" ht="27" hidden="false" customHeight="false" outlineLevel="0" collapsed="false">
      <c r="A421" s="27" t="n">
        <v>416</v>
      </c>
      <c r="B421" s="28" t="s">
        <v>1859</v>
      </c>
      <c r="C421" s="29" t="s">
        <v>33</v>
      </c>
      <c r="D421" s="30" t="s">
        <v>745</v>
      </c>
      <c r="E421" s="31" t="s">
        <v>1860</v>
      </c>
      <c r="F421" s="32" t="s">
        <v>1861</v>
      </c>
      <c r="G421" s="33" t="s">
        <v>21</v>
      </c>
      <c r="H421" s="34" t="s">
        <v>1862</v>
      </c>
      <c r="I421" s="35" t="s">
        <v>1863</v>
      </c>
      <c r="J421" s="30" t="s">
        <v>24</v>
      </c>
      <c r="K421" s="30" t="s">
        <v>24</v>
      </c>
      <c r="L421" s="30" t="s">
        <v>25</v>
      </c>
      <c r="M421" s="30" t="s">
        <v>26</v>
      </c>
    </row>
    <row r="422" s="37" customFormat="true" ht="27" hidden="false" customHeight="false" outlineLevel="0" collapsed="false">
      <c r="A422" s="27" t="n">
        <v>417</v>
      </c>
      <c r="B422" s="28" t="s">
        <v>1864</v>
      </c>
      <c r="C422" s="29" t="s">
        <v>33</v>
      </c>
      <c r="D422" s="30" t="s">
        <v>745</v>
      </c>
      <c r="E422" s="31" t="s">
        <v>498</v>
      </c>
      <c r="F422" s="32" t="s">
        <v>1176</v>
      </c>
      <c r="G422" s="33" t="s">
        <v>164</v>
      </c>
      <c r="H422" s="34" t="s">
        <v>1865</v>
      </c>
      <c r="I422" s="35" t="s">
        <v>1178</v>
      </c>
      <c r="J422" s="30" t="s">
        <v>24</v>
      </c>
      <c r="K422" s="30" t="s">
        <v>24</v>
      </c>
      <c r="L422" s="30" t="s">
        <v>24</v>
      </c>
      <c r="M422" s="30" t="s">
        <v>26</v>
      </c>
    </row>
    <row r="423" s="37" customFormat="true" ht="27" hidden="false" customHeight="false" outlineLevel="0" collapsed="false">
      <c r="A423" s="27" t="n">
        <v>418</v>
      </c>
      <c r="B423" s="28" t="s">
        <v>1866</v>
      </c>
      <c r="C423" s="29" t="s">
        <v>33</v>
      </c>
      <c r="D423" s="30" t="s">
        <v>745</v>
      </c>
      <c r="E423" s="31" t="s">
        <v>857</v>
      </c>
      <c r="F423" s="32" t="s">
        <v>1867</v>
      </c>
      <c r="G423" s="33" t="s">
        <v>60</v>
      </c>
      <c r="H423" s="34" t="s">
        <v>1868</v>
      </c>
      <c r="I423" s="35" t="s">
        <v>1869</v>
      </c>
      <c r="J423" s="30" t="s">
        <v>24</v>
      </c>
      <c r="K423" s="30" t="s">
        <v>24</v>
      </c>
      <c r="L423" s="30" t="s">
        <v>25</v>
      </c>
      <c r="M423" s="30" t="s">
        <v>26</v>
      </c>
    </row>
    <row r="424" s="37" customFormat="true" ht="27" hidden="false" customHeight="false" outlineLevel="0" collapsed="false">
      <c r="A424" s="27" t="n">
        <v>419</v>
      </c>
      <c r="B424" s="28" t="s">
        <v>1870</v>
      </c>
      <c r="C424" s="29" t="s">
        <v>33</v>
      </c>
      <c r="D424" s="30" t="s">
        <v>745</v>
      </c>
      <c r="E424" s="31" t="s">
        <v>773</v>
      </c>
      <c r="F424" s="32" t="s">
        <v>1871</v>
      </c>
      <c r="G424" s="33" t="s">
        <v>164</v>
      </c>
      <c r="H424" s="34" t="s">
        <v>1872</v>
      </c>
      <c r="I424" s="35" t="s">
        <v>1873</v>
      </c>
      <c r="J424" s="30" t="s">
        <v>24</v>
      </c>
      <c r="K424" s="30" t="s">
        <v>24</v>
      </c>
      <c r="L424" s="30" t="s">
        <v>24</v>
      </c>
      <c r="M424" s="30" t="s">
        <v>26</v>
      </c>
    </row>
    <row r="425" s="37" customFormat="true" ht="45" hidden="false" customHeight="false" outlineLevel="0" collapsed="false">
      <c r="A425" s="27" t="n">
        <v>420</v>
      </c>
      <c r="B425" s="28" t="s">
        <v>1874</v>
      </c>
      <c r="C425" s="29" t="s">
        <v>17</v>
      </c>
      <c r="D425" s="30" t="s">
        <v>745</v>
      </c>
      <c r="E425" s="31" t="s">
        <v>503</v>
      </c>
      <c r="F425" s="32" t="s">
        <v>1875</v>
      </c>
      <c r="G425" s="33" t="s">
        <v>127</v>
      </c>
      <c r="H425" s="34" t="s">
        <v>1876</v>
      </c>
      <c r="I425" s="35" t="s">
        <v>1877</v>
      </c>
      <c r="J425" s="30" t="s">
        <v>24</v>
      </c>
      <c r="K425" s="30" t="s">
        <v>24</v>
      </c>
      <c r="L425" s="30" t="s">
        <v>24</v>
      </c>
      <c r="M425" s="30" t="s">
        <v>26</v>
      </c>
    </row>
    <row r="426" s="37" customFormat="true" ht="33.75" hidden="false" customHeight="false" outlineLevel="0" collapsed="false">
      <c r="A426" s="27" t="n">
        <v>421</v>
      </c>
      <c r="B426" s="28" t="s">
        <v>1878</v>
      </c>
      <c r="C426" s="29" t="s">
        <v>33</v>
      </c>
      <c r="D426" s="30" t="s">
        <v>745</v>
      </c>
      <c r="E426" s="31" t="s">
        <v>862</v>
      </c>
      <c r="F426" s="32" t="s">
        <v>1879</v>
      </c>
      <c r="G426" s="33" t="s">
        <v>54</v>
      </c>
      <c r="H426" s="34" t="s">
        <v>1880</v>
      </c>
      <c r="I426" s="35" t="s">
        <v>1881</v>
      </c>
      <c r="J426" s="30" t="s">
        <v>24</v>
      </c>
      <c r="K426" s="30" t="s">
        <v>24</v>
      </c>
      <c r="L426" s="30" t="s">
        <v>24</v>
      </c>
      <c r="M426" s="30" t="s">
        <v>26</v>
      </c>
    </row>
    <row r="427" s="37" customFormat="true" ht="27" hidden="false" customHeight="false" outlineLevel="0" collapsed="false">
      <c r="A427" s="27" t="n">
        <v>422</v>
      </c>
      <c r="B427" s="28" t="s">
        <v>1882</v>
      </c>
      <c r="C427" s="29" t="s">
        <v>33</v>
      </c>
      <c r="D427" s="30" t="s">
        <v>745</v>
      </c>
      <c r="E427" s="31" t="s">
        <v>862</v>
      </c>
      <c r="F427" s="32" t="s">
        <v>1883</v>
      </c>
      <c r="G427" s="33" t="s">
        <v>54</v>
      </c>
      <c r="H427" s="34" t="s">
        <v>1884</v>
      </c>
      <c r="I427" s="35" t="s">
        <v>1885</v>
      </c>
      <c r="J427" s="30" t="s">
        <v>24</v>
      </c>
      <c r="K427" s="30" t="s">
        <v>24</v>
      </c>
      <c r="L427" s="30" t="s">
        <v>24</v>
      </c>
      <c r="M427" s="30" t="s">
        <v>26</v>
      </c>
    </row>
    <row r="428" s="37" customFormat="true" ht="33.75" hidden="false" customHeight="false" outlineLevel="0" collapsed="false">
      <c r="A428" s="27" t="n">
        <v>423</v>
      </c>
      <c r="B428" s="28" t="s">
        <v>1886</v>
      </c>
      <c r="C428" s="29" t="s">
        <v>17</v>
      </c>
      <c r="D428" s="30" t="s">
        <v>745</v>
      </c>
      <c r="E428" s="31" t="s">
        <v>1887</v>
      </c>
      <c r="F428" s="32" t="s">
        <v>1180</v>
      </c>
      <c r="G428" s="33" t="s">
        <v>164</v>
      </c>
      <c r="H428" s="34" t="s">
        <v>1888</v>
      </c>
      <c r="I428" s="35" t="s">
        <v>1182</v>
      </c>
      <c r="J428" s="30" t="s">
        <v>24</v>
      </c>
      <c r="K428" s="30" t="s">
        <v>24</v>
      </c>
      <c r="L428" s="30" t="s">
        <v>25</v>
      </c>
      <c r="M428" s="30" t="s">
        <v>26</v>
      </c>
    </row>
    <row r="429" s="37" customFormat="true" ht="108" hidden="false" customHeight="false" outlineLevel="0" collapsed="false">
      <c r="A429" s="27" t="n">
        <v>424</v>
      </c>
      <c r="B429" s="28" t="s">
        <v>1889</v>
      </c>
      <c r="C429" s="29" t="s">
        <v>33</v>
      </c>
      <c r="D429" s="30" t="s">
        <v>745</v>
      </c>
      <c r="E429" s="31" t="s">
        <v>1042</v>
      </c>
      <c r="F429" s="32" t="s">
        <v>1890</v>
      </c>
      <c r="G429" s="33" t="s">
        <v>47</v>
      </c>
      <c r="H429" s="34" t="s">
        <v>1891</v>
      </c>
      <c r="I429" s="35" t="s">
        <v>1892</v>
      </c>
      <c r="J429" s="30" t="s">
        <v>24</v>
      </c>
      <c r="K429" s="30" t="s">
        <v>24</v>
      </c>
      <c r="L429" s="30" t="s">
        <v>24</v>
      </c>
      <c r="M429" s="30" t="s">
        <v>26</v>
      </c>
    </row>
    <row r="430" s="37" customFormat="true" ht="27" hidden="false" customHeight="false" outlineLevel="0" collapsed="false">
      <c r="A430" s="27" t="n">
        <v>425</v>
      </c>
      <c r="B430" s="28" t="s">
        <v>1893</v>
      </c>
      <c r="C430" s="29" t="s">
        <v>17</v>
      </c>
      <c r="D430" s="30" t="s">
        <v>745</v>
      </c>
      <c r="E430" s="31" t="s">
        <v>1894</v>
      </c>
      <c r="F430" s="32" t="s">
        <v>1895</v>
      </c>
      <c r="G430" s="33" t="s">
        <v>54</v>
      </c>
      <c r="H430" s="34" t="s">
        <v>1896</v>
      </c>
      <c r="I430" s="35" t="s">
        <v>1897</v>
      </c>
      <c r="J430" s="30" t="s">
        <v>24</v>
      </c>
      <c r="K430" s="30" t="s">
        <v>24</v>
      </c>
      <c r="L430" s="30" t="s">
        <v>25</v>
      </c>
      <c r="M430" s="30" t="s">
        <v>26</v>
      </c>
    </row>
    <row r="431" s="37" customFormat="true" ht="27" hidden="false" customHeight="false" outlineLevel="0" collapsed="false">
      <c r="A431" s="27" t="n">
        <v>426</v>
      </c>
      <c r="B431" s="28" t="s">
        <v>1898</v>
      </c>
      <c r="C431" s="29" t="s">
        <v>33</v>
      </c>
      <c r="D431" s="30" t="s">
        <v>745</v>
      </c>
      <c r="E431" s="31" t="s">
        <v>1480</v>
      </c>
      <c r="F431" s="32" t="s">
        <v>1731</v>
      </c>
      <c r="G431" s="33" t="s">
        <v>60</v>
      </c>
      <c r="H431" s="34" t="s">
        <v>1899</v>
      </c>
      <c r="I431" s="35" t="s">
        <v>1733</v>
      </c>
      <c r="J431" s="30" t="s">
        <v>24</v>
      </c>
      <c r="K431" s="30" t="s">
        <v>24</v>
      </c>
      <c r="L431" s="30" t="s">
        <v>24</v>
      </c>
      <c r="M431" s="30" t="s">
        <v>26</v>
      </c>
    </row>
    <row r="432" s="37" customFormat="true" ht="45" hidden="false" customHeight="false" outlineLevel="0" collapsed="false">
      <c r="A432" s="27" t="n">
        <v>427</v>
      </c>
      <c r="B432" s="28" t="s">
        <v>1900</v>
      </c>
      <c r="C432" s="29" t="s">
        <v>17</v>
      </c>
      <c r="D432" s="30" t="s">
        <v>745</v>
      </c>
      <c r="E432" s="31" t="s">
        <v>1480</v>
      </c>
      <c r="F432" s="32" t="s">
        <v>1901</v>
      </c>
      <c r="G432" s="33" t="s">
        <v>96</v>
      </c>
      <c r="H432" s="34" t="s">
        <v>1902</v>
      </c>
      <c r="I432" s="35" t="s">
        <v>1903</v>
      </c>
      <c r="J432" s="30" t="s">
        <v>24</v>
      </c>
      <c r="K432" s="30" t="s">
        <v>24</v>
      </c>
      <c r="L432" s="30" t="s">
        <v>24</v>
      </c>
      <c r="M432" s="30" t="s">
        <v>26</v>
      </c>
    </row>
    <row r="433" s="37" customFormat="true" ht="33.75" hidden="false" customHeight="false" outlineLevel="0" collapsed="false">
      <c r="A433" s="27" t="n">
        <v>428</v>
      </c>
      <c r="B433" s="28" t="s">
        <v>1904</v>
      </c>
      <c r="C433" s="29" t="s">
        <v>17</v>
      </c>
      <c r="D433" s="30" t="s">
        <v>745</v>
      </c>
      <c r="E433" s="31" t="s">
        <v>1905</v>
      </c>
      <c r="F433" s="32" t="s">
        <v>1723</v>
      </c>
      <c r="G433" s="33" t="s">
        <v>41</v>
      </c>
      <c r="H433" s="34" t="s">
        <v>1906</v>
      </c>
      <c r="I433" s="35" t="s">
        <v>1725</v>
      </c>
      <c r="J433" s="30" t="s">
        <v>24</v>
      </c>
      <c r="K433" s="30" t="s">
        <v>24</v>
      </c>
      <c r="L433" s="30" t="s">
        <v>25</v>
      </c>
      <c r="M433" s="30" t="s">
        <v>26</v>
      </c>
    </row>
    <row r="434" s="37" customFormat="true" ht="27" hidden="false" customHeight="false" outlineLevel="0" collapsed="false">
      <c r="A434" s="27" t="n">
        <v>429</v>
      </c>
      <c r="B434" s="28" t="s">
        <v>1907</v>
      </c>
      <c r="C434" s="29" t="s">
        <v>33</v>
      </c>
      <c r="D434" s="30" t="s">
        <v>745</v>
      </c>
      <c r="E434" s="31" t="s">
        <v>1908</v>
      </c>
      <c r="F434" s="32" t="s">
        <v>1909</v>
      </c>
      <c r="G434" s="33" t="s">
        <v>127</v>
      </c>
      <c r="H434" s="34" t="s">
        <v>1910</v>
      </c>
      <c r="I434" s="35" t="s">
        <v>1911</v>
      </c>
      <c r="J434" s="30" t="s">
        <v>24</v>
      </c>
      <c r="K434" s="30" t="s">
        <v>24</v>
      </c>
      <c r="L434" s="30" t="s">
        <v>25</v>
      </c>
      <c r="M434" s="30" t="s">
        <v>26</v>
      </c>
    </row>
    <row r="435" s="37" customFormat="true" ht="90" hidden="false" customHeight="false" outlineLevel="0" collapsed="false">
      <c r="A435" s="27" t="n">
        <v>430</v>
      </c>
      <c r="B435" s="28" t="s">
        <v>1912</v>
      </c>
      <c r="C435" s="29" t="s">
        <v>17</v>
      </c>
      <c r="D435" s="30" t="s">
        <v>745</v>
      </c>
      <c r="E435" s="31" t="s">
        <v>1908</v>
      </c>
      <c r="F435" s="32" t="s">
        <v>1913</v>
      </c>
      <c r="G435" s="33" t="s">
        <v>1609</v>
      </c>
      <c r="H435" s="34" t="s">
        <v>1914</v>
      </c>
      <c r="I435" s="35" t="s">
        <v>1915</v>
      </c>
      <c r="J435" s="30" t="s">
        <v>24</v>
      </c>
      <c r="K435" s="30" t="s">
        <v>24</v>
      </c>
      <c r="L435" s="30" t="s">
        <v>24</v>
      </c>
      <c r="M435" s="30" t="s">
        <v>26</v>
      </c>
    </row>
    <row r="436" s="37" customFormat="true" ht="40.5" hidden="false" customHeight="false" outlineLevel="0" collapsed="false">
      <c r="A436" s="27" t="n">
        <v>431</v>
      </c>
      <c r="B436" s="28" t="s">
        <v>1916</v>
      </c>
      <c r="C436" s="29" t="s">
        <v>17</v>
      </c>
      <c r="D436" s="30" t="s">
        <v>745</v>
      </c>
      <c r="E436" s="31" t="s">
        <v>1917</v>
      </c>
      <c r="F436" s="32" t="s">
        <v>1918</v>
      </c>
      <c r="G436" s="33" t="s">
        <v>76</v>
      </c>
      <c r="H436" s="34" t="s">
        <v>1919</v>
      </c>
      <c r="I436" s="35" t="s">
        <v>1920</v>
      </c>
      <c r="J436" s="30" t="s">
        <v>24</v>
      </c>
      <c r="K436" s="30" t="s">
        <v>24</v>
      </c>
      <c r="L436" s="30" t="s">
        <v>25</v>
      </c>
      <c r="M436" s="30" t="s">
        <v>26</v>
      </c>
    </row>
    <row r="437" s="37" customFormat="true" ht="27" hidden="false" customHeight="false" outlineLevel="0" collapsed="false">
      <c r="A437" s="27" t="n">
        <v>432</v>
      </c>
      <c r="B437" s="28" t="s">
        <v>1921</v>
      </c>
      <c r="C437" s="29" t="s">
        <v>17</v>
      </c>
      <c r="D437" s="30" t="s">
        <v>745</v>
      </c>
      <c r="E437" s="31" t="s">
        <v>1922</v>
      </c>
      <c r="F437" s="32" t="s">
        <v>1528</v>
      </c>
      <c r="G437" s="33" t="s">
        <v>76</v>
      </c>
      <c r="H437" s="34" t="s">
        <v>1923</v>
      </c>
      <c r="I437" s="35" t="s">
        <v>1530</v>
      </c>
      <c r="J437" s="30" t="s">
        <v>24</v>
      </c>
      <c r="K437" s="30" t="s">
        <v>24</v>
      </c>
      <c r="L437" s="30" t="s">
        <v>25</v>
      </c>
      <c r="M437" s="30" t="s">
        <v>26</v>
      </c>
    </row>
    <row r="438" s="37" customFormat="true" ht="33.75" hidden="false" customHeight="false" outlineLevel="0" collapsed="false">
      <c r="A438" s="27" t="n">
        <v>433</v>
      </c>
      <c r="B438" s="28" t="s">
        <v>1924</v>
      </c>
      <c r="C438" s="29" t="s">
        <v>33</v>
      </c>
      <c r="D438" s="30" t="s">
        <v>745</v>
      </c>
      <c r="E438" s="31" t="s">
        <v>1922</v>
      </c>
      <c r="F438" s="32" t="s">
        <v>1925</v>
      </c>
      <c r="G438" s="33" t="s">
        <v>164</v>
      </c>
      <c r="H438" s="34" t="s">
        <v>1926</v>
      </c>
      <c r="I438" s="35" t="s">
        <v>1927</v>
      </c>
      <c r="J438" s="30" t="s">
        <v>24</v>
      </c>
      <c r="K438" s="30" t="s">
        <v>24</v>
      </c>
      <c r="L438" s="30" t="s">
        <v>25</v>
      </c>
      <c r="M438" s="30" t="s">
        <v>26</v>
      </c>
    </row>
    <row r="439" s="37" customFormat="true" ht="40.5" hidden="false" customHeight="false" outlineLevel="0" collapsed="false">
      <c r="A439" s="27" t="n">
        <v>434</v>
      </c>
      <c r="B439" s="28" t="s">
        <v>1928</v>
      </c>
      <c r="C439" s="29" t="s">
        <v>17</v>
      </c>
      <c r="D439" s="30" t="s">
        <v>745</v>
      </c>
      <c r="E439" s="31" t="s">
        <v>1929</v>
      </c>
      <c r="F439" s="32" t="s">
        <v>974</v>
      </c>
      <c r="G439" s="33" t="s">
        <v>273</v>
      </c>
      <c r="H439" s="34" t="s">
        <v>1930</v>
      </c>
      <c r="I439" s="35" t="s">
        <v>1931</v>
      </c>
      <c r="J439" s="30" t="s">
        <v>24</v>
      </c>
      <c r="K439" s="30" t="s">
        <v>24</v>
      </c>
      <c r="L439" s="30" t="s">
        <v>24</v>
      </c>
      <c r="M439" s="30" t="s">
        <v>26</v>
      </c>
    </row>
    <row r="440" s="37" customFormat="true" ht="27" hidden="false" customHeight="false" outlineLevel="0" collapsed="false">
      <c r="A440" s="27" t="n">
        <v>435</v>
      </c>
      <c r="B440" s="28" t="s">
        <v>1932</v>
      </c>
      <c r="C440" s="29" t="s">
        <v>17</v>
      </c>
      <c r="D440" s="30" t="s">
        <v>745</v>
      </c>
      <c r="E440" s="31" t="s">
        <v>1933</v>
      </c>
      <c r="F440" s="32" t="s">
        <v>1934</v>
      </c>
      <c r="G440" s="33" t="s">
        <v>76</v>
      </c>
      <c r="H440" s="34" t="s">
        <v>1935</v>
      </c>
      <c r="I440" s="35" t="s">
        <v>1936</v>
      </c>
      <c r="J440" s="30" t="s">
        <v>24</v>
      </c>
      <c r="K440" s="30" t="s">
        <v>24</v>
      </c>
      <c r="L440" s="30" t="s">
        <v>24</v>
      </c>
      <c r="M440" s="30" t="s">
        <v>26</v>
      </c>
    </row>
    <row r="441" s="37" customFormat="true" ht="33.75" hidden="false" customHeight="false" outlineLevel="0" collapsed="false">
      <c r="A441" s="27" t="n">
        <v>436</v>
      </c>
      <c r="B441" s="28" t="s">
        <v>1937</v>
      </c>
      <c r="C441" s="29" t="s">
        <v>17</v>
      </c>
      <c r="D441" s="30" t="s">
        <v>745</v>
      </c>
      <c r="E441" s="31" t="s">
        <v>533</v>
      </c>
      <c r="F441" s="32" t="s">
        <v>1938</v>
      </c>
      <c r="G441" s="33" t="s">
        <v>21</v>
      </c>
      <c r="H441" s="34" t="s">
        <v>1939</v>
      </c>
      <c r="I441" s="35" t="s">
        <v>1940</v>
      </c>
      <c r="J441" s="30" t="s">
        <v>24</v>
      </c>
      <c r="K441" s="30" t="s">
        <v>24</v>
      </c>
      <c r="L441" s="30" t="s">
        <v>24</v>
      </c>
      <c r="M441" s="30" t="s">
        <v>26</v>
      </c>
    </row>
    <row r="442" s="37" customFormat="true" ht="67.5" hidden="false" customHeight="false" outlineLevel="0" collapsed="false">
      <c r="A442" s="27" t="n">
        <v>437</v>
      </c>
      <c r="B442" s="28" t="s">
        <v>1941</v>
      </c>
      <c r="C442" s="29" t="s">
        <v>17</v>
      </c>
      <c r="D442" s="30" t="s">
        <v>745</v>
      </c>
      <c r="E442" s="31" t="s">
        <v>28</v>
      </c>
      <c r="F442" s="32" t="s">
        <v>1942</v>
      </c>
      <c r="G442" s="33" t="s">
        <v>314</v>
      </c>
      <c r="H442" s="34" t="s">
        <v>1943</v>
      </c>
      <c r="I442" s="35" t="s">
        <v>1944</v>
      </c>
      <c r="J442" s="30" t="s">
        <v>24</v>
      </c>
      <c r="K442" s="30" t="s">
        <v>24</v>
      </c>
      <c r="L442" s="30" t="s">
        <v>24</v>
      </c>
      <c r="M442" s="30" t="s">
        <v>26</v>
      </c>
    </row>
    <row r="443" s="37" customFormat="true" ht="40.5" hidden="false" customHeight="false" outlineLevel="0" collapsed="false">
      <c r="A443" s="27" t="n">
        <v>438</v>
      </c>
      <c r="B443" s="28" t="s">
        <v>1945</v>
      </c>
      <c r="C443" s="29" t="s">
        <v>33</v>
      </c>
      <c r="D443" s="30" t="s">
        <v>745</v>
      </c>
      <c r="E443" s="31" t="s">
        <v>1946</v>
      </c>
      <c r="F443" s="32" t="s">
        <v>1947</v>
      </c>
      <c r="G443" s="33" t="s">
        <v>96</v>
      </c>
      <c r="H443" s="34" t="s">
        <v>1948</v>
      </c>
      <c r="I443" s="35" t="s">
        <v>1949</v>
      </c>
      <c r="J443" s="30" t="s">
        <v>24</v>
      </c>
      <c r="K443" s="30" t="s">
        <v>24</v>
      </c>
      <c r="L443" s="30" t="s">
        <v>25</v>
      </c>
      <c r="M443" s="30" t="s">
        <v>26</v>
      </c>
    </row>
    <row r="444" s="37" customFormat="true" ht="67.5" hidden="false" customHeight="false" outlineLevel="0" collapsed="false">
      <c r="A444" s="27" t="n">
        <v>439</v>
      </c>
      <c r="B444" s="28" t="s">
        <v>1950</v>
      </c>
      <c r="C444" s="29" t="s">
        <v>17</v>
      </c>
      <c r="D444" s="30" t="s">
        <v>745</v>
      </c>
      <c r="E444" s="31" t="s">
        <v>1951</v>
      </c>
      <c r="F444" s="32" t="s">
        <v>1952</v>
      </c>
      <c r="G444" s="33" t="s">
        <v>96</v>
      </c>
      <c r="H444" s="34" t="s">
        <v>1953</v>
      </c>
      <c r="I444" s="35" t="s">
        <v>1954</v>
      </c>
      <c r="J444" s="30" t="s">
        <v>24</v>
      </c>
      <c r="K444" s="30" t="s">
        <v>24</v>
      </c>
      <c r="L444" s="30" t="s">
        <v>24</v>
      </c>
      <c r="M444" s="30" t="s">
        <v>26</v>
      </c>
    </row>
    <row r="445" s="37" customFormat="true" ht="33.75" hidden="false" customHeight="false" outlineLevel="0" collapsed="false">
      <c r="A445" s="27" t="n">
        <v>440</v>
      </c>
      <c r="B445" s="28" t="s">
        <v>1955</v>
      </c>
      <c r="C445" s="29" t="s">
        <v>17</v>
      </c>
      <c r="D445" s="30" t="s">
        <v>745</v>
      </c>
      <c r="E445" s="31" t="s">
        <v>1956</v>
      </c>
      <c r="F445" s="32" t="s">
        <v>1957</v>
      </c>
      <c r="G445" s="33" t="s">
        <v>96</v>
      </c>
      <c r="H445" s="34" t="s">
        <v>1958</v>
      </c>
      <c r="I445" s="35" t="s">
        <v>1959</v>
      </c>
      <c r="J445" s="30" t="s">
        <v>24</v>
      </c>
      <c r="K445" s="30" t="s">
        <v>24</v>
      </c>
      <c r="L445" s="30" t="s">
        <v>24</v>
      </c>
      <c r="M445" s="30" t="s">
        <v>26</v>
      </c>
    </row>
    <row r="446" s="37" customFormat="true" ht="27" hidden="false" customHeight="false" outlineLevel="0" collapsed="false">
      <c r="A446" s="27" t="n">
        <v>441</v>
      </c>
      <c r="B446" s="28" t="s">
        <v>1960</v>
      </c>
      <c r="C446" s="29" t="s">
        <v>17</v>
      </c>
      <c r="D446" s="30" t="s">
        <v>745</v>
      </c>
      <c r="E446" s="31" t="s">
        <v>1956</v>
      </c>
      <c r="F446" s="32" t="s">
        <v>1657</v>
      </c>
      <c r="G446" s="33" t="s">
        <v>76</v>
      </c>
      <c r="H446" s="34" t="s">
        <v>1961</v>
      </c>
      <c r="I446" s="35" t="s">
        <v>1659</v>
      </c>
      <c r="J446" s="30" t="s">
        <v>24</v>
      </c>
      <c r="K446" s="30" t="s">
        <v>24</v>
      </c>
      <c r="L446" s="30" t="s">
        <v>24</v>
      </c>
      <c r="M446" s="30" t="s">
        <v>26</v>
      </c>
    </row>
    <row r="447" s="37" customFormat="true" ht="27" hidden="false" customHeight="false" outlineLevel="0" collapsed="false">
      <c r="A447" s="27" t="n">
        <v>442</v>
      </c>
      <c r="B447" s="28" t="s">
        <v>1962</v>
      </c>
      <c r="C447" s="29" t="s">
        <v>17</v>
      </c>
      <c r="D447" s="30" t="s">
        <v>745</v>
      </c>
      <c r="E447" s="31" t="s">
        <v>1956</v>
      </c>
      <c r="F447" s="32" t="s">
        <v>1594</v>
      </c>
      <c r="G447" s="33" t="s">
        <v>21</v>
      </c>
      <c r="H447" s="34" t="s">
        <v>1963</v>
      </c>
      <c r="I447" s="35" t="s">
        <v>1596</v>
      </c>
      <c r="J447" s="30" t="s">
        <v>24</v>
      </c>
      <c r="K447" s="30" t="s">
        <v>24</v>
      </c>
      <c r="L447" s="30" t="s">
        <v>25</v>
      </c>
      <c r="M447" s="30" t="s">
        <v>26</v>
      </c>
    </row>
    <row r="448" s="37" customFormat="true" ht="33.75" hidden="false" customHeight="false" outlineLevel="0" collapsed="false">
      <c r="A448" s="27" t="n">
        <v>443</v>
      </c>
      <c r="B448" s="28" t="s">
        <v>1964</v>
      </c>
      <c r="C448" s="29" t="s">
        <v>17</v>
      </c>
      <c r="D448" s="30" t="s">
        <v>745</v>
      </c>
      <c r="E448" s="31" t="s">
        <v>1398</v>
      </c>
      <c r="F448" s="32" t="s">
        <v>1965</v>
      </c>
      <c r="G448" s="33" t="s">
        <v>21</v>
      </c>
      <c r="H448" s="34" t="s">
        <v>1966</v>
      </c>
      <c r="I448" s="35" t="s">
        <v>1967</v>
      </c>
      <c r="J448" s="30" t="s">
        <v>24</v>
      </c>
      <c r="K448" s="30" t="s">
        <v>24</v>
      </c>
      <c r="L448" s="30" t="s">
        <v>25</v>
      </c>
      <c r="M448" s="30" t="s">
        <v>26</v>
      </c>
    </row>
    <row r="449" s="37" customFormat="true" ht="40.5" hidden="false" customHeight="false" outlineLevel="0" collapsed="false">
      <c r="A449" s="27" t="n">
        <v>444</v>
      </c>
      <c r="B449" s="28" t="s">
        <v>1968</v>
      </c>
      <c r="C449" s="29" t="s">
        <v>17</v>
      </c>
      <c r="D449" s="30" t="s">
        <v>745</v>
      </c>
      <c r="E449" s="31" t="s">
        <v>1453</v>
      </c>
      <c r="F449" s="32" t="s">
        <v>1969</v>
      </c>
      <c r="G449" s="33" t="s">
        <v>76</v>
      </c>
      <c r="H449" s="34" t="s">
        <v>1970</v>
      </c>
      <c r="I449" s="35" t="s">
        <v>1971</v>
      </c>
      <c r="J449" s="30" t="s">
        <v>24</v>
      </c>
      <c r="K449" s="30" t="s">
        <v>24</v>
      </c>
      <c r="L449" s="30" t="s">
        <v>25</v>
      </c>
      <c r="M449" s="30" t="s">
        <v>26</v>
      </c>
    </row>
    <row r="450" s="37" customFormat="true" ht="81" hidden="false" customHeight="false" outlineLevel="0" collapsed="false">
      <c r="A450" s="27" t="n">
        <v>445</v>
      </c>
      <c r="B450" s="28" t="s">
        <v>1972</v>
      </c>
      <c r="C450" s="29" t="s">
        <v>17</v>
      </c>
      <c r="D450" s="30" t="s">
        <v>745</v>
      </c>
      <c r="E450" s="31" t="s">
        <v>1453</v>
      </c>
      <c r="F450" s="32" t="s">
        <v>1973</v>
      </c>
      <c r="G450" s="33" t="s">
        <v>248</v>
      </c>
      <c r="H450" s="34" t="s">
        <v>1974</v>
      </c>
      <c r="I450" s="35" t="s">
        <v>1975</v>
      </c>
      <c r="J450" s="30" t="s">
        <v>24</v>
      </c>
      <c r="K450" s="30" t="s">
        <v>24</v>
      </c>
      <c r="L450" s="30" t="s">
        <v>25</v>
      </c>
      <c r="M450" s="30" t="s">
        <v>26</v>
      </c>
    </row>
    <row r="451" s="37" customFormat="true" ht="27" hidden="false" customHeight="false" outlineLevel="0" collapsed="false">
      <c r="A451" s="27" t="n">
        <v>446</v>
      </c>
      <c r="B451" s="28" t="s">
        <v>1976</v>
      </c>
      <c r="C451" s="29" t="s">
        <v>33</v>
      </c>
      <c r="D451" s="30" t="s">
        <v>745</v>
      </c>
      <c r="E451" s="31" t="s">
        <v>543</v>
      </c>
      <c r="F451" s="32" t="s">
        <v>1977</v>
      </c>
      <c r="G451" s="33" t="s">
        <v>164</v>
      </c>
      <c r="H451" s="34" t="s">
        <v>1978</v>
      </c>
      <c r="I451" s="35" t="s">
        <v>1979</v>
      </c>
      <c r="J451" s="30" t="s">
        <v>24</v>
      </c>
      <c r="K451" s="30" t="s">
        <v>24</v>
      </c>
      <c r="L451" s="30" t="s">
        <v>24</v>
      </c>
      <c r="M451" s="30" t="s">
        <v>26</v>
      </c>
    </row>
    <row r="452" s="37" customFormat="true" ht="27" hidden="false" customHeight="false" outlineLevel="0" collapsed="false">
      <c r="A452" s="27" t="n">
        <v>447</v>
      </c>
      <c r="B452" s="28" t="s">
        <v>1980</v>
      </c>
      <c r="C452" s="29" t="s">
        <v>17</v>
      </c>
      <c r="D452" s="30" t="s">
        <v>745</v>
      </c>
      <c r="E452" s="31" t="s">
        <v>543</v>
      </c>
      <c r="F452" s="32" t="s">
        <v>1981</v>
      </c>
      <c r="G452" s="33" t="s">
        <v>76</v>
      </c>
      <c r="H452" s="34" t="s">
        <v>1982</v>
      </c>
      <c r="I452" s="35" t="s">
        <v>1983</v>
      </c>
      <c r="J452" s="30" t="s">
        <v>24</v>
      </c>
      <c r="K452" s="30" t="s">
        <v>24</v>
      </c>
      <c r="L452" s="30" t="s">
        <v>25</v>
      </c>
      <c r="M452" s="30" t="s">
        <v>26</v>
      </c>
    </row>
    <row r="453" s="37" customFormat="true" ht="40.5" hidden="false" customHeight="false" outlineLevel="0" collapsed="false">
      <c r="A453" s="27" t="n">
        <v>448</v>
      </c>
      <c r="B453" s="28" t="s">
        <v>1984</v>
      </c>
      <c r="C453" s="29" t="s">
        <v>17</v>
      </c>
      <c r="D453" s="30" t="s">
        <v>745</v>
      </c>
      <c r="E453" s="31" t="s">
        <v>1985</v>
      </c>
      <c r="F453" s="32" t="s">
        <v>1986</v>
      </c>
      <c r="G453" s="33" t="s">
        <v>164</v>
      </c>
      <c r="H453" s="34" t="s">
        <v>1987</v>
      </c>
      <c r="I453" s="35" t="s">
        <v>1988</v>
      </c>
      <c r="J453" s="30" t="s">
        <v>24</v>
      </c>
      <c r="K453" s="30" t="s">
        <v>24</v>
      </c>
      <c r="L453" s="30" t="s">
        <v>24</v>
      </c>
      <c r="M453" s="30" t="s">
        <v>26</v>
      </c>
    </row>
    <row r="454" s="37" customFormat="true" ht="33.75" hidden="false" customHeight="false" outlineLevel="0" collapsed="false">
      <c r="A454" s="27" t="n">
        <v>449</v>
      </c>
      <c r="B454" s="28" t="s">
        <v>1989</v>
      </c>
      <c r="C454" s="29" t="s">
        <v>33</v>
      </c>
      <c r="D454" s="30" t="s">
        <v>745</v>
      </c>
      <c r="E454" s="31" t="s">
        <v>1990</v>
      </c>
      <c r="F454" s="32" t="s">
        <v>1991</v>
      </c>
      <c r="G454" s="33" t="s">
        <v>76</v>
      </c>
      <c r="H454" s="34" t="s">
        <v>1992</v>
      </c>
      <c r="I454" s="35" t="s">
        <v>1993</v>
      </c>
      <c r="J454" s="30" t="s">
        <v>24</v>
      </c>
      <c r="K454" s="30" t="s">
        <v>24</v>
      </c>
      <c r="L454" s="30" t="s">
        <v>25</v>
      </c>
      <c r="M454" s="30" t="s">
        <v>26</v>
      </c>
    </row>
    <row r="455" s="37" customFormat="true" ht="27" hidden="false" customHeight="false" outlineLevel="0" collapsed="false">
      <c r="A455" s="27" t="n">
        <v>450</v>
      </c>
      <c r="B455" s="28" t="s">
        <v>1994</v>
      </c>
      <c r="C455" s="29" t="s">
        <v>17</v>
      </c>
      <c r="D455" s="30" t="s">
        <v>745</v>
      </c>
      <c r="E455" s="31" t="s">
        <v>553</v>
      </c>
      <c r="F455" s="32" t="s">
        <v>1995</v>
      </c>
      <c r="G455" s="33" t="s">
        <v>54</v>
      </c>
      <c r="H455" s="34" t="s">
        <v>1996</v>
      </c>
      <c r="I455" s="35" t="s">
        <v>1997</v>
      </c>
      <c r="J455" s="30" t="s">
        <v>24</v>
      </c>
      <c r="K455" s="30" t="s">
        <v>24</v>
      </c>
      <c r="L455" s="30" t="s">
        <v>25</v>
      </c>
      <c r="M455" s="30" t="s">
        <v>26</v>
      </c>
    </row>
    <row r="456" s="37" customFormat="true" ht="27" hidden="false" customHeight="false" outlineLevel="0" collapsed="false">
      <c r="A456" s="27" t="n">
        <v>451</v>
      </c>
      <c r="B456" s="28" t="s">
        <v>1998</v>
      </c>
      <c r="C456" s="29" t="s">
        <v>33</v>
      </c>
      <c r="D456" s="30" t="s">
        <v>745</v>
      </c>
      <c r="E456" s="31" t="s">
        <v>1999</v>
      </c>
      <c r="F456" s="32" t="s">
        <v>2000</v>
      </c>
      <c r="G456" s="33" t="s">
        <v>164</v>
      </c>
      <c r="H456" s="34" t="s">
        <v>2001</v>
      </c>
      <c r="I456" s="35" t="s">
        <v>2002</v>
      </c>
      <c r="J456" s="30" t="s">
        <v>24</v>
      </c>
      <c r="K456" s="30" t="s">
        <v>24</v>
      </c>
      <c r="L456" s="30" t="s">
        <v>24</v>
      </c>
      <c r="M456" s="30" t="s">
        <v>26</v>
      </c>
    </row>
    <row r="457" s="37" customFormat="true" ht="27" hidden="false" customHeight="false" outlineLevel="0" collapsed="false">
      <c r="A457" s="27" t="n">
        <v>452</v>
      </c>
      <c r="B457" s="28" t="s">
        <v>856</v>
      </c>
      <c r="C457" s="29" t="s">
        <v>17</v>
      </c>
      <c r="D457" s="30" t="s">
        <v>745</v>
      </c>
      <c r="E457" s="31" t="s">
        <v>1311</v>
      </c>
      <c r="F457" s="32" t="s">
        <v>2003</v>
      </c>
      <c r="G457" s="33" t="s">
        <v>54</v>
      </c>
      <c r="H457" s="34" t="s">
        <v>2004</v>
      </c>
      <c r="I457" s="35" t="s">
        <v>2005</v>
      </c>
      <c r="J457" s="30" t="s">
        <v>24</v>
      </c>
      <c r="K457" s="30" t="s">
        <v>24</v>
      </c>
      <c r="L457" s="30" t="s">
        <v>24</v>
      </c>
      <c r="M457" s="30" t="s">
        <v>26</v>
      </c>
    </row>
    <row r="458" s="37" customFormat="true" ht="45" hidden="false" customHeight="false" outlineLevel="0" collapsed="false">
      <c r="A458" s="27" t="n">
        <v>453</v>
      </c>
      <c r="B458" s="28" t="s">
        <v>2006</v>
      </c>
      <c r="C458" s="29" t="s">
        <v>33</v>
      </c>
      <c r="D458" s="30" t="s">
        <v>745</v>
      </c>
      <c r="E458" s="31" t="s">
        <v>1316</v>
      </c>
      <c r="F458" s="32" t="s">
        <v>1682</v>
      </c>
      <c r="G458" s="33" t="s">
        <v>164</v>
      </c>
      <c r="H458" s="34" t="s">
        <v>2007</v>
      </c>
      <c r="I458" s="35" t="s">
        <v>1684</v>
      </c>
      <c r="J458" s="30" t="s">
        <v>24</v>
      </c>
      <c r="K458" s="30" t="s">
        <v>24</v>
      </c>
      <c r="L458" s="30" t="s">
        <v>24</v>
      </c>
      <c r="M458" s="30" t="s">
        <v>26</v>
      </c>
    </row>
    <row r="459" s="37" customFormat="true" ht="27" hidden="false" customHeight="false" outlineLevel="0" collapsed="false">
      <c r="A459" s="27" t="n">
        <v>454</v>
      </c>
      <c r="B459" s="28" t="s">
        <v>2008</v>
      </c>
      <c r="C459" s="29" t="s">
        <v>17</v>
      </c>
      <c r="D459" s="30" t="s">
        <v>745</v>
      </c>
      <c r="E459" s="31" t="s">
        <v>1458</v>
      </c>
      <c r="F459" s="32" t="s">
        <v>2009</v>
      </c>
      <c r="G459" s="33" t="s">
        <v>76</v>
      </c>
      <c r="H459" s="34" t="s">
        <v>2010</v>
      </c>
      <c r="I459" s="35" t="s">
        <v>2011</v>
      </c>
      <c r="J459" s="30" t="s">
        <v>24</v>
      </c>
      <c r="K459" s="30" t="s">
        <v>24</v>
      </c>
      <c r="L459" s="30" t="s">
        <v>24</v>
      </c>
      <c r="M459" s="30" t="s">
        <v>26</v>
      </c>
    </row>
    <row r="460" s="37" customFormat="true" ht="27" hidden="false" customHeight="false" outlineLevel="0" collapsed="false">
      <c r="A460" s="27" t="n">
        <v>455</v>
      </c>
      <c r="B460" s="28" t="s">
        <v>2012</v>
      </c>
      <c r="C460" s="29" t="s">
        <v>33</v>
      </c>
      <c r="D460" s="30" t="s">
        <v>745</v>
      </c>
      <c r="E460" s="31" t="s">
        <v>1458</v>
      </c>
      <c r="F460" s="32" t="s">
        <v>2013</v>
      </c>
      <c r="G460" s="33" t="s">
        <v>60</v>
      </c>
      <c r="H460" s="34" t="s">
        <v>2014</v>
      </c>
      <c r="I460" s="35" t="s">
        <v>2015</v>
      </c>
      <c r="J460" s="30" t="s">
        <v>24</v>
      </c>
      <c r="K460" s="30" t="s">
        <v>24</v>
      </c>
      <c r="L460" s="30" t="s">
        <v>24</v>
      </c>
      <c r="M460" s="30" t="s">
        <v>26</v>
      </c>
    </row>
    <row r="461" s="37" customFormat="true" ht="45" hidden="false" customHeight="false" outlineLevel="0" collapsed="false">
      <c r="A461" s="27" t="n">
        <v>456</v>
      </c>
      <c r="B461" s="28" t="s">
        <v>2016</v>
      </c>
      <c r="C461" s="29" t="s">
        <v>33</v>
      </c>
      <c r="D461" s="30" t="s">
        <v>745</v>
      </c>
      <c r="E461" s="31" t="s">
        <v>1458</v>
      </c>
      <c r="F461" s="32" t="s">
        <v>835</v>
      </c>
      <c r="G461" s="33" t="s">
        <v>248</v>
      </c>
      <c r="H461" s="34" t="s">
        <v>2017</v>
      </c>
      <c r="I461" s="35" t="s">
        <v>837</v>
      </c>
      <c r="J461" s="30" t="s">
        <v>24</v>
      </c>
      <c r="K461" s="30" t="s">
        <v>24</v>
      </c>
      <c r="L461" s="30" t="s">
        <v>24</v>
      </c>
      <c r="M461" s="30" t="s">
        <v>26</v>
      </c>
    </row>
    <row r="462" s="37" customFormat="true" ht="45" hidden="false" customHeight="false" outlineLevel="0" collapsed="false">
      <c r="A462" s="27" t="n">
        <v>457</v>
      </c>
      <c r="B462" s="28" t="s">
        <v>2018</v>
      </c>
      <c r="C462" s="29" t="s">
        <v>33</v>
      </c>
      <c r="D462" s="30" t="s">
        <v>745</v>
      </c>
      <c r="E462" s="31" t="s">
        <v>105</v>
      </c>
      <c r="F462" s="32" t="s">
        <v>1682</v>
      </c>
      <c r="G462" s="33" t="s">
        <v>54</v>
      </c>
      <c r="H462" s="34" t="s">
        <v>2019</v>
      </c>
      <c r="I462" s="35" t="s">
        <v>2020</v>
      </c>
      <c r="J462" s="30" t="s">
        <v>24</v>
      </c>
      <c r="K462" s="30" t="s">
        <v>24</v>
      </c>
      <c r="L462" s="30" t="s">
        <v>25</v>
      </c>
      <c r="M462" s="30" t="s">
        <v>26</v>
      </c>
    </row>
    <row r="463" s="37" customFormat="true" ht="27" hidden="false" customHeight="false" outlineLevel="0" collapsed="false">
      <c r="A463" s="27" t="n">
        <v>458</v>
      </c>
      <c r="B463" s="28" t="s">
        <v>2021</v>
      </c>
      <c r="C463" s="29" t="s">
        <v>33</v>
      </c>
      <c r="D463" s="30" t="s">
        <v>745</v>
      </c>
      <c r="E463" s="31" t="s">
        <v>105</v>
      </c>
      <c r="F463" s="32" t="s">
        <v>2022</v>
      </c>
      <c r="G463" s="33" t="s">
        <v>164</v>
      </c>
      <c r="H463" s="34" t="s">
        <v>2023</v>
      </c>
      <c r="I463" s="35" t="s">
        <v>2024</v>
      </c>
      <c r="J463" s="30" t="s">
        <v>24</v>
      </c>
      <c r="K463" s="30" t="s">
        <v>24</v>
      </c>
      <c r="L463" s="30" t="s">
        <v>25</v>
      </c>
      <c r="M463" s="30" t="s">
        <v>26</v>
      </c>
    </row>
    <row r="464" s="37" customFormat="true" ht="27" hidden="false" customHeight="false" outlineLevel="0" collapsed="false">
      <c r="A464" s="27" t="n">
        <v>459</v>
      </c>
      <c r="B464" s="28" t="s">
        <v>2025</v>
      </c>
      <c r="C464" s="29" t="s">
        <v>17</v>
      </c>
      <c r="D464" s="30" t="s">
        <v>745</v>
      </c>
      <c r="E464" s="31" t="s">
        <v>2026</v>
      </c>
      <c r="F464" s="32" t="s">
        <v>1528</v>
      </c>
      <c r="G464" s="33" t="s">
        <v>76</v>
      </c>
      <c r="H464" s="34" t="s">
        <v>1529</v>
      </c>
      <c r="I464" s="35" t="s">
        <v>1530</v>
      </c>
      <c r="J464" s="30" t="s">
        <v>24</v>
      </c>
      <c r="K464" s="30" t="s">
        <v>24</v>
      </c>
      <c r="L464" s="30" t="s">
        <v>25</v>
      </c>
      <c r="M464" s="30" t="s">
        <v>26</v>
      </c>
    </row>
    <row r="465" s="37" customFormat="true" ht="54" hidden="false" customHeight="false" outlineLevel="0" collapsed="false">
      <c r="A465" s="27" t="n">
        <v>460</v>
      </c>
      <c r="B465" s="28" t="s">
        <v>2027</v>
      </c>
      <c r="C465" s="29" t="s">
        <v>33</v>
      </c>
      <c r="D465" s="30" t="s">
        <v>745</v>
      </c>
      <c r="E465" s="31" t="s">
        <v>2026</v>
      </c>
      <c r="F465" s="32" t="s">
        <v>2028</v>
      </c>
      <c r="G465" s="33" t="s">
        <v>96</v>
      </c>
      <c r="H465" s="34" t="s">
        <v>2029</v>
      </c>
      <c r="I465" s="35" t="s">
        <v>2030</v>
      </c>
      <c r="J465" s="30" t="s">
        <v>24</v>
      </c>
      <c r="K465" s="30" t="s">
        <v>24</v>
      </c>
      <c r="L465" s="30" t="s">
        <v>25</v>
      </c>
      <c r="M465" s="30" t="s">
        <v>26</v>
      </c>
    </row>
    <row r="466" s="37" customFormat="true" ht="45" hidden="false" customHeight="false" outlineLevel="0" collapsed="false">
      <c r="A466" s="27" t="n">
        <v>461</v>
      </c>
      <c r="B466" s="28" t="s">
        <v>2031</v>
      </c>
      <c r="C466" s="29" t="s">
        <v>17</v>
      </c>
      <c r="D466" s="30" t="s">
        <v>745</v>
      </c>
      <c r="E466" s="31" t="s">
        <v>1416</v>
      </c>
      <c r="F466" s="32" t="s">
        <v>2032</v>
      </c>
      <c r="G466" s="33" t="s">
        <v>47</v>
      </c>
      <c r="H466" s="34" t="s">
        <v>2033</v>
      </c>
      <c r="I466" s="35" t="s">
        <v>2034</v>
      </c>
      <c r="J466" s="30" t="s">
        <v>24</v>
      </c>
      <c r="K466" s="30" t="s">
        <v>24</v>
      </c>
      <c r="L466" s="30" t="s">
        <v>25</v>
      </c>
      <c r="M466" s="30" t="s">
        <v>26</v>
      </c>
    </row>
    <row r="467" s="37" customFormat="true" ht="33.75" hidden="false" customHeight="false" outlineLevel="0" collapsed="false">
      <c r="A467" s="27" t="n">
        <v>462</v>
      </c>
      <c r="B467" s="28" t="s">
        <v>2035</v>
      </c>
      <c r="C467" s="29" t="s">
        <v>17</v>
      </c>
      <c r="D467" s="30" t="s">
        <v>745</v>
      </c>
      <c r="E467" s="31" t="s">
        <v>1416</v>
      </c>
      <c r="F467" s="32" t="s">
        <v>2036</v>
      </c>
      <c r="G467" s="33" t="s">
        <v>76</v>
      </c>
      <c r="H467" s="34" t="s">
        <v>2037</v>
      </c>
      <c r="I467" s="35" t="s">
        <v>2038</v>
      </c>
      <c r="J467" s="30" t="s">
        <v>24</v>
      </c>
      <c r="K467" s="30" t="s">
        <v>24</v>
      </c>
      <c r="L467" s="30" t="s">
        <v>25</v>
      </c>
      <c r="M467" s="30" t="s">
        <v>26</v>
      </c>
    </row>
    <row r="468" s="37" customFormat="true" ht="81" hidden="false" customHeight="false" outlineLevel="0" collapsed="false">
      <c r="A468" s="27" t="n">
        <v>463</v>
      </c>
      <c r="B468" s="28" t="s">
        <v>2039</v>
      </c>
      <c r="C468" s="29" t="s">
        <v>17</v>
      </c>
      <c r="D468" s="30" t="s">
        <v>745</v>
      </c>
      <c r="E468" s="31" t="s">
        <v>591</v>
      </c>
      <c r="F468" s="32" t="s">
        <v>2040</v>
      </c>
      <c r="G468" s="33" t="s">
        <v>87</v>
      </c>
      <c r="H468" s="34" t="s">
        <v>2041</v>
      </c>
      <c r="I468" s="35" t="s">
        <v>2042</v>
      </c>
      <c r="J468" s="30" t="s">
        <v>24</v>
      </c>
      <c r="K468" s="30" t="s">
        <v>24</v>
      </c>
      <c r="L468" s="30" t="s">
        <v>24</v>
      </c>
      <c r="M468" s="30" t="s">
        <v>26</v>
      </c>
    </row>
    <row r="469" s="37" customFormat="true" ht="33.75" hidden="false" customHeight="false" outlineLevel="0" collapsed="false">
      <c r="A469" s="27" t="n">
        <v>464</v>
      </c>
      <c r="B469" s="28" t="s">
        <v>2043</v>
      </c>
      <c r="C469" s="29" t="s">
        <v>17</v>
      </c>
      <c r="D469" s="30" t="s">
        <v>745</v>
      </c>
      <c r="E469" s="31" t="s">
        <v>596</v>
      </c>
      <c r="F469" s="32" t="s">
        <v>2044</v>
      </c>
      <c r="G469" s="33" t="s">
        <v>21</v>
      </c>
      <c r="H469" s="34" t="s">
        <v>2045</v>
      </c>
      <c r="I469" s="35" t="s">
        <v>2046</v>
      </c>
      <c r="J469" s="30" t="s">
        <v>24</v>
      </c>
      <c r="K469" s="30" t="s">
        <v>24</v>
      </c>
      <c r="L469" s="30" t="s">
        <v>25</v>
      </c>
      <c r="M469" s="30" t="s">
        <v>26</v>
      </c>
    </row>
    <row r="470" s="37" customFormat="true" ht="33.75" hidden="false" customHeight="false" outlineLevel="0" collapsed="false">
      <c r="A470" s="27" t="n">
        <v>465</v>
      </c>
      <c r="B470" s="28" t="s">
        <v>2047</v>
      </c>
      <c r="C470" s="29" t="s">
        <v>17</v>
      </c>
      <c r="D470" s="30" t="s">
        <v>745</v>
      </c>
      <c r="E470" s="31" t="s">
        <v>596</v>
      </c>
      <c r="F470" s="32" t="s">
        <v>713</v>
      </c>
      <c r="G470" s="33" t="s">
        <v>248</v>
      </c>
      <c r="H470" s="34" t="s">
        <v>2048</v>
      </c>
      <c r="I470" s="35" t="s">
        <v>2049</v>
      </c>
      <c r="J470" s="30" t="s">
        <v>24</v>
      </c>
      <c r="K470" s="30" t="s">
        <v>24</v>
      </c>
      <c r="L470" s="30" t="s">
        <v>25</v>
      </c>
      <c r="M470" s="30" t="s">
        <v>26</v>
      </c>
    </row>
    <row r="471" s="37" customFormat="true" ht="33.75" hidden="false" customHeight="false" outlineLevel="0" collapsed="false">
      <c r="A471" s="27" t="n">
        <v>466</v>
      </c>
      <c r="B471" s="28" t="s">
        <v>2050</v>
      </c>
      <c r="C471" s="29" t="s">
        <v>17</v>
      </c>
      <c r="D471" s="30" t="s">
        <v>745</v>
      </c>
      <c r="E471" s="31" t="s">
        <v>2051</v>
      </c>
      <c r="F471" s="32" t="s">
        <v>2052</v>
      </c>
      <c r="G471" s="33" t="s">
        <v>60</v>
      </c>
      <c r="H471" s="34" t="s">
        <v>2053</v>
      </c>
      <c r="I471" s="35" t="s">
        <v>2054</v>
      </c>
      <c r="J471" s="30" t="s">
        <v>24</v>
      </c>
      <c r="K471" s="30" t="s">
        <v>24</v>
      </c>
      <c r="L471" s="30" t="s">
        <v>24</v>
      </c>
      <c r="M471" s="30" t="s">
        <v>26</v>
      </c>
    </row>
    <row r="472" s="37" customFormat="true" ht="27" hidden="false" customHeight="false" outlineLevel="0" collapsed="false">
      <c r="A472" s="27" t="n">
        <v>467</v>
      </c>
      <c r="B472" s="28" t="s">
        <v>2055</v>
      </c>
      <c r="C472" s="29" t="s">
        <v>17</v>
      </c>
      <c r="D472" s="30" t="s">
        <v>745</v>
      </c>
      <c r="E472" s="31" t="s">
        <v>601</v>
      </c>
      <c r="F472" s="32" t="s">
        <v>2056</v>
      </c>
      <c r="G472" s="33" t="s">
        <v>21</v>
      </c>
      <c r="H472" s="34" t="s">
        <v>2057</v>
      </c>
      <c r="I472" s="35" t="s">
        <v>2058</v>
      </c>
      <c r="J472" s="30" t="s">
        <v>24</v>
      </c>
      <c r="K472" s="30" t="s">
        <v>24</v>
      </c>
      <c r="L472" s="30" t="s">
        <v>24</v>
      </c>
      <c r="M472" s="30" t="s">
        <v>26</v>
      </c>
    </row>
    <row r="473" s="37" customFormat="true" ht="33.75" hidden="false" customHeight="false" outlineLevel="0" collapsed="false">
      <c r="A473" s="27" t="n">
        <v>468</v>
      </c>
      <c r="B473" s="28" t="s">
        <v>2059</v>
      </c>
      <c r="C473" s="29" t="s">
        <v>17</v>
      </c>
      <c r="D473" s="30" t="s">
        <v>745</v>
      </c>
      <c r="E473" s="31" t="s">
        <v>2060</v>
      </c>
      <c r="F473" s="32" t="s">
        <v>1500</v>
      </c>
      <c r="G473" s="33" t="s">
        <v>60</v>
      </c>
      <c r="H473" s="34" t="s">
        <v>2061</v>
      </c>
      <c r="I473" s="35" t="s">
        <v>1578</v>
      </c>
      <c r="J473" s="30" t="s">
        <v>24</v>
      </c>
      <c r="K473" s="30" t="s">
        <v>24</v>
      </c>
      <c r="L473" s="30" t="s">
        <v>25</v>
      </c>
      <c r="M473" s="30" t="s">
        <v>26</v>
      </c>
    </row>
    <row r="474" s="37" customFormat="true" ht="45" hidden="false" customHeight="false" outlineLevel="0" collapsed="false">
      <c r="A474" s="27" t="n">
        <v>469</v>
      </c>
      <c r="B474" s="28" t="s">
        <v>2062</v>
      </c>
      <c r="C474" s="29" t="s">
        <v>33</v>
      </c>
      <c r="D474" s="30" t="s">
        <v>745</v>
      </c>
      <c r="E474" s="31" t="s">
        <v>606</v>
      </c>
      <c r="F474" s="32" t="s">
        <v>2063</v>
      </c>
      <c r="G474" s="33" t="s">
        <v>47</v>
      </c>
      <c r="H474" s="34" t="s">
        <v>2064</v>
      </c>
      <c r="I474" s="35" t="s">
        <v>2065</v>
      </c>
      <c r="J474" s="30" t="s">
        <v>24</v>
      </c>
      <c r="K474" s="30" t="s">
        <v>24</v>
      </c>
      <c r="L474" s="30" t="s">
        <v>25</v>
      </c>
      <c r="M474" s="30" t="s">
        <v>26</v>
      </c>
    </row>
    <row r="475" s="37" customFormat="true" ht="27" hidden="false" customHeight="false" outlineLevel="0" collapsed="false">
      <c r="A475" s="27" t="n">
        <v>470</v>
      </c>
      <c r="B475" s="28" t="s">
        <v>2066</v>
      </c>
      <c r="C475" s="29" t="s">
        <v>17</v>
      </c>
      <c r="D475" s="30" t="s">
        <v>745</v>
      </c>
      <c r="E475" s="31" t="s">
        <v>606</v>
      </c>
      <c r="F475" s="32" t="s">
        <v>627</v>
      </c>
      <c r="G475" s="33" t="s">
        <v>127</v>
      </c>
      <c r="H475" s="34" t="s">
        <v>2067</v>
      </c>
      <c r="I475" s="35" t="s">
        <v>627</v>
      </c>
      <c r="J475" s="30" t="s">
        <v>24</v>
      </c>
      <c r="K475" s="30" t="s">
        <v>24</v>
      </c>
      <c r="L475" s="30" t="s">
        <v>24</v>
      </c>
      <c r="M475" s="30" t="s">
        <v>26</v>
      </c>
    </row>
    <row r="476" s="37" customFormat="true" ht="33.75" hidden="false" customHeight="false" outlineLevel="0" collapsed="false">
      <c r="A476" s="27" t="n">
        <v>471</v>
      </c>
      <c r="B476" s="28" t="s">
        <v>2068</v>
      </c>
      <c r="C476" s="29" t="s">
        <v>33</v>
      </c>
      <c r="D476" s="30" t="s">
        <v>745</v>
      </c>
      <c r="E476" s="31" t="s">
        <v>608</v>
      </c>
      <c r="F476" s="32" t="s">
        <v>2069</v>
      </c>
      <c r="G476" s="33" t="s">
        <v>87</v>
      </c>
      <c r="H476" s="34" t="s">
        <v>2070</v>
      </c>
      <c r="I476" s="35" t="s">
        <v>2071</v>
      </c>
      <c r="J476" s="30" t="s">
        <v>24</v>
      </c>
      <c r="K476" s="30" t="s">
        <v>24</v>
      </c>
      <c r="L476" s="30" t="s">
        <v>24</v>
      </c>
      <c r="M476" s="30" t="s">
        <v>26</v>
      </c>
    </row>
    <row r="477" s="37" customFormat="true" ht="27" hidden="false" customHeight="false" outlineLevel="0" collapsed="false">
      <c r="A477" s="27" t="n">
        <v>472</v>
      </c>
      <c r="B477" s="28" t="s">
        <v>2072</v>
      </c>
      <c r="C477" s="29" t="s">
        <v>33</v>
      </c>
      <c r="D477" s="30" t="s">
        <v>745</v>
      </c>
      <c r="E477" s="31" t="s">
        <v>608</v>
      </c>
      <c r="F477" s="32" t="s">
        <v>2073</v>
      </c>
      <c r="G477" s="33" t="s">
        <v>193</v>
      </c>
      <c r="H477" s="34" t="s">
        <v>2074</v>
      </c>
      <c r="I477" s="35" t="s">
        <v>2075</v>
      </c>
      <c r="J477" s="30" t="s">
        <v>24</v>
      </c>
      <c r="K477" s="30" t="s">
        <v>24</v>
      </c>
      <c r="L477" s="30" t="s">
        <v>24</v>
      </c>
      <c r="M477" s="30" t="s">
        <v>26</v>
      </c>
    </row>
    <row r="478" s="37" customFormat="true" ht="54" hidden="false" customHeight="false" outlineLevel="0" collapsed="false">
      <c r="A478" s="27" t="n">
        <v>473</v>
      </c>
      <c r="B478" s="28" t="s">
        <v>2076</v>
      </c>
      <c r="C478" s="29" t="s">
        <v>17</v>
      </c>
      <c r="D478" s="30" t="s">
        <v>745</v>
      </c>
      <c r="E478" s="31" t="s">
        <v>1055</v>
      </c>
      <c r="F478" s="32" t="s">
        <v>2077</v>
      </c>
      <c r="G478" s="33" t="s">
        <v>248</v>
      </c>
      <c r="H478" s="34" t="s">
        <v>2078</v>
      </c>
      <c r="I478" s="35" t="s">
        <v>2079</v>
      </c>
      <c r="J478" s="30" t="s">
        <v>24</v>
      </c>
      <c r="K478" s="30" t="s">
        <v>24</v>
      </c>
      <c r="L478" s="30" t="s">
        <v>24</v>
      </c>
      <c r="M478" s="30" t="s">
        <v>26</v>
      </c>
    </row>
    <row r="479" s="37" customFormat="true" ht="33.75" hidden="false" customHeight="false" outlineLevel="0" collapsed="false">
      <c r="A479" s="27" t="n">
        <v>474</v>
      </c>
      <c r="B479" s="28" t="s">
        <v>2080</v>
      </c>
      <c r="C479" s="29" t="s">
        <v>33</v>
      </c>
      <c r="D479" s="30" t="s">
        <v>745</v>
      </c>
      <c r="E479" s="31" t="s">
        <v>1055</v>
      </c>
      <c r="F479" s="32" t="s">
        <v>2081</v>
      </c>
      <c r="G479" s="33" t="s">
        <v>164</v>
      </c>
      <c r="H479" s="34" t="s">
        <v>2082</v>
      </c>
      <c r="I479" s="35" t="s">
        <v>2083</v>
      </c>
      <c r="J479" s="30" t="s">
        <v>24</v>
      </c>
      <c r="K479" s="30" t="s">
        <v>24</v>
      </c>
      <c r="L479" s="30" t="s">
        <v>25</v>
      </c>
      <c r="M479" s="30" t="s">
        <v>26</v>
      </c>
    </row>
    <row r="480" s="37" customFormat="true" ht="33.75" hidden="false" customHeight="false" outlineLevel="0" collapsed="false">
      <c r="A480" s="27" t="n">
        <v>475</v>
      </c>
      <c r="B480" s="28" t="s">
        <v>2084</v>
      </c>
      <c r="C480" s="29" t="s">
        <v>17</v>
      </c>
      <c r="D480" s="30" t="s">
        <v>745</v>
      </c>
      <c r="E480" s="31" t="s">
        <v>110</v>
      </c>
      <c r="F480" s="32" t="s">
        <v>638</v>
      </c>
      <c r="G480" s="33" t="s">
        <v>87</v>
      </c>
      <c r="H480" s="34" t="s">
        <v>2085</v>
      </c>
      <c r="I480" s="35" t="s">
        <v>2086</v>
      </c>
      <c r="J480" s="30" t="s">
        <v>24</v>
      </c>
      <c r="K480" s="30" t="s">
        <v>24</v>
      </c>
      <c r="L480" s="30" t="s">
        <v>25</v>
      </c>
      <c r="M480" s="30" t="s">
        <v>26</v>
      </c>
    </row>
    <row r="481" s="37" customFormat="true" ht="27" hidden="false" customHeight="false" outlineLevel="0" collapsed="false">
      <c r="A481" s="27" t="n">
        <v>476</v>
      </c>
      <c r="B481" s="28" t="s">
        <v>2087</v>
      </c>
      <c r="C481" s="29" t="s">
        <v>17</v>
      </c>
      <c r="D481" s="30" t="s">
        <v>745</v>
      </c>
      <c r="E481" s="31" t="s">
        <v>110</v>
      </c>
      <c r="F481" s="32" t="s">
        <v>2088</v>
      </c>
      <c r="G481" s="33" t="s">
        <v>96</v>
      </c>
      <c r="H481" s="34" t="s">
        <v>2089</v>
      </c>
      <c r="I481" s="35" t="s">
        <v>2090</v>
      </c>
      <c r="J481" s="30" t="s">
        <v>24</v>
      </c>
      <c r="K481" s="30" t="s">
        <v>24</v>
      </c>
      <c r="L481" s="30" t="s">
        <v>25</v>
      </c>
      <c r="M481" s="30" t="s">
        <v>26</v>
      </c>
    </row>
    <row r="482" s="37" customFormat="true" ht="27" hidden="false" customHeight="false" outlineLevel="0" collapsed="false">
      <c r="A482" s="27" t="n">
        <v>477</v>
      </c>
      <c r="B482" s="28" t="s">
        <v>2091</v>
      </c>
      <c r="C482" s="29" t="s">
        <v>33</v>
      </c>
      <c r="D482" s="30" t="s">
        <v>745</v>
      </c>
      <c r="E482" s="31" t="s">
        <v>626</v>
      </c>
      <c r="F482" s="32" t="s">
        <v>2092</v>
      </c>
      <c r="G482" s="33" t="s">
        <v>193</v>
      </c>
      <c r="H482" s="34" t="s">
        <v>2093</v>
      </c>
      <c r="I482" s="35" t="s">
        <v>2094</v>
      </c>
      <c r="J482" s="30" t="s">
        <v>24</v>
      </c>
      <c r="K482" s="30" t="s">
        <v>24</v>
      </c>
      <c r="L482" s="30" t="s">
        <v>24</v>
      </c>
      <c r="M482" s="30" t="s">
        <v>26</v>
      </c>
    </row>
    <row r="483" s="37" customFormat="true" ht="27" hidden="false" customHeight="false" outlineLevel="0" collapsed="false">
      <c r="A483" s="27" t="n">
        <v>478</v>
      </c>
      <c r="B483" s="28" t="s">
        <v>2095</v>
      </c>
      <c r="C483" s="29" t="s">
        <v>17</v>
      </c>
      <c r="D483" s="30" t="s">
        <v>745</v>
      </c>
      <c r="E483" s="31" t="s">
        <v>899</v>
      </c>
      <c r="F483" s="32" t="s">
        <v>2096</v>
      </c>
      <c r="G483" s="33" t="s">
        <v>54</v>
      </c>
      <c r="H483" s="34" t="s">
        <v>2097</v>
      </c>
      <c r="I483" s="35" t="s">
        <v>2098</v>
      </c>
      <c r="J483" s="30" t="s">
        <v>24</v>
      </c>
      <c r="K483" s="30" t="s">
        <v>24</v>
      </c>
      <c r="L483" s="30" t="s">
        <v>25</v>
      </c>
      <c r="M483" s="30" t="s">
        <v>26</v>
      </c>
    </row>
    <row r="484" s="37" customFormat="true" ht="27" hidden="false" customHeight="false" outlineLevel="0" collapsed="false">
      <c r="A484" s="27" t="n">
        <v>479</v>
      </c>
      <c r="B484" s="28" t="s">
        <v>2099</v>
      </c>
      <c r="C484" s="29" t="s">
        <v>17</v>
      </c>
      <c r="D484" s="30" t="s">
        <v>745</v>
      </c>
      <c r="E484" s="31" t="s">
        <v>659</v>
      </c>
      <c r="F484" s="32" t="s">
        <v>1176</v>
      </c>
      <c r="G484" s="33" t="s">
        <v>193</v>
      </c>
      <c r="H484" s="34" t="s">
        <v>2100</v>
      </c>
      <c r="I484" s="35" t="s">
        <v>1178</v>
      </c>
      <c r="J484" s="30" t="s">
        <v>24</v>
      </c>
      <c r="K484" s="30" t="s">
        <v>24</v>
      </c>
      <c r="L484" s="30" t="s">
        <v>25</v>
      </c>
      <c r="M484" s="30" t="s">
        <v>26</v>
      </c>
    </row>
    <row r="485" s="37" customFormat="true" ht="33.75" hidden="false" customHeight="false" outlineLevel="0" collapsed="false">
      <c r="A485" s="27" t="n">
        <v>480</v>
      </c>
      <c r="B485" s="28" t="s">
        <v>2101</v>
      </c>
      <c r="C485" s="29" t="s">
        <v>17</v>
      </c>
      <c r="D485" s="30" t="s">
        <v>745</v>
      </c>
      <c r="E485" s="31" t="s">
        <v>669</v>
      </c>
      <c r="F485" s="32" t="s">
        <v>1700</v>
      </c>
      <c r="G485" s="33" t="s">
        <v>164</v>
      </c>
      <c r="H485" s="34" t="s">
        <v>2102</v>
      </c>
      <c r="I485" s="35" t="s">
        <v>1702</v>
      </c>
      <c r="J485" s="30" t="s">
        <v>24</v>
      </c>
      <c r="K485" s="30" t="s">
        <v>24</v>
      </c>
      <c r="L485" s="30" t="s">
        <v>24</v>
      </c>
      <c r="M485" s="30" t="s">
        <v>26</v>
      </c>
    </row>
    <row r="486" s="37" customFormat="true" ht="81" hidden="false" customHeight="false" outlineLevel="0" collapsed="false">
      <c r="A486" s="27" t="n">
        <v>481</v>
      </c>
      <c r="B486" s="28" t="s">
        <v>2103</v>
      </c>
      <c r="C486" s="29" t="s">
        <v>17</v>
      </c>
      <c r="D486" s="30" t="s">
        <v>745</v>
      </c>
      <c r="E486" s="31" t="s">
        <v>669</v>
      </c>
      <c r="F486" s="32" t="s">
        <v>2104</v>
      </c>
      <c r="G486" s="33" t="s">
        <v>96</v>
      </c>
      <c r="H486" s="34" t="s">
        <v>2105</v>
      </c>
      <c r="I486" s="35" t="s">
        <v>2106</v>
      </c>
      <c r="J486" s="30" t="s">
        <v>24</v>
      </c>
      <c r="K486" s="30" t="s">
        <v>24</v>
      </c>
      <c r="L486" s="30" t="s">
        <v>24</v>
      </c>
      <c r="M486" s="30" t="s">
        <v>26</v>
      </c>
    </row>
    <row r="487" s="37" customFormat="true" ht="56.25" hidden="false" customHeight="false" outlineLevel="0" collapsed="false">
      <c r="A487" s="27" t="n">
        <v>482</v>
      </c>
      <c r="B487" s="28" t="s">
        <v>2107</v>
      </c>
      <c r="C487" s="29" t="s">
        <v>17</v>
      </c>
      <c r="D487" s="30" t="s">
        <v>745</v>
      </c>
      <c r="E487" s="31" t="s">
        <v>2108</v>
      </c>
      <c r="F487" s="32" t="s">
        <v>2109</v>
      </c>
      <c r="G487" s="33" t="s">
        <v>54</v>
      </c>
      <c r="H487" s="34" t="s">
        <v>2110</v>
      </c>
      <c r="I487" s="35" t="s">
        <v>2111</v>
      </c>
      <c r="J487" s="30" t="s">
        <v>24</v>
      </c>
      <c r="K487" s="30" t="s">
        <v>24</v>
      </c>
      <c r="L487" s="30" t="s">
        <v>25</v>
      </c>
      <c r="M487" s="30" t="s">
        <v>26</v>
      </c>
    </row>
    <row r="488" s="37" customFormat="true" ht="27" hidden="false" customHeight="false" outlineLevel="0" collapsed="false">
      <c r="A488" s="27" t="n">
        <v>483</v>
      </c>
      <c r="B488" s="28" t="s">
        <v>2112</v>
      </c>
      <c r="C488" s="29" t="s">
        <v>17</v>
      </c>
      <c r="D488" s="30" t="s">
        <v>745</v>
      </c>
      <c r="E488" s="31" t="s">
        <v>2113</v>
      </c>
      <c r="F488" s="32" t="s">
        <v>2056</v>
      </c>
      <c r="G488" s="33" t="s">
        <v>76</v>
      </c>
      <c r="H488" s="34" t="s">
        <v>2114</v>
      </c>
      <c r="I488" s="35" t="s">
        <v>2058</v>
      </c>
      <c r="J488" s="30" t="s">
        <v>24</v>
      </c>
      <c r="K488" s="30" t="s">
        <v>24</v>
      </c>
      <c r="L488" s="30" t="s">
        <v>25</v>
      </c>
      <c r="M488" s="30" t="s">
        <v>26</v>
      </c>
    </row>
    <row r="489" s="37" customFormat="true" ht="33.75" hidden="false" customHeight="false" outlineLevel="0" collapsed="false">
      <c r="A489" s="27" t="n">
        <v>484</v>
      </c>
      <c r="B489" s="28" t="s">
        <v>2115</v>
      </c>
      <c r="C489" s="29" t="s">
        <v>17</v>
      </c>
      <c r="D489" s="30" t="s">
        <v>745</v>
      </c>
      <c r="E489" s="31" t="s">
        <v>687</v>
      </c>
      <c r="F489" s="32" t="s">
        <v>121</v>
      </c>
      <c r="G489" s="33" t="s">
        <v>96</v>
      </c>
      <c r="H489" s="34" t="s">
        <v>2116</v>
      </c>
      <c r="I489" s="35" t="s">
        <v>526</v>
      </c>
      <c r="J489" s="30" t="s">
        <v>24</v>
      </c>
      <c r="K489" s="30" t="s">
        <v>24</v>
      </c>
      <c r="L489" s="30" t="s">
        <v>24</v>
      </c>
      <c r="M489" s="30" t="s">
        <v>26</v>
      </c>
    </row>
    <row r="490" s="37" customFormat="true" ht="33.75" hidden="false" customHeight="false" outlineLevel="0" collapsed="false">
      <c r="A490" s="27" t="n">
        <v>485</v>
      </c>
      <c r="B490" s="28" t="s">
        <v>2117</v>
      </c>
      <c r="C490" s="29" t="s">
        <v>17</v>
      </c>
      <c r="D490" s="30" t="s">
        <v>745</v>
      </c>
      <c r="E490" s="31" t="s">
        <v>2118</v>
      </c>
      <c r="F490" s="32" t="s">
        <v>627</v>
      </c>
      <c r="G490" s="33" t="s">
        <v>199</v>
      </c>
      <c r="H490" s="34" t="s">
        <v>629</v>
      </c>
      <c r="I490" s="35" t="s">
        <v>2119</v>
      </c>
      <c r="J490" s="30" t="s">
        <v>24</v>
      </c>
      <c r="K490" s="30" t="s">
        <v>24</v>
      </c>
      <c r="L490" s="30" t="s">
        <v>24</v>
      </c>
      <c r="M490" s="30" t="s">
        <v>26</v>
      </c>
    </row>
    <row r="491" s="37" customFormat="true" ht="54" hidden="false" customHeight="false" outlineLevel="0" collapsed="false">
      <c r="A491" s="27" t="n">
        <v>486</v>
      </c>
      <c r="B491" s="28" t="s">
        <v>2120</v>
      </c>
      <c r="C491" s="29" t="s">
        <v>33</v>
      </c>
      <c r="D491" s="30" t="s">
        <v>745</v>
      </c>
      <c r="E491" s="31" t="s">
        <v>1234</v>
      </c>
      <c r="F491" s="32" t="s">
        <v>2121</v>
      </c>
      <c r="G491" s="33" t="s">
        <v>54</v>
      </c>
      <c r="H491" s="34" t="s">
        <v>2122</v>
      </c>
      <c r="I491" s="35" t="s">
        <v>2123</v>
      </c>
      <c r="J491" s="30" t="s">
        <v>24</v>
      </c>
      <c r="K491" s="30" t="s">
        <v>24</v>
      </c>
      <c r="L491" s="30" t="s">
        <v>24</v>
      </c>
      <c r="M491" s="30" t="s">
        <v>26</v>
      </c>
    </row>
    <row r="492" s="37" customFormat="true" ht="33.75" hidden="false" customHeight="false" outlineLevel="0" collapsed="false">
      <c r="A492" s="27" t="n">
        <v>487</v>
      </c>
      <c r="B492" s="28" t="s">
        <v>2124</v>
      </c>
      <c r="C492" s="29" t="s">
        <v>17</v>
      </c>
      <c r="D492" s="30" t="s">
        <v>745</v>
      </c>
      <c r="E492" s="31" t="s">
        <v>1234</v>
      </c>
      <c r="F492" s="32" t="s">
        <v>2125</v>
      </c>
      <c r="G492" s="33" t="s">
        <v>76</v>
      </c>
      <c r="H492" s="34" t="s">
        <v>2126</v>
      </c>
      <c r="I492" s="35" t="s">
        <v>2127</v>
      </c>
      <c r="J492" s="30" t="s">
        <v>24</v>
      </c>
      <c r="K492" s="30" t="s">
        <v>24</v>
      </c>
      <c r="L492" s="30" t="s">
        <v>25</v>
      </c>
      <c r="M492" s="30" t="s">
        <v>26</v>
      </c>
    </row>
    <row r="493" s="37" customFormat="true" ht="27" hidden="false" customHeight="false" outlineLevel="0" collapsed="false">
      <c r="A493" s="27" t="n">
        <v>488</v>
      </c>
      <c r="B493" s="28" t="s">
        <v>2128</v>
      </c>
      <c r="C493" s="29" t="s">
        <v>17</v>
      </c>
      <c r="D493" s="30" t="s">
        <v>745</v>
      </c>
      <c r="E493" s="31" t="s">
        <v>694</v>
      </c>
      <c r="F493" s="32" t="s">
        <v>2129</v>
      </c>
      <c r="G493" s="33" t="s">
        <v>76</v>
      </c>
      <c r="H493" s="34" t="s">
        <v>2130</v>
      </c>
      <c r="I493" s="35" t="s">
        <v>210</v>
      </c>
      <c r="J493" s="30" t="s">
        <v>24</v>
      </c>
      <c r="K493" s="30" t="s">
        <v>24</v>
      </c>
      <c r="L493" s="30" t="s">
        <v>24</v>
      </c>
      <c r="M493" s="30" t="s">
        <v>26</v>
      </c>
    </row>
    <row r="494" s="37" customFormat="true" ht="33.75" hidden="false" customHeight="false" outlineLevel="0" collapsed="false">
      <c r="A494" s="27" t="n">
        <v>489</v>
      </c>
      <c r="B494" s="28" t="s">
        <v>2131</v>
      </c>
      <c r="C494" s="29" t="s">
        <v>17</v>
      </c>
      <c r="D494" s="30" t="s">
        <v>745</v>
      </c>
      <c r="E494" s="31" t="s">
        <v>776</v>
      </c>
      <c r="F494" s="32" t="s">
        <v>627</v>
      </c>
      <c r="G494" s="33" t="s">
        <v>87</v>
      </c>
      <c r="H494" s="34" t="s">
        <v>2132</v>
      </c>
      <c r="I494" s="35" t="s">
        <v>2119</v>
      </c>
      <c r="J494" s="30" t="s">
        <v>24</v>
      </c>
      <c r="K494" s="30" t="s">
        <v>24</v>
      </c>
      <c r="L494" s="30" t="s">
        <v>24</v>
      </c>
      <c r="M494" s="30" t="s">
        <v>26</v>
      </c>
    </row>
    <row r="495" s="37" customFormat="true" ht="33.75" hidden="false" customHeight="false" outlineLevel="0" collapsed="false">
      <c r="A495" s="27" t="n">
        <v>490</v>
      </c>
      <c r="B495" s="28" t="s">
        <v>2133</v>
      </c>
      <c r="C495" s="29" t="s">
        <v>17</v>
      </c>
      <c r="D495" s="30" t="s">
        <v>745</v>
      </c>
      <c r="E495" s="31" t="s">
        <v>696</v>
      </c>
      <c r="F495" s="32" t="s">
        <v>2134</v>
      </c>
      <c r="G495" s="33" t="s">
        <v>21</v>
      </c>
      <c r="H495" s="34" t="s">
        <v>2135</v>
      </c>
      <c r="I495" s="35" t="s">
        <v>2136</v>
      </c>
      <c r="J495" s="30" t="s">
        <v>24</v>
      </c>
      <c r="K495" s="30" t="s">
        <v>24</v>
      </c>
      <c r="L495" s="30" t="s">
        <v>25</v>
      </c>
      <c r="M495" s="30" t="s">
        <v>26</v>
      </c>
    </row>
    <row r="496" s="37" customFormat="true" ht="33.75" hidden="false" customHeight="false" outlineLevel="0" collapsed="false">
      <c r="A496" s="27" t="n">
        <v>491</v>
      </c>
      <c r="B496" s="28" t="s">
        <v>2137</v>
      </c>
      <c r="C496" s="29" t="s">
        <v>17</v>
      </c>
      <c r="D496" s="30" t="s">
        <v>745</v>
      </c>
      <c r="E496" s="31" t="s">
        <v>712</v>
      </c>
      <c r="F496" s="32" t="s">
        <v>741</v>
      </c>
      <c r="G496" s="33" t="s">
        <v>54</v>
      </c>
      <c r="H496" s="34" t="s">
        <v>2138</v>
      </c>
      <c r="I496" s="35" t="s">
        <v>2139</v>
      </c>
      <c r="J496" s="30" t="s">
        <v>24</v>
      </c>
      <c r="K496" s="30" t="s">
        <v>24</v>
      </c>
      <c r="L496" s="30" t="s">
        <v>24</v>
      </c>
      <c r="M496" s="30" t="s">
        <v>26</v>
      </c>
    </row>
    <row r="497" s="37" customFormat="true" ht="27" hidden="false" customHeight="false" outlineLevel="0" collapsed="false">
      <c r="A497" s="27" t="n">
        <v>492</v>
      </c>
      <c r="B497" s="28" t="s">
        <v>2140</v>
      </c>
      <c r="C497" s="29" t="s">
        <v>17</v>
      </c>
      <c r="D497" s="30" t="s">
        <v>745</v>
      </c>
      <c r="E497" s="31" t="s">
        <v>1077</v>
      </c>
      <c r="F497" s="32" t="s">
        <v>2141</v>
      </c>
      <c r="G497" s="33" t="s">
        <v>21</v>
      </c>
      <c r="H497" s="34" t="s">
        <v>2082</v>
      </c>
      <c r="I497" s="35" t="s">
        <v>2142</v>
      </c>
      <c r="J497" s="30" t="s">
        <v>24</v>
      </c>
      <c r="K497" s="30" t="s">
        <v>24</v>
      </c>
      <c r="L497" s="30" t="s">
        <v>24</v>
      </c>
      <c r="M497" s="30" t="s">
        <v>26</v>
      </c>
    </row>
    <row r="498" s="37" customFormat="true" ht="81" hidden="false" customHeight="false" outlineLevel="0" collapsed="false">
      <c r="A498" s="27" t="n">
        <v>493</v>
      </c>
      <c r="B498" s="28" t="s">
        <v>2143</v>
      </c>
      <c r="C498" s="29" t="s">
        <v>17</v>
      </c>
      <c r="D498" s="30" t="s">
        <v>745</v>
      </c>
      <c r="E498" s="31" t="s">
        <v>1077</v>
      </c>
      <c r="F498" s="32" t="s">
        <v>2144</v>
      </c>
      <c r="G498" s="33" t="s">
        <v>87</v>
      </c>
      <c r="H498" s="34" t="s">
        <v>2145</v>
      </c>
      <c r="I498" s="35" t="s">
        <v>2146</v>
      </c>
      <c r="J498" s="30" t="s">
        <v>24</v>
      </c>
      <c r="K498" s="30" t="s">
        <v>24</v>
      </c>
      <c r="L498" s="30" t="s">
        <v>25</v>
      </c>
      <c r="M498" s="30" t="s">
        <v>26</v>
      </c>
    </row>
    <row r="499" s="37" customFormat="true" ht="27" hidden="false" customHeight="false" outlineLevel="0" collapsed="false">
      <c r="A499" s="27" t="n">
        <v>494</v>
      </c>
      <c r="B499" s="28" t="s">
        <v>2147</v>
      </c>
      <c r="C499" s="29" t="s">
        <v>17</v>
      </c>
      <c r="D499" s="30" t="s">
        <v>745</v>
      </c>
      <c r="E499" s="31" t="s">
        <v>1082</v>
      </c>
      <c r="F499" s="32" t="s">
        <v>413</v>
      </c>
      <c r="G499" s="33" t="s">
        <v>248</v>
      </c>
      <c r="H499" s="34" t="s">
        <v>414</v>
      </c>
      <c r="I499" s="35" t="s">
        <v>415</v>
      </c>
      <c r="J499" s="30" t="s">
        <v>24</v>
      </c>
      <c r="K499" s="30" t="s">
        <v>24</v>
      </c>
      <c r="L499" s="30" t="s">
        <v>25</v>
      </c>
      <c r="M499" s="30" t="s">
        <v>26</v>
      </c>
    </row>
    <row r="500" s="37" customFormat="true" ht="27" hidden="false" customHeight="false" outlineLevel="0" collapsed="false">
      <c r="A500" s="27" t="n">
        <v>495</v>
      </c>
      <c r="B500" s="28" t="s">
        <v>2148</v>
      </c>
      <c r="C500" s="29" t="s">
        <v>33</v>
      </c>
      <c r="D500" s="30" t="s">
        <v>745</v>
      </c>
      <c r="E500" s="31" t="s">
        <v>1243</v>
      </c>
      <c r="F500" s="32" t="s">
        <v>1731</v>
      </c>
      <c r="G500" s="33" t="s">
        <v>54</v>
      </c>
      <c r="H500" s="34" t="s">
        <v>2149</v>
      </c>
      <c r="I500" s="35" t="s">
        <v>1733</v>
      </c>
      <c r="J500" s="30" t="s">
        <v>24</v>
      </c>
      <c r="K500" s="30" t="s">
        <v>24</v>
      </c>
      <c r="L500" s="30" t="s">
        <v>24</v>
      </c>
      <c r="M500" s="30" t="s">
        <v>26</v>
      </c>
    </row>
    <row r="501" s="37" customFormat="true" ht="45" hidden="false" customHeight="false" outlineLevel="0" collapsed="false">
      <c r="A501" s="27" t="n">
        <v>496</v>
      </c>
      <c r="B501" s="28" t="s">
        <v>2150</v>
      </c>
      <c r="C501" s="29" t="s">
        <v>17</v>
      </c>
      <c r="D501" s="30" t="s">
        <v>745</v>
      </c>
      <c r="E501" s="31" t="s">
        <v>120</v>
      </c>
      <c r="F501" s="32" t="s">
        <v>2151</v>
      </c>
      <c r="G501" s="33" t="s">
        <v>76</v>
      </c>
      <c r="H501" s="34" t="s">
        <v>2152</v>
      </c>
      <c r="I501" s="35" t="s">
        <v>2153</v>
      </c>
      <c r="J501" s="30" t="s">
        <v>24</v>
      </c>
      <c r="K501" s="30" t="s">
        <v>24</v>
      </c>
      <c r="L501" s="30" t="s">
        <v>25</v>
      </c>
      <c r="M501" s="30" t="s">
        <v>26</v>
      </c>
    </row>
    <row r="502" s="37" customFormat="true" ht="45" hidden="false" customHeight="false" outlineLevel="0" collapsed="false">
      <c r="A502" s="27" t="n">
        <v>497</v>
      </c>
      <c r="B502" s="28" t="s">
        <v>2154</v>
      </c>
      <c r="C502" s="29" t="s">
        <v>33</v>
      </c>
      <c r="D502" s="30" t="s">
        <v>745</v>
      </c>
      <c r="E502" s="31" t="s">
        <v>1111</v>
      </c>
      <c r="F502" s="32" t="s">
        <v>2155</v>
      </c>
      <c r="G502" s="33" t="s">
        <v>87</v>
      </c>
      <c r="H502" s="34" t="s">
        <v>2156</v>
      </c>
      <c r="I502" s="35" t="s">
        <v>2157</v>
      </c>
      <c r="J502" s="30" t="s">
        <v>24</v>
      </c>
      <c r="K502" s="30" t="s">
        <v>24</v>
      </c>
      <c r="L502" s="30" t="s">
        <v>24</v>
      </c>
      <c r="M502" s="30" t="s">
        <v>26</v>
      </c>
    </row>
    <row r="503" s="37" customFormat="true" ht="27" hidden="false" customHeight="false" outlineLevel="0" collapsed="false">
      <c r="A503" s="27" t="n">
        <v>498</v>
      </c>
      <c r="B503" s="28" t="s">
        <v>2158</v>
      </c>
      <c r="C503" s="29" t="s">
        <v>17</v>
      </c>
      <c r="D503" s="30" t="s">
        <v>745</v>
      </c>
      <c r="E503" s="31" t="s">
        <v>186</v>
      </c>
      <c r="F503" s="32" t="s">
        <v>2159</v>
      </c>
      <c r="G503" s="33" t="s">
        <v>193</v>
      </c>
      <c r="H503" s="34" t="s">
        <v>2160</v>
      </c>
      <c r="I503" s="35" t="s">
        <v>2161</v>
      </c>
      <c r="J503" s="30" t="s">
        <v>24</v>
      </c>
      <c r="K503" s="30" t="s">
        <v>24</v>
      </c>
      <c r="L503" s="30" t="s">
        <v>24</v>
      </c>
      <c r="M503" s="30" t="s">
        <v>26</v>
      </c>
    </row>
    <row r="504" s="37" customFormat="true" ht="56.25" hidden="false" customHeight="false" outlineLevel="0" collapsed="false">
      <c r="A504" s="27" t="n">
        <v>499</v>
      </c>
      <c r="B504" s="28" t="s">
        <v>2162</v>
      </c>
      <c r="C504" s="29" t="s">
        <v>33</v>
      </c>
      <c r="D504" s="30" t="s">
        <v>745</v>
      </c>
      <c r="E504" s="31" t="s">
        <v>2163</v>
      </c>
      <c r="F504" s="32" t="s">
        <v>2164</v>
      </c>
      <c r="G504" s="33" t="s">
        <v>54</v>
      </c>
      <c r="H504" s="34" t="s">
        <v>2165</v>
      </c>
      <c r="I504" s="35" t="s">
        <v>2166</v>
      </c>
      <c r="J504" s="30" t="s">
        <v>24</v>
      </c>
      <c r="K504" s="30" t="s">
        <v>24</v>
      </c>
      <c r="L504" s="30" t="s">
        <v>25</v>
      </c>
      <c r="M504" s="30" t="s">
        <v>26</v>
      </c>
    </row>
    <row r="505" s="37" customFormat="true" ht="27" hidden="false" customHeight="false" outlineLevel="0" collapsed="false">
      <c r="A505" s="27" t="n">
        <v>500</v>
      </c>
      <c r="B505" s="28" t="s">
        <v>2167</v>
      </c>
      <c r="C505" s="29" t="s">
        <v>17</v>
      </c>
      <c r="D505" s="30" t="s">
        <v>745</v>
      </c>
      <c r="E505" s="31" t="s">
        <v>2168</v>
      </c>
      <c r="F505" s="32" t="s">
        <v>2169</v>
      </c>
      <c r="G505" s="33" t="s">
        <v>164</v>
      </c>
      <c r="H505" s="34" t="s">
        <v>2170</v>
      </c>
      <c r="I505" s="35" t="s">
        <v>2171</v>
      </c>
      <c r="J505" s="30" t="s">
        <v>24</v>
      </c>
      <c r="K505" s="30" t="s">
        <v>24</v>
      </c>
      <c r="L505" s="30" t="s">
        <v>25</v>
      </c>
      <c r="M505" s="30" t="s">
        <v>26</v>
      </c>
    </row>
    <row r="506" s="37" customFormat="true" ht="33.75" hidden="false" customHeight="false" outlineLevel="0" collapsed="false">
      <c r="A506" s="27" t="n">
        <v>501</v>
      </c>
      <c r="B506" s="28" t="s">
        <v>2172</v>
      </c>
      <c r="C506" s="29" t="s">
        <v>17</v>
      </c>
      <c r="D506" s="30" t="s">
        <v>745</v>
      </c>
      <c r="E506" s="31" t="s">
        <v>1216</v>
      </c>
      <c r="F506" s="32" t="s">
        <v>2173</v>
      </c>
      <c r="G506" s="33" t="s">
        <v>76</v>
      </c>
      <c r="H506" s="34" t="s">
        <v>2174</v>
      </c>
      <c r="I506" s="35" t="s">
        <v>2175</v>
      </c>
      <c r="J506" s="30" t="s">
        <v>24</v>
      </c>
      <c r="K506" s="30" t="s">
        <v>24</v>
      </c>
      <c r="L506" s="30" t="s">
        <v>25</v>
      </c>
      <c r="M506" s="30" t="s">
        <v>26</v>
      </c>
    </row>
    <row r="507" s="37" customFormat="true" ht="27" hidden="false" customHeight="false" outlineLevel="0" collapsed="false">
      <c r="A507" s="27" t="n">
        <v>502</v>
      </c>
      <c r="B507" s="28" t="s">
        <v>2176</v>
      </c>
      <c r="C507" s="29" t="s">
        <v>33</v>
      </c>
      <c r="D507" s="30" t="s">
        <v>745</v>
      </c>
      <c r="E507" s="31" t="s">
        <v>829</v>
      </c>
      <c r="F507" s="32" t="s">
        <v>2177</v>
      </c>
      <c r="G507" s="33" t="s">
        <v>248</v>
      </c>
      <c r="H507" s="34" t="s">
        <v>2178</v>
      </c>
      <c r="I507" s="38" t="s">
        <v>2179</v>
      </c>
      <c r="J507" s="30" t="s">
        <v>24</v>
      </c>
      <c r="K507" s="30" t="s">
        <v>24</v>
      </c>
      <c r="L507" s="30" t="s">
        <v>24</v>
      </c>
      <c r="M507" s="30" t="s">
        <v>26</v>
      </c>
    </row>
    <row r="508" s="37" customFormat="true" ht="33.75" hidden="false" customHeight="false" outlineLevel="0" collapsed="false">
      <c r="A508" s="27" t="n">
        <v>503</v>
      </c>
      <c r="B508" s="28" t="s">
        <v>2180</v>
      </c>
      <c r="C508" s="29" t="s">
        <v>33</v>
      </c>
      <c r="D508" s="30" t="s">
        <v>745</v>
      </c>
      <c r="E508" s="31" t="s">
        <v>2181</v>
      </c>
      <c r="F508" s="32" t="s">
        <v>2182</v>
      </c>
      <c r="G508" s="33" t="s">
        <v>164</v>
      </c>
      <c r="H508" s="34" t="s">
        <v>2183</v>
      </c>
      <c r="I508" s="35" t="s">
        <v>2184</v>
      </c>
      <c r="J508" s="30" t="s">
        <v>24</v>
      </c>
      <c r="K508" s="30" t="s">
        <v>24</v>
      </c>
      <c r="L508" s="30" t="s">
        <v>25</v>
      </c>
      <c r="M508" s="30" t="s">
        <v>26</v>
      </c>
    </row>
    <row r="509" s="37" customFormat="true" ht="33.75" hidden="false" customHeight="false" outlineLevel="0" collapsed="false">
      <c r="A509" s="27" t="n">
        <v>504</v>
      </c>
      <c r="B509" s="28" t="s">
        <v>2185</v>
      </c>
      <c r="C509" s="29" t="s">
        <v>33</v>
      </c>
      <c r="D509" s="30" t="s">
        <v>745</v>
      </c>
      <c r="E509" s="31" t="s">
        <v>1444</v>
      </c>
      <c r="F509" s="32" t="s">
        <v>2186</v>
      </c>
      <c r="G509" s="33" t="s">
        <v>127</v>
      </c>
      <c r="H509" s="34" t="s">
        <v>2187</v>
      </c>
      <c r="I509" s="35" t="s">
        <v>2188</v>
      </c>
      <c r="J509" s="30" t="s">
        <v>24</v>
      </c>
      <c r="K509" s="30" t="s">
        <v>24</v>
      </c>
      <c r="L509" s="30" t="s">
        <v>25</v>
      </c>
      <c r="M509" s="30" t="s">
        <v>26</v>
      </c>
    </row>
    <row r="510" s="37" customFormat="true" ht="27" hidden="false" customHeight="false" outlineLevel="0" collapsed="false">
      <c r="A510" s="27" t="n">
        <v>505</v>
      </c>
      <c r="B510" s="28" t="s">
        <v>2189</v>
      </c>
      <c r="C510" s="29" t="s">
        <v>33</v>
      </c>
      <c r="D510" s="30" t="s">
        <v>745</v>
      </c>
      <c r="E510" s="31" t="s">
        <v>2190</v>
      </c>
      <c r="F510" s="32" t="s">
        <v>2191</v>
      </c>
      <c r="G510" s="33" t="s">
        <v>76</v>
      </c>
      <c r="H510" s="34" t="s">
        <v>2192</v>
      </c>
      <c r="I510" s="35" t="s">
        <v>2193</v>
      </c>
      <c r="J510" s="30" t="s">
        <v>24</v>
      </c>
      <c r="K510" s="30" t="s">
        <v>24</v>
      </c>
      <c r="L510" s="30" t="s">
        <v>24</v>
      </c>
      <c r="M510" s="30" t="s">
        <v>26</v>
      </c>
    </row>
    <row r="511" s="37" customFormat="true" ht="33.75" hidden="false" customHeight="false" outlineLevel="0" collapsed="false">
      <c r="A511" s="27" t="n">
        <v>506</v>
      </c>
      <c r="B511" s="28" t="s">
        <v>2194</v>
      </c>
      <c r="C511" s="29" t="s">
        <v>33</v>
      </c>
      <c r="D511" s="30" t="s">
        <v>745</v>
      </c>
      <c r="E511" s="31" t="s">
        <v>2195</v>
      </c>
      <c r="F511" s="32" t="s">
        <v>2196</v>
      </c>
      <c r="G511" s="33" t="s">
        <v>60</v>
      </c>
      <c r="H511" s="34" t="s">
        <v>2197</v>
      </c>
      <c r="I511" s="35" t="s">
        <v>2198</v>
      </c>
      <c r="J511" s="30" t="s">
        <v>24</v>
      </c>
      <c r="K511" s="30" t="s">
        <v>24</v>
      </c>
      <c r="L511" s="30" t="s">
        <v>24</v>
      </c>
      <c r="M511" s="30" t="s">
        <v>26</v>
      </c>
    </row>
    <row r="512" s="37" customFormat="true" ht="27" hidden="false" customHeight="false" outlineLevel="0" collapsed="false">
      <c r="A512" s="27" t="n">
        <v>507</v>
      </c>
      <c r="B512" s="28" t="s">
        <v>2199</v>
      </c>
      <c r="C512" s="29" t="s">
        <v>33</v>
      </c>
      <c r="D512" s="30" t="s">
        <v>745</v>
      </c>
      <c r="E512" s="31" t="s">
        <v>1951</v>
      </c>
      <c r="F512" s="32" t="s">
        <v>2200</v>
      </c>
      <c r="G512" s="33" t="s">
        <v>96</v>
      </c>
      <c r="H512" s="34" t="s">
        <v>2201</v>
      </c>
      <c r="I512" s="35" t="s">
        <v>2202</v>
      </c>
      <c r="J512" s="30" t="s">
        <v>24</v>
      </c>
      <c r="K512" s="30" t="s">
        <v>24</v>
      </c>
      <c r="L512" s="30" t="s">
        <v>25</v>
      </c>
      <c r="M512" s="30" t="s">
        <v>26</v>
      </c>
    </row>
    <row r="513" s="37" customFormat="true" ht="27" hidden="false" customHeight="false" outlineLevel="0" collapsed="false">
      <c r="A513" s="27" t="n">
        <v>508</v>
      </c>
      <c r="B513" s="28" t="s">
        <v>2203</v>
      </c>
      <c r="C513" s="29" t="s">
        <v>17</v>
      </c>
      <c r="D513" s="30" t="s">
        <v>745</v>
      </c>
      <c r="E513" s="31" t="s">
        <v>1398</v>
      </c>
      <c r="F513" s="32" t="s">
        <v>2204</v>
      </c>
      <c r="G513" s="33" t="s">
        <v>76</v>
      </c>
      <c r="H513" s="34" t="s">
        <v>2201</v>
      </c>
      <c r="I513" s="35" t="s">
        <v>2202</v>
      </c>
      <c r="J513" s="30" t="s">
        <v>24</v>
      </c>
      <c r="K513" s="30" t="s">
        <v>24</v>
      </c>
      <c r="L513" s="30" t="s">
        <v>25</v>
      </c>
      <c r="M513" s="30" t="s">
        <v>26</v>
      </c>
    </row>
    <row r="514" s="37" customFormat="true" ht="33.75" hidden="false" customHeight="false" outlineLevel="0" collapsed="false">
      <c r="A514" s="27" t="n">
        <v>509</v>
      </c>
      <c r="B514" s="28" t="s">
        <v>2205</v>
      </c>
      <c r="C514" s="29" t="s">
        <v>33</v>
      </c>
      <c r="D514" s="30" t="s">
        <v>745</v>
      </c>
      <c r="E514" s="31" t="s">
        <v>100</v>
      </c>
      <c r="F514" s="32" t="s">
        <v>1270</v>
      </c>
      <c r="G514" s="33" t="s">
        <v>21</v>
      </c>
      <c r="H514" s="34" t="s">
        <v>2206</v>
      </c>
      <c r="I514" s="35" t="s">
        <v>1272</v>
      </c>
      <c r="J514" s="30" t="s">
        <v>24</v>
      </c>
      <c r="K514" s="30" t="s">
        <v>24</v>
      </c>
      <c r="L514" s="30" t="s">
        <v>25</v>
      </c>
      <c r="M514" s="30" t="s">
        <v>26</v>
      </c>
    </row>
    <row r="515" s="37" customFormat="true" ht="33.75" hidden="false" customHeight="false" outlineLevel="0" collapsed="false">
      <c r="A515" s="27" t="n">
        <v>510</v>
      </c>
      <c r="B515" s="28" t="s">
        <v>2207</v>
      </c>
      <c r="C515" s="29" t="s">
        <v>17</v>
      </c>
      <c r="D515" s="30" t="s">
        <v>745</v>
      </c>
      <c r="E515" s="31" t="s">
        <v>2208</v>
      </c>
      <c r="F515" s="32" t="s">
        <v>2209</v>
      </c>
      <c r="G515" s="33" t="s">
        <v>248</v>
      </c>
      <c r="H515" s="34" t="s">
        <v>2210</v>
      </c>
      <c r="I515" s="38" t="s">
        <v>2211</v>
      </c>
      <c r="J515" s="30" t="s">
        <v>24</v>
      </c>
      <c r="K515" s="30" t="s">
        <v>24</v>
      </c>
      <c r="L515" s="30" t="s">
        <v>25</v>
      </c>
      <c r="M515" s="30" t="s">
        <v>26</v>
      </c>
    </row>
    <row r="516" s="37" customFormat="true" ht="56.25" hidden="false" customHeight="false" outlineLevel="0" collapsed="false">
      <c r="A516" s="27" t="n">
        <v>511</v>
      </c>
      <c r="B516" s="28" t="s">
        <v>2212</v>
      </c>
      <c r="C516" s="29" t="s">
        <v>17</v>
      </c>
      <c r="D516" s="30" t="s">
        <v>745</v>
      </c>
      <c r="E516" s="31" t="s">
        <v>2213</v>
      </c>
      <c r="F516" s="32" t="s">
        <v>2214</v>
      </c>
      <c r="G516" s="33" t="s">
        <v>96</v>
      </c>
      <c r="H516" s="34" t="s">
        <v>2215</v>
      </c>
      <c r="I516" s="35" t="s">
        <v>2216</v>
      </c>
      <c r="J516" s="30" t="s">
        <v>24</v>
      </c>
      <c r="K516" s="30" t="s">
        <v>24</v>
      </c>
      <c r="L516" s="30" t="s">
        <v>25</v>
      </c>
      <c r="M516" s="30" t="s">
        <v>26</v>
      </c>
    </row>
    <row r="517" s="37" customFormat="true" ht="81" hidden="false" customHeight="false" outlineLevel="0" collapsed="false">
      <c r="A517" s="27" t="n">
        <v>512</v>
      </c>
      <c r="B517" s="28" t="s">
        <v>2217</v>
      </c>
      <c r="C517" s="29" t="s">
        <v>17</v>
      </c>
      <c r="D517" s="30" t="s">
        <v>745</v>
      </c>
      <c r="E517" s="31" t="s">
        <v>876</v>
      </c>
      <c r="F517" s="32" t="s">
        <v>2218</v>
      </c>
      <c r="G517" s="33" t="s">
        <v>60</v>
      </c>
      <c r="H517" s="34" t="s">
        <v>2219</v>
      </c>
      <c r="I517" s="35" t="s">
        <v>2220</v>
      </c>
      <c r="J517" s="30" t="s">
        <v>24</v>
      </c>
      <c r="K517" s="30" t="s">
        <v>24</v>
      </c>
      <c r="L517" s="30" t="s">
        <v>25</v>
      </c>
      <c r="M517" s="30" t="s">
        <v>26</v>
      </c>
    </row>
    <row r="518" s="37" customFormat="true" ht="27" hidden="false" customHeight="false" outlineLevel="0" collapsed="false">
      <c r="A518" s="27" t="n">
        <v>513</v>
      </c>
      <c r="B518" s="28" t="s">
        <v>2221</v>
      </c>
      <c r="C518" s="29" t="s">
        <v>33</v>
      </c>
      <c r="D518" s="30" t="s">
        <v>745</v>
      </c>
      <c r="E518" s="31" t="s">
        <v>613</v>
      </c>
      <c r="F518" s="32" t="s">
        <v>2222</v>
      </c>
      <c r="G518" s="33" t="s">
        <v>76</v>
      </c>
      <c r="H518" s="34" t="s">
        <v>2223</v>
      </c>
      <c r="I518" s="35" t="s">
        <v>2224</v>
      </c>
      <c r="J518" s="30" t="s">
        <v>24</v>
      </c>
      <c r="K518" s="30" t="s">
        <v>24</v>
      </c>
      <c r="L518" s="30" t="s">
        <v>25</v>
      </c>
      <c r="M518" s="30" t="s">
        <v>26</v>
      </c>
    </row>
    <row r="519" s="37" customFormat="true" ht="33.75" hidden="false" customHeight="false" outlineLevel="0" collapsed="false">
      <c r="A519" s="27" t="n">
        <v>514</v>
      </c>
      <c r="B519" s="28" t="s">
        <v>2225</v>
      </c>
      <c r="C519" s="29" t="s">
        <v>17</v>
      </c>
      <c r="D519" s="30" t="s">
        <v>745</v>
      </c>
      <c r="E519" s="31" t="s">
        <v>894</v>
      </c>
      <c r="F519" s="32" t="s">
        <v>2226</v>
      </c>
      <c r="G519" s="33" t="s">
        <v>164</v>
      </c>
      <c r="H519" s="34" t="s">
        <v>2227</v>
      </c>
      <c r="I519" s="35" t="s">
        <v>2228</v>
      </c>
      <c r="J519" s="30" t="s">
        <v>24</v>
      </c>
      <c r="K519" s="30" t="s">
        <v>24</v>
      </c>
      <c r="L519" s="30" t="s">
        <v>25</v>
      </c>
      <c r="M519" s="30" t="s">
        <v>26</v>
      </c>
    </row>
    <row r="520" s="37" customFormat="true" ht="33.75" hidden="false" customHeight="false" outlineLevel="0" collapsed="false">
      <c r="A520" s="27" t="n">
        <v>515</v>
      </c>
      <c r="B520" s="28" t="s">
        <v>2229</v>
      </c>
      <c r="C520" s="29" t="s">
        <v>17</v>
      </c>
      <c r="D520" s="30" t="s">
        <v>745</v>
      </c>
      <c r="E520" s="31" t="s">
        <v>712</v>
      </c>
      <c r="F520" s="32" t="s">
        <v>2230</v>
      </c>
      <c r="G520" s="33" t="s">
        <v>87</v>
      </c>
      <c r="H520" s="34" t="s">
        <v>2231</v>
      </c>
      <c r="I520" s="35" t="s">
        <v>2232</v>
      </c>
      <c r="J520" s="30" t="s">
        <v>24</v>
      </c>
      <c r="K520" s="30" t="s">
        <v>24</v>
      </c>
      <c r="L520" s="30" t="s">
        <v>24</v>
      </c>
      <c r="M520" s="30" t="s">
        <v>26</v>
      </c>
    </row>
    <row r="521" s="37" customFormat="true" ht="27" hidden="false" customHeight="false" outlineLevel="0" collapsed="false">
      <c r="A521" s="27" t="n">
        <v>516</v>
      </c>
      <c r="B521" s="28" t="s">
        <v>2233</v>
      </c>
      <c r="C521" s="29" t="s">
        <v>33</v>
      </c>
      <c r="D521" s="30" t="s">
        <v>2234</v>
      </c>
      <c r="E521" s="31" t="s">
        <v>2235</v>
      </c>
      <c r="F521" s="32" t="s">
        <v>2236</v>
      </c>
      <c r="G521" s="33" t="s">
        <v>248</v>
      </c>
      <c r="H521" s="34" t="s">
        <v>2237</v>
      </c>
      <c r="I521" s="35" t="s">
        <v>2238</v>
      </c>
      <c r="J521" s="30" t="s">
        <v>24</v>
      </c>
      <c r="K521" s="30" t="s">
        <v>24</v>
      </c>
      <c r="L521" s="30" t="s">
        <v>24</v>
      </c>
      <c r="M521" s="30" t="s">
        <v>26</v>
      </c>
    </row>
    <row r="522" s="37" customFormat="true" ht="27" hidden="false" customHeight="false" outlineLevel="0" collapsed="false">
      <c r="A522" s="27" t="n">
        <v>517</v>
      </c>
      <c r="B522" s="28" t="s">
        <v>2239</v>
      </c>
      <c r="C522" s="29" t="s">
        <v>33</v>
      </c>
      <c r="D522" s="30" t="s">
        <v>2234</v>
      </c>
      <c r="E522" s="31" t="s">
        <v>203</v>
      </c>
      <c r="F522" s="32" t="s">
        <v>2240</v>
      </c>
      <c r="G522" s="33" t="s">
        <v>21</v>
      </c>
      <c r="H522" s="34" t="s">
        <v>2241</v>
      </c>
      <c r="I522" s="35" t="s">
        <v>2242</v>
      </c>
      <c r="J522" s="30" t="s">
        <v>24</v>
      </c>
      <c r="K522" s="30" t="s">
        <v>24</v>
      </c>
      <c r="L522" s="30" t="s">
        <v>25</v>
      </c>
      <c r="M522" s="30" t="s">
        <v>26</v>
      </c>
    </row>
    <row r="523" s="37" customFormat="true" ht="27" hidden="false" customHeight="false" outlineLevel="0" collapsed="false">
      <c r="A523" s="27" t="n">
        <v>518</v>
      </c>
      <c r="B523" s="28" t="s">
        <v>2243</v>
      </c>
      <c r="C523" s="29" t="s">
        <v>33</v>
      </c>
      <c r="D523" s="30" t="s">
        <v>2234</v>
      </c>
      <c r="E523" s="31" t="s">
        <v>2244</v>
      </c>
      <c r="F523" s="32" t="s">
        <v>2245</v>
      </c>
      <c r="G523" s="33" t="s">
        <v>87</v>
      </c>
      <c r="H523" s="34" t="s">
        <v>2246</v>
      </c>
      <c r="I523" s="35" t="s">
        <v>2247</v>
      </c>
      <c r="J523" s="30" t="s">
        <v>24</v>
      </c>
      <c r="K523" s="30" t="s">
        <v>24</v>
      </c>
      <c r="L523" s="30" t="s">
        <v>24</v>
      </c>
      <c r="M523" s="30" t="s">
        <v>26</v>
      </c>
    </row>
    <row r="524" s="37" customFormat="true" ht="33.75" hidden="false" customHeight="false" outlineLevel="0" collapsed="false">
      <c r="A524" s="27" t="n">
        <v>519</v>
      </c>
      <c r="B524" s="28" t="s">
        <v>2248</v>
      </c>
      <c r="C524" s="29" t="s">
        <v>17</v>
      </c>
      <c r="D524" s="30" t="s">
        <v>2234</v>
      </c>
      <c r="E524" s="31" t="s">
        <v>1593</v>
      </c>
      <c r="F524" s="32" t="s">
        <v>2249</v>
      </c>
      <c r="G524" s="33" t="s">
        <v>21</v>
      </c>
      <c r="H524" s="34" t="s">
        <v>2250</v>
      </c>
      <c r="I524" s="35" t="s">
        <v>2251</v>
      </c>
      <c r="J524" s="30" t="s">
        <v>24</v>
      </c>
      <c r="K524" s="30" t="s">
        <v>24</v>
      </c>
      <c r="L524" s="30" t="s">
        <v>24</v>
      </c>
      <c r="M524" s="30" t="s">
        <v>26</v>
      </c>
    </row>
    <row r="525" s="37" customFormat="true" ht="27" hidden="false" customHeight="false" outlineLevel="0" collapsed="false">
      <c r="A525" s="27" t="n">
        <v>520</v>
      </c>
      <c r="B525" s="28" t="s">
        <v>2252</v>
      </c>
      <c r="C525" s="29" t="s">
        <v>33</v>
      </c>
      <c r="D525" s="30" t="s">
        <v>2234</v>
      </c>
      <c r="E525" s="31" t="s">
        <v>348</v>
      </c>
      <c r="F525" s="32" t="s">
        <v>2253</v>
      </c>
      <c r="G525" s="33" t="s">
        <v>199</v>
      </c>
      <c r="H525" s="34" t="s">
        <v>2254</v>
      </c>
      <c r="I525" s="35" t="s">
        <v>2255</v>
      </c>
      <c r="J525" s="30" t="s">
        <v>24</v>
      </c>
      <c r="K525" s="30" t="s">
        <v>24</v>
      </c>
      <c r="L525" s="30" t="s">
        <v>24</v>
      </c>
      <c r="M525" s="30" t="s">
        <v>26</v>
      </c>
    </row>
    <row r="526" s="37" customFormat="true" ht="27" hidden="false" customHeight="false" outlineLevel="0" collapsed="false">
      <c r="A526" s="27" t="n">
        <v>521</v>
      </c>
      <c r="B526" s="28" t="s">
        <v>2256</v>
      </c>
      <c r="C526" s="29" t="s">
        <v>33</v>
      </c>
      <c r="D526" s="30" t="s">
        <v>2234</v>
      </c>
      <c r="E526" s="31" t="s">
        <v>824</v>
      </c>
      <c r="F526" s="32" t="s">
        <v>2257</v>
      </c>
      <c r="G526" s="33" t="s">
        <v>76</v>
      </c>
      <c r="H526" s="34" t="s">
        <v>2258</v>
      </c>
      <c r="I526" s="35" t="s">
        <v>2259</v>
      </c>
      <c r="J526" s="30" t="s">
        <v>24</v>
      </c>
      <c r="K526" s="30" t="s">
        <v>24</v>
      </c>
      <c r="L526" s="30" t="s">
        <v>24</v>
      </c>
      <c r="M526" s="30" t="s">
        <v>26</v>
      </c>
    </row>
    <row r="527" s="37" customFormat="true" ht="27" hidden="false" customHeight="false" outlineLevel="0" collapsed="false">
      <c r="A527" s="27" t="n">
        <v>522</v>
      </c>
      <c r="B527" s="28" t="s">
        <v>2260</v>
      </c>
      <c r="C527" s="29" t="s">
        <v>17</v>
      </c>
      <c r="D527" s="30" t="s">
        <v>2234</v>
      </c>
      <c r="E527" s="31" t="s">
        <v>2261</v>
      </c>
      <c r="F527" s="32" t="s">
        <v>2262</v>
      </c>
      <c r="G527" s="33" t="s">
        <v>21</v>
      </c>
      <c r="H527" s="34" t="s">
        <v>2263</v>
      </c>
      <c r="I527" s="35" t="s">
        <v>2264</v>
      </c>
      <c r="J527" s="30" t="s">
        <v>24</v>
      </c>
      <c r="K527" s="30" t="s">
        <v>24</v>
      </c>
      <c r="L527" s="30" t="s">
        <v>25</v>
      </c>
      <c r="M527" s="30" t="s">
        <v>26</v>
      </c>
    </row>
    <row r="528" s="37" customFormat="true" ht="27" hidden="false" customHeight="false" outlineLevel="0" collapsed="false">
      <c r="A528" s="27" t="n">
        <v>523</v>
      </c>
      <c r="B528" s="28" t="s">
        <v>2265</v>
      </c>
      <c r="C528" s="29" t="s">
        <v>33</v>
      </c>
      <c r="D528" s="30" t="s">
        <v>2234</v>
      </c>
      <c r="E528" s="31" t="s">
        <v>1767</v>
      </c>
      <c r="F528" s="32" t="s">
        <v>2266</v>
      </c>
      <c r="G528" s="33" t="s">
        <v>54</v>
      </c>
      <c r="H528" s="34" t="s">
        <v>2267</v>
      </c>
      <c r="I528" s="35" t="s">
        <v>2268</v>
      </c>
      <c r="J528" s="30" t="s">
        <v>24</v>
      </c>
      <c r="K528" s="30" t="s">
        <v>24</v>
      </c>
      <c r="L528" s="30" t="s">
        <v>24</v>
      </c>
      <c r="M528" s="30" t="s">
        <v>26</v>
      </c>
    </row>
    <row r="529" s="37" customFormat="true" ht="27" hidden="false" customHeight="false" outlineLevel="0" collapsed="false">
      <c r="A529" s="27" t="n">
        <v>524</v>
      </c>
      <c r="B529" s="28" t="s">
        <v>2269</v>
      </c>
      <c r="C529" s="29" t="s">
        <v>33</v>
      </c>
      <c r="D529" s="30" t="s">
        <v>2234</v>
      </c>
      <c r="E529" s="31" t="s">
        <v>2270</v>
      </c>
      <c r="F529" s="32" t="s">
        <v>2271</v>
      </c>
      <c r="G529" s="33" t="s">
        <v>96</v>
      </c>
      <c r="H529" s="34" t="s">
        <v>2272</v>
      </c>
      <c r="I529" s="35" t="s">
        <v>2273</v>
      </c>
      <c r="J529" s="30" t="s">
        <v>24</v>
      </c>
      <c r="K529" s="30" t="s">
        <v>24</v>
      </c>
      <c r="L529" s="30" t="s">
        <v>24</v>
      </c>
      <c r="M529" s="30" t="s">
        <v>26</v>
      </c>
    </row>
    <row r="530" s="37" customFormat="true" ht="27" hidden="false" customHeight="false" outlineLevel="0" collapsed="false">
      <c r="A530" s="27" t="n">
        <v>525</v>
      </c>
      <c r="B530" s="28" t="s">
        <v>2274</v>
      </c>
      <c r="C530" s="29" t="s">
        <v>33</v>
      </c>
      <c r="D530" s="30" t="s">
        <v>2234</v>
      </c>
      <c r="E530" s="31" t="s">
        <v>1811</v>
      </c>
      <c r="F530" s="32" t="s">
        <v>2275</v>
      </c>
      <c r="G530" s="33" t="s">
        <v>248</v>
      </c>
      <c r="H530" s="34" t="s">
        <v>2276</v>
      </c>
      <c r="I530" s="35" t="s">
        <v>2277</v>
      </c>
      <c r="J530" s="30" t="s">
        <v>24</v>
      </c>
      <c r="K530" s="30" t="s">
        <v>24</v>
      </c>
      <c r="L530" s="30" t="s">
        <v>24</v>
      </c>
      <c r="M530" s="30" t="s">
        <v>26</v>
      </c>
    </row>
    <row r="531" s="37" customFormat="true" ht="27" hidden="false" customHeight="false" outlineLevel="0" collapsed="false">
      <c r="A531" s="27" t="n">
        <v>526</v>
      </c>
      <c r="B531" s="28" t="s">
        <v>2278</v>
      </c>
      <c r="C531" s="29" t="s">
        <v>33</v>
      </c>
      <c r="D531" s="30" t="s">
        <v>2234</v>
      </c>
      <c r="E531" s="31" t="s">
        <v>508</v>
      </c>
      <c r="F531" s="32" t="s">
        <v>2253</v>
      </c>
      <c r="G531" s="33" t="s">
        <v>54</v>
      </c>
      <c r="H531" s="34" t="s">
        <v>2279</v>
      </c>
      <c r="I531" s="35" t="s">
        <v>2280</v>
      </c>
      <c r="J531" s="30" t="s">
        <v>24</v>
      </c>
      <c r="K531" s="30" t="s">
        <v>24</v>
      </c>
      <c r="L531" s="30" t="s">
        <v>25</v>
      </c>
      <c r="M531" s="30" t="s">
        <v>26</v>
      </c>
    </row>
    <row r="532" s="37" customFormat="true" ht="27" hidden="false" customHeight="false" outlineLevel="0" collapsed="false">
      <c r="A532" s="27" t="n">
        <v>527</v>
      </c>
      <c r="B532" s="28" t="s">
        <v>2281</v>
      </c>
      <c r="C532" s="29" t="s">
        <v>17</v>
      </c>
      <c r="D532" s="30" t="s">
        <v>2234</v>
      </c>
      <c r="E532" s="31" t="s">
        <v>1990</v>
      </c>
      <c r="F532" s="32" t="s">
        <v>2253</v>
      </c>
      <c r="G532" s="33" t="s">
        <v>193</v>
      </c>
      <c r="H532" s="34" t="s">
        <v>2282</v>
      </c>
      <c r="I532" s="35" t="s">
        <v>2280</v>
      </c>
      <c r="J532" s="30" t="s">
        <v>24</v>
      </c>
      <c r="K532" s="30" t="s">
        <v>24</v>
      </c>
      <c r="L532" s="30" t="s">
        <v>24</v>
      </c>
      <c r="M532" s="30" t="s">
        <v>26</v>
      </c>
    </row>
    <row r="533" s="37" customFormat="true" ht="27" hidden="false" customHeight="false" outlineLevel="0" collapsed="false">
      <c r="A533" s="27" t="n">
        <v>528</v>
      </c>
      <c r="B533" s="28" t="s">
        <v>2283</v>
      </c>
      <c r="C533" s="29" t="s">
        <v>33</v>
      </c>
      <c r="D533" s="30" t="s">
        <v>2234</v>
      </c>
      <c r="E533" s="31" t="s">
        <v>613</v>
      </c>
      <c r="F533" s="32" t="s">
        <v>2284</v>
      </c>
      <c r="G533" s="33" t="s">
        <v>193</v>
      </c>
      <c r="H533" s="34" t="s">
        <v>2285</v>
      </c>
      <c r="I533" s="35" t="s">
        <v>2286</v>
      </c>
      <c r="J533" s="30" t="s">
        <v>24</v>
      </c>
      <c r="K533" s="30" t="s">
        <v>24</v>
      </c>
      <c r="L533" s="30" t="s">
        <v>24</v>
      </c>
      <c r="M533" s="30" t="s">
        <v>26</v>
      </c>
    </row>
    <row r="534" s="37" customFormat="true" ht="27" hidden="false" customHeight="false" outlineLevel="0" collapsed="false">
      <c r="A534" s="27" t="n">
        <v>529</v>
      </c>
      <c r="B534" s="28" t="s">
        <v>2287</v>
      </c>
      <c r="C534" s="29" t="s">
        <v>17</v>
      </c>
      <c r="D534" s="30" t="s">
        <v>2234</v>
      </c>
      <c r="E534" s="31" t="s">
        <v>626</v>
      </c>
      <c r="F534" s="32" t="s">
        <v>2271</v>
      </c>
      <c r="G534" s="33" t="s">
        <v>76</v>
      </c>
      <c r="H534" s="34" t="s">
        <v>2288</v>
      </c>
      <c r="I534" s="35" t="s">
        <v>2289</v>
      </c>
      <c r="J534" s="30" t="s">
        <v>24</v>
      </c>
      <c r="K534" s="30" t="s">
        <v>24</v>
      </c>
      <c r="L534" s="30" t="s">
        <v>24</v>
      </c>
      <c r="M534" s="30" t="s">
        <v>26</v>
      </c>
    </row>
    <row r="535" s="37" customFormat="true" ht="27" hidden="false" customHeight="false" outlineLevel="0" collapsed="false">
      <c r="A535" s="27" t="n">
        <v>530</v>
      </c>
      <c r="B535" s="28" t="s">
        <v>2290</v>
      </c>
      <c r="C535" s="29" t="s">
        <v>17</v>
      </c>
      <c r="D535" s="30" t="s">
        <v>2234</v>
      </c>
      <c r="E535" s="31" t="s">
        <v>1426</v>
      </c>
      <c r="F535" s="32" t="s">
        <v>919</v>
      </c>
      <c r="G535" s="33" t="s">
        <v>76</v>
      </c>
      <c r="H535" s="34" t="s">
        <v>2291</v>
      </c>
      <c r="I535" s="35" t="s">
        <v>2292</v>
      </c>
      <c r="J535" s="30" t="s">
        <v>24</v>
      </c>
      <c r="K535" s="30" t="s">
        <v>24</v>
      </c>
      <c r="L535" s="30" t="s">
        <v>24</v>
      </c>
      <c r="M535" s="30" t="s">
        <v>26</v>
      </c>
    </row>
    <row r="536" s="37" customFormat="true" ht="54" hidden="false" customHeight="false" outlineLevel="0" collapsed="false">
      <c r="A536" s="27" t="n">
        <v>531</v>
      </c>
      <c r="B536" s="28" t="s">
        <v>2293</v>
      </c>
      <c r="C536" s="29" t="s">
        <v>17</v>
      </c>
      <c r="D536" s="30" t="s">
        <v>2234</v>
      </c>
      <c r="E536" s="31" t="s">
        <v>2168</v>
      </c>
      <c r="F536" s="32" t="s">
        <v>2294</v>
      </c>
      <c r="G536" s="33" t="s">
        <v>164</v>
      </c>
      <c r="H536" s="34" t="s">
        <v>2295</v>
      </c>
      <c r="I536" s="35" t="s">
        <v>2296</v>
      </c>
      <c r="J536" s="30" t="s">
        <v>24</v>
      </c>
      <c r="K536" s="30" t="s">
        <v>24</v>
      </c>
      <c r="L536" s="30" t="s">
        <v>25</v>
      </c>
      <c r="M536" s="30" t="s">
        <v>26</v>
      </c>
    </row>
    <row r="537" s="37" customFormat="true" ht="27" hidden="false" customHeight="false" outlineLevel="0" collapsed="false">
      <c r="A537" s="27" t="n">
        <v>532</v>
      </c>
      <c r="B537" s="28" t="s">
        <v>2297</v>
      </c>
      <c r="C537" s="29" t="s">
        <v>33</v>
      </c>
      <c r="D537" s="30" t="s">
        <v>2234</v>
      </c>
      <c r="E537" s="31" t="s">
        <v>207</v>
      </c>
      <c r="F537" s="32" t="s">
        <v>2298</v>
      </c>
      <c r="G537" s="33" t="s">
        <v>193</v>
      </c>
      <c r="H537" s="34" t="s">
        <v>2299</v>
      </c>
      <c r="I537" s="35" t="s">
        <v>2300</v>
      </c>
      <c r="J537" s="30" t="s">
        <v>24</v>
      </c>
      <c r="K537" s="30" t="s">
        <v>24</v>
      </c>
      <c r="L537" s="30" t="s">
        <v>24</v>
      </c>
      <c r="M537" s="30" t="s">
        <v>26</v>
      </c>
    </row>
    <row r="538" s="37" customFormat="true" ht="54" hidden="false" customHeight="false" outlineLevel="0" collapsed="false">
      <c r="A538" s="27" t="n">
        <v>533</v>
      </c>
      <c r="B538" s="28" t="s">
        <v>2301</v>
      </c>
      <c r="C538" s="29" t="s">
        <v>33</v>
      </c>
      <c r="D538" s="30" t="s">
        <v>2234</v>
      </c>
      <c r="E538" s="31" t="s">
        <v>2302</v>
      </c>
      <c r="F538" s="32" t="s">
        <v>2303</v>
      </c>
      <c r="G538" s="33" t="s">
        <v>199</v>
      </c>
      <c r="H538" s="34" t="s">
        <v>2304</v>
      </c>
      <c r="I538" s="35" t="s">
        <v>2305</v>
      </c>
      <c r="J538" s="30" t="s">
        <v>24</v>
      </c>
      <c r="K538" s="30" t="s">
        <v>24</v>
      </c>
      <c r="L538" s="30" t="s">
        <v>24</v>
      </c>
      <c r="M538" s="30" t="s">
        <v>26</v>
      </c>
    </row>
    <row r="539" s="37" customFormat="true" ht="27" hidden="false" customHeight="false" outlineLevel="0" collapsed="false">
      <c r="A539" s="27" t="n">
        <v>534</v>
      </c>
      <c r="B539" s="28" t="s">
        <v>2306</v>
      </c>
      <c r="C539" s="29" t="s">
        <v>33</v>
      </c>
      <c r="D539" s="30" t="s">
        <v>2234</v>
      </c>
      <c r="E539" s="31" t="s">
        <v>2307</v>
      </c>
      <c r="F539" s="32" t="s">
        <v>2308</v>
      </c>
      <c r="G539" s="33" t="s">
        <v>87</v>
      </c>
      <c r="H539" s="34" t="s">
        <v>2309</v>
      </c>
      <c r="I539" s="35" t="s">
        <v>2310</v>
      </c>
      <c r="J539" s="30" t="s">
        <v>24</v>
      </c>
      <c r="K539" s="30" t="s">
        <v>24</v>
      </c>
      <c r="L539" s="30" t="s">
        <v>24</v>
      </c>
      <c r="M539" s="30" t="s">
        <v>26</v>
      </c>
    </row>
    <row r="540" s="37" customFormat="true" ht="27" hidden="false" customHeight="false" outlineLevel="0" collapsed="false">
      <c r="A540" s="27" t="n">
        <v>535</v>
      </c>
      <c r="B540" s="28" t="s">
        <v>2311</v>
      </c>
      <c r="C540" s="29" t="s">
        <v>33</v>
      </c>
      <c r="D540" s="30" t="s">
        <v>2234</v>
      </c>
      <c r="E540" s="31" t="s">
        <v>2312</v>
      </c>
      <c r="F540" s="32" t="s">
        <v>2262</v>
      </c>
      <c r="G540" s="33" t="s">
        <v>21</v>
      </c>
      <c r="H540" s="34" t="s">
        <v>2313</v>
      </c>
      <c r="I540" s="35" t="s">
        <v>2314</v>
      </c>
      <c r="J540" s="30" t="s">
        <v>24</v>
      </c>
      <c r="K540" s="30" t="s">
        <v>24</v>
      </c>
      <c r="L540" s="30" t="s">
        <v>24</v>
      </c>
      <c r="M540" s="30" t="s">
        <v>26</v>
      </c>
    </row>
    <row r="541" s="37" customFormat="true" ht="27" hidden="false" customHeight="false" outlineLevel="0" collapsed="false">
      <c r="A541" s="27" t="n">
        <v>536</v>
      </c>
      <c r="B541" s="28" t="s">
        <v>2315</v>
      </c>
      <c r="C541" s="29" t="s">
        <v>33</v>
      </c>
      <c r="D541" s="30" t="s">
        <v>2234</v>
      </c>
      <c r="E541" s="31" t="s">
        <v>252</v>
      </c>
      <c r="F541" s="32" t="s">
        <v>2275</v>
      </c>
      <c r="G541" s="33" t="s">
        <v>76</v>
      </c>
      <c r="H541" s="34" t="s">
        <v>2316</v>
      </c>
      <c r="I541" s="35" t="s">
        <v>2317</v>
      </c>
      <c r="J541" s="30" t="s">
        <v>24</v>
      </c>
      <c r="K541" s="30" t="s">
        <v>24</v>
      </c>
      <c r="L541" s="30" t="s">
        <v>24</v>
      </c>
      <c r="M541" s="30" t="s">
        <v>26</v>
      </c>
    </row>
    <row r="542" s="37" customFormat="true" ht="27" hidden="false" customHeight="false" outlineLevel="0" collapsed="false">
      <c r="A542" s="27" t="n">
        <v>537</v>
      </c>
      <c r="B542" s="28" t="s">
        <v>2318</v>
      </c>
      <c r="C542" s="29" t="s">
        <v>33</v>
      </c>
      <c r="D542" s="30" t="s">
        <v>2234</v>
      </c>
      <c r="E542" s="31" t="s">
        <v>2319</v>
      </c>
      <c r="F542" s="32" t="s">
        <v>2298</v>
      </c>
      <c r="G542" s="33" t="s">
        <v>21</v>
      </c>
      <c r="H542" s="34" t="s">
        <v>2320</v>
      </c>
      <c r="I542" s="35" t="s">
        <v>2321</v>
      </c>
      <c r="J542" s="30" t="s">
        <v>24</v>
      </c>
      <c r="K542" s="30" t="s">
        <v>24</v>
      </c>
      <c r="L542" s="30" t="s">
        <v>24</v>
      </c>
      <c r="M542" s="30" t="s">
        <v>26</v>
      </c>
    </row>
    <row r="543" s="37" customFormat="true" ht="45" hidden="false" customHeight="false" outlineLevel="0" collapsed="false">
      <c r="A543" s="27" t="n">
        <v>538</v>
      </c>
      <c r="B543" s="28" t="s">
        <v>2322</v>
      </c>
      <c r="C543" s="29" t="s">
        <v>17</v>
      </c>
      <c r="D543" s="30" t="s">
        <v>2234</v>
      </c>
      <c r="E543" s="31" t="s">
        <v>2323</v>
      </c>
      <c r="F543" s="32" t="s">
        <v>2324</v>
      </c>
      <c r="G543" s="33" t="s">
        <v>21</v>
      </c>
      <c r="H543" s="34" t="s">
        <v>2325</v>
      </c>
      <c r="I543" s="35" t="s">
        <v>2326</v>
      </c>
      <c r="J543" s="30" t="s">
        <v>24</v>
      </c>
      <c r="K543" s="30" t="s">
        <v>24</v>
      </c>
      <c r="L543" s="30" t="s">
        <v>24</v>
      </c>
      <c r="M543" s="30" t="s">
        <v>26</v>
      </c>
    </row>
    <row r="544" s="37" customFormat="true" ht="27" hidden="false" customHeight="false" outlineLevel="0" collapsed="false">
      <c r="A544" s="27" t="n">
        <v>539</v>
      </c>
      <c r="B544" s="28" t="s">
        <v>2327</v>
      </c>
      <c r="C544" s="29" t="s">
        <v>33</v>
      </c>
      <c r="D544" s="30" t="s">
        <v>2234</v>
      </c>
      <c r="E544" s="31" t="s">
        <v>2328</v>
      </c>
      <c r="F544" s="32" t="s">
        <v>2271</v>
      </c>
      <c r="G544" s="33" t="s">
        <v>76</v>
      </c>
      <c r="H544" s="34" t="s">
        <v>2329</v>
      </c>
      <c r="I544" s="35" t="s">
        <v>2330</v>
      </c>
      <c r="J544" s="30" t="s">
        <v>24</v>
      </c>
      <c r="K544" s="30" t="s">
        <v>24</v>
      </c>
      <c r="L544" s="30" t="s">
        <v>24</v>
      </c>
      <c r="M544" s="30" t="s">
        <v>26</v>
      </c>
    </row>
    <row r="545" s="37" customFormat="true" ht="27" hidden="false" customHeight="false" outlineLevel="0" collapsed="false">
      <c r="A545" s="27" t="n">
        <v>540</v>
      </c>
      <c r="B545" s="28" t="s">
        <v>2331</v>
      </c>
      <c r="C545" s="29" t="s">
        <v>33</v>
      </c>
      <c r="D545" s="30" t="s">
        <v>2234</v>
      </c>
      <c r="E545" s="31" t="s">
        <v>2332</v>
      </c>
      <c r="F545" s="32" t="s">
        <v>2236</v>
      </c>
      <c r="G545" s="33" t="s">
        <v>76</v>
      </c>
      <c r="H545" s="34" t="s">
        <v>2333</v>
      </c>
      <c r="I545" s="35" t="s">
        <v>2334</v>
      </c>
      <c r="J545" s="30" t="s">
        <v>24</v>
      </c>
      <c r="K545" s="30" t="s">
        <v>24</v>
      </c>
      <c r="L545" s="30" t="s">
        <v>24</v>
      </c>
      <c r="M545" s="30" t="s">
        <v>26</v>
      </c>
    </row>
    <row r="546" s="37" customFormat="true" ht="27" hidden="false" customHeight="false" outlineLevel="0" collapsed="false">
      <c r="A546" s="27" t="n">
        <v>541</v>
      </c>
      <c r="B546" s="28" t="s">
        <v>2335</v>
      </c>
      <c r="C546" s="29" t="s">
        <v>33</v>
      </c>
      <c r="D546" s="30" t="s">
        <v>2234</v>
      </c>
      <c r="E546" s="31" t="s">
        <v>2336</v>
      </c>
      <c r="F546" s="32" t="s">
        <v>2337</v>
      </c>
      <c r="G546" s="33" t="s">
        <v>369</v>
      </c>
      <c r="H546" s="34" t="s">
        <v>2338</v>
      </c>
      <c r="I546" s="35" t="s">
        <v>2339</v>
      </c>
      <c r="J546" s="30" t="s">
        <v>24</v>
      </c>
      <c r="K546" s="30" t="s">
        <v>24</v>
      </c>
      <c r="L546" s="30" t="s">
        <v>24</v>
      </c>
      <c r="M546" s="30" t="s">
        <v>26</v>
      </c>
    </row>
    <row r="547" s="37" customFormat="true" ht="27" hidden="false" customHeight="false" outlineLevel="0" collapsed="false">
      <c r="A547" s="27" t="n">
        <v>542</v>
      </c>
      <c r="B547" s="28" t="s">
        <v>2340</v>
      </c>
      <c r="C547" s="29" t="s">
        <v>17</v>
      </c>
      <c r="D547" s="30" t="s">
        <v>2234</v>
      </c>
      <c r="E547" s="31" t="s">
        <v>2341</v>
      </c>
      <c r="F547" s="32" t="s">
        <v>2266</v>
      </c>
      <c r="G547" s="33" t="s">
        <v>96</v>
      </c>
      <c r="H547" s="34" t="s">
        <v>2342</v>
      </c>
      <c r="I547" s="35" t="s">
        <v>2343</v>
      </c>
      <c r="J547" s="30" t="s">
        <v>24</v>
      </c>
      <c r="K547" s="30" t="s">
        <v>24</v>
      </c>
      <c r="L547" s="30" t="s">
        <v>24</v>
      </c>
      <c r="M547" s="30" t="s">
        <v>26</v>
      </c>
    </row>
    <row r="548" s="37" customFormat="true" ht="27" hidden="false" customHeight="false" outlineLevel="0" collapsed="false">
      <c r="A548" s="27" t="n">
        <v>543</v>
      </c>
      <c r="B548" s="28" t="s">
        <v>2344</v>
      </c>
      <c r="C548" s="29" t="s">
        <v>33</v>
      </c>
      <c r="D548" s="30" t="s">
        <v>2234</v>
      </c>
      <c r="E548" s="31" t="s">
        <v>2341</v>
      </c>
      <c r="F548" s="32" t="s">
        <v>2253</v>
      </c>
      <c r="G548" s="33" t="s">
        <v>87</v>
      </c>
      <c r="H548" s="34" t="s">
        <v>2345</v>
      </c>
      <c r="I548" s="35" t="s">
        <v>2346</v>
      </c>
      <c r="J548" s="30" t="s">
        <v>24</v>
      </c>
      <c r="K548" s="30" t="s">
        <v>24</v>
      </c>
      <c r="L548" s="30" t="s">
        <v>24</v>
      </c>
      <c r="M548" s="30" t="s">
        <v>26</v>
      </c>
    </row>
    <row r="549" s="37" customFormat="true" ht="27" hidden="false" customHeight="false" outlineLevel="0" collapsed="false">
      <c r="A549" s="27" t="n">
        <v>544</v>
      </c>
      <c r="B549" s="28" t="s">
        <v>2347</v>
      </c>
      <c r="C549" s="29" t="s">
        <v>33</v>
      </c>
      <c r="D549" s="30" t="s">
        <v>2234</v>
      </c>
      <c r="E549" s="31" t="s">
        <v>2348</v>
      </c>
      <c r="F549" s="32" t="s">
        <v>2271</v>
      </c>
      <c r="G549" s="33" t="s">
        <v>76</v>
      </c>
      <c r="H549" s="34" t="s">
        <v>2349</v>
      </c>
      <c r="I549" s="35" t="s">
        <v>2350</v>
      </c>
      <c r="J549" s="30" t="s">
        <v>24</v>
      </c>
      <c r="K549" s="30" t="s">
        <v>24</v>
      </c>
      <c r="L549" s="30" t="s">
        <v>25</v>
      </c>
      <c r="M549" s="30" t="s">
        <v>26</v>
      </c>
    </row>
    <row r="550" s="37" customFormat="true" ht="27" hidden="false" customHeight="false" outlineLevel="0" collapsed="false">
      <c r="A550" s="27" t="n">
        <v>545</v>
      </c>
      <c r="B550" s="28" t="s">
        <v>2351</v>
      </c>
      <c r="C550" s="29" t="s">
        <v>33</v>
      </c>
      <c r="D550" s="30" t="s">
        <v>2234</v>
      </c>
      <c r="E550" s="31" t="s">
        <v>2348</v>
      </c>
      <c r="F550" s="32" t="s">
        <v>2266</v>
      </c>
      <c r="G550" s="33" t="s">
        <v>21</v>
      </c>
      <c r="H550" s="34" t="s">
        <v>2352</v>
      </c>
      <c r="I550" s="35" t="s">
        <v>2353</v>
      </c>
      <c r="J550" s="30" t="s">
        <v>24</v>
      </c>
      <c r="K550" s="30" t="s">
        <v>24</v>
      </c>
      <c r="L550" s="30" t="s">
        <v>24</v>
      </c>
      <c r="M550" s="30" t="s">
        <v>26</v>
      </c>
    </row>
    <row r="551" s="37" customFormat="true" ht="27" hidden="false" customHeight="false" outlineLevel="0" collapsed="false">
      <c r="A551" s="27" t="n">
        <v>546</v>
      </c>
      <c r="B551" s="28" t="s">
        <v>2354</v>
      </c>
      <c r="C551" s="29" t="s">
        <v>33</v>
      </c>
      <c r="D551" s="30" t="s">
        <v>2234</v>
      </c>
      <c r="E551" s="31" t="s">
        <v>1517</v>
      </c>
      <c r="F551" s="32" t="s">
        <v>2355</v>
      </c>
      <c r="G551" s="33" t="s">
        <v>164</v>
      </c>
      <c r="H551" s="34" t="s">
        <v>2356</v>
      </c>
      <c r="I551" s="35" t="s">
        <v>2264</v>
      </c>
      <c r="J551" s="30" t="s">
        <v>24</v>
      </c>
      <c r="K551" s="30" t="s">
        <v>24</v>
      </c>
      <c r="L551" s="30" t="s">
        <v>25</v>
      </c>
      <c r="M551" s="30" t="s">
        <v>26</v>
      </c>
    </row>
    <row r="552" s="37" customFormat="true" ht="27" hidden="false" customHeight="false" outlineLevel="0" collapsed="false">
      <c r="A552" s="27" t="n">
        <v>547</v>
      </c>
      <c r="B552" s="28" t="s">
        <v>2357</v>
      </c>
      <c r="C552" s="29" t="s">
        <v>33</v>
      </c>
      <c r="D552" s="30" t="s">
        <v>2234</v>
      </c>
      <c r="E552" s="31" t="s">
        <v>266</v>
      </c>
      <c r="F552" s="32" t="s">
        <v>2298</v>
      </c>
      <c r="G552" s="33" t="s">
        <v>21</v>
      </c>
      <c r="H552" s="34" t="s">
        <v>2358</v>
      </c>
      <c r="I552" s="35" t="s">
        <v>2359</v>
      </c>
      <c r="J552" s="30" t="s">
        <v>24</v>
      </c>
      <c r="K552" s="30" t="s">
        <v>24</v>
      </c>
      <c r="L552" s="30" t="s">
        <v>24</v>
      </c>
      <c r="M552" s="30" t="s">
        <v>26</v>
      </c>
    </row>
    <row r="553" s="37" customFormat="true" ht="27" hidden="false" customHeight="false" outlineLevel="0" collapsed="false">
      <c r="A553" s="27" t="n">
        <v>548</v>
      </c>
      <c r="B553" s="28" t="s">
        <v>2360</v>
      </c>
      <c r="C553" s="29" t="s">
        <v>33</v>
      </c>
      <c r="D553" s="30" t="s">
        <v>2234</v>
      </c>
      <c r="E553" s="31" t="s">
        <v>2361</v>
      </c>
      <c r="F553" s="32" t="s">
        <v>2362</v>
      </c>
      <c r="G553" s="33" t="s">
        <v>314</v>
      </c>
      <c r="H553" s="34" t="s">
        <v>2363</v>
      </c>
      <c r="I553" s="35" t="s">
        <v>2364</v>
      </c>
      <c r="J553" s="30" t="s">
        <v>24</v>
      </c>
      <c r="K553" s="30" t="s">
        <v>24</v>
      </c>
      <c r="L553" s="30" t="s">
        <v>25</v>
      </c>
      <c r="M553" s="30" t="s">
        <v>26</v>
      </c>
    </row>
    <row r="554" s="37" customFormat="true" ht="27" hidden="false" customHeight="false" outlineLevel="0" collapsed="false">
      <c r="A554" s="27" t="n">
        <v>549</v>
      </c>
      <c r="B554" s="28" t="s">
        <v>2365</v>
      </c>
      <c r="C554" s="29" t="s">
        <v>33</v>
      </c>
      <c r="D554" s="30" t="s">
        <v>2234</v>
      </c>
      <c r="E554" s="31" t="s">
        <v>2366</v>
      </c>
      <c r="F554" s="32" t="s">
        <v>2271</v>
      </c>
      <c r="G554" s="33" t="s">
        <v>76</v>
      </c>
      <c r="H554" s="34" t="s">
        <v>2367</v>
      </c>
      <c r="I554" s="35" t="s">
        <v>2368</v>
      </c>
      <c r="J554" s="30" t="s">
        <v>24</v>
      </c>
      <c r="K554" s="30" t="s">
        <v>24</v>
      </c>
      <c r="L554" s="30" t="s">
        <v>24</v>
      </c>
      <c r="M554" s="30" t="s">
        <v>26</v>
      </c>
    </row>
    <row r="555" s="37" customFormat="true" ht="27" hidden="false" customHeight="false" outlineLevel="0" collapsed="false">
      <c r="A555" s="27" t="n">
        <v>550</v>
      </c>
      <c r="B555" s="28" t="s">
        <v>2369</v>
      </c>
      <c r="C555" s="29" t="s">
        <v>33</v>
      </c>
      <c r="D555" s="30" t="s">
        <v>2234</v>
      </c>
      <c r="E555" s="31" t="s">
        <v>2366</v>
      </c>
      <c r="F555" s="32" t="s">
        <v>2337</v>
      </c>
      <c r="G555" s="33" t="s">
        <v>41</v>
      </c>
      <c r="H555" s="34" t="s">
        <v>2370</v>
      </c>
      <c r="I555" s="35" t="s">
        <v>2371</v>
      </c>
      <c r="J555" s="30" t="s">
        <v>24</v>
      </c>
      <c r="K555" s="30" t="s">
        <v>24</v>
      </c>
      <c r="L555" s="30" t="s">
        <v>25</v>
      </c>
      <c r="M555" s="30" t="s">
        <v>26</v>
      </c>
    </row>
    <row r="556" s="37" customFormat="true" ht="27" hidden="false" customHeight="false" outlineLevel="0" collapsed="false">
      <c r="A556" s="27" t="n">
        <v>551</v>
      </c>
      <c r="B556" s="28" t="s">
        <v>2372</v>
      </c>
      <c r="C556" s="29" t="s">
        <v>33</v>
      </c>
      <c r="D556" s="30" t="s">
        <v>2234</v>
      </c>
      <c r="E556" s="31" t="s">
        <v>2373</v>
      </c>
      <c r="F556" s="32" t="s">
        <v>2284</v>
      </c>
      <c r="G556" s="33" t="s">
        <v>628</v>
      </c>
      <c r="H556" s="34" t="s">
        <v>2374</v>
      </c>
      <c r="I556" s="35" t="s">
        <v>2375</v>
      </c>
      <c r="J556" s="30" t="s">
        <v>24</v>
      </c>
      <c r="K556" s="30" t="s">
        <v>24</v>
      </c>
      <c r="L556" s="30" t="s">
        <v>24</v>
      </c>
      <c r="M556" s="30" t="s">
        <v>26</v>
      </c>
    </row>
    <row r="557" s="37" customFormat="true" ht="27" hidden="false" customHeight="false" outlineLevel="0" collapsed="false">
      <c r="A557" s="27" t="n">
        <v>552</v>
      </c>
      <c r="B557" s="28" t="s">
        <v>2376</v>
      </c>
      <c r="C557" s="29" t="s">
        <v>33</v>
      </c>
      <c r="D557" s="30" t="s">
        <v>2234</v>
      </c>
      <c r="E557" s="31" t="s">
        <v>2377</v>
      </c>
      <c r="F557" s="32" t="s">
        <v>2378</v>
      </c>
      <c r="G557" s="33" t="s">
        <v>54</v>
      </c>
      <c r="H557" s="34" t="s">
        <v>2379</v>
      </c>
      <c r="I557" s="35" t="s">
        <v>2380</v>
      </c>
      <c r="J557" s="30" t="s">
        <v>24</v>
      </c>
      <c r="K557" s="30" t="s">
        <v>24</v>
      </c>
      <c r="L557" s="30" t="s">
        <v>24</v>
      </c>
      <c r="M557" s="30" t="s">
        <v>26</v>
      </c>
    </row>
    <row r="558" s="37" customFormat="true" ht="27" hidden="false" customHeight="false" outlineLevel="0" collapsed="false">
      <c r="A558" s="27" t="n">
        <v>553</v>
      </c>
      <c r="B558" s="28" t="s">
        <v>2381</v>
      </c>
      <c r="C558" s="29" t="s">
        <v>33</v>
      </c>
      <c r="D558" s="30" t="s">
        <v>2234</v>
      </c>
      <c r="E558" s="31" t="s">
        <v>271</v>
      </c>
      <c r="F558" s="32" t="s">
        <v>2382</v>
      </c>
      <c r="G558" s="33" t="s">
        <v>76</v>
      </c>
      <c r="H558" s="34" t="s">
        <v>2383</v>
      </c>
      <c r="I558" s="35" t="s">
        <v>2384</v>
      </c>
      <c r="J558" s="30" t="s">
        <v>24</v>
      </c>
      <c r="K558" s="30" t="s">
        <v>24</v>
      </c>
      <c r="L558" s="30" t="s">
        <v>24</v>
      </c>
      <c r="M558" s="30" t="s">
        <v>26</v>
      </c>
    </row>
    <row r="559" s="37" customFormat="true" ht="27" hidden="false" customHeight="false" outlineLevel="0" collapsed="false">
      <c r="A559" s="27" t="n">
        <v>554</v>
      </c>
      <c r="B559" s="28" t="s">
        <v>2385</v>
      </c>
      <c r="C559" s="29" t="s">
        <v>33</v>
      </c>
      <c r="D559" s="30" t="s">
        <v>2234</v>
      </c>
      <c r="E559" s="31" t="s">
        <v>2386</v>
      </c>
      <c r="F559" s="32" t="s">
        <v>2271</v>
      </c>
      <c r="G559" s="33" t="s">
        <v>21</v>
      </c>
      <c r="H559" s="34" t="s">
        <v>2387</v>
      </c>
      <c r="I559" s="35" t="s">
        <v>2388</v>
      </c>
      <c r="J559" s="30" t="s">
        <v>24</v>
      </c>
      <c r="K559" s="30" t="s">
        <v>24</v>
      </c>
      <c r="L559" s="30" t="s">
        <v>24</v>
      </c>
      <c r="M559" s="30" t="s">
        <v>26</v>
      </c>
    </row>
    <row r="560" s="37" customFormat="true" ht="54" hidden="false" customHeight="false" outlineLevel="0" collapsed="false">
      <c r="A560" s="27" t="n">
        <v>555</v>
      </c>
      <c r="B560" s="28" t="s">
        <v>2389</v>
      </c>
      <c r="C560" s="29" t="s">
        <v>33</v>
      </c>
      <c r="D560" s="30" t="s">
        <v>2234</v>
      </c>
      <c r="E560" s="31" t="s">
        <v>277</v>
      </c>
      <c r="F560" s="32" t="s">
        <v>2390</v>
      </c>
      <c r="G560" s="33" t="s">
        <v>199</v>
      </c>
      <c r="H560" s="34" t="s">
        <v>2391</v>
      </c>
      <c r="I560" s="35" t="s">
        <v>2392</v>
      </c>
      <c r="J560" s="30" t="s">
        <v>24</v>
      </c>
      <c r="K560" s="30" t="s">
        <v>24</v>
      </c>
      <c r="L560" s="30" t="s">
        <v>24</v>
      </c>
      <c r="M560" s="30" t="s">
        <v>26</v>
      </c>
    </row>
    <row r="561" s="37" customFormat="true" ht="27" hidden="false" customHeight="false" outlineLevel="0" collapsed="false">
      <c r="A561" s="27" t="n">
        <v>556</v>
      </c>
      <c r="B561" s="28" t="s">
        <v>2393</v>
      </c>
      <c r="C561" s="29" t="s">
        <v>33</v>
      </c>
      <c r="D561" s="30" t="s">
        <v>2234</v>
      </c>
      <c r="E561" s="31" t="s">
        <v>2394</v>
      </c>
      <c r="F561" s="32" t="s">
        <v>2362</v>
      </c>
      <c r="G561" s="33" t="s">
        <v>2395</v>
      </c>
      <c r="H561" s="34" t="s">
        <v>2363</v>
      </c>
      <c r="I561" s="35" t="s">
        <v>2364</v>
      </c>
      <c r="J561" s="30" t="s">
        <v>24</v>
      </c>
      <c r="K561" s="30" t="s">
        <v>24</v>
      </c>
      <c r="L561" s="30" t="s">
        <v>24</v>
      </c>
      <c r="M561" s="30" t="s">
        <v>26</v>
      </c>
    </row>
    <row r="562" s="37" customFormat="true" ht="27" hidden="false" customHeight="false" outlineLevel="0" collapsed="false">
      <c r="A562" s="27" t="n">
        <v>557</v>
      </c>
      <c r="B562" s="28" t="s">
        <v>2396</v>
      </c>
      <c r="C562" s="29" t="s">
        <v>17</v>
      </c>
      <c r="D562" s="30" t="s">
        <v>2234</v>
      </c>
      <c r="E562" s="31" t="s">
        <v>1537</v>
      </c>
      <c r="F562" s="32" t="s">
        <v>2298</v>
      </c>
      <c r="G562" s="33" t="s">
        <v>21</v>
      </c>
      <c r="H562" s="34" t="s">
        <v>2397</v>
      </c>
      <c r="I562" s="35" t="s">
        <v>2398</v>
      </c>
      <c r="J562" s="30" t="s">
        <v>24</v>
      </c>
      <c r="K562" s="30" t="s">
        <v>24</v>
      </c>
      <c r="L562" s="30" t="s">
        <v>24</v>
      </c>
      <c r="M562" s="30" t="s">
        <v>26</v>
      </c>
    </row>
    <row r="563" s="37" customFormat="true" ht="27" hidden="false" customHeight="false" outlineLevel="0" collapsed="false">
      <c r="A563" s="27" t="n">
        <v>558</v>
      </c>
      <c r="B563" s="28" t="s">
        <v>2399</v>
      </c>
      <c r="C563" s="29" t="s">
        <v>33</v>
      </c>
      <c r="D563" s="30" t="s">
        <v>2234</v>
      </c>
      <c r="E563" s="31" t="s">
        <v>287</v>
      </c>
      <c r="F563" s="32" t="s">
        <v>2275</v>
      </c>
      <c r="G563" s="33" t="s">
        <v>87</v>
      </c>
      <c r="H563" s="34" t="s">
        <v>2400</v>
      </c>
      <c r="I563" s="35" t="s">
        <v>2401</v>
      </c>
      <c r="J563" s="30" t="s">
        <v>24</v>
      </c>
      <c r="K563" s="30" t="s">
        <v>24</v>
      </c>
      <c r="L563" s="30" t="s">
        <v>24</v>
      </c>
      <c r="M563" s="30" t="s">
        <v>26</v>
      </c>
    </row>
    <row r="564" s="37" customFormat="true" ht="27" hidden="false" customHeight="false" outlineLevel="0" collapsed="false">
      <c r="A564" s="27" t="n">
        <v>559</v>
      </c>
      <c r="B564" s="28" t="s">
        <v>2402</v>
      </c>
      <c r="C564" s="29" t="s">
        <v>17</v>
      </c>
      <c r="D564" s="30" t="s">
        <v>2234</v>
      </c>
      <c r="E564" s="31" t="s">
        <v>1546</v>
      </c>
      <c r="F564" s="32" t="s">
        <v>2262</v>
      </c>
      <c r="G564" s="33" t="s">
        <v>193</v>
      </c>
      <c r="H564" s="34" t="s">
        <v>2403</v>
      </c>
      <c r="I564" s="35" t="s">
        <v>2264</v>
      </c>
      <c r="J564" s="30" t="s">
        <v>24</v>
      </c>
      <c r="K564" s="30" t="s">
        <v>24</v>
      </c>
      <c r="L564" s="30" t="s">
        <v>24</v>
      </c>
      <c r="M564" s="30" t="s">
        <v>26</v>
      </c>
    </row>
    <row r="565" s="37" customFormat="true" ht="54" hidden="false" customHeight="false" outlineLevel="0" collapsed="false">
      <c r="A565" s="27" t="n">
        <v>560</v>
      </c>
      <c r="B565" s="28" t="s">
        <v>2404</v>
      </c>
      <c r="C565" s="29" t="s">
        <v>33</v>
      </c>
      <c r="D565" s="30" t="s">
        <v>2234</v>
      </c>
      <c r="E565" s="31" t="s">
        <v>1546</v>
      </c>
      <c r="F565" s="32" t="s">
        <v>2405</v>
      </c>
      <c r="G565" s="33" t="s">
        <v>76</v>
      </c>
      <c r="H565" s="34" t="s">
        <v>2406</v>
      </c>
      <c r="I565" s="35" t="s">
        <v>2407</v>
      </c>
      <c r="J565" s="30" t="s">
        <v>24</v>
      </c>
      <c r="K565" s="30" t="s">
        <v>24</v>
      </c>
      <c r="L565" s="30" t="s">
        <v>24</v>
      </c>
      <c r="M565" s="30" t="s">
        <v>26</v>
      </c>
    </row>
    <row r="566" s="37" customFormat="true" ht="27" hidden="false" customHeight="false" outlineLevel="0" collapsed="false">
      <c r="A566" s="27" t="n">
        <v>561</v>
      </c>
      <c r="B566" s="28" t="s">
        <v>2408</v>
      </c>
      <c r="C566" s="29" t="s">
        <v>17</v>
      </c>
      <c r="D566" s="30" t="s">
        <v>2234</v>
      </c>
      <c r="E566" s="31" t="s">
        <v>297</v>
      </c>
      <c r="F566" s="32" t="s">
        <v>2409</v>
      </c>
      <c r="G566" s="33" t="s">
        <v>21</v>
      </c>
      <c r="H566" s="34" t="s">
        <v>2410</v>
      </c>
      <c r="I566" s="35" t="s">
        <v>2411</v>
      </c>
      <c r="J566" s="30" t="s">
        <v>24</v>
      </c>
      <c r="K566" s="30" t="s">
        <v>24</v>
      </c>
      <c r="L566" s="30" t="s">
        <v>24</v>
      </c>
      <c r="M566" s="30" t="s">
        <v>26</v>
      </c>
    </row>
    <row r="567" s="37" customFormat="true" ht="27" hidden="false" customHeight="false" outlineLevel="0" collapsed="false">
      <c r="A567" s="27" t="n">
        <v>562</v>
      </c>
      <c r="B567" s="28" t="s">
        <v>2412</v>
      </c>
      <c r="C567" s="29" t="s">
        <v>33</v>
      </c>
      <c r="D567" s="30" t="s">
        <v>2234</v>
      </c>
      <c r="E567" s="31" t="s">
        <v>2413</v>
      </c>
      <c r="F567" s="32" t="s">
        <v>2271</v>
      </c>
      <c r="G567" s="33" t="s">
        <v>54</v>
      </c>
      <c r="H567" s="34" t="s">
        <v>2414</v>
      </c>
      <c r="I567" s="35" t="s">
        <v>2415</v>
      </c>
      <c r="J567" s="30" t="s">
        <v>24</v>
      </c>
      <c r="K567" s="30" t="s">
        <v>24</v>
      </c>
      <c r="L567" s="30" t="s">
        <v>24</v>
      </c>
      <c r="M567" s="30" t="s">
        <v>26</v>
      </c>
    </row>
    <row r="568" s="37" customFormat="true" ht="27" hidden="false" customHeight="false" outlineLevel="0" collapsed="false">
      <c r="A568" s="27" t="n">
        <v>563</v>
      </c>
      <c r="B568" s="28" t="s">
        <v>2416</v>
      </c>
      <c r="C568" s="29" t="s">
        <v>33</v>
      </c>
      <c r="D568" s="30" t="s">
        <v>2234</v>
      </c>
      <c r="E568" s="31" t="s">
        <v>2417</v>
      </c>
      <c r="F568" s="32" t="s">
        <v>2418</v>
      </c>
      <c r="G568" s="33" t="s">
        <v>628</v>
      </c>
      <c r="H568" s="34" t="s">
        <v>2419</v>
      </c>
      <c r="I568" s="35" t="s">
        <v>2420</v>
      </c>
      <c r="J568" s="30" t="s">
        <v>24</v>
      </c>
      <c r="K568" s="30" t="s">
        <v>24</v>
      </c>
      <c r="L568" s="30" t="s">
        <v>24</v>
      </c>
      <c r="M568" s="30" t="s">
        <v>26</v>
      </c>
    </row>
    <row r="569" s="37" customFormat="true" ht="54" hidden="false" customHeight="false" outlineLevel="0" collapsed="false">
      <c r="A569" s="27" t="n">
        <v>564</v>
      </c>
      <c r="B569" s="28" t="s">
        <v>2421</v>
      </c>
      <c r="C569" s="29" t="s">
        <v>17</v>
      </c>
      <c r="D569" s="30" t="s">
        <v>2234</v>
      </c>
      <c r="E569" s="31" t="s">
        <v>2422</v>
      </c>
      <c r="F569" s="32" t="s">
        <v>2390</v>
      </c>
      <c r="G569" s="33" t="s">
        <v>2423</v>
      </c>
      <c r="H569" s="34" t="s">
        <v>2424</v>
      </c>
      <c r="I569" s="35" t="s">
        <v>2425</v>
      </c>
      <c r="J569" s="30" t="s">
        <v>24</v>
      </c>
      <c r="K569" s="30" t="s">
        <v>24</v>
      </c>
      <c r="L569" s="30" t="s">
        <v>24</v>
      </c>
      <c r="M569" s="30" t="s">
        <v>26</v>
      </c>
    </row>
    <row r="570" s="37" customFormat="true" ht="27" hidden="false" customHeight="false" outlineLevel="0" collapsed="false">
      <c r="A570" s="27" t="n">
        <v>565</v>
      </c>
      <c r="B570" s="28" t="s">
        <v>2426</v>
      </c>
      <c r="C570" s="29" t="s">
        <v>33</v>
      </c>
      <c r="D570" s="30" t="s">
        <v>2234</v>
      </c>
      <c r="E570" s="31" t="s">
        <v>1564</v>
      </c>
      <c r="F570" s="32" t="s">
        <v>2245</v>
      </c>
      <c r="G570" s="33" t="s">
        <v>54</v>
      </c>
      <c r="H570" s="34" t="s">
        <v>2427</v>
      </c>
      <c r="I570" s="35" t="s">
        <v>2428</v>
      </c>
      <c r="J570" s="30" t="s">
        <v>24</v>
      </c>
      <c r="K570" s="30" t="s">
        <v>24</v>
      </c>
      <c r="L570" s="30" t="s">
        <v>24</v>
      </c>
      <c r="M570" s="30" t="s">
        <v>26</v>
      </c>
    </row>
    <row r="571" s="37" customFormat="true" ht="27" hidden="false" customHeight="false" outlineLevel="0" collapsed="false">
      <c r="A571" s="27" t="n">
        <v>566</v>
      </c>
      <c r="B571" s="28" t="s">
        <v>2429</v>
      </c>
      <c r="C571" s="29" t="s">
        <v>17</v>
      </c>
      <c r="D571" s="30" t="s">
        <v>2234</v>
      </c>
      <c r="E571" s="31" t="s">
        <v>2430</v>
      </c>
      <c r="F571" s="32" t="s">
        <v>2431</v>
      </c>
      <c r="G571" s="33" t="s">
        <v>21</v>
      </c>
      <c r="H571" s="34" t="s">
        <v>2432</v>
      </c>
      <c r="I571" s="35" t="s">
        <v>2264</v>
      </c>
      <c r="J571" s="30" t="s">
        <v>24</v>
      </c>
      <c r="K571" s="30" t="s">
        <v>24</v>
      </c>
      <c r="L571" s="30" t="s">
        <v>24</v>
      </c>
      <c r="M571" s="30" t="s">
        <v>26</v>
      </c>
    </row>
    <row r="572" s="37" customFormat="true" ht="27" hidden="false" customHeight="false" outlineLevel="0" collapsed="false">
      <c r="A572" s="27" t="n">
        <v>567</v>
      </c>
      <c r="B572" s="28" t="s">
        <v>2433</v>
      </c>
      <c r="C572" s="29" t="s">
        <v>33</v>
      </c>
      <c r="D572" s="30" t="s">
        <v>2234</v>
      </c>
      <c r="E572" s="31" t="s">
        <v>2434</v>
      </c>
      <c r="F572" s="32" t="s">
        <v>2271</v>
      </c>
      <c r="G572" s="33" t="s">
        <v>87</v>
      </c>
      <c r="H572" s="34" t="s">
        <v>2435</v>
      </c>
      <c r="I572" s="35" t="s">
        <v>2436</v>
      </c>
      <c r="J572" s="30" t="s">
        <v>24</v>
      </c>
      <c r="K572" s="30" t="s">
        <v>24</v>
      </c>
      <c r="L572" s="30" t="s">
        <v>24</v>
      </c>
      <c r="M572" s="30" t="s">
        <v>26</v>
      </c>
    </row>
    <row r="573" s="37" customFormat="true" ht="27" hidden="false" customHeight="false" outlineLevel="0" collapsed="false">
      <c r="A573" s="27" t="n">
        <v>568</v>
      </c>
      <c r="B573" s="28" t="s">
        <v>2437</v>
      </c>
      <c r="C573" s="29" t="s">
        <v>33</v>
      </c>
      <c r="D573" s="30" t="s">
        <v>2234</v>
      </c>
      <c r="E573" s="31" t="s">
        <v>312</v>
      </c>
      <c r="F573" s="32" t="s">
        <v>2266</v>
      </c>
      <c r="G573" s="33" t="s">
        <v>87</v>
      </c>
      <c r="H573" s="34" t="s">
        <v>2438</v>
      </c>
      <c r="I573" s="35" t="s">
        <v>2439</v>
      </c>
      <c r="J573" s="30" t="s">
        <v>24</v>
      </c>
      <c r="K573" s="30" t="s">
        <v>24</v>
      </c>
      <c r="L573" s="30" t="s">
        <v>24</v>
      </c>
      <c r="M573" s="30" t="s">
        <v>26</v>
      </c>
    </row>
    <row r="574" s="37" customFormat="true" ht="27" hidden="false" customHeight="false" outlineLevel="0" collapsed="false">
      <c r="A574" s="27" t="n">
        <v>569</v>
      </c>
      <c r="B574" s="28" t="s">
        <v>2440</v>
      </c>
      <c r="C574" s="29" t="s">
        <v>33</v>
      </c>
      <c r="D574" s="30" t="s">
        <v>2234</v>
      </c>
      <c r="E574" s="31" t="s">
        <v>2441</v>
      </c>
      <c r="F574" s="32" t="s">
        <v>2442</v>
      </c>
      <c r="G574" s="33" t="s">
        <v>47</v>
      </c>
      <c r="H574" s="34" t="s">
        <v>2443</v>
      </c>
      <c r="I574" s="35" t="s">
        <v>635</v>
      </c>
      <c r="J574" s="30" t="s">
        <v>24</v>
      </c>
      <c r="K574" s="30" t="s">
        <v>24</v>
      </c>
      <c r="L574" s="30" t="s">
        <v>24</v>
      </c>
      <c r="M574" s="30" t="s">
        <v>26</v>
      </c>
    </row>
    <row r="575" s="37" customFormat="true" ht="27" hidden="false" customHeight="false" outlineLevel="0" collapsed="false">
      <c r="A575" s="27" t="n">
        <v>570</v>
      </c>
      <c r="B575" s="28" t="s">
        <v>2444</v>
      </c>
      <c r="C575" s="29" t="s">
        <v>33</v>
      </c>
      <c r="D575" s="30" t="s">
        <v>2234</v>
      </c>
      <c r="E575" s="31" t="s">
        <v>2441</v>
      </c>
      <c r="F575" s="32" t="s">
        <v>2445</v>
      </c>
      <c r="G575" s="33" t="s">
        <v>54</v>
      </c>
      <c r="H575" s="34" t="s">
        <v>2446</v>
      </c>
      <c r="I575" s="35" t="s">
        <v>2447</v>
      </c>
      <c r="J575" s="30" t="s">
        <v>24</v>
      </c>
      <c r="K575" s="30" t="s">
        <v>24</v>
      </c>
      <c r="L575" s="30" t="s">
        <v>24</v>
      </c>
      <c r="M575" s="30" t="s">
        <v>26</v>
      </c>
    </row>
    <row r="576" s="37" customFormat="true" ht="27" hidden="false" customHeight="false" outlineLevel="0" collapsed="false">
      <c r="A576" s="27" t="n">
        <v>571</v>
      </c>
      <c r="B576" s="28" t="s">
        <v>2448</v>
      </c>
      <c r="C576" s="29" t="s">
        <v>33</v>
      </c>
      <c r="D576" s="30" t="s">
        <v>2234</v>
      </c>
      <c r="E576" s="31" t="s">
        <v>333</v>
      </c>
      <c r="F576" s="32" t="s">
        <v>2245</v>
      </c>
      <c r="G576" s="33" t="s">
        <v>60</v>
      </c>
      <c r="H576" s="34" t="s">
        <v>2449</v>
      </c>
      <c r="I576" s="35" t="s">
        <v>2450</v>
      </c>
      <c r="J576" s="30" t="s">
        <v>24</v>
      </c>
      <c r="K576" s="30" t="s">
        <v>24</v>
      </c>
      <c r="L576" s="30" t="s">
        <v>24</v>
      </c>
      <c r="M576" s="30" t="s">
        <v>26</v>
      </c>
    </row>
    <row r="577" s="37" customFormat="true" ht="45" hidden="false" customHeight="false" outlineLevel="0" collapsed="false">
      <c r="A577" s="27" t="n">
        <v>572</v>
      </c>
      <c r="B577" s="28" t="s">
        <v>2451</v>
      </c>
      <c r="C577" s="29" t="s">
        <v>33</v>
      </c>
      <c r="D577" s="30" t="s">
        <v>2234</v>
      </c>
      <c r="E577" s="31" t="s">
        <v>338</v>
      </c>
      <c r="F577" s="32" t="s">
        <v>2452</v>
      </c>
      <c r="G577" s="33" t="s">
        <v>248</v>
      </c>
      <c r="H577" s="34" t="s">
        <v>2453</v>
      </c>
      <c r="I577" s="35" t="s">
        <v>2454</v>
      </c>
      <c r="J577" s="30" t="s">
        <v>24</v>
      </c>
      <c r="K577" s="30" t="s">
        <v>24</v>
      </c>
      <c r="L577" s="30" t="s">
        <v>24</v>
      </c>
      <c r="M577" s="30" t="s">
        <v>26</v>
      </c>
    </row>
    <row r="578" s="37" customFormat="true" ht="27" hidden="false" customHeight="false" outlineLevel="0" collapsed="false">
      <c r="A578" s="27" t="n">
        <v>573</v>
      </c>
      <c r="B578" s="28" t="s">
        <v>2455</v>
      </c>
      <c r="C578" s="29" t="s">
        <v>33</v>
      </c>
      <c r="D578" s="30" t="s">
        <v>2234</v>
      </c>
      <c r="E578" s="31" t="s">
        <v>2456</v>
      </c>
      <c r="F578" s="32" t="s">
        <v>2457</v>
      </c>
      <c r="G578" s="33" t="s">
        <v>1576</v>
      </c>
      <c r="H578" s="34" t="s">
        <v>2458</v>
      </c>
      <c r="I578" s="35" t="s">
        <v>2459</v>
      </c>
      <c r="J578" s="30" t="s">
        <v>25</v>
      </c>
      <c r="K578" s="30" t="s">
        <v>24</v>
      </c>
      <c r="L578" s="30" t="s">
        <v>24</v>
      </c>
      <c r="M578" s="30" t="s">
        <v>26</v>
      </c>
    </row>
    <row r="579" s="37" customFormat="true" ht="27" hidden="false" customHeight="false" outlineLevel="0" collapsed="false">
      <c r="A579" s="27" t="n">
        <v>574</v>
      </c>
      <c r="B579" s="28" t="s">
        <v>2460</v>
      </c>
      <c r="C579" s="29" t="s">
        <v>33</v>
      </c>
      <c r="D579" s="30" t="s">
        <v>2234</v>
      </c>
      <c r="E579" s="31" t="s">
        <v>2456</v>
      </c>
      <c r="F579" s="32" t="s">
        <v>2337</v>
      </c>
      <c r="G579" s="33" t="s">
        <v>87</v>
      </c>
      <c r="H579" s="34" t="s">
        <v>2461</v>
      </c>
      <c r="I579" s="35" t="s">
        <v>2462</v>
      </c>
      <c r="J579" s="30" t="s">
        <v>24</v>
      </c>
      <c r="K579" s="30" t="s">
        <v>24</v>
      </c>
      <c r="L579" s="30" t="s">
        <v>25</v>
      </c>
      <c r="M579" s="30" t="s">
        <v>26</v>
      </c>
    </row>
    <row r="580" s="37" customFormat="true" ht="27" hidden="false" customHeight="false" outlineLevel="0" collapsed="false">
      <c r="A580" s="27" t="n">
        <v>575</v>
      </c>
      <c r="B580" s="28" t="s">
        <v>2463</v>
      </c>
      <c r="C580" s="29" t="s">
        <v>33</v>
      </c>
      <c r="D580" s="30" t="s">
        <v>2234</v>
      </c>
      <c r="E580" s="31" t="s">
        <v>2464</v>
      </c>
      <c r="F580" s="32" t="s">
        <v>2382</v>
      </c>
      <c r="G580" s="33" t="s">
        <v>21</v>
      </c>
      <c r="H580" s="34" t="s">
        <v>2465</v>
      </c>
      <c r="I580" s="35" t="s">
        <v>2466</v>
      </c>
      <c r="J580" s="30" t="s">
        <v>24</v>
      </c>
      <c r="K580" s="30" t="s">
        <v>24</v>
      </c>
      <c r="L580" s="30" t="s">
        <v>24</v>
      </c>
      <c r="M580" s="30" t="s">
        <v>26</v>
      </c>
    </row>
    <row r="581" s="37" customFormat="true" ht="27" hidden="false" customHeight="false" outlineLevel="0" collapsed="false">
      <c r="A581" s="27" t="n">
        <v>576</v>
      </c>
      <c r="B581" s="28" t="s">
        <v>2467</v>
      </c>
      <c r="C581" s="29" t="s">
        <v>33</v>
      </c>
      <c r="D581" s="30" t="s">
        <v>2234</v>
      </c>
      <c r="E581" s="31" t="s">
        <v>2464</v>
      </c>
      <c r="F581" s="32" t="s">
        <v>2468</v>
      </c>
      <c r="G581" s="33" t="s">
        <v>273</v>
      </c>
      <c r="H581" s="34" t="s">
        <v>2469</v>
      </c>
      <c r="I581" s="35" t="s">
        <v>2470</v>
      </c>
      <c r="J581" s="30" t="s">
        <v>24</v>
      </c>
      <c r="K581" s="30" t="s">
        <v>24</v>
      </c>
      <c r="L581" s="30" t="s">
        <v>24</v>
      </c>
      <c r="M581" s="30" t="s">
        <v>26</v>
      </c>
    </row>
    <row r="582" s="37" customFormat="true" ht="27" hidden="false" customHeight="false" outlineLevel="0" collapsed="false">
      <c r="A582" s="27" t="n">
        <v>577</v>
      </c>
      <c r="B582" s="28" t="s">
        <v>2471</v>
      </c>
      <c r="C582" s="29" t="s">
        <v>33</v>
      </c>
      <c r="D582" s="30" t="s">
        <v>2234</v>
      </c>
      <c r="E582" s="31" t="s">
        <v>2472</v>
      </c>
      <c r="F582" s="32" t="s">
        <v>2275</v>
      </c>
      <c r="G582" s="33" t="s">
        <v>76</v>
      </c>
      <c r="H582" s="34" t="s">
        <v>2473</v>
      </c>
      <c r="I582" s="35" t="s">
        <v>2474</v>
      </c>
      <c r="J582" s="30" t="s">
        <v>24</v>
      </c>
      <c r="K582" s="30" t="s">
        <v>24</v>
      </c>
      <c r="L582" s="30" t="s">
        <v>24</v>
      </c>
      <c r="M582" s="30" t="s">
        <v>26</v>
      </c>
    </row>
    <row r="583" s="37" customFormat="true" ht="27" hidden="false" customHeight="false" outlineLevel="0" collapsed="false">
      <c r="A583" s="27" t="n">
        <v>578</v>
      </c>
      <c r="B583" s="28" t="s">
        <v>2475</v>
      </c>
      <c r="C583" s="29" t="s">
        <v>33</v>
      </c>
      <c r="D583" s="30" t="s">
        <v>2234</v>
      </c>
      <c r="E583" s="31" t="s">
        <v>2476</v>
      </c>
      <c r="F583" s="32" t="s">
        <v>2262</v>
      </c>
      <c r="G583" s="33" t="s">
        <v>76</v>
      </c>
      <c r="H583" s="34" t="s">
        <v>2356</v>
      </c>
      <c r="I583" s="35" t="s">
        <v>2264</v>
      </c>
      <c r="J583" s="30" t="s">
        <v>24</v>
      </c>
      <c r="K583" s="30" t="s">
        <v>24</v>
      </c>
      <c r="L583" s="30" t="s">
        <v>24</v>
      </c>
      <c r="M583" s="30" t="s">
        <v>26</v>
      </c>
    </row>
    <row r="584" s="37" customFormat="true" ht="27" hidden="false" customHeight="false" outlineLevel="0" collapsed="false">
      <c r="A584" s="27" t="n">
        <v>579</v>
      </c>
      <c r="B584" s="28" t="s">
        <v>2477</v>
      </c>
      <c r="C584" s="29" t="s">
        <v>33</v>
      </c>
      <c r="D584" s="30" t="s">
        <v>2234</v>
      </c>
      <c r="E584" s="31" t="s">
        <v>2478</v>
      </c>
      <c r="F584" s="32" t="s">
        <v>2442</v>
      </c>
      <c r="G584" s="33" t="s">
        <v>60</v>
      </c>
      <c r="H584" s="34" t="s">
        <v>2479</v>
      </c>
      <c r="I584" s="35" t="s">
        <v>635</v>
      </c>
      <c r="J584" s="30" t="s">
        <v>24</v>
      </c>
      <c r="K584" s="30" t="s">
        <v>24</v>
      </c>
      <c r="L584" s="30" t="s">
        <v>24</v>
      </c>
      <c r="M584" s="30" t="s">
        <v>26</v>
      </c>
    </row>
    <row r="585" s="37" customFormat="true" ht="54" hidden="false" customHeight="false" outlineLevel="0" collapsed="false">
      <c r="A585" s="27" t="n">
        <v>580</v>
      </c>
      <c r="B585" s="28" t="s">
        <v>2480</v>
      </c>
      <c r="C585" s="29" t="s">
        <v>17</v>
      </c>
      <c r="D585" s="30" t="s">
        <v>2234</v>
      </c>
      <c r="E585" s="31" t="s">
        <v>2481</v>
      </c>
      <c r="F585" s="32" t="s">
        <v>2482</v>
      </c>
      <c r="G585" s="33" t="s">
        <v>47</v>
      </c>
      <c r="H585" s="34" t="s">
        <v>2483</v>
      </c>
      <c r="I585" s="35" t="s">
        <v>2484</v>
      </c>
      <c r="J585" s="30" t="s">
        <v>24</v>
      </c>
      <c r="K585" s="30" t="s">
        <v>24</v>
      </c>
      <c r="L585" s="30" t="s">
        <v>24</v>
      </c>
      <c r="M585" s="30" t="s">
        <v>26</v>
      </c>
    </row>
    <row r="586" s="37" customFormat="true" ht="27" hidden="false" customHeight="false" outlineLevel="0" collapsed="false">
      <c r="A586" s="27" t="n">
        <v>581</v>
      </c>
      <c r="B586" s="28" t="s">
        <v>2485</v>
      </c>
      <c r="C586" s="29" t="s">
        <v>33</v>
      </c>
      <c r="D586" s="30" t="s">
        <v>2234</v>
      </c>
      <c r="E586" s="31" t="s">
        <v>2486</v>
      </c>
      <c r="F586" s="32" t="s">
        <v>2409</v>
      </c>
      <c r="G586" s="33" t="s">
        <v>164</v>
      </c>
      <c r="H586" s="34" t="s">
        <v>2487</v>
      </c>
      <c r="I586" s="35" t="s">
        <v>2488</v>
      </c>
      <c r="J586" s="30" t="s">
        <v>24</v>
      </c>
      <c r="K586" s="30" t="s">
        <v>24</v>
      </c>
      <c r="L586" s="30" t="s">
        <v>24</v>
      </c>
      <c r="M586" s="30" t="s">
        <v>26</v>
      </c>
    </row>
    <row r="587" s="37" customFormat="true" ht="27" hidden="false" customHeight="false" outlineLevel="0" collapsed="false">
      <c r="A587" s="27" t="n">
        <v>582</v>
      </c>
      <c r="B587" s="28" t="s">
        <v>2489</v>
      </c>
      <c r="C587" s="29" t="s">
        <v>33</v>
      </c>
      <c r="D587" s="30" t="s">
        <v>2234</v>
      </c>
      <c r="E587" s="31" t="s">
        <v>2490</v>
      </c>
      <c r="F587" s="32" t="s">
        <v>2245</v>
      </c>
      <c r="G587" s="33" t="s">
        <v>193</v>
      </c>
      <c r="H587" s="34" t="s">
        <v>2491</v>
      </c>
      <c r="I587" s="35" t="s">
        <v>2428</v>
      </c>
      <c r="J587" s="30" t="s">
        <v>24</v>
      </c>
      <c r="K587" s="30" t="s">
        <v>24</v>
      </c>
      <c r="L587" s="30" t="s">
        <v>25</v>
      </c>
      <c r="M587" s="30" t="s">
        <v>26</v>
      </c>
    </row>
    <row r="588" s="37" customFormat="true" ht="54" hidden="false" customHeight="false" outlineLevel="0" collapsed="false">
      <c r="A588" s="27" t="n">
        <v>583</v>
      </c>
      <c r="B588" s="28" t="s">
        <v>2492</v>
      </c>
      <c r="C588" s="29" t="s">
        <v>33</v>
      </c>
      <c r="D588" s="30" t="s">
        <v>2234</v>
      </c>
      <c r="E588" s="31" t="s">
        <v>2493</v>
      </c>
      <c r="F588" s="32" t="s">
        <v>2494</v>
      </c>
      <c r="G588" s="33" t="s">
        <v>60</v>
      </c>
      <c r="H588" s="34" t="s">
        <v>2495</v>
      </c>
      <c r="I588" s="35" t="s">
        <v>2496</v>
      </c>
      <c r="J588" s="30" t="s">
        <v>24</v>
      </c>
      <c r="K588" s="30" t="s">
        <v>24</v>
      </c>
      <c r="L588" s="30" t="s">
        <v>24</v>
      </c>
      <c r="M588" s="30" t="s">
        <v>26</v>
      </c>
    </row>
    <row r="589" s="37" customFormat="true" ht="27" hidden="false" customHeight="false" outlineLevel="0" collapsed="false">
      <c r="A589" s="27" t="n">
        <v>584</v>
      </c>
      <c r="B589" s="28" t="s">
        <v>2497</v>
      </c>
      <c r="C589" s="29" t="s">
        <v>33</v>
      </c>
      <c r="D589" s="30" t="s">
        <v>2234</v>
      </c>
      <c r="E589" s="31" t="s">
        <v>2498</v>
      </c>
      <c r="F589" s="32" t="s">
        <v>2245</v>
      </c>
      <c r="G589" s="33" t="s">
        <v>96</v>
      </c>
      <c r="H589" s="34" t="s">
        <v>2499</v>
      </c>
      <c r="I589" s="35" t="s">
        <v>2450</v>
      </c>
      <c r="J589" s="30" t="s">
        <v>24</v>
      </c>
      <c r="K589" s="30" t="s">
        <v>24</v>
      </c>
      <c r="L589" s="30" t="s">
        <v>24</v>
      </c>
      <c r="M589" s="30" t="s">
        <v>26</v>
      </c>
    </row>
    <row r="590" s="37" customFormat="true" ht="27" hidden="false" customHeight="false" outlineLevel="0" collapsed="false">
      <c r="A590" s="27" t="n">
        <v>585</v>
      </c>
      <c r="B590" s="28" t="s">
        <v>2500</v>
      </c>
      <c r="C590" s="29" t="s">
        <v>33</v>
      </c>
      <c r="D590" s="30" t="s">
        <v>2234</v>
      </c>
      <c r="E590" s="31" t="s">
        <v>2501</v>
      </c>
      <c r="F590" s="32" t="s">
        <v>2245</v>
      </c>
      <c r="G590" s="33" t="s">
        <v>76</v>
      </c>
      <c r="H590" s="34" t="s">
        <v>2502</v>
      </c>
      <c r="I590" s="35" t="s">
        <v>2503</v>
      </c>
      <c r="J590" s="30" t="s">
        <v>24</v>
      </c>
      <c r="K590" s="30" t="s">
        <v>24</v>
      </c>
      <c r="L590" s="30" t="s">
        <v>24</v>
      </c>
      <c r="M590" s="30" t="s">
        <v>26</v>
      </c>
    </row>
    <row r="591" s="37" customFormat="true" ht="27" hidden="false" customHeight="false" outlineLevel="0" collapsed="false">
      <c r="A591" s="27" t="n">
        <v>586</v>
      </c>
      <c r="B591" s="39" t="s">
        <v>2504</v>
      </c>
      <c r="C591" s="40" t="s">
        <v>17</v>
      </c>
      <c r="D591" s="41" t="s">
        <v>2234</v>
      </c>
      <c r="E591" s="42" t="s">
        <v>353</v>
      </c>
      <c r="F591" s="43" t="s">
        <v>2337</v>
      </c>
      <c r="G591" s="44" t="s">
        <v>21</v>
      </c>
      <c r="H591" s="45" t="s">
        <v>2505</v>
      </c>
      <c r="I591" s="46" t="s">
        <v>2506</v>
      </c>
      <c r="J591" s="41" t="s">
        <v>24</v>
      </c>
      <c r="K591" s="41" t="s">
        <v>24</v>
      </c>
      <c r="L591" s="41" t="s">
        <v>24</v>
      </c>
      <c r="M591" s="30" t="s">
        <v>26</v>
      </c>
    </row>
    <row r="592" s="37" customFormat="true" ht="27" hidden="false" customHeight="false" outlineLevel="0" collapsed="false">
      <c r="A592" s="27" t="n">
        <v>587</v>
      </c>
      <c r="B592" s="28" t="s">
        <v>2507</v>
      </c>
      <c r="C592" s="29" t="s">
        <v>33</v>
      </c>
      <c r="D592" s="30" t="s">
        <v>2234</v>
      </c>
      <c r="E592" s="31" t="s">
        <v>357</v>
      </c>
      <c r="F592" s="32" t="s">
        <v>2508</v>
      </c>
      <c r="G592" s="33" t="s">
        <v>127</v>
      </c>
      <c r="H592" s="34" t="s">
        <v>2509</v>
      </c>
      <c r="I592" s="35" t="s">
        <v>2510</v>
      </c>
      <c r="J592" s="30" t="s">
        <v>24</v>
      </c>
      <c r="K592" s="30" t="s">
        <v>24</v>
      </c>
      <c r="L592" s="30" t="s">
        <v>25</v>
      </c>
      <c r="M592" s="30" t="s">
        <v>26</v>
      </c>
    </row>
    <row r="593" s="37" customFormat="true" ht="27" hidden="false" customHeight="false" outlineLevel="0" collapsed="false">
      <c r="A593" s="27" t="n">
        <v>588</v>
      </c>
      <c r="B593" s="28" t="s">
        <v>2511</v>
      </c>
      <c r="C593" s="29" t="s">
        <v>33</v>
      </c>
      <c r="D593" s="30" t="s">
        <v>2234</v>
      </c>
      <c r="E593" s="31" t="s">
        <v>2512</v>
      </c>
      <c r="F593" s="32" t="s">
        <v>2337</v>
      </c>
      <c r="G593" s="33" t="s">
        <v>21</v>
      </c>
      <c r="H593" s="34" t="s">
        <v>2513</v>
      </c>
      <c r="I593" s="35" t="s">
        <v>2506</v>
      </c>
      <c r="J593" s="30" t="s">
        <v>24</v>
      </c>
      <c r="K593" s="30" t="s">
        <v>24</v>
      </c>
      <c r="L593" s="30" t="s">
        <v>24</v>
      </c>
      <c r="M593" s="30" t="s">
        <v>26</v>
      </c>
    </row>
    <row r="594" s="37" customFormat="true" ht="27" hidden="false" customHeight="false" outlineLevel="0" collapsed="false">
      <c r="A594" s="27" t="n">
        <v>589</v>
      </c>
      <c r="B594" s="28" t="s">
        <v>2514</v>
      </c>
      <c r="C594" s="29" t="s">
        <v>33</v>
      </c>
      <c r="D594" s="30" t="s">
        <v>2234</v>
      </c>
      <c r="E594" s="31" t="s">
        <v>362</v>
      </c>
      <c r="F594" s="32" t="s">
        <v>2236</v>
      </c>
      <c r="G594" s="33" t="s">
        <v>76</v>
      </c>
      <c r="H594" s="34" t="s">
        <v>2515</v>
      </c>
      <c r="I594" s="35" t="s">
        <v>2516</v>
      </c>
      <c r="J594" s="30" t="s">
        <v>24</v>
      </c>
      <c r="K594" s="30" t="s">
        <v>24</v>
      </c>
      <c r="L594" s="30" t="s">
        <v>24</v>
      </c>
      <c r="M594" s="30" t="s">
        <v>26</v>
      </c>
    </row>
    <row r="595" s="37" customFormat="true" ht="27" hidden="false" customHeight="false" outlineLevel="0" collapsed="false">
      <c r="A595" s="27" t="n">
        <v>590</v>
      </c>
      <c r="B595" s="28" t="s">
        <v>2517</v>
      </c>
      <c r="C595" s="29" t="s">
        <v>33</v>
      </c>
      <c r="D595" s="30" t="s">
        <v>2234</v>
      </c>
      <c r="E595" s="31" t="s">
        <v>373</v>
      </c>
      <c r="F595" s="32" t="s">
        <v>2308</v>
      </c>
      <c r="G595" s="33" t="s">
        <v>87</v>
      </c>
      <c r="H595" s="34" t="s">
        <v>2518</v>
      </c>
      <c r="I595" s="35" t="s">
        <v>2519</v>
      </c>
      <c r="J595" s="30" t="s">
        <v>24</v>
      </c>
      <c r="K595" s="30" t="s">
        <v>24</v>
      </c>
      <c r="L595" s="30" t="s">
        <v>24</v>
      </c>
      <c r="M595" s="30" t="s">
        <v>26</v>
      </c>
    </row>
    <row r="596" s="37" customFormat="true" ht="27" hidden="false" customHeight="false" outlineLevel="0" collapsed="false">
      <c r="A596" s="27" t="n">
        <v>591</v>
      </c>
      <c r="B596" s="28" t="s">
        <v>2520</v>
      </c>
      <c r="C596" s="29" t="s">
        <v>33</v>
      </c>
      <c r="D596" s="30" t="s">
        <v>2234</v>
      </c>
      <c r="E596" s="31" t="s">
        <v>1020</v>
      </c>
      <c r="F596" s="32" t="s">
        <v>2262</v>
      </c>
      <c r="G596" s="33" t="s">
        <v>21</v>
      </c>
      <c r="H596" s="34" t="s">
        <v>2521</v>
      </c>
      <c r="I596" s="35" t="s">
        <v>2264</v>
      </c>
      <c r="J596" s="30" t="s">
        <v>24</v>
      </c>
      <c r="K596" s="30" t="s">
        <v>24</v>
      </c>
      <c r="L596" s="30" t="s">
        <v>25</v>
      </c>
      <c r="M596" s="30" t="s">
        <v>26</v>
      </c>
    </row>
    <row r="597" s="37" customFormat="true" ht="27" hidden="false" customHeight="false" outlineLevel="0" collapsed="false">
      <c r="A597" s="27" t="n">
        <v>592</v>
      </c>
      <c r="B597" s="39" t="s">
        <v>2522</v>
      </c>
      <c r="C597" s="40" t="s">
        <v>33</v>
      </c>
      <c r="D597" s="41" t="s">
        <v>2234</v>
      </c>
      <c r="E597" s="42" t="s">
        <v>1364</v>
      </c>
      <c r="F597" s="43" t="s">
        <v>2382</v>
      </c>
      <c r="G597" s="44" t="s">
        <v>21</v>
      </c>
      <c r="H597" s="45" t="s">
        <v>2523</v>
      </c>
      <c r="I597" s="46" t="s">
        <v>2524</v>
      </c>
      <c r="J597" s="30" t="s">
        <v>24</v>
      </c>
      <c r="K597" s="30" t="s">
        <v>24</v>
      </c>
      <c r="L597" s="30" t="s">
        <v>24</v>
      </c>
      <c r="M597" s="30" t="s">
        <v>26</v>
      </c>
    </row>
    <row r="598" s="37" customFormat="true" ht="27" hidden="false" customHeight="false" outlineLevel="0" collapsed="false">
      <c r="A598" s="27" t="n">
        <v>593</v>
      </c>
      <c r="B598" s="47" t="s">
        <v>2525</v>
      </c>
      <c r="C598" s="48" t="s">
        <v>33</v>
      </c>
      <c r="D598" s="49" t="s">
        <v>2234</v>
      </c>
      <c r="E598" s="50" t="s">
        <v>2526</v>
      </c>
      <c r="F598" s="51" t="s">
        <v>2362</v>
      </c>
      <c r="G598" s="52" t="s">
        <v>127</v>
      </c>
      <c r="H598" s="53" t="s">
        <v>2527</v>
      </c>
      <c r="I598" s="54" t="s">
        <v>2528</v>
      </c>
      <c r="J598" s="49" t="s">
        <v>24</v>
      </c>
      <c r="K598" s="49" t="s">
        <v>24</v>
      </c>
      <c r="L598" s="49" t="s">
        <v>24</v>
      </c>
      <c r="M598" s="30" t="s">
        <v>26</v>
      </c>
    </row>
    <row r="599" s="37" customFormat="true" ht="27" hidden="false" customHeight="false" outlineLevel="0" collapsed="false">
      <c r="A599" s="27" t="n">
        <v>594</v>
      </c>
      <c r="B599" s="28" t="s">
        <v>2529</v>
      </c>
      <c r="C599" s="29" t="s">
        <v>33</v>
      </c>
      <c r="D599" s="30" t="s">
        <v>2234</v>
      </c>
      <c r="E599" s="31" t="s">
        <v>2530</v>
      </c>
      <c r="F599" s="32" t="s">
        <v>2337</v>
      </c>
      <c r="G599" s="33" t="s">
        <v>76</v>
      </c>
      <c r="H599" s="34" t="s">
        <v>2531</v>
      </c>
      <c r="I599" s="35" t="s">
        <v>2532</v>
      </c>
      <c r="J599" s="30" t="s">
        <v>24</v>
      </c>
      <c r="K599" s="30" t="s">
        <v>24</v>
      </c>
      <c r="L599" s="30" t="s">
        <v>24</v>
      </c>
      <c r="M599" s="30" t="s">
        <v>26</v>
      </c>
    </row>
    <row r="600" s="37" customFormat="true" ht="27" hidden="false" customHeight="false" outlineLevel="0" collapsed="false">
      <c r="A600" s="27" t="n">
        <v>595</v>
      </c>
      <c r="B600" s="28" t="s">
        <v>2533</v>
      </c>
      <c r="C600" s="29" t="s">
        <v>33</v>
      </c>
      <c r="D600" s="30" t="s">
        <v>2234</v>
      </c>
      <c r="E600" s="31" t="s">
        <v>824</v>
      </c>
      <c r="F600" s="32" t="s">
        <v>2266</v>
      </c>
      <c r="G600" s="33" t="s">
        <v>164</v>
      </c>
      <c r="H600" s="34" t="s">
        <v>2534</v>
      </c>
      <c r="I600" s="35" t="s">
        <v>2535</v>
      </c>
      <c r="J600" s="30" t="s">
        <v>24</v>
      </c>
      <c r="K600" s="30" t="s">
        <v>24</v>
      </c>
      <c r="L600" s="30" t="s">
        <v>24</v>
      </c>
      <c r="M600" s="30" t="s">
        <v>26</v>
      </c>
    </row>
    <row r="601" s="37" customFormat="true" ht="27" hidden="false" customHeight="false" outlineLevel="0" collapsed="false">
      <c r="A601" s="27" t="n">
        <v>596</v>
      </c>
      <c r="B601" s="28" t="s">
        <v>2536</v>
      </c>
      <c r="C601" s="29" t="s">
        <v>33</v>
      </c>
      <c r="D601" s="30" t="s">
        <v>2234</v>
      </c>
      <c r="E601" s="31" t="s">
        <v>751</v>
      </c>
      <c r="F601" s="32" t="s">
        <v>2284</v>
      </c>
      <c r="G601" s="33" t="s">
        <v>21</v>
      </c>
      <c r="H601" s="34" t="s">
        <v>2537</v>
      </c>
      <c r="I601" s="35" t="s">
        <v>2538</v>
      </c>
      <c r="J601" s="30" t="s">
        <v>24</v>
      </c>
      <c r="K601" s="30" t="s">
        <v>24</v>
      </c>
      <c r="L601" s="30" t="s">
        <v>25</v>
      </c>
      <c r="M601" s="30" t="s">
        <v>26</v>
      </c>
    </row>
    <row r="602" s="37" customFormat="true" ht="27" hidden="false" customHeight="false" outlineLevel="0" collapsed="false">
      <c r="A602" s="27" t="n">
        <v>597</v>
      </c>
      <c r="B602" s="28" t="s">
        <v>2539</v>
      </c>
      <c r="C602" s="29" t="s">
        <v>33</v>
      </c>
      <c r="D602" s="30" t="s">
        <v>2234</v>
      </c>
      <c r="E602" s="31" t="s">
        <v>383</v>
      </c>
      <c r="F602" s="32" t="s">
        <v>2362</v>
      </c>
      <c r="G602" s="33" t="s">
        <v>54</v>
      </c>
      <c r="H602" s="34" t="s">
        <v>2540</v>
      </c>
      <c r="I602" s="35" t="s">
        <v>2541</v>
      </c>
      <c r="J602" s="30" t="s">
        <v>24</v>
      </c>
      <c r="K602" s="30" t="s">
        <v>24</v>
      </c>
      <c r="L602" s="30" t="s">
        <v>24</v>
      </c>
      <c r="M602" s="30" t="s">
        <v>26</v>
      </c>
    </row>
    <row r="603" s="37" customFormat="true" ht="27" hidden="false" customHeight="false" outlineLevel="0" collapsed="false">
      <c r="A603" s="27" t="n">
        <v>598</v>
      </c>
      <c r="B603" s="28" t="s">
        <v>2542</v>
      </c>
      <c r="C603" s="29" t="s">
        <v>33</v>
      </c>
      <c r="D603" s="30" t="s">
        <v>2234</v>
      </c>
      <c r="E603" s="31" t="s">
        <v>2543</v>
      </c>
      <c r="F603" s="32" t="s">
        <v>2298</v>
      </c>
      <c r="G603" s="33" t="s">
        <v>21</v>
      </c>
      <c r="H603" s="34" t="s">
        <v>2544</v>
      </c>
      <c r="I603" s="35" t="s">
        <v>2545</v>
      </c>
      <c r="J603" s="30" t="s">
        <v>24</v>
      </c>
      <c r="K603" s="30" t="s">
        <v>24</v>
      </c>
      <c r="L603" s="30" t="s">
        <v>25</v>
      </c>
      <c r="M603" s="30" t="s">
        <v>26</v>
      </c>
    </row>
    <row r="604" s="37" customFormat="true" ht="27" hidden="false" customHeight="false" outlineLevel="0" collapsed="false">
      <c r="A604" s="27" t="n">
        <v>599</v>
      </c>
      <c r="B604" s="28" t="s">
        <v>2546</v>
      </c>
      <c r="C604" s="29" t="s">
        <v>33</v>
      </c>
      <c r="D604" s="30" t="s">
        <v>2234</v>
      </c>
      <c r="E604" s="31" t="s">
        <v>829</v>
      </c>
      <c r="F604" s="32" t="s">
        <v>2547</v>
      </c>
      <c r="G604" s="33" t="s">
        <v>87</v>
      </c>
      <c r="H604" s="34" t="s">
        <v>2548</v>
      </c>
      <c r="I604" s="35" t="s">
        <v>2549</v>
      </c>
      <c r="J604" s="30" t="s">
        <v>24</v>
      </c>
      <c r="K604" s="30" t="s">
        <v>24</v>
      </c>
      <c r="L604" s="30" t="s">
        <v>24</v>
      </c>
      <c r="M604" s="30" t="s">
        <v>26</v>
      </c>
    </row>
    <row r="605" s="37" customFormat="true" ht="27" hidden="false" customHeight="false" outlineLevel="0" collapsed="false">
      <c r="A605" s="27" t="n">
        <v>600</v>
      </c>
      <c r="B605" s="28" t="s">
        <v>2550</v>
      </c>
      <c r="C605" s="29" t="s">
        <v>33</v>
      </c>
      <c r="D605" s="30" t="s">
        <v>2234</v>
      </c>
      <c r="E605" s="31" t="s">
        <v>2551</v>
      </c>
      <c r="F605" s="32" t="s">
        <v>2445</v>
      </c>
      <c r="G605" s="33" t="s">
        <v>87</v>
      </c>
      <c r="H605" s="34" t="s">
        <v>2552</v>
      </c>
      <c r="I605" s="35" t="s">
        <v>2553</v>
      </c>
      <c r="J605" s="30" t="s">
        <v>24</v>
      </c>
      <c r="K605" s="30" t="s">
        <v>24</v>
      </c>
      <c r="L605" s="30" t="s">
        <v>24</v>
      </c>
      <c r="M605" s="30" t="s">
        <v>26</v>
      </c>
    </row>
    <row r="606" s="37" customFormat="true" ht="27" hidden="false" customHeight="false" outlineLevel="0" collapsed="false">
      <c r="A606" s="27" t="n">
        <v>601</v>
      </c>
      <c r="B606" s="28" t="s">
        <v>2554</v>
      </c>
      <c r="C606" s="29" t="s">
        <v>33</v>
      </c>
      <c r="D606" s="30" t="s">
        <v>2234</v>
      </c>
      <c r="E606" s="31" t="s">
        <v>1674</v>
      </c>
      <c r="F606" s="32" t="s">
        <v>2245</v>
      </c>
      <c r="G606" s="33" t="s">
        <v>21</v>
      </c>
      <c r="H606" s="34" t="s">
        <v>2555</v>
      </c>
      <c r="I606" s="35" t="s">
        <v>2556</v>
      </c>
      <c r="J606" s="30" t="s">
        <v>24</v>
      </c>
      <c r="K606" s="30" t="s">
        <v>24</v>
      </c>
      <c r="L606" s="30" t="s">
        <v>25</v>
      </c>
      <c r="M606" s="30" t="s">
        <v>26</v>
      </c>
    </row>
    <row r="607" s="37" customFormat="true" ht="27" hidden="false" customHeight="false" outlineLevel="0" collapsed="false">
      <c r="A607" s="27" t="n">
        <v>602</v>
      </c>
      <c r="B607" s="28" t="s">
        <v>2557</v>
      </c>
      <c r="C607" s="29" t="s">
        <v>33</v>
      </c>
      <c r="D607" s="30" t="s">
        <v>2234</v>
      </c>
      <c r="E607" s="31" t="s">
        <v>2558</v>
      </c>
      <c r="F607" s="32" t="s">
        <v>2559</v>
      </c>
      <c r="G607" s="33" t="s">
        <v>164</v>
      </c>
      <c r="H607" s="34" t="s">
        <v>2560</v>
      </c>
      <c r="I607" s="35" t="s">
        <v>2561</v>
      </c>
      <c r="J607" s="30" t="s">
        <v>24</v>
      </c>
      <c r="K607" s="30" t="s">
        <v>24</v>
      </c>
      <c r="L607" s="30" t="s">
        <v>24</v>
      </c>
      <c r="M607" s="30" t="s">
        <v>26</v>
      </c>
    </row>
    <row r="608" s="37" customFormat="true" ht="27" hidden="false" customHeight="false" outlineLevel="0" collapsed="false">
      <c r="A608" s="27" t="n">
        <v>603</v>
      </c>
      <c r="B608" s="28" t="s">
        <v>2562</v>
      </c>
      <c r="C608" s="29" t="s">
        <v>33</v>
      </c>
      <c r="D608" s="30" t="s">
        <v>2234</v>
      </c>
      <c r="E608" s="31" t="s">
        <v>1475</v>
      </c>
      <c r="F608" s="32" t="s">
        <v>2547</v>
      </c>
      <c r="G608" s="33" t="s">
        <v>54</v>
      </c>
      <c r="H608" s="34" t="s">
        <v>2563</v>
      </c>
      <c r="I608" s="35" t="s">
        <v>2564</v>
      </c>
      <c r="J608" s="30" t="s">
        <v>24</v>
      </c>
      <c r="K608" s="30" t="s">
        <v>24</v>
      </c>
      <c r="L608" s="30" t="s">
        <v>24</v>
      </c>
      <c r="M608" s="30" t="s">
        <v>26</v>
      </c>
    </row>
    <row r="609" s="37" customFormat="true" ht="27" hidden="false" customHeight="false" outlineLevel="0" collapsed="false">
      <c r="A609" s="27" t="n">
        <v>604</v>
      </c>
      <c r="B609" s="28" t="s">
        <v>2565</v>
      </c>
      <c r="C609" s="29" t="s">
        <v>33</v>
      </c>
      <c r="D609" s="30" t="s">
        <v>2234</v>
      </c>
      <c r="E609" s="31" t="s">
        <v>1475</v>
      </c>
      <c r="F609" s="32" t="s">
        <v>2271</v>
      </c>
      <c r="G609" s="33" t="s">
        <v>248</v>
      </c>
      <c r="H609" s="34" t="s">
        <v>2566</v>
      </c>
      <c r="I609" s="35" t="s">
        <v>2567</v>
      </c>
      <c r="J609" s="30" t="s">
        <v>24</v>
      </c>
      <c r="K609" s="30" t="s">
        <v>24</v>
      </c>
      <c r="L609" s="30" t="s">
        <v>24</v>
      </c>
      <c r="M609" s="30" t="s">
        <v>26</v>
      </c>
    </row>
    <row r="610" s="37" customFormat="true" ht="27" hidden="false" customHeight="false" outlineLevel="0" collapsed="false">
      <c r="A610" s="27" t="n">
        <v>605</v>
      </c>
      <c r="B610" s="28" t="s">
        <v>2568</v>
      </c>
      <c r="C610" s="29" t="s">
        <v>33</v>
      </c>
      <c r="D610" s="30" t="s">
        <v>2234</v>
      </c>
      <c r="E610" s="31" t="s">
        <v>2569</v>
      </c>
      <c r="F610" s="32" t="s">
        <v>2298</v>
      </c>
      <c r="G610" s="33" t="s">
        <v>21</v>
      </c>
      <c r="H610" s="34" t="s">
        <v>2570</v>
      </c>
      <c r="I610" s="35" t="s">
        <v>2571</v>
      </c>
      <c r="J610" s="30" t="s">
        <v>24</v>
      </c>
      <c r="K610" s="30" t="s">
        <v>24</v>
      </c>
      <c r="L610" s="30" t="s">
        <v>24</v>
      </c>
      <c r="M610" s="30" t="s">
        <v>26</v>
      </c>
    </row>
    <row r="611" s="37" customFormat="true" ht="27" hidden="false" customHeight="false" outlineLevel="0" collapsed="false">
      <c r="A611" s="27" t="n">
        <v>606</v>
      </c>
      <c r="B611" s="28" t="s">
        <v>2572</v>
      </c>
      <c r="C611" s="29" t="s">
        <v>33</v>
      </c>
      <c r="D611" s="30" t="s">
        <v>2234</v>
      </c>
      <c r="E611" s="31" t="s">
        <v>1369</v>
      </c>
      <c r="F611" s="32" t="s">
        <v>2468</v>
      </c>
      <c r="G611" s="33" t="s">
        <v>164</v>
      </c>
      <c r="H611" s="34" t="s">
        <v>2573</v>
      </c>
      <c r="I611" s="35" t="s">
        <v>2574</v>
      </c>
      <c r="J611" s="30" t="s">
        <v>24</v>
      </c>
      <c r="K611" s="30" t="s">
        <v>24</v>
      </c>
      <c r="L611" s="30" t="s">
        <v>24</v>
      </c>
      <c r="M611" s="30" t="s">
        <v>26</v>
      </c>
    </row>
    <row r="612" s="37" customFormat="true" ht="27" hidden="false" customHeight="false" outlineLevel="0" collapsed="false">
      <c r="A612" s="27" t="n">
        <v>607</v>
      </c>
      <c r="B612" s="28" t="s">
        <v>2575</v>
      </c>
      <c r="C612" s="29" t="s">
        <v>33</v>
      </c>
      <c r="D612" s="30" t="s">
        <v>2234</v>
      </c>
      <c r="E612" s="31" t="s">
        <v>393</v>
      </c>
      <c r="F612" s="32" t="s">
        <v>2262</v>
      </c>
      <c r="G612" s="33" t="s">
        <v>76</v>
      </c>
      <c r="H612" s="34" t="s">
        <v>2356</v>
      </c>
      <c r="I612" s="35" t="s">
        <v>2264</v>
      </c>
      <c r="J612" s="30" t="s">
        <v>24</v>
      </c>
      <c r="K612" s="30" t="s">
        <v>24</v>
      </c>
      <c r="L612" s="30" t="s">
        <v>24</v>
      </c>
      <c r="M612" s="30" t="s">
        <v>26</v>
      </c>
    </row>
    <row r="613" s="37" customFormat="true" ht="27" hidden="false" customHeight="false" outlineLevel="0" collapsed="false">
      <c r="A613" s="27" t="n">
        <v>608</v>
      </c>
      <c r="B613" s="28" t="s">
        <v>2576</v>
      </c>
      <c r="C613" s="29" t="s">
        <v>33</v>
      </c>
      <c r="D613" s="30" t="s">
        <v>2234</v>
      </c>
      <c r="E613" s="31" t="s">
        <v>393</v>
      </c>
      <c r="F613" s="32" t="s">
        <v>2378</v>
      </c>
      <c r="G613" s="33" t="s">
        <v>60</v>
      </c>
      <c r="H613" s="34" t="s">
        <v>2577</v>
      </c>
      <c r="I613" s="35" t="s">
        <v>2578</v>
      </c>
      <c r="J613" s="30" t="s">
        <v>24</v>
      </c>
      <c r="K613" s="30" t="s">
        <v>24</v>
      </c>
      <c r="L613" s="30" t="s">
        <v>24</v>
      </c>
      <c r="M613" s="30" t="s">
        <v>26</v>
      </c>
    </row>
    <row r="614" s="37" customFormat="true" ht="27" hidden="false" customHeight="false" outlineLevel="0" collapsed="false">
      <c r="A614" s="27" t="n">
        <v>609</v>
      </c>
      <c r="B614" s="28" t="s">
        <v>2579</v>
      </c>
      <c r="C614" s="29" t="s">
        <v>33</v>
      </c>
      <c r="D614" s="30" t="s">
        <v>2234</v>
      </c>
      <c r="E614" s="31" t="s">
        <v>1374</v>
      </c>
      <c r="F614" s="32" t="s">
        <v>2266</v>
      </c>
      <c r="G614" s="33" t="s">
        <v>21</v>
      </c>
      <c r="H614" s="34" t="s">
        <v>2580</v>
      </c>
      <c r="I614" s="35" t="s">
        <v>2581</v>
      </c>
      <c r="J614" s="30" t="s">
        <v>24</v>
      </c>
      <c r="K614" s="30" t="s">
        <v>24</v>
      </c>
      <c r="L614" s="30" t="s">
        <v>24</v>
      </c>
      <c r="M614" s="30" t="s">
        <v>26</v>
      </c>
    </row>
    <row r="615" s="37" customFormat="true" ht="27" hidden="false" customHeight="false" outlineLevel="0" collapsed="false">
      <c r="A615" s="27" t="n">
        <v>610</v>
      </c>
      <c r="B615" s="28" t="s">
        <v>2582</v>
      </c>
      <c r="C615" s="29" t="s">
        <v>33</v>
      </c>
      <c r="D615" s="30" t="s">
        <v>2234</v>
      </c>
      <c r="E615" s="31" t="s">
        <v>398</v>
      </c>
      <c r="F615" s="32" t="s">
        <v>2378</v>
      </c>
      <c r="G615" s="33" t="s">
        <v>87</v>
      </c>
      <c r="H615" s="34" t="s">
        <v>2583</v>
      </c>
      <c r="I615" s="35" t="s">
        <v>2578</v>
      </c>
      <c r="J615" s="30" t="s">
        <v>24</v>
      </c>
      <c r="K615" s="30" t="s">
        <v>24</v>
      </c>
      <c r="L615" s="30" t="s">
        <v>24</v>
      </c>
      <c r="M615" s="30" t="s">
        <v>26</v>
      </c>
    </row>
    <row r="616" s="37" customFormat="true" ht="27" hidden="false" customHeight="false" outlineLevel="0" collapsed="false">
      <c r="A616" s="27" t="n">
        <v>611</v>
      </c>
      <c r="B616" s="28" t="s">
        <v>2584</v>
      </c>
      <c r="C616" s="29" t="s">
        <v>33</v>
      </c>
      <c r="D616" s="30" t="s">
        <v>2234</v>
      </c>
      <c r="E616" s="31" t="s">
        <v>398</v>
      </c>
      <c r="F616" s="32" t="s">
        <v>2245</v>
      </c>
      <c r="G616" s="33" t="s">
        <v>21</v>
      </c>
      <c r="H616" s="34" t="s">
        <v>2585</v>
      </c>
      <c r="I616" s="35" t="s">
        <v>2586</v>
      </c>
      <c r="J616" s="30" t="s">
        <v>24</v>
      </c>
      <c r="K616" s="30" t="s">
        <v>24</v>
      </c>
      <c r="L616" s="30" t="s">
        <v>25</v>
      </c>
      <c r="M616" s="30" t="s">
        <v>26</v>
      </c>
    </row>
    <row r="617" s="37" customFormat="true" ht="27" hidden="false" customHeight="false" outlineLevel="0" collapsed="false">
      <c r="A617" s="27" t="n">
        <v>612</v>
      </c>
      <c r="B617" s="28" t="s">
        <v>2587</v>
      </c>
      <c r="C617" s="29" t="s">
        <v>33</v>
      </c>
      <c r="D617" s="30" t="s">
        <v>2234</v>
      </c>
      <c r="E617" s="31" t="s">
        <v>834</v>
      </c>
      <c r="F617" s="32" t="s">
        <v>2253</v>
      </c>
      <c r="G617" s="33" t="s">
        <v>54</v>
      </c>
      <c r="H617" s="34" t="s">
        <v>2588</v>
      </c>
      <c r="I617" s="35" t="s">
        <v>2589</v>
      </c>
      <c r="J617" s="30" t="s">
        <v>24</v>
      </c>
      <c r="K617" s="30" t="s">
        <v>24</v>
      </c>
      <c r="L617" s="30" t="s">
        <v>24</v>
      </c>
      <c r="M617" s="30" t="s">
        <v>26</v>
      </c>
    </row>
    <row r="618" s="37" customFormat="true" ht="27" hidden="false" customHeight="false" outlineLevel="0" collapsed="false">
      <c r="A618" s="27" t="n">
        <v>613</v>
      </c>
      <c r="B618" s="28" t="s">
        <v>2590</v>
      </c>
      <c r="C618" s="29" t="s">
        <v>17</v>
      </c>
      <c r="D618" s="30" t="s">
        <v>2234</v>
      </c>
      <c r="E618" s="31" t="s">
        <v>2591</v>
      </c>
      <c r="F618" s="32" t="s">
        <v>2547</v>
      </c>
      <c r="G618" s="33" t="s">
        <v>164</v>
      </c>
      <c r="H618" s="34" t="s">
        <v>2592</v>
      </c>
      <c r="I618" s="35" t="s">
        <v>2593</v>
      </c>
      <c r="J618" s="30" t="s">
        <v>24</v>
      </c>
      <c r="K618" s="30" t="s">
        <v>24</v>
      </c>
      <c r="L618" s="30" t="s">
        <v>24</v>
      </c>
      <c r="M618" s="30" t="s">
        <v>26</v>
      </c>
    </row>
    <row r="619" s="37" customFormat="true" ht="27" hidden="false" customHeight="false" outlineLevel="0" collapsed="false">
      <c r="A619" s="27" t="n">
        <v>614</v>
      </c>
      <c r="B619" s="28" t="s">
        <v>2594</v>
      </c>
      <c r="C619" s="29" t="s">
        <v>33</v>
      </c>
      <c r="D619" s="30" t="s">
        <v>2234</v>
      </c>
      <c r="E619" s="31" t="s">
        <v>2591</v>
      </c>
      <c r="F619" s="32" t="s">
        <v>2547</v>
      </c>
      <c r="G619" s="33" t="s">
        <v>96</v>
      </c>
      <c r="H619" s="34" t="s">
        <v>2548</v>
      </c>
      <c r="I619" s="35" t="s">
        <v>2549</v>
      </c>
      <c r="J619" s="30" t="s">
        <v>24</v>
      </c>
      <c r="K619" s="30" t="s">
        <v>24</v>
      </c>
      <c r="L619" s="30" t="s">
        <v>24</v>
      </c>
      <c r="M619" s="30" t="s">
        <v>26</v>
      </c>
    </row>
    <row r="620" s="37" customFormat="true" ht="27" hidden="false" customHeight="false" outlineLevel="0" collapsed="false">
      <c r="A620" s="27" t="n">
        <v>615</v>
      </c>
      <c r="B620" s="28" t="s">
        <v>2595</v>
      </c>
      <c r="C620" s="29" t="s">
        <v>33</v>
      </c>
      <c r="D620" s="30" t="s">
        <v>2234</v>
      </c>
      <c r="E620" s="31" t="s">
        <v>1379</v>
      </c>
      <c r="F620" s="32" t="s">
        <v>2382</v>
      </c>
      <c r="G620" s="33" t="s">
        <v>21</v>
      </c>
      <c r="H620" s="34" t="s">
        <v>2596</v>
      </c>
      <c r="I620" s="35" t="s">
        <v>2597</v>
      </c>
      <c r="J620" s="30" t="s">
        <v>24</v>
      </c>
      <c r="K620" s="30" t="s">
        <v>24</v>
      </c>
      <c r="L620" s="30" t="s">
        <v>24</v>
      </c>
      <c r="M620" s="30" t="s">
        <v>26</v>
      </c>
    </row>
    <row r="621" s="37" customFormat="true" ht="33.75" hidden="false" customHeight="false" outlineLevel="0" collapsed="false">
      <c r="A621" s="27" t="n">
        <v>616</v>
      </c>
      <c r="B621" s="28" t="s">
        <v>2598</v>
      </c>
      <c r="C621" s="29" t="s">
        <v>33</v>
      </c>
      <c r="D621" s="30" t="s">
        <v>2234</v>
      </c>
      <c r="E621" s="31" t="s">
        <v>1379</v>
      </c>
      <c r="F621" s="32" t="s">
        <v>2599</v>
      </c>
      <c r="G621" s="33" t="s">
        <v>54</v>
      </c>
      <c r="H621" s="34" t="s">
        <v>2600</v>
      </c>
      <c r="I621" s="35" t="s">
        <v>2601</v>
      </c>
      <c r="J621" s="30" t="s">
        <v>24</v>
      </c>
      <c r="K621" s="30" t="s">
        <v>24</v>
      </c>
      <c r="L621" s="30" t="s">
        <v>24</v>
      </c>
      <c r="M621" s="30" t="s">
        <v>26</v>
      </c>
    </row>
    <row r="622" s="37" customFormat="true" ht="27" hidden="false" customHeight="false" outlineLevel="0" collapsed="false">
      <c r="A622" s="27" t="n">
        <v>617</v>
      </c>
      <c r="B622" s="28" t="s">
        <v>2602</v>
      </c>
      <c r="C622" s="29" t="s">
        <v>33</v>
      </c>
      <c r="D622" s="30" t="s">
        <v>2234</v>
      </c>
      <c r="E622" s="31" t="s">
        <v>408</v>
      </c>
      <c r="F622" s="32" t="s">
        <v>2308</v>
      </c>
      <c r="G622" s="33" t="s">
        <v>47</v>
      </c>
      <c r="H622" s="34" t="s">
        <v>2603</v>
      </c>
      <c r="I622" s="35" t="s">
        <v>2604</v>
      </c>
      <c r="J622" s="30" t="s">
        <v>24</v>
      </c>
      <c r="K622" s="30" t="s">
        <v>24</v>
      </c>
      <c r="L622" s="30" t="s">
        <v>25</v>
      </c>
      <c r="M622" s="30" t="s">
        <v>26</v>
      </c>
    </row>
    <row r="623" s="37" customFormat="true" ht="27" hidden="false" customHeight="false" outlineLevel="0" collapsed="false">
      <c r="A623" s="27" t="n">
        <v>618</v>
      </c>
      <c r="B623" s="28" t="s">
        <v>2605</v>
      </c>
      <c r="C623" s="29" t="s">
        <v>33</v>
      </c>
      <c r="D623" s="30" t="s">
        <v>2234</v>
      </c>
      <c r="E623" s="31" t="s">
        <v>39</v>
      </c>
      <c r="F623" s="32" t="s">
        <v>2298</v>
      </c>
      <c r="G623" s="33" t="s">
        <v>76</v>
      </c>
      <c r="H623" s="34" t="s">
        <v>2606</v>
      </c>
      <c r="I623" s="35" t="s">
        <v>2607</v>
      </c>
      <c r="J623" s="30" t="s">
        <v>24</v>
      </c>
      <c r="K623" s="30" t="s">
        <v>24</v>
      </c>
      <c r="L623" s="30" t="s">
        <v>24</v>
      </c>
      <c r="M623" s="30" t="s">
        <v>26</v>
      </c>
    </row>
    <row r="624" s="37" customFormat="true" ht="27" hidden="false" customHeight="false" outlineLevel="0" collapsed="false">
      <c r="A624" s="27" t="n">
        <v>619</v>
      </c>
      <c r="B624" s="28" t="s">
        <v>2608</v>
      </c>
      <c r="C624" s="29" t="s">
        <v>17</v>
      </c>
      <c r="D624" s="30" t="s">
        <v>2234</v>
      </c>
      <c r="E624" s="31" t="s">
        <v>2609</v>
      </c>
      <c r="F624" s="32" t="s">
        <v>2468</v>
      </c>
      <c r="G624" s="33" t="s">
        <v>273</v>
      </c>
      <c r="H624" s="34" t="s">
        <v>2573</v>
      </c>
      <c r="I624" s="35" t="s">
        <v>2610</v>
      </c>
      <c r="J624" s="30" t="s">
        <v>24</v>
      </c>
      <c r="K624" s="30" t="s">
        <v>24</v>
      </c>
      <c r="L624" s="30" t="s">
        <v>24</v>
      </c>
      <c r="M624" s="30" t="s">
        <v>26</v>
      </c>
    </row>
    <row r="625" s="37" customFormat="true" ht="27" hidden="false" customHeight="false" outlineLevel="0" collapsed="false">
      <c r="A625" s="27" t="n">
        <v>620</v>
      </c>
      <c r="B625" s="28" t="s">
        <v>2611</v>
      </c>
      <c r="C625" s="29" t="s">
        <v>33</v>
      </c>
      <c r="D625" s="30" t="s">
        <v>2234</v>
      </c>
      <c r="E625" s="31" t="s">
        <v>2609</v>
      </c>
      <c r="F625" s="32" t="s">
        <v>2245</v>
      </c>
      <c r="G625" s="33" t="s">
        <v>164</v>
      </c>
      <c r="H625" s="34" t="s">
        <v>2612</v>
      </c>
      <c r="I625" s="35" t="s">
        <v>2613</v>
      </c>
      <c r="J625" s="30" t="s">
        <v>24</v>
      </c>
      <c r="K625" s="30" t="s">
        <v>24</v>
      </c>
      <c r="L625" s="30" t="s">
        <v>25</v>
      </c>
      <c r="M625" s="30" t="s">
        <v>26</v>
      </c>
    </row>
    <row r="626" s="37" customFormat="true" ht="27" hidden="false" customHeight="false" outlineLevel="0" collapsed="false">
      <c r="A626" s="27" t="n">
        <v>621</v>
      </c>
      <c r="B626" s="28" t="s">
        <v>2614</v>
      </c>
      <c r="C626" s="29" t="s">
        <v>33</v>
      </c>
      <c r="D626" s="30" t="s">
        <v>2234</v>
      </c>
      <c r="E626" s="31" t="s">
        <v>2609</v>
      </c>
      <c r="F626" s="32" t="s">
        <v>2298</v>
      </c>
      <c r="G626" s="33" t="s">
        <v>127</v>
      </c>
      <c r="H626" s="34" t="s">
        <v>2615</v>
      </c>
      <c r="I626" s="35" t="s">
        <v>2607</v>
      </c>
      <c r="J626" s="30" t="s">
        <v>24</v>
      </c>
      <c r="K626" s="30" t="s">
        <v>24</v>
      </c>
      <c r="L626" s="30" t="s">
        <v>24</v>
      </c>
      <c r="M626" s="30" t="s">
        <v>26</v>
      </c>
    </row>
    <row r="627" s="37" customFormat="true" ht="27" hidden="false" customHeight="false" outlineLevel="0" collapsed="false">
      <c r="A627" s="27" t="n">
        <v>622</v>
      </c>
      <c r="B627" s="28" t="s">
        <v>2616</v>
      </c>
      <c r="C627" s="29" t="s">
        <v>33</v>
      </c>
      <c r="D627" s="30" t="s">
        <v>2234</v>
      </c>
      <c r="E627" s="31" t="s">
        <v>1302</v>
      </c>
      <c r="F627" s="32" t="s">
        <v>2547</v>
      </c>
      <c r="G627" s="33" t="s">
        <v>76</v>
      </c>
      <c r="H627" s="34" t="s">
        <v>2617</v>
      </c>
      <c r="I627" s="35" t="s">
        <v>2618</v>
      </c>
      <c r="J627" s="30" t="s">
        <v>24</v>
      </c>
      <c r="K627" s="30" t="s">
        <v>24</v>
      </c>
      <c r="L627" s="30" t="s">
        <v>24</v>
      </c>
      <c r="M627" s="30" t="s">
        <v>26</v>
      </c>
    </row>
    <row r="628" s="37" customFormat="true" ht="27" hidden="false" customHeight="false" outlineLevel="0" collapsed="false">
      <c r="A628" s="27" t="n">
        <v>623</v>
      </c>
      <c r="B628" s="28" t="s">
        <v>2619</v>
      </c>
      <c r="C628" s="29" t="s">
        <v>33</v>
      </c>
      <c r="D628" s="30" t="s">
        <v>2234</v>
      </c>
      <c r="E628" s="31" t="s">
        <v>2620</v>
      </c>
      <c r="F628" s="32" t="s">
        <v>2298</v>
      </c>
      <c r="G628" s="33" t="s">
        <v>248</v>
      </c>
      <c r="H628" s="34" t="s">
        <v>2621</v>
      </c>
      <c r="I628" s="35" t="s">
        <v>2607</v>
      </c>
      <c r="J628" s="30" t="s">
        <v>24</v>
      </c>
      <c r="K628" s="30" t="s">
        <v>24</v>
      </c>
      <c r="L628" s="30" t="s">
        <v>24</v>
      </c>
      <c r="M628" s="30" t="s">
        <v>26</v>
      </c>
    </row>
    <row r="629" s="37" customFormat="true" ht="27" hidden="false" customHeight="false" outlineLevel="0" collapsed="false">
      <c r="A629" s="27" t="n">
        <v>624</v>
      </c>
      <c r="B629" s="28" t="s">
        <v>2622</v>
      </c>
      <c r="C629" s="29" t="s">
        <v>33</v>
      </c>
      <c r="D629" s="30" t="s">
        <v>2234</v>
      </c>
      <c r="E629" s="31" t="s">
        <v>2620</v>
      </c>
      <c r="F629" s="32" t="s">
        <v>2468</v>
      </c>
      <c r="G629" s="33" t="s">
        <v>164</v>
      </c>
      <c r="H629" s="34" t="s">
        <v>2623</v>
      </c>
      <c r="I629" s="35" t="s">
        <v>2624</v>
      </c>
      <c r="J629" s="30" t="s">
        <v>24</v>
      </c>
      <c r="K629" s="30" t="s">
        <v>24</v>
      </c>
      <c r="L629" s="30" t="s">
        <v>25</v>
      </c>
      <c r="M629" s="30" t="s">
        <v>26</v>
      </c>
    </row>
    <row r="630" s="37" customFormat="true" ht="27" hidden="false" customHeight="false" outlineLevel="0" collapsed="false">
      <c r="A630" s="27" t="n">
        <v>625</v>
      </c>
      <c r="B630" s="28" t="s">
        <v>2625</v>
      </c>
      <c r="C630" s="29" t="s">
        <v>33</v>
      </c>
      <c r="D630" s="30" t="s">
        <v>2234</v>
      </c>
      <c r="E630" s="31" t="s">
        <v>412</v>
      </c>
      <c r="F630" s="32" t="s">
        <v>2547</v>
      </c>
      <c r="G630" s="33" t="s">
        <v>87</v>
      </c>
      <c r="H630" s="34" t="s">
        <v>2626</v>
      </c>
      <c r="I630" s="35" t="s">
        <v>2627</v>
      </c>
      <c r="J630" s="30" t="s">
        <v>24</v>
      </c>
      <c r="K630" s="30" t="s">
        <v>24</v>
      </c>
      <c r="L630" s="30" t="s">
        <v>24</v>
      </c>
      <c r="M630" s="30" t="s">
        <v>26</v>
      </c>
    </row>
    <row r="631" s="37" customFormat="true" ht="27" hidden="false" customHeight="false" outlineLevel="0" collapsed="false">
      <c r="A631" s="27" t="n">
        <v>626</v>
      </c>
      <c r="B631" s="28" t="s">
        <v>2628</v>
      </c>
      <c r="C631" s="29" t="s">
        <v>17</v>
      </c>
      <c r="D631" s="30" t="s">
        <v>2234</v>
      </c>
      <c r="E631" s="31" t="s">
        <v>2629</v>
      </c>
      <c r="F631" s="32" t="s">
        <v>2253</v>
      </c>
      <c r="G631" s="33" t="s">
        <v>60</v>
      </c>
      <c r="H631" s="34" t="s">
        <v>2630</v>
      </c>
      <c r="I631" s="35" t="s">
        <v>2280</v>
      </c>
      <c r="J631" s="30" t="s">
        <v>24</v>
      </c>
      <c r="K631" s="30" t="s">
        <v>24</v>
      </c>
      <c r="L631" s="30" t="s">
        <v>24</v>
      </c>
      <c r="M631" s="30" t="s">
        <v>26</v>
      </c>
    </row>
    <row r="632" s="37" customFormat="true" ht="27" hidden="false" customHeight="false" outlineLevel="0" collapsed="false">
      <c r="A632" s="27" t="n">
        <v>627</v>
      </c>
      <c r="B632" s="28" t="s">
        <v>2631</v>
      </c>
      <c r="C632" s="29" t="s">
        <v>33</v>
      </c>
      <c r="D632" s="30" t="s">
        <v>2234</v>
      </c>
      <c r="E632" s="31" t="s">
        <v>64</v>
      </c>
      <c r="F632" s="32" t="s">
        <v>2284</v>
      </c>
      <c r="G632" s="33" t="s">
        <v>193</v>
      </c>
      <c r="H632" s="34" t="s">
        <v>2632</v>
      </c>
      <c r="I632" s="35" t="s">
        <v>2633</v>
      </c>
      <c r="J632" s="30" t="s">
        <v>24</v>
      </c>
      <c r="K632" s="30" t="s">
        <v>24</v>
      </c>
      <c r="L632" s="30" t="s">
        <v>24</v>
      </c>
      <c r="M632" s="30" t="s">
        <v>26</v>
      </c>
    </row>
    <row r="633" s="37" customFormat="true" ht="27" hidden="false" customHeight="false" outlineLevel="0" collapsed="false">
      <c r="A633" s="27" t="n">
        <v>628</v>
      </c>
      <c r="B633" s="28" t="s">
        <v>2634</v>
      </c>
      <c r="C633" s="29" t="s">
        <v>33</v>
      </c>
      <c r="D633" s="30" t="s">
        <v>2234</v>
      </c>
      <c r="E633" s="31" t="s">
        <v>2635</v>
      </c>
      <c r="F633" s="32" t="s">
        <v>2275</v>
      </c>
      <c r="G633" s="33" t="s">
        <v>47</v>
      </c>
      <c r="H633" s="34" t="s">
        <v>2636</v>
      </c>
      <c r="I633" s="35" t="s">
        <v>2637</v>
      </c>
      <c r="J633" s="30" t="s">
        <v>24</v>
      </c>
      <c r="K633" s="30" t="s">
        <v>24</v>
      </c>
      <c r="L633" s="30" t="s">
        <v>25</v>
      </c>
      <c r="M633" s="30" t="s">
        <v>26</v>
      </c>
    </row>
    <row r="634" s="37" customFormat="true" ht="54" hidden="false" customHeight="false" outlineLevel="0" collapsed="false">
      <c r="A634" s="27" t="n">
        <v>629</v>
      </c>
      <c r="B634" s="28" t="s">
        <v>2638</v>
      </c>
      <c r="C634" s="29" t="s">
        <v>17</v>
      </c>
      <c r="D634" s="30" t="s">
        <v>2234</v>
      </c>
      <c r="E634" s="31" t="s">
        <v>1743</v>
      </c>
      <c r="F634" s="32" t="s">
        <v>2639</v>
      </c>
      <c r="G634" s="33" t="s">
        <v>96</v>
      </c>
      <c r="H634" s="34" t="s">
        <v>2640</v>
      </c>
      <c r="I634" s="35" t="s">
        <v>2641</v>
      </c>
      <c r="J634" s="30" t="s">
        <v>24</v>
      </c>
      <c r="K634" s="30" t="s">
        <v>24</v>
      </c>
      <c r="L634" s="30" t="s">
        <v>24</v>
      </c>
      <c r="M634" s="30" t="s">
        <v>26</v>
      </c>
    </row>
    <row r="635" s="37" customFormat="true" ht="27" hidden="false" customHeight="false" outlineLevel="0" collapsed="false">
      <c r="A635" s="27" t="n">
        <v>630</v>
      </c>
      <c r="B635" s="28" t="s">
        <v>2642</v>
      </c>
      <c r="C635" s="29" t="s">
        <v>33</v>
      </c>
      <c r="D635" s="30" t="s">
        <v>2234</v>
      </c>
      <c r="E635" s="31" t="s">
        <v>2643</v>
      </c>
      <c r="F635" s="32" t="s">
        <v>2284</v>
      </c>
      <c r="G635" s="33" t="s">
        <v>193</v>
      </c>
      <c r="H635" s="34" t="s">
        <v>2644</v>
      </c>
      <c r="I635" s="35" t="s">
        <v>2645</v>
      </c>
      <c r="J635" s="30" t="s">
        <v>24</v>
      </c>
      <c r="K635" s="30" t="s">
        <v>24</v>
      </c>
      <c r="L635" s="30" t="s">
        <v>24</v>
      </c>
      <c r="M635" s="30" t="s">
        <v>26</v>
      </c>
    </row>
    <row r="636" s="37" customFormat="true" ht="27" hidden="false" customHeight="false" outlineLevel="0" collapsed="false">
      <c r="A636" s="27" t="n">
        <v>631</v>
      </c>
      <c r="B636" s="28" t="s">
        <v>2646</v>
      </c>
      <c r="C636" s="29" t="s">
        <v>17</v>
      </c>
      <c r="D636" s="30" t="s">
        <v>2234</v>
      </c>
      <c r="E636" s="31" t="s">
        <v>2261</v>
      </c>
      <c r="F636" s="32" t="s">
        <v>2378</v>
      </c>
      <c r="G636" s="33" t="s">
        <v>273</v>
      </c>
      <c r="H636" s="34" t="s">
        <v>2577</v>
      </c>
      <c r="I636" s="35" t="s">
        <v>2578</v>
      </c>
      <c r="J636" s="30" t="s">
        <v>24</v>
      </c>
      <c r="K636" s="30" t="s">
        <v>24</v>
      </c>
      <c r="L636" s="30" t="s">
        <v>24</v>
      </c>
      <c r="M636" s="30" t="s">
        <v>26</v>
      </c>
    </row>
    <row r="637" s="37" customFormat="true" ht="27" hidden="false" customHeight="false" outlineLevel="0" collapsed="false">
      <c r="A637" s="27" t="n">
        <v>632</v>
      </c>
      <c r="B637" s="28" t="s">
        <v>2647</v>
      </c>
      <c r="C637" s="29" t="s">
        <v>33</v>
      </c>
      <c r="D637" s="30" t="s">
        <v>2234</v>
      </c>
      <c r="E637" s="31" t="s">
        <v>1037</v>
      </c>
      <c r="F637" s="32" t="s">
        <v>2245</v>
      </c>
      <c r="G637" s="33" t="s">
        <v>54</v>
      </c>
      <c r="H637" s="34" t="s">
        <v>2648</v>
      </c>
      <c r="I637" s="35" t="s">
        <v>2586</v>
      </c>
      <c r="J637" s="30" t="s">
        <v>24</v>
      </c>
      <c r="K637" s="30" t="s">
        <v>24</v>
      </c>
      <c r="L637" s="30" t="s">
        <v>24</v>
      </c>
      <c r="M637" s="30" t="s">
        <v>26</v>
      </c>
    </row>
    <row r="638" s="37" customFormat="true" ht="27" hidden="false" customHeight="false" outlineLevel="0" collapsed="false">
      <c r="A638" s="27" t="n">
        <v>633</v>
      </c>
      <c r="B638" s="28" t="s">
        <v>2649</v>
      </c>
      <c r="C638" s="29" t="s">
        <v>17</v>
      </c>
      <c r="D638" s="30" t="s">
        <v>2234</v>
      </c>
      <c r="E638" s="31" t="s">
        <v>432</v>
      </c>
      <c r="F638" s="32" t="s">
        <v>2271</v>
      </c>
      <c r="G638" s="33" t="s">
        <v>87</v>
      </c>
      <c r="H638" s="34" t="s">
        <v>2650</v>
      </c>
      <c r="I638" s="35" t="s">
        <v>2651</v>
      </c>
      <c r="J638" s="30" t="s">
        <v>24</v>
      </c>
      <c r="K638" s="30" t="s">
        <v>24</v>
      </c>
      <c r="L638" s="30" t="s">
        <v>24</v>
      </c>
      <c r="M638" s="30" t="s">
        <v>26</v>
      </c>
    </row>
    <row r="639" s="37" customFormat="true" ht="27" hidden="false" customHeight="false" outlineLevel="0" collapsed="false">
      <c r="A639" s="27" t="n">
        <v>634</v>
      </c>
      <c r="B639" s="28" t="s">
        <v>2652</v>
      </c>
      <c r="C639" s="29" t="s">
        <v>17</v>
      </c>
      <c r="D639" s="30" t="s">
        <v>2234</v>
      </c>
      <c r="E639" s="31" t="s">
        <v>432</v>
      </c>
      <c r="F639" s="32" t="s">
        <v>2266</v>
      </c>
      <c r="G639" s="33" t="s">
        <v>164</v>
      </c>
      <c r="H639" s="34" t="s">
        <v>2534</v>
      </c>
      <c r="I639" s="35" t="s">
        <v>2653</v>
      </c>
      <c r="J639" s="30" t="s">
        <v>24</v>
      </c>
      <c r="K639" s="30" t="s">
        <v>24</v>
      </c>
      <c r="L639" s="30" t="s">
        <v>24</v>
      </c>
      <c r="M639" s="30" t="s">
        <v>26</v>
      </c>
    </row>
    <row r="640" s="37" customFormat="true" ht="27" hidden="false" customHeight="false" outlineLevel="0" collapsed="false">
      <c r="A640" s="27" t="n">
        <v>635</v>
      </c>
      <c r="B640" s="28" t="s">
        <v>2654</v>
      </c>
      <c r="C640" s="29" t="s">
        <v>33</v>
      </c>
      <c r="D640" s="30" t="s">
        <v>2234</v>
      </c>
      <c r="E640" s="31" t="s">
        <v>756</v>
      </c>
      <c r="F640" s="32" t="s">
        <v>2245</v>
      </c>
      <c r="G640" s="33" t="s">
        <v>54</v>
      </c>
      <c r="H640" s="34" t="s">
        <v>2612</v>
      </c>
      <c r="I640" s="35" t="s">
        <v>2613</v>
      </c>
      <c r="J640" s="30" t="s">
        <v>24</v>
      </c>
      <c r="K640" s="30" t="s">
        <v>24</v>
      </c>
      <c r="L640" s="30" t="s">
        <v>25</v>
      </c>
      <c r="M640" s="30" t="s">
        <v>26</v>
      </c>
    </row>
    <row r="641" s="37" customFormat="true" ht="27" hidden="false" customHeight="false" outlineLevel="0" collapsed="false">
      <c r="A641" s="27" t="n">
        <v>636</v>
      </c>
      <c r="B641" s="28" t="s">
        <v>2655</v>
      </c>
      <c r="C641" s="29" t="s">
        <v>33</v>
      </c>
      <c r="D641" s="30" t="s">
        <v>2234</v>
      </c>
      <c r="E641" s="31" t="s">
        <v>756</v>
      </c>
      <c r="F641" s="32" t="s">
        <v>2275</v>
      </c>
      <c r="G641" s="33" t="s">
        <v>96</v>
      </c>
      <c r="H641" s="34" t="s">
        <v>2656</v>
      </c>
      <c r="I641" s="35" t="s">
        <v>2637</v>
      </c>
      <c r="J641" s="30" t="s">
        <v>24</v>
      </c>
      <c r="K641" s="30" t="s">
        <v>24</v>
      </c>
      <c r="L641" s="30" t="s">
        <v>25</v>
      </c>
      <c r="M641" s="30" t="s">
        <v>26</v>
      </c>
    </row>
    <row r="642" s="37" customFormat="true" ht="27" hidden="false" customHeight="false" outlineLevel="0" collapsed="false">
      <c r="A642" s="27" t="n">
        <v>637</v>
      </c>
      <c r="B642" s="28" t="s">
        <v>2657</v>
      </c>
      <c r="C642" s="29" t="s">
        <v>33</v>
      </c>
      <c r="D642" s="30" t="s">
        <v>2234</v>
      </c>
      <c r="E642" s="31" t="s">
        <v>756</v>
      </c>
      <c r="F642" s="32" t="s">
        <v>2245</v>
      </c>
      <c r="G642" s="33" t="s">
        <v>96</v>
      </c>
      <c r="H642" s="34" t="s">
        <v>2658</v>
      </c>
      <c r="I642" s="35" t="s">
        <v>2659</v>
      </c>
      <c r="J642" s="30" t="s">
        <v>24</v>
      </c>
      <c r="K642" s="30" t="s">
        <v>24</v>
      </c>
      <c r="L642" s="30" t="s">
        <v>25</v>
      </c>
      <c r="M642" s="30" t="s">
        <v>26</v>
      </c>
    </row>
    <row r="643" s="37" customFormat="true" ht="54" hidden="false" customHeight="false" outlineLevel="0" collapsed="false">
      <c r="A643" s="27" t="n">
        <v>638</v>
      </c>
      <c r="B643" s="28" t="s">
        <v>2660</v>
      </c>
      <c r="C643" s="29" t="s">
        <v>33</v>
      </c>
      <c r="D643" s="30" t="s">
        <v>2234</v>
      </c>
      <c r="E643" s="31" t="s">
        <v>1776</v>
      </c>
      <c r="F643" s="32" t="s">
        <v>2661</v>
      </c>
      <c r="G643" s="33" t="s">
        <v>54</v>
      </c>
      <c r="H643" s="34" t="s">
        <v>2662</v>
      </c>
      <c r="I643" s="35" t="s">
        <v>2663</v>
      </c>
      <c r="J643" s="30" t="s">
        <v>24</v>
      </c>
      <c r="K643" s="30" t="s">
        <v>24</v>
      </c>
      <c r="L643" s="30" t="s">
        <v>24</v>
      </c>
      <c r="M643" s="30" t="s">
        <v>26</v>
      </c>
    </row>
    <row r="644" s="37" customFormat="true" ht="27" hidden="false" customHeight="false" outlineLevel="0" collapsed="false">
      <c r="A644" s="27" t="n">
        <v>639</v>
      </c>
      <c r="B644" s="28" t="s">
        <v>2664</v>
      </c>
      <c r="C644" s="29" t="s">
        <v>33</v>
      </c>
      <c r="D644" s="30" t="s">
        <v>2234</v>
      </c>
      <c r="E644" s="31" t="s">
        <v>1776</v>
      </c>
      <c r="F644" s="32" t="s">
        <v>2468</v>
      </c>
      <c r="G644" s="33" t="s">
        <v>21</v>
      </c>
      <c r="H644" s="34" t="s">
        <v>2665</v>
      </c>
      <c r="I644" s="35" t="s">
        <v>2666</v>
      </c>
      <c r="J644" s="30" t="s">
        <v>24</v>
      </c>
      <c r="K644" s="30" t="s">
        <v>24</v>
      </c>
      <c r="L644" s="30" t="s">
        <v>24</v>
      </c>
      <c r="M644" s="30" t="s">
        <v>26</v>
      </c>
    </row>
    <row r="645" s="37" customFormat="true" ht="27" hidden="false" customHeight="false" outlineLevel="0" collapsed="false">
      <c r="A645" s="27" t="n">
        <v>640</v>
      </c>
      <c r="B645" s="28" t="s">
        <v>2667</v>
      </c>
      <c r="C645" s="29" t="s">
        <v>33</v>
      </c>
      <c r="D645" s="30" t="s">
        <v>2234</v>
      </c>
      <c r="E645" s="31" t="s">
        <v>437</v>
      </c>
      <c r="F645" s="32" t="s">
        <v>2271</v>
      </c>
      <c r="G645" s="33" t="s">
        <v>164</v>
      </c>
      <c r="H645" s="34" t="s">
        <v>2668</v>
      </c>
      <c r="I645" s="35" t="s">
        <v>2669</v>
      </c>
      <c r="J645" s="30" t="s">
        <v>24</v>
      </c>
      <c r="K645" s="30" t="s">
        <v>24</v>
      </c>
      <c r="L645" s="30" t="s">
        <v>25</v>
      </c>
      <c r="M645" s="30" t="s">
        <v>26</v>
      </c>
    </row>
    <row r="646" s="37" customFormat="true" ht="27" hidden="false" customHeight="false" outlineLevel="0" collapsed="false">
      <c r="A646" s="27" t="n">
        <v>641</v>
      </c>
      <c r="B646" s="28" t="s">
        <v>2670</v>
      </c>
      <c r="C646" s="29" t="s">
        <v>33</v>
      </c>
      <c r="D646" s="30" t="s">
        <v>2234</v>
      </c>
      <c r="E646" s="31" t="s">
        <v>1784</v>
      </c>
      <c r="F646" s="32" t="s">
        <v>2298</v>
      </c>
      <c r="G646" s="33" t="s">
        <v>87</v>
      </c>
      <c r="H646" s="34" t="s">
        <v>2671</v>
      </c>
      <c r="I646" s="35" t="s">
        <v>2672</v>
      </c>
      <c r="J646" s="30" t="s">
        <v>24</v>
      </c>
      <c r="K646" s="30" t="s">
        <v>24</v>
      </c>
      <c r="L646" s="30" t="s">
        <v>24</v>
      </c>
      <c r="M646" s="30" t="s">
        <v>26</v>
      </c>
    </row>
    <row r="647" s="37" customFormat="true" ht="27" hidden="false" customHeight="false" outlineLevel="0" collapsed="false">
      <c r="A647" s="27" t="n">
        <v>642</v>
      </c>
      <c r="B647" s="28" t="s">
        <v>2673</v>
      </c>
      <c r="C647" s="29" t="s">
        <v>33</v>
      </c>
      <c r="D647" s="30" t="s">
        <v>2234</v>
      </c>
      <c r="E647" s="31" t="s">
        <v>847</v>
      </c>
      <c r="F647" s="32" t="s">
        <v>2337</v>
      </c>
      <c r="G647" s="33" t="s">
        <v>248</v>
      </c>
      <c r="H647" s="34" t="s">
        <v>2674</v>
      </c>
      <c r="I647" s="35" t="s">
        <v>2506</v>
      </c>
      <c r="J647" s="30" t="s">
        <v>24</v>
      </c>
      <c r="K647" s="30" t="s">
        <v>24</v>
      </c>
      <c r="L647" s="30" t="s">
        <v>24</v>
      </c>
      <c r="M647" s="30" t="s">
        <v>26</v>
      </c>
    </row>
    <row r="648" s="37" customFormat="true" ht="27" hidden="false" customHeight="false" outlineLevel="0" collapsed="false">
      <c r="A648" s="27" t="n">
        <v>643</v>
      </c>
      <c r="B648" s="28" t="s">
        <v>2675</v>
      </c>
      <c r="C648" s="29" t="s">
        <v>33</v>
      </c>
      <c r="D648" s="30" t="s">
        <v>2234</v>
      </c>
      <c r="E648" s="31" t="s">
        <v>847</v>
      </c>
      <c r="F648" s="32" t="s">
        <v>2468</v>
      </c>
      <c r="G648" s="33" t="s">
        <v>87</v>
      </c>
      <c r="H648" s="34" t="s">
        <v>2665</v>
      </c>
      <c r="I648" s="35" t="s">
        <v>2666</v>
      </c>
      <c r="J648" s="30" t="s">
        <v>24</v>
      </c>
      <c r="K648" s="30" t="s">
        <v>24</v>
      </c>
      <c r="L648" s="30" t="s">
        <v>24</v>
      </c>
      <c r="M648" s="30" t="s">
        <v>26</v>
      </c>
    </row>
    <row r="649" s="37" customFormat="true" ht="27" hidden="false" customHeight="false" outlineLevel="0" collapsed="false">
      <c r="A649" s="27" t="n">
        <v>644</v>
      </c>
      <c r="B649" s="28" t="s">
        <v>2676</v>
      </c>
      <c r="C649" s="29" t="s">
        <v>33</v>
      </c>
      <c r="D649" s="30" t="s">
        <v>2234</v>
      </c>
      <c r="E649" s="31" t="s">
        <v>847</v>
      </c>
      <c r="F649" s="32" t="s">
        <v>2468</v>
      </c>
      <c r="G649" s="33" t="s">
        <v>87</v>
      </c>
      <c r="H649" s="34" t="s">
        <v>2665</v>
      </c>
      <c r="I649" s="35" t="s">
        <v>2666</v>
      </c>
      <c r="J649" s="30" t="s">
        <v>24</v>
      </c>
      <c r="K649" s="30" t="s">
        <v>24</v>
      </c>
      <c r="L649" s="30" t="s">
        <v>24</v>
      </c>
      <c r="M649" s="30" t="s">
        <v>26</v>
      </c>
    </row>
    <row r="650" s="37" customFormat="true" ht="27" hidden="false" customHeight="false" outlineLevel="0" collapsed="false">
      <c r="A650" s="27" t="n">
        <v>645</v>
      </c>
      <c r="B650" s="28" t="s">
        <v>2677</v>
      </c>
      <c r="C650" s="29" t="s">
        <v>33</v>
      </c>
      <c r="D650" s="30" t="s">
        <v>2234</v>
      </c>
      <c r="E650" s="31" t="s">
        <v>2678</v>
      </c>
      <c r="F650" s="32" t="s">
        <v>2253</v>
      </c>
      <c r="G650" s="33" t="s">
        <v>248</v>
      </c>
      <c r="H650" s="34" t="s">
        <v>2679</v>
      </c>
      <c r="I650" s="35" t="s">
        <v>2280</v>
      </c>
      <c r="J650" s="30" t="s">
        <v>24</v>
      </c>
      <c r="K650" s="30" t="s">
        <v>24</v>
      </c>
      <c r="L650" s="30" t="s">
        <v>24</v>
      </c>
      <c r="M650" s="30" t="s">
        <v>26</v>
      </c>
    </row>
    <row r="651" s="37" customFormat="true" ht="27" hidden="false" customHeight="false" outlineLevel="0" collapsed="false">
      <c r="A651" s="27" t="n">
        <v>646</v>
      </c>
      <c r="B651" s="28" t="s">
        <v>2680</v>
      </c>
      <c r="C651" s="29" t="s">
        <v>33</v>
      </c>
      <c r="D651" s="30" t="s">
        <v>2234</v>
      </c>
      <c r="E651" s="31" t="s">
        <v>2678</v>
      </c>
      <c r="F651" s="32" t="s">
        <v>2262</v>
      </c>
      <c r="G651" s="33" t="s">
        <v>248</v>
      </c>
      <c r="H651" s="34" t="s">
        <v>2681</v>
      </c>
      <c r="I651" s="35" t="s">
        <v>2264</v>
      </c>
      <c r="J651" s="30" t="s">
        <v>24</v>
      </c>
      <c r="K651" s="30" t="s">
        <v>24</v>
      </c>
      <c r="L651" s="30" t="s">
        <v>25</v>
      </c>
      <c r="M651" s="30" t="s">
        <v>26</v>
      </c>
    </row>
    <row r="652" s="37" customFormat="true" ht="27" hidden="false" customHeight="false" outlineLevel="0" collapsed="false">
      <c r="A652" s="27" t="n">
        <v>647</v>
      </c>
      <c r="B652" s="28" t="s">
        <v>2682</v>
      </c>
      <c r="C652" s="29" t="s">
        <v>33</v>
      </c>
      <c r="D652" s="30" t="s">
        <v>2234</v>
      </c>
      <c r="E652" s="31" t="s">
        <v>450</v>
      </c>
      <c r="F652" s="32" t="s">
        <v>2253</v>
      </c>
      <c r="G652" s="33" t="s">
        <v>76</v>
      </c>
      <c r="H652" s="34" t="s">
        <v>2683</v>
      </c>
      <c r="I652" s="35" t="s">
        <v>2684</v>
      </c>
      <c r="J652" s="30" t="s">
        <v>24</v>
      </c>
      <c r="K652" s="30" t="s">
        <v>24</v>
      </c>
      <c r="L652" s="30" t="s">
        <v>24</v>
      </c>
      <c r="M652" s="30" t="s">
        <v>26</v>
      </c>
    </row>
    <row r="653" s="37" customFormat="true" ht="27" hidden="false" customHeight="false" outlineLevel="0" collapsed="false">
      <c r="A653" s="27" t="n">
        <v>648</v>
      </c>
      <c r="B653" s="28" t="s">
        <v>2685</v>
      </c>
      <c r="C653" s="29" t="s">
        <v>17</v>
      </c>
      <c r="D653" s="30" t="s">
        <v>2234</v>
      </c>
      <c r="E653" s="31" t="s">
        <v>450</v>
      </c>
      <c r="F653" s="32" t="s">
        <v>423</v>
      </c>
      <c r="G653" s="33" t="s">
        <v>21</v>
      </c>
      <c r="H653" s="34" t="s">
        <v>2686</v>
      </c>
      <c r="I653" s="35" t="s">
        <v>425</v>
      </c>
      <c r="J653" s="30" t="s">
        <v>24</v>
      </c>
      <c r="K653" s="30" t="s">
        <v>24</v>
      </c>
      <c r="L653" s="30" t="s">
        <v>25</v>
      </c>
      <c r="M653" s="30" t="s">
        <v>26</v>
      </c>
    </row>
    <row r="654" s="37" customFormat="true" ht="54" hidden="false" customHeight="false" outlineLevel="0" collapsed="false">
      <c r="A654" s="27" t="n">
        <v>649</v>
      </c>
      <c r="B654" s="28" t="s">
        <v>2687</v>
      </c>
      <c r="C654" s="29" t="s">
        <v>33</v>
      </c>
      <c r="D654" s="30" t="s">
        <v>2234</v>
      </c>
      <c r="E654" s="31" t="s">
        <v>450</v>
      </c>
      <c r="F654" s="32" t="s">
        <v>2688</v>
      </c>
      <c r="G654" s="33" t="s">
        <v>127</v>
      </c>
      <c r="H654" s="34" t="s">
        <v>2689</v>
      </c>
      <c r="I654" s="35" t="s">
        <v>2690</v>
      </c>
      <c r="J654" s="30" t="s">
        <v>24</v>
      </c>
      <c r="K654" s="30" t="s">
        <v>24</v>
      </c>
      <c r="L654" s="30" t="s">
        <v>24</v>
      </c>
      <c r="M654" s="30" t="s">
        <v>26</v>
      </c>
    </row>
    <row r="655" s="37" customFormat="true" ht="27" hidden="false" customHeight="false" outlineLevel="0" collapsed="false">
      <c r="A655" s="27" t="n">
        <v>650</v>
      </c>
      <c r="B655" s="28" t="s">
        <v>2691</v>
      </c>
      <c r="C655" s="29" t="s">
        <v>33</v>
      </c>
      <c r="D655" s="30" t="s">
        <v>2234</v>
      </c>
      <c r="E655" s="31" t="s">
        <v>2692</v>
      </c>
      <c r="F655" s="32" t="s">
        <v>2266</v>
      </c>
      <c r="G655" s="33" t="s">
        <v>76</v>
      </c>
      <c r="H655" s="34" t="s">
        <v>2693</v>
      </c>
      <c r="I655" s="35" t="s">
        <v>2694</v>
      </c>
      <c r="J655" s="30" t="s">
        <v>24</v>
      </c>
      <c r="K655" s="30" t="s">
        <v>24</v>
      </c>
      <c r="L655" s="30" t="s">
        <v>24</v>
      </c>
      <c r="M655" s="30" t="s">
        <v>26</v>
      </c>
    </row>
    <row r="656" s="37" customFormat="true" ht="27" hidden="false" customHeight="false" outlineLevel="0" collapsed="false">
      <c r="A656" s="27" t="n">
        <v>651</v>
      </c>
      <c r="B656" s="28" t="s">
        <v>2695</v>
      </c>
      <c r="C656" s="29" t="s">
        <v>33</v>
      </c>
      <c r="D656" s="30" t="s">
        <v>2234</v>
      </c>
      <c r="E656" s="31" t="s">
        <v>1797</v>
      </c>
      <c r="F656" s="32" t="s">
        <v>2378</v>
      </c>
      <c r="G656" s="33" t="s">
        <v>47</v>
      </c>
      <c r="H656" s="34" t="s">
        <v>2696</v>
      </c>
      <c r="I656" s="35" t="s">
        <v>2578</v>
      </c>
      <c r="J656" s="30" t="s">
        <v>24</v>
      </c>
      <c r="K656" s="30" t="s">
        <v>24</v>
      </c>
      <c r="L656" s="30" t="s">
        <v>24</v>
      </c>
      <c r="M656" s="30" t="s">
        <v>26</v>
      </c>
    </row>
    <row r="657" s="37" customFormat="true" ht="27" hidden="false" customHeight="false" outlineLevel="0" collapsed="false">
      <c r="A657" s="27" t="n">
        <v>652</v>
      </c>
      <c r="B657" s="28" t="s">
        <v>2697</v>
      </c>
      <c r="C657" s="29" t="s">
        <v>33</v>
      </c>
      <c r="D657" s="30" t="s">
        <v>2234</v>
      </c>
      <c r="E657" s="31" t="s">
        <v>455</v>
      </c>
      <c r="F657" s="32" t="s">
        <v>2284</v>
      </c>
      <c r="G657" s="33" t="s">
        <v>54</v>
      </c>
      <c r="H657" s="34" t="s">
        <v>2698</v>
      </c>
      <c r="I657" s="35" t="s">
        <v>2699</v>
      </c>
      <c r="J657" s="30" t="s">
        <v>24</v>
      </c>
      <c r="K657" s="30" t="s">
        <v>24</v>
      </c>
      <c r="L657" s="30" t="s">
        <v>24</v>
      </c>
      <c r="M657" s="30" t="s">
        <v>26</v>
      </c>
    </row>
    <row r="658" s="37" customFormat="true" ht="27" hidden="false" customHeight="false" outlineLevel="0" collapsed="false">
      <c r="A658" s="27" t="n">
        <v>653</v>
      </c>
      <c r="B658" s="28" t="s">
        <v>2700</v>
      </c>
      <c r="C658" s="29" t="s">
        <v>33</v>
      </c>
      <c r="D658" s="30" t="s">
        <v>2234</v>
      </c>
      <c r="E658" s="31" t="s">
        <v>2701</v>
      </c>
      <c r="F658" s="32" t="s">
        <v>2382</v>
      </c>
      <c r="G658" s="33" t="s">
        <v>96</v>
      </c>
      <c r="H658" s="34" t="s">
        <v>2702</v>
      </c>
      <c r="I658" s="35" t="s">
        <v>2703</v>
      </c>
      <c r="J658" s="30" t="s">
        <v>24</v>
      </c>
      <c r="K658" s="30" t="s">
        <v>24</v>
      </c>
      <c r="L658" s="30" t="s">
        <v>24</v>
      </c>
      <c r="M658" s="30" t="s">
        <v>26</v>
      </c>
    </row>
    <row r="659" s="37" customFormat="true" ht="27" hidden="false" customHeight="false" outlineLevel="0" collapsed="false">
      <c r="A659" s="27" t="n">
        <v>654</v>
      </c>
      <c r="B659" s="28" t="s">
        <v>2704</v>
      </c>
      <c r="C659" s="29" t="s">
        <v>33</v>
      </c>
      <c r="D659" s="30" t="s">
        <v>2234</v>
      </c>
      <c r="E659" s="31" t="s">
        <v>2701</v>
      </c>
      <c r="F659" s="32" t="s">
        <v>2468</v>
      </c>
      <c r="G659" s="33" t="s">
        <v>164</v>
      </c>
      <c r="H659" s="34" t="s">
        <v>2665</v>
      </c>
      <c r="I659" s="35" t="s">
        <v>2705</v>
      </c>
      <c r="J659" s="30" t="s">
        <v>24</v>
      </c>
      <c r="K659" s="30" t="s">
        <v>24</v>
      </c>
      <c r="L659" s="30" t="s">
        <v>25</v>
      </c>
      <c r="M659" s="30" t="s">
        <v>26</v>
      </c>
    </row>
    <row r="660" s="37" customFormat="true" ht="27" hidden="false" customHeight="false" outlineLevel="0" collapsed="false">
      <c r="A660" s="27" t="n">
        <v>655</v>
      </c>
      <c r="B660" s="28" t="s">
        <v>2706</v>
      </c>
      <c r="C660" s="29" t="s">
        <v>33</v>
      </c>
      <c r="D660" s="30" t="s">
        <v>2234</v>
      </c>
      <c r="E660" s="31" t="s">
        <v>2707</v>
      </c>
      <c r="F660" s="32" t="s">
        <v>2262</v>
      </c>
      <c r="G660" s="33" t="s">
        <v>87</v>
      </c>
      <c r="H660" s="34" t="s">
        <v>2708</v>
      </c>
      <c r="I660" s="35" t="s">
        <v>2264</v>
      </c>
      <c r="J660" s="30" t="s">
        <v>24</v>
      </c>
      <c r="K660" s="30" t="s">
        <v>24</v>
      </c>
      <c r="L660" s="30" t="s">
        <v>24</v>
      </c>
      <c r="M660" s="30" t="s">
        <v>26</v>
      </c>
    </row>
    <row r="661" s="37" customFormat="true" ht="27" hidden="false" customHeight="false" outlineLevel="0" collapsed="false">
      <c r="A661" s="27" t="n">
        <v>656</v>
      </c>
      <c r="B661" s="28" t="s">
        <v>2709</v>
      </c>
      <c r="C661" s="29" t="s">
        <v>33</v>
      </c>
      <c r="D661" s="30" t="s">
        <v>2234</v>
      </c>
      <c r="E661" s="31" t="s">
        <v>2710</v>
      </c>
      <c r="F661" s="32" t="s">
        <v>2275</v>
      </c>
      <c r="G661" s="33" t="s">
        <v>47</v>
      </c>
      <c r="H661" s="34" t="s">
        <v>2711</v>
      </c>
      <c r="I661" s="35" t="s">
        <v>2712</v>
      </c>
      <c r="J661" s="30" t="s">
        <v>24</v>
      </c>
      <c r="K661" s="30" t="s">
        <v>24</v>
      </c>
      <c r="L661" s="30" t="s">
        <v>24</v>
      </c>
      <c r="M661" s="30" t="s">
        <v>26</v>
      </c>
    </row>
    <row r="662" s="37" customFormat="true" ht="33.75" hidden="false" customHeight="false" outlineLevel="0" collapsed="false">
      <c r="A662" s="27" t="n">
        <v>657</v>
      </c>
      <c r="B662" s="28" t="s">
        <v>2713</v>
      </c>
      <c r="C662" s="29" t="s">
        <v>33</v>
      </c>
      <c r="D662" s="30" t="s">
        <v>2234</v>
      </c>
      <c r="E662" s="31" t="s">
        <v>2710</v>
      </c>
      <c r="F662" s="32" t="s">
        <v>2714</v>
      </c>
      <c r="G662" s="33" t="s">
        <v>87</v>
      </c>
      <c r="H662" s="34" t="s">
        <v>2715</v>
      </c>
      <c r="I662" s="35" t="s">
        <v>2716</v>
      </c>
      <c r="J662" s="30" t="s">
        <v>24</v>
      </c>
      <c r="K662" s="30" t="s">
        <v>24</v>
      </c>
      <c r="L662" s="30" t="s">
        <v>24</v>
      </c>
      <c r="M662" s="30" t="s">
        <v>26</v>
      </c>
    </row>
    <row r="663" s="37" customFormat="true" ht="27" hidden="false" customHeight="false" outlineLevel="0" collapsed="false">
      <c r="A663" s="27" t="n">
        <v>658</v>
      </c>
      <c r="B663" s="28" t="s">
        <v>2717</v>
      </c>
      <c r="C663" s="29" t="s">
        <v>33</v>
      </c>
      <c r="D663" s="30" t="s">
        <v>2234</v>
      </c>
      <c r="E663" s="31" t="s">
        <v>2710</v>
      </c>
      <c r="F663" s="32" t="s">
        <v>2547</v>
      </c>
      <c r="G663" s="33" t="s">
        <v>87</v>
      </c>
      <c r="H663" s="34" t="s">
        <v>2718</v>
      </c>
      <c r="I663" s="35" t="s">
        <v>2719</v>
      </c>
      <c r="J663" s="30" t="s">
        <v>24</v>
      </c>
      <c r="K663" s="30" t="s">
        <v>24</v>
      </c>
      <c r="L663" s="30" t="s">
        <v>25</v>
      </c>
      <c r="M663" s="30" t="s">
        <v>26</v>
      </c>
    </row>
    <row r="664" s="37" customFormat="true" ht="108" hidden="false" customHeight="false" outlineLevel="0" collapsed="false">
      <c r="A664" s="27" t="n">
        <v>659</v>
      </c>
      <c r="B664" s="28" t="s">
        <v>2720</v>
      </c>
      <c r="C664" s="29" t="s">
        <v>33</v>
      </c>
      <c r="D664" s="30" t="s">
        <v>2234</v>
      </c>
      <c r="E664" s="31" t="s">
        <v>1388</v>
      </c>
      <c r="F664" s="32" t="s">
        <v>2721</v>
      </c>
      <c r="G664" s="33" t="s">
        <v>314</v>
      </c>
      <c r="H664" s="34" t="s">
        <v>2722</v>
      </c>
      <c r="I664" s="35" t="s">
        <v>2723</v>
      </c>
      <c r="J664" s="30" t="s">
        <v>24</v>
      </c>
      <c r="K664" s="30" t="s">
        <v>24</v>
      </c>
      <c r="L664" s="30" t="s">
        <v>25</v>
      </c>
      <c r="M664" s="30" t="s">
        <v>26</v>
      </c>
    </row>
    <row r="665" s="37" customFormat="true" ht="27" hidden="false" customHeight="false" outlineLevel="0" collapsed="false">
      <c r="A665" s="27" t="n">
        <v>660</v>
      </c>
      <c r="B665" s="28" t="s">
        <v>2724</v>
      </c>
      <c r="C665" s="29" t="s">
        <v>33</v>
      </c>
      <c r="D665" s="30" t="s">
        <v>2234</v>
      </c>
      <c r="E665" s="31" t="s">
        <v>1388</v>
      </c>
      <c r="F665" s="32" t="s">
        <v>2337</v>
      </c>
      <c r="G665" s="33" t="s">
        <v>21</v>
      </c>
      <c r="H665" s="34" t="s">
        <v>2725</v>
      </c>
      <c r="I665" s="35" t="s">
        <v>2726</v>
      </c>
      <c r="J665" s="30" t="s">
        <v>24</v>
      </c>
      <c r="K665" s="30" t="s">
        <v>24</v>
      </c>
      <c r="L665" s="30" t="s">
        <v>24</v>
      </c>
      <c r="M665" s="30" t="s">
        <v>26</v>
      </c>
    </row>
    <row r="666" s="37" customFormat="true" ht="54" hidden="false" customHeight="false" outlineLevel="0" collapsed="false">
      <c r="A666" s="27" t="n">
        <v>661</v>
      </c>
      <c r="B666" s="28" t="s">
        <v>2727</v>
      </c>
      <c r="C666" s="29" t="s">
        <v>17</v>
      </c>
      <c r="D666" s="30" t="s">
        <v>2234</v>
      </c>
      <c r="E666" s="31" t="s">
        <v>1811</v>
      </c>
      <c r="F666" s="32" t="s">
        <v>2728</v>
      </c>
      <c r="G666" s="33" t="s">
        <v>369</v>
      </c>
      <c r="H666" s="34" t="s">
        <v>2729</v>
      </c>
      <c r="I666" s="35" t="s">
        <v>2730</v>
      </c>
      <c r="J666" s="30" t="s">
        <v>24</v>
      </c>
      <c r="K666" s="30" t="s">
        <v>24</v>
      </c>
      <c r="L666" s="30" t="s">
        <v>24</v>
      </c>
      <c r="M666" s="30" t="s">
        <v>26</v>
      </c>
    </row>
    <row r="667" s="37" customFormat="true" ht="27" hidden="false" customHeight="false" outlineLevel="0" collapsed="false">
      <c r="A667" s="27" t="n">
        <v>662</v>
      </c>
      <c r="B667" s="28" t="s">
        <v>2731</v>
      </c>
      <c r="C667" s="29" t="s">
        <v>33</v>
      </c>
      <c r="D667" s="30" t="s">
        <v>2234</v>
      </c>
      <c r="E667" s="31" t="s">
        <v>2732</v>
      </c>
      <c r="F667" s="32" t="s">
        <v>2337</v>
      </c>
      <c r="G667" s="33" t="s">
        <v>76</v>
      </c>
      <c r="H667" s="34" t="s">
        <v>2733</v>
      </c>
      <c r="I667" s="35" t="s">
        <v>2734</v>
      </c>
      <c r="J667" s="30" t="s">
        <v>24</v>
      </c>
      <c r="K667" s="30" t="s">
        <v>24</v>
      </c>
      <c r="L667" s="30" t="s">
        <v>24</v>
      </c>
      <c r="M667" s="30" t="s">
        <v>26</v>
      </c>
    </row>
    <row r="668" s="37" customFormat="true" ht="54" hidden="false" customHeight="false" outlineLevel="0" collapsed="false">
      <c r="A668" s="27" t="n">
        <v>663</v>
      </c>
      <c r="B668" s="28" t="s">
        <v>2735</v>
      </c>
      <c r="C668" s="29" t="s">
        <v>33</v>
      </c>
      <c r="D668" s="30" t="s">
        <v>2234</v>
      </c>
      <c r="E668" s="31" t="s">
        <v>2736</v>
      </c>
      <c r="F668" s="32" t="s">
        <v>2737</v>
      </c>
      <c r="G668" s="33" t="s">
        <v>369</v>
      </c>
      <c r="H668" s="34" t="s">
        <v>2738</v>
      </c>
      <c r="I668" s="35" t="s">
        <v>2739</v>
      </c>
      <c r="J668" s="30" t="s">
        <v>24</v>
      </c>
      <c r="K668" s="30" t="s">
        <v>24</v>
      </c>
      <c r="L668" s="30" t="s">
        <v>24</v>
      </c>
      <c r="M668" s="30" t="s">
        <v>26</v>
      </c>
    </row>
    <row r="669" s="37" customFormat="true" ht="27" hidden="false" customHeight="false" outlineLevel="0" collapsed="false">
      <c r="A669" s="27" t="n">
        <v>664</v>
      </c>
      <c r="B669" s="28" t="s">
        <v>2740</v>
      </c>
      <c r="C669" s="29" t="s">
        <v>17</v>
      </c>
      <c r="D669" s="30" t="s">
        <v>2234</v>
      </c>
      <c r="E669" s="31" t="s">
        <v>2736</v>
      </c>
      <c r="F669" s="32" t="s">
        <v>2275</v>
      </c>
      <c r="G669" s="33" t="s">
        <v>164</v>
      </c>
      <c r="H669" s="34" t="s">
        <v>2741</v>
      </c>
      <c r="I669" s="35" t="s">
        <v>2712</v>
      </c>
      <c r="J669" s="30" t="s">
        <v>24</v>
      </c>
      <c r="K669" s="30" t="s">
        <v>24</v>
      </c>
      <c r="L669" s="30" t="s">
        <v>24</v>
      </c>
      <c r="M669" s="30" t="s">
        <v>26</v>
      </c>
    </row>
    <row r="670" s="37" customFormat="true" ht="27" hidden="false" customHeight="false" outlineLevel="0" collapsed="false">
      <c r="A670" s="27" t="n">
        <v>665</v>
      </c>
      <c r="B670" s="28" t="s">
        <v>2742</v>
      </c>
      <c r="C670" s="29" t="s">
        <v>33</v>
      </c>
      <c r="D670" s="30" t="s">
        <v>2234</v>
      </c>
      <c r="E670" s="31" t="s">
        <v>2190</v>
      </c>
      <c r="F670" s="32" t="s">
        <v>2378</v>
      </c>
      <c r="G670" s="33" t="s">
        <v>60</v>
      </c>
      <c r="H670" s="34" t="s">
        <v>2743</v>
      </c>
      <c r="I670" s="35" t="s">
        <v>2578</v>
      </c>
      <c r="J670" s="30" t="s">
        <v>24</v>
      </c>
      <c r="K670" s="30" t="s">
        <v>24</v>
      </c>
      <c r="L670" s="30" t="s">
        <v>24</v>
      </c>
      <c r="M670" s="30" t="s">
        <v>26</v>
      </c>
    </row>
    <row r="671" s="37" customFormat="true" ht="27" hidden="false" customHeight="false" outlineLevel="0" collapsed="false">
      <c r="A671" s="27" t="n">
        <v>666</v>
      </c>
      <c r="B671" s="28" t="s">
        <v>2744</v>
      </c>
      <c r="C671" s="29" t="s">
        <v>17</v>
      </c>
      <c r="D671" s="30" t="s">
        <v>2234</v>
      </c>
      <c r="E671" s="31" t="s">
        <v>2190</v>
      </c>
      <c r="F671" s="32" t="s">
        <v>2745</v>
      </c>
      <c r="G671" s="33" t="s">
        <v>76</v>
      </c>
      <c r="H671" s="34" t="s">
        <v>2746</v>
      </c>
      <c r="I671" s="35" t="s">
        <v>2747</v>
      </c>
      <c r="J671" s="30" t="s">
        <v>24</v>
      </c>
      <c r="K671" s="30" t="s">
        <v>24</v>
      </c>
      <c r="L671" s="30" t="s">
        <v>24</v>
      </c>
      <c r="M671" s="30" t="s">
        <v>26</v>
      </c>
    </row>
    <row r="672" s="37" customFormat="true" ht="27" hidden="false" customHeight="false" outlineLevel="0" collapsed="false">
      <c r="A672" s="27" t="n">
        <v>667</v>
      </c>
      <c r="B672" s="28" t="s">
        <v>2748</v>
      </c>
      <c r="C672" s="29" t="s">
        <v>33</v>
      </c>
      <c r="D672" s="30" t="s">
        <v>2234</v>
      </c>
      <c r="E672" s="31" t="s">
        <v>470</v>
      </c>
      <c r="F672" s="32" t="s">
        <v>2266</v>
      </c>
      <c r="G672" s="33" t="s">
        <v>21</v>
      </c>
      <c r="H672" s="34" t="s">
        <v>2534</v>
      </c>
      <c r="I672" s="35" t="s">
        <v>2535</v>
      </c>
      <c r="J672" s="30" t="s">
        <v>24</v>
      </c>
      <c r="K672" s="30" t="s">
        <v>24</v>
      </c>
      <c r="L672" s="30" t="s">
        <v>24</v>
      </c>
      <c r="M672" s="30" t="s">
        <v>26</v>
      </c>
    </row>
    <row r="673" s="37" customFormat="true" ht="27" hidden="false" customHeight="false" outlineLevel="0" collapsed="false">
      <c r="A673" s="27" t="n">
        <v>668</v>
      </c>
      <c r="B673" s="28" t="s">
        <v>2749</v>
      </c>
      <c r="C673" s="29" t="s">
        <v>33</v>
      </c>
      <c r="D673" s="30" t="s">
        <v>2234</v>
      </c>
      <c r="E673" s="31" t="s">
        <v>475</v>
      </c>
      <c r="F673" s="32" t="s">
        <v>2750</v>
      </c>
      <c r="G673" s="33" t="s">
        <v>164</v>
      </c>
      <c r="H673" s="34" t="s">
        <v>2751</v>
      </c>
      <c r="I673" s="35" t="s">
        <v>2752</v>
      </c>
      <c r="J673" s="30" t="s">
        <v>24</v>
      </c>
      <c r="K673" s="30" t="s">
        <v>24</v>
      </c>
      <c r="L673" s="30" t="s">
        <v>24</v>
      </c>
      <c r="M673" s="30" t="s">
        <v>26</v>
      </c>
    </row>
    <row r="674" s="37" customFormat="true" ht="27" hidden="false" customHeight="false" outlineLevel="0" collapsed="false">
      <c r="A674" s="27" t="n">
        <v>669</v>
      </c>
      <c r="B674" s="28" t="s">
        <v>2753</v>
      </c>
      <c r="C674" s="29" t="s">
        <v>33</v>
      </c>
      <c r="D674" s="30" t="s">
        <v>2234</v>
      </c>
      <c r="E674" s="31" t="s">
        <v>475</v>
      </c>
      <c r="F674" s="32" t="s">
        <v>2754</v>
      </c>
      <c r="G674" s="33" t="s">
        <v>21</v>
      </c>
      <c r="H674" s="34" t="s">
        <v>2479</v>
      </c>
      <c r="I674" s="35" t="s">
        <v>635</v>
      </c>
      <c r="J674" s="30" t="s">
        <v>24</v>
      </c>
      <c r="K674" s="30" t="s">
        <v>24</v>
      </c>
      <c r="L674" s="30" t="s">
        <v>25</v>
      </c>
      <c r="M674" s="30" t="s">
        <v>26</v>
      </c>
    </row>
    <row r="675" s="37" customFormat="true" ht="27" hidden="false" customHeight="false" outlineLevel="0" collapsed="false">
      <c r="A675" s="27" t="n">
        <v>670</v>
      </c>
      <c r="B675" s="28" t="s">
        <v>2755</v>
      </c>
      <c r="C675" s="29" t="s">
        <v>33</v>
      </c>
      <c r="D675" s="30" t="s">
        <v>2234</v>
      </c>
      <c r="E675" s="31" t="s">
        <v>2756</v>
      </c>
      <c r="F675" s="32" t="s">
        <v>2275</v>
      </c>
      <c r="G675" s="33" t="s">
        <v>164</v>
      </c>
      <c r="H675" s="34" t="s">
        <v>2757</v>
      </c>
      <c r="I675" s="35" t="s">
        <v>2758</v>
      </c>
      <c r="J675" s="30" t="s">
        <v>24</v>
      </c>
      <c r="K675" s="30" t="s">
        <v>24</v>
      </c>
      <c r="L675" s="30" t="s">
        <v>25</v>
      </c>
      <c r="M675" s="30" t="s">
        <v>26</v>
      </c>
    </row>
    <row r="676" s="37" customFormat="true" ht="27" hidden="false" customHeight="false" outlineLevel="0" collapsed="false">
      <c r="A676" s="27" t="n">
        <v>671</v>
      </c>
      <c r="B676" s="28" t="s">
        <v>2759</v>
      </c>
      <c r="C676" s="29" t="s">
        <v>33</v>
      </c>
      <c r="D676" s="30" t="s">
        <v>2234</v>
      </c>
      <c r="E676" s="31" t="s">
        <v>2760</v>
      </c>
      <c r="F676" s="32" t="s">
        <v>2559</v>
      </c>
      <c r="G676" s="33" t="s">
        <v>87</v>
      </c>
      <c r="H676" s="34" t="s">
        <v>2363</v>
      </c>
      <c r="I676" s="35" t="s">
        <v>2364</v>
      </c>
      <c r="J676" s="30" t="s">
        <v>24</v>
      </c>
      <c r="K676" s="30" t="s">
        <v>24</v>
      </c>
      <c r="L676" s="30" t="s">
        <v>24</v>
      </c>
      <c r="M676" s="30" t="s">
        <v>26</v>
      </c>
    </row>
    <row r="677" s="37" customFormat="true" ht="27" hidden="false" customHeight="false" outlineLevel="0" collapsed="false">
      <c r="A677" s="27" t="n">
        <v>672</v>
      </c>
      <c r="B677" s="28" t="s">
        <v>2761</v>
      </c>
      <c r="C677" s="29" t="s">
        <v>33</v>
      </c>
      <c r="D677" s="30" t="s">
        <v>2234</v>
      </c>
      <c r="E677" s="31" t="s">
        <v>74</v>
      </c>
      <c r="F677" s="32" t="s">
        <v>2442</v>
      </c>
      <c r="G677" s="33" t="s">
        <v>21</v>
      </c>
      <c r="H677" s="34" t="s">
        <v>2479</v>
      </c>
      <c r="I677" s="35" t="s">
        <v>635</v>
      </c>
      <c r="J677" s="30" t="s">
        <v>24</v>
      </c>
      <c r="K677" s="30" t="s">
        <v>24</v>
      </c>
      <c r="L677" s="30" t="s">
        <v>24</v>
      </c>
      <c r="M677" s="30" t="s">
        <v>26</v>
      </c>
    </row>
    <row r="678" s="37" customFormat="true" ht="27" hidden="false" customHeight="false" outlineLevel="0" collapsed="false">
      <c r="A678" s="27" t="n">
        <v>673</v>
      </c>
      <c r="B678" s="28" t="s">
        <v>2762</v>
      </c>
      <c r="C678" s="29" t="s">
        <v>17</v>
      </c>
      <c r="D678" s="30" t="s">
        <v>2234</v>
      </c>
      <c r="E678" s="31" t="s">
        <v>74</v>
      </c>
      <c r="F678" s="32" t="s">
        <v>2547</v>
      </c>
      <c r="G678" s="33" t="s">
        <v>21</v>
      </c>
      <c r="H678" s="34" t="s">
        <v>2548</v>
      </c>
      <c r="I678" s="35" t="s">
        <v>2763</v>
      </c>
      <c r="J678" s="30" t="s">
        <v>24</v>
      </c>
      <c r="K678" s="30" t="s">
        <v>24</v>
      </c>
      <c r="L678" s="30" t="s">
        <v>24</v>
      </c>
      <c r="M678" s="30" t="s">
        <v>26</v>
      </c>
    </row>
    <row r="679" s="37" customFormat="true" ht="27" hidden="false" customHeight="false" outlineLevel="0" collapsed="false">
      <c r="A679" s="27" t="n">
        <v>674</v>
      </c>
      <c r="B679" s="28" t="s">
        <v>2764</v>
      </c>
      <c r="C679" s="29" t="s">
        <v>17</v>
      </c>
      <c r="D679" s="30" t="s">
        <v>2234</v>
      </c>
      <c r="E679" s="31" t="s">
        <v>236</v>
      </c>
      <c r="F679" s="32" t="s">
        <v>2271</v>
      </c>
      <c r="G679" s="33" t="s">
        <v>60</v>
      </c>
      <c r="H679" s="34" t="s">
        <v>2765</v>
      </c>
      <c r="I679" s="35" t="s">
        <v>2766</v>
      </c>
      <c r="J679" s="30" t="s">
        <v>24</v>
      </c>
      <c r="K679" s="30" t="s">
        <v>24</v>
      </c>
      <c r="L679" s="30" t="s">
        <v>24</v>
      </c>
      <c r="M679" s="30" t="s">
        <v>26</v>
      </c>
    </row>
    <row r="680" s="37" customFormat="true" ht="27" hidden="false" customHeight="false" outlineLevel="0" collapsed="false">
      <c r="A680" s="27" t="n">
        <v>675</v>
      </c>
      <c r="B680" s="28" t="s">
        <v>2767</v>
      </c>
      <c r="C680" s="29" t="s">
        <v>33</v>
      </c>
      <c r="D680" s="30" t="s">
        <v>2234</v>
      </c>
      <c r="E680" s="31" t="s">
        <v>236</v>
      </c>
      <c r="F680" s="32" t="s">
        <v>2271</v>
      </c>
      <c r="G680" s="33" t="s">
        <v>87</v>
      </c>
      <c r="H680" s="34" t="s">
        <v>2765</v>
      </c>
      <c r="I680" s="35" t="s">
        <v>2766</v>
      </c>
      <c r="J680" s="30" t="s">
        <v>24</v>
      </c>
      <c r="K680" s="30" t="s">
        <v>24</v>
      </c>
      <c r="L680" s="30" t="s">
        <v>24</v>
      </c>
      <c r="M680" s="30" t="s">
        <v>26</v>
      </c>
    </row>
    <row r="681" s="37" customFormat="true" ht="54" hidden="false" customHeight="false" outlineLevel="0" collapsed="false">
      <c r="A681" s="27" t="n">
        <v>676</v>
      </c>
      <c r="B681" s="28" t="s">
        <v>2768</v>
      </c>
      <c r="C681" s="29" t="s">
        <v>17</v>
      </c>
      <c r="D681" s="30" t="s">
        <v>2234</v>
      </c>
      <c r="E681" s="31" t="s">
        <v>236</v>
      </c>
      <c r="F681" s="32" t="s">
        <v>2769</v>
      </c>
      <c r="G681" s="33" t="s">
        <v>47</v>
      </c>
      <c r="H681" s="34" t="s">
        <v>2770</v>
      </c>
      <c r="I681" s="35" t="s">
        <v>2771</v>
      </c>
      <c r="J681" s="30" t="s">
        <v>24</v>
      </c>
      <c r="K681" s="30" t="s">
        <v>24</v>
      </c>
      <c r="L681" s="30" t="s">
        <v>24</v>
      </c>
      <c r="M681" s="30" t="s">
        <v>26</v>
      </c>
    </row>
    <row r="682" s="37" customFormat="true" ht="27" hidden="false" customHeight="false" outlineLevel="0" collapsed="false">
      <c r="A682" s="27" t="n">
        <v>677</v>
      </c>
      <c r="B682" s="28" t="s">
        <v>2772</v>
      </c>
      <c r="C682" s="29" t="s">
        <v>33</v>
      </c>
      <c r="D682" s="30" t="s">
        <v>2234</v>
      </c>
      <c r="E682" s="31" t="s">
        <v>2773</v>
      </c>
      <c r="F682" s="32" t="s">
        <v>2245</v>
      </c>
      <c r="G682" s="33" t="s">
        <v>164</v>
      </c>
      <c r="H682" s="34" t="s">
        <v>2774</v>
      </c>
      <c r="I682" s="35" t="s">
        <v>2659</v>
      </c>
      <c r="J682" s="30" t="s">
        <v>24</v>
      </c>
      <c r="K682" s="30" t="s">
        <v>24</v>
      </c>
      <c r="L682" s="30" t="s">
        <v>25</v>
      </c>
      <c r="M682" s="30" t="s">
        <v>26</v>
      </c>
    </row>
    <row r="683" s="37" customFormat="true" ht="27" hidden="false" customHeight="false" outlineLevel="0" collapsed="false">
      <c r="A683" s="27" t="n">
        <v>678</v>
      </c>
      <c r="B683" s="28" t="s">
        <v>2775</v>
      </c>
      <c r="C683" s="29" t="s">
        <v>33</v>
      </c>
      <c r="D683" s="30" t="s">
        <v>2234</v>
      </c>
      <c r="E683" s="31" t="s">
        <v>1850</v>
      </c>
      <c r="F683" s="32" t="s">
        <v>2382</v>
      </c>
      <c r="G683" s="33" t="s">
        <v>21</v>
      </c>
      <c r="H683" s="34" t="s">
        <v>2776</v>
      </c>
      <c r="I683" s="35" t="s">
        <v>2597</v>
      </c>
      <c r="J683" s="30" t="s">
        <v>24</v>
      </c>
      <c r="K683" s="30" t="s">
        <v>24</v>
      </c>
      <c r="L683" s="30" t="s">
        <v>24</v>
      </c>
      <c r="M683" s="30" t="s">
        <v>26</v>
      </c>
    </row>
    <row r="684" s="37" customFormat="true" ht="27" hidden="false" customHeight="false" outlineLevel="0" collapsed="false">
      <c r="A684" s="27" t="n">
        <v>679</v>
      </c>
      <c r="B684" s="28" t="s">
        <v>2777</v>
      </c>
      <c r="C684" s="29" t="s">
        <v>33</v>
      </c>
      <c r="D684" s="30" t="s">
        <v>2234</v>
      </c>
      <c r="E684" s="31" t="s">
        <v>2778</v>
      </c>
      <c r="F684" s="32" t="s">
        <v>2547</v>
      </c>
      <c r="G684" s="33" t="s">
        <v>96</v>
      </c>
      <c r="H684" s="34" t="s">
        <v>2548</v>
      </c>
      <c r="I684" s="35" t="s">
        <v>2779</v>
      </c>
      <c r="J684" s="30" t="s">
        <v>24</v>
      </c>
      <c r="K684" s="30" t="s">
        <v>24</v>
      </c>
      <c r="L684" s="30" t="s">
        <v>25</v>
      </c>
      <c r="M684" s="30" t="s">
        <v>26</v>
      </c>
    </row>
    <row r="685" s="37" customFormat="true" ht="27" hidden="false" customHeight="false" outlineLevel="0" collapsed="false">
      <c r="A685" s="27" t="n">
        <v>680</v>
      </c>
      <c r="B685" s="28" t="s">
        <v>2780</v>
      </c>
      <c r="C685" s="29" t="s">
        <v>33</v>
      </c>
      <c r="D685" s="30" t="s">
        <v>2234</v>
      </c>
      <c r="E685" s="31" t="s">
        <v>488</v>
      </c>
      <c r="F685" s="32" t="s">
        <v>2253</v>
      </c>
      <c r="G685" s="33" t="s">
        <v>47</v>
      </c>
      <c r="H685" s="34" t="s">
        <v>2781</v>
      </c>
      <c r="I685" s="35" t="s">
        <v>2782</v>
      </c>
      <c r="J685" s="30" t="s">
        <v>24</v>
      </c>
      <c r="K685" s="30" t="s">
        <v>24</v>
      </c>
      <c r="L685" s="30" t="s">
        <v>25</v>
      </c>
      <c r="M685" s="30" t="s">
        <v>26</v>
      </c>
    </row>
    <row r="686" s="37" customFormat="true" ht="27" hidden="false" customHeight="false" outlineLevel="0" collapsed="false">
      <c r="A686" s="27" t="n">
        <v>681</v>
      </c>
      <c r="B686" s="28" t="s">
        <v>2783</v>
      </c>
      <c r="C686" s="29" t="s">
        <v>33</v>
      </c>
      <c r="D686" s="30" t="s">
        <v>2234</v>
      </c>
      <c r="E686" s="31" t="s">
        <v>493</v>
      </c>
      <c r="F686" s="32" t="s">
        <v>2298</v>
      </c>
      <c r="G686" s="33" t="s">
        <v>54</v>
      </c>
      <c r="H686" s="34" t="s">
        <v>2621</v>
      </c>
      <c r="I686" s="35" t="s">
        <v>2607</v>
      </c>
      <c r="J686" s="30" t="s">
        <v>24</v>
      </c>
      <c r="K686" s="30" t="s">
        <v>24</v>
      </c>
      <c r="L686" s="30" t="s">
        <v>24</v>
      </c>
      <c r="M686" s="30" t="s">
        <v>26</v>
      </c>
    </row>
    <row r="687" s="37" customFormat="true" ht="27" hidden="false" customHeight="false" outlineLevel="0" collapsed="false">
      <c r="A687" s="27" t="n">
        <v>682</v>
      </c>
      <c r="B687" s="28" t="s">
        <v>2784</v>
      </c>
      <c r="C687" s="29" t="s">
        <v>33</v>
      </c>
      <c r="D687" s="30" t="s">
        <v>2234</v>
      </c>
      <c r="E687" s="31" t="s">
        <v>1860</v>
      </c>
      <c r="F687" s="32" t="s">
        <v>2382</v>
      </c>
      <c r="G687" s="33" t="s">
        <v>21</v>
      </c>
      <c r="H687" s="34" t="s">
        <v>2785</v>
      </c>
      <c r="I687" s="35" t="s">
        <v>2524</v>
      </c>
      <c r="J687" s="30" t="s">
        <v>24</v>
      </c>
      <c r="K687" s="30" t="s">
        <v>24</v>
      </c>
      <c r="L687" s="30" t="s">
        <v>25</v>
      </c>
      <c r="M687" s="30" t="s">
        <v>26</v>
      </c>
    </row>
    <row r="688" s="37" customFormat="true" ht="27" hidden="false" customHeight="false" outlineLevel="0" collapsed="false">
      <c r="A688" s="27" t="n">
        <v>683</v>
      </c>
      <c r="B688" s="28" t="s">
        <v>2786</v>
      </c>
      <c r="C688" s="29" t="s">
        <v>17</v>
      </c>
      <c r="D688" s="30" t="s">
        <v>2234</v>
      </c>
      <c r="E688" s="31" t="s">
        <v>1860</v>
      </c>
      <c r="F688" s="32" t="s">
        <v>2298</v>
      </c>
      <c r="G688" s="33" t="s">
        <v>628</v>
      </c>
      <c r="H688" s="34" t="s">
        <v>2787</v>
      </c>
      <c r="I688" s="35" t="s">
        <v>2607</v>
      </c>
      <c r="J688" s="30" t="s">
        <v>24</v>
      </c>
      <c r="K688" s="30" t="s">
        <v>24</v>
      </c>
      <c r="L688" s="30" t="s">
        <v>24</v>
      </c>
      <c r="M688" s="30" t="s">
        <v>26</v>
      </c>
    </row>
    <row r="689" s="37" customFormat="true" ht="27" hidden="false" customHeight="false" outlineLevel="0" collapsed="false">
      <c r="A689" s="27" t="n">
        <v>684</v>
      </c>
      <c r="B689" s="28" t="s">
        <v>1324</v>
      </c>
      <c r="C689" s="29" t="s">
        <v>17</v>
      </c>
      <c r="D689" s="30" t="s">
        <v>2234</v>
      </c>
      <c r="E689" s="31" t="s">
        <v>498</v>
      </c>
      <c r="F689" s="32" t="s">
        <v>919</v>
      </c>
      <c r="G689" s="33" t="s">
        <v>21</v>
      </c>
      <c r="H689" s="34" t="s">
        <v>2788</v>
      </c>
      <c r="I689" s="35" t="s">
        <v>2789</v>
      </c>
      <c r="J689" s="30" t="s">
        <v>24</v>
      </c>
      <c r="K689" s="30" t="s">
        <v>24</v>
      </c>
      <c r="L689" s="30" t="s">
        <v>24</v>
      </c>
      <c r="M689" s="30" t="s">
        <v>26</v>
      </c>
    </row>
    <row r="690" s="37" customFormat="true" ht="27" hidden="false" customHeight="false" outlineLevel="0" collapsed="false">
      <c r="A690" s="27" t="n">
        <v>685</v>
      </c>
      <c r="B690" s="28" t="s">
        <v>2790</v>
      </c>
      <c r="C690" s="29" t="s">
        <v>33</v>
      </c>
      <c r="D690" s="30" t="s">
        <v>2234</v>
      </c>
      <c r="E690" s="31" t="s">
        <v>857</v>
      </c>
      <c r="F690" s="32" t="s">
        <v>2275</v>
      </c>
      <c r="G690" s="33" t="s">
        <v>21</v>
      </c>
      <c r="H690" s="34" t="s">
        <v>2636</v>
      </c>
      <c r="I690" s="35" t="s">
        <v>2637</v>
      </c>
      <c r="J690" s="30" t="s">
        <v>24</v>
      </c>
      <c r="K690" s="30" t="s">
        <v>24</v>
      </c>
      <c r="L690" s="30" t="s">
        <v>24</v>
      </c>
      <c r="M690" s="30" t="s">
        <v>26</v>
      </c>
    </row>
    <row r="691" s="37" customFormat="true" ht="27" hidden="false" customHeight="false" outlineLevel="0" collapsed="false">
      <c r="A691" s="27" t="n">
        <v>686</v>
      </c>
      <c r="B691" s="28" t="s">
        <v>2791</v>
      </c>
      <c r="C691" s="29" t="s">
        <v>33</v>
      </c>
      <c r="D691" s="30" t="s">
        <v>2234</v>
      </c>
      <c r="E691" s="31" t="s">
        <v>2792</v>
      </c>
      <c r="F691" s="32" t="s">
        <v>2442</v>
      </c>
      <c r="G691" s="33" t="s">
        <v>164</v>
      </c>
      <c r="H691" s="34" t="s">
        <v>2793</v>
      </c>
      <c r="I691" s="35" t="s">
        <v>635</v>
      </c>
      <c r="J691" s="30" t="s">
        <v>24</v>
      </c>
      <c r="K691" s="30" t="s">
        <v>24</v>
      </c>
      <c r="L691" s="30" t="s">
        <v>24</v>
      </c>
      <c r="M691" s="30" t="s">
        <v>26</v>
      </c>
    </row>
    <row r="692" s="37" customFormat="true" ht="27" hidden="false" customHeight="false" outlineLevel="0" collapsed="false">
      <c r="A692" s="27" t="n">
        <v>687</v>
      </c>
      <c r="B692" s="28" t="s">
        <v>2794</v>
      </c>
      <c r="C692" s="29" t="s">
        <v>33</v>
      </c>
      <c r="D692" s="30" t="s">
        <v>2234</v>
      </c>
      <c r="E692" s="31" t="s">
        <v>2795</v>
      </c>
      <c r="F692" s="32" t="s">
        <v>2362</v>
      </c>
      <c r="G692" s="33" t="s">
        <v>54</v>
      </c>
      <c r="H692" s="34" t="s">
        <v>2796</v>
      </c>
      <c r="I692" s="35" t="s">
        <v>2797</v>
      </c>
      <c r="J692" s="30" t="s">
        <v>24</v>
      </c>
      <c r="K692" s="30" t="s">
        <v>24</v>
      </c>
      <c r="L692" s="30" t="s">
        <v>24</v>
      </c>
      <c r="M692" s="30" t="s">
        <v>26</v>
      </c>
    </row>
    <row r="693" s="37" customFormat="true" ht="27" hidden="false" customHeight="false" outlineLevel="0" collapsed="false">
      <c r="A693" s="27" t="n">
        <v>688</v>
      </c>
      <c r="B693" s="28" t="s">
        <v>2798</v>
      </c>
      <c r="C693" s="29" t="s">
        <v>17</v>
      </c>
      <c r="D693" s="30" t="s">
        <v>2234</v>
      </c>
      <c r="E693" s="31" t="s">
        <v>503</v>
      </c>
      <c r="F693" s="32" t="s">
        <v>2245</v>
      </c>
      <c r="G693" s="33" t="s">
        <v>76</v>
      </c>
      <c r="H693" s="34" t="s">
        <v>2799</v>
      </c>
      <c r="I693" s="35" t="s">
        <v>2800</v>
      </c>
      <c r="J693" s="30" t="s">
        <v>24</v>
      </c>
      <c r="K693" s="30" t="s">
        <v>24</v>
      </c>
      <c r="L693" s="30" t="s">
        <v>24</v>
      </c>
      <c r="M693" s="30" t="s">
        <v>26</v>
      </c>
    </row>
    <row r="694" s="37" customFormat="true" ht="27" hidden="false" customHeight="false" outlineLevel="0" collapsed="false">
      <c r="A694" s="27" t="n">
        <v>689</v>
      </c>
      <c r="B694" s="28" t="s">
        <v>2801</v>
      </c>
      <c r="C694" s="29" t="s">
        <v>17</v>
      </c>
      <c r="D694" s="30" t="s">
        <v>2234</v>
      </c>
      <c r="E694" s="31" t="s">
        <v>503</v>
      </c>
      <c r="F694" s="32" t="s">
        <v>2284</v>
      </c>
      <c r="G694" s="33" t="s">
        <v>21</v>
      </c>
      <c r="H694" s="34" t="s">
        <v>2802</v>
      </c>
      <c r="I694" s="35" t="s">
        <v>2803</v>
      </c>
      <c r="J694" s="30" t="s">
        <v>24</v>
      </c>
      <c r="K694" s="30" t="s">
        <v>24</v>
      </c>
      <c r="L694" s="30" t="s">
        <v>24</v>
      </c>
      <c r="M694" s="30" t="s">
        <v>26</v>
      </c>
    </row>
    <row r="695" s="37" customFormat="true" ht="27" hidden="false" customHeight="false" outlineLevel="0" collapsed="false">
      <c r="A695" s="27" t="n">
        <v>690</v>
      </c>
      <c r="B695" s="28" t="s">
        <v>2804</v>
      </c>
      <c r="C695" s="29" t="s">
        <v>17</v>
      </c>
      <c r="D695" s="30" t="s">
        <v>2234</v>
      </c>
      <c r="E695" s="31" t="s">
        <v>862</v>
      </c>
      <c r="F695" s="32" t="s">
        <v>2236</v>
      </c>
      <c r="G695" s="33" t="s">
        <v>76</v>
      </c>
      <c r="H695" s="34" t="s">
        <v>2805</v>
      </c>
      <c r="I695" s="35" t="s">
        <v>2806</v>
      </c>
      <c r="J695" s="30" t="s">
        <v>24</v>
      </c>
      <c r="K695" s="30" t="s">
        <v>24</v>
      </c>
      <c r="L695" s="30" t="s">
        <v>24</v>
      </c>
      <c r="M695" s="30" t="s">
        <v>26</v>
      </c>
    </row>
    <row r="696" s="37" customFormat="true" ht="27" hidden="false" customHeight="false" outlineLevel="0" collapsed="false">
      <c r="A696" s="27" t="n">
        <v>691</v>
      </c>
      <c r="B696" s="28" t="s">
        <v>2807</v>
      </c>
      <c r="C696" s="29" t="s">
        <v>33</v>
      </c>
      <c r="D696" s="30" t="s">
        <v>2234</v>
      </c>
      <c r="E696" s="31" t="s">
        <v>862</v>
      </c>
      <c r="F696" s="32" t="s">
        <v>2468</v>
      </c>
      <c r="G696" s="33" t="s">
        <v>21</v>
      </c>
      <c r="H696" s="34" t="s">
        <v>2623</v>
      </c>
      <c r="I696" s="35" t="s">
        <v>2624</v>
      </c>
      <c r="J696" s="30" t="s">
        <v>24</v>
      </c>
      <c r="K696" s="30" t="s">
        <v>24</v>
      </c>
      <c r="L696" s="30" t="s">
        <v>24</v>
      </c>
      <c r="M696" s="30" t="s">
        <v>26</v>
      </c>
    </row>
    <row r="697" s="37" customFormat="true" ht="27" hidden="false" customHeight="false" outlineLevel="0" collapsed="false">
      <c r="A697" s="27" t="n">
        <v>692</v>
      </c>
      <c r="B697" s="28" t="s">
        <v>2808</v>
      </c>
      <c r="C697" s="29" t="s">
        <v>33</v>
      </c>
      <c r="D697" s="30" t="s">
        <v>2234</v>
      </c>
      <c r="E697" s="31" t="s">
        <v>1480</v>
      </c>
      <c r="F697" s="32" t="s">
        <v>2245</v>
      </c>
      <c r="G697" s="33" t="s">
        <v>193</v>
      </c>
      <c r="H697" s="34" t="s">
        <v>2809</v>
      </c>
      <c r="I697" s="35" t="s">
        <v>2810</v>
      </c>
      <c r="J697" s="30" t="s">
        <v>24</v>
      </c>
      <c r="K697" s="30" t="s">
        <v>24</v>
      </c>
      <c r="L697" s="30" t="s">
        <v>24</v>
      </c>
      <c r="M697" s="30" t="s">
        <v>26</v>
      </c>
    </row>
    <row r="698" s="37" customFormat="true" ht="27" hidden="false" customHeight="false" outlineLevel="0" collapsed="false">
      <c r="A698" s="27" t="n">
        <v>693</v>
      </c>
      <c r="B698" s="28" t="s">
        <v>2811</v>
      </c>
      <c r="C698" s="29" t="s">
        <v>17</v>
      </c>
      <c r="D698" s="30" t="s">
        <v>2234</v>
      </c>
      <c r="E698" s="31" t="s">
        <v>524</v>
      </c>
      <c r="F698" s="32" t="s">
        <v>2245</v>
      </c>
      <c r="G698" s="33" t="s">
        <v>76</v>
      </c>
      <c r="H698" s="34" t="s">
        <v>2774</v>
      </c>
      <c r="I698" s="35" t="s">
        <v>2659</v>
      </c>
      <c r="J698" s="30" t="s">
        <v>24</v>
      </c>
      <c r="K698" s="30" t="s">
        <v>24</v>
      </c>
      <c r="L698" s="30" t="s">
        <v>24</v>
      </c>
      <c r="M698" s="30" t="s">
        <v>26</v>
      </c>
    </row>
    <row r="699" s="37" customFormat="true" ht="27" hidden="false" customHeight="false" outlineLevel="0" collapsed="false">
      <c r="A699" s="27" t="n">
        <v>694</v>
      </c>
      <c r="B699" s="28" t="s">
        <v>2812</v>
      </c>
      <c r="C699" s="29" t="s">
        <v>33</v>
      </c>
      <c r="D699" s="30" t="s">
        <v>2234</v>
      </c>
      <c r="E699" s="31" t="s">
        <v>2813</v>
      </c>
      <c r="F699" s="32" t="s">
        <v>2253</v>
      </c>
      <c r="G699" s="33" t="s">
        <v>87</v>
      </c>
      <c r="H699" s="34" t="s">
        <v>2814</v>
      </c>
      <c r="I699" s="35" t="s">
        <v>2280</v>
      </c>
      <c r="J699" s="30" t="s">
        <v>24</v>
      </c>
      <c r="K699" s="30" t="s">
        <v>24</v>
      </c>
      <c r="L699" s="30" t="s">
        <v>24</v>
      </c>
      <c r="M699" s="30" t="s">
        <v>26</v>
      </c>
    </row>
    <row r="700" s="37" customFormat="true" ht="27" hidden="false" customHeight="false" outlineLevel="0" collapsed="false">
      <c r="A700" s="27" t="n">
        <v>695</v>
      </c>
      <c r="B700" s="28" t="s">
        <v>2815</v>
      </c>
      <c r="C700" s="29" t="s">
        <v>17</v>
      </c>
      <c r="D700" s="30" t="s">
        <v>2234</v>
      </c>
      <c r="E700" s="31" t="s">
        <v>2816</v>
      </c>
      <c r="F700" s="32" t="s">
        <v>2817</v>
      </c>
      <c r="G700" s="33" t="s">
        <v>21</v>
      </c>
      <c r="H700" s="34" t="s">
        <v>2818</v>
      </c>
      <c r="I700" s="35" t="s">
        <v>2819</v>
      </c>
      <c r="J700" s="30" t="s">
        <v>24</v>
      </c>
      <c r="K700" s="30" t="s">
        <v>24</v>
      </c>
      <c r="L700" s="30" t="s">
        <v>24</v>
      </c>
      <c r="M700" s="30" t="s">
        <v>26</v>
      </c>
    </row>
    <row r="701" s="37" customFormat="true" ht="27" hidden="false" customHeight="false" outlineLevel="0" collapsed="false">
      <c r="A701" s="27" t="n">
        <v>696</v>
      </c>
      <c r="B701" s="28" t="s">
        <v>2820</v>
      </c>
      <c r="C701" s="29" t="s">
        <v>33</v>
      </c>
      <c r="D701" s="30" t="s">
        <v>2234</v>
      </c>
      <c r="E701" s="31" t="s">
        <v>528</v>
      </c>
      <c r="F701" s="32" t="s">
        <v>2442</v>
      </c>
      <c r="G701" s="33" t="s">
        <v>193</v>
      </c>
      <c r="H701" s="34" t="s">
        <v>2793</v>
      </c>
      <c r="I701" s="35" t="s">
        <v>635</v>
      </c>
      <c r="J701" s="30" t="s">
        <v>24</v>
      </c>
      <c r="K701" s="30" t="s">
        <v>24</v>
      </c>
      <c r="L701" s="30" t="s">
        <v>25</v>
      </c>
      <c r="M701" s="30" t="s">
        <v>26</v>
      </c>
    </row>
    <row r="702" s="37" customFormat="true" ht="27" hidden="false" customHeight="false" outlineLevel="0" collapsed="false">
      <c r="A702" s="27" t="n">
        <v>697</v>
      </c>
      <c r="B702" s="28" t="s">
        <v>2821</v>
      </c>
      <c r="C702" s="29" t="s">
        <v>17</v>
      </c>
      <c r="D702" s="30" t="s">
        <v>2234</v>
      </c>
      <c r="E702" s="31" t="s">
        <v>533</v>
      </c>
      <c r="F702" s="32" t="s">
        <v>943</v>
      </c>
      <c r="G702" s="33" t="s">
        <v>21</v>
      </c>
      <c r="H702" s="34" t="s">
        <v>2822</v>
      </c>
      <c r="I702" s="35" t="s">
        <v>945</v>
      </c>
      <c r="J702" s="30" t="s">
        <v>24</v>
      </c>
      <c r="K702" s="30" t="s">
        <v>24</v>
      </c>
      <c r="L702" s="30" t="s">
        <v>24</v>
      </c>
      <c r="M702" s="30" t="s">
        <v>26</v>
      </c>
    </row>
    <row r="703" s="37" customFormat="true" ht="27" hidden="false" customHeight="false" outlineLevel="0" collapsed="false">
      <c r="A703" s="27" t="n">
        <v>698</v>
      </c>
      <c r="B703" s="28" t="s">
        <v>2823</v>
      </c>
      <c r="C703" s="29" t="s">
        <v>33</v>
      </c>
      <c r="D703" s="30" t="s">
        <v>2234</v>
      </c>
      <c r="E703" s="31" t="s">
        <v>100</v>
      </c>
      <c r="F703" s="32" t="s">
        <v>2298</v>
      </c>
      <c r="G703" s="33" t="s">
        <v>21</v>
      </c>
      <c r="H703" s="34" t="s">
        <v>2544</v>
      </c>
      <c r="I703" s="35" t="s">
        <v>2545</v>
      </c>
      <c r="J703" s="30" t="s">
        <v>24</v>
      </c>
      <c r="K703" s="30" t="s">
        <v>24</v>
      </c>
      <c r="L703" s="30" t="s">
        <v>24</v>
      </c>
      <c r="M703" s="30" t="s">
        <v>26</v>
      </c>
    </row>
    <row r="704" s="37" customFormat="true" ht="27" hidden="false" customHeight="false" outlineLevel="0" collapsed="false">
      <c r="A704" s="27" t="n">
        <v>699</v>
      </c>
      <c r="B704" s="28" t="s">
        <v>2824</v>
      </c>
      <c r="C704" s="29" t="s">
        <v>33</v>
      </c>
      <c r="D704" s="30" t="s">
        <v>2234</v>
      </c>
      <c r="E704" s="31" t="s">
        <v>548</v>
      </c>
      <c r="F704" s="32" t="s">
        <v>2362</v>
      </c>
      <c r="G704" s="33" t="s">
        <v>87</v>
      </c>
      <c r="H704" s="34" t="s">
        <v>2825</v>
      </c>
      <c r="I704" s="35" t="s">
        <v>2826</v>
      </c>
      <c r="J704" s="30" t="s">
        <v>24</v>
      </c>
      <c r="K704" s="30" t="s">
        <v>24</v>
      </c>
      <c r="L704" s="30" t="s">
        <v>24</v>
      </c>
      <c r="M704" s="30" t="s">
        <v>26</v>
      </c>
    </row>
    <row r="705" s="37" customFormat="true" ht="27" hidden="false" customHeight="false" outlineLevel="0" collapsed="false">
      <c r="A705" s="27" t="n">
        <v>700</v>
      </c>
      <c r="B705" s="28" t="s">
        <v>2827</v>
      </c>
      <c r="C705" s="29" t="s">
        <v>33</v>
      </c>
      <c r="D705" s="30" t="s">
        <v>2234</v>
      </c>
      <c r="E705" s="31" t="s">
        <v>548</v>
      </c>
      <c r="F705" s="32" t="s">
        <v>2362</v>
      </c>
      <c r="G705" s="33" t="s">
        <v>76</v>
      </c>
      <c r="H705" s="34" t="s">
        <v>2828</v>
      </c>
      <c r="I705" s="35" t="s">
        <v>2829</v>
      </c>
      <c r="J705" s="30" t="s">
        <v>24</v>
      </c>
      <c r="K705" s="30" t="s">
        <v>24</v>
      </c>
      <c r="L705" s="30" t="s">
        <v>24</v>
      </c>
      <c r="M705" s="30" t="s">
        <v>26</v>
      </c>
    </row>
    <row r="706" s="37" customFormat="true" ht="27" hidden="false" customHeight="false" outlineLevel="0" collapsed="false">
      <c r="A706" s="27" t="n">
        <v>701</v>
      </c>
      <c r="B706" s="28" t="s">
        <v>2830</v>
      </c>
      <c r="C706" s="29" t="s">
        <v>17</v>
      </c>
      <c r="D706" s="30" t="s">
        <v>2234</v>
      </c>
      <c r="E706" s="31" t="s">
        <v>2831</v>
      </c>
      <c r="F706" s="32" t="s">
        <v>2275</v>
      </c>
      <c r="G706" s="33" t="s">
        <v>76</v>
      </c>
      <c r="H706" s="34" t="s">
        <v>2832</v>
      </c>
      <c r="I706" s="35" t="s">
        <v>2833</v>
      </c>
      <c r="J706" s="30" t="s">
        <v>24</v>
      </c>
      <c r="K706" s="30" t="s">
        <v>24</v>
      </c>
      <c r="L706" s="30" t="s">
        <v>24</v>
      </c>
      <c r="M706" s="30" t="s">
        <v>26</v>
      </c>
    </row>
    <row r="707" s="37" customFormat="true" ht="27" hidden="false" customHeight="false" outlineLevel="0" collapsed="false">
      <c r="A707" s="27" t="n">
        <v>702</v>
      </c>
      <c r="B707" s="28" t="s">
        <v>2834</v>
      </c>
      <c r="C707" s="29" t="s">
        <v>33</v>
      </c>
      <c r="D707" s="30" t="s">
        <v>2234</v>
      </c>
      <c r="E707" s="31" t="s">
        <v>1999</v>
      </c>
      <c r="F707" s="32" t="s">
        <v>2378</v>
      </c>
      <c r="G707" s="33" t="s">
        <v>21</v>
      </c>
      <c r="H707" s="34" t="s">
        <v>2835</v>
      </c>
      <c r="I707" s="35" t="s">
        <v>2578</v>
      </c>
      <c r="J707" s="30" t="s">
        <v>24</v>
      </c>
      <c r="K707" s="30" t="s">
        <v>24</v>
      </c>
      <c r="L707" s="30" t="s">
        <v>24</v>
      </c>
      <c r="M707" s="30" t="s">
        <v>26</v>
      </c>
    </row>
    <row r="708" s="37" customFormat="true" ht="27" hidden="false" customHeight="false" outlineLevel="0" collapsed="false">
      <c r="A708" s="27" t="n">
        <v>703</v>
      </c>
      <c r="B708" s="28" t="s">
        <v>2836</v>
      </c>
      <c r="C708" s="29" t="s">
        <v>17</v>
      </c>
      <c r="D708" s="30" t="s">
        <v>2234</v>
      </c>
      <c r="E708" s="31" t="s">
        <v>1999</v>
      </c>
      <c r="F708" s="32" t="s">
        <v>2298</v>
      </c>
      <c r="G708" s="33" t="s">
        <v>21</v>
      </c>
      <c r="H708" s="34" t="s">
        <v>2837</v>
      </c>
      <c r="I708" s="35" t="s">
        <v>2838</v>
      </c>
      <c r="J708" s="30" t="s">
        <v>24</v>
      </c>
      <c r="K708" s="30" t="s">
        <v>24</v>
      </c>
      <c r="L708" s="30" t="s">
        <v>24</v>
      </c>
      <c r="M708" s="30" t="s">
        <v>26</v>
      </c>
    </row>
    <row r="709" s="37" customFormat="true" ht="27" hidden="false" customHeight="false" outlineLevel="0" collapsed="false">
      <c r="A709" s="27" t="n">
        <v>704</v>
      </c>
      <c r="B709" s="28" t="s">
        <v>2839</v>
      </c>
      <c r="C709" s="29" t="s">
        <v>17</v>
      </c>
      <c r="D709" s="30" t="s">
        <v>2234</v>
      </c>
      <c r="E709" s="31" t="s">
        <v>1316</v>
      </c>
      <c r="F709" s="32" t="s">
        <v>2271</v>
      </c>
      <c r="G709" s="33" t="s">
        <v>76</v>
      </c>
      <c r="H709" s="34" t="s">
        <v>2650</v>
      </c>
      <c r="I709" s="35" t="s">
        <v>2651</v>
      </c>
      <c r="J709" s="30" t="s">
        <v>24</v>
      </c>
      <c r="K709" s="30" t="s">
        <v>24</v>
      </c>
      <c r="L709" s="30" t="s">
        <v>25</v>
      </c>
      <c r="M709" s="30" t="s">
        <v>26</v>
      </c>
    </row>
    <row r="710" s="37" customFormat="true" ht="33.75" hidden="false" customHeight="false" outlineLevel="0" collapsed="false">
      <c r="A710" s="27" t="n">
        <v>705</v>
      </c>
      <c r="B710" s="28" t="s">
        <v>2840</v>
      </c>
      <c r="C710" s="29" t="s">
        <v>17</v>
      </c>
      <c r="D710" s="30" t="s">
        <v>2234</v>
      </c>
      <c r="E710" s="31" t="s">
        <v>577</v>
      </c>
      <c r="F710" s="32" t="s">
        <v>2841</v>
      </c>
      <c r="G710" s="33" t="s">
        <v>76</v>
      </c>
      <c r="H710" s="34" t="s">
        <v>2842</v>
      </c>
      <c r="I710" s="35" t="s">
        <v>2843</v>
      </c>
      <c r="J710" s="30" t="s">
        <v>24</v>
      </c>
      <c r="K710" s="30" t="s">
        <v>24</v>
      </c>
      <c r="L710" s="30" t="s">
        <v>25</v>
      </c>
      <c r="M710" s="30" t="s">
        <v>26</v>
      </c>
    </row>
    <row r="711" s="37" customFormat="true" ht="33.75" hidden="false" customHeight="false" outlineLevel="0" collapsed="false">
      <c r="A711" s="27" t="n">
        <v>706</v>
      </c>
      <c r="B711" s="28" t="s">
        <v>2844</v>
      </c>
      <c r="C711" s="29" t="s">
        <v>17</v>
      </c>
      <c r="D711" s="30" t="s">
        <v>2234</v>
      </c>
      <c r="E711" s="31" t="s">
        <v>577</v>
      </c>
      <c r="F711" s="32" t="s">
        <v>2845</v>
      </c>
      <c r="G711" s="33" t="s">
        <v>76</v>
      </c>
      <c r="H711" s="34" t="s">
        <v>2846</v>
      </c>
      <c r="I711" s="35" t="s">
        <v>2847</v>
      </c>
      <c r="J711" s="30" t="s">
        <v>24</v>
      </c>
      <c r="K711" s="30" t="s">
        <v>24</v>
      </c>
      <c r="L711" s="30" t="s">
        <v>24</v>
      </c>
      <c r="M711" s="30" t="s">
        <v>26</v>
      </c>
    </row>
    <row r="712" s="37" customFormat="true" ht="27" hidden="false" customHeight="false" outlineLevel="0" collapsed="false">
      <c r="A712" s="27" t="n">
        <v>707</v>
      </c>
      <c r="B712" s="28" t="s">
        <v>2848</v>
      </c>
      <c r="C712" s="29" t="s">
        <v>33</v>
      </c>
      <c r="D712" s="30" t="s">
        <v>2234</v>
      </c>
      <c r="E712" s="31" t="s">
        <v>2026</v>
      </c>
      <c r="F712" s="32" t="s">
        <v>2849</v>
      </c>
      <c r="G712" s="33" t="s">
        <v>314</v>
      </c>
      <c r="H712" s="34" t="s">
        <v>2850</v>
      </c>
      <c r="I712" s="35" t="s">
        <v>2851</v>
      </c>
      <c r="J712" s="30" t="s">
        <v>24</v>
      </c>
      <c r="K712" s="30" t="s">
        <v>24</v>
      </c>
      <c r="L712" s="30" t="s">
        <v>24</v>
      </c>
      <c r="M712" s="30" t="s">
        <v>26</v>
      </c>
    </row>
    <row r="713" s="37" customFormat="true" ht="27" hidden="false" customHeight="false" outlineLevel="0" collapsed="false">
      <c r="A713" s="27" t="n">
        <v>708</v>
      </c>
      <c r="B713" s="28" t="s">
        <v>2852</v>
      </c>
      <c r="C713" s="29" t="s">
        <v>33</v>
      </c>
      <c r="D713" s="30" t="s">
        <v>2234</v>
      </c>
      <c r="E713" s="31" t="s">
        <v>110</v>
      </c>
      <c r="F713" s="32" t="s">
        <v>2298</v>
      </c>
      <c r="G713" s="33" t="s">
        <v>21</v>
      </c>
      <c r="H713" s="34" t="s">
        <v>2853</v>
      </c>
      <c r="I713" s="35" t="s">
        <v>2607</v>
      </c>
      <c r="J713" s="30" t="s">
        <v>24</v>
      </c>
      <c r="K713" s="30" t="s">
        <v>24</v>
      </c>
      <c r="L713" s="30" t="s">
        <v>25</v>
      </c>
      <c r="M713" s="30" t="s">
        <v>26</v>
      </c>
    </row>
    <row r="714" s="37" customFormat="true" ht="27" hidden="false" customHeight="false" outlineLevel="0" collapsed="false">
      <c r="A714" s="27" t="n">
        <v>709</v>
      </c>
      <c r="B714" s="28" t="s">
        <v>2854</v>
      </c>
      <c r="C714" s="29" t="s">
        <v>17</v>
      </c>
      <c r="D714" s="30" t="s">
        <v>2234</v>
      </c>
      <c r="E714" s="31" t="s">
        <v>110</v>
      </c>
      <c r="F714" s="32" t="s">
        <v>2855</v>
      </c>
      <c r="G714" s="33" t="s">
        <v>76</v>
      </c>
      <c r="H714" s="34" t="s">
        <v>2856</v>
      </c>
      <c r="I714" s="35" t="s">
        <v>2857</v>
      </c>
      <c r="J714" s="30" t="s">
        <v>24</v>
      </c>
      <c r="K714" s="30" t="s">
        <v>24</v>
      </c>
      <c r="L714" s="30" t="s">
        <v>25</v>
      </c>
      <c r="M714" s="30" t="s">
        <v>26</v>
      </c>
    </row>
    <row r="715" s="37" customFormat="true" ht="54" hidden="false" customHeight="false" outlineLevel="0" collapsed="false">
      <c r="A715" s="27" t="n">
        <v>710</v>
      </c>
      <c r="B715" s="28" t="s">
        <v>2858</v>
      </c>
      <c r="C715" s="29" t="s">
        <v>17</v>
      </c>
      <c r="D715" s="30" t="s">
        <v>2234</v>
      </c>
      <c r="E715" s="31" t="s">
        <v>876</v>
      </c>
      <c r="F715" s="32" t="s">
        <v>2859</v>
      </c>
      <c r="G715" s="33" t="s">
        <v>87</v>
      </c>
      <c r="H715" s="34" t="s">
        <v>2860</v>
      </c>
      <c r="I715" s="35" t="s">
        <v>2861</v>
      </c>
      <c r="J715" s="30" t="s">
        <v>24</v>
      </c>
      <c r="K715" s="30" t="s">
        <v>24</v>
      </c>
      <c r="L715" s="30" t="s">
        <v>25</v>
      </c>
      <c r="M715" s="30" t="s">
        <v>26</v>
      </c>
    </row>
    <row r="716" s="37" customFormat="true" ht="27" hidden="false" customHeight="false" outlineLevel="0" collapsed="false">
      <c r="A716" s="27" t="n">
        <v>711</v>
      </c>
      <c r="B716" s="28" t="s">
        <v>2862</v>
      </c>
      <c r="C716" s="29" t="s">
        <v>33</v>
      </c>
      <c r="D716" s="30" t="s">
        <v>2234</v>
      </c>
      <c r="E716" s="31" t="s">
        <v>876</v>
      </c>
      <c r="F716" s="32" t="s">
        <v>2863</v>
      </c>
      <c r="G716" s="33" t="s">
        <v>87</v>
      </c>
      <c r="H716" s="34" t="s">
        <v>2793</v>
      </c>
      <c r="I716" s="35" t="s">
        <v>635</v>
      </c>
      <c r="J716" s="30" t="s">
        <v>24</v>
      </c>
      <c r="K716" s="30" t="s">
        <v>24</v>
      </c>
      <c r="L716" s="30" t="s">
        <v>24</v>
      </c>
      <c r="M716" s="30" t="s">
        <v>26</v>
      </c>
    </row>
    <row r="717" s="37" customFormat="true" ht="54" hidden="false" customHeight="false" outlineLevel="0" collapsed="false">
      <c r="A717" s="27" t="n">
        <v>712</v>
      </c>
      <c r="B717" s="28" t="s">
        <v>2864</v>
      </c>
      <c r="C717" s="29" t="s">
        <v>17</v>
      </c>
      <c r="D717" s="30" t="s">
        <v>2234</v>
      </c>
      <c r="E717" s="31" t="s">
        <v>2865</v>
      </c>
      <c r="F717" s="32" t="s">
        <v>2866</v>
      </c>
      <c r="G717" s="33" t="s">
        <v>96</v>
      </c>
      <c r="H717" s="34" t="s">
        <v>2867</v>
      </c>
      <c r="I717" s="35" t="s">
        <v>2868</v>
      </c>
      <c r="J717" s="30" t="s">
        <v>24</v>
      </c>
      <c r="K717" s="30" t="s">
        <v>24</v>
      </c>
      <c r="L717" s="30" t="s">
        <v>24</v>
      </c>
      <c r="M717" s="30" t="s">
        <v>26</v>
      </c>
    </row>
    <row r="718" s="37" customFormat="true" ht="27" hidden="false" customHeight="false" outlineLevel="0" collapsed="false">
      <c r="A718" s="27" t="n">
        <v>713</v>
      </c>
      <c r="B718" s="28" t="s">
        <v>2869</v>
      </c>
      <c r="C718" s="29" t="s">
        <v>33</v>
      </c>
      <c r="D718" s="30" t="s">
        <v>2234</v>
      </c>
      <c r="E718" s="31" t="s">
        <v>637</v>
      </c>
      <c r="F718" s="32" t="s">
        <v>2298</v>
      </c>
      <c r="G718" s="33" t="s">
        <v>87</v>
      </c>
      <c r="H718" s="34" t="s">
        <v>2870</v>
      </c>
      <c r="I718" s="35" t="s">
        <v>2607</v>
      </c>
      <c r="J718" s="30" t="s">
        <v>24</v>
      </c>
      <c r="K718" s="30" t="s">
        <v>24</v>
      </c>
      <c r="L718" s="30" t="s">
        <v>25</v>
      </c>
      <c r="M718" s="30" t="s">
        <v>26</v>
      </c>
    </row>
    <row r="719" s="37" customFormat="true" ht="27" hidden="false" customHeight="false" outlineLevel="0" collapsed="false">
      <c r="A719" s="27" t="n">
        <v>714</v>
      </c>
      <c r="B719" s="28" t="s">
        <v>2871</v>
      </c>
      <c r="C719" s="29" t="s">
        <v>33</v>
      </c>
      <c r="D719" s="30" t="s">
        <v>2234</v>
      </c>
      <c r="E719" s="31" t="s">
        <v>2113</v>
      </c>
      <c r="F719" s="32" t="s">
        <v>2362</v>
      </c>
      <c r="G719" s="33" t="s">
        <v>21</v>
      </c>
      <c r="H719" s="34" t="s">
        <v>2872</v>
      </c>
      <c r="I719" s="35" t="s">
        <v>2873</v>
      </c>
      <c r="J719" s="30" t="s">
        <v>24</v>
      </c>
      <c r="K719" s="30" t="s">
        <v>24</v>
      </c>
      <c r="L719" s="30" t="s">
        <v>25</v>
      </c>
      <c r="M719" s="30" t="s">
        <v>26</v>
      </c>
    </row>
    <row r="720" s="37" customFormat="true" ht="27" hidden="false" customHeight="false" outlineLevel="0" collapsed="false">
      <c r="A720" s="27" t="n">
        <v>715</v>
      </c>
      <c r="B720" s="28" t="s">
        <v>2874</v>
      </c>
      <c r="C720" s="29" t="s">
        <v>17</v>
      </c>
      <c r="D720" s="30" t="s">
        <v>2234</v>
      </c>
      <c r="E720" s="31" t="s">
        <v>1234</v>
      </c>
      <c r="F720" s="32" t="s">
        <v>2271</v>
      </c>
      <c r="G720" s="33" t="s">
        <v>76</v>
      </c>
      <c r="H720" s="34" t="s">
        <v>2875</v>
      </c>
      <c r="I720" s="35" t="s">
        <v>2876</v>
      </c>
      <c r="J720" s="30" t="s">
        <v>24</v>
      </c>
      <c r="K720" s="30" t="s">
        <v>24</v>
      </c>
      <c r="L720" s="30" t="s">
        <v>25</v>
      </c>
      <c r="M720" s="30" t="s">
        <v>26</v>
      </c>
    </row>
    <row r="721" s="37" customFormat="true" ht="27" hidden="false" customHeight="false" outlineLevel="0" collapsed="false">
      <c r="A721" s="27" t="n">
        <v>716</v>
      </c>
      <c r="B721" s="28" t="s">
        <v>2877</v>
      </c>
      <c r="C721" s="29" t="s">
        <v>33</v>
      </c>
      <c r="D721" s="30" t="s">
        <v>2234</v>
      </c>
      <c r="E721" s="31" t="s">
        <v>2878</v>
      </c>
      <c r="F721" s="32" t="s">
        <v>2298</v>
      </c>
      <c r="G721" s="33" t="s">
        <v>76</v>
      </c>
      <c r="H721" s="34" t="s">
        <v>2879</v>
      </c>
      <c r="I721" s="35" t="s">
        <v>2880</v>
      </c>
      <c r="J721" s="30" t="s">
        <v>24</v>
      </c>
      <c r="K721" s="30" t="s">
        <v>24</v>
      </c>
      <c r="L721" s="30" t="s">
        <v>25</v>
      </c>
      <c r="M721" s="30" t="s">
        <v>26</v>
      </c>
    </row>
    <row r="722" s="37" customFormat="true" ht="27" hidden="false" customHeight="false" outlineLevel="0" collapsed="false">
      <c r="A722" s="27" t="n">
        <v>717</v>
      </c>
      <c r="B722" s="28" t="s">
        <v>2881</v>
      </c>
      <c r="C722" s="29" t="s">
        <v>33</v>
      </c>
      <c r="D722" s="30" t="s">
        <v>2234</v>
      </c>
      <c r="E722" s="31" t="s">
        <v>760</v>
      </c>
      <c r="F722" s="32" t="s">
        <v>2882</v>
      </c>
      <c r="G722" s="33" t="s">
        <v>21</v>
      </c>
      <c r="H722" s="34" t="s">
        <v>2883</v>
      </c>
      <c r="I722" s="35" t="s">
        <v>2884</v>
      </c>
      <c r="J722" s="30" t="s">
        <v>24</v>
      </c>
      <c r="K722" s="30" t="s">
        <v>24</v>
      </c>
      <c r="L722" s="30" t="s">
        <v>25</v>
      </c>
      <c r="M722" s="30" t="s">
        <v>26</v>
      </c>
    </row>
    <row r="723" s="37" customFormat="true" ht="27" hidden="false" customHeight="false" outlineLevel="0" collapsed="false">
      <c r="A723" s="27" t="n">
        <v>718</v>
      </c>
      <c r="B723" s="28" t="s">
        <v>2885</v>
      </c>
      <c r="C723" s="29" t="s">
        <v>33</v>
      </c>
      <c r="D723" s="30" t="s">
        <v>2234</v>
      </c>
      <c r="E723" s="31" t="s">
        <v>760</v>
      </c>
      <c r="F723" s="32" t="s">
        <v>2468</v>
      </c>
      <c r="G723" s="33" t="s">
        <v>21</v>
      </c>
      <c r="H723" s="34" t="s">
        <v>2886</v>
      </c>
      <c r="I723" s="35" t="s">
        <v>2887</v>
      </c>
      <c r="J723" s="30" t="s">
        <v>24</v>
      </c>
      <c r="K723" s="30" t="s">
        <v>24</v>
      </c>
      <c r="L723" s="30" t="s">
        <v>24</v>
      </c>
      <c r="M723" s="30" t="s">
        <v>26</v>
      </c>
    </row>
    <row r="724" s="37" customFormat="true" ht="54" hidden="false" customHeight="false" outlineLevel="0" collapsed="false">
      <c r="A724" s="27" t="n">
        <v>719</v>
      </c>
      <c r="B724" s="28" t="s">
        <v>2888</v>
      </c>
      <c r="C724" s="29" t="s">
        <v>33</v>
      </c>
      <c r="D724" s="30" t="s">
        <v>2234</v>
      </c>
      <c r="E724" s="31" t="s">
        <v>703</v>
      </c>
      <c r="F724" s="32" t="s">
        <v>2889</v>
      </c>
      <c r="G724" s="33" t="s">
        <v>164</v>
      </c>
      <c r="H724" s="34" t="s">
        <v>2890</v>
      </c>
      <c r="I724" s="35" t="s">
        <v>2891</v>
      </c>
      <c r="J724" s="30" t="s">
        <v>24</v>
      </c>
      <c r="K724" s="30" t="s">
        <v>24</v>
      </c>
      <c r="L724" s="30" t="s">
        <v>25</v>
      </c>
      <c r="M724" s="30" t="s">
        <v>26</v>
      </c>
    </row>
    <row r="725" s="37" customFormat="true" ht="27" hidden="false" customHeight="false" outlineLevel="0" collapsed="false">
      <c r="A725" s="27" t="n">
        <v>720</v>
      </c>
      <c r="B725" s="28" t="s">
        <v>2892</v>
      </c>
      <c r="C725" s="29" t="s">
        <v>33</v>
      </c>
      <c r="D725" s="30" t="s">
        <v>2234</v>
      </c>
      <c r="E725" s="31" t="s">
        <v>115</v>
      </c>
      <c r="F725" s="32" t="s">
        <v>2362</v>
      </c>
      <c r="G725" s="33" t="s">
        <v>76</v>
      </c>
      <c r="H725" s="34" t="s">
        <v>2893</v>
      </c>
      <c r="I725" s="35" t="s">
        <v>2894</v>
      </c>
      <c r="J725" s="30" t="s">
        <v>24</v>
      </c>
      <c r="K725" s="30" t="s">
        <v>24</v>
      </c>
      <c r="L725" s="30" t="s">
        <v>25</v>
      </c>
      <c r="M725" s="30" t="s">
        <v>26</v>
      </c>
    </row>
    <row r="726" s="37" customFormat="true" ht="27" hidden="false" customHeight="false" outlineLevel="0" collapsed="false">
      <c r="A726" s="27" t="n">
        <v>721</v>
      </c>
      <c r="B726" s="28" t="s">
        <v>2895</v>
      </c>
      <c r="C726" s="29" t="s">
        <v>17</v>
      </c>
      <c r="D726" s="30" t="s">
        <v>2234</v>
      </c>
      <c r="E726" s="31" t="s">
        <v>157</v>
      </c>
      <c r="F726" s="32" t="s">
        <v>2262</v>
      </c>
      <c r="G726" s="33" t="s">
        <v>87</v>
      </c>
      <c r="H726" s="34" t="s">
        <v>2896</v>
      </c>
      <c r="I726" s="35" t="s">
        <v>2264</v>
      </c>
      <c r="J726" s="30" t="s">
        <v>24</v>
      </c>
      <c r="K726" s="30" t="s">
        <v>24</v>
      </c>
      <c r="L726" s="30" t="s">
        <v>24</v>
      </c>
      <c r="M726" s="30" t="s">
        <v>26</v>
      </c>
    </row>
    <row r="727" s="37" customFormat="true" ht="27" hidden="false" customHeight="false" outlineLevel="0" collapsed="false">
      <c r="A727" s="27" t="n">
        <v>722</v>
      </c>
      <c r="B727" s="28" t="s">
        <v>2897</v>
      </c>
      <c r="C727" s="29" t="s">
        <v>17</v>
      </c>
      <c r="D727" s="30" t="s">
        <v>2234</v>
      </c>
      <c r="E727" s="31" t="s">
        <v>157</v>
      </c>
      <c r="F727" s="32" t="s">
        <v>2898</v>
      </c>
      <c r="G727" s="33" t="s">
        <v>248</v>
      </c>
      <c r="H727" s="34" t="s">
        <v>2899</v>
      </c>
      <c r="I727" s="35" t="s">
        <v>2900</v>
      </c>
      <c r="J727" s="30" t="s">
        <v>24</v>
      </c>
      <c r="K727" s="30" t="s">
        <v>24</v>
      </c>
      <c r="L727" s="30" t="s">
        <v>24</v>
      </c>
      <c r="M727" s="30" t="s">
        <v>26</v>
      </c>
    </row>
    <row r="728" s="37" customFormat="true" ht="27" hidden="false" customHeight="false" outlineLevel="0" collapsed="false">
      <c r="A728" s="27" t="n">
        <v>723</v>
      </c>
      <c r="B728" s="28" t="s">
        <v>2901</v>
      </c>
      <c r="C728" s="29" t="s">
        <v>33</v>
      </c>
      <c r="D728" s="30" t="s">
        <v>2234</v>
      </c>
      <c r="E728" s="31" t="s">
        <v>2902</v>
      </c>
      <c r="F728" s="32" t="s">
        <v>2253</v>
      </c>
      <c r="G728" s="33" t="s">
        <v>193</v>
      </c>
      <c r="H728" s="34" t="s">
        <v>2903</v>
      </c>
      <c r="I728" s="35" t="s">
        <v>2280</v>
      </c>
      <c r="J728" s="30" t="s">
        <v>24</v>
      </c>
      <c r="K728" s="30" t="s">
        <v>24</v>
      </c>
      <c r="L728" s="30" t="s">
        <v>24</v>
      </c>
      <c r="M728" s="30" t="s">
        <v>26</v>
      </c>
    </row>
    <row r="729" s="37" customFormat="true" ht="27" hidden="false" customHeight="false" outlineLevel="0" collapsed="false">
      <c r="A729" s="27" t="n">
        <v>724</v>
      </c>
      <c r="B729" s="28" t="s">
        <v>2904</v>
      </c>
      <c r="C729" s="29" t="s">
        <v>33</v>
      </c>
      <c r="D729" s="30" t="s">
        <v>2234</v>
      </c>
      <c r="E729" s="31" t="s">
        <v>2905</v>
      </c>
      <c r="F729" s="32" t="s">
        <v>2362</v>
      </c>
      <c r="G729" s="33" t="s">
        <v>193</v>
      </c>
      <c r="H729" s="34" t="s">
        <v>2906</v>
      </c>
      <c r="I729" s="35" t="s">
        <v>2907</v>
      </c>
      <c r="J729" s="30" t="s">
        <v>24</v>
      </c>
      <c r="K729" s="30" t="s">
        <v>24</v>
      </c>
      <c r="L729" s="30" t="s">
        <v>25</v>
      </c>
      <c r="M729" s="30" t="s">
        <v>26</v>
      </c>
    </row>
    <row r="730" s="37" customFormat="true" ht="27" hidden="false" customHeight="false" outlineLevel="0" collapsed="false">
      <c r="A730" s="27" t="n">
        <v>725</v>
      </c>
      <c r="B730" s="28" t="s">
        <v>2908</v>
      </c>
      <c r="C730" s="29" t="s">
        <v>33</v>
      </c>
      <c r="D730" s="30" t="s">
        <v>2234</v>
      </c>
      <c r="E730" s="31" t="s">
        <v>120</v>
      </c>
      <c r="F730" s="32" t="s">
        <v>2362</v>
      </c>
      <c r="G730" s="33" t="s">
        <v>76</v>
      </c>
      <c r="H730" s="34" t="s">
        <v>2893</v>
      </c>
      <c r="I730" s="35" t="s">
        <v>2894</v>
      </c>
      <c r="J730" s="30" t="s">
        <v>24</v>
      </c>
      <c r="K730" s="30" t="s">
        <v>24</v>
      </c>
      <c r="L730" s="30" t="s">
        <v>24</v>
      </c>
      <c r="M730" s="30" t="s">
        <v>26</v>
      </c>
    </row>
    <row r="731" s="37" customFormat="true" ht="27" hidden="false" customHeight="false" outlineLevel="0" collapsed="false">
      <c r="A731" s="27" t="n">
        <v>726</v>
      </c>
      <c r="B731" s="28" t="s">
        <v>2909</v>
      </c>
      <c r="C731" s="29" t="s">
        <v>33</v>
      </c>
      <c r="D731" s="30" t="s">
        <v>2234</v>
      </c>
      <c r="E731" s="31" t="s">
        <v>181</v>
      </c>
      <c r="F731" s="32" t="s">
        <v>2253</v>
      </c>
      <c r="G731" s="33" t="s">
        <v>193</v>
      </c>
      <c r="H731" s="34" t="s">
        <v>2910</v>
      </c>
      <c r="I731" s="35" t="s">
        <v>2280</v>
      </c>
      <c r="J731" s="30" t="s">
        <v>24</v>
      </c>
      <c r="K731" s="30" t="s">
        <v>24</v>
      </c>
      <c r="L731" s="30" t="s">
        <v>25</v>
      </c>
      <c r="M731" s="30" t="s">
        <v>26</v>
      </c>
    </row>
    <row r="732" s="37" customFormat="true" ht="27" hidden="false" customHeight="false" outlineLevel="0" collapsed="false">
      <c r="A732" s="27" t="n">
        <v>727</v>
      </c>
      <c r="B732" s="28" t="s">
        <v>2911</v>
      </c>
      <c r="C732" s="29" t="s">
        <v>33</v>
      </c>
      <c r="D732" s="30" t="s">
        <v>2234</v>
      </c>
      <c r="E732" s="31" t="s">
        <v>131</v>
      </c>
      <c r="F732" s="32" t="s">
        <v>2245</v>
      </c>
      <c r="G732" s="33" t="s">
        <v>193</v>
      </c>
      <c r="H732" s="34" t="s">
        <v>2912</v>
      </c>
      <c r="I732" s="35" t="s">
        <v>2913</v>
      </c>
      <c r="J732" s="30" t="s">
        <v>24</v>
      </c>
      <c r="K732" s="30" t="s">
        <v>24</v>
      </c>
      <c r="L732" s="30" t="s">
        <v>24</v>
      </c>
      <c r="M732" s="30" t="s">
        <v>26</v>
      </c>
    </row>
    <row r="733" s="37" customFormat="true" ht="27" hidden="false" customHeight="false" outlineLevel="0" collapsed="false">
      <c r="A733" s="27" t="n">
        <v>728</v>
      </c>
      <c r="B733" s="28" t="s">
        <v>2914</v>
      </c>
      <c r="C733" s="29" t="s">
        <v>33</v>
      </c>
      <c r="D733" s="30" t="s">
        <v>2234</v>
      </c>
      <c r="E733" s="31" t="s">
        <v>2915</v>
      </c>
      <c r="F733" s="32" t="s">
        <v>2916</v>
      </c>
      <c r="G733" s="33" t="s">
        <v>76</v>
      </c>
      <c r="H733" s="34" t="s">
        <v>2917</v>
      </c>
      <c r="I733" s="35" t="s">
        <v>2918</v>
      </c>
      <c r="J733" s="30" t="s">
        <v>24</v>
      </c>
      <c r="K733" s="30" t="s">
        <v>24</v>
      </c>
      <c r="L733" s="30" t="s">
        <v>25</v>
      </c>
      <c r="M733" s="30" t="s">
        <v>26</v>
      </c>
    </row>
    <row r="734" s="37" customFormat="true" ht="67.5" hidden="false" customHeight="false" outlineLevel="0" collapsed="false">
      <c r="A734" s="27" t="n">
        <v>729</v>
      </c>
      <c r="B734" s="28" t="s">
        <v>2919</v>
      </c>
      <c r="C734" s="29" t="s">
        <v>17</v>
      </c>
      <c r="D734" s="30" t="s">
        <v>2234</v>
      </c>
      <c r="E734" s="31" t="s">
        <v>2920</v>
      </c>
      <c r="F734" s="32" t="s">
        <v>2921</v>
      </c>
      <c r="G734" s="33" t="s">
        <v>248</v>
      </c>
      <c r="H734" s="34" t="s">
        <v>2922</v>
      </c>
      <c r="I734" s="35" t="s">
        <v>2923</v>
      </c>
      <c r="J734" s="30" t="s">
        <v>24</v>
      </c>
      <c r="K734" s="30" t="s">
        <v>24</v>
      </c>
      <c r="L734" s="30" t="s">
        <v>24</v>
      </c>
      <c r="M734" s="30" t="s">
        <v>26</v>
      </c>
    </row>
    <row r="735" s="37" customFormat="true" ht="54" hidden="false" customHeight="false" outlineLevel="0" collapsed="false">
      <c r="A735" s="27" t="n">
        <v>730</v>
      </c>
      <c r="B735" s="28" t="s">
        <v>2924</v>
      </c>
      <c r="C735" s="29" t="s">
        <v>17</v>
      </c>
      <c r="D735" s="30" t="s">
        <v>2234</v>
      </c>
      <c r="E735" s="31" t="s">
        <v>2163</v>
      </c>
      <c r="F735" s="32" t="s">
        <v>2925</v>
      </c>
      <c r="G735" s="33" t="s">
        <v>248</v>
      </c>
      <c r="H735" s="34" t="s">
        <v>2926</v>
      </c>
      <c r="I735" s="35" t="s">
        <v>2927</v>
      </c>
      <c r="J735" s="30" t="s">
        <v>24</v>
      </c>
      <c r="K735" s="30" t="s">
        <v>24</v>
      </c>
      <c r="L735" s="30" t="s">
        <v>25</v>
      </c>
      <c r="M735" s="30" t="s">
        <v>26</v>
      </c>
    </row>
    <row r="736" s="37" customFormat="true" ht="135" hidden="false" customHeight="false" outlineLevel="0" collapsed="false">
      <c r="A736" s="27" t="n">
        <v>731</v>
      </c>
      <c r="B736" s="28" t="s">
        <v>2928</v>
      </c>
      <c r="C736" s="29" t="s">
        <v>17</v>
      </c>
      <c r="D736" s="30" t="s">
        <v>2929</v>
      </c>
      <c r="E736" s="31" t="s">
        <v>1316</v>
      </c>
      <c r="F736" s="32" t="s">
        <v>2930</v>
      </c>
      <c r="G736" s="33" t="s">
        <v>41</v>
      </c>
      <c r="H736" s="34" t="s">
        <v>2931</v>
      </c>
      <c r="I736" s="35" t="s">
        <v>2932</v>
      </c>
      <c r="J736" s="30" t="s">
        <v>24</v>
      </c>
      <c r="K736" s="30" t="s">
        <v>24</v>
      </c>
      <c r="L736" s="30" t="s">
        <v>2933</v>
      </c>
      <c r="M736" s="30" t="s">
        <v>26</v>
      </c>
    </row>
    <row r="737" s="37" customFormat="true" ht="27" hidden="false" customHeight="false" outlineLevel="0" collapsed="false">
      <c r="A737" s="27" t="n">
        <v>732</v>
      </c>
      <c r="B737" s="28" t="s">
        <v>2934</v>
      </c>
      <c r="C737" s="29" t="s">
        <v>33</v>
      </c>
      <c r="D737" s="30" t="s">
        <v>2929</v>
      </c>
      <c r="E737" s="31" t="s">
        <v>2920</v>
      </c>
      <c r="F737" s="32" t="s">
        <v>2935</v>
      </c>
      <c r="G737" s="33" t="s">
        <v>87</v>
      </c>
      <c r="H737" s="34" t="s">
        <v>2936</v>
      </c>
      <c r="I737" s="35" t="s">
        <v>2937</v>
      </c>
      <c r="J737" s="30" t="s">
        <v>24</v>
      </c>
      <c r="K737" s="30" t="s">
        <v>24</v>
      </c>
      <c r="L737" s="30" t="s">
        <v>25</v>
      </c>
      <c r="M737" s="30" t="s">
        <v>26</v>
      </c>
    </row>
    <row r="738" s="37" customFormat="true" ht="33.75" hidden="false" customHeight="false" outlineLevel="0" collapsed="false">
      <c r="A738" s="27" t="n">
        <v>733</v>
      </c>
      <c r="B738" s="28" t="s">
        <v>2938</v>
      </c>
      <c r="C738" s="29" t="s">
        <v>33</v>
      </c>
      <c r="D738" s="30" t="s">
        <v>2929</v>
      </c>
      <c r="E738" s="31" t="s">
        <v>2939</v>
      </c>
      <c r="F738" s="32" t="s">
        <v>2940</v>
      </c>
      <c r="G738" s="33" t="s">
        <v>47</v>
      </c>
      <c r="H738" s="34" t="s">
        <v>2941</v>
      </c>
      <c r="I738" s="35" t="s">
        <v>2942</v>
      </c>
      <c r="J738" s="30" t="s">
        <v>24</v>
      </c>
      <c r="K738" s="30" t="s">
        <v>24</v>
      </c>
      <c r="L738" s="30" t="s">
        <v>24</v>
      </c>
      <c r="M738" s="30" t="s">
        <v>26</v>
      </c>
    </row>
    <row r="739" s="37" customFormat="true" ht="27" hidden="false" customHeight="false" outlineLevel="0" collapsed="false">
      <c r="A739" s="27" t="n">
        <v>734</v>
      </c>
      <c r="B739" s="28" t="s">
        <v>2943</v>
      </c>
      <c r="C739" s="29" t="s">
        <v>33</v>
      </c>
      <c r="D739" s="30" t="s">
        <v>2929</v>
      </c>
      <c r="E739" s="31" t="s">
        <v>2944</v>
      </c>
      <c r="F739" s="32" t="s">
        <v>2945</v>
      </c>
      <c r="G739" s="33" t="s">
        <v>54</v>
      </c>
      <c r="H739" s="34" t="s">
        <v>2946</v>
      </c>
      <c r="I739" s="35" t="s">
        <v>2947</v>
      </c>
      <c r="J739" s="30" t="s">
        <v>24</v>
      </c>
      <c r="K739" s="30" t="s">
        <v>24</v>
      </c>
      <c r="L739" s="30" t="s">
        <v>25</v>
      </c>
      <c r="M739" s="30" t="s">
        <v>26</v>
      </c>
    </row>
    <row r="740" s="37" customFormat="true" ht="27" hidden="false" customHeight="false" outlineLevel="0" collapsed="false">
      <c r="A740" s="27" t="n">
        <v>735</v>
      </c>
      <c r="B740" s="28" t="s">
        <v>2948</v>
      </c>
      <c r="C740" s="29" t="s">
        <v>33</v>
      </c>
      <c r="D740" s="30" t="s">
        <v>2929</v>
      </c>
      <c r="E740" s="31" t="s">
        <v>373</v>
      </c>
      <c r="F740" s="32" t="s">
        <v>2949</v>
      </c>
      <c r="G740" s="33" t="s">
        <v>54</v>
      </c>
      <c r="H740" s="34" t="s">
        <v>2950</v>
      </c>
      <c r="I740" s="35" t="s">
        <v>2951</v>
      </c>
      <c r="J740" s="30" t="s">
        <v>24</v>
      </c>
      <c r="K740" s="30" t="s">
        <v>24</v>
      </c>
      <c r="L740" s="30" t="s">
        <v>24</v>
      </c>
      <c r="M740" s="30" t="s">
        <v>26</v>
      </c>
    </row>
    <row r="741" s="37" customFormat="true" ht="27" hidden="false" customHeight="false" outlineLevel="0" collapsed="false">
      <c r="A741" s="27" t="n">
        <v>736</v>
      </c>
      <c r="B741" s="28" t="s">
        <v>2952</v>
      </c>
      <c r="C741" s="29" t="s">
        <v>33</v>
      </c>
      <c r="D741" s="30" t="s">
        <v>2929</v>
      </c>
      <c r="E741" s="31" t="s">
        <v>1369</v>
      </c>
      <c r="F741" s="32" t="s">
        <v>2953</v>
      </c>
      <c r="G741" s="33" t="s">
        <v>96</v>
      </c>
      <c r="H741" s="34" t="s">
        <v>2954</v>
      </c>
      <c r="I741" s="35" t="s">
        <v>2955</v>
      </c>
      <c r="J741" s="30" t="s">
        <v>24</v>
      </c>
      <c r="K741" s="30" t="s">
        <v>24</v>
      </c>
      <c r="L741" s="30" t="s">
        <v>25</v>
      </c>
      <c r="M741" s="30" t="s">
        <v>26</v>
      </c>
    </row>
    <row r="742" s="37" customFormat="true" ht="27" hidden="false" customHeight="false" outlineLevel="0" collapsed="false">
      <c r="A742" s="27" t="n">
        <v>737</v>
      </c>
      <c r="B742" s="28" t="s">
        <v>2956</v>
      </c>
      <c r="C742" s="29" t="s">
        <v>33</v>
      </c>
      <c r="D742" s="30" t="s">
        <v>2929</v>
      </c>
      <c r="E742" s="31" t="s">
        <v>408</v>
      </c>
      <c r="F742" s="32" t="s">
        <v>2957</v>
      </c>
      <c r="G742" s="33" t="s">
        <v>248</v>
      </c>
      <c r="H742" s="34" t="s">
        <v>2958</v>
      </c>
      <c r="I742" s="35" t="s">
        <v>2959</v>
      </c>
      <c r="J742" s="30" t="s">
        <v>24</v>
      </c>
      <c r="K742" s="30" t="s">
        <v>24</v>
      </c>
      <c r="L742" s="30" t="s">
        <v>24</v>
      </c>
      <c r="M742" s="30" t="s">
        <v>26</v>
      </c>
    </row>
    <row r="743" s="37" customFormat="true" ht="33.75" hidden="false" customHeight="false" outlineLevel="0" collapsed="false">
      <c r="A743" s="27" t="n">
        <v>738</v>
      </c>
      <c r="B743" s="28" t="s">
        <v>2960</v>
      </c>
      <c r="C743" s="29" t="s">
        <v>17</v>
      </c>
      <c r="D743" s="30" t="s">
        <v>2929</v>
      </c>
      <c r="E743" s="31" t="s">
        <v>1860</v>
      </c>
      <c r="F743" s="32" t="s">
        <v>433</v>
      </c>
      <c r="G743" s="33" t="s">
        <v>54</v>
      </c>
      <c r="H743" s="34" t="s">
        <v>2961</v>
      </c>
      <c r="I743" s="35" t="s">
        <v>2962</v>
      </c>
      <c r="J743" s="30" t="s">
        <v>24</v>
      </c>
      <c r="K743" s="30" t="s">
        <v>24</v>
      </c>
      <c r="L743" s="30" t="s">
        <v>24</v>
      </c>
      <c r="M743" s="30" t="s">
        <v>26</v>
      </c>
    </row>
    <row r="744" s="37" customFormat="true" ht="27" hidden="false" customHeight="false" outlineLevel="0" collapsed="false">
      <c r="A744" s="27" t="n">
        <v>739</v>
      </c>
      <c r="B744" s="28" t="s">
        <v>2963</v>
      </c>
      <c r="C744" s="29" t="s">
        <v>17</v>
      </c>
      <c r="D744" s="30" t="s">
        <v>2929</v>
      </c>
      <c r="E744" s="31" t="s">
        <v>2964</v>
      </c>
      <c r="F744" s="32" t="s">
        <v>535</v>
      </c>
      <c r="G744" s="33" t="s">
        <v>369</v>
      </c>
      <c r="H744" s="34" t="s">
        <v>2965</v>
      </c>
      <c r="I744" s="35" t="s">
        <v>2966</v>
      </c>
      <c r="J744" s="30" t="s">
        <v>24</v>
      </c>
      <c r="K744" s="30" t="s">
        <v>24</v>
      </c>
      <c r="L744" s="30" t="s">
        <v>24</v>
      </c>
      <c r="M744" s="30" t="s">
        <v>26</v>
      </c>
    </row>
    <row r="745" s="37" customFormat="true" ht="27" hidden="false" customHeight="false" outlineLevel="0" collapsed="false">
      <c r="A745" s="27" t="n">
        <v>740</v>
      </c>
      <c r="B745" s="28" t="s">
        <v>2967</v>
      </c>
      <c r="C745" s="29" t="s">
        <v>33</v>
      </c>
      <c r="D745" s="30" t="s">
        <v>2929</v>
      </c>
      <c r="E745" s="31" t="s">
        <v>1951</v>
      </c>
      <c r="F745" s="32" t="s">
        <v>2968</v>
      </c>
      <c r="G745" s="33" t="s">
        <v>76</v>
      </c>
      <c r="H745" s="34" t="s">
        <v>2969</v>
      </c>
      <c r="I745" s="35" t="s">
        <v>2970</v>
      </c>
      <c r="J745" s="30" t="s">
        <v>24</v>
      </c>
      <c r="K745" s="30" t="s">
        <v>24</v>
      </c>
      <c r="L745" s="30" t="s">
        <v>25</v>
      </c>
      <c r="M745" s="30" t="s">
        <v>26</v>
      </c>
    </row>
    <row r="746" s="37" customFormat="true" ht="33.75" hidden="false" customHeight="false" outlineLevel="0" collapsed="false">
      <c r="A746" s="27" t="n">
        <v>741</v>
      </c>
      <c r="B746" s="28" t="s">
        <v>2971</v>
      </c>
      <c r="C746" s="29" t="s">
        <v>33</v>
      </c>
      <c r="D746" s="30" t="s">
        <v>2929</v>
      </c>
      <c r="E746" s="31" t="s">
        <v>561</v>
      </c>
      <c r="F746" s="32" t="s">
        <v>2972</v>
      </c>
      <c r="G746" s="33" t="s">
        <v>164</v>
      </c>
      <c r="H746" s="34" t="s">
        <v>2973</v>
      </c>
      <c r="I746" s="35" t="s">
        <v>2974</v>
      </c>
      <c r="J746" s="30" t="s">
        <v>24</v>
      </c>
      <c r="K746" s="30" t="s">
        <v>24</v>
      </c>
      <c r="L746" s="30" t="s">
        <v>25</v>
      </c>
      <c r="M746" s="30" t="s">
        <v>26</v>
      </c>
    </row>
    <row r="747" s="37" customFormat="true" ht="27" hidden="false" customHeight="false" outlineLevel="0" collapsed="false">
      <c r="A747" s="27" t="n">
        <v>742</v>
      </c>
      <c r="B747" s="28" t="s">
        <v>2975</v>
      </c>
      <c r="C747" s="29" t="s">
        <v>17</v>
      </c>
      <c r="D747" s="30" t="s">
        <v>2929</v>
      </c>
      <c r="E747" s="31" t="s">
        <v>2208</v>
      </c>
      <c r="F747" s="32" t="s">
        <v>2976</v>
      </c>
      <c r="G747" s="33" t="s">
        <v>76</v>
      </c>
      <c r="H747" s="34" t="s">
        <v>2977</v>
      </c>
      <c r="I747" s="35" t="s">
        <v>2978</v>
      </c>
      <c r="J747" s="30" t="s">
        <v>24</v>
      </c>
      <c r="K747" s="30" t="s">
        <v>24</v>
      </c>
      <c r="L747" s="30" t="s">
        <v>24</v>
      </c>
      <c r="M747" s="30" t="s">
        <v>26</v>
      </c>
    </row>
    <row r="748" s="37" customFormat="true" ht="33.75" hidden="false" customHeight="false" outlineLevel="0" collapsed="false">
      <c r="A748" s="27" t="n">
        <v>743</v>
      </c>
      <c r="B748" s="28" t="s">
        <v>2979</v>
      </c>
      <c r="C748" s="29" t="s">
        <v>17</v>
      </c>
      <c r="D748" s="30" t="s">
        <v>2929</v>
      </c>
      <c r="E748" s="31" t="s">
        <v>2060</v>
      </c>
      <c r="F748" s="32" t="s">
        <v>717</v>
      </c>
      <c r="G748" s="33" t="s">
        <v>21</v>
      </c>
      <c r="H748" s="34" t="s">
        <v>2980</v>
      </c>
      <c r="I748" s="35" t="s">
        <v>2981</v>
      </c>
      <c r="J748" s="30" t="s">
        <v>24</v>
      </c>
      <c r="K748" s="30" t="s">
        <v>24</v>
      </c>
      <c r="L748" s="30" t="s">
        <v>25</v>
      </c>
      <c r="M748" s="30" t="s">
        <v>26</v>
      </c>
    </row>
    <row r="749" s="37" customFormat="true" ht="33.75" hidden="false" customHeight="false" outlineLevel="0" collapsed="false">
      <c r="A749" s="27" t="n">
        <v>744</v>
      </c>
      <c r="B749" s="28" t="s">
        <v>2982</v>
      </c>
      <c r="C749" s="29" t="s">
        <v>33</v>
      </c>
      <c r="D749" s="30" t="s">
        <v>2929</v>
      </c>
      <c r="E749" s="31" t="s">
        <v>608</v>
      </c>
      <c r="F749" s="32" t="s">
        <v>2983</v>
      </c>
      <c r="G749" s="33" t="s">
        <v>21</v>
      </c>
      <c r="H749" s="34" t="s">
        <v>2984</v>
      </c>
      <c r="I749" s="35" t="s">
        <v>2985</v>
      </c>
      <c r="J749" s="30" t="s">
        <v>24</v>
      </c>
      <c r="K749" s="30" t="s">
        <v>24</v>
      </c>
      <c r="L749" s="30" t="s">
        <v>25</v>
      </c>
      <c r="M749" s="30" t="s">
        <v>26</v>
      </c>
    </row>
    <row r="750" s="37" customFormat="true" ht="27" hidden="false" customHeight="false" outlineLevel="0" collapsed="false">
      <c r="A750" s="27" t="n">
        <v>745</v>
      </c>
      <c r="B750" s="28" t="s">
        <v>2986</v>
      </c>
      <c r="C750" s="29" t="s">
        <v>33</v>
      </c>
      <c r="D750" s="30" t="s">
        <v>2929</v>
      </c>
      <c r="E750" s="31" t="s">
        <v>642</v>
      </c>
      <c r="F750" s="32" t="s">
        <v>2266</v>
      </c>
      <c r="G750" s="33" t="s">
        <v>21</v>
      </c>
      <c r="H750" s="34" t="s">
        <v>2987</v>
      </c>
      <c r="I750" s="35" t="s">
        <v>2988</v>
      </c>
      <c r="J750" s="30" t="s">
        <v>24</v>
      </c>
      <c r="K750" s="30" t="s">
        <v>24</v>
      </c>
      <c r="L750" s="30" t="s">
        <v>25</v>
      </c>
      <c r="M750" s="30" t="s">
        <v>26</v>
      </c>
    </row>
    <row r="751" s="37" customFormat="true" ht="27" hidden="false" customHeight="false" outlineLevel="0" collapsed="false">
      <c r="A751" s="27" t="n">
        <v>746</v>
      </c>
      <c r="B751" s="28" t="s">
        <v>2989</v>
      </c>
      <c r="C751" s="29" t="s">
        <v>17</v>
      </c>
      <c r="D751" s="30" t="s">
        <v>2929</v>
      </c>
      <c r="E751" s="31" t="s">
        <v>2990</v>
      </c>
      <c r="F751" s="32" t="s">
        <v>2991</v>
      </c>
      <c r="G751" s="33" t="s">
        <v>87</v>
      </c>
      <c r="H751" s="34" t="s">
        <v>2992</v>
      </c>
      <c r="I751" s="35" t="s">
        <v>2993</v>
      </c>
      <c r="J751" s="30" t="s">
        <v>24</v>
      </c>
      <c r="K751" s="30" t="s">
        <v>24</v>
      </c>
      <c r="L751" s="30" t="s">
        <v>24</v>
      </c>
      <c r="M751" s="30" t="s">
        <v>26</v>
      </c>
    </row>
    <row r="752" s="37" customFormat="true" ht="56.25" hidden="false" customHeight="false" outlineLevel="0" collapsed="false">
      <c r="A752" s="27" t="n">
        <v>747</v>
      </c>
      <c r="B752" s="28" t="s">
        <v>2994</v>
      </c>
      <c r="C752" s="29" t="s">
        <v>17</v>
      </c>
      <c r="D752" s="30" t="s">
        <v>2929</v>
      </c>
      <c r="E752" s="31" t="s">
        <v>2995</v>
      </c>
      <c r="F752" s="32" t="s">
        <v>2996</v>
      </c>
      <c r="G752" s="33" t="s">
        <v>164</v>
      </c>
      <c r="H752" s="34" t="s">
        <v>2997</v>
      </c>
      <c r="I752" s="35" t="s">
        <v>2998</v>
      </c>
      <c r="J752" s="30" t="s">
        <v>24</v>
      </c>
      <c r="K752" s="30" t="s">
        <v>24</v>
      </c>
      <c r="L752" s="30" t="s">
        <v>24</v>
      </c>
      <c r="M752" s="30" t="s">
        <v>26</v>
      </c>
    </row>
    <row r="753" s="37" customFormat="true" ht="33.75" hidden="false" customHeight="false" outlineLevel="0" collapsed="false">
      <c r="A753" s="27" t="n">
        <v>748</v>
      </c>
      <c r="B753" s="28" t="s">
        <v>2999</v>
      </c>
      <c r="C753" s="29" t="s">
        <v>17</v>
      </c>
      <c r="D753" s="30" t="s">
        <v>2929</v>
      </c>
      <c r="E753" s="31" t="s">
        <v>669</v>
      </c>
      <c r="F753" s="32" t="s">
        <v>3000</v>
      </c>
      <c r="G753" s="33" t="s">
        <v>54</v>
      </c>
      <c r="H753" s="34" t="s">
        <v>3001</v>
      </c>
      <c r="I753" s="35" t="s">
        <v>3002</v>
      </c>
      <c r="J753" s="30" t="s">
        <v>24</v>
      </c>
      <c r="K753" s="30" t="s">
        <v>24</v>
      </c>
      <c r="L753" s="30" t="s">
        <v>24</v>
      </c>
      <c r="M753" s="30" t="s">
        <v>26</v>
      </c>
    </row>
    <row r="754" s="37" customFormat="true" ht="33.75" hidden="false" customHeight="false" outlineLevel="0" collapsed="false">
      <c r="A754" s="27" t="n">
        <v>749</v>
      </c>
      <c r="B754" s="28" t="s">
        <v>3003</v>
      </c>
      <c r="C754" s="29" t="s">
        <v>33</v>
      </c>
      <c r="D754" s="30" t="s">
        <v>2929</v>
      </c>
      <c r="E754" s="31" t="s">
        <v>687</v>
      </c>
      <c r="F754" s="32" t="s">
        <v>3004</v>
      </c>
      <c r="G754" s="33" t="s">
        <v>87</v>
      </c>
      <c r="H754" s="34" t="s">
        <v>3005</v>
      </c>
      <c r="I754" s="35" t="s">
        <v>3006</v>
      </c>
      <c r="J754" s="30" t="s">
        <v>24</v>
      </c>
      <c r="K754" s="30" t="s">
        <v>24</v>
      </c>
      <c r="L754" s="30" t="s">
        <v>25</v>
      </c>
      <c r="M754" s="30" t="s">
        <v>26</v>
      </c>
    </row>
    <row r="755" s="37" customFormat="true" ht="33.75" hidden="false" customHeight="false" outlineLevel="0" collapsed="false">
      <c r="A755" s="27" t="n">
        <v>750</v>
      </c>
      <c r="B755" s="28" t="s">
        <v>3007</v>
      </c>
      <c r="C755" s="29" t="s">
        <v>17</v>
      </c>
      <c r="D755" s="30" t="s">
        <v>2929</v>
      </c>
      <c r="E755" s="31" t="s">
        <v>1234</v>
      </c>
      <c r="F755" s="32" t="s">
        <v>3008</v>
      </c>
      <c r="G755" s="33" t="s">
        <v>87</v>
      </c>
      <c r="H755" s="34" t="s">
        <v>3009</v>
      </c>
      <c r="I755" s="35" t="s">
        <v>3010</v>
      </c>
      <c r="J755" s="30" t="s">
        <v>24</v>
      </c>
      <c r="K755" s="30" t="s">
        <v>24</v>
      </c>
      <c r="L755" s="30" t="s">
        <v>25</v>
      </c>
      <c r="M755" s="30" t="s">
        <v>26</v>
      </c>
    </row>
    <row r="756" s="37" customFormat="true" ht="27" hidden="false" customHeight="false" outlineLevel="0" collapsed="false">
      <c r="A756" s="27" t="n">
        <v>751</v>
      </c>
      <c r="B756" s="28" t="s">
        <v>3011</v>
      </c>
      <c r="C756" s="29" t="s">
        <v>17</v>
      </c>
      <c r="D756" s="30" t="s">
        <v>2929</v>
      </c>
      <c r="E756" s="31" t="s">
        <v>703</v>
      </c>
      <c r="F756" s="32" t="s">
        <v>3012</v>
      </c>
      <c r="G756" s="33" t="s">
        <v>164</v>
      </c>
      <c r="H756" s="34" t="s">
        <v>3013</v>
      </c>
      <c r="I756" s="35" t="s">
        <v>3014</v>
      </c>
      <c r="J756" s="30" t="s">
        <v>24</v>
      </c>
      <c r="K756" s="30" t="s">
        <v>24</v>
      </c>
      <c r="L756" s="30" t="s">
        <v>25</v>
      </c>
      <c r="M756" s="30" t="s">
        <v>26</v>
      </c>
    </row>
    <row r="757" s="37" customFormat="true" ht="33.75" hidden="false" customHeight="false" outlineLevel="0" collapsed="false">
      <c r="A757" s="27" t="n">
        <v>752</v>
      </c>
      <c r="B757" s="28" t="s">
        <v>3015</v>
      </c>
      <c r="C757" s="29" t="s">
        <v>33</v>
      </c>
      <c r="D757" s="30" t="s">
        <v>2929</v>
      </c>
      <c r="E757" s="31" t="s">
        <v>1072</v>
      </c>
      <c r="F757" s="32" t="s">
        <v>554</v>
      </c>
      <c r="G757" s="33" t="s">
        <v>21</v>
      </c>
      <c r="H757" s="34" t="s">
        <v>3016</v>
      </c>
      <c r="I757" s="35" t="s">
        <v>3017</v>
      </c>
      <c r="J757" s="30" t="s">
        <v>24</v>
      </c>
      <c r="K757" s="30" t="s">
        <v>24</v>
      </c>
      <c r="L757" s="30" t="s">
        <v>25</v>
      </c>
      <c r="M757" s="30" t="s">
        <v>26</v>
      </c>
    </row>
    <row r="758" s="37" customFormat="true" ht="33.75" hidden="false" customHeight="false" outlineLevel="0" collapsed="false">
      <c r="A758" s="27" t="n">
        <v>753</v>
      </c>
      <c r="B758" s="28" t="s">
        <v>3018</v>
      </c>
      <c r="C758" s="29" t="s">
        <v>17</v>
      </c>
      <c r="D758" s="30" t="s">
        <v>2929</v>
      </c>
      <c r="E758" s="31" t="s">
        <v>1077</v>
      </c>
      <c r="F758" s="32" t="s">
        <v>993</v>
      </c>
      <c r="G758" s="33" t="s">
        <v>369</v>
      </c>
      <c r="H758" s="34" t="s">
        <v>1013</v>
      </c>
      <c r="I758" s="35" t="s">
        <v>3019</v>
      </c>
      <c r="J758" s="30" t="s">
        <v>24</v>
      </c>
      <c r="K758" s="30" t="s">
        <v>24</v>
      </c>
      <c r="L758" s="30" t="s">
        <v>25</v>
      </c>
      <c r="M758" s="30" t="s">
        <v>26</v>
      </c>
    </row>
    <row r="759" s="37" customFormat="true" ht="33.75" hidden="false" customHeight="false" outlineLevel="0" collapsed="false">
      <c r="A759" s="27" t="n">
        <v>754</v>
      </c>
      <c r="B759" s="28" t="s">
        <v>3020</v>
      </c>
      <c r="C759" s="29" t="s">
        <v>17</v>
      </c>
      <c r="D759" s="30" t="s">
        <v>2929</v>
      </c>
      <c r="E759" s="31" t="s">
        <v>3021</v>
      </c>
      <c r="F759" s="32" t="s">
        <v>993</v>
      </c>
      <c r="G759" s="33" t="s">
        <v>314</v>
      </c>
      <c r="H759" s="34" t="s">
        <v>1013</v>
      </c>
      <c r="I759" s="35" t="s">
        <v>3022</v>
      </c>
      <c r="J759" s="30" t="s">
        <v>24</v>
      </c>
      <c r="K759" s="30" t="s">
        <v>24</v>
      </c>
      <c r="L759" s="30" t="s">
        <v>24</v>
      </c>
      <c r="M759" s="30" t="s">
        <v>26</v>
      </c>
    </row>
    <row r="760" s="37" customFormat="true" ht="33.75" hidden="false" customHeight="false" outlineLevel="0" collapsed="false">
      <c r="A760" s="27" t="n">
        <v>755</v>
      </c>
      <c r="B760" s="28" t="s">
        <v>3023</v>
      </c>
      <c r="C760" s="29" t="s">
        <v>17</v>
      </c>
      <c r="D760" s="30" t="s">
        <v>2929</v>
      </c>
      <c r="E760" s="31" t="s">
        <v>3024</v>
      </c>
      <c r="F760" s="32" t="s">
        <v>993</v>
      </c>
      <c r="G760" s="33" t="s">
        <v>41</v>
      </c>
      <c r="H760" s="34" t="s">
        <v>3025</v>
      </c>
      <c r="I760" s="35" t="s">
        <v>3026</v>
      </c>
      <c r="J760" s="30" t="s">
        <v>24</v>
      </c>
      <c r="K760" s="30" t="s">
        <v>24</v>
      </c>
      <c r="L760" s="30" t="s">
        <v>24</v>
      </c>
      <c r="M760" s="30" t="s">
        <v>26</v>
      </c>
    </row>
    <row r="761" s="37" customFormat="true" ht="33.75" hidden="false" customHeight="false" outlineLevel="0" collapsed="false">
      <c r="A761" s="27" t="n">
        <v>756</v>
      </c>
      <c r="B761" s="28" t="s">
        <v>3027</v>
      </c>
      <c r="C761" s="29" t="s">
        <v>17</v>
      </c>
      <c r="D761" s="30" t="s">
        <v>2929</v>
      </c>
      <c r="E761" s="31" t="s">
        <v>323</v>
      </c>
      <c r="F761" s="32" t="s">
        <v>3028</v>
      </c>
      <c r="G761" s="33" t="s">
        <v>47</v>
      </c>
      <c r="H761" s="34" t="s">
        <v>3029</v>
      </c>
      <c r="I761" s="35" t="s">
        <v>3030</v>
      </c>
      <c r="J761" s="30" t="s">
        <v>24</v>
      </c>
      <c r="K761" s="30" t="s">
        <v>24</v>
      </c>
      <c r="L761" s="30" t="s">
        <v>24</v>
      </c>
      <c r="M761" s="30" t="s">
        <v>26</v>
      </c>
    </row>
    <row r="762" s="37" customFormat="true" ht="33.75" hidden="false" customHeight="false" outlineLevel="0" collapsed="false">
      <c r="A762" s="27" t="n">
        <v>757</v>
      </c>
      <c r="B762" s="28" t="s">
        <v>3031</v>
      </c>
      <c r="C762" s="29" t="s">
        <v>33</v>
      </c>
      <c r="D762" s="30" t="s">
        <v>2929</v>
      </c>
      <c r="E762" s="31" t="s">
        <v>2710</v>
      </c>
      <c r="F762" s="32" t="s">
        <v>3032</v>
      </c>
      <c r="G762" s="33" t="s">
        <v>164</v>
      </c>
      <c r="H762" s="34" t="s">
        <v>3033</v>
      </c>
      <c r="I762" s="35" t="s">
        <v>3034</v>
      </c>
      <c r="J762" s="30" t="s">
        <v>24</v>
      </c>
      <c r="K762" s="30" t="s">
        <v>24</v>
      </c>
      <c r="L762" s="30" t="s">
        <v>25</v>
      </c>
      <c r="M762" s="30" t="s">
        <v>26</v>
      </c>
    </row>
    <row r="763" s="37" customFormat="true" ht="33.75" hidden="false" customHeight="false" outlineLevel="0" collapsed="false">
      <c r="A763" s="27" t="n">
        <v>758</v>
      </c>
      <c r="B763" s="28" t="s">
        <v>3035</v>
      </c>
      <c r="C763" s="29" t="s">
        <v>17</v>
      </c>
      <c r="D763" s="30" t="s">
        <v>2929</v>
      </c>
      <c r="E763" s="31" t="s">
        <v>141</v>
      </c>
      <c r="F763" s="32" t="s">
        <v>3036</v>
      </c>
      <c r="G763" s="33" t="s">
        <v>96</v>
      </c>
      <c r="H763" s="34" t="s">
        <v>3037</v>
      </c>
      <c r="I763" s="35" t="s">
        <v>3038</v>
      </c>
      <c r="J763" s="30" t="s">
        <v>24</v>
      </c>
      <c r="K763" s="30" t="s">
        <v>24</v>
      </c>
      <c r="L763" s="30" t="s">
        <v>25</v>
      </c>
      <c r="M763" s="30" t="s">
        <v>26</v>
      </c>
    </row>
    <row r="764" s="37" customFormat="true" ht="27" hidden="false" customHeight="false" outlineLevel="0" collapsed="false">
      <c r="A764" s="27" t="n">
        <v>759</v>
      </c>
      <c r="B764" s="28" t="s">
        <v>3039</v>
      </c>
      <c r="C764" s="29" t="s">
        <v>33</v>
      </c>
      <c r="D764" s="30" t="s">
        <v>2929</v>
      </c>
      <c r="E764" s="31" t="s">
        <v>613</v>
      </c>
      <c r="F764" s="32" t="s">
        <v>3040</v>
      </c>
      <c r="G764" s="33" t="s">
        <v>76</v>
      </c>
      <c r="H764" s="34" t="s">
        <v>3041</v>
      </c>
      <c r="I764" s="35" t="s">
        <v>3042</v>
      </c>
      <c r="J764" s="30" t="s">
        <v>24</v>
      </c>
      <c r="K764" s="30" t="s">
        <v>24</v>
      </c>
      <c r="L764" s="30" t="s">
        <v>25</v>
      </c>
      <c r="M764" s="30" t="s">
        <v>26</v>
      </c>
    </row>
    <row r="765" s="37" customFormat="true" ht="33.75" hidden="false" customHeight="false" outlineLevel="0" collapsed="false">
      <c r="A765" s="27" t="n">
        <v>760</v>
      </c>
      <c r="B765" s="28" t="s">
        <v>3043</v>
      </c>
      <c r="C765" s="29" t="s">
        <v>33</v>
      </c>
      <c r="D765" s="30" t="s">
        <v>2929</v>
      </c>
      <c r="E765" s="31" t="s">
        <v>1351</v>
      </c>
      <c r="F765" s="32" t="s">
        <v>3044</v>
      </c>
      <c r="G765" s="33" t="s">
        <v>76</v>
      </c>
      <c r="H765" s="34" t="s">
        <v>3045</v>
      </c>
      <c r="I765" s="35" t="s">
        <v>3046</v>
      </c>
      <c r="J765" s="30" t="s">
        <v>24</v>
      </c>
      <c r="K765" s="30" t="s">
        <v>24</v>
      </c>
      <c r="L765" s="30" t="s">
        <v>24</v>
      </c>
      <c r="M765" s="30" t="s">
        <v>26</v>
      </c>
    </row>
    <row r="766" s="37" customFormat="true" ht="27" hidden="false" customHeight="false" outlineLevel="0" collapsed="false">
      <c r="A766" s="27" t="n">
        <v>761</v>
      </c>
      <c r="B766" s="28" t="s">
        <v>3047</v>
      </c>
      <c r="C766" s="29" t="s">
        <v>17</v>
      </c>
      <c r="D766" s="30" t="s">
        <v>2929</v>
      </c>
      <c r="E766" s="31" t="s">
        <v>687</v>
      </c>
      <c r="F766" s="32" t="s">
        <v>298</v>
      </c>
      <c r="G766" s="33" t="s">
        <v>76</v>
      </c>
      <c r="H766" s="34" t="s">
        <v>3048</v>
      </c>
      <c r="I766" s="35" t="s">
        <v>3049</v>
      </c>
      <c r="J766" s="30" t="s">
        <v>24</v>
      </c>
      <c r="K766" s="30" t="s">
        <v>24</v>
      </c>
      <c r="L766" s="30" t="s">
        <v>24</v>
      </c>
      <c r="M766" s="30" t="s">
        <v>26</v>
      </c>
    </row>
    <row r="767" s="37" customFormat="true" ht="33.75" hidden="false" customHeight="false" outlineLevel="0" collapsed="false">
      <c r="A767" s="27" t="n">
        <v>762</v>
      </c>
      <c r="B767" s="28" t="s">
        <v>3050</v>
      </c>
      <c r="C767" s="29" t="s">
        <v>17</v>
      </c>
      <c r="D767" s="30" t="s">
        <v>2929</v>
      </c>
      <c r="E767" s="31" t="s">
        <v>186</v>
      </c>
      <c r="F767" s="32" t="s">
        <v>3051</v>
      </c>
      <c r="G767" s="33" t="s">
        <v>87</v>
      </c>
      <c r="H767" s="34" t="s">
        <v>3052</v>
      </c>
      <c r="I767" s="35" t="s">
        <v>3053</v>
      </c>
      <c r="J767" s="30" t="s">
        <v>24</v>
      </c>
      <c r="K767" s="30" t="s">
        <v>24</v>
      </c>
      <c r="L767" s="30" t="s">
        <v>25</v>
      </c>
      <c r="M767" s="30" t="s">
        <v>26</v>
      </c>
    </row>
    <row r="768" s="37" customFormat="true" ht="27" hidden="false" customHeight="false" outlineLevel="0" collapsed="false">
      <c r="A768" s="27" t="n">
        <v>763</v>
      </c>
      <c r="B768" s="28" t="s">
        <v>3054</v>
      </c>
      <c r="C768" s="29" t="s">
        <v>17</v>
      </c>
      <c r="D768" s="30" t="s">
        <v>2929</v>
      </c>
      <c r="E768" s="31" t="s">
        <v>3055</v>
      </c>
      <c r="F768" s="32" t="s">
        <v>3056</v>
      </c>
      <c r="G768" s="33" t="s">
        <v>47</v>
      </c>
      <c r="H768" s="34" t="s">
        <v>3057</v>
      </c>
      <c r="I768" s="35" t="s">
        <v>3058</v>
      </c>
      <c r="J768" s="30" t="s">
        <v>24</v>
      </c>
      <c r="K768" s="30" t="s">
        <v>24</v>
      </c>
      <c r="L768" s="30" t="s">
        <v>25</v>
      </c>
      <c r="M768" s="30" t="s">
        <v>26</v>
      </c>
    </row>
    <row r="769" s="37" customFormat="true" ht="27" hidden="false" customHeight="false" outlineLevel="0" collapsed="false">
      <c r="A769" s="27" t="n">
        <v>764</v>
      </c>
      <c r="B769" s="28" t="s">
        <v>3059</v>
      </c>
      <c r="C769" s="29" t="s">
        <v>17</v>
      </c>
      <c r="D769" s="30" t="s">
        <v>2929</v>
      </c>
      <c r="E769" s="31" t="s">
        <v>2163</v>
      </c>
      <c r="F769" s="32" t="s">
        <v>3060</v>
      </c>
      <c r="G769" s="33" t="s">
        <v>87</v>
      </c>
      <c r="H769" s="34" t="s">
        <v>3061</v>
      </c>
      <c r="I769" s="35" t="s">
        <v>3062</v>
      </c>
      <c r="J769" s="30" t="s">
        <v>24</v>
      </c>
      <c r="K769" s="30" t="s">
        <v>24</v>
      </c>
      <c r="L769" s="30" t="s">
        <v>24</v>
      </c>
      <c r="M769" s="30" t="s">
        <v>26</v>
      </c>
    </row>
    <row r="770" s="37" customFormat="true" ht="27" hidden="false" customHeight="false" outlineLevel="0" collapsed="false">
      <c r="A770" s="27" t="n">
        <v>765</v>
      </c>
      <c r="B770" s="28" t="s">
        <v>3063</v>
      </c>
      <c r="C770" s="29" t="s">
        <v>17</v>
      </c>
      <c r="D770" s="30" t="s">
        <v>2929</v>
      </c>
      <c r="E770" s="31" t="s">
        <v>3021</v>
      </c>
      <c r="F770" s="32" t="s">
        <v>3064</v>
      </c>
      <c r="G770" s="33" t="s">
        <v>76</v>
      </c>
      <c r="H770" s="34" t="s">
        <v>3065</v>
      </c>
      <c r="I770" s="35" t="s">
        <v>3066</v>
      </c>
      <c r="J770" s="30" t="s">
        <v>24</v>
      </c>
      <c r="K770" s="30" t="s">
        <v>24</v>
      </c>
      <c r="L770" s="30" t="s">
        <v>24</v>
      </c>
      <c r="M770" s="30" t="s">
        <v>26</v>
      </c>
    </row>
    <row r="771" s="37" customFormat="true" ht="54" hidden="false" customHeight="false" outlineLevel="0" collapsed="false">
      <c r="A771" s="27" t="n">
        <v>766</v>
      </c>
      <c r="B771" s="28" t="s">
        <v>3067</v>
      </c>
      <c r="C771" s="29" t="s">
        <v>17</v>
      </c>
      <c r="D771" s="30" t="s">
        <v>2929</v>
      </c>
      <c r="E771" s="31" t="s">
        <v>191</v>
      </c>
      <c r="F771" s="32" t="s">
        <v>3068</v>
      </c>
      <c r="G771" s="33" t="s">
        <v>87</v>
      </c>
      <c r="H771" s="34" t="s">
        <v>3069</v>
      </c>
      <c r="I771" s="35" t="s">
        <v>3070</v>
      </c>
      <c r="J771" s="30" t="s">
        <v>24</v>
      </c>
      <c r="K771" s="30" t="s">
        <v>24</v>
      </c>
      <c r="L771" s="30" t="s">
        <v>25</v>
      </c>
      <c r="M771" s="30" t="s">
        <v>26</v>
      </c>
    </row>
    <row r="772" s="37" customFormat="true" ht="33.75" hidden="false" customHeight="false" outlineLevel="0" collapsed="false">
      <c r="A772" s="27" t="n">
        <v>767</v>
      </c>
      <c r="B772" s="28" t="s">
        <v>3071</v>
      </c>
      <c r="C772" s="29" t="s">
        <v>17</v>
      </c>
      <c r="D772" s="30" t="s">
        <v>2929</v>
      </c>
      <c r="E772" s="31" t="s">
        <v>1342</v>
      </c>
      <c r="F772" s="32" t="s">
        <v>1789</v>
      </c>
      <c r="G772" s="33" t="s">
        <v>21</v>
      </c>
      <c r="H772" s="34" t="s">
        <v>3072</v>
      </c>
      <c r="I772" s="35" t="s">
        <v>3073</v>
      </c>
      <c r="J772" s="30" t="s">
        <v>24</v>
      </c>
      <c r="K772" s="30" t="s">
        <v>24</v>
      </c>
      <c r="L772" s="30" t="s">
        <v>25</v>
      </c>
      <c r="M772" s="30" t="s">
        <v>26</v>
      </c>
    </row>
    <row r="773" s="37" customFormat="true" ht="33.75" hidden="false" customHeight="false" outlineLevel="0" collapsed="false">
      <c r="A773" s="27" t="n">
        <v>768</v>
      </c>
      <c r="B773" s="28" t="s">
        <v>3074</v>
      </c>
      <c r="C773" s="29" t="s">
        <v>33</v>
      </c>
      <c r="D773" s="30" t="s">
        <v>2929</v>
      </c>
      <c r="E773" s="31" t="s">
        <v>2915</v>
      </c>
      <c r="F773" s="32" t="s">
        <v>3075</v>
      </c>
      <c r="G773" s="33" t="s">
        <v>76</v>
      </c>
      <c r="H773" s="34" t="s">
        <v>3076</v>
      </c>
      <c r="I773" s="35" t="s">
        <v>3077</v>
      </c>
      <c r="J773" s="30" t="s">
        <v>24</v>
      </c>
      <c r="K773" s="30" t="s">
        <v>24</v>
      </c>
      <c r="L773" s="30" t="s">
        <v>25</v>
      </c>
      <c r="M773" s="30" t="s">
        <v>26</v>
      </c>
    </row>
    <row r="774" s="37" customFormat="true" ht="27" hidden="false" customHeight="false" outlineLevel="0" collapsed="false">
      <c r="A774" s="27" t="n">
        <v>769</v>
      </c>
      <c r="B774" s="28" t="s">
        <v>3078</v>
      </c>
      <c r="C774" s="29" t="s">
        <v>33</v>
      </c>
      <c r="D774" s="30" t="s">
        <v>2929</v>
      </c>
      <c r="E774" s="31" t="s">
        <v>1111</v>
      </c>
      <c r="F774" s="32" t="s">
        <v>3079</v>
      </c>
      <c r="G774" s="33" t="s">
        <v>193</v>
      </c>
      <c r="H774" s="34" t="s">
        <v>3080</v>
      </c>
      <c r="I774" s="35" t="s">
        <v>3081</v>
      </c>
      <c r="J774" s="30" t="s">
        <v>24</v>
      </c>
      <c r="K774" s="30" t="s">
        <v>24</v>
      </c>
      <c r="L774" s="30" t="s">
        <v>25</v>
      </c>
      <c r="M774" s="30" t="s">
        <v>26</v>
      </c>
    </row>
    <row r="775" s="37" customFormat="true" ht="81" hidden="false" customHeight="false" outlineLevel="0" collapsed="false">
      <c r="A775" s="27" t="n">
        <v>770</v>
      </c>
      <c r="B775" s="28" t="s">
        <v>3082</v>
      </c>
      <c r="C775" s="29" t="s">
        <v>33</v>
      </c>
      <c r="D775" s="30" t="s">
        <v>2929</v>
      </c>
      <c r="E775" s="31" t="s">
        <v>548</v>
      </c>
      <c r="F775" s="32" t="s">
        <v>3083</v>
      </c>
      <c r="G775" s="33" t="s">
        <v>164</v>
      </c>
      <c r="H775" s="34" t="s">
        <v>3084</v>
      </c>
      <c r="I775" s="35" t="s">
        <v>3085</v>
      </c>
      <c r="J775" s="30" t="s">
        <v>24</v>
      </c>
      <c r="K775" s="30" t="s">
        <v>24</v>
      </c>
      <c r="L775" s="30" t="s">
        <v>25</v>
      </c>
      <c r="M775" s="30" t="s">
        <v>26</v>
      </c>
    </row>
    <row r="776" s="37" customFormat="true" ht="33.75" hidden="false" customHeight="false" outlineLevel="0" collapsed="false">
      <c r="A776" s="27" t="n">
        <v>771</v>
      </c>
      <c r="B776" s="28" t="s">
        <v>3086</v>
      </c>
      <c r="C776" s="29" t="s">
        <v>17</v>
      </c>
      <c r="D776" s="30" t="s">
        <v>2929</v>
      </c>
      <c r="E776" s="31" t="s">
        <v>674</v>
      </c>
      <c r="F776" s="32" t="s">
        <v>3087</v>
      </c>
      <c r="G776" s="33" t="s">
        <v>164</v>
      </c>
      <c r="H776" s="34" t="s">
        <v>3088</v>
      </c>
      <c r="I776" s="35" t="s">
        <v>3089</v>
      </c>
      <c r="J776" s="30" t="s">
        <v>24</v>
      </c>
      <c r="K776" s="30" t="s">
        <v>24</v>
      </c>
      <c r="L776" s="30" t="s">
        <v>24</v>
      </c>
      <c r="M776" s="30" t="s">
        <v>26</v>
      </c>
    </row>
    <row r="777" s="37" customFormat="true" ht="27" hidden="false" customHeight="false" outlineLevel="0" collapsed="false">
      <c r="A777" s="27" t="n">
        <v>772</v>
      </c>
      <c r="B777" s="28" t="s">
        <v>3090</v>
      </c>
      <c r="C777" s="29" t="s">
        <v>17</v>
      </c>
      <c r="D777" s="30" t="s">
        <v>2929</v>
      </c>
      <c r="E777" s="31" t="s">
        <v>1439</v>
      </c>
      <c r="F777" s="32" t="s">
        <v>3091</v>
      </c>
      <c r="G777" s="33" t="s">
        <v>21</v>
      </c>
      <c r="H777" s="34" t="s">
        <v>3092</v>
      </c>
      <c r="I777" s="35" t="s">
        <v>3093</v>
      </c>
      <c r="J777" s="30" t="s">
        <v>24</v>
      </c>
      <c r="K777" s="30" t="s">
        <v>24</v>
      </c>
      <c r="L777" s="30" t="s">
        <v>24</v>
      </c>
      <c r="M777" s="30" t="s">
        <v>26</v>
      </c>
    </row>
    <row r="778" s="37" customFormat="true" ht="27" hidden="false" customHeight="false" outlineLevel="0" collapsed="false">
      <c r="A778" s="27" t="n">
        <v>773</v>
      </c>
      <c r="B778" s="28" t="s">
        <v>3094</v>
      </c>
      <c r="C778" s="29" t="s">
        <v>17</v>
      </c>
      <c r="D778" s="30" t="s">
        <v>2929</v>
      </c>
      <c r="E778" s="31" t="s">
        <v>3095</v>
      </c>
      <c r="F778" s="32" t="s">
        <v>3096</v>
      </c>
      <c r="G778" s="33" t="s">
        <v>21</v>
      </c>
      <c r="H778" s="34" t="s">
        <v>3097</v>
      </c>
      <c r="I778" s="35" t="s">
        <v>3098</v>
      </c>
      <c r="J778" s="30" t="s">
        <v>24</v>
      </c>
      <c r="K778" s="30" t="s">
        <v>24</v>
      </c>
      <c r="L778" s="30" t="s">
        <v>24</v>
      </c>
      <c r="M778" s="30" t="s">
        <v>26</v>
      </c>
    </row>
    <row r="779" s="37" customFormat="true" ht="27" hidden="false" customHeight="false" outlineLevel="0" collapsed="false">
      <c r="A779" s="27" t="n">
        <v>774</v>
      </c>
      <c r="B779" s="28" t="s">
        <v>3099</v>
      </c>
      <c r="C779" s="29" t="s">
        <v>17</v>
      </c>
      <c r="D779" s="30" t="s">
        <v>2929</v>
      </c>
      <c r="E779" s="31" t="s">
        <v>252</v>
      </c>
      <c r="F779" s="32" t="s">
        <v>3100</v>
      </c>
      <c r="G779" s="33" t="s">
        <v>21</v>
      </c>
      <c r="H779" s="34" t="s">
        <v>3101</v>
      </c>
      <c r="I779" s="35" t="s">
        <v>3102</v>
      </c>
      <c r="J779" s="30" t="s">
        <v>24</v>
      </c>
      <c r="K779" s="30" t="s">
        <v>24</v>
      </c>
      <c r="L779" s="30" t="s">
        <v>24</v>
      </c>
      <c r="M779" s="30" t="s">
        <v>26</v>
      </c>
    </row>
    <row r="780" s="37" customFormat="true" ht="33.75" hidden="false" customHeight="false" outlineLevel="0" collapsed="false">
      <c r="A780" s="27" t="n">
        <v>775</v>
      </c>
      <c r="B780" s="28" t="s">
        <v>3103</v>
      </c>
      <c r="C780" s="29" t="s">
        <v>33</v>
      </c>
      <c r="D780" s="30" t="s">
        <v>2929</v>
      </c>
      <c r="E780" s="31" t="s">
        <v>3104</v>
      </c>
      <c r="F780" s="32" t="s">
        <v>3105</v>
      </c>
      <c r="G780" s="33" t="s">
        <v>96</v>
      </c>
      <c r="H780" s="34" t="s">
        <v>3106</v>
      </c>
      <c r="I780" s="35" t="s">
        <v>3107</v>
      </c>
      <c r="J780" s="30" t="s">
        <v>24</v>
      </c>
      <c r="K780" s="30" t="s">
        <v>24</v>
      </c>
      <c r="L780" s="30" t="s">
        <v>24</v>
      </c>
      <c r="M780" s="30" t="s">
        <v>26</v>
      </c>
    </row>
    <row r="781" s="37" customFormat="true" ht="33.75" hidden="false" customHeight="false" outlineLevel="0" collapsed="false">
      <c r="A781" s="27" t="n">
        <v>776</v>
      </c>
      <c r="B781" s="28" t="s">
        <v>3108</v>
      </c>
      <c r="C781" s="29" t="s">
        <v>33</v>
      </c>
      <c r="D781" s="30" t="s">
        <v>2929</v>
      </c>
      <c r="E781" s="31" t="s">
        <v>3109</v>
      </c>
      <c r="F781" s="32" t="s">
        <v>3110</v>
      </c>
      <c r="G781" s="33" t="s">
        <v>54</v>
      </c>
      <c r="H781" s="34" t="s">
        <v>3111</v>
      </c>
      <c r="I781" s="35" t="s">
        <v>3112</v>
      </c>
      <c r="J781" s="30" t="s">
        <v>24</v>
      </c>
      <c r="K781" s="30" t="s">
        <v>24</v>
      </c>
      <c r="L781" s="30" t="s">
        <v>24</v>
      </c>
      <c r="M781" s="30" t="s">
        <v>26</v>
      </c>
    </row>
    <row r="782" s="37" customFormat="true" ht="108" hidden="false" customHeight="false" outlineLevel="0" collapsed="false">
      <c r="A782" s="27" t="n">
        <v>777</v>
      </c>
      <c r="B782" s="28" t="s">
        <v>3113</v>
      </c>
      <c r="C782" s="29" t="s">
        <v>33</v>
      </c>
      <c r="D782" s="30" t="s">
        <v>2929</v>
      </c>
      <c r="E782" s="31" t="s">
        <v>1598</v>
      </c>
      <c r="F782" s="32" t="s">
        <v>3114</v>
      </c>
      <c r="G782" s="33" t="s">
        <v>248</v>
      </c>
      <c r="H782" s="34" t="s">
        <v>3115</v>
      </c>
      <c r="I782" s="35" t="s">
        <v>3116</v>
      </c>
      <c r="J782" s="30" t="s">
        <v>24</v>
      </c>
      <c r="K782" s="30" t="s">
        <v>24</v>
      </c>
      <c r="L782" s="30" t="s">
        <v>24</v>
      </c>
      <c r="M782" s="30" t="s">
        <v>26</v>
      </c>
    </row>
    <row r="783" s="37" customFormat="true" ht="27" hidden="false" customHeight="false" outlineLevel="0" collapsed="false">
      <c r="A783" s="27" t="n">
        <v>778</v>
      </c>
      <c r="B783" s="28" t="s">
        <v>3117</v>
      </c>
      <c r="C783" s="29" t="s">
        <v>33</v>
      </c>
      <c r="D783" s="30" t="s">
        <v>2929</v>
      </c>
      <c r="E783" s="31" t="s">
        <v>3118</v>
      </c>
      <c r="F783" s="32" t="s">
        <v>3119</v>
      </c>
      <c r="G783" s="33" t="s">
        <v>47</v>
      </c>
      <c r="H783" s="34" t="s">
        <v>3120</v>
      </c>
      <c r="I783" s="35" t="s">
        <v>3121</v>
      </c>
      <c r="J783" s="30" t="s">
        <v>24</v>
      </c>
      <c r="K783" s="30" t="s">
        <v>24</v>
      </c>
      <c r="L783" s="30" t="s">
        <v>25</v>
      </c>
      <c r="M783" s="30" t="s">
        <v>26</v>
      </c>
    </row>
    <row r="784" s="37" customFormat="true" ht="27" hidden="false" customHeight="false" outlineLevel="0" collapsed="false">
      <c r="A784" s="27" t="n">
        <v>779</v>
      </c>
      <c r="B784" s="28" t="s">
        <v>3122</v>
      </c>
      <c r="C784" s="29" t="s">
        <v>33</v>
      </c>
      <c r="D784" s="30" t="s">
        <v>2929</v>
      </c>
      <c r="E784" s="31" t="s">
        <v>3118</v>
      </c>
      <c r="F784" s="32" t="s">
        <v>3123</v>
      </c>
      <c r="G784" s="33" t="s">
        <v>164</v>
      </c>
      <c r="H784" s="34" t="s">
        <v>3124</v>
      </c>
      <c r="I784" s="35" t="s">
        <v>3125</v>
      </c>
      <c r="J784" s="30" t="s">
        <v>24</v>
      </c>
      <c r="K784" s="30" t="s">
        <v>24</v>
      </c>
      <c r="L784" s="30" t="s">
        <v>24</v>
      </c>
      <c r="M784" s="30" t="s">
        <v>26</v>
      </c>
    </row>
    <row r="785" s="37" customFormat="true" ht="54" hidden="false" customHeight="false" outlineLevel="0" collapsed="false">
      <c r="A785" s="27" t="n">
        <v>780</v>
      </c>
      <c r="B785" s="28" t="s">
        <v>3126</v>
      </c>
      <c r="C785" s="29" t="s">
        <v>17</v>
      </c>
      <c r="D785" s="30" t="s">
        <v>2929</v>
      </c>
      <c r="E785" s="31" t="s">
        <v>2476</v>
      </c>
      <c r="F785" s="32" t="s">
        <v>3127</v>
      </c>
      <c r="G785" s="33" t="s">
        <v>41</v>
      </c>
      <c r="H785" s="34" t="s">
        <v>3128</v>
      </c>
      <c r="I785" s="35" t="s">
        <v>3129</v>
      </c>
      <c r="J785" s="30" t="s">
        <v>24</v>
      </c>
      <c r="K785" s="30" t="s">
        <v>24</v>
      </c>
      <c r="L785" s="30" t="s">
        <v>24</v>
      </c>
      <c r="M785" s="30" t="s">
        <v>26</v>
      </c>
    </row>
    <row r="786" s="37" customFormat="true" ht="27" hidden="false" customHeight="false" outlineLevel="0" collapsed="false">
      <c r="A786" s="27" t="n">
        <v>781</v>
      </c>
      <c r="B786" s="28" t="s">
        <v>3130</v>
      </c>
      <c r="C786" s="29" t="s">
        <v>33</v>
      </c>
      <c r="D786" s="30" t="s">
        <v>2929</v>
      </c>
      <c r="E786" s="31" t="s">
        <v>3131</v>
      </c>
      <c r="F786" s="32" t="s">
        <v>3132</v>
      </c>
      <c r="G786" s="33" t="s">
        <v>199</v>
      </c>
      <c r="H786" s="34" t="s">
        <v>3133</v>
      </c>
      <c r="I786" s="35" t="s">
        <v>3134</v>
      </c>
      <c r="J786" s="30" t="s">
        <v>24</v>
      </c>
      <c r="K786" s="30" t="s">
        <v>24</v>
      </c>
      <c r="L786" s="30" t="s">
        <v>24</v>
      </c>
      <c r="M786" s="30" t="s">
        <v>26</v>
      </c>
    </row>
    <row r="787" s="37" customFormat="true" ht="27" hidden="false" customHeight="false" outlineLevel="0" collapsed="false">
      <c r="A787" s="27" t="n">
        <v>782</v>
      </c>
      <c r="B787" s="28" t="s">
        <v>3135</v>
      </c>
      <c r="C787" s="29" t="s">
        <v>33</v>
      </c>
      <c r="D787" s="30" t="s">
        <v>2929</v>
      </c>
      <c r="E787" s="31" t="s">
        <v>353</v>
      </c>
      <c r="F787" s="32" t="s">
        <v>683</v>
      </c>
      <c r="G787" s="33" t="s">
        <v>96</v>
      </c>
      <c r="H787" s="34" t="s">
        <v>3136</v>
      </c>
      <c r="I787" s="35" t="s">
        <v>3137</v>
      </c>
      <c r="J787" s="30" t="s">
        <v>24</v>
      </c>
      <c r="K787" s="30" t="s">
        <v>24</v>
      </c>
      <c r="L787" s="30" t="s">
        <v>24</v>
      </c>
      <c r="M787" s="30" t="s">
        <v>26</v>
      </c>
    </row>
    <row r="788" s="37" customFormat="true" ht="27" hidden="false" customHeight="false" outlineLevel="0" collapsed="false">
      <c r="A788" s="27" t="n">
        <v>783</v>
      </c>
      <c r="B788" s="28" t="s">
        <v>3138</v>
      </c>
      <c r="C788" s="29" t="s">
        <v>33</v>
      </c>
      <c r="D788" s="30" t="s">
        <v>2929</v>
      </c>
      <c r="E788" s="31" t="s">
        <v>357</v>
      </c>
      <c r="F788" s="32" t="s">
        <v>3139</v>
      </c>
      <c r="G788" s="33" t="s">
        <v>54</v>
      </c>
      <c r="H788" s="34" t="s">
        <v>3140</v>
      </c>
      <c r="I788" s="35" t="s">
        <v>3141</v>
      </c>
      <c r="J788" s="30" t="s">
        <v>24</v>
      </c>
      <c r="K788" s="30" t="s">
        <v>24</v>
      </c>
      <c r="L788" s="30" t="s">
        <v>24</v>
      </c>
      <c r="M788" s="30" t="s">
        <v>26</v>
      </c>
    </row>
    <row r="789" s="37" customFormat="true" ht="33.75" hidden="false" customHeight="false" outlineLevel="0" collapsed="false">
      <c r="A789" s="27" t="n">
        <v>784</v>
      </c>
      <c r="B789" s="28" t="s">
        <v>3142</v>
      </c>
      <c r="C789" s="29" t="s">
        <v>33</v>
      </c>
      <c r="D789" s="30" t="s">
        <v>2929</v>
      </c>
      <c r="E789" s="31" t="s">
        <v>1632</v>
      </c>
      <c r="F789" s="32" t="s">
        <v>3143</v>
      </c>
      <c r="G789" s="33" t="s">
        <v>87</v>
      </c>
      <c r="H789" s="34" t="s">
        <v>3144</v>
      </c>
      <c r="I789" s="35" t="s">
        <v>3145</v>
      </c>
      <c r="J789" s="30" t="s">
        <v>24</v>
      </c>
      <c r="K789" s="30" t="s">
        <v>24</v>
      </c>
      <c r="L789" s="30" t="s">
        <v>25</v>
      </c>
      <c r="M789" s="30" t="s">
        <v>26</v>
      </c>
    </row>
    <row r="790" s="37" customFormat="true" ht="27" hidden="false" customHeight="false" outlineLevel="0" collapsed="false">
      <c r="A790" s="27" t="n">
        <v>785</v>
      </c>
      <c r="B790" s="28" t="s">
        <v>3146</v>
      </c>
      <c r="C790" s="29" t="s">
        <v>33</v>
      </c>
      <c r="D790" s="30" t="s">
        <v>2929</v>
      </c>
      <c r="E790" s="31" t="s">
        <v>1641</v>
      </c>
      <c r="F790" s="32" t="s">
        <v>3147</v>
      </c>
      <c r="G790" s="33" t="s">
        <v>21</v>
      </c>
      <c r="H790" s="34" t="s">
        <v>3148</v>
      </c>
      <c r="I790" s="35" t="s">
        <v>3149</v>
      </c>
      <c r="J790" s="30" t="s">
        <v>24</v>
      </c>
      <c r="K790" s="30" t="s">
        <v>24</v>
      </c>
      <c r="L790" s="30" t="s">
        <v>24</v>
      </c>
      <c r="M790" s="30" t="s">
        <v>26</v>
      </c>
    </row>
    <row r="791" s="37" customFormat="true" ht="27" hidden="false" customHeight="false" outlineLevel="0" collapsed="false">
      <c r="A791" s="27" t="n">
        <v>786</v>
      </c>
      <c r="B791" s="28" t="s">
        <v>3150</v>
      </c>
      <c r="C791" s="29" t="s">
        <v>17</v>
      </c>
      <c r="D791" s="30" t="s">
        <v>2929</v>
      </c>
      <c r="E791" s="31" t="s">
        <v>1020</v>
      </c>
      <c r="F791" s="32" t="s">
        <v>3151</v>
      </c>
      <c r="G791" s="33" t="s">
        <v>1609</v>
      </c>
      <c r="H791" s="34" t="s">
        <v>3152</v>
      </c>
      <c r="I791" s="35" t="s">
        <v>3153</v>
      </c>
      <c r="J791" s="30" t="s">
        <v>24</v>
      </c>
      <c r="K791" s="30" t="s">
        <v>24</v>
      </c>
      <c r="L791" s="30" t="s">
        <v>24</v>
      </c>
      <c r="M791" s="30" t="s">
        <v>26</v>
      </c>
    </row>
    <row r="792" s="37" customFormat="true" ht="27" hidden="false" customHeight="false" outlineLevel="0" collapsed="false">
      <c r="A792" s="27" t="n">
        <v>787</v>
      </c>
      <c r="B792" s="28" t="s">
        <v>3154</v>
      </c>
      <c r="C792" s="29" t="s">
        <v>33</v>
      </c>
      <c r="D792" s="30" t="s">
        <v>2929</v>
      </c>
      <c r="E792" s="31" t="s">
        <v>2526</v>
      </c>
      <c r="F792" s="32" t="s">
        <v>3155</v>
      </c>
      <c r="G792" s="33" t="s">
        <v>76</v>
      </c>
      <c r="H792" s="34" t="s">
        <v>3156</v>
      </c>
      <c r="I792" s="35" t="s">
        <v>3157</v>
      </c>
      <c r="J792" s="30" t="s">
        <v>24</v>
      </c>
      <c r="K792" s="30" t="s">
        <v>24</v>
      </c>
      <c r="L792" s="30" t="s">
        <v>24</v>
      </c>
      <c r="M792" s="30" t="s">
        <v>26</v>
      </c>
    </row>
    <row r="793" s="37" customFormat="true" ht="54" hidden="false" customHeight="false" outlineLevel="0" collapsed="false">
      <c r="A793" s="27" t="n">
        <v>788</v>
      </c>
      <c r="B793" s="28" t="s">
        <v>3158</v>
      </c>
      <c r="C793" s="29" t="s">
        <v>17</v>
      </c>
      <c r="D793" s="30" t="s">
        <v>2929</v>
      </c>
      <c r="E793" s="31" t="s">
        <v>378</v>
      </c>
      <c r="F793" s="32" t="s">
        <v>3159</v>
      </c>
      <c r="G793" s="33" t="s">
        <v>248</v>
      </c>
      <c r="H793" s="34" t="s">
        <v>3160</v>
      </c>
      <c r="I793" s="35" t="s">
        <v>3161</v>
      </c>
      <c r="J793" s="30" t="s">
        <v>24</v>
      </c>
      <c r="K793" s="30" t="s">
        <v>24</v>
      </c>
      <c r="L793" s="30" t="s">
        <v>24</v>
      </c>
      <c r="M793" s="30" t="s">
        <v>26</v>
      </c>
    </row>
    <row r="794" s="37" customFormat="true" ht="54" hidden="false" customHeight="false" outlineLevel="0" collapsed="false">
      <c r="A794" s="27" t="n">
        <v>789</v>
      </c>
      <c r="B794" s="28" t="s">
        <v>3162</v>
      </c>
      <c r="C794" s="29" t="s">
        <v>17</v>
      </c>
      <c r="D794" s="30" t="s">
        <v>2929</v>
      </c>
      <c r="E794" s="31" t="s">
        <v>3163</v>
      </c>
      <c r="F794" s="32" t="s">
        <v>3164</v>
      </c>
      <c r="G794" s="33" t="s">
        <v>87</v>
      </c>
      <c r="H794" s="34" t="s">
        <v>3165</v>
      </c>
      <c r="I794" s="35" t="s">
        <v>3166</v>
      </c>
      <c r="J794" s="30" t="s">
        <v>24</v>
      </c>
      <c r="K794" s="30" t="s">
        <v>24</v>
      </c>
      <c r="L794" s="30" t="s">
        <v>24</v>
      </c>
      <c r="M794" s="30" t="s">
        <v>26</v>
      </c>
    </row>
    <row r="795" s="37" customFormat="true" ht="27" hidden="false" customHeight="false" outlineLevel="0" collapsed="false">
      <c r="A795" s="27" t="n">
        <v>790</v>
      </c>
      <c r="B795" s="28" t="s">
        <v>3167</v>
      </c>
      <c r="C795" s="29" t="s">
        <v>33</v>
      </c>
      <c r="D795" s="30" t="s">
        <v>2929</v>
      </c>
      <c r="E795" s="31" t="s">
        <v>824</v>
      </c>
      <c r="F795" s="32" t="s">
        <v>3168</v>
      </c>
      <c r="G795" s="33" t="s">
        <v>76</v>
      </c>
      <c r="H795" s="34" t="s">
        <v>3169</v>
      </c>
      <c r="I795" s="35" t="s">
        <v>3170</v>
      </c>
      <c r="J795" s="30" t="s">
        <v>24</v>
      </c>
      <c r="K795" s="30" t="s">
        <v>24</v>
      </c>
      <c r="L795" s="30" t="s">
        <v>25</v>
      </c>
      <c r="M795" s="30" t="s">
        <v>26</v>
      </c>
    </row>
    <row r="796" s="37" customFormat="true" ht="33.75" hidden="false" customHeight="false" outlineLevel="0" collapsed="false">
      <c r="A796" s="27" t="n">
        <v>791</v>
      </c>
      <c r="B796" s="28" t="s">
        <v>3171</v>
      </c>
      <c r="C796" s="29" t="s">
        <v>17</v>
      </c>
      <c r="D796" s="30" t="s">
        <v>2929</v>
      </c>
      <c r="E796" s="31" t="s">
        <v>829</v>
      </c>
      <c r="F796" s="32" t="s">
        <v>3172</v>
      </c>
      <c r="G796" s="33" t="s">
        <v>96</v>
      </c>
      <c r="H796" s="34" t="s">
        <v>3173</v>
      </c>
      <c r="I796" s="35" t="s">
        <v>3174</v>
      </c>
      <c r="J796" s="30" t="s">
        <v>24</v>
      </c>
      <c r="K796" s="30" t="s">
        <v>24</v>
      </c>
      <c r="L796" s="30" t="s">
        <v>24</v>
      </c>
      <c r="M796" s="30" t="s">
        <v>26</v>
      </c>
    </row>
    <row r="797" s="37" customFormat="true" ht="33.75" hidden="false" customHeight="false" outlineLevel="0" collapsed="false">
      <c r="A797" s="27" t="n">
        <v>792</v>
      </c>
      <c r="B797" s="28" t="s">
        <v>3175</v>
      </c>
      <c r="C797" s="29" t="s">
        <v>17</v>
      </c>
      <c r="D797" s="30" t="s">
        <v>2929</v>
      </c>
      <c r="E797" s="31" t="s">
        <v>1674</v>
      </c>
      <c r="F797" s="32" t="s">
        <v>3176</v>
      </c>
      <c r="G797" s="33" t="s">
        <v>76</v>
      </c>
      <c r="H797" s="34" t="s">
        <v>3177</v>
      </c>
      <c r="I797" s="35" t="s">
        <v>3178</v>
      </c>
      <c r="J797" s="30" t="s">
        <v>24</v>
      </c>
      <c r="K797" s="30" t="s">
        <v>24</v>
      </c>
      <c r="L797" s="30" t="s">
        <v>24</v>
      </c>
      <c r="M797" s="30" t="s">
        <v>26</v>
      </c>
    </row>
    <row r="798" s="37" customFormat="true" ht="27" hidden="false" customHeight="false" outlineLevel="0" collapsed="false">
      <c r="A798" s="27" t="n">
        <v>793</v>
      </c>
      <c r="B798" s="28" t="s">
        <v>3179</v>
      </c>
      <c r="C798" s="29" t="s">
        <v>33</v>
      </c>
      <c r="D798" s="30" t="s">
        <v>2929</v>
      </c>
      <c r="E798" s="31" t="s">
        <v>2591</v>
      </c>
      <c r="F798" s="32" t="s">
        <v>3180</v>
      </c>
      <c r="G798" s="33" t="s">
        <v>54</v>
      </c>
      <c r="H798" s="34" t="s">
        <v>3181</v>
      </c>
      <c r="I798" s="35" t="s">
        <v>3182</v>
      </c>
      <c r="J798" s="30" t="s">
        <v>24</v>
      </c>
      <c r="K798" s="30" t="s">
        <v>24</v>
      </c>
      <c r="L798" s="30" t="s">
        <v>24</v>
      </c>
      <c r="M798" s="30" t="s">
        <v>26</v>
      </c>
    </row>
    <row r="799" s="37" customFormat="true" ht="56.25" hidden="false" customHeight="false" outlineLevel="0" collapsed="false">
      <c r="A799" s="27" t="n">
        <v>794</v>
      </c>
      <c r="B799" s="28" t="s">
        <v>3183</v>
      </c>
      <c r="C799" s="29" t="s">
        <v>17</v>
      </c>
      <c r="D799" s="30" t="s">
        <v>2929</v>
      </c>
      <c r="E799" s="31" t="s">
        <v>1379</v>
      </c>
      <c r="F799" s="32" t="s">
        <v>3184</v>
      </c>
      <c r="G799" s="33" t="s">
        <v>199</v>
      </c>
      <c r="H799" s="34" t="s">
        <v>3185</v>
      </c>
      <c r="I799" s="35" t="s">
        <v>3186</v>
      </c>
      <c r="J799" s="30" t="s">
        <v>24</v>
      </c>
      <c r="K799" s="30" t="s">
        <v>24</v>
      </c>
      <c r="L799" s="30" t="s">
        <v>24</v>
      </c>
      <c r="M799" s="30" t="s">
        <v>26</v>
      </c>
    </row>
    <row r="800" s="37" customFormat="true" ht="27" hidden="false" customHeight="false" outlineLevel="0" collapsed="false">
      <c r="A800" s="27" t="n">
        <v>795</v>
      </c>
      <c r="B800" s="28" t="s">
        <v>3187</v>
      </c>
      <c r="C800" s="29" t="s">
        <v>33</v>
      </c>
      <c r="D800" s="30" t="s">
        <v>2929</v>
      </c>
      <c r="E800" s="31" t="s">
        <v>3188</v>
      </c>
      <c r="F800" s="32" t="s">
        <v>3189</v>
      </c>
      <c r="G800" s="33" t="s">
        <v>76</v>
      </c>
      <c r="H800" s="34" t="s">
        <v>3190</v>
      </c>
      <c r="I800" s="35" t="s">
        <v>3191</v>
      </c>
      <c r="J800" s="30" t="s">
        <v>24</v>
      </c>
      <c r="K800" s="30" t="s">
        <v>24</v>
      </c>
      <c r="L800" s="30" t="s">
        <v>24</v>
      </c>
      <c r="M800" s="30" t="s">
        <v>26</v>
      </c>
    </row>
    <row r="801" s="37" customFormat="true" ht="27" hidden="false" customHeight="false" outlineLevel="0" collapsed="false">
      <c r="A801" s="27" t="n">
        <v>796</v>
      </c>
      <c r="B801" s="28" t="s">
        <v>3192</v>
      </c>
      <c r="C801" s="29" t="s">
        <v>33</v>
      </c>
      <c r="D801" s="30" t="s">
        <v>2929</v>
      </c>
      <c r="E801" s="31" t="s">
        <v>3193</v>
      </c>
      <c r="F801" s="32" t="s">
        <v>428</v>
      </c>
      <c r="G801" s="33" t="s">
        <v>164</v>
      </c>
      <c r="H801" s="34" t="s">
        <v>3194</v>
      </c>
      <c r="I801" s="35" t="s">
        <v>3195</v>
      </c>
      <c r="J801" s="30" t="s">
        <v>24</v>
      </c>
      <c r="K801" s="30" t="s">
        <v>24</v>
      </c>
      <c r="L801" s="30" t="s">
        <v>24</v>
      </c>
      <c r="M801" s="30" t="s">
        <v>26</v>
      </c>
    </row>
    <row r="802" s="37" customFormat="true" ht="27" hidden="false" customHeight="false" outlineLevel="0" collapsed="false">
      <c r="A802" s="27" t="n">
        <v>797</v>
      </c>
      <c r="B802" s="28" t="s">
        <v>3196</v>
      </c>
      <c r="C802" s="29" t="s">
        <v>17</v>
      </c>
      <c r="D802" s="30" t="s">
        <v>2929</v>
      </c>
      <c r="E802" s="31" t="s">
        <v>417</v>
      </c>
      <c r="F802" s="32" t="s">
        <v>3197</v>
      </c>
      <c r="G802" s="33" t="s">
        <v>54</v>
      </c>
      <c r="H802" s="34" t="s">
        <v>3198</v>
      </c>
      <c r="I802" s="35" t="s">
        <v>3199</v>
      </c>
      <c r="J802" s="30" t="s">
        <v>24</v>
      </c>
      <c r="K802" s="30" t="s">
        <v>24</v>
      </c>
      <c r="L802" s="30" t="s">
        <v>25</v>
      </c>
      <c r="M802" s="30" t="s">
        <v>26</v>
      </c>
    </row>
    <row r="803" s="37" customFormat="true" ht="54" hidden="false" customHeight="false" outlineLevel="0" collapsed="false">
      <c r="A803" s="27" t="n">
        <v>798</v>
      </c>
      <c r="B803" s="28" t="s">
        <v>3200</v>
      </c>
      <c r="C803" s="29" t="s">
        <v>33</v>
      </c>
      <c r="D803" s="30" t="s">
        <v>2929</v>
      </c>
      <c r="E803" s="31" t="s">
        <v>417</v>
      </c>
      <c r="F803" s="32" t="s">
        <v>3201</v>
      </c>
      <c r="G803" s="33" t="s">
        <v>47</v>
      </c>
      <c r="H803" s="34" t="s">
        <v>3202</v>
      </c>
      <c r="I803" s="35" t="s">
        <v>3203</v>
      </c>
      <c r="J803" s="30" t="s">
        <v>24</v>
      </c>
      <c r="K803" s="30" t="s">
        <v>24</v>
      </c>
      <c r="L803" s="30" t="s">
        <v>25</v>
      </c>
      <c r="M803" s="30" t="s">
        <v>26</v>
      </c>
    </row>
    <row r="804" s="37" customFormat="true" ht="33.75" hidden="false" customHeight="false" outlineLevel="0" collapsed="false">
      <c r="A804" s="27" t="n">
        <v>799</v>
      </c>
      <c r="B804" s="28" t="s">
        <v>3204</v>
      </c>
      <c r="C804" s="29" t="s">
        <v>17</v>
      </c>
      <c r="D804" s="30" t="s">
        <v>2929</v>
      </c>
      <c r="E804" s="31" t="s">
        <v>3205</v>
      </c>
      <c r="F804" s="32" t="s">
        <v>3206</v>
      </c>
      <c r="G804" s="33" t="s">
        <v>76</v>
      </c>
      <c r="H804" s="34" t="s">
        <v>3207</v>
      </c>
      <c r="I804" s="35" t="s">
        <v>3208</v>
      </c>
      <c r="J804" s="30" t="s">
        <v>24</v>
      </c>
      <c r="K804" s="30" t="s">
        <v>24</v>
      </c>
      <c r="L804" s="30" t="s">
        <v>25</v>
      </c>
      <c r="M804" s="30" t="s">
        <v>26</v>
      </c>
    </row>
    <row r="805" s="37" customFormat="true" ht="54" hidden="false" customHeight="false" outlineLevel="0" collapsed="false">
      <c r="A805" s="27" t="n">
        <v>800</v>
      </c>
      <c r="B805" s="28" t="s">
        <v>3209</v>
      </c>
      <c r="C805" s="29" t="s">
        <v>17</v>
      </c>
      <c r="D805" s="30" t="s">
        <v>2929</v>
      </c>
      <c r="E805" s="31" t="s">
        <v>427</v>
      </c>
      <c r="F805" s="32" t="s">
        <v>3210</v>
      </c>
      <c r="G805" s="33" t="s">
        <v>47</v>
      </c>
      <c r="H805" s="34" t="s">
        <v>3211</v>
      </c>
      <c r="I805" s="35" t="s">
        <v>3212</v>
      </c>
      <c r="J805" s="30" t="s">
        <v>24</v>
      </c>
      <c r="K805" s="30" t="s">
        <v>24</v>
      </c>
      <c r="L805" s="30" t="s">
        <v>24</v>
      </c>
      <c r="M805" s="30" t="s">
        <v>26</v>
      </c>
    </row>
    <row r="806" s="37" customFormat="true" ht="27" hidden="false" customHeight="false" outlineLevel="0" collapsed="false">
      <c r="A806" s="27" t="n">
        <v>801</v>
      </c>
      <c r="B806" s="28" t="s">
        <v>3213</v>
      </c>
      <c r="C806" s="29" t="s">
        <v>33</v>
      </c>
      <c r="D806" s="30" t="s">
        <v>2929</v>
      </c>
      <c r="E806" s="31" t="s">
        <v>427</v>
      </c>
      <c r="F806" s="32" t="s">
        <v>3214</v>
      </c>
      <c r="G806" s="33" t="s">
        <v>87</v>
      </c>
      <c r="H806" s="34" t="s">
        <v>3215</v>
      </c>
      <c r="I806" s="35" t="s">
        <v>3216</v>
      </c>
      <c r="J806" s="30" t="s">
        <v>24</v>
      </c>
      <c r="K806" s="30" t="s">
        <v>24</v>
      </c>
      <c r="L806" s="30" t="s">
        <v>24</v>
      </c>
      <c r="M806" s="30" t="s">
        <v>26</v>
      </c>
    </row>
    <row r="807" s="37" customFormat="true" ht="33.75" hidden="false" customHeight="false" outlineLevel="0" collapsed="false">
      <c r="A807" s="27" t="n">
        <v>802</v>
      </c>
      <c r="B807" s="28" t="s">
        <v>3217</v>
      </c>
      <c r="C807" s="29" t="s">
        <v>17</v>
      </c>
      <c r="D807" s="30" t="s">
        <v>2929</v>
      </c>
      <c r="E807" s="31" t="s">
        <v>427</v>
      </c>
      <c r="F807" s="32" t="s">
        <v>3218</v>
      </c>
      <c r="G807" s="33" t="s">
        <v>628</v>
      </c>
      <c r="H807" s="34" t="s">
        <v>3219</v>
      </c>
      <c r="I807" s="35" t="s">
        <v>3220</v>
      </c>
      <c r="J807" s="30" t="s">
        <v>24</v>
      </c>
      <c r="K807" s="30" t="s">
        <v>24</v>
      </c>
      <c r="L807" s="30" t="s">
        <v>24</v>
      </c>
      <c r="M807" s="30" t="s">
        <v>26</v>
      </c>
    </row>
    <row r="808" s="37" customFormat="true" ht="33.75" hidden="false" customHeight="false" outlineLevel="0" collapsed="false">
      <c r="A808" s="27" t="n">
        <v>803</v>
      </c>
      <c r="B808" s="28" t="s">
        <v>3221</v>
      </c>
      <c r="C808" s="29" t="s">
        <v>33</v>
      </c>
      <c r="D808" s="30" t="s">
        <v>2929</v>
      </c>
      <c r="E808" s="31" t="s">
        <v>432</v>
      </c>
      <c r="F808" s="32" t="s">
        <v>3222</v>
      </c>
      <c r="G808" s="33" t="s">
        <v>164</v>
      </c>
      <c r="H808" s="34" t="s">
        <v>3223</v>
      </c>
      <c r="I808" s="35" t="s">
        <v>3224</v>
      </c>
      <c r="J808" s="30" t="s">
        <v>24</v>
      </c>
      <c r="K808" s="30" t="s">
        <v>24</v>
      </c>
      <c r="L808" s="30" t="s">
        <v>24</v>
      </c>
      <c r="M808" s="30" t="s">
        <v>26</v>
      </c>
    </row>
    <row r="809" s="37" customFormat="true" ht="27" hidden="false" customHeight="false" outlineLevel="0" collapsed="false">
      <c r="A809" s="27" t="n">
        <v>804</v>
      </c>
      <c r="B809" s="28" t="s">
        <v>3225</v>
      </c>
      <c r="C809" s="29" t="s">
        <v>33</v>
      </c>
      <c r="D809" s="30" t="s">
        <v>2929</v>
      </c>
      <c r="E809" s="31" t="s">
        <v>756</v>
      </c>
      <c r="F809" s="32" t="s">
        <v>3226</v>
      </c>
      <c r="G809" s="33" t="s">
        <v>127</v>
      </c>
      <c r="H809" s="34" t="s">
        <v>3227</v>
      </c>
      <c r="I809" s="35" t="s">
        <v>3228</v>
      </c>
      <c r="J809" s="30" t="s">
        <v>24</v>
      </c>
      <c r="K809" s="30" t="s">
        <v>24</v>
      </c>
      <c r="L809" s="30" t="s">
        <v>25</v>
      </c>
      <c r="M809" s="30" t="s">
        <v>26</v>
      </c>
    </row>
    <row r="810" s="37" customFormat="true" ht="33.75" hidden="false" customHeight="false" outlineLevel="0" collapsed="false">
      <c r="A810" s="27" t="n">
        <v>805</v>
      </c>
      <c r="B810" s="28" t="s">
        <v>3229</v>
      </c>
      <c r="C810" s="29" t="s">
        <v>33</v>
      </c>
      <c r="D810" s="30" t="s">
        <v>2929</v>
      </c>
      <c r="E810" s="31" t="s">
        <v>1776</v>
      </c>
      <c r="F810" s="32" t="s">
        <v>3230</v>
      </c>
      <c r="G810" s="33" t="s">
        <v>193</v>
      </c>
      <c r="H810" s="34" t="s">
        <v>3231</v>
      </c>
      <c r="I810" s="35" t="s">
        <v>3232</v>
      </c>
      <c r="J810" s="30" t="s">
        <v>24</v>
      </c>
      <c r="K810" s="30" t="s">
        <v>24</v>
      </c>
      <c r="L810" s="30" t="s">
        <v>25</v>
      </c>
      <c r="M810" s="30" t="s">
        <v>26</v>
      </c>
    </row>
    <row r="811" s="37" customFormat="true" ht="27" hidden="false" customHeight="false" outlineLevel="0" collapsed="false">
      <c r="A811" s="27" t="n">
        <v>806</v>
      </c>
      <c r="B811" s="28" t="s">
        <v>3233</v>
      </c>
      <c r="C811" s="29" t="s">
        <v>17</v>
      </c>
      <c r="D811" s="30" t="s">
        <v>2929</v>
      </c>
      <c r="E811" s="31" t="s">
        <v>1444</v>
      </c>
      <c r="F811" s="32" t="s">
        <v>3234</v>
      </c>
      <c r="G811" s="33" t="s">
        <v>3235</v>
      </c>
      <c r="H811" s="34" t="s">
        <v>3236</v>
      </c>
      <c r="I811" s="35" t="s">
        <v>3237</v>
      </c>
      <c r="J811" s="30" t="s">
        <v>24</v>
      </c>
      <c r="K811" s="30" t="s">
        <v>24</v>
      </c>
      <c r="L811" s="30" t="s">
        <v>24</v>
      </c>
      <c r="M811" s="30" t="s">
        <v>26</v>
      </c>
    </row>
    <row r="812" s="37" customFormat="true" ht="33.75" hidden="false" customHeight="false" outlineLevel="0" collapsed="false">
      <c r="A812" s="27" t="n">
        <v>807</v>
      </c>
      <c r="B812" s="28" t="s">
        <v>3238</v>
      </c>
      <c r="C812" s="29" t="s">
        <v>17</v>
      </c>
      <c r="D812" s="30" t="s">
        <v>2929</v>
      </c>
      <c r="E812" s="31" t="s">
        <v>1784</v>
      </c>
      <c r="F812" s="32" t="s">
        <v>3230</v>
      </c>
      <c r="G812" s="33" t="s">
        <v>21</v>
      </c>
      <c r="H812" s="34" t="s">
        <v>3231</v>
      </c>
      <c r="I812" s="35" t="s">
        <v>3239</v>
      </c>
      <c r="J812" s="30" t="s">
        <v>24</v>
      </c>
      <c r="K812" s="30" t="s">
        <v>24</v>
      </c>
      <c r="L812" s="30" t="s">
        <v>25</v>
      </c>
      <c r="M812" s="30" t="s">
        <v>26</v>
      </c>
    </row>
    <row r="813" s="37" customFormat="true" ht="33.75" hidden="false" customHeight="false" outlineLevel="0" collapsed="false">
      <c r="A813" s="27" t="n">
        <v>808</v>
      </c>
      <c r="B813" s="28" t="s">
        <v>3240</v>
      </c>
      <c r="C813" s="29" t="s">
        <v>33</v>
      </c>
      <c r="D813" s="30" t="s">
        <v>2929</v>
      </c>
      <c r="E813" s="31" t="s">
        <v>442</v>
      </c>
      <c r="F813" s="32" t="s">
        <v>3206</v>
      </c>
      <c r="G813" s="33" t="s">
        <v>54</v>
      </c>
      <c r="H813" s="34" t="s">
        <v>3207</v>
      </c>
      <c r="I813" s="35" t="s">
        <v>3208</v>
      </c>
      <c r="J813" s="30" t="s">
        <v>24</v>
      </c>
      <c r="K813" s="30" t="s">
        <v>24</v>
      </c>
      <c r="L813" s="30" t="s">
        <v>25</v>
      </c>
      <c r="M813" s="30" t="s">
        <v>26</v>
      </c>
    </row>
    <row r="814" s="37" customFormat="true" ht="27" hidden="false" customHeight="false" outlineLevel="0" collapsed="false">
      <c r="A814" s="27" t="n">
        <v>809</v>
      </c>
      <c r="B814" s="28" t="s">
        <v>3241</v>
      </c>
      <c r="C814" s="29" t="s">
        <v>17</v>
      </c>
      <c r="D814" s="30" t="s">
        <v>2929</v>
      </c>
      <c r="E814" s="31" t="s">
        <v>1797</v>
      </c>
      <c r="F814" s="32" t="s">
        <v>499</v>
      </c>
      <c r="G814" s="33" t="s">
        <v>248</v>
      </c>
      <c r="H814" s="34" t="s">
        <v>500</v>
      </c>
      <c r="I814" s="35" t="s">
        <v>3242</v>
      </c>
      <c r="J814" s="30" t="s">
        <v>24</v>
      </c>
      <c r="K814" s="30" t="s">
        <v>24</v>
      </c>
      <c r="L814" s="30" t="s">
        <v>25</v>
      </c>
      <c r="M814" s="30" t="s">
        <v>26</v>
      </c>
    </row>
    <row r="815" s="37" customFormat="true" ht="27" hidden="false" customHeight="false" outlineLevel="0" collapsed="false">
      <c r="A815" s="27" t="n">
        <v>810</v>
      </c>
      <c r="B815" s="28" t="s">
        <v>3243</v>
      </c>
      <c r="C815" s="29" t="s">
        <v>17</v>
      </c>
      <c r="D815" s="30" t="s">
        <v>2929</v>
      </c>
      <c r="E815" s="31" t="s">
        <v>2920</v>
      </c>
      <c r="F815" s="32" t="s">
        <v>683</v>
      </c>
      <c r="G815" s="33" t="s">
        <v>199</v>
      </c>
      <c r="H815" s="34" t="s">
        <v>3136</v>
      </c>
      <c r="I815" s="35" t="s">
        <v>3244</v>
      </c>
      <c r="J815" s="30" t="s">
        <v>24</v>
      </c>
      <c r="K815" s="30" t="s">
        <v>24</v>
      </c>
      <c r="L815" s="30" t="s">
        <v>25</v>
      </c>
      <c r="M815" s="30" t="s">
        <v>26</v>
      </c>
    </row>
    <row r="816" s="37" customFormat="true" ht="27" hidden="false" customHeight="false" outlineLevel="0" collapsed="false">
      <c r="A816" s="27" t="n">
        <v>811</v>
      </c>
      <c r="B816" s="28" t="s">
        <v>3245</v>
      </c>
      <c r="C816" s="29" t="s">
        <v>17</v>
      </c>
      <c r="D816" s="30" t="s">
        <v>2929</v>
      </c>
      <c r="E816" s="31" t="s">
        <v>3246</v>
      </c>
      <c r="F816" s="32" t="s">
        <v>3247</v>
      </c>
      <c r="G816" s="33" t="s">
        <v>127</v>
      </c>
      <c r="H816" s="34" t="s">
        <v>3248</v>
      </c>
      <c r="I816" s="35" t="s">
        <v>3249</v>
      </c>
      <c r="J816" s="30" t="s">
        <v>24</v>
      </c>
      <c r="K816" s="30" t="s">
        <v>24</v>
      </c>
      <c r="L816" s="30" t="s">
        <v>24</v>
      </c>
      <c r="M816" s="30" t="s">
        <v>26</v>
      </c>
    </row>
    <row r="817" s="37" customFormat="true" ht="33.75" hidden="false" customHeight="false" outlineLevel="0" collapsed="false">
      <c r="A817" s="27" t="n">
        <v>812</v>
      </c>
      <c r="B817" s="28" t="s">
        <v>3250</v>
      </c>
      <c r="C817" s="29" t="s">
        <v>17</v>
      </c>
      <c r="D817" s="30" t="s">
        <v>2929</v>
      </c>
      <c r="E817" s="31" t="s">
        <v>2707</v>
      </c>
      <c r="F817" s="32" t="s">
        <v>3251</v>
      </c>
      <c r="G817" s="33" t="s">
        <v>87</v>
      </c>
      <c r="H817" s="34" t="s">
        <v>3252</v>
      </c>
      <c r="I817" s="35" t="s">
        <v>3253</v>
      </c>
      <c r="J817" s="30" t="s">
        <v>24</v>
      </c>
      <c r="K817" s="30" t="s">
        <v>24</v>
      </c>
      <c r="L817" s="30" t="s">
        <v>25</v>
      </c>
      <c r="M817" s="30" t="s">
        <v>26</v>
      </c>
    </row>
    <row r="818" s="37" customFormat="true" ht="27" hidden="false" customHeight="false" outlineLevel="0" collapsed="false">
      <c r="A818" s="27" t="n">
        <v>813</v>
      </c>
      <c r="B818" s="28" t="s">
        <v>3254</v>
      </c>
      <c r="C818" s="29" t="s">
        <v>17</v>
      </c>
      <c r="D818" s="30" t="s">
        <v>2929</v>
      </c>
      <c r="E818" s="31" t="s">
        <v>69</v>
      </c>
      <c r="F818" s="32" t="s">
        <v>3255</v>
      </c>
      <c r="G818" s="33" t="s">
        <v>21</v>
      </c>
      <c r="H818" s="34" t="s">
        <v>3256</v>
      </c>
      <c r="I818" s="35" t="s">
        <v>3257</v>
      </c>
      <c r="J818" s="30" t="s">
        <v>24</v>
      </c>
      <c r="K818" s="30" t="s">
        <v>24</v>
      </c>
      <c r="L818" s="30" t="s">
        <v>24</v>
      </c>
      <c r="M818" s="30" t="s">
        <v>26</v>
      </c>
    </row>
    <row r="819" s="37" customFormat="true" ht="33.75" hidden="false" customHeight="false" outlineLevel="0" collapsed="false">
      <c r="A819" s="27" t="n">
        <v>814</v>
      </c>
      <c r="B819" s="28" t="s">
        <v>3258</v>
      </c>
      <c r="C819" s="29" t="s">
        <v>17</v>
      </c>
      <c r="D819" s="30" t="s">
        <v>2929</v>
      </c>
      <c r="E819" s="31" t="s">
        <v>2732</v>
      </c>
      <c r="F819" s="32" t="s">
        <v>3259</v>
      </c>
      <c r="G819" s="33" t="s">
        <v>164</v>
      </c>
      <c r="H819" s="34" t="s">
        <v>3260</v>
      </c>
      <c r="I819" s="35" t="s">
        <v>3261</v>
      </c>
      <c r="J819" s="30" t="s">
        <v>24</v>
      </c>
      <c r="K819" s="30" t="s">
        <v>24</v>
      </c>
      <c r="L819" s="30" t="s">
        <v>25</v>
      </c>
      <c r="M819" s="30" t="s">
        <v>26</v>
      </c>
    </row>
    <row r="820" s="37" customFormat="true" ht="27" hidden="false" customHeight="false" outlineLevel="0" collapsed="false">
      <c r="A820" s="27" t="n">
        <v>815</v>
      </c>
      <c r="B820" s="28" t="s">
        <v>3262</v>
      </c>
      <c r="C820" s="29" t="s">
        <v>33</v>
      </c>
      <c r="D820" s="30" t="s">
        <v>2929</v>
      </c>
      <c r="E820" s="31" t="s">
        <v>460</v>
      </c>
      <c r="F820" s="32" t="s">
        <v>499</v>
      </c>
      <c r="G820" s="33" t="s">
        <v>248</v>
      </c>
      <c r="H820" s="34" t="s">
        <v>500</v>
      </c>
      <c r="I820" s="35" t="s">
        <v>3263</v>
      </c>
      <c r="J820" s="30" t="s">
        <v>24</v>
      </c>
      <c r="K820" s="30" t="s">
        <v>24</v>
      </c>
      <c r="L820" s="30" t="s">
        <v>25</v>
      </c>
      <c r="M820" s="30" t="s">
        <v>26</v>
      </c>
    </row>
    <row r="821" s="37" customFormat="true" ht="33.75" hidden="false" customHeight="false" outlineLevel="0" collapsed="false">
      <c r="A821" s="27" t="n">
        <v>816</v>
      </c>
      <c r="B821" s="28" t="s">
        <v>3264</v>
      </c>
      <c r="C821" s="29" t="s">
        <v>17</v>
      </c>
      <c r="D821" s="30" t="s">
        <v>2929</v>
      </c>
      <c r="E821" s="31" t="s">
        <v>460</v>
      </c>
      <c r="F821" s="32" t="s">
        <v>1172</v>
      </c>
      <c r="G821" s="33" t="s">
        <v>248</v>
      </c>
      <c r="H821" s="34" t="s">
        <v>3265</v>
      </c>
      <c r="I821" s="35" t="s">
        <v>3266</v>
      </c>
      <c r="J821" s="30" t="s">
        <v>24</v>
      </c>
      <c r="K821" s="30" t="s">
        <v>24</v>
      </c>
      <c r="L821" s="30" t="s">
        <v>24</v>
      </c>
      <c r="M821" s="30" t="s">
        <v>26</v>
      </c>
    </row>
    <row r="822" s="37" customFormat="true" ht="27" hidden="false" customHeight="false" outlineLevel="0" collapsed="false">
      <c r="A822" s="27" t="n">
        <v>817</v>
      </c>
      <c r="B822" s="28" t="s">
        <v>3267</v>
      </c>
      <c r="C822" s="29" t="s">
        <v>17</v>
      </c>
      <c r="D822" s="30" t="s">
        <v>2929</v>
      </c>
      <c r="E822" s="31" t="s">
        <v>1833</v>
      </c>
      <c r="F822" s="32" t="s">
        <v>3268</v>
      </c>
      <c r="G822" s="33" t="s">
        <v>54</v>
      </c>
      <c r="H822" s="34" t="s">
        <v>3269</v>
      </c>
      <c r="I822" s="35" t="s">
        <v>3270</v>
      </c>
      <c r="J822" s="30" t="s">
        <v>24</v>
      </c>
      <c r="K822" s="30" t="s">
        <v>24</v>
      </c>
      <c r="L822" s="30" t="s">
        <v>25</v>
      </c>
      <c r="M822" s="30" t="s">
        <v>26</v>
      </c>
    </row>
    <row r="823" s="37" customFormat="true" ht="27" hidden="false" customHeight="false" outlineLevel="0" collapsed="false">
      <c r="A823" s="27" t="n">
        <v>818</v>
      </c>
      <c r="B823" s="28" t="s">
        <v>1649</v>
      </c>
      <c r="C823" s="29" t="s">
        <v>17</v>
      </c>
      <c r="D823" s="30" t="s">
        <v>2929</v>
      </c>
      <c r="E823" s="31" t="s">
        <v>1833</v>
      </c>
      <c r="F823" s="32" t="s">
        <v>3271</v>
      </c>
      <c r="G823" s="33" t="s">
        <v>60</v>
      </c>
      <c r="H823" s="34" t="s">
        <v>3272</v>
      </c>
      <c r="I823" s="35" t="s">
        <v>3273</v>
      </c>
      <c r="J823" s="30" t="s">
        <v>24</v>
      </c>
      <c r="K823" s="30" t="s">
        <v>24</v>
      </c>
      <c r="L823" s="30" t="s">
        <v>25</v>
      </c>
      <c r="M823" s="30" t="s">
        <v>26</v>
      </c>
    </row>
    <row r="824" s="37" customFormat="true" ht="27" hidden="false" customHeight="false" outlineLevel="0" collapsed="false">
      <c r="A824" s="27" t="n">
        <v>819</v>
      </c>
      <c r="B824" s="28" t="s">
        <v>3050</v>
      </c>
      <c r="C824" s="29" t="s">
        <v>33</v>
      </c>
      <c r="D824" s="30" t="s">
        <v>2929</v>
      </c>
      <c r="E824" s="31" t="s">
        <v>470</v>
      </c>
      <c r="F824" s="32" t="s">
        <v>3274</v>
      </c>
      <c r="G824" s="33" t="s">
        <v>248</v>
      </c>
      <c r="H824" s="34" t="s">
        <v>3275</v>
      </c>
      <c r="I824" s="35" t="s">
        <v>3276</v>
      </c>
      <c r="J824" s="30" t="s">
        <v>24</v>
      </c>
      <c r="K824" s="30" t="s">
        <v>24</v>
      </c>
      <c r="L824" s="30" t="s">
        <v>25</v>
      </c>
      <c r="M824" s="30" t="s">
        <v>26</v>
      </c>
    </row>
    <row r="825" s="37" customFormat="true" ht="27" hidden="false" customHeight="false" outlineLevel="0" collapsed="false">
      <c r="A825" s="27" t="n">
        <v>820</v>
      </c>
      <c r="B825" s="28" t="s">
        <v>3277</v>
      </c>
      <c r="C825" s="29" t="s">
        <v>17</v>
      </c>
      <c r="D825" s="30" t="s">
        <v>2929</v>
      </c>
      <c r="E825" s="31" t="s">
        <v>2760</v>
      </c>
      <c r="F825" s="32" t="s">
        <v>3278</v>
      </c>
      <c r="G825" s="33" t="s">
        <v>47</v>
      </c>
      <c r="H825" s="34" t="s">
        <v>3279</v>
      </c>
      <c r="I825" s="35" t="s">
        <v>3280</v>
      </c>
      <c r="J825" s="30" t="s">
        <v>24</v>
      </c>
      <c r="K825" s="30" t="s">
        <v>24</v>
      </c>
      <c r="L825" s="30" t="s">
        <v>25</v>
      </c>
      <c r="M825" s="30" t="s">
        <v>26</v>
      </c>
    </row>
    <row r="826" s="37" customFormat="true" ht="27" hidden="false" customHeight="false" outlineLevel="0" collapsed="false">
      <c r="A826" s="27" t="n">
        <v>821</v>
      </c>
      <c r="B826" s="28" t="s">
        <v>3281</v>
      </c>
      <c r="C826" s="29" t="s">
        <v>17</v>
      </c>
      <c r="D826" s="30" t="s">
        <v>2929</v>
      </c>
      <c r="E826" s="31" t="s">
        <v>1850</v>
      </c>
      <c r="F826" s="32" t="s">
        <v>3282</v>
      </c>
      <c r="G826" s="33" t="s">
        <v>54</v>
      </c>
      <c r="H826" s="34" t="s">
        <v>3283</v>
      </c>
      <c r="I826" s="35" t="s">
        <v>3284</v>
      </c>
      <c r="J826" s="30" t="s">
        <v>24</v>
      </c>
      <c r="K826" s="30" t="s">
        <v>24</v>
      </c>
      <c r="L826" s="30" t="s">
        <v>25</v>
      </c>
      <c r="M826" s="30" t="s">
        <v>26</v>
      </c>
    </row>
    <row r="827" s="37" customFormat="true" ht="45" hidden="false" customHeight="false" outlineLevel="0" collapsed="false">
      <c r="A827" s="27" t="n">
        <v>822</v>
      </c>
      <c r="B827" s="28" t="s">
        <v>3285</v>
      </c>
      <c r="C827" s="29" t="s">
        <v>33</v>
      </c>
      <c r="D827" s="30" t="s">
        <v>2929</v>
      </c>
      <c r="E827" s="31" t="s">
        <v>2778</v>
      </c>
      <c r="F827" s="32" t="s">
        <v>2125</v>
      </c>
      <c r="G827" s="33" t="s">
        <v>199</v>
      </c>
      <c r="H827" s="34" t="s">
        <v>3286</v>
      </c>
      <c r="I827" s="35" t="s">
        <v>3287</v>
      </c>
      <c r="J827" s="30" t="s">
        <v>24</v>
      </c>
      <c r="K827" s="30" t="s">
        <v>24</v>
      </c>
      <c r="L827" s="30" t="s">
        <v>25</v>
      </c>
      <c r="M827" s="30" t="s">
        <v>26</v>
      </c>
    </row>
    <row r="828" s="37" customFormat="true" ht="27" hidden="false" customHeight="false" outlineLevel="0" collapsed="false">
      <c r="A828" s="27" t="n">
        <v>823</v>
      </c>
      <c r="B828" s="28" t="s">
        <v>3288</v>
      </c>
      <c r="C828" s="29" t="s">
        <v>33</v>
      </c>
      <c r="D828" s="30" t="s">
        <v>2929</v>
      </c>
      <c r="E828" s="31" t="s">
        <v>2778</v>
      </c>
      <c r="F828" s="32" t="s">
        <v>3289</v>
      </c>
      <c r="G828" s="33" t="s">
        <v>21</v>
      </c>
      <c r="H828" s="34" t="s">
        <v>3290</v>
      </c>
      <c r="I828" s="35" t="s">
        <v>3291</v>
      </c>
      <c r="J828" s="30" t="s">
        <v>24</v>
      </c>
      <c r="K828" s="30" t="s">
        <v>24</v>
      </c>
      <c r="L828" s="30" t="s">
        <v>25</v>
      </c>
      <c r="M828" s="30" t="s">
        <v>26</v>
      </c>
    </row>
    <row r="829" s="37" customFormat="true" ht="33.75" hidden="false" customHeight="false" outlineLevel="0" collapsed="false">
      <c r="A829" s="27" t="n">
        <v>824</v>
      </c>
      <c r="B829" s="28" t="s">
        <v>3292</v>
      </c>
      <c r="C829" s="29" t="s">
        <v>33</v>
      </c>
      <c r="D829" s="30" t="s">
        <v>2929</v>
      </c>
      <c r="E829" s="31" t="s">
        <v>2195</v>
      </c>
      <c r="F829" s="32" t="s">
        <v>3293</v>
      </c>
      <c r="G829" s="33" t="s">
        <v>87</v>
      </c>
      <c r="H829" s="34" t="s">
        <v>3294</v>
      </c>
      <c r="I829" s="35" t="s">
        <v>3006</v>
      </c>
      <c r="J829" s="30" t="s">
        <v>24</v>
      </c>
      <c r="K829" s="30" t="s">
        <v>24</v>
      </c>
      <c r="L829" s="30" t="s">
        <v>25</v>
      </c>
      <c r="M829" s="30" t="s">
        <v>26</v>
      </c>
    </row>
    <row r="830" s="37" customFormat="true" ht="45" hidden="false" customHeight="false" outlineLevel="0" collapsed="false">
      <c r="A830" s="27" t="n">
        <v>825</v>
      </c>
      <c r="B830" s="28" t="s">
        <v>3295</v>
      </c>
      <c r="C830" s="29" t="s">
        <v>17</v>
      </c>
      <c r="D830" s="30" t="s">
        <v>2929</v>
      </c>
      <c r="E830" s="31" t="s">
        <v>1887</v>
      </c>
      <c r="F830" s="32" t="s">
        <v>2125</v>
      </c>
      <c r="G830" s="33" t="s">
        <v>164</v>
      </c>
      <c r="H830" s="34" t="s">
        <v>3286</v>
      </c>
      <c r="I830" s="35" t="s">
        <v>3296</v>
      </c>
      <c r="J830" s="30" t="s">
        <v>24</v>
      </c>
      <c r="K830" s="30" t="s">
        <v>24</v>
      </c>
      <c r="L830" s="30" t="s">
        <v>25</v>
      </c>
      <c r="M830" s="30" t="s">
        <v>26</v>
      </c>
    </row>
    <row r="831" s="37" customFormat="true" ht="27" hidden="false" customHeight="false" outlineLevel="0" collapsed="false">
      <c r="A831" s="27" t="n">
        <v>826</v>
      </c>
      <c r="B831" s="28" t="s">
        <v>3297</v>
      </c>
      <c r="C831" s="29" t="s">
        <v>17</v>
      </c>
      <c r="D831" s="30" t="s">
        <v>2929</v>
      </c>
      <c r="E831" s="31" t="s">
        <v>2964</v>
      </c>
      <c r="F831" s="32" t="s">
        <v>3298</v>
      </c>
      <c r="G831" s="33" t="s">
        <v>60</v>
      </c>
      <c r="H831" s="34" t="s">
        <v>3299</v>
      </c>
      <c r="I831" s="35" t="s">
        <v>3300</v>
      </c>
      <c r="J831" s="30" t="s">
        <v>24</v>
      </c>
      <c r="K831" s="30" t="s">
        <v>24</v>
      </c>
      <c r="L831" s="30" t="s">
        <v>25</v>
      </c>
      <c r="M831" s="30" t="s">
        <v>26</v>
      </c>
    </row>
    <row r="832" s="37" customFormat="true" ht="27" hidden="false" customHeight="false" outlineLevel="0" collapsed="false">
      <c r="A832" s="27" t="n">
        <v>827</v>
      </c>
      <c r="B832" s="28" t="s">
        <v>3301</v>
      </c>
      <c r="C832" s="29" t="s">
        <v>33</v>
      </c>
      <c r="D832" s="30" t="s">
        <v>2929</v>
      </c>
      <c r="E832" s="31" t="s">
        <v>3302</v>
      </c>
      <c r="F832" s="32" t="s">
        <v>3303</v>
      </c>
      <c r="G832" s="33" t="s">
        <v>41</v>
      </c>
      <c r="H832" s="34" t="s">
        <v>3304</v>
      </c>
      <c r="I832" s="35" t="s">
        <v>3305</v>
      </c>
      <c r="J832" s="30" t="s">
        <v>24</v>
      </c>
      <c r="K832" s="30" t="s">
        <v>24</v>
      </c>
      <c r="L832" s="30" t="s">
        <v>24</v>
      </c>
      <c r="M832" s="30" t="s">
        <v>26</v>
      </c>
    </row>
    <row r="833" s="37" customFormat="true" ht="27" hidden="false" customHeight="false" outlineLevel="0" collapsed="false">
      <c r="A833" s="27" t="n">
        <v>828</v>
      </c>
      <c r="B833" s="28" t="s">
        <v>3306</v>
      </c>
      <c r="C833" s="29" t="s">
        <v>17</v>
      </c>
      <c r="D833" s="30" t="s">
        <v>2929</v>
      </c>
      <c r="E833" s="31" t="s">
        <v>528</v>
      </c>
      <c r="F833" s="32" t="s">
        <v>3307</v>
      </c>
      <c r="G833" s="33" t="s">
        <v>76</v>
      </c>
      <c r="H833" s="34" t="s">
        <v>3308</v>
      </c>
      <c r="I833" s="35" t="s">
        <v>3309</v>
      </c>
      <c r="J833" s="30" t="s">
        <v>24</v>
      </c>
      <c r="K833" s="30" t="s">
        <v>24</v>
      </c>
      <c r="L833" s="30" t="s">
        <v>25</v>
      </c>
      <c r="M833" s="30" t="s">
        <v>26</v>
      </c>
    </row>
    <row r="834" s="37" customFormat="true" ht="33.75" hidden="false" customHeight="false" outlineLevel="0" collapsed="false">
      <c r="A834" s="27" t="n">
        <v>829</v>
      </c>
      <c r="B834" s="28" t="s">
        <v>3310</v>
      </c>
      <c r="C834" s="29" t="s">
        <v>17</v>
      </c>
      <c r="D834" s="30" t="s">
        <v>2929</v>
      </c>
      <c r="E834" s="31" t="s">
        <v>790</v>
      </c>
      <c r="F834" s="32" t="s">
        <v>3311</v>
      </c>
      <c r="G834" s="33" t="s">
        <v>47</v>
      </c>
      <c r="H834" s="34" t="s">
        <v>3312</v>
      </c>
      <c r="I834" s="35" t="s">
        <v>3006</v>
      </c>
      <c r="J834" s="30" t="s">
        <v>24</v>
      </c>
      <c r="K834" s="30" t="s">
        <v>24</v>
      </c>
      <c r="L834" s="30" t="s">
        <v>25</v>
      </c>
      <c r="M834" s="30" t="s">
        <v>26</v>
      </c>
    </row>
    <row r="835" s="37" customFormat="true" ht="27" hidden="false" customHeight="false" outlineLevel="0" collapsed="false">
      <c r="A835" s="27" t="n">
        <v>830</v>
      </c>
      <c r="B835" s="28" t="s">
        <v>3313</v>
      </c>
      <c r="C835" s="29" t="s">
        <v>17</v>
      </c>
      <c r="D835" s="30" t="s">
        <v>2929</v>
      </c>
      <c r="E835" s="31" t="s">
        <v>1398</v>
      </c>
      <c r="F835" s="32" t="s">
        <v>3314</v>
      </c>
      <c r="G835" s="33" t="s">
        <v>21</v>
      </c>
      <c r="H835" s="34" t="s">
        <v>555</v>
      </c>
      <c r="I835" s="35" t="s">
        <v>3315</v>
      </c>
      <c r="J835" s="30" t="s">
        <v>24</v>
      </c>
      <c r="K835" s="30" t="s">
        <v>24</v>
      </c>
      <c r="L835" s="30" t="s">
        <v>25</v>
      </c>
      <c r="M835" s="30" t="s">
        <v>26</v>
      </c>
    </row>
    <row r="836" s="37" customFormat="true" ht="27" hidden="false" customHeight="false" outlineLevel="0" collapsed="false">
      <c r="A836" s="27" t="n">
        <v>831</v>
      </c>
      <c r="B836" s="28" t="s">
        <v>3316</v>
      </c>
      <c r="C836" s="29" t="s">
        <v>17</v>
      </c>
      <c r="D836" s="30" t="s">
        <v>2929</v>
      </c>
      <c r="E836" s="31" t="s">
        <v>95</v>
      </c>
      <c r="F836" s="32" t="s">
        <v>3317</v>
      </c>
      <c r="G836" s="33" t="s">
        <v>87</v>
      </c>
      <c r="H836" s="34" t="s">
        <v>3318</v>
      </c>
      <c r="I836" s="35" t="s">
        <v>3319</v>
      </c>
      <c r="J836" s="30" t="s">
        <v>24</v>
      </c>
      <c r="K836" s="30" t="s">
        <v>24</v>
      </c>
      <c r="L836" s="30" t="s">
        <v>24</v>
      </c>
      <c r="M836" s="30" t="s">
        <v>26</v>
      </c>
    </row>
    <row r="837" s="37" customFormat="true" ht="27" hidden="false" customHeight="false" outlineLevel="0" collapsed="false">
      <c r="A837" s="27" t="n">
        <v>832</v>
      </c>
      <c r="B837" s="28" t="s">
        <v>3320</v>
      </c>
      <c r="C837" s="29" t="s">
        <v>33</v>
      </c>
      <c r="D837" s="30" t="s">
        <v>2929</v>
      </c>
      <c r="E837" s="31" t="s">
        <v>95</v>
      </c>
      <c r="F837" s="32" t="s">
        <v>3321</v>
      </c>
      <c r="G837" s="33" t="s">
        <v>76</v>
      </c>
      <c r="H837" s="34" t="s">
        <v>3322</v>
      </c>
      <c r="I837" s="35" t="s">
        <v>3323</v>
      </c>
      <c r="J837" s="30" t="s">
        <v>24</v>
      </c>
      <c r="K837" s="30" t="s">
        <v>24</v>
      </c>
      <c r="L837" s="30" t="s">
        <v>25</v>
      </c>
      <c r="M837" s="30" t="s">
        <v>26</v>
      </c>
    </row>
    <row r="838" s="37" customFormat="true" ht="81" hidden="false" customHeight="false" outlineLevel="0" collapsed="false">
      <c r="A838" s="27" t="n">
        <v>833</v>
      </c>
      <c r="B838" s="28" t="s">
        <v>3324</v>
      </c>
      <c r="C838" s="29" t="s">
        <v>17</v>
      </c>
      <c r="D838" s="30" t="s">
        <v>2929</v>
      </c>
      <c r="E838" s="31" t="s">
        <v>100</v>
      </c>
      <c r="F838" s="32" t="s">
        <v>3325</v>
      </c>
      <c r="G838" s="33" t="s">
        <v>314</v>
      </c>
      <c r="H838" s="34" t="s">
        <v>3326</v>
      </c>
      <c r="I838" s="35" t="s">
        <v>3327</v>
      </c>
      <c r="J838" s="30" t="s">
        <v>24</v>
      </c>
      <c r="K838" s="30" t="s">
        <v>24</v>
      </c>
      <c r="L838" s="30" t="s">
        <v>25</v>
      </c>
      <c r="M838" s="30" t="s">
        <v>26</v>
      </c>
    </row>
    <row r="839" s="37" customFormat="true" ht="33.75" hidden="false" customHeight="false" outlineLevel="0" collapsed="false">
      <c r="A839" s="27" t="n">
        <v>834</v>
      </c>
      <c r="B839" s="28" t="s">
        <v>3328</v>
      </c>
      <c r="C839" s="29" t="s">
        <v>33</v>
      </c>
      <c r="D839" s="30" t="s">
        <v>2929</v>
      </c>
      <c r="E839" s="31" t="s">
        <v>543</v>
      </c>
      <c r="F839" s="32" t="s">
        <v>278</v>
      </c>
      <c r="G839" s="33" t="s">
        <v>21</v>
      </c>
      <c r="H839" s="34" t="s">
        <v>3329</v>
      </c>
      <c r="I839" s="35" t="s">
        <v>3006</v>
      </c>
      <c r="J839" s="30" t="s">
        <v>24</v>
      </c>
      <c r="K839" s="30" t="s">
        <v>24</v>
      </c>
      <c r="L839" s="30" t="s">
        <v>25</v>
      </c>
      <c r="M839" s="30" t="s">
        <v>26</v>
      </c>
    </row>
    <row r="840" s="37" customFormat="true" ht="27" hidden="false" customHeight="false" outlineLevel="0" collapsed="false">
      <c r="A840" s="27" t="n">
        <v>835</v>
      </c>
      <c r="B840" s="28" t="s">
        <v>3330</v>
      </c>
      <c r="C840" s="29" t="s">
        <v>17</v>
      </c>
      <c r="D840" s="30" t="s">
        <v>2929</v>
      </c>
      <c r="E840" s="31" t="s">
        <v>548</v>
      </c>
      <c r="F840" s="32" t="s">
        <v>384</v>
      </c>
      <c r="G840" s="33" t="s">
        <v>76</v>
      </c>
      <c r="H840" s="34" t="s">
        <v>3331</v>
      </c>
      <c r="I840" s="35" t="s">
        <v>3332</v>
      </c>
      <c r="J840" s="30" t="s">
        <v>24</v>
      </c>
      <c r="K840" s="30" t="s">
        <v>24</v>
      </c>
      <c r="L840" s="30" t="s">
        <v>25</v>
      </c>
      <c r="M840" s="30" t="s">
        <v>26</v>
      </c>
    </row>
    <row r="841" s="37" customFormat="true" ht="27" hidden="false" customHeight="false" outlineLevel="0" collapsed="false">
      <c r="A841" s="27" t="n">
        <v>836</v>
      </c>
      <c r="B841" s="28" t="s">
        <v>3333</v>
      </c>
      <c r="C841" s="29" t="s">
        <v>17</v>
      </c>
      <c r="D841" s="30" t="s">
        <v>2929</v>
      </c>
      <c r="E841" s="31" t="s">
        <v>1990</v>
      </c>
      <c r="F841" s="32" t="s">
        <v>3334</v>
      </c>
      <c r="G841" s="33" t="s">
        <v>54</v>
      </c>
      <c r="H841" s="34" t="s">
        <v>3335</v>
      </c>
      <c r="I841" s="35" t="s">
        <v>3336</v>
      </c>
      <c r="J841" s="30" t="s">
        <v>24</v>
      </c>
      <c r="K841" s="30" t="s">
        <v>24</v>
      </c>
      <c r="L841" s="30" t="s">
        <v>25</v>
      </c>
      <c r="M841" s="30" t="s">
        <v>26</v>
      </c>
    </row>
    <row r="842" s="37" customFormat="true" ht="27" hidden="false" customHeight="false" outlineLevel="0" collapsed="false">
      <c r="A842" s="27" t="n">
        <v>837</v>
      </c>
      <c r="B842" s="28" t="s">
        <v>3337</v>
      </c>
      <c r="C842" s="29" t="s">
        <v>33</v>
      </c>
      <c r="D842" s="30" t="s">
        <v>2929</v>
      </c>
      <c r="E842" s="31" t="s">
        <v>1990</v>
      </c>
      <c r="F842" s="32" t="s">
        <v>3338</v>
      </c>
      <c r="G842" s="33" t="s">
        <v>87</v>
      </c>
      <c r="H842" s="34" t="s">
        <v>3339</v>
      </c>
      <c r="I842" s="35" t="s">
        <v>3340</v>
      </c>
      <c r="J842" s="30" t="s">
        <v>24</v>
      </c>
      <c r="K842" s="30" t="s">
        <v>24</v>
      </c>
      <c r="L842" s="30" t="s">
        <v>24</v>
      </c>
      <c r="M842" s="30" t="s">
        <v>26</v>
      </c>
    </row>
    <row r="843" s="37" customFormat="true" ht="27" hidden="false" customHeight="false" outlineLevel="0" collapsed="false">
      <c r="A843" s="27" t="n">
        <v>838</v>
      </c>
      <c r="B843" s="28" t="s">
        <v>3341</v>
      </c>
      <c r="C843" s="29" t="s">
        <v>17</v>
      </c>
      <c r="D843" s="30" t="s">
        <v>2929</v>
      </c>
      <c r="E843" s="31" t="s">
        <v>3342</v>
      </c>
      <c r="F843" s="32" t="s">
        <v>3343</v>
      </c>
      <c r="G843" s="33" t="s">
        <v>164</v>
      </c>
      <c r="H843" s="34" t="s">
        <v>3344</v>
      </c>
      <c r="I843" s="35" t="s">
        <v>3345</v>
      </c>
      <c r="J843" s="30" t="s">
        <v>24</v>
      </c>
      <c r="K843" s="30" t="s">
        <v>24</v>
      </c>
      <c r="L843" s="30" t="s">
        <v>25</v>
      </c>
      <c r="M843" s="30" t="s">
        <v>26</v>
      </c>
    </row>
    <row r="844" s="37" customFormat="true" ht="33.75" hidden="false" customHeight="false" outlineLevel="0" collapsed="false">
      <c r="A844" s="27" t="n">
        <v>839</v>
      </c>
      <c r="B844" s="28" t="s">
        <v>3346</v>
      </c>
      <c r="C844" s="29" t="s">
        <v>17</v>
      </c>
      <c r="D844" s="30" t="s">
        <v>2929</v>
      </c>
      <c r="E844" s="31" t="s">
        <v>1316</v>
      </c>
      <c r="F844" s="32" t="s">
        <v>413</v>
      </c>
      <c r="G844" s="33" t="s">
        <v>273</v>
      </c>
      <c r="H844" s="34" t="s">
        <v>414</v>
      </c>
      <c r="I844" s="35" t="s">
        <v>3347</v>
      </c>
      <c r="J844" s="30" t="s">
        <v>24</v>
      </c>
      <c r="K844" s="30" t="s">
        <v>24</v>
      </c>
      <c r="L844" s="30" t="s">
        <v>25</v>
      </c>
      <c r="M844" s="30" t="s">
        <v>26</v>
      </c>
    </row>
    <row r="845" s="37" customFormat="true" ht="81" hidden="false" customHeight="false" outlineLevel="0" collapsed="false">
      <c r="A845" s="27" t="n">
        <v>840</v>
      </c>
      <c r="B845" s="28" t="s">
        <v>3348</v>
      </c>
      <c r="C845" s="29" t="s">
        <v>33</v>
      </c>
      <c r="D845" s="30" t="s">
        <v>2929</v>
      </c>
      <c r="E845" s="31" t="s">
        <v>1407</v>
      </c>
      <c r="F845" s="32" t="s">
        <v>3349</v>
      </c>
      <c r="G845" s="33" t="s">
        <v>164</v>
      </c>
      <c r="H845" s="34" t="s">
        <v>3350</v>
      </c>
      <c r="I845" s="35" t="s">
        <v>3351</v>
      </c>
      <c r="J845" s="30" t="s">
        <v>24</v>
      </c>
      <c r="K845" s="30" t="s">
        <v>24</v>
      </c>
      <c r="L845" s="30" t="s">
        <v>24</v>
      </c>
      <c r="M845" s="30" t="s">
        <v>26</v>
      </c>
    </row>
    <row r="846" s="37" customFormat="true" ht="27" hidden="false" customHeight="false" outlineLevel="0" collapsed="false">
      <c r="A846" s="27" t="n">
        <v>841</v>
      </c>
      <c r="B846" s="28" t="s">
        <v>3352</v>
      </c>
      <c r="C846" s="29" t="s">
        <v>33</v>
      </c>
      <c r="D846" s="30" t="s">
        <v>2929</v>
      </c>
      <c r="E846" s="31" t="s">
        <v>2208</v>
      </c>
      <c r="F846" s="32" t="s">
        <v>3353</v>
      </c>
      <c r="G846" s="33" t="s">
        <v>76</v>
      </c>
      <c r="H846" s="34" t="s">
        <v>3354</v>
      </c>
      <c r="I846" s="35" t="s">
        <v>3355</v>
      </c>
      <c r="J846" s="30" t="s">
        <v>24</v>
      </c>
      <c r="K846" s="30" t="s">
        <v>24</v>
      </c>
      <c r="L846" s="30" t="s">
        <v>25</v>
      </c>
      <c r="M846" s="30" t="s">
        <v>26</v>
      </c>
    </row>
    <row r="847" s="37" customFormat="true" ht="33.75" hidden="false" customHeight="false" outlineLevel="0" collapsed="false">
      <c r="A847" s="27" t="n">
        <v>842</v>
      </c>
      <c r="B847" s="28" t="s">
        <v>3356</v>
      </c>
      <c r="C847" s="29" t="s">
        <v>17</v>
      </c>
      <c r="D847" s="30" t="s">
        <v>2929</v>
      </c>
      <c r="E847" s="31" t="s">
        <v>1416</v>
      </c>
      <c r="F847" s="32" t="s">
        <v>3357</v>
      </c>
      <c r="G847" s="33" t="s">
        <v>273</v>
      </c>
      <c r="H847" s="34" t="s">
        <v>3358</v>
      </c>
      <c r="I847" s="35" t="s">
        <v>3359</v>
      </c>
      <c r="J847" s="30" t="s">
        <v>24</v>
      </c>
      <c r="K847" s="30" t="s">
        <v>24</v>
      </c>
      <c r="L847" s="30" t="s">
        <v>25</v>
      </c>
      <c r="M847" s="30" t="s">
        <v>26</v>
      </c>
    </row>
    <row r="848" s="37" customFormat="true" ht="27" hidden="false" customHeight="false" outlineLevel="0" collapsed="false">
      <c r="A848" s="27" t="n">
        <v>843</v>
      </c>
      <c r="B848" s="28" t="s">
        <v>3360</v>
      </c>
      <c r="C848" s="29" t="s">
        <v>17</v>
      </c>
      <c r="D848" s="30" t="s">
        <v>2929</v>
      </c>
      <c r="E848" s="31" t="s">
        <v>596</v>
      </c>
      <c r="F848" s="32" t="s">
        <v>3361</v>
      </c>
      <c r="G848" s="33" t="s">
        <v>164</v>
      </c>
      <c r="H848" s="34" t="s">
        <v>3362</v>
      </c>
      <c r="I848" s="35" t="s">
        <v>3363</v>
      </c>
      <c r="J848" s="30" t="s">
        <v>24</v>
      </c>
      <c r="K848" s="30" t="s">
        <v>24</v>
      </c>
      <c r="L848" s="30" t="s">
        <v>25</v>
      </c>
      <c r="M848" s="30" t="s">
        <v>26</v>
      </c>
    </row>
    <row r="849" s="37" customFormat="true" ht="33.75" hidden="false" customHeight="false" outlineLevel="0" collapsed="false">
      <c r="A849" s="27" t="n">
        <v>844</v>
      </c>
      <c r="B849" s="28" t="s">
        <v>3364</v>
      </c>
      <c r="C849" s="29" t="s">
        <v>33</v>
      </c>
      <c r="D849" s="30" t="s">
        <v>2929</v>
      </c>
      <c r="E849" s="31" t="s">
        <v>2213</v>
      </c>
      <c r="F849" s="32" t="s">
        <v>3365</v>
      </c>
      <c r="G849" s="33" t="s">
        <v>87</v>
      </c>
      <c r="H849" s="34" t="s">
        <v>3366</v>
      </c>
      <c r="I849" s="35" t="s">
        <v>3367</v>
      </c>
      <c r="J849" s="30" t="s">
        <v>24</v>
      </c>
      <c r="K849" s="30" t="s">
        <v>24</v>
      </c>
      <c r="L849" s="30" t="s">
        <v>25</v>
      </c>
      <c r="M849" s="30" t="s">
        <v>26</v>
      </c>
    </row>
    <row r="850" s="37" customFormat="true" ht="27" hidden="false" customHeight="false" outlineLevel="0" collapsed="false">
      <c r="A850" s="27" t="n">
        <v>845</v>
      </c>
      <c r="B850" s="28" t="s">
        <v>3368</v>
      </c>
      <c r="C850" s="29" t="s">
        <v>17</v>
      </c>
      <c r="D850" s="30" t="s">
        <v>2929</v>
      </c>
      <c r="E850" s="31" t="s">
        <v>626</v>
      </c>
      <c r="F850" s="32" t="s">
        <v>3369</v>
      </c>
      <c r="G850" s="33" t="s">
        <v>248</v>
      </c>
      <c r="H850" s="34" t="s">
        <v>3370</v>
      </c>
      <c r="I850" s="35" t="s">
        <v>3371</v>
      </c>
      <c r="J850" s="30" t="s">
        <v>24</v>
      </c>
      <c r="K850" s="30" t="s">
        <v>24</v>
      </c>
      <c r="L850" s="30" t="s">
        <v>25</v>
      </c>
      <c r="M850" s="30" t="s">
        <v>26</v>
      </c>
    </row>
    <row r="851" s="37" customFormat="true" ht="27" hidden="false" customHeight="false" outlineLevel="0" collapsed="false">
      <c r="A851" s="27" t="n">
        <v>846</v>
      </c>
      <c r="B851" s="28" t="s">
        <v>3372</v>
      </c>
      <c r="C851" s="29" t="s">
        <v>33</v>
      </c>
      <c r="D851" s="30" t="s">
        <v>2929</v>
      </c>
      <c r="E851" s="31" t="s">
        <v>2865</v>
      </c>
      <c r="F851" s="32" t="s">
        <v>3373</v>
      </c>
      <c r="G851" s="33" t="s">
        <v>21</v>
      </c>
      <c r="H851" s="34" t="s">
        <v>3374</v>
      </c>
      <c r="I851" s="35" t="s">
        <v>3375</v>
      </c>
      <c r="J851" s="30" t="s">
        <v>24</v>
      </c>
      <c r="K851" s="30" t="s">
        <v>24</v>
      </c>
      <c r="L851" s="30" t="s">
        <v>25</v>
      </c>
      <c r="M851" s="30" t="s">
        <v>26</v>
      </c>
    </row>
    <row r="852" s="37" customFormat="true" ht="27" hidden="false" customHeight="false" outlineLevel="0" collapsed="false">
      <c r="A852" s="27" t="n">
        <v>847</v>
      </c>
      <c r="B852" s="28" t="s">
        <v>3376</v>
      </c>
      <c r="C852" s="29" t="s">
        <v>17</v>
      </c>
      <c r="D852" s="30" t="s">
        <v>2929</v>
      </c>
      <c r="E852" s="31" t="s">
        <v>637</v>
      </c>
      <c r="F852" s="32" t="s">
        <v>3377</v>
      </c>
      <c r="G852" s="33" t="s">
        <v>87</v>
      </c>
      <c r="H852" s="34" t="s">
        <v>3378</v>
      </c>
      <c r="I852" s="35" t="s">
        <v>3379</v>
      </c>
      <c r="J852" s="30" t="s">
        <v>24</v>
      </c>
      <c r="K852" s="30" t="s">
        <v>24</v>
      </c>
      <c r="L852" s="30" t="s">
        <v>25</v>
      </c>
      <c r="M852" s="30" t="s">
        <v>26</v>
      </c>
    </row>
    <row r="853" s="37" customFormat="true" ht="33.75" hidden="false" customHeight="false" outlineLevel="0" collapsed="false">
      <c r="A853" s="27" t="n">
        <v>848</v>
      </c>
      <c r="B853" s="28" t="s">
        <v>3380</v>
      </c>
      <c r="C853" s="29" t="s">
        <v>17</v>
      </c>
      <c r="D853" s="30" t="s">
        <v>2929</v>
      </c>
      <c r="E853" s="31" t="s">
        <v>894</v>
      </c>
      <c r="F853" s="32" t="s">
        <v>192</v>
      </c>
      <c r="G853" s="33" t="s">
        <v>76</v>
      </c>
      <c r="H853" s="34" t="s">
        <v>194</v>
      </c>
      <c r="I853" s="35" t="s">
        <v>3381</v>
      </c>
      <c r="J853" s="30" t="s">
        <v>24</v>
      </c>
      <c r="K853" s="30" t="s">
        <v>24</v>
      </c>
      <c r="L853" s="30" t="s">
        <v>25</v>
      </c>
      <c r="M853" s="30" t="s">
        <v>26</v>
      </c>
    </row>
    <row r="854" s="37" customFormat="true" ht="33.75" hidden="false" customHeight="false" outlineLevel="0" collapsed="false">
      <c r="A854" s="27" t="n">
        <v>849</v>
      </c>
      <c r="B854" s="28" t="s">
        <v>196</v>
      </c>
      <c r="C854" s="29" t="s">
        <v>17</v>
      </c>
      <c r="D854" s="30" t="s">
        <v>2929</v>
      </c>
      <c r="E854" s="31" t="s">
        <v>1234</v>
      </c>
      <c r="F854" s="32" t="s">
        <v>3382</v>
      </c>
      <c r="G854" s="33" t="s">
        <v>76</v>
      </c>
      <c r="H854" s="34" t="s">
        <v>3383</v>
      </c>
      <c r="I854" s="35" t="s">
        <v>3006</v>
      </c>
      <c r="J854" s="30" t="s">
        <v>24</v>
      </c>
      <c r="K854" s="30" t="s">
        <v>24</v>
      </c>
      <c r="L854" s="30" t="s">
        <v>25</v>
      </c>
      <c r="M854" s="30" t="s">
        <v>26</v>
      </c>
    </row>
    <row r="855" s="37" customFormat="true" ht="27" hidden="false" customHeight="false" outlineLevel="0" collapsed="false">
      <c r="A855" s="27" t="n">
        <v>850</v>
      </c>
      <c r="B855" s="28" t="s">
        <v>3384</v>
      </c>
      <c r="C855" s="29" t="s">
        <v>17</v>
      </c>
      <c r="D855" s="30" t="s">
        <v>2929</v>
      </c>
      <c r="E855" s="31" t="s">
        <v>1234</v>
      </c>
      <c r="F855" s="32" t="s">
        <v>3385</v>
      </c>
      <c r="G855" s="33" t="s">
        <v>21</v>
      </c>
      <c r="H855" s="34" t="s">
        <v>3386</v>
      </c>
      <c r="I855" s="35" t="s">
        <v>3387</v>
      </c>
      <c r="J855" s="30" t="s">
        <v>24</v>
      </c>
      <c r="K855" s="30" t="s">
        <v>24</v>
      </c>
      <c r="L855" s="30" t="s">
        <v>24</v>
      </c>
      <c r="M855" s="30" t="s">
        <v>26</v>
      </c>
    </row>
    <row r="856" s="37" customFormat="true" ht="27" hidden="false" customHeight="false" outlineLevel="0" collapsed="false">
      <c r="A856" s="27" t="n">
        <v>851</v>
      </c>
      <c r="B856" s="28" t="s">
        <v>3388</v>
      </c>
      <c r="C856" s="29" t="s">
        <v>17</v>
      </c>
      <c r="D856" s="30" t="s">
        <v>2929</v>
      </c>
      <c r="E856" s="31" t="s">
        <v>703</v>
      </c>
      <c r="F856" s="32" t="s">
        <v>2236</v>
      </c>
      <c r="G856" s="33" t="s">
        <v>76</v>
      </c>
      <c r="H856" s="34" t="s">
        <v>3389</v>
      </c>
      <c r="I856" s="35" t="s">
        <v>3390</v>
      </c>
      <c r="J856" s="30" t="s">
        <v>24</v>
      </c>
      <c r="K856" s="30" t="s">
        <v>24</v>
      </c>
      <c r="L856" s="30" t="s">
        <v>25</v>
      </c>
      <c r="M856" s="30" t="s">
        <v>26</v>
      </c>
    </row>
    <row r="857" s="37" customFormat="true" ht="27" hidden="false" customHeight="false" outlineLevel="0" collapsed="false">
      <c r="A857" s="27" t="n">
        <v>852</v>
      </c>
      <c r="B857" s="28" t="s">
        <v>3391</v>
      </c>
      <c r="C857" s="29" t="s">
        <v>33</v>
      </c>
      <c r="D857" s="30" t="s">
        <v>2929</v>
      </c>
      <c r="E857" s="31" t="s">
        <v>226</v>
      </c>
      <c r="F857" s="32" t="s">
        <v>3392</v>
      </c>
      <c r="G857" s="33" t="s">
        <v>193</v>
      </c>
      <c r="H857" s="34" t="s">
        <v>3393</v>
      </c>
      <c r="I857" s="35" t="s">
        <v>3394</v>
      </c>
      <c r="J857" s="30" t="s">
        <v>24</v>
      </c>
      <c r="K857" s="30" t="s">
        <v>24</v>
      </c>
      <c r="L857" s="30" t="s">
        <v>25</v>
      </c>
      <c r="M857" s="30" t="s">
        <v>26</v>
      </c>
    </row>
    <row r="858" s="37" customFormat="true" ht="33.75" hidden="false" customHeight="false" outlineLevel="0" collapsed="false">
      <c r="A858" s="27" t="n">
        <v>853</v>
      </c>
      <c r="B858" s="28" t="s">
        <v>3395</v>
      </c>
      <c r="C858" s="29" t="s">
        <v>17</v>
      </c>
      <c r="D858" s="30" t="s">
        <v>2929</v>
      </c>
      <c r="E858" s="31" t="s">
        <v>1082</v>
      </c>
      <c r="F858" s="32" t="s">
        <v>3396</v>
      </c>
      <c r="G858" s="33" t="s">
        <v>21</v>
      </c>
      <c r="H858" s="34" t="s">
        <v>3397</v>
      </c>
      <c r="I858" s="35" t="s">
        <v>3398</v>
      </c>
      <c r="J858" s="30" t="s">
        <v>24</v>
      </c>
      <c r="K858" s="30" t="s">
        <v>24</v>
      </c>
      <c r="L858" s="30" t="s">
        <v>25</v>
      </c>
      <c r="M858" s="30" t="s">
        <v>26</v>
      </c>
    </row>
    <row r="859" s="37" customFormat="true" ht="27" hidden="false" customHeight="false" outlineLevel="0" collapsed="false">
      <c r="A859" s="27" t="n">
        <v>854</v>
      </c>
      <c r="B859" s="28" t="s">
        <v>3399</v>
      </c>
      <c r="C859" s="29" t="s">
        <v>33</v>
      </c>
      <c r="D859" s="30" t="s">
        <v>2929</v>
      </c>
      <c r="E859" s="31" t="s">
        <v>181</v>
      </c>
      <c r="F859" s="32" t="s">
        <v>116</v>
      </c>
      <c r="G859" s="33" t="s">
        <v>76</v>
      </c>
      <c r="H859" s="34" t="s">
        <v>1790</v>
      </c>
      <c r="I859" s="35" t="s">
        <v>3400</v>
      </c>
      <c r="J859" s="30" t="s">
        <v>24</v>
      </c>
      <c r="K859" s="30" t="s">
        <v>24</v>
      </c>
      <c r="L859" s="30" t="s">
        <v>25</v>
      </c>
      <c r="M859" s="30" t="s">
        <v>26</v>
      </c>
    </row>
    <row r="860" s="37" customFormat="true" ht="27" hidden="false" customHeight="false" outlineLevel="0" collapsed="false">
      <c r="A860" s="27" t="n">
        <v>855</v>
      </c>
      <c r="B860" s="28" t="s">
        <v>3401</v>
      </c>
      <c r="C860" s="29" t="s">
        <v>17</v>
      </c>
      <c r="D860" s="30" t="s">
        <v>2929</v>
      </c>
      <c r="E860" s="31" t="s">
        <v>2163</v>
      </c>
      <c r="F860" s="32" t="s">
        <v>3343</v>
      </c>
      <c r="G860" s="33" t="s">
        <v>193</v>
      </c>
      <c r="H860" s="34" t="s">
        <v>3402</v>
      </c>
      <c r="I860" s="35" t="s">
        <v>3403</v>
      </c>
      <c r="J860" s="30" t="s">
        <v>24</v>
      </c>
      <c r="K860" s="30" t="s">
        <v>24</v>
      </c>
      <c r="L860" s="30" t="s">
        <v>25</v>
      </c>
      <c r="M860" s="30" t="s">
        <v>26</v>
      </c>
    </row>
    <row r="861" s="37" customFormat="true" ht="27" hidden="false" customHeight="false" outlineLevel="0" collapsed="false">
      <c r="A861" s="27" t="n">
        <v>856</v>
      </c>
      <c r="B861" s="28" t="s">
        <v>3404</v>
      </c>
      <c r="C861" s="29" t="s">
        <v>17</v>
      </c>
      <c r="D861" s="30" t="s">
        <v>2929</v>
      </c>
      <c r="E861" s="31" t="s">
        <v>1990</v>
      </c>
      <c r="F861" s="32" t="s">
        <v>3405</v>
      </c>
      <c r="G861" s="33" t="s">
        <v>87</v>
      </c>
      <c r="H861" s="34" t="s">
        <v>3406</v>
      </c>
      <c r="I861" s="35" t="s">
        <v>3407</v>
      </c>
      <c r="J861" s="30" t="s">
        <v>24</v>
      </c>
      <c r="K861" s="30" t="s">
        <v>24</v>
      </c>
      <c r="L861" s="30" t="s">
        <v>25</v>
      </c>
      <c r="M861" s="30" t="s">
        <v>26</v>
      </c>
    </row>
    <row r="862" s="37" customFormat="true" ht="27" hidden="false" customHeight="false" outlineLevel="0" collapsed="false">
      <c r="A862" s="27" t="n">
        <v>857</v>
      </c>
      <c r="B862" s="28" t="s">
        <v>3408</v>
      </c>
      <c r="C862" s="29" t="s">
        <v>33</v>
      </c>
      <c r="D862" s="30" t="s">
        <v>51</v>
      </c>
      <c r="E862" s="31" t="s">
        <v>58</v>
      </c>
      <c r="F862" s="32" t="s">
        <v>544</v>
      </c>
      <c r="G862" s="33" t="s">
        <v>47</v>
      </c>
      <c r="H862" s="34" t="s">
        <v>3409</v>
      </c>
      <c r="I862" s="35" t="s">
        <v>3410</v>
      </c>
      <c r="J862" s="30" t="s">
        <v>24</v>
      </c>
      <c r="K862" s="30" t="s">
        <v>24</v>
      </c>
      <c r="L862" s="30" t="s">
        <v>24</v>
      </c>
      <c r="M862" s="30" t="s">
        <v>26</v>
      </c>
    </row>
    <row r="863" s="37" customFormat="true" ht="27" hidden="false" customHeight="false" outlineLevel="0" collapsed="false">
      <c r="A863" s="27" t="n">
        <v>858</v>
      </c>
      <c r="B863" s="28" t="s">
        <v>3411</v>
      </c>
      <c r="C863" s="29" t="s">
        <v>33</v>
      </c>
      <c r="D863" s="30" t="s">
        <v>51</v>
      </c>
      <c r="E863" s="31" t="s">
        <v>1776</v>
      </c>
      <c r="F863" s="32" t="s">
        <v>544</v>
      </c>
      <c r="G863" s="33" t="s">
        <v>47</v>
      </c>
      <c r="H863" s="34" t="s">
        <v>3412</v>
      </c>
      <c r="I863" s="35" t="s">
        <v>546</v>
      </c>
      <c r="J863" s="30" t="s">
        <v>24</v>
      </c>
      <c r="K863" s="30" t="s">
        <v>24</v>
      </c>
      <c r="L863" s="30" t="s">
        <v>24</v>
      </c>
      <c r="M863" s="30" t="s">
        <v>26</v>
      </c>
    </row>
    <row r="864" s="37" customFormat="true" ht="27" hidden="false" customHeight="false" outlineLevel="0" collapsed="false">
      <c r="A864" s="27" t="n">
        <v>859</v>
      </c>
      <c r="B864" s="28" t="s">
        <v>3413</v>
      </c>
      <c r="C864" s="29" t="s">
        <v>33</v>
      </c>
      <c r="D864" s="30" t="s">
        <v>51</v>
      </c>
      <c r="E864" s="31" t="s">
        <v>110</v>
      </c>
      <c r="F864" s="32" t="s">
        <v>3414</v>
      </c>
      <c r="G864" s="33" t="s">
        <v>47</v>
      </c>
      <c r="H864" s="34" t="s">
        <v>3415</v>
      </c>
      <c r="I864" s="35" t="s">
        <v>3416</v>
      </c>
      <c r="J864" s="30" t="s">
        <v>24</v>
      </c>
      <c r="K864" s="30" t="s">
        <v>24</v>
      </c>
      <c r="L864" s="30" t="s">
        <v>25</v>
      </c>
      <c r="M864" s="30" t="s">
        <v>26</v>
      </c>
    </row>
    <row r="865" s="37" customFormat="true" ht="27" hidden="false" customHeight="false" outlineLevel="0" collapsed="false">
      <c r="A865" s="27" t="n">
        <v>860</v>
      </c>
      <c r="B865" s="28" t="s">
        <v>3417</v>
      </c>
      <c r="C865" s="29" t="s">
        <v>17</v>
      </c>
      <c r="D865" s="30" t="s">
        <v>51</v>
      </c>
      <c r="E865" s="31" t="s">
        <v>207</v>
      </c>
      <c r="F865" s="32" t="s">
        <v>2284</v>
      </c>
      <c r="G865" s="33" t="s">
        <v>193</v>
      </c>
      <c r="H865" s="34" t="s">
        <v>3418</v>
      </c>
      <c r="I865" s="35" t="s">
        <v>3419</v>
      </c>
      <c r="J865" s="30" t="s">
        <v>24</v>
      </c>
      <c r="K865" s="30" t="s">
        <v>24</v>
      </c>
      <c r="L865" s="30" t="s">
        <v>24</v>
      </c>
      <c r="M865" s="30" t="s">
        <v>26</v>
      </c>
    </row>
    <row r="866" s="37" customFormat="true" ht="27" hidden="false" customHeight="false" outlineLevel="0" collapsed="false">
      <c r="A866" s="27" t="n">
        <v>861</v>
      </c>
      <c r="B866" s="28" t="s">
        <v>3420</v>
      </c>
      <c r="C866" s="29" t="s">
        <v>17</v>
      </c>
      <c r="D866" s="30" t="s">
        <v>51</v>
      </c>
      <c r="E866" s="31" t="s">
        <v>2701</v>
      </c>
      <c r="F866" s="32" t="s">
        <v>3421</v>
      </c>
      <c r="G866" s="33" t="s">
        <v>248</v>
      </c>
      <c r="H866" s="34" t="s">
        <v>3422</v>
      </c>
      <c r="I866" s="35" t="s">
        <v>3423</v>
      </c>
      <c r="J866" s="30" t="s">
        <v>24</v>
      </c>
      <c r="K866" s="30" t="s">
        <v>24</v>
      </c>
      <c r="L866" s="30" t="s">
        <v>25</v>
      </c>
      <c r="M866" s="30" t="s">
        <v>26</v>
      </c>
    </row>
    <row r="867" s="37" customFormat="true" ht="27" hidden="false" customHeight="false" outlineLevel="0" collapsed="false">
      <c r="A867" s="27" t="n">
        <v>862</v>
      </c>
      <c r="B867" s="28" t="s">
        <v>3424</v>
      </c>
      <c r="C867" s="29" t="s">
        <v>17</v>
      </c>
      <c r="D867" s="30" t="s">
        <v>51</v>
      </c>
      <c r="E867" s="31" t="s">
        <v>186</v>
      </c>
      <c r="F867" s="32" t="s">
        <v>1789</v>
      </c>
      <c r="G867" s="33" t="s">
        <v>96</v>
      </c>
      <c r="H867" s="34" t="s">
        <v>3425</v>
      </c>
      <c r="I867" s="35" t="s">
        <v>118</v>
      </c>
      <c r="J867" s="30" t="s">
        <v>24</v>
      </c>
      <c r="K867" s="30" t="s">
        <v>24</v>
      </c>
      <c r="L867" s="30" t="s">
        <v>25</v>
      </c>
      <c r="M867" s="30" t="s">
        <v>26</v>
      </c>
    </row>
    <row r="868" s="37" customFormat="true" ht="27" hidden="false" customHeight="false" outlineLevel="0" collapsed="false">
      <c r="A868" s="27" t="n">
        <v>863</v>
      </c>
      <c r="B868" s="28" t="s">
        <v>3426</v>
      </c>
      <c r="C868" s="29" t="s">
        <v>33</v>
      </c>
      <c r="D868" s="30" t="s">
        <v>51</v>
      </c>
      <c r="E868" s="31" t="s">
        <v>3055</v>
      </c>
      <c r="F868" s="32" t="s">
        <v>3427</v>
      </c>
      <c r="G868" s="33" t="s">
        <v>21</v>
      </c>
      <c r="H868" s="34" t="s">
        <v>3428</v>
      </c>
      <c r="I868" s="35" t="s">
        <v>3429</v>
      </c>
      <c r="J868" s="30" t="s">
        <v>24</v>
      </c>
      <c r="K868" s="30" t="s">
        <v>24</v>
      </c>
      <c r="L868" s="30" t="s">
        <v>24</v>
      </c>
      <c r="M868" s="30" t="s">
        <v>26</v>
      </c>
    </row>
    <row r="869" s="37" customFormat="true" ht="27" hidden="false" customHeight="false" outlineLevel="0" collapsed="false">
      <c r="A869" s="27" t="n">
        <v>864</v>
      </c>
      <c r="B869" s="28" t="s">
        <v>3430</v>
      </c>
      <c r="C869" s="29" t="s">
        <v>17</v>
      </c>
      <c r="D869" s="30" t="s">
        <v>51</v>
      </c>
      <c r="E869" s="31" t="s">
        <v>131</v>
      </c>
      <c r="F869" s="32" t="s">
        <v>3431</v>
      </c>
      <c r="G869" s="33" t="s">
        <v>21</v>
      </c>
      <c r="H869" s="34" t="s">
        <v>3432</v>
      </c>
      <c r="I869" s="35" t="s">
        <v>3433</v>
      </c>
      <c r="J869" s="30" t="s">
        <v>24</v>
      </c>
      <c r="K869" s="30" t="s">
        <v>24</v>
      </c>
      <c r="L869" s="30" t="s">
        <v>25</v>
      </c>
      <c r="M869" s="30" t="s">
        <v>26</v>
      </c>
    </row>
    <row r="870" s="37" customFormat="true" ht="33.75" hidden="false" customHeight="false" outlineLevel="0" collapsed="false">
      <c r="A870" s="27" t="n">
        <v>865</v>
      </c>
      <c r="B870" s="28" t="s">
        <v>3434</v>
      </c>
      <c r="C870" s="29" t="s">
        <v>17</v>
      </c>
      <c r="D870" s="30" t="s">
        <v>51</v>
      </c>
      <c r="E870" s="31" t="s">
        <v>212</v>
      </c>
      <c r="F870" s="32" t="s">
        <v>3435</v>
      </c>
      <c r="G870" s="33" t="s">
        <v>76</v>
      </c>
      <c r="H870" s="34" t="s">
        <v>3436</v>
      </c>
      <c r="I870" s="35" t="s">
        <v>3437</v>
      </c>
      <c r="J870" s="30" t="s">
        <v>24</v>
      </c>
      <c r="K870" s="30" t="s">
        <v>24</v>
      </c>
      <c r="L870" s="30" t="s">
        <v>24</v>
      </c>
      <c r="M870" s="30" t="s">
        <v>26</v>
      </c>
    </row>
    <row r="871" s="37" customFormat="true" ht="27" hidden="false" customHeight="false" outlineLevel="0" collapsed="false">
      <c r="A871" s="27" t="n">
        <v>866</v>
      </c>
      <c r="B871" s="28" t="s">
        <v>3438</v>
      </c>
      <c r="C871" s="29" t="s">
        <v>17</v>
      </c>
      <c r="D871" s="30" t="s">
        <v>51</v>
      </c>
      <c r="E871" s="31" t="s">
        <v>257</v>
      </c>
      <c r="F871" s="32" t="s">
        <v>3439</v>
      </c>
      <c r="G871" s="33" t="s">
        <v>21</v>
      </c>
      <c r="H871" s="34" t="s">
        <v>3440</v>
      </c>
      <c r="I871" s="35" t="s">
        <v>3441</v>
      </c>
      <c r="J871" s="30" t="s">
        <v>24</v>
      </c>
      <c r="K871" s="30" t="s">
        <v>24</v>
      </c>
      <c r="L871" s="30" t="s">
        <v>24</v>
      </c>
      <c r="M871" s="30" t="s">
        <v>26</v>
      </c>
    </row>
    <row r="872" s="37" customFormat="true" ht="27" hidden="false" customHeight="false" outlineLevel="0" collapsed="false">
      <c r="A872" s="27" t="n">
        <v>867</v>
      </c>
      <c r="B872" s="28" t="s">
        <v>3442</v>
      </c>
      <c r="C872" s="29" t="s">
        <v>33</v>
      </c>
      <c r="D872" s="30" t="s">
        <v>51</v>
      </c>
      <c r="E872" s="31" t="s">
        <v>257</v>
      </c>
      <c r="F872" s="32" t="s">
        <v>544</v>
      </c>
      <c r="G872" s="33" t="s">
        <v>76</v>
      </c>
      <c r="H872" s="34" t="s">
        <v>3443</v>
      </c>
      <c r="I872" s="35" t="s">
        <v>3444</v>
      </c>
      <c r="J872" s="30" t="s">
        <v>24</v>
      </c>
      <c r="K872" s="30" t="s">
        <v>24</v>
      </c>
      <c r="L872" s="30" t="s">
        <v>24</v>
      </c>
      <c r="M872" s="30" t="s">
        <v>26</v>
      </c>
    </row>
    <row r="873" s="37" customFormat="true" ht="27" hidden="false" customHeight="false" outlineLevel="0" collapsed="false">
      <c r="A873" s="27" t="n">
        <v>868</v>
      </c>
      <c r="B873" s="28" t="s">
        <v>3445</v>
      </c>
      <c r="C873" s="29" t="s">
        <v>33</v>
      </c>
      <c r="D873" s="30" t="s">
        <v>51</v>
      </c>
      <c r="E873" s="31" t="s">
        <v>2328</v>
      </c>
      <c r="F873" s="32" t="s">
        <v>3446</v>
      </c>
      <c r="G873" s="33" t="s">
        <v>248</v>
      </c>
      <c r="H873" s="34" t="s">
        <v>3447</v>
      </c>
      <c r="I873" s="35" t="s">
        <v>3448</v>
      </c>
      <c r="J873" s="30" t="s">
        <v>24</v>
      </c>
      <c r="K873" s="30" t="s">
        <v>24</v>
      </c>
      <c r="L873" s="30" t="s">
        <v>24</v>
      </c>
      <c r="M873" s="30" t="s">
        <v>26</v>
      </c>
    </row>
    <row r="874" s="37" customFormat="true" ht="33.75" hidden="false" customHeight="false" outlineLevel="0" collapsed="false">
      <c r="A874" s="27" t="n">
        <v>869</v>
      </c>
      <c r="B874" s="28" t="s">
        <v>3449</v>
      </c>
      <c r="C874" s="29" t="s">
        <v>17</v>
      </c>
      <c r="D874" s="30" t="s">
        <v>51</v>
      </c>
      <c r="E874" s="31" t="s">
        <v>2332</v>
      </c>
      <c r="F874" s="32" t="s">
        <v>3450</v>
      </c>
      <c r="G874" s="33" t="s">
        <v>164</v>
      </c>
      <c r="H874" s="34" t="s">
        <v>3451</v>
      </c>
      <c r="I874" s="35" t="s">
        <v>3452</v>
      </c>
      <c r="J874" s="30" t="s">
        <v>24</v>
      </c>
      <c r="K874" s="30" t="s">
        <v>24</v>
      </c>
      <c r="L874" s="30" t="s">
        <v>24</v>
      </c>
      <c r="M874" s="30" t="s">
        <v>26</v>
      </c>
    </row>
    <row r="875" s="37" customFormat="true" ht="27" hidden="false" customHeight="false" outlineLevel="0" collapsed="false">
      <c r="A875" s="27" t="n">
        <v>870</v>
      </c>
      <c r="B875" s="28" t="s">
        <v>3453</v>
      </c>
      <c r="C875" s="29" t="s">
        <v>33</v>
      </c>
      <c r="D875" s="30" t="s">
        <v>51</v>
      </c>
      <c r="E875" s="31" t="s">
        <v>2373</v>
      </c>
      <c r="F875" s="32" t="s">
        <v>3454</v>
      </c>
      <c r="G875" s="33" t="s">
        <v>628</v>
      </c>
      <c r="H875" s="34" t="s">
        <v>3455</v>
      </c>
      <c r="I875" s="35" t="s">
        <v>3456</v>
      </c>
      <c r="J875" s="30" t="s">
        <v>24</v>
      </c>
      <c r="K875" s="30" t="s">
        <v>24</v>
      </c>
      <c r="L875" s="30" t="s">
        <v>24</v>
      </c>
      <c r="M875" s="30" t="s">
        <v>26</v>
      </c>
    </row>
    <row r="876" s="37" customFormat="true" ht="81" hidden="false" customHeight="false" outlineLevel="0" collapsed="false">
      <c r="A876" s="27" t="n">
        <v>871</v>
      </c>
      <c r="B876" s="28" t="s">
        <v>3457</v>
      </c>
      <c r="C876" s="29" t="s">
        <v>33</v>
      </c>
      <c r="D876" s="30" t="s">
        <v>51</v>
      </c>
      <c r="E876" s="31" t="s">
        <v>2377</v>
      </c>
      <c r="F876" s="32" t="s">
        <v>3458</v>
      </c>
      <c r="G876" s="33" t="s">
        <v>3459</v>
      </c>
      <c r="H876" s="34" t="s">
        <v>3460</v>
      </c>
      <c r="I876" s="35" t="s">
        <v>3461</v>
      </c>
      <c r="J876" s="30" t="s">
        <v>25</v>
      </c>
      <c r="K876" s="30" t="s">
        <v>24</v>
      </c>
      <c r="L876" s="30" t="s">
        <v>24</v>
      </c>
      <c r="M876" s="30" t="s">
        <v>26</v>
      </c>
    </row>
    <row r="877" s="37" customFormat="true" ht="33.75" hidden="false" customHeight="false" outlineLevel="0" collapsed="false">
      <c r="A877" s="27" t="n">
        <v>872</v>
      </c>
      <c r="B877" s="28" t="s">
        <v>3462</v>
      </c>
      <c r="C877" s="29" t="s">
        <v>33</v>
      </c>
      <c r="D877" s="30" t="s">
        <v>51</v>
      </c>
      <c r="E877" s="31" t="s">
        <v>1537</v>
      </c>
      <c r="F877" s="32" t="s">
        <v>3463</v>
      </c>
      <c r="G877" s="33" t="s">
        <v>21</v>
      </c>
      <c r="H877" s="34" t="s">
        <v>3464</v>
      </c>
      <c r="I877" s="35" t="s">
        <v>3465</v>
      </c>
      <c r="J877" s="30" t="s">
        <v>24</v>
      </c>
      <c r="K877" s="30" t="s">
        <v>24</v>
      </c>
      <c r="L877" s="30" t="s">
        <v>24</v>
      </c>
      <c r="M877" s="30" t="s">
        <v>26</v>
      </c>
    </row>
    <row r="878" s="37" customFormat="true" ht="27" hidden="false" customHeight="false" outlineLevel="0" collapsed="false">
      <c r="A878" s="27" t="n">
        <v>873</v>
      </c>
      <c r="B878" s="28" t="s">
        <v>3466</v>
      </c>
      <c r="C878" s="29" t="s">
        <v>33</v>
      </c>
      <c r="D878" s="30" t="s">
        <v>51</v>
      </c>
      <c r="E878" s="31" t="s">
        <v>2235</v>
      </c>
      <c r="F878" s="32" t="s">
        <v>3454</v>
      </c>
      <c r="G878" s="33" t="s">
        <v>628</v>
      </c>
      <c r="H878" s="34" t="s">
        <v>3467</v>
      </c>
      <c r="I878" s="35" t="s">
        <v>3468</v>
      </c>
      <c r="J878" s="30" t="s">
        <v>24</v>
      </c>
      <c r="K878" s="30" t="s">
        <v>24</v>
      </c>
      <c r="L878" s="30" t="s">
        <v>24</v>
      </c>
      <c r="M878" s="30" t="s">
        <v>26</v>
      </c>
    </row>
    <row r="879" s="37" customFormat="true" ht="54" hidden="false" customHeight="false" outlineLevel="0" collapsed="false">
      <c r="A879" s="27" t="n">
        <v>874</v>
      </c>
      <c r="B879" s="28" t="s">
        <v>3469</v>
      </c>
      <c r="C879" s="29" t="s">
        <v>17</v>
      </c>
      <c r="D879" s="30" t="s">
        <v>51</v>
      </c>
      <c r="E879" s="31" t="s">
        <v>3470</v>
      </c>
      <c r="F879" s="32" t="s">
        <v>3471</v>
      </c>
      <c r="G879" s="33" t="s">
        <v>3235</v>
      </c>
      <c r="H879" s="34" t="s">
        <v>3472</v>
      </c>
      <c r="I879" s="38" t="s">
        <v>3473</v>
      </c>
      <c r="J879" s="30" t="s">
        <v>24</v>
      </c>
      <c r="K879" s="30" t="s">
        <v>24</v>
      </c>
      <c r="L879" s="30" t="s">
        <v>24</v>
      </c>
      <c r="M879" s="30" t="s">
        <v>26</v>
      </c>
    </row>
    <row r="880" s="37" customFormat="true" ht="135" hidden="false" customHeight="false" outlineLevel="0" collapsed="false">
      <c r="A880" s="27" t="n">
        <v>875</v>
      </c>
      <c r="B880" s="28" t="s">
        <v>3474</v>
      </c>
      <c r="C880" s="29" t="s">
        <v>33</v>
      </c>
      <c r="D880" s="30" t="s">
        <v>51</v>
      </c>
      <c r="E880" s="31" t="s">
        <v>302</v>
      </c>
      <c r="F880" s="32" t="s">
        <v>3475</v>
      </c>
      <c r="G880" s="33" t="s">
        <v>628</v>
      </c>
      <c r="H880" s="34" t="s">
        <v>3476</v>
      </c>
      <c r="I880" s="35" t="s">
        <v>3477</v>
      </c>
      <c r="J880" s="30" t="s">
        <v>24</v>
      </c>
      <c r="K880" s="30" t="s">
        <v>24</v>
      </c>
      <c r="L880" s="30" t="s">
        <v>24</v>
      </c>
      <c r="M880" s="30" t="s">
        <v>26</v>
      </c>
    </row>
    <row r="881" s="37" customFormat="true" ht="27" hidden="false" customHeight="false" outlineLevel="0" collapsed="false">
      <c r="A881" s="27" t="n">
        <v>876</v>
      </c>
      <c r="B881" s="28" t="s">
        <v>3478</v>
      </c>
      <c r="C881" s="29" t="s">
        <v>33</v>
      </c>
      <c r="D881" s="30" t="s">
        <v>51</v>
      </c>
      <c r="E881" s="31" t="s">
        <v>3479</v>
      </c>
      <c r="F881" s="32" t="s">
        <v>3454</v>
      </c>
      <c r="G881" s="33" t="s">
        <v>21</v>
      </c>
      <c r="H881" s="34" t="s">
        <v>3480</v>
      </c>
      <c r="I881" s="35" t="s">
        <v>3481</v>
      </c>
      <c r="J881" s="30" t="s">
        <v>24</v>
      </c>
      <c r="K881" s="30" t="s">
        <v>24</v>
      </c>
      <c r="L881" s="30" t="s">
        <v>24</v>
      </c>
      <c r="M881" s="30" t="s">
        <v>26</v>
      </c>
    </row>
    <row r="882" s="37" customFormat="true" ht="27" hidden="false" customHeight="false" outlineLevel="0" collapsed="false">
      <c r="A882" s="27" t="n">
        <v>877</v>
      </c>
      <c r="B882" s="28" t="s">
        <v>3482</v>
      </c>
      <c r="C882" s="29" t="s">
        <v>33</v>
      </c>
      <c r="D882" s="30" t="s">
        <v>51</v>
      </c>
      <c r="E882" s="31" t="s">
        <v>2441</v>
      </c>
      <c r="F882" s="32" t="s">
        <v>544</v>
      </c>
      <c r="G882" s="33" t="s">
        <v>164</v>
      </c>
      <c r="H882" s="34" t="s">
        <v>3483</v>
      </c>
      <c r="I882" s="35" t="s">
        <v>3484</v>
      </c>
      <c r="J882" s="30" t="s">
        <v>24</v>
      </c>
      <c r="K882" s="30" t="s">
        <v>24</v>
      </c>
      <c r="L882" s="30" t="s">
        <v>24</v>
      </c>
      <c r="M882" s="30" t="s">
        <v>26</v>
      </c>
    </row>
    <row r="883" s="37" customFormat="true" ht="27" hidden="false" customHeight="false" outlineLevel="0" collapsed="false">
      <c r="A883" s="27" t="n">
        <v>878</v>
      </c>
      <c r="B883" s="28" t="s">
        <v>3485</v>
      </c>
      <c r="C883" s="29" t="s">
        <v>17</v>
      </c>
      <c r="D883" s="30" t="s">
        <v>51</v>
      </c>
      <c r="E883" s="31" t="s">
        <v>3486</v>
      </c>
      <c r="F883" s="32" t="s">
        <v>2009</v>
      </c>
      <c r="G883" s="33" t="s">
        <v>164</v>
      </c>
      <c r="H883" s="34" t="s">
        <v>3487</v>
      </c>
      <c r="I883" s="38" t="s">
        <v>3488</v>
      </c>
      <c r="J883" s="30" t="s">
        <v>24</v>
      </c>
      <c r="K883" s="30" t="s">
        <v>24</v>
      </c>
      <c r="L883" s="30" t="s">
        <v>24</v>
      </c>
      <c r="M883" s="30" t="s">
        <v>26</v>
      </c>
    </row>
    <row r="884" s="37" customFormat="true" ht="33.75" hidden="false" customHeight="false" outlineLevel="0" collapsed="false">
      <c r="A884" s="27" t="n">
        <v>879</v>
      </c>
      <c r="B884" s="28" t="s">
        <v>3489</v>
      </c>
      <c r="C884" s="29" t="s">
        <v>17</v>
      </c>
      <c r="D884" s="30" t="s">
        <v>51</v>
      </c>
      <c r="E884" s="31" t="s">
        <v>1598</v>
      </c>
      <c r="F884" s="32" t="s">
        <v>3490</v>
      </c>
      <c r="G884" s="33" t="s">
        <v>164</v>
      </c>
      <c r="H884" s="34" t="s">
        <v>3491</v>
      </c>
      <c r="I884" s="35" t="s">
        <v>3492</v>
      </c>
      <c r="J884" s="30" t="s">
        <v>24</v>
      </c>
      <c r="K884" s="30" t="s">
        <v>24</v>
      </c>
      <c r="L884" s="30" t="s">
        <v>24</v>
      </c>
      <c r="M884" s="30" t="s">
        <v>26</v>
      </c>
    </row>
    <row r="885" s="37" customFormat="true" ht="27" hidden="false" customHeight="false" outlineLevel="0" collapsed="false">
      <c r="A885" s="27" t="n">
        <v>880</v>
      </c>
      <c r="B885" s="28" t="s">
        <v>3493</v>
      </c>
      <c r="C885" s="29" t="s">
        <v>33</v>
      </c>
      <c r="D885" s="30" t="s">
        <v>51</v>
      </c>
      <c r="E885" s="31" t="s">
        <v>1598</v>
      </c>
      <c r="F885" s="32" t="s">
        <v>3446</v>
      </c>
      <c r="G885" s="33" t="s">
        <v>47</v>
      </c>
      <c r="H885" s="34" t="s">
        <v>3494</v>
      </c>
      <c r="I885" s="35" t="s">
        <v>3495</v>
      </c>
      <c r="J885" s="30" t="s">
        <v>24</v>
      </c>
      <c r="K885" s="30" t="s">
        <v>24</v>
      </c>
      <c r="L885" s="30" t="s">
        <v>24</v>
      </c>
      <c r="M885" s="30" t="s">
        <v>26</v>
      </c>
    </row>
    <row r="886" s="37" customFormat="true" ht="27" hidden="false" customHeight="false" outlineLevel="0" collapsed="false">
      <c r="A886" s="27" t="n">
        <v>881</v>
      </c>
      <c r="B886" s="28" t="s">
        <v>3496</v>
      </c>
      <c r="C886" s="29" t="s">
        <v>33</v>
      </c>
      <c r="D886" s="30" t="s">
        <v>51</v>
      </c>
      <c r="E886" s="31" t="s">
        <v>3497</v>
      </c>
      <c r="F886" s="32" t="s">
        <v>3498</v>
      </c>
      <c r="G886" s="33" t="s">
        <v>273</v>
      </c>
      <c r="H886" s="34" t="s">
        <v>3499</v>
      </c>
      <c r="I886" s="35" t="s">
        <v>3500</v>
      </c>
      <c r="J886" s="30" t="s">
        <v>24</v>
      </c>
      <c r="K886" s="30" t="s">
        <v>24</v>
      </c>
      <c r="L886" s="30" t="s">
        <v>24</v>
      </c>
      <c r="M886" s="30" t="s">
        <v>26</v>
      </c>
    </row>
    <row r="887" s="37" customFormat="true" ht="27" hidden="false" customHeight="false" outlineLevel="0" collapsed="false">
      <c r="A887" s="27" t="n">
        <v>882</v>
      </c>
      <c r="B887" s="28" t="s">
        <v>3501</v>
      </c>
      <c r="C887" s="29" t="s">
        <v>33</v>
      </c>
      <c r="D887" s="30" t="s">
        <v>51</v>
      </c>
      <c r="E887" s="31" t="s">
        <v>1613</v>
      </c>
      <c r="F887" s="32" t="s">
        <v>3454</v>
      </c>
      <c r="G887" s="33" t="s">
        <v>21</v>
      </c>
      <c r="H887" s="34" t="s">
        <v>3502</v>
      </c>
      <c r="I887" s="35" t="s">
        <v>3503</v>
      </c>
      <c r="J887" s="30" t="s">
        <v>24</v>
      </c>
      <c r="K887" s="30" t="s">
        <v>24</v>
      </c>
      <c r="L887" s="30" t="s">
        <v>24</v>
      </c>
      <c r="M887" s="30" t="s">
        <v>26</v>
      </c>
    </row>
    <row r="888" s="37" customFormat="true" ht="27" hidden="false" customHeight="false" outlineLevel="0" collapsed="false">
      <c r="A888" s="27" t="n">
        <v>883</v>
      </c>
      <c r="B888" s="28" t="s">
        <v>3504</v>
      </c>
      <c r="C888" s="29" t="s">
        <v>33</v>
      </c>
      <c r="D888" s="30" t="s">
        <v>51</v>
      </c>
      <c r="E888" s="31" t="s">
        <v>2498</v>
      </c>
      <c r="F888" s="32" t="s">
        <v>3505</v>
      </c>
      <c r="G888" s="33" t="s">
        <v>21</v>
      </c>
      <c r="H888" s="34" t="s">
        <v>3506</v>
      </c>
      <c r="I888" s="35" t="s">
        <v>3507</v>
      </c>
      <c r="J888" s="30" t="s">
        <v>24</v>
      </c>
      <c r="K888" s="30" t="s">
        <v>24</v>
      </c>
      <c r="L888" s="30" t="s">
        <v>24</v>
      </c>
      <c r="M888" s="30" t="s">
        <v>26</v>
      </c>
    </row>
    <row r="889" s="37" customFormat="true" ht="27" hidden="false" customHeight="false" outlineLevel="0" collapsed="false">
      <c r="A889" s="27" t="n">
        <v>884</v>
      </c>
      <c r="B889" s="28" t="s">
        <v>3508</v>
      </c>
      <c r="C889" s="29" t="s">
        <v>33</v>
      </c>
      <c r="D889" s="30" t="s">
        <v>51</v>
      </c>
      <c r="E889" s="31" t="s">
        <v>3509</v>
      </c>
      <c r="F889" s="32" t="s">
        <v>3454</v>
      </c>
      <c r="G889" s="33" t="s">
        <v>164</v>
      </c>
      <c r="H889" s="34" t="s">
        <v>3510</v>
      </c>
      <c r="I889" s="35" t="s">
        <v>3511</v>
      </c>
      <c r="J889" s="30" t="s">
        <v>24</v>
      </c>
      <c r="K889" s="30" t="s">
        <v>24</v>
      </c>
      <c r="L889" s="30" t="s">
        <v>24</v>
      </c>
      <c r="M889" s="30" t="s">
        <v>26</v>
      </c>
    </row>
    <row r="890" s="37" customFormat="true" ht="27" hidden="false" customHeight="false" outlineLevel="0" collapsed="false">
      <c r="A890" s="27" t="n">
        <v>885</v>
      </c>
      <c r="B890" s="28" t="s">
        <v>3512</v>
      </c>
      <c r="C890" s="29" t="s">
        <v>33</v>
      </c>
      <c r="D890" s="30" t="s">
        <v>51</v>
      </c>
      <c r="E890" s="31" t="s">
        <v>3513</v>
      </c>
      <c r="F890" s="32" t="s">
        <v>3446</v>
      </c>
      <c r="G890" s="33" t="s">
        <v>164</v>
      </c>
      <c r="H890" s="34" t="s">
        <v>3514</v>
      </c>
      <c r="I890" s="35" t="s">
        <v>3495</v>
      </c>
      <c r="J890" s="30" t="s">
        <v>24</v>
      </c>
      <c r="K890" s="30" t="s">
        <v>24</v>
      </c>
      <c r="L890" s="30" t="s">
        <v>24</v>
      </c>
      <c r="M890" s="30" t="s">
        <v>26</v>
      </c>
    </row>
    <row r="891" s="37" customFormat="true" ht="27" hidden="false" customHeight="false" outlineLevel="0" collapsed="false">
      <c r="A891" s="27" t="n">
        <v>886</v>
      </c>
      <c r="B891" s="28" t="s">
        <v>3515</v>
      </c>
      <c r="C891" s="29" t="s">
        <v>33</v>
      </c>
      <c r="D891" s="30" t="s">
        <v>51</v>
      </c>
      <c r="E891" s="31" t="s">
        <v>1665</v>
      </c>
      <c r="F891" s="32" t="s">
        <v>2418</v>
      </c>
      <c r="G891" s="33" t="s">
        <v>47</v>
      </c>
      <c r="H891" s="34" t="s">
        <v>3516</v>
      </c>
      <c r="I891" s="35" t="s">
        <v>3517</v>
      </c>
      <c r="J891" s="30" t="s">
        <v>24</v>
      </c>
      <c r="K891" s="30" t="s">
        <v>24</v>
      </c>
      <c r="L891" s="30" t="s">
        <v>24</v>
      </c>
      <c r="M891" s="30" t="s">
        <v>26</v>
      </c>
    </row>
    <row r="892" s="37" customFormat="true" ht="27" hidden="false" customHeight="false" outlineLevel="0" collapsed="false">
      <c r="A892" s="27" t="n">
        <v>887</v>
      </c>
      <c r="B892" s="28" t="s">
        <v>3518</v>
      </c>
      <c r="C892" s="29" t="s">
        <v>33</v>
      </c>
      <c r="D892" s="30" t="s">
        <v>51</v>
      </c>
      <c r="E892" s="31" t="s">
        <v>3163</v>
      </c>
      <c r="F892" s="32" t="s">
        <v>3454</v>
      </c>
      <c r="G892" s="33" t="s">
        <v>47</v>
      </c>
      <c r="H892" s="34" t="s">
        <v>3519</v>
      </c>
      <c r="I892" s="35" t="s">
        <v>3520</v>
      </c>
      <c r="J892" s="30" t="s">
        <v>24</v>
      </c>
      <c r="K892" s="30" t="s">
        <v>24</v>
      </c>
      <c r="L892" s="30" t="s">
        <v>24</v>
      </c>
      <c r="M892" s="30" t="s">
        <v>26</v>
      </c>
    </row>
    <row r="893" s="37" customFormat="true" ht="27" hidden="false" customHeight="false" outlineLevel="0" collapsed="false">
      <c r="A893" s="27" t="n">
        <v>888</v>
      </c>
      <c r="B893" s="28" t="s">
        <v>3521</v>
      </c>
      <c r="C893" s="29" t="s">
        <v>33</v>
      </c>
      <c r="D893" s="30" t="s">
        <v>51</v>
      </c>
      <c r="E893" s="31" t="s">
        <v>751</v>
      </c>
      <c r="F893" s="32" t="s">
        <v>3522</v>
      </c>
      <c r="G893" s="33" t="s">
        <v>628</v>
      </c>
      <c r="H893" s="34" t="s">
        <v>3467</v>
      </c>
      <c r="I893" s="35" t="s">
        <v>3523</v>
      </c>
      <c r="J893" s="30" t="s">
        <v>24</v>
      </c>
      <c r="K893" s="30" t="s">
        <v>24</v>
      </c>
      <c r="L893" s="30" t="s">
        <v>24</v>
      </c>
      <c r="M893" s="30" t="s">
        <v>26</v>
      </c>
    </row>
    <row r="894" s="37" customFormat="true" ht="27" hidden="false" customHeight="false" outlineLevel="0" collapsed="false">
      <c r="A894" s="27" t="n">
        <v>889</v>
      </c>
      <c r="B894" s="28" t="s">
        <v>3524</v>
      </c>
      <c r="C894" s="29" t="s">
        <v>33</v>
      </c>
      <c r="D894" s="30" t="s">
        <v>51</v>
      </c>
      <c r="E894" s="31" t="s">
        <v>403</v>
      </c>
      <c r="F894" s="32" t="s">
        <v>3454</v>
      </c>
      <c r="G894" s="33" t="s">
        <v>47</v>
      </c>
      <c r="H894" s="34" t="s">
        <v>3525</v>
      </c>
      <c r="I894" s="35" t="s">
        <v>3511</v>
      </c>
      <c r="J894" s="30" t="s">
        <v>24</v>
      </c>
      <c r="K894" s="30" t="s">
        <v>24</v>
      </c>
      <c r="L894" s="30" t="s">
        <v>24</v>
      </c>
      <c r="M894" s="30" t="s">
        <v>26</v>
      </c>
    </row>
    <row r="895" s="37" customFormat="true" ht="27" hidden="false" customHeight="false" outlineLevel="0" collapsed="false">
      <c r="A895" s="27" t="n">
        <v>890</v>
      </c>
      <c r="B895" s="28" t="s">
        <v>3526</v>
      </c>
      <c r="C895" s="29" t="s">
        <v>33</v>
      </c>
      <c r="D895" s="30" t="s">
        <v>51</v>
      </c>
      <c r="E895" s="31" t="s">
        <v>2181</v>
      </c>
      <c r="F895" s="32" t="s">
        <v>3446</v>
      </c>
      <c r="G895" s="33" t="s">
        <v>54</v>
      </c>
      <c r="H895" s="34" t="s">
        <v>3527</v>
      </c>
      <c r="I895" s="35" t="s">
        <v>3500</v>
      </c>
      <c r="J895" s="30" t="s">
        <v>24</v>
      </c>
      <c r="K895" s="30" t="s">
        <v>24</v>
      </c>
      <c r="L895" s="30" t="s">
        <v>24</v>
      </c>
      <c r="M895" s="30" t="s">
        <v>26</v>
      </c>
    </row>
    <row r="896" s="37" customFormat="true" ht="27" hidden="false" customHeight="false" outlineLevel="0" collapsed="false">
      <c r="A896" s="27" t="n">
        <v>891</v>
      </c>
      <c r="B896" s="47" t="s">
        <v>3528</v>
      </c>
      <c r="C896" s="48" t="s">
        <v>33</v>
      </c>
      <c r="D896" s="49" t="s">
        <v>51</v>
      </c>
      <c r="E896" s="50" t="s">
        <v>2181</v>
      </c>
      <c r="F896" s="51" t="s">
        <v>3529</v>
      </c>
      <c r="G896" s="52" t="s">
        <v>47</v>
      </c>
      <c r="H896" s="53" t="s">
        <v>3530</v>
      </c>
      <c r="I896" s="54" t="s">
        <v>3531</v>
      </c>
      <c r="J896" s="49" t="s">
        <v>24</v>
      </c>
      <c r="K896" s="49" t="s">
        <v>24</v>
      </c>
      <c r="L896" s="49" t="s">
        <v>24</v>
      </c>
      <c r="M896" s="30" t="s">
        <v>26</v>
      </c>
    </row>
    <row r="897" s="37" customFormat="true" ht="27" hidden="false" customHeight="false" outlineLevel="0" collapsed="false">
      <c r="A897" s="27" t="n">
        <v>892</v>
      </c>
      <c r="B897" s="28" t="s">
        <v>3532</v>
      </c>
      <c r="C897" s="29" t="s">
        <v>33</v>
      </c>
      <c r="D897" s="30" t="s">
        <v>51</v>
      </c>
      <c r="E897" s="31" t="s">
        <v>2609</v>
      </c>
      <c r="F897" s="32" t="s">
        <v>3446</v>
      </c>
      <c r="G897" s="33" t="s">
        <v>87</v>
      </c>
      <c r="H897" s="34" t="s">
        <v>3527</v>
      </c>
      <c r="I897" s="35" t="s">
        <v>3533</v>
      </c>
      <c r="J897" s="30" t="s">
        <v>24</v>
      </c>
      <c r="K897" s="30" t="s">
        <v>24</v>
      </c>
      <c r="L897" s="30" t="s">
        <v>24</v>
      </c>
      <c r="M897" s="30" t="s">
        <v>26</v>
      </c>
    </row>
    <row r="898" s="37" customFormat="true" ht="33.75" hidden="false" customHeight="false" outlineLevel="0" collapsed="false">
      <c r="A898" s="27" t="n">
        <v>893</v>
      </c>
      <c r="B898" s="28" t="s">
        <v>3534</v>
      </c>
      <c r="C898" s="29" t="s">
        <v>33</v>
      </c>
      <c r="D898" s="30" t="s">
        <v>51</v>
      </c>
      <c r="E898" s="31" t="s">
        <v>3188</v>
      </c>
      <c r="F898" s="32" t="s">
        <v>3463</v>
      </c>
      <c r="G898" s="33" t="s">
        <v>60</v>
      </c>
      <c r="H898" s="34" t="s">
        <v>3535</v>
      </c>
      <c r="I898" s="35" t="s">
        <v>3465</v>
      </c>
      <c r="J898" s="30" t="s">
        <v>24</v>
      </c>
      <c r="K898" s="30" t="s">
        <v>24</v>
      </c>
      <c r="L898" s="30" t="s">
        <v>24</v>
      </c>
      <c r="M898" s="30" t="s">
        <v>26</v>
      </c>
    </row>
    <row r="899" s="37" customFormat="true" ht="54" hidden="false" customHeight="false" outlineLevel="0" collapsed="false">
      <c r="A899" s="27" t="n">
        <v>894</v>
      </c>
      <c r="B899" s="28" t="s">
        <v>3536</v>
      </c>
      <c r="C899" s="29" t="s">
        <v>33</v>
      </c>
      <c r="D899" s="30" t="s">
        <v>51</v>
      </c>
      <c r="E899" s="31" t="s">
        <v>412</v>
      </c>
      <c r="F899" s="32" t="s">
        <v>3537</v>
      </c>
      <c r="G899" s="33" t="s">
        <v>41</v>
      </c>
      <c r="H899" s="34" t="s">
        <v>3538</v>
      </c>
      <c r="I899" s="35" t="s">
        <v>3539</v>
      </c>
      <c r="J899" s="30" t="s">
        <v>24</v>
      </c>
      <c r="K899" s="30" t="s">
        <v>24</v>
      </c>
      <c r="L899" s="30" t="s">
        <v>24</v>
      </c>
      <c r="M899" s="30" t="s">
        <v>26</v>
      </c>
    </row>
    <row r="900" s="37" customFormat="true" ht="27" hidden="false" customHeight="false" outlineLevel="0" collapsed="false">
      <c r="A900" s="27" t="n">
        <v>895</v>
      </c>
      <c r="B900" s="28" t="s">
        <v>3540</v>
      </c>
      <c r="C900" s="29" t="s">
        <v>33</v>
      </c>
      <c r="D900" s="30" t="s">
        <v>51</v>
      </c>
      <c r="E900" s="31" t="s">
        <v>412</v>
      </c>
      <c r="F900" s="32" t="s">
        <v>3541</v>
      </c>
      <c r="G900" s="33" t="s">
        <v>127</v>
      </c>
      <c r="H900" s="34" t="s">
        <v>3542</v>
      </c>
      <c r="I900" s="35" t="s">
        <v>3543</v>
      </c>
      <c r="J900" s="30" t="s">
        <v>24</v>
      </c>
      <c r="K900" s="30" t="s">
        <v>24</v>
      </c>
      <c r="L900" s="30" t="s">
        <v>25</v>
      </c>
      <c r="M900" s="30" t="s">
        <v>26</v>
      </c>
    </row>
    <row r="901" s="37" customFormat="true" ht="27" hidden="false" customHeight="false" outlineLevel="0" collapsed="false">
      <c r="A901" s="27" t="n">
        <v>896</v>
      </c>
      <c r="B901" s="28" t="s">
        <v>3544</v>
      </c>
      <c r="C901" s="29" t="s">
        <v>33</v>
      </c>
      <c r="D901" s="30" t="s">
        <v>51</v>
      </c>
      <c r="E901" s="31" t="s">
        <v>1748</v>
      </c>
      <c r="F901" s="32" t="s">
        <v>3545</v>
      </c>
      <c r="G901" s="33" t="s">
        <v>54</v>
      </c>
      <c r="H901" s="34" t="s">
        <v>3546</v>
      </c>
      <c r="I901" s="35" t="s">
        <v>3547</v>
      </c>
      <c r="J901" s="30" t="s">
        <v>24</v>
      </c>
      <c r="K901" s="30" t="s">
        <v>24</v>
      </c>
      <c r="L901" s="30" t="s">
        <v>25</v>
      </c>
      <c r="M901" s="30" t="s">
        <v>26</v>
      </c>
    </row>
    <row r="902" s="37" customFormat="true" ht="27" hidden="false" customHeight="false" outlineLevel="0" collapsed="false">
      <c r="A902" s="27" t="n">
        <v>897</v>
      </c>
      <c r="B902" s="28" t="s">
        <v>3548</v>
      </c>
      <c r="C902" s="29" t="s">
        <v>33</v>
      </c>
      <c r="D902" s="30" t="s">
        <v>51</v>
      </c>
      <c r="E902" s="31" t="s">
        <v>1767</v>
      </c>
      <c r="F902" s="32" t="s">
        <v>3549</v>
      </c>
      <c r="G902" s="33" t="s">
        <v>87</v>
      </c>
      <c r="H902" s="34" t="s">
        <v>3542</v>
      </c>
      <c r="I902" s="35" t="s">
        <v>3543</v>
      </c>
      <c r="J902" s="30" t="s">
        <v>24</v>
      </c>
      <c r="K902" s="30" t="s">
        <v>24</v>
      </c>
      <c r="L902" s="30" t="s">
        <v>25</v>
      </c>
      <c r="M902" s="30" t="s">
        <v>26</v>
      </c>
    </row>
    <row r="903" s="37" customFormat="true" ht="27" hidden="false" customHeight="false" outlineLevel="0" collapsed="false">
      <c r="A903" s="27" t="n">
        <v>898</v>
      </c>
      <c r="B903" s="28" t="s">
        <v>3550</v>
      </c>
      <c r="C903" s="29" t="s">
        <v>17</v>
      </c>
      <c r="D903" s="30" t="s">
        <v>51</v>
      </c>
      <c r="E903" s="31" t="s">
        <v>1444</v>
      </c>
      <c r="F903" s="32" t="s">
        <v>3545</v>
      </c>
      <c r="G903" s="33" t="s">
        <v>60</v>
      </c>
      <c r="H903" s="34" t="s">
        <v>3551</v>
      </c>
      <c r="I903" s="35" t="s">
        <v>3547</v>
      </c>
      <c r="J903" s="30" t="s">
        <v>24</v>
      </c>
      <c r="K903" s="30" t="s">
        <v>24</v>
      </c>
      <c r="L903" s="30" t="s">
        <v>24</v>
      </c>
      <c r="M903" s="30" t="s">
        <v>26</v>
      </c>
    </row>
    <row r="904" s="37" customFormat="true" ht="27" hidden="false" customHeight="false" outlineLevel="0" collapsed="false">
      <c r="A904" s="27" t="n">
        <v>899</v>
      </c>
      <c r="B904" s="28" t="s">
        <v>3552</v>
      </c>
      <c r="C904" s="29" t="s">
        <v>17</v>
      </c>
      <c r="D904" s="30" t="s">
        <v>51</v>
      </c>
      <c r="E904" s="31" t="s">
        <v>1784</v>
      </c>
      <c r="F904" s="32" t="s">
        <v>3553</v>
      </c>
      <c r="G904" s="33" t="s">
        <v>87</v>
      </c>
      <c r="H904" s="34" t="s">
        <v>3554</v>
      </c>
      <c r="I904" s="35" t="s">
        <v>3555</v>
      </c>
      <c r="J904" s="30" t="s">
        <v>24</v>
      </c>
      <c r="K904" s="30" t="s">
        <v>24</v>
      </c>
      <c r="L904" s="30" t="s">
        <v>25</v>
      </c>
      <c r="M904" s="30" t="s">
        <v>26</v>
      </c>
    </row>
    <row r="905" s="37" customFormat="true" ht="27" hidden="false" customHeight="false" outlineLevel="0" collapsed="false">
      <c r="A905" s="27" t="n">
        <v>900</v>
      </c>
      <c r="B905" s="28" t="s">
        <v>3556</v>
      </c>
      <c r="C905" s="29" t="s">
        <v>33</v>
      </c>
      <c r="D905" s="30" t="s">
        <v>51</v>
      </c>
      <c r="E905" s="31" t="s">
        <v>3557</v>
      </c>
      <c r="F905" s="32" t="s">
        <v>3558</v>
      </c>
      <c r="G905" s="33" t="s">
        <v>164</v>
      </c>
      <c r="H905" s="34" t="s">
        <v>3559</v>
      </c>
      <c r="I905" s="35" t="s">
        <v>546</v>
      </c>
      <c r="J905" s="30" t="s">
        <v>24</v>
      </c>
      <c r="K905" s="30" t="s">
        <v>24</v>
      </c>
      <c r="L905" s="30" t="s">
        <v>24</v>
      </c>
      <c r="M905" s="30" t="s">
        <v>26</v>
      </c>
    </row>
    <row r="906" s="37" customFormat="true" ht="27" hidden="false" customHeight="false" outlineLevel="0" collapsed="false">
      <c r="A906" s="27" t="n">
        <v>901</v>
      </c>
      <c r="B906" s="28" t="s">
        <v>3560</v>
      </c>
      <c r="C906" s="29" t="s">
        <v>33</v>
      </c>
      <c r="D906" s="30" t="s">
        <v>51</v>
      </c>
      <c r="E906" s="31" t="s">
        <v>2701</v>
      </c>
      <c r="F906" s="32" t="s">
        <v>544</v>
      </c>
      <c r="G906" s="33" t="s">
        <v>87</v>
      </c>
      <c r="H906" s="34" t="s">
        <v>3559</v>
      </c>
      <c r="I906" s="35" t="s">
        <v>546</v>
      </c>
      <c r="J906" s="30" t="s">
        <v>24</v>
      </c>
      <c r="K906" s="30" t="s">
        <v>24</v>
      </c>
      <c r="L906" s="30" t="s">
        <v>24</v>
      </c>
      <c r="M906" s="30" t="s">
        <v>26</v>
      </c>
    </row>
    <row r="907" s="37" customFormat="true" ht="27" hidden="false" customHeight="false" outlineLevel="0" collapsed="false">
      <c r="A907" s="27" t="n">
        <v>902</v>
      </c>
      <c r="B907" s="28" t="s">
        <v>3561</v>
      </c>
      <c r="C907" s="29" t="s">
        <v>33</v>
      </c>
      <c r="D907" s="30" t="s">
        <v>51</v>
      </c>
      <c r="E907" s="31" t="s">
        <v>2707</v>
      </c>
      <c r="F907" s="32" t="s">
        <v>3562</v>
      </c>
      <c r="G907" s="33" t="s">
        <v>76</v>
      </c>
      <c r="H907" s="34" t="s">
        <v>3563</v>
      </c>
      <c r="I907" s="35" t="s">
        <v>3564</v>
      </c>
      <c r="J907" s="30" t="s">
        <v>24</v>
      </c>
      <c r="K907" s="30" t="s">
        <v>24</v>
      </c>
      <c r="L907" s="30" t="s">
        <v>24</v>
      </c>
      <c r="M907" s="30" t="s">
        <v>26</v>
      </c>
    </row>
    <row r="908" s="37" customFormat="true" ht="27" hidden="false" customHeight="false" outlineLevel="0" collapsed="false">
      <c r="A908" s="27" t="n">
        <v>903</v>
      </c>
      <c r="B908" s="28" t="s">
        <v>3565</v>
      </c>
      <c r="C908" s="29" t="s">
        <v>17</v>
      </c>
      <c r="D908" s="30" t="s">
        <v>51</v>
      </c>
      <c r="E908" s="31" t="s">
        <v>2732</v>
      </c>
      <c r="F908" s="32" t="s">
        <v>3566</v>
      </c>
      <c r="G908" s="33" t="s">
        <v>248</v>
      </c>
      <c r="H908" s="34" t="s">
        <v>3559</v>
      </c>
      <c r="I908" s="35" t="s">
        <v>546</v>
      </c>
      <c r="J908" s="30" t="s">
        <v>24</v>
      </c>
      <c r="K908" s="30" t="s">
        <v>24</v>
      </c>
      <c r="L908" s="30" t="s">
        <v>24</v>
      </c>
      <c r="M908" s="30" t="s">
        <v>26</v>
      </c>
    </row>
    <row r="909" s="37" customFormat="true" ht="27" hidden="false" customHeight="false" outlineLevel="0" collapsed="false">
      <c r="A909" s="27" t="n">
        <v>904</v>
      </c>
      <c r="B909" s="28" t="s">
        <v>3567</v>
      </c>
      <c r="C909" s="29" t="s">
        <v>33</v>
      </c>
      <c r="D909" s="30" t="s">
        <v>51</v>
      </c>
      <c r="E909" s="31" t="s">
        <v>2190</v>
      </c>
      <c r="F909" s="32" t="s">
        <v>544</v>
      </c>
      <c r="G909" s="33" t="s">
        <v>248</v>
      </c>
      <c r="H909" s="34" t="s">
        <v>3535</v>
      </c>
      <c r="I909" s="35" t="s">
        <v>546</v>
      </c>
      <c r="J909" s="30" t="s">
        <v>24</v>
      </c>
      <c r="K909" s="30" t="s">
        <v>24</v>
      </c>
      <c r="L909" s="30" t="s">
        <v>25</v>
      </c>
      <c r="M909" s="30" t="s">
        <v>26</v>
      </c>
    </row>
    <row r="910" s="37" customFormat="true" ht="27" hidden="false" customHeight="false" outlineLevel="0" collapsed="false">
      <c r="A910" s="27" t="n">
        <v>905</v>
      </c>
      <c r="B910" s="28" t="s">
        <v>3568</v>
      </c>
      <c r="C910" s="29" t="s">
        <v>33</v>
      </c>
      <c r="D910" s="30" t="s">
        <v>51</v>
      </c>
      <c r="E910" s="31" t="s">
        <v>1833</v>
      </c>
      <c r="F910" s="32" t="s">
        <v>3569</v>
      </c>
      <c r="G910" s="33" t="s">
        <v>60</v>
      </c>
      <c r="H910" s="34" t="s">
        <v>3570</v>
      </c>
      <c r="I910" s="35" t="s">
        <v>3571</v>
      </c>
      <c r="J910" s="30" t="s">
        <v>24</v>
      </c>
      <c r="K910" s="30" t="s">
        <v>24</v>
      </c>
      <c r="L910" s="30" t="s">
        <v>25</v>
      </c>
      <c r="M910" s="30" t="s">
        <v>26</v>
      </c>
    </row>
    <row r="911" s="37" customFormat="true" ht="27" hidden="false" customHeight="false" outlineLevel="0" collapsed="false">
      <c r="A911" s="27" t="n">
        <v>906</v>
      </c>
      <c r="B911" s="28" t="s">
        <v>3572</v>
      </c>
      <c r="C911" s="29" t="s">
        <v>33</v>
      </c>
      <c r="D911" s="30" t="s">
        <v>51</v>
      </c>
      <c r="E911" s="31" t="s">
        <v>475</v>
      </c>
      <c r="F911" s="32" t="s">
        <v>3558</v>
      </c>
      <c r="G911" s="33" t="s">
        <v>76</v>
      </c>
      <c r="H911" s="34" t="s">
        <v>3573</v>
      </c>
      <c r="I911" s="35" t="s">
        <v>546</v>
      </c>
      <c r="J911" s="30" t="s">
        <v>24</v>
      </c>
      <c r="K911" s="30" t="s">
        <v>24</v>
      </c>
      <c r="L911" s="30" t="s">
        <v>24</v>
      </c>
      <c r="M911" s="30" t="s">
        <v>26</v>
      </c>
    </row>
    <row r="912" s="37" customFormat="true" ht="27" hidden="false" customHeight="false" outlineLevel="0" collapsed="false">
      <c r="A912" s="27" t="n">
        <v>907</v>
      </c>
      <c r="B912" s="28" t="s">
        <v>3574</v>
      </c>
      <c r="C912" s="29" t="s">
        <v>33</v>
      </c>
      <c r="D912" s="30" t="s">
        <v>51</v>
      </c>
      <c r="E912" s="31" t="s">
        <v>475</v>
      </c>
      <c r="F912" s="32" t="s">
        <v>3549</v>
      </c>
      <c r="G912" s="33" t="s">
        <v>164</v>
      </c>
      <c r="H912" s="34" t="s">
        <v>3542</v>
      </c>
      <c r="I912" s="35" t="s">
        <v>3575</v>
      </c>
      <c r="J912" s="30" t="s">
        <v>24</v>
      </c>
      <c r="K912" s="30" t="s">
        <v>24</v>
      </c>
      <c r="L912" s="30" t="s">
        <v>24</v>
      </c>
      <c r="M912" s="30" t="s">
        <v>26</v>
      </c>
    </row>
    <row r="913" s="37" customFormat="true" ht="27" hidden="false" customHeight="false" outlineLevel="0" collapsed="false">
      <c r="A913" s="27" t="n">
        <v>908</v>
      </c>
      <c r="B913" s="28" t="s">
        <v>3576</v>
      </c>
      <c r="C913" s="29" t="s">
        <v>33</v>
      </c>
      <c r="D913" s="30" t="s">
        <v>51</v>
      </c>
      <c r="E913" s="31" t="s">
        <v>2756</v>
      </c>
      <c r="F913" s="32" t="s">
        <v>3454</v>
      </c>
      <c r="G913" s="33" t="s">
        <v>76</v>
      </c>
      <c r="H913" s="34" t="s">
        <v>3525</v>
      </c>
      <c r="I913" s="35" t="s">
        <v>3511</v>
      </c>
      <c r="J913" s="30" t="s">
        <v>24</v>
      </c>
      <c r="K913" s="30" t="s">
        <v>24</v>
      </c>
      <c r="L913" s="30" t="s">
        <v>24</v>
      </c>
      <c r="M913" s="30" t="s">
        <v>26</v>
      </c>
    </row>
    <row r="914" s="37" customFormat="true" ht="81" hidden="false" customHeight="false" outlineLevel="0" collapsed="false">
      <c r="A914" s="27" t="n">
        <v>909</v>
      </c>
      <c r="B914" s="28" t="s">
        <v>3577</v>
      </c>
      <c r="C914" s="29" t="s">
        <v>33</v>
      </c>
      <c r="D914" s="30" t="s">
        <v>51</v>
      </c>
      <c r="E914" s="31" t="s">
        <v>2760</v>
      </c>
      <c r="F914" s="32" t="s">
        <v>3578</v>
      </c>
      <c r="G914" s="33" t="s">
        <v>273</v>
      </c>
      <c r="H914" s="34" t="s">
        <v>3579</v>
      </c>
      <c r="I914" s="35" t="s">
        <v>3580</v>
      </c>
      <c r="J914" s="30" t="s">
        <v>24</v>
      </c>
      <c r="K914" s="30" t="s">
        <v>24</v>
      </c>
      <c r="L914" s="30" t="s">
        <v>24</v>
      </c>
      <c r="M914" s="30" t="s">
        <v>26</v>
      </c>
    </row>
    <row r="915" s="37" customFormat="true" ht="27" hidden="false" customHeight="false" outlineLevel="0" collapsed="false">
      <c r="A915" s="27" t="n">
        <v>910</v>
      </c>
      <c r="B915" s="28" t="s">
        <v>3581</v>
      </c>
      <c r="C915" s="29" t="s">
        <v>17</v>
      </c>
      <c r="D915" s="30" t="s">
        <v>51</v>
      </c>
      <c r="E915" s="31" t="s">
        <v>2773</v>
      </c>
      <c r="F915" s="32" t="s">
        <v>3545</v>
      </c>
      <c r="G915" s="33" t="s">
        <v>193</v>
      </c>
      <c r="H915" s="34" t="s">
        <v>3582</v>
      </c>
      <c r="I915" s="35" t="s">
        <v>3547</v>
      </c>
      <c r="J915" s="30" t="s">
        <v>24</v>
      </c>
      <c r="K915" s="30" t="s">
        <v>24</v>
      </c>
      <c r="L915" s="30" t="s">
        <v>24</v>
      </c>
      <c r="M915" s="30" t="s">
        <v>26</v>
      </c>
    </row>
    <row r="916" s="37" customFormat="true" ht="27" hidden="false" customHeight="false" outlineLevel="0" collapsed="false">
      <c r="A916" s="27" t="n">
        <v>911</v>
      </c>
      <c r="B916" s="28" t="s">
        <v>3583</v>
      </c>
      <c r="C916" s="29" t="s">
        <v>33</v>
      </c>
      <c r="D916" s="30" t="s">
        <v>51</v>
      </c>
      <c r="E916" s="31" t="s">
        <v>3584</v>
      </c>
      <c r="F916" s="32" t="s">
        <v>3454</v>
      </c>
      <c r="G916" s="33" t="s">
        <v>21</v>
      </c>
      <c r="H916" s="34" t="s">
        <v>3525</v>
      </c>
      <c r="I916" s="35" t="s">
        <v>3511</v>
      </c>
      <c r="J916" s="30" t="s">
        <v>24</v>
      </c>
      <c r="K916" s="30" t="s">
        <v>24</v>
      </c>
      <c r="L916" s="30" t="s">
        <v>24</v>
      </c>
      <c r="M916" s="30" t="s">
        <v>26</v>
      </c>
    </row>
    <row r="917" s="37" customFormat="true" ht="27" hidden="false" customHeight="false" outlineLevel="0" collapsed="false">
      <c r="A917" s="27" t="n">
        <v>912</v>
      </c>
      <c r="B917" s="28" t="s">
        <v>3585</v>
      </c>
      <c r="C917" s="29" t="s">
        <v>33</v>
      </c>
      <c r="D917" s="30" t="s">
        <v>51</v>
      </c>
      <c r="E917" s="31" t="s">
        <v>493</v>
      </c>
      <c r="F917" s="32" t="s">
        <v>544</v>
      </c>
      <c r="G917" s="33" t="s">
        <v>54</v>
      </c>
      <c r="H917" s="34" t="s">
        <v>3586</v>
      </c>
      <c r="I917" s="35" t="s">
        <v>3587</v>
      </c>
      <c r="J917" s="30" t="s">
        <v>24</v>
      </c>
      <c r="K917" s="30" t="s">
        <v>24</v>
      </c>
      <c r="L917" s="30" t="s">
        <v>24</v>
      </c>
      <c r="M917" s="30" t="s">
        <v>26</v>
      </c>
    </row>
    <row r="918" s="37" customFormat="true" ht="27" hidden="false" customHeight="false" outlineLevel="0" collapsed="false">
      <c r="A918" s="27" t="n">
        <v>913</v>
      </c>
      <c r="B918" s="28" t="s">
        <v>3588</v>
      </c>
      <c r="C918" s="29" t="s">
        <v>33</v>
      </c>
      <c r="D918" s="30" t="s">
        <v>51</v>
      </c>
      <c r="E918" s="31" t="s">
        <v>503</v>
      </c>
      <c r="F918" s="32" t="s">
        <v>3589</v>
      </c>
      <c r="G918" s="33" t="s">
        <v>164</v>
      </c>
      <c r="H918" s="34" t="s">
        <v>3590</v>
      </c>
      <c r="I918" s="35" t="s">
        <v>3591</v>
      </c>
      <c r="J918" s="30" t="s">
        <v>24</v>
      </c>
      <c r="K918" s="30" t="s">
        <v>24</v>
      </c>
      <c r="L918" s="30" t="s">
        <v>25</v>
      </c>
      <c r="M918" s="30" t="s">
        <v>26</v>
      </c>
    </row>
    <row r="919" s="37" customFormat="true" ht="27" hidden="false" customHeight="false" outlineLevel="0" collapsed="false">
      <c r="A919" s="27" t="n">
        <v>914</v>
      </c>
      <c r="B919" s="28" t="s">
        <v>3592</v>
      </c>
      <c r="C919" s="29" t="s">
        <v>33</v>
      </c>
      <c r="D919" s="30" t="s">
        <v>51</v>
      </c>
      <c r="E919" s="31" t="s">
        <v>1985</v>
      </c>
      <c r="F919" s="32" t="s">
        <v>3593</v>
      </c>
      <c r="G919" s="33" t="s">
        <v>76</v>
      </c>
      <c r="H919" s="34" t="s">
        <v>3594</v>
      </c>
      <c r="I919" s="35" t="s">
        <v>546</v>
      </c>
      <c r="J919" s="30" t="s">
        <v>24</v>
      </c>
      <c r="K919" s="30" t="s">
        <v>24</v>
      </c>
      <c r="L919" s="30" t="s">
        <v>24</v>
      </c>
      <c r="M919" s="30" t="s">
        <v>26</v>
      </c>
    </row>
    <row r="920" s="37" customFormat="true" ht="27" hidden="false" customHeight="false" outlineLevel="0" collapsed="false">
      <c r="A920" s="27" t="n">
        <v>915</v>
      </c>
      <c r="B920" s="28" t="s">
        <v>3595</v>
      </c>
      <c r="C920" s="29" t="s">
        <v>17</v>
      </c>
      <c r="D920" s="30" t="s">
        <v>51</v>
      </c>
      <c r="E920" s="31" t="s">
        <v>582</v>
      </c>
      <c r="F920" s="32" t="s">
        <v>544</v>
      </c>
      <c r="G920" s="33" t="s">
        <v>54</v>
      </c>
      <c r="H920" s="34" t="s">
        <v>3596</v>
      </c>
      <c r="I920" s="35" t="s">
        <v>546</v>
      </c>
      <c r="J920" s="30" t="s">
        <v>24</v>
      </c>
      <c r="K920" s="30" t="s">
        <v>24</v>
      </c>
      <c r="L920" s="30" t="s">
        <v>24</v>
      </c>
      <c r="M920" s="30" t="s">
        <v>26</v>
      </c>
    </row>
    <row r="921" s="37" customFormat="true" ht="27" hidden="false" customHeight="false" outlineLevel="0" collapsed="false">
      <c r="A921" s="27" t="n">
        <v>916</v>
      </c>
      <c r="B921" s="28" t="s">
        <v>3597</v>
      </c>
      <c r="C921" s="29" t="s">
        <v>33</v>
      </c>
      <c r="D921" s="30" t="s">
        <v>51</v>
      </c>
      <c r="E921" s="31" t="s">
        <v>601</v>
      </c>
      <c r="F921" s="32" t="s">
        <v>544</v>
      </c>
      <c r="G921" s="33" t="s">
        <v>164</v>
      </c>
      <c r="H921" s="34" t="s">
        <v>3559</v>
      </c>
      <c r="I921" s="35" t="s">
        <v>546</v>
      </c>
      <c r="J921" s="30" t="s">
        <v>24</v>
      </c>
      <c r="K921" s="30" t="s">
        <v>24</v>
      </c>
      <c r="L921" s="30" t="s">
        <v>25</v>
      </c>
      <c r="M921" s="30" t="s">
        <v>26</v>
      </c>
    </row>
    <row r="922" s="37" customFormat="true" ht="33.75" hidden="false" customHeight="false" outlineLevel="0" collapsed="false">
      <c r="A922" s="27" t="n">
        <v>917</v>
      </c>
      <c r="B922" s="28" t="s">
        <v>3598</v>
      </c>
      <c r="C922" s="29" t="s">
        <v>33</v>
      </c>
      <c r="D922" s="30" t="s">
        <v>51</v>
      </c>
      <c r="E922" s="31" t="s">
        <v>1055</v>
      </c>
      <c r="F922" s="32" t="s">
        <v>3599</v>
      </c>
      <c r="G922" s="33" t="s">
        <v>76</v>
      </c>
      <c r="H922" s="34" t="s">
        <v>3600</v>
      </c>
      <c r="I922" s="35" t="s">
        <v>3601</v>
      </c>
      <c r="J922" s="30" t="s">
        <v>24</v>
      </c>
      <c r="K922" s="30" t="s">
        <v>24</v>
      </c>
      <c r="L922" s="30" t="s">
        <v>25</v>
      </c>
      <c r="M922" s="30" t="s">
        <v>26</v>
      </c>
    </row>
    <row r="923" s="37" customFormat="true" ht="33.75" hidden="false" customHeight="false" outlineLevel="0" collapsed="false">
      <c r="A923" s="27" t="n">
        <v>918</v>
      </c>
      <c r="B923" s="28" t="s">
        <v>3602</v>
      </c>
      <c r="C923" s="29" t="s">
        <v>17</v>
      </c>
      <c r="D923" s="30" t="s">
        <v>51</v>
      </c>
      <c r="E923" s="31" t="s">
        <v>1077</v>
      </c>
      <c r="F923" s="32" t="s">
        <v>3603</v>
      </c>
      <c r="G923" s="33" t="s">
        <v>76</v>
      </c>
      <c r="H923" s="34" t="s">
        <v>3604</v>
      </c>
      <c r="I923" s="35" t="s">
        <v>3605</v>
      </c>
      <c r="J923" s="30" t="s">
        <v>24</v>
      </c>
      <c r="K923" s="30" t="s">
        <v>24</v>
      </c>
      <c r="L923" s="30" t="s">
        <v>25</v>
      </c>
      <c r="M923" s="30" t="s">
        <v>26</v>
      </c>
    </row>
    <row r="924" s="37" customFormat="true" ht="56.25" hidden="false" customHeight="false" outlineLevel="0" collapsed="false">
      <c r="A924" s="27" t="n">
        <v>919</v>
      </c>
      <c r="B924" s="28" t="s">
        <v>3606</v>
      </c>
      <c r="C924" s="29" t="s">
        <v>17</v>
      </c>
      <c r="D924" s="30" t="s">
        <v>51</v>
      </c>
      <c r="E924" s="31" t="s">
        <v>1082</v>
      </c>
      <c r="F924" s="32" t="s">
        <v>3607</v>
      </c>
      <c r="G924" s="33" t="s">
        <v>127</v>
      </c>
      <c r="H924" s="34" t="s">
        <v>3608</v>
      </c>
      <c r="I924" s="35" t="s">
        <v>3609</v>
      </c>
      <c r="J924" s="30" t="s">
        <v>24</v>
      </c>
      <c r="K924" s="30" t="s">
        <v>24</v>
      </c>
      <c r="L924" s="30" t="s">
        <v>25</v>
      </c>
      <c r="M924" s="30" t="s">
        <v>26</v>
      </c>
    </row>
    <row r="925" s="37" customFormat="true" ht="27" hidden="false" customHeight="false" outlineLevel="0" collapsed="false">
      <c r="A925" s="27" t="n">
        <v>920</v>
      </c>
      <c r="B925" s="28" t="s">
        <v>3610</v>
      </c>
      <c r="C925" s="29" t="s">
        <v>17</v>
      </c>
      <c r="D925" s="30" t="s">
        <v>51</v>
      </c>
      <c r="E925" s="31" t="s">
        <v>3611</v>
      </c>
      <c r="F925" s="32" t="s">
        <v>3612</v>
      </c>
      <c r="G925" s="33" t="s">
        <v>76</v>
      </c>
      <c r="H925" s="34" t="s">
        <v>3613</v>
      </c>
      <c r="I925" s="35" t="s">
        <v>3614</v>
      </c>
      <c r="J925" s="30" t="s">
        <v>24</v>
      </c>
      <c r="K925" s="30" t="s">
        <v>24</v>
      </c>
      <c r="L925" s="30" t="s">
        <v>25</v>
      </c>
      <c r="M925" s="30" t="s">
        <v>26</v>
      </c>
    </row>
    <row r="926" s="37" customFormat="true" ht="27" hidden="false" customHeight="false" outlineLevel="0" collapsed="false">
      <c r="A926" s="27" t="n">
        <v>921</v>
      </c>
      <c r="B926" s="28" t="s">
        <v>3615</v>
      </c>
      <c r="C926" s="29" t="s">
        <v>33</v>
      </c>
      <c r="D926" s="30" t="s">
        <v>51</v>
      </c>
      <c r="E926" s="31" t="s">
        <v>687</v>
      </c>
      <c r="F926" s="32" t="s">
        <v>3616</v>
      </c>
      <c r="G926" s="33" t="s">
        <v>164</v>
      </c>
      <c r="H926" s="34" t="s">
        <v>3617</v>
      </c>
      <c r="I926" s="35" t="s">
        <v>3618</v>
      </c>
      <c r="J926" s="30" t="s">
        <v>24</v>
      </c>
      <c r="K926" s="30" t="s">
        <v>24</v>
      </c>
      <c r="L926" s="30" t="s">
        <v>24</v>
      </c>
      <c r="M926" s="30" t="s">
        <v>26</v>
      </c>
    </row>
    <row r="927" s="37" customFormat="true" ht="45" hidden="false" customHeight="false" outlineLevel="0" collapsed="false">
      <c r="A927" s="27" t="n">
        <v>922</v>
      </c>
      <c r="B927" s="28" t="s">
        <v>3619</v>
      </c>
      <c r="C927" s="29" t="s">
        <v>17</v>
      </c>
      <c r="D927" s="30" t="s">
        <v>3620</v>
      </c>
      <c r="E927" s="31" t="s">
        <v>465</v>
      </c>
      <c r="F927" s="32" t="s">
        <v>3621</v>
      </c>
      <c r="G927" s="33" t="s">
        <v>248</v>
      </c>
      <c r="H927" s="34" t="s">
        <v>3622</v>
      </c>
      <c r="I927" s="35" t="s">
        <v>3623</v>
      </c>
      <c r="J927" s="30" t="s">
        <v>24</v>
      </c>
      <c r="K927" s="30" t="s">
        <v>24</v>
      </c>
      <c r="L927" s="30" t="s">
        <v>24</v>
      </c>
      <c r="M927" s="30" t="s">
        <v>26</v>
      </c>
    </row>
    <row r="928" s="37" customFormat="true" ht="27" hidden="false" customHeight="false" outlineLevel="0" collapsed="false">
      <c r="A928" s="27" t="n">
        <v>923</v>
      </c>
      <c r="B928" s="28" t="s">
        <v>3624</v>
      </c>
      <c r="C928" s="29" t="s">
        <v>33</v>
      </c>
      <c r="D928" s="30" t="s">
        <v>3620</v>
      </c>
      <c r="E928" s="31" t="s">
        <v>3625</v>
      </c>
      <c r="F928" s="32" t="s">
        <v>3626</v>
      </c>
      <c r="G928" s="33" t="s">
        <v>76</v>
      </c>
      <c r="H928" s="34" t="s">
        <v>3627</v>
      </c>
      <c r="I928" s="35" t="s">
        <v>3628</v>
      </c>
      <c r="J928" s="30" t="s">
        <v>24</v>
      </c>
      <c r="K928" s="30" t="s">
        <v>24</v>
      </c>
      <c r="L928" s="30" t="s">
        <v>24</v>
      </c>
      <c r="M928" s="30" t="s">
        <v>26</v>
      </c>
    </row>
    <row r="929" s="37" customFormat="true" ht="33.75" hidden="false" customHeight="false" outlineLevel="0" collapsed="false">
      <c r="A929" s="27" t="n">
        <v>924</v>
      </c>
      <c r="B929" s="28" t="s">
        <v>3629</v>
      </c>
      <c r="C929" s="29" t="s">
        <v>33</v>
      </c>
      <c r="D929" s="30" t="s">
        <v>3620</v>
      </c>
      <c r="E929" s="31" t="s">
        <v>19</v>
      </c>
      <c r="F929" s="32" t="s">
        <v>3630</v>
      </c>
      <c r="G929" s="33" t="s">
        <v>21</v>
      </c>
      <c r="H929" s="34" t="s">
        <v>3631</v>
      </c>
      <c r="I929" s="35" t="s">
        <v>3632</v>
      </c>
      <c r="J929" s="30" t="s">
        <v>24</v>
      </c>
      <c r="K929" s="30" t="s">
        <v>24</v>
      </c>
      <c r="L929" s="30" t="s">
        <v>24</v>
      </c>
      <c r="M929" s="30" t="s">
        <v>26</v>
      </c>
    </row>
    <row r="930" s="37" customFormat="true" ht="27" hidden="false" customHeight="false" outlineLevel="0" collapsed="false">
      <c r="A930" s="27" t="n">
        <v>925</v>
      </c>
      <c r="B930" s="28" t="s">
        <v>3633</v>
      </c>
      <c r="C930" s="29" t="s">
        <v>33</v>
      </c>
      <c r="D930" s="30" t="s">
        <v>3620</v>
      </c>
      <c r="E930" s="31" t="s">
        <v>1665</v>
      </c>
      <c r="F930" s="32" t="s">
        <v>3634</v>
      </c>
      <c r="G930" s="33" t="s">
        <v>21</v>
      </c>
      <c r="H930" s="34" t="s">
        <v>3635</v>
      </c>
      <c r="I930" s="35" t="s">
        <v>3636</v>
      </c>
      <c r="J930" s="30" t="s">
        <v>24</v>
      </c>
      <c r="K930" s="30" t="s">
        <v>24</v>
      </c>
      <c r="L930" s="30" t="s">
        <v>24</v>
      </c>
      <c r="M930" s="30" t="s">
        <v>26</v>
      </c>
    </row>
    <row r="931" s="37" customFormat="true" ht="27" hidden="false" customHeight="false" outlineLevel="0" collapsed="false">
      <c r="A931" s="27" t="n">
        <v>926</v>
      </c>
      <c r="B931" s="28" t="s">
        <v>3637</v>
      </c>
      <c r="C931" s="29" t="s">
        <v>17</v>
      </c>
      <c r="D931" s="30" t="s">
        <v>3620</v>
      </c>
      <c r="E931" s="31" t="s">
        <v>942</v>
      </c>
      <c r="F931" s="32" t="s">
        <v>3638</v>
      </c>
      <c r="G931" s="33" t="s">
        <v>76</v>
      </c>
      <c r="H931" s="34" t="s">
        <v>3639</v>
      </c>
      <c r="I931" s="35" t="s">
        <v>3640</v>
      </c>
      <c r="J931" s="30" t="s">
        <v>24</v>
      </c>
      <c r="K931" s="30" t="s">
        <v>24</v>
      </c>
      <c r="L931" s="30" t="s">
        <v>24</v>
      </c>
      <c r="M931" s="30" t="s">
        <v>26</v>
      </c>
    </row>
    <row r="932" s="37" customFormat="true" ht="45" hidden="false" customHeight="false" outlineLevel="0" collapsed="false">
      <c r="A932" s="27" t="n">
        <v>927</v>
      </c>
      <c r="B932" s="28" t="s">
        <v>3641</v>
      </c>
      <c r="C932" s="29" t="s">
        <v>17</v>
      </c>
      <c r="D932" s="30" t="s">
        <v>3620</v>
      </c>
      <c r="E932" s="31" t="s">
        <v>3642</v>
      </c>
      <c r="F932" s="32" t="s">
        <v>3643</v>
      </c>
      <c r="G932" s="33" t="s">
        <v>21</v>
      </c>
      <c r="H932" s="34" t="s">
        <v>3644</v>
      </c>
      <c r="I932" s="35" t="s">
        <v>3645</v>
      </c>
      <c r="J932" s="30" t="s">
        <v>24</v>
      </c>
      <c r="K932" s="30" t="s">
        <v>24</v>
      </c>
      <c r="L932" s="30" t="s">
        <v>24</v>
      </c>
      <c r="M932" s="30" t="s">
        <v>26</v>
      </c>
    </row>
    <row r="933" s="37" customFormat="true" ht="27" hidden="false" customHeight="false" outlineLevel="0" collapsed="false">
      <c r="A933" s="27" t="n">
        <v>928</v>
      </c>
      <c r="B933" s="28" t="s">
        <v>3646</v>
      </c>
      <c r="C933" s="29" t="s">
        <v>17</v>
      </c>
      <c r="D933" s="30" t="s">
        <v>3620</v>
      </c>
      <c r="E933" s="31" t="s">
        <v>2373</v>
      </c>
      <c r="F933" s="32" t="s">
        <v>3647</v>
      </c>
      <c r="G933" s="33" t="s">
        <v>164</v>
      </c>
      <c r="H933" s="34" t="s">
        <v>3648</v>
      </c>
      <c r="I933" s="35" t="s">
        <v>3649</v>
      </c>
      <c r="J933" s="30" t="s">
        <v>24</v>
      </c>
      <c r="K933" s="30" t="s">
        <v>24</v>
      </c>
      <c r="L933" s="30" t="s">
        <v>24</v>
      </c>
      <c r="M933" s="30" t="s">
        <v>26</v>
      </c>
    </row>
    <row r="934" s="37" customFormat="true" ht="54" hidden="false" customHeight="false" outlineLevel="0" collapsed="false">
      <c r="A934" s="27" t="n">
        <v>929</v>
      </c>
      <c r="B934" s="28" t="s">
        <v>3650</v>
      </c>
      <c r="C934" s="29" t="s">
        <v>33</v>
      </c>
      <c r="D934" s="30" t="s">
        <v>3620</v>
      </c>
      <c r="E934" s="31" t="s">
        <v>2493</v>
      </c>
      <c r="F934" s="32" t="s">
        <v>3651</v>
      </c>
      <c r="G934" s="33" t="s">
        <v>41</v>
      </c>
      <c r="H934" s="34" t="s">
        <v>3652</v>
      </c>
      <c r="I934" s="35" t="s">
        <v>3653</v>
      </c>
      <c r="J934" s="30" t="s">
        <v>24</v>
      </c>
      <c r="K934" s="30" t="s">
        <v>24</v>
      </c>
      <c r="L934" s="30" t="s">
        <v>24</v>
      </c>
      <c r="M934" s="30" t="s">
        <v>26</v>
      </c>
    </row>
    <row r="935" s="37" customFormat="true" ht="27" hidden="false" customHeight="false" outlineLevel="0" collapsed="false">
      <c r="A935" s="27" t="n">
        <v>930</v>
      </c>
      <c r="B935" s="28" t="s">
        <v>3654</v>
      </c>
      <c r="C935" s="29" t="s">
        <v>17</v>
      </c>
      <c r="D935" s="30" t="s">
        <v>3620</v>
      </c>
      <c r="E935" s="31" t="s">
        <v>751</v>
      </c>
      <c r="F935" s="32" t="s">
        <v>3655</v>
      </c>
      <c r="G935" s="33" t="s">
        <v>96</v>
      </c>
      <c r="H935" s="34" t="s">
        <v>3656</v>
      </c>
      <c r="I935" s="35" t="s">
        <v>3657</v>
      </c>
      <c r="J935" s="30" t="s">
        <v>24</v>
      </c>
      <c r="K935" s="30" t="s">
        <v>24</v>
      </c>
      <c r="L935" s="30" t="s">
        <v>25</v>
      </c>
      <c r="M935" s="30" t="s">
        <v>26</v>
      </c>
    </row>
    <row r="936" s="37" customFormat="true" ht="27" hidden="false" customHeight="false" outlineLevel="0" collapsed="false">
      <c r="A936" s="27" t="n">
        <v>931</v>
      </c>
      <c r="B936" s="28" t="s">
        <v>3658</v>
      </c>
      <c r="C936" s="29" t="s">
        <v>33</v>
      </c>
      <c r="D936" s="30" t="s">
        <v>3620</v>
      </c>
      <c r="E936" s="31" t="s">
        <v>1674</v>
      </c>
      <c r="F936" s="32" t="s">
        <v>3659</v>
      </c>
      <c r="G936" s="33" t="s">
        <v>96</v>
      </c>
      <c r="H936" s="34" t="s">
        <v>3660</v>
      </c>
      <c r="I936" s="35" t="s">
        <v>3661</v>
      </c>
      <c r="J936" s="30" t="s">
        <v>24</v>
      </c>
      <c r="K936" s="30" t="s">
        <v>24</v>
      </c>
      <c r="L936" s="30" t="s">
        <v>24</v>
      </c>
      <c r="M936" s="30" t="s">
        <v>26</v>
      </c>
    </row>
    <row r="937" s="37" customFormat="true" ht="27" hidden="false" customHeight="false" outlineLevel="0" collapsed="false">
      <c r="A937" s="27" t="n">
        <v>932</v>
      </c>
      <c r="B937" s="28" t="s">
        <v>3662</v>
      </c>
      <c r="C937" s="29" t="s">
        <v>33</v>
      </c>
      <c r="D937" s="30" t="s">
        <v>3620</v>
      </c>
      <c r="E937" s="31" t="s">
        <v>408</v>
      </c>
      <c r="F937" s="32" t="s">
        <v>3663</v>
      </c>
      <c r="G937" s="33" t="s">
        <v>54</v>
      </c>
      <c r="H937" s="34" t="s">
        <v>3664</v>
      </c>
      <c r="I937" s="35" t="s">
        <v>3665</v>
      </c>
      <c r="J937" s="30" t="s">
        <v>24</v>
      </c>
      <c r="K937" s="30" t="s">
        <v>24</v>
      </c>
      <c r="L937" s="30" t="s">
        <v>24</v>
      </c>
      <c r="M937" s="30" t="s">
        <v>26</v>
      </c>
    </row>
    <row r="938" s="37" customFormat="true" ht="27" hidden="false" customHeight="false" outlineLevel="0" collapsed="false">
      <c r="A938" s="27" t="n">
        <v>933</v>
      </c>
      <c r="B938" s="28" t="s">
        <v>3666</v>
      </c>
      <c r="C938" s="29" t="s">
        <v>33</v>
      </c>
      <c r="D938" s="30" t="s">
        <v>3620</v>
      </c>
      <c r="E938" s="31" t="s">
        <v>1713</v>
      </c>
      <c r="F938" s="32" t="s">
        <v>3667</v>
      </c>
      <c r="G938" s="33" t="s">
        <v>87</v>
      </c>
      <c r="H938" s="34" t="s">
        <v>3668</v>
      </c>
      <c r="I938" s="35" t="s">
        <v>3669</v>
      </c>
      <c r="J938" s="30" t="s">
        <v>24</v>
      </c>
      <c r="K938" s="30" t="s">
        <v>24</v>
      </c>
      <c r="L938" s="30" t="s">
        <v>25</v>
      </c>
      <c r="M938" s="30" t="s">
        <v>26</v>
      </c>
    </row>
    <row r="939" s="37" customFormat="true" ht="27" hidden="false" customHeight="false" outlineLevel="0" collapsed="false">
      <c r="A939" s="27" t="n">
        <v>934</v>
      </c>
      <c r="B939" s="28" t="s">
        <v>3670</v>
      </c>
      <c r="C939" s="29" t="s">
        <v>33</v>
      </c>
      <c r="D939" s="30" t="s">
        <v>3620</v>
      </c>
      <c r="E939" s="31" t="s">
        <v>1797</v>
      </c>
      <c r="F939" s="32" t="s">
        <v>3671</v>
      </c>
      <c r="G939" s="33" t="s">
        <v>87</v>
      </c>
      <c r="H939" s="34" t="s">
        <v>3672</v>
      </c>
      <c r="I939" s="35" t="s">
        <v>3673</v>
      </c>
      <c r="J939" s="30" t="s">
        <v>24</v>
      </c>
      <c r="K939" s="30" t="s">
        <v>24</v>
      </c>
      <c r="L939" s="30" t="s">
        <v>24</v>
      </c>
      <c r="M939" s="30" t="s">
        <v>26</v>
      </c>
    </row>
    <row r="940" s="37" customFormat="true" ht="27" hidden="false" customHeight="false" outlineLevel="0" collapsed="false">
      <c r="A940" s="27" t="n">
        <v>935</v>
      </c>
      <c r="B940" s="28" t="s">
        <v>3674</v>
      </c>
      <c r="C940" s="29" t="s">
        <v>17</v>
      </c>
      <c r="D940" s="30" t="s">
        <v>3620</v>
      </c>
      <c r="E940" s="31" t="s">
        <v>69</v>
      </c>
      <c r="F940" s="32" t="s">
        <v>3675</v>
      </c>
      <c r="G940" s="33" t="s">
        <v>164</v>
      </c>
      <c r="H940" s="34" t="s">
        <v>3676</v>
      </c>
      <c r="I940" s="35" t="s">
        <v>3677</v>
      </c>
      <c r="J940" s="30" t="s">
        <v>24</v>
      </c>
      <c r="K940" s="30" t="s">
        <v>24</v>
      </c>
      <c r="L940" s="30" t="s">
        <v>24</v>
      </c>
      <c r="M940" s="30" t="s">
        <v>26</v>
      </c>
    </row>
    <row r="941" s="37" customFormat="true" ht="27" hidden="false" customHeight="false" outlineLevel="0" collapsed="false">
      <c r="A941" s="27" t="n">
        <v>936</v>
      </c>
      <c r="B941" s="28" t="s">
        <v>3678</v>
      </c>
      <c r="C941" s="29" t="s">
        <v>33</v>
      </c>
      <c r="D941" s="30" t="s">
        <v>3620</v>
      </c>
      <c r="E941" s="31" t="s">
        <v>2760</v>
      </c>
      <c r="F941" s="32" t="s">
        <v>3679</v>
      </c>
      <c r="G941" s="33" t="s">
        <v>21</v>
      </c>
      <c r="H941" s="34" t="s">
        <v>2658</v>
      </c>
      <c r="I941" s="35" t="s">
        <v>3680</v>
      </c>
      <c r="J941" s="30" t="s">
        <v>24</v>
      </c>
      <c r="K941" s="30" t="s">
        <v>24</v>
      </c>
      <c r="L941" s="30" t="s">
        <v>24</v>
      </c>
      <c r="M941" s="30" t="s">
        <v>26</v>
      </c>
    </row>
    <row r="942" s="37" customFormat="true" ht="27" hidden="false" customHeight="false" outlineLevel="0" collapsed="false">
      <c r="A942" s="27" t="n">
        <v>937</v>
      </c>
      <c r="B942" s="28" t="s">
        <v>3681</v>
      </c>
      <c r="C942" s="29" t="s">
        <v>33</v>
      </c>
      <c r="D942" s="30" t="s">
        <v>3620</v>
      </c>
      <c r="E942" s="31" t="s">
        <v>2773</v>
      </c>
      <c r="F942" s="32" t="s">
        <v>3682</v>
      </c>
      <c r="G942" s="33" t="s">
        <v>248</v>
      </c>
      <c r="H942" s="34" t="s">
        <v>3683</v>
      </c>
      <c r="I942" s="35" t="s">
        <v>3684</v>
      </c>
      <c r="J942" s="30" t="s">
        <v>24</v>
      </c>
      <c r="K942" s="30" t="s">
        <v>24</v>
      </c>
      <c r="L942" s="30" t="s">
        <v>25</v>
      </c>
      <c r="M942" s="30" t="s">
        <v>26</v>
      </c>
    </row>
    <row r="943" s="37" customFormat="true" ht="27" hidden="false" customHeight="false" outlineLevel="0" collapsed="false">
      <c r="A943" s="27" t="n">
        <v>938</v>
      </c>
      <c r="B943" s="28" t="s">
        <v>3685</v>
      </c>
      <c r="C943" s="29" t="s">
        <v>17</v>
      </c>
      <c r="D943" s="30" t="s">
        <v>3620</v>
      </c>
      <c r="E943" s="31" t="s">
        <v>2795</v>
      </c>
      <c r="F943" s="32" t="s">
        <v>3686</v>
      </c>
      <c r="G943" s="33" t="s">
        <v>248</v>
      </c>
      <c r="H943" s="34" t="s">
        <v>3687</v>
      </c>
      <c r="I943" s="35" t="s">
        <v>3688</v>
      </c>
      <c r="J943" s="30" t="s">
        <v>24</v>
      </c>
      <c r="K943" s="30" t="s">
        <v>24</v>
      </c>
      <c r="L943" s="30" t="s">
        <v>24</v>
      </c>
      <c r="M943" s="30" t="s">
        <v>26</v>
      </c>
    </row>
    <row r="944" s="37" customFormat="true" ht="27" hidden="false" customHeight="false" outlineLevel="0" collapsed="false">
      <c r="A944" s="27" t="n">
        <v>939</v>
      </c>
      <c r="B944" s="28" t="s">
        <v>3689</v>
      </c>
      <c r="C944" s="29" t="s">
        <v>17</v>
      </c>
      <c r="D944" s="30" t="s">
        <v>3620</v>
      </c>
      <c r="E944" s="31" t="s">
        <v>1894</v>
      </c>
      <c r="F944" s="32" t="s">
        <v>3690</v>
      </c>
      <c r="G944" s="33" t="s">
        <v>21</v>
      </c>
      <c r="H944" s="34" t="s">
        <v>3691</v>
      </c>
      <c r="I944" s="35" t="s">
        <v>3692</v>
      </c>
      <c r="J944" s="30" t="s">
        <v>24</v>
      </c>
      <c r="K944" s="30" t="s">
        <v>24</v>
      </c>
      <c r="L944" s="30" t="s">
        <v>24</v>
      </c>
      <c r="M944" s="30" t="s">
        <v>26</v>
      </c>
    </row>
    <row r="945" s="37" customFormat="true" ht="33.75" hidden="false" customHeight="false" outlineLevel="0" collapsed="false">
      <c r="A945" s="27" t="n">
        <v>940</v>
      </c>
      <c r="B945" s="28" t="s">
        <v>3693</v>
      </c>
      <c r="C945" s="29" t="s">
        <v>33</v>
      </c>
      <c r="D945" s="30" t="s">
        <v>3620</v>
      </c>
      <c r="E945" s="31" t="s">
        <v>524</v>
      </c>
      <c r="F945" s="32" t="s">
        <v>3694</v>
      </c>
      <c r="G945" s="33" t="s">
        <v>248</v>
      </c>
      <c r="H945" s="34" t="s">
        <v>3695</v>
      </c>
      <c r="I945" s="35" t="s">
        <v>3696</v>
      </c>
      <c r="J945" s="30" t="s">
        <v>24</v>
      </c>
      <c r="K945" s="30" t="s">
        <v>24</v>
      </c>
      <c r="L945" s="30" t="s">
        <v>24</v>
      </c>
      <c r="M945" s="30" t="s">
        <v>26</v>
      </c>
    </row>
    <row r="946" s="37" customFormat="true" ht="33.75" hidden="false" customHeight="false" outlineLevel="0" collapsed="false">
      <c r="A946" s="27" t="n">
        <v>941</v>
      </c>
      <c r="B946" s="28" t="s">
        <v>3697</v>
      </c>
      <c r="C946" s="29" t="s">
        <v>17</v>
      </c>
      <c r="D946" s="30" t="s">
        <v>3620</v>
      </c>
      <c r="E946" s="31" t="s">
        <v>141</v>
      </c>
      <c r="F946" s="32" t="s">
        <v>3698</v>
      </c>
      <c r="G946" s="33" t="s">
        <v>76</v>
      </c>
      <c r="H946" s="34" t="s">
        <v>3699</v>
      </c>
      <c r="I946" s="35" t="s">
        <v>3700</v>
      </c>
      <c r="J946" s="30" t="s">
        <v>24</v>
      </c>
      <c r="K946" s="30" t="s">
        <v>24</v>
      </c>
      <c r="L946" s="30" t="s">
        <v>25</v>
      </c>
      <c r="M946" s="30" t="s">
        <v>26</v>
      </c>
    </row>
    <row r="947" s="37" customFormat="true" ht="27" hidden="false" customHeight="false" outlineLevel="0" collapsed="false">
      <c r="A947" s="27" t="n">
        <v>942</v>
      </c>
      <c r="B947" s="28" t="s">
        <v>3701</v>
      </c>
      <c r="C947" s="29" t="s">
        <v>33</v>
      </c>
      <c r="D947" s="30" t="s">
        <v>3620</v>
      </c>
      <c r="E947" s="31" t="s">
        <v>601</v>
      </c>
      <c r="F947" s="32" t="s">
        <v>3702</v>
      </c>
      <c r="G947" s="33" t="s">
        <v>76</v>
      </c>
      <c r="H947" s="34" t="s">
        <v>3703</v>
      </c>
      <c r="I947" s="35" t="s">
        <v>1382</v>
      </c>
      <c r="J947" s="30" t="s">
        <v>24</v>
      </c>
      <c r="K947" s="30" t="s">
        <v>24</v>
      </c>
      <c r="L947" s="30" t="s">
        <v>24</v>
      </c>
      <c r="M947" s="30" t="s">
        <v>26</v>
      </c>
    </row>
    <row r="948" s="37" customFormat="true" ht="27" hidden="false" customHeight="false" outlineLevel="0" collapsed="false">
      <c r="A948" s="27" t="n">
        <v>943</v>
      </c>
      <c r="B948" s="28" t="s">
        <v>3704</v>
      </c>
      <c r="C948" s="29" t="s">
        <v>33</v>
      </c>
      <c r="D948" s="30" t="s">
        <v>3620</v>
      </c>
      <c r="E948" s="31" t="s">
        <v>626</v>
      </c>
      <c r="F948" s="32" t="s">
        <v>3705</v>
      </c>
      <c r="G948" s="33" t="s">
        <v>248</v>
      </c>
      <c r="H948" s="34" t="s">
        <v>3706</v>
      </c>
      <c r="I948" s="35" t="s">
        <v>3707</v>
      </c>
      <c r="J948" s="30" t="s">
        <v>24</v>
      </c>
      <c r="K948" s="30" t="s">
        <v>24</v>
      </c>
      <c r="L948" s="30" t="s">
        <v>25</v>
      </c>
      <c r="M948" s="30" t="s">
        <v>26</v>
      </c>
    </row>
    <row r="949" s="37" customFormat="true" ht="33.75" hidden="false" customHeight="false" outlineLevel="0" collapsed="false">
      <c r="A949" s="27" t="n">
        <v>944</v>
      </c>
      <c r="B949" s="28" t="s">
        <v>3708</v>
      </c>
      <c r="C949" s="29" t="s">
        <v>17</v>
      </c>
      <c r="D949" s="30" t="s">
        <v>3620</v>
      </c>
      <c r="E949" s="31" t="s">
        <v>3611</v>
      </c>
      <c r="F949" s="32" t="s">
        <v>3709</v>
      </c>
      <c r="G949" s="33" t="s">
        <v>47</v>
      </c>
      <c r="H949" s="34" t="s">
        <v>3710</v>
      </c>
      <c r="I949" s="35" t="s">
        <v>3711</v>
      </c>
      <c r="J949" s="30" t="s">
        <v>24</v>
      </c>
      <c r="K949" s="30" t="s">
        <v>24</v>
      </c>
      <c r="L949" s="30" t="s">
        <v>25</v>
      </c>
      <c r="M949" s="30" t="s">
        <v>26</v>
      </c>
    </row>
    <row r="950" s="37" customFormat="true" ht="33.75" hidden="false" customHeight="false" outlineLevel="0" collapsed="false">
      <c r="A950" s="27" t="n">
        <v>945</v>
      </c>
      <c r="B950" s="28" t="s">
        <v>3712</v>
      </c>
      <c r="C950" s="29" t="s">
        <v>17</v>
      </c>
      <c r="D950" s="30" t="s">
        <v>3620</v>
      </c>
      <c r="E950" s="31" t="s">
        <v>637</v>
      </c>
      <c r="F950" s="32" t="s">
        <v>3713</v>
      </c>
      <c r="G950" s="33" t="s">
        <v>87</v>
      </c>
      <c r="H950" s="34" t="s">
        <v>3714</v>
      </c>
      <c r="I950" s="35" t="s">
        <v>3715</v>
      </c>
      <c r="J950" s="30" t="s">
        <v>24</v>
      </c>
      <c r="K950" s="30" t="s">
        <v>24</v>
      </c>
      <c r="L950" s="30" t="s">
        <v>24</v>
      </c>
      <c r="M950" s="30" t="s">
        <v>26</v>
      </c>
    </row>
    <row r="951" s="37" customFormat="true" ht="27" hidden="false" customHeight="false" outlineLevel="0" collapsed="false">
      <c r="A951" s="27" t="n">
        <v>946</v>
      </c>
      <c r="B951" s="28" t="s">
        <v>3716</v>
      </c>
      <c r="C951" s="29" t="s">
        <v>17</v>
      </c>
      <c r="D951" s="30" t="s">
        <v>3620</v>
      </c>
      <c r="E951" s="31" t="s">
        <v>642</v>
      </c>
      <c r="F951" s="32" t="s">
        <v>3717</v>
      </c>
      <c r="G951" s="33" t="s">
        <v>87</v>
      </c>
      <c r="H951" s="34" t="s">
        <v>3718</v>
      </c>
      <c r="I951" s="35" t="s">
        <v>3719</v>
      </c>
      <c r="J951" s="30" t="s">
        <v>24</v>
      </c>
      <c r="K951" s="30" t="s">
        <v>24</v>
      </c>
      <c r="L951" s="30" t="s">
        <v>25</v>
      </c>
      <c r="M951" s="30" t="s">
        <v>26</v>
      </c>
    </row>
    <row r="952" s="37" customFormat="true" ht="27" hidden="false" customHeight="false" outlineLevel="0" collapsed="false">
      <c r="A952" s="27" t="n">
        <v>947</v>
      </c>
      <c r="B952" s="28" t="s">
        <v>3720</v>
      </c>
      <c r="C952" s="29" t="s">
        <v>33</v>
      </c>
      <c r="D952" s="30" t="s">
        <v>3620</v>
      </c>
      <c r="E952" s="31" t="s">
        <v>1426</v>
      </c>
      <c r="F952" s="32" t="s">
        <v>3721</v>
      </c>
      <c r="G952" s="33" t="s">
        <v>21</v>
      </c>
      <c r="H952" s="34" t="s">
        <v>3722</v>
      </c>
      <c r="I952" s="35" t="s">
        <v>3723</v>
      </c>
      <c r="J952" s="30" t="s">
        <v>24</v>
      </c>
      <c r="K952" s="30" t="s">
        <v>24</v>
      </c>
      <c r="L952" s="30" t="s">
        <v>24</v>
      </c>
      <c r="M952" s="30" t="s">
        <v>26</v>
      </c>
    </row>
    <row r="953" s="37" customFormat="true" ht="27" hidden="false" customHeight="false" outlineLevel="0" collapsed="false">
      <c r="A953" s="27" t="n">
        <v>948</v>
      </c>
      <c r="B953" s="28" t="s">
        <v>3724</v>
      </c>
      <c r="C953" s="29" t="s">
        <v>17</v>
      </c>
      <c r="D953" s="30" t="s">
        <v>3620</v>
      </c>
      <c r="E953" s="31" t="s">
        <v>657</v>
      </c>
      <c r="F953" s="32" t="s">
        <v>3725</v>
      </c>
      <c r="G953" s="33" t="s">
        <v>193</v>
      </c>
      <c r="H953" s="34" t="s">
        <v>3726</v>
      </c>
      <c r="I953" s="35" t="s">
        <v>3727</v>
      </c>
      <c r="J953" s="30" t="s">
        <v>24</v>
      </c>
      <c r="K953" s="30" t="s">
        <v>24</v>
      </c>
      <c r="L953" s="30" t="s">
        <v>24</v>
      </c>
      <c r="M953" s="30" t="s">
        <v>26</v>
      </c>
    </row>
    <row r="954" s="37" customFormat="true" ht="27" hidden="false" customHeight="false" outlineLevel="0" collapsed="false">
      <c r="A954" s="27" t="n">
        <v>949</v>
      </c>
      <c r="B954" s="28" t="s">
        <v>3728</v>
      </c>
      <c r="C954" s="29" t="s">
        <v>17</v>
      </c>
      <c r="D954" s="30" t="s">
        <v>3620</v>
      </c>
      <c r="E954" s="31" t="s">
        <v>906</v>
      </c>
      <c r="F954" s="32" t="s">
        <v>3729</v>
      </c>
      <c r="G954" s="33" t="s">
        <v>21</v>
      </c>
      <c r="H954" s="34" t="s">
        <v>3730</v>
      </c>
      <c r="I954" s="35" t="s">
        <v>3731</v>
      </c>
      <c r="J954" s="30" t="s">
        <v>24</v>
      </c>
      <c r="K954" s="30" t="s">
        <v>24</v>
      </c>
      <c r="L954" s="30" t="s">
        <v>24</v>
      </c>
      <c r="M954" s="30" t="s">
        <v>26</v>
      </c>
    </row>
    <row r="955" s="37" customFormat="true" ht="33.75" hidden="false" customHeight="false" outlineLevel="0" collapsed="false">
      <c r="A955" s="27" t="n">
        <v>950</v>
      </c>
      <c r="B955" s="28" t="s">
        <v>3732</v>
      </c>
      <c r="C955" s="29" t="s">
        <v>17</v>
      </c>
      <c r="D955" s="30" t="s">
        <v>3620</v>
      </c>
      <c r="E955" s="31" t="s">
        <v>712</v>
      </c>
      <c r="F955" s="32" t="s">
        <v>3733</v>
      </c>
      <c r="G955" s="33" t="s">
        <v>164</v>
      </c>
      <c r="H955" s="34" t="s">
        <v>3734</v>
      </c>
      <c r="I955" s="35" t="s">
        <v>3735</v>
      </c>
      <c r="J955" s="30" t="s">
        <v>24</v>
      </c>
      <c r="K955" s="30" t="s">
        <v>24</v>
      </c>
      <c r="L955" s="30" t="s">
        <v>24</v>
      </c>
      <c r="M955" s="30" t="s">
        <v>26</v>
      </c>
    </row>
    <row r="956" s="37" customFormat="true" ht="33.75" hidden="false" customHeight="false" outlineLevel="0" collapsed="false">
      <c r="A956" s="27" t="n">
        <v>951</v>
      </c>
      <c r="B956" s="28" t="s">
        <v>3736</v>
      </c>
      <c r="C956" s="29" t="s">
        <v>17</v>
      </c>
      <c r="D956" s="30" t="s">
        <v>3620</v>
      </c>
      <c r="E956" s="31" t="s">
        <v>226</v>
      </c>
      <c r="F956" s="32" t="s">
        <v>3737</v>
      </c>
      <c r="G956" s="33" t="s">
        <v>21</v>
      </c>
      <c r="H956" s="34" t="s">
        <v>3738</v>
      </c>
      <c r="I956" s="35" t="s">
        <v>3739</v>
      </c>
      <c r="J956" s="30" t="s">
        <v>24</v>
      </c>
      <c r="K956" s="30" t="s">
        <v>24</v>
      </c>
      <c r="L956" s="30" t="s">
        <v>25</v>
      </c>
      <c r="M956" s="30" t="s">
        <v>26</v>
      </c>
    </row>
    <row r="957" s="37" customFormat="true" ht="27" hidden="false" customHeight="false" outlineLevel="0" collapsed="false">
      <c r="A957" s="27" t="n">
        <v>952</v>
      </c>
      <c r="B957" s="28" t="s">
        <v>3740</v>
      </c>
      <c r="C957" s="29" t="s">
        <v>33</v>
      </c>
      <c r="D957" s="30" t="s">
        <v>3620</v>
      </c>
      <c r="E957" s="31" t="s">
        <v>725</v>
      </c>
      <c r="F957" s="32" t="s">
        <v>3741</v>
      </c>
      <c r="G957" s="33" t="s">
        <v>87</v>
      </c>
      <c r="H957" s="34" t="s">
        <v>3742</v>
      </c>
      <c r="I957" s="35" t="s">
        <v>3743</v>
      </c>
      <c r="J957" s="30" t="s">
        <v>24</v>
      </c>
      <c r="K957" s="30" t="s">
        <v>24</v>
      </c>
      <c r="L957" s="30" t="s">
        <v>25</v>
      </c>
      <c r="M957" s="30" t="s">
        <v>26</v>
      </c>
    </row>
    <row r="958" s="37" customFormat="true" ht="27" hidden="false" customHeight="false" outlineLevel="0" collapsed="false">
      <c r="A958" s="27" t="n">
        <v>953</v>
      </c>
      <c r="B958" s="28" t="s">
        <v>3744</v>
      </c>
      <c r="C958" s="29" t="s">
        <v>17</v>
      </c>
      <c r="D958" s="30" t="s">
        <v>3620</v>
      </c>
      <c r="E958" s="31" t="s">
        <v>1111</v>
      </c>
      <c r="F958" s="32" t="s">
        <v>3745</v>
      </c>
      <c r="G958" s="33" t="s">
        <v>193</v>
      </c>
      <c r="H958" s="34" t="s">
        <v>3746</v>
      </c>
      <c r="I958" s="35" t="s">
        <v>3747</v>
      </c>
      <c r="J958" s="30" t="s">
        <v>24</v>
      </c>
      <c r="K958" s="30" t="s">
        <v>24</v>
      </c>
      <c r="L958" s="30" t="s">
        <v>24</v>
      </c>
      <c r="M958" s="30" t="s">
        <v>26</v>
      </c>
    </row>
    <row r="959" s="37" customFormat="true" ht="54" hidden="false" customHeight="false" outlineLevel="0" collapsed="false">
      <c r="A959" s="27" t="n">
        <v>954</v>
      </c>
      <c r="B959" s="28" t="s">
        <v>3748</v>
      </c>
      <c r="C959" s="29" t="s">
        <v>17</v>
      </c>
      <c r="D959" s="30" t="s">
        <v>3620</v>
      </c>
      <c r="E959" s="31" t="s">
        <v>186</v>
      </c>
      <c r="F959" s="32" t="s">
        <v>3749</v>
      </c>
      <c r="G959" s="33" t="s">
        <v>21</v>
      </c>
      <c r="H959" s="34" t="s">
        <v>3750</v>
      </c>
      <c r="I959" s="35" t="s">
        <v>3751</v>
      </c>
      <c r="J959" s="30" t="s">
        <v>24</v>
      </c>
      <c r="K959" s="30" t="s">
        <v>24</v>
      </c>
      <c r="L959" s="30" t="s">
        <v>25</v>
      </c>
      <c r="M959" s="30" t="s">
        <v>26</v>
      </c>
    </row>
    <row r="960" s="37" customFormat="true" ht="27" hidden="false" customHeight="false" outlineLevel="0" collapsed="false">
      <c r="A960" s="27" t="n">
        <v>955</v>
      </c>
      <c r="B960" s="28" t="s">
        <v>3752</v>
      </c>
      <c r="C960" s="29" t="s">
        <v>17</v>
      </c>
      <c r="D960" s="30" t="s">
        <v>3620</v>
      </c>
      <c r="E960" s="31" t="s">
        <v>191</v>
      </c>
      <c r="F960" s="32" t="s">
        <v>213</v>
      </c>
      <c r="G960" s="33" t="s">
        <v>164</v>
      </c>
      <c r="H960" s="34" t="s">
        <v>3753</v>
      </c>
      <c r="I960" s="35" t="s">
        <v>215</v>
      </c>
      <c r="J960" s="30" t="s">
        <v>24</v>
      </c>
      <c r="K960" s="30" t="s">
        <v>24</v>
      </c>
      <c r="L960" s="30" t="s">
        <v>24</v>
      </c>
      <c r="M960" s="30" t="s">
        <v>26</v>
      </c>
    </row>
    <row r="961" s="37" customFormat="true" ht="27" hidden="false" customHeight="false" outlineLevel="0" collapsed="false">
      <c r="A961" s="27" t="n">
        <v>956</v>
      </c>
      <c r="B961" s="28" t="s">
        <v>3754</v>
      </c>
      <c r="C961" s="29" t="s">
        <v>17</v>
      </c>
      <c r="D961" s="30" t="s">
        <v>3620</v>
      </c>
      <c r="E961" s="31" t="s">
        <v>207</v>
      </c>
      <c r="F961" s="32" t="s">
        <v>3755</v>
      </c>
      <c r="G961" s="33" t="s">
        <v>193</v>
      </c>
      <c r="H961" s="34" t="s">
        <v>3756</v>
      </c>
      <c r="I961" s="35" t="s">
        <v>3757</v>
      </c>
      <c r="J961" s="30" t="s">
        <v>24</v>
      </c>
      <c r="K961" s="30" t="s">
        <v>24</v>
      </c>
      <c r="L961" s="30" t="s">
        <v>24</v>
      </c>
      <c r="M961" s="30" t="s">
        <v>26</v>
      </c>
    </row>
    <row r="962" s="37" customFormat="true" ht="27" hidden="false" customHeight="false" outlineLevel="0" collapsed="false">
      <c r="A962" s="27" t="n">
        <v>957</v>
      </c>
      <c r="B962" s="28" t="s">
        <v>3758</v>
      </c>
      <c r="C962" s="29" t="s">
        <v>33</v>
      </c>
      <c r="D962" s="30" t="s">
        <v>3620</v>
      </c>
      <c r="E962" s="31" t="s">
        <v>3759</v>
      </c>
      <c r="F962" s="32" t="s">
        <v>3760</v>
      </c>
      <c r="G962" s="33" t="s">
        <v>54</v>
      </c>
      <c r="H962" s="34" t="s">
        <v>3761</v>
      </c>
      <c r="I962" s="35" t="s">
        <v>3762</v>
      </c>
      <c r="J962" s="30" t="s">
        <v>24</v>
      </c>
      <c r="K962" s="30" t="s">
        <v>24</v>
      </c>
      <c r="L962" s="30" t="s">
        <v>25</v>
      </c>
      <c r="M962" s="30" t="s">
        <v>26</v>
      </c>
    </row>
    <row r="963" s="37" customFormat="true" ht="33.75" hidden="false" customHeight="false" outlineLevel="0" collapsed="false">
      <c r="A963" s="27" t="n">
        <v>958</v>
      </c>
      <c r="B963" s="28" t="s">
        <v>3763</v>
      </c>
      <c r="C963" s="29" t="s">
        <v>33</v>
      </c>
      <c r="D963" s="30" t="s">
        <v>3620</v>
      </c>
      <c r="E963" s="31" t="s">
        <v>3486</v>
      </c>
      <c r="F963" s="32" t="s">
        <v>3764</v>
      </c>
      <c r="G963" s="33" t="s">
        <v>47</v>
      </c>
      <c r="H963" s="34" t="s">
        <v>3765</v>
      </c>
      <c r="I963" s="35" t="s">
        <v>3766</v>
      </c>
      <c r="J963" s="30" t="s">
        <v>24</v>
      </c>
      <c r="K963" s="30" t="s">
        <v>24</v>
      </c>
      <c r="L963" s="30" t="s">
        <v>24</v>
      </c>
      <c r="M963" s="30" t="s">
        <v>26</v>
      </c>
    </row>
    <row r="964" s="37" customFormat="true" ht="27" hidden="false" customHeight="false" outlineLevel="0" collapsed="false">
      <c r="A964" s="27" t="n">
        <v>959</v>
      </c>
      <c r="B964" s="28" t="s">
        <v>3767</v>
      </c>
      <c r="C964" s="29" t="s">
        <v>33</v>
      </c>
      <c r="D964" s="30" t="s">
        <v>3620</v>
      </c>
      <c r="E964" s="31" t="s">
        <v>1654</v>
      </c>
      <c r="F964" s="32" t="s">
        <v>3768</v>
      </c>
      <c r="G964" s="33" t="s">
        <v>127</v>
      </c>
      <c r="H964" s="34" t="s">
        <v>3769</v>
      </c>
      <c r="I964" s="35" t="s">
        <v>3770</v>
      </c>
      <c r="J964" s="30" t="s">
        <v>24</v>
      </c>
      <c r="K964" s="30" t="s">
        <v>24</v>
      </c>
      <c r="L964" s="30" t="s">
        <v>24</v>
      </c>
      <c r="M964" s="30" t="s">
        <v>26</v>
      </c>
    </row>
    <row r="965" s="37" customFormat="true" ht="27" hidden="false" customHeight="false" outlineLevel="0" collapsed="false">
      <c r="A965" s="27" t="n">
        <v>960</v>
      </c>
      <c r="B965" s="28" t="s">
        <v>3771</v>
      </c>
      <c r="C965" s="29" t="s">
        <v>33</v>
      </c>
      <c r="D965" s="30" t="s">
        <v>3620</v>
      </c>
      <c r="E965" s="31" t="s">
        <v>1037</v>
      </c>
      <c r="F965" s="32" t="s">
        <v>3772</v>
      </c>
      <c r="G965" s="33" t="s">
        <v>47</v>
      </c>
      <c r="H965" s="34" t="s">
        <v>3773</v>
      </c>
      <c r="I965" s="35" t="s">
        <v>3774</v>
      </c>
      <c r="J965" s="30" t="s">
        <v>24</v>
      </c>
      <c r="K965" s="30" t="s">
        <v>24</v>
      </c>
      <c r="L965" s="30" t="s">
        <v>24</v>
      </c>
      <c r="M965" s="30" t="s">
        <v>26</v>
      </c>
    </row>
    <row r="966" s="37" customFormat="true" ht="27" hidden="false" customHeight="false" outlineLevel="0" collapsed="false">
      <c r="A966" s="27" t="n">
        <v>961</v>
      </c>
      <c r="B966" s="28" t="s">
        <v>3775</v>
      </c>
      <c r="C966" s="29" t="s">
        <v>33</v>
      </c>
      <c r="D966" s="30" t="s">
        <v>3620</v>
      </c>
      <c r="E966" s="31" t="s">
        <v>445</v>
      </c>
      <c r="F966" s="32" t="s">
        <v>3776</v>
      </c>
      <c r="G966" s="33" t="s">
        <v>76</v>
      </c>
      <c r="H966" s="34" t="s">
        <v>3777</v>
      </c>
      <c r="I966" s="35" t="s">
        <v>3778</v>
      </c>
      <c r="J966" s="30" t="s">
        <v>24</v>
      </c>
      <c r="K966" s="30" t="s">
        <v>24</v>
      </c>
      <c r="L966" s="30" t="s">
        <v>25</v>
      </c>
      <c r="M966" s="30" t="s">
        <v>26</v>
      </c>
    </row>
    <row r="967" s="37" customFormat="true" ht="33.75" hidden="false" customHeight="false" outlineLevel="0" collapsed="false">
      <c r="A967" s="27" t="n">
        <v>962</v>
      </c>
      <c r="B967" s="28" t="s">
        <v>3779</v>
      </c>
      <c r="C967" s="29" t="s">
        <v>17</v>
      </c>
      <c r="D967" s="30" t="s">
        <v>3620</v>
      </c>
      <c r="E967" s="31" t="s">
        <v>2736</v>
      </c>
      <c r="F967" s="32" t="s">
        <v>3780</v>
      </c>
      <c r="G967" s="33" t="s">
        <v>127</v>
      </c>
      <c r="H967" s="34" t="s">
        <v>3781</v>
      </c>
      <c r="I967" s="35" t="s">
        <v>3782</v>
      </c>
      <c r="J967" s="30" t="s">
        <v>24</v>
      </c>
      <c r="K967" s="30" t="s">
        <v>24</v>
      </c>
      <c r="L967" s="30" t="s">
        <v>24</v>
      </c>
      <c r="M967" s="30" t="s">
        <v>26</v>
      </c>
    </row>
    <row r="968" s="37" customFormat="true" ht="27" hidden="false" customHeight="false" outlineLevel="0" collapsed="false">
      <c r="A968" s="27" t="n">
        <v>963</v>
      </c>
      <c r="B968" s="28" t="s">
        <v>3783</v>
      </c>
      <c r="C968" s="29" t="s">
        <v>17</v>
      </c>
      <c r="D968" s="30" t="s">
        <v>3620</v>
      </c>
      <c r="E968" s="31" t="s">
        <v>2760</v>
      </c>
      <c r="F968" s="32" t="s">
        <v>3784</v>
      </c>
      <c r="G968" s="33" t="s">
        <v>248</v>
      </c>
      <c r="H968" s="34" t="s">
        <v>3785</v>
      </c>
      <c r="I968" s="35" t="s">
        <v>3786</v>
      </c>
      <c r="J968" s="30" t="s">
        <v>24</v>
      </c>
      <c r="K968" s="30" t="s">
        <v>24</v>
      </c>
      <c r="L968" s="30" t="s">
        <v>24</v>
      </c>
      <c r="M968" s="30" t="s">
        <v>26</v>
      </c>
    </row>
    <row r="969" s="37" customFormat="true" ht="54" hidden="false" customHeight="false" outlineLevel="0" collapsed="false">
      <c r="A969" s="27" t="n">
        <v>964</v>
      </c>
      <c r="B969" s="28" t="s">
        <v>3787</v>
      </c>
      <c r="C969" s="29" t="s">
        <v>17</v>
      </c>
      <c r="D969" s="30" t="s">
        <v>3620</v>
      </c>
      <c r="E969" s="31" t="s">
        <v>488</v>
      </c>
      <c r="F969" s="32" t="s">
        <v>3788</v>
      </c>
      <c r="G969" s="33" t="s">
        <v>54</v>
      </c>
      <c r="H969" s="34" t="s">
        <v>3789</v>
      </c>
      <c r="I969" s="35" t="s">
        <v>3790</v>
      </c>
      <c r="J969" s="30" t="s">
        <v>24</v>
      </c>
      <c r="K969" s="30" t="s">
        <v>24</v>
      </c>
      <c r="L969" s="30" t="s">
        <v>24</v>
      </c>
      <c r="M969" s="30" t="s">
        <v>26</v>
      </c>
    </row>
    <row r="970" s="37" customFormat="true" ht="27" hidden="false" customHeight="false" outlineLevel="0" collapsed="false">
      <c r="A970" s="27" t="n">
        <v>965</v>
      </c>
      <c r="B970" s="28" t="s">
        <v>3791</v>
      </c>
      <c r="C970" s="29" t="s">
        <v>33</v>
      </c>
      <c r="D970" s="30" t="s">
        <v>3620</v>
      </c>
      <c r="E970" s="31" t="s">
        <v>543</v>
      </c>
      <c r="F970" s="32" t="s">
        <v>3792</v>
      </c>
      <c r="G970" s="33" t="s">
        <v>76</v>
      </c>
      <c r="H970" s="34" t="s">
        <v>3793</v>
      </c>
      <c r="I970" s="35" t="s">
        <v>3794</v>
      </c>
      <c r="J970" s="30" t="s">
        <v>24</v>
      </c>
      <c r="K970" s="30" t="s">
        <v>24</v>
      </c>
      <c r="L970" s="30" t="s">
        <v>24</v>
      </c>
      <c r="M970" s="30" t="s">
        <v>26</v>
      </c>
    </row>
    <row r="971" s="37" customFormat="true" ht="33.75" hidden="false" customHeight="false" outlineLevel="0" collapsed="false">
      <c r="A971" s="27" t="n">
        <v>966</v>
      </c>
      <c r="B971" s="28" t="s">
        <v>3795</v>
      </c>
      <c r="C971" s="29" t="s">
        <v>17</v>
      </c>
      <c r="D971" s="30" t="s">
        <v>3620</v>
      </c>
      <c r="E971" s="31" t="s">
        <v>553</v>
      </c>
      <c r="F971" s="32" t="s">
        <v>3796</v>
      </c>
      <c r="G971" s="33" t="s">
        <v>21</v>
      </c>
      <c r="H971" s="34" t="s">
        <v>3797</v>
      </c>
      <c r="I971" s="35" t="s">
        <v>3798</v>
      </c>
      <c r="J971" s="30" t="s">
        <v>24</v>
      </c>
      <c r="K971" s="30" t="s">
        <v>24</v>
      </c>
      <c r="L971" s="30" t="s">
        <v>24</v>
      </c>
      <c r="M971" s="30" t="s">
        <v>26</v>
      </c>
    </row>
    <row r="972" s="37" customFormat="true" ht="27" hidden="false" customHeight="false" outlineLevel="0" collapsed="false">
      <c r="A972" s="27" t="n">
        <v>967</v>
      </c>
      <c r="B972" s="28" t="s">
        <v>3799</v>
      </c>
      <c r="C972" s="29" t="s">
        <v>33</v>
      </c>
      <c r="D972" s="30" t="s">
        <v>3620</v>
      </c>
      <c r="E972" s="31" t="s">
        <v>1458</v>
      </c>
      <c r="F972" s="32" t="s">
        <v>3792</v>
      </c>
      <c r="G972" s="33" t="s">
        <v>60</v>
      </c>
      <c r="H972" s="34" t="s">
        <v>3800</v>
      </c>
      <c r="I972" s="35" t="s">
        <v>3794</v>
      </c>
      <c r="J972" s="30" t="s">
        <v>24</v>
      </c>
      <c r="K972" s="30" t="s">
        <v>24</v>
      </c>
      <c r="L972" s="30" t="s">
        <v>24</v>
      </c>
      <c r="M972" s="30" t="s">
        <v>26</v>
      </c>
    </row>
    <row r="973" s="37" customFormat="true" ht="33.75" hidden="false" customHeight="false" outlineLevel="0" collapsed="false">
      <c r="A973" s="27" t="n">
        <v>968</v>
      </c>
      <c r="B973" s="28" t="s">
        <v>3801</v>
      </c>
      <c r="C973" s="29" t="s">
        <v>17</v>
      </c>
      <c r="D973" s="30" t="s">
        <v>3620</v>
      </c>
      <c r="E973" s="31" t="s">
        <v>596</v>
      </c>
      <c r="F973" s="32" t="s">
        <v>2044</v>
      </c>
      <c r="G973" s="33" t="s">
        <v>21</v>
      </c>
      <c r="H973" s="34" t="s">
        <v>3802</v>
      </c>
      <c r="I973" s="35" t="s">
        <v>2046</v>
      </c>
      <c r="J973" s="30" t="s">
        <v>24</v>
      </c>
      <c r="K973" s="30" t="s">
        <v>24</v>
      </c>
      <c r="L973" s="30" t="s">
        <v>24</v>
      </c>
      <c r="M973" s="30" t="s">
        <v>26</v>
      </c>
    </row>
    <row r="974" s="37" customFormat="true" ht="27" hidden="false" customHeight="false" outlineLevel="0" collapsed="false">
      <c r="A974" s="27" t="n">
        <v>969</v>
      </c>
      <c r="B974" s="28" t="s">
        <v>3803</v>
      </c>
      <c r="C974" s="29" t="s">
        <v>33</v>
      </c>
      <c r="D974" s="30" t="s">
        <v>3620</v>
      </c>
      <c r="E974" s="31" t="s">
        <v>110</v>
      </c>
      <c r="F974" s="32" t="s">
        <v>3804</v>
      </c>
      <c r="G974" s="33" t="s">
        <v>193</v>
      </c>
      <c r="H974" s="34" t="s">
        <v>3805</v>
      </c>
      <c r="I974" s="35" t="s">
        <v>3806</v>
      </c>
      <c r="J974" s="30" t="s">
        <v>24</v>
      </c>
      <c r="K974" s="30" t="s">
        <v>24</v>
      </c>
      <c r="L974" s="30" t="s">
        <v>24</v>
      </c>
      <c r="M974" s="30" t="s">
        <v>26</v>
      </c>
    </row>
    <row r="975" s="37" customFormat="true" ht="33.75" hidden="false" customHeight="false" outlineLevel="0" collapsed="false">
      <c r="A975" s="27" t="n">
        <v>970</v>
      </c>
      <c r="B975" s="28" t="s">
        <v>3685</v>
      </c>
      <c r="C975" s="29" t="s">
        <v>17</v>
      </c>
      <c r="D975" s="30" t="s">
        <v>3620</v>
      </c>
      <c r="E975" s="31" t="s">
        <v>613</v>
      </c>
      <c r="F975" s="32" t="s">
        <v>3807</v>
      </c>
      <c r="G975" s="33" t="s">
        <v>248</v>
      </c>
      <c r="H975" s="34" t="s">
        <v>3808</v>
      </c>
      <c r="I975" s="35" t="s">
        <v>3809</v>
      </c>
      <c r="J975" s="30" t="s">
        <v>24</v>
      </c>
      <c r="K975" s="30" t="s">
        <v>24</v>
      </c>
      <c r="L975" s="30" t="s">
        <v>24</v>
      </c>
      <c r="M975" s="30" t="s">
        <v>26</v>
      </c>
    </row>
    <row r="976" s="37" customFormat="true" ht="33.75" hidden="false" customHeight="false" outlineLevel="0" collapsed="false">
      <c r="A976" s="27" t="n">
        <v>971</v>
      </c>
      <c r="B976" s="28" t="s">
        <v>3810</v>
      </c>
      <c r="C976" s="29" t="s">
        <v>17</v>
      </c>
      <c r="D976" s="30" t="s">
        <v>3620</v>
      </c>
      <c r="E976" s="31" t="s">
        <v>152</v>
      </c>
      <c r="F976" s="32" t="s">
        <v>3811</v>
      </c>
      <c r="G976" s="33" t="s">
        <v>76</v>
      </c>
      <c r="H976" s="34" t="s">
        <v>3812</v>
      </c>
      <c r="I976" s="35" t="s">
        <v>3813</v>
      </c>
      <c r="J976" s="30" t="s">
        <v>24</v>
      </c>
      <c r="K976" s="30" t="s">
        <v>24</v>
      </c>
      <c r="L976" s="30" t="s">
        <v>25</v>
      </c>
      <c r="M976" s="30" t="s">
        <v>26</v>
      </c>
    </row>
    <row r="977" s="37" customFormat="true" ht="27" hidden="false" customHeight="false" outlineLevel="0" collapsed="false">
      <c r="A977" s="27" t="n">
        <v>972</v>
      </c>
      <c r="B977" s="28" t="s">
        <v>3814</v>
      </c>
      <c r="C977" s="29" t="s">
        <v>33</v>
      </c>
      <c r="D977" s="30" t="s">
        <v>3620</v>
      </c>
      <c r="E977" s="31" t="s">
        <v>889</v>
      </c>
      <c r="F977" s="32" t="s">
        <v>3815</v>
      </c>
      <c r="G977" s="33" t="s">
        <v>76</v>
      </c>
      <c r="H977" s="34" t="s">
        <v>3816</v>
      </c>
      <c r="I977" s="35" t="s">
        <v>3817</v>
      </c>
      <c r="J977" s="30" t="s">
        <v>24</v>
      </c>
      <c r="K977" s="30" t="s">
        <v>24</v>
      </c>
      <c r="L977" s="30" t="s">
        <v>25</v>
      </c>
      <c r="M977" s="30" t="s">
        <v>26</v>
      </c>
    </row>
    <row r="978" s="37" customFormat="true" ht="27" hidden="false" customHeight="false" outlineLevel="0" collapsed="false">
      <c r="A978" s="27" t="n">
        <v>973</v>
      </c>
      <c r="B978" s="28" t="s">
        <v>3818</v>
      </c>
      <c r="C978" s="29" t="s">
        <v>17</v>
      </c>
      <c r="D978" s="30" t="s">
        <v>3620</v>
      </c>
      <c r="E978" s="31" t="s">
        <v>652</v>
      </c>
      <c r="F978" s="32" t="s">
        <v>3819</v>
      </c>
      <c r="G978" s="33" t="s">
        <v>76</v>
      </c>
      <c r="H978" s="34" t="s">
        <v>3820</v>
      </c>
      <c r="I978" s="35" t="s">
        <v>3821</v>
      </c>
      <c r="J978" s="30" t="s">
        <v>24</v>
      </c>
      <c r="K978" s="30" t="s">
        <v>24</v>
      </c>
      <c r="L978" s="30" t="s">
        <v>25</v>
      </c>
      <c r="M978" s="30" t="s">
        <v>26</v>
      </c>
    </row>
    <row r="979" s="37" customFormat="true" ht="33.75" hidden="false" customHeight="false" outlineLevel="0" collapsed="false">
      <c r="A979" s="27" t="n">
        <v>974</v>
      </c>
      <c r="B979" s="28" t="s">
        <v>3822</v>
      </c>
      <c r="C979" s="29" t="s">
        <v>17</v>
      </c>
      <c r="D979" s="30" t="s">
        <v>3620</v>
      </c>
      <c r="E979" s="31" t="s">
        <v>664</v>
      </c>
      <c r="F979" s="32" t="s">
        <v>3823</v>
      </c>
      <c r="G979" s="33" t="s">
        <v>96</v>
      </c>
      <c r="H979" s="34" t="s">
        <v>3824</v>
      </c>
      <c r="I979" s="35" t="s">
        <v>3825</v>
      </c>
      <c r="J979" s="30" t="s">
        <v>24</v>
      </c>
      <c r="K979" s="30" t="s">
        <v>24</v>
      </c>
      <c r="L979" s="30" t="s">
        <v>25</v>
      </c>
      <c r="M979" s="30" t="s">
        <v>26</v>
      </c>
    </row>
    <row r="980" s="37" customFormat="true" ht="33.75" hidden="false" customHeight="false" outlineLevel="0" collapsed="false">
      <c r="A980" s="27" t="n">
        <v>975</v>
      </c>
      <c r="B980" s="28" t="s">
        <v>3826</v>
      </c>
      <c r="C980" s="29" t="s">
        <v>17</v>
      </c>
      <c r="D980" s="30" t="s">
        <v>3620</v>
      </c>
      <c r="E980" s="31" t="s">
        <v>669</v>
      </c>
      <c r="F980" s="32" t="s">
        <v>3827</v>
      </c>
      <c r="G980" s="33" t="s">
        <v>164</v>
      </c>
      <c r="H980" s="34" t="s">
        <v>3828</v>
      </c>
      <c r="I980" s="35" t="s">
        <v>3829</v>
      </c>
      <c r="J980" s="30" t="s">
        <v>24</v>
      </c>
      <c r="K980" s="30" t="s">
        <v>24</v>
      </c>
      <c r="L980" s="30" t="s">
        <v>24</v>
      </c>
      <c r="M980" s="30" t="s">
        <v>26</v>
      </c>
    </row>
    <row r="981" s="37" customFormat="true" ht="56.25" hidden="false" customHeight="false" outlineLevel="0" collapsed="false">
      <c r="A981" s="27" t="n">
        <v>976</v>
      </c>
      <c r="B981" s="28" t="s">
        <v>3830</v>
      </c>
      <c r="C981" s="29" t="s">
        <v>33</v>
      </c>
      <c r="D981" s="30" t="s">
        <v>3620</v>
      </c>
      <c r="E981" s="31" t="s">
        <v>669</v>
      </c>
      <c r="F981" s="32" t="s">
        <v>3831</v>
      </c>
      <c r="G981" s="33" t="s">
        <v>248</v>
      </c>
      <c r="H981" s="34" t="s">
        <v>3832</v>
      </c>
      <c r="I981" s="35" t="s">
        <v>3833</v>
      </c>
      <c r="J981" s="30" t="s">
        <v>24</v>
      </c>
      <c r="K981" s="30" t="s">
        <v>24</v>
      </c>
      <c r="L981" s="30" t="s">
        <v>25</v>
      </c>
      <c r="M981" s="30" t="s">
        <v>26</v>
      </c>
    </row>
    <row r="982" s="37" customFormat="true" ht="27" hidden="false" customHeight="false" outlineLevel="0" collapsed="false">
      <c r="A982" s="27" t="n">
        <v>977</v>
      </c>
      <c r="B982" s="28" t="s">
        <v>3834</v>
      </c>
      <c r="C982" s="29" t="s">
        <v>17</v>
      </c>
      <c r="D982" s="30" t="s">
        <v>3620</v>
      </c>
      <c r="E982" s="31" t="s">
        <v>674</v>
      </c>
      <c r="F982" s="32" t="s">
        <v>3835</v>
      </c>
      <c r="G982" s="33" t="s">
        <v>76</v>
      </c>
      <c r="H982" s="34" t="s">
        <v>3836</v>
      </c>
      <c r="I982" s="35" t="s">
        <v>3837</v>
      </c>
      <c r="J982" s="30" t="s">
        <v>24</v>
      </c>
      <c r="K982" s="30" t="s">
        <v>24</v>
      </c>
      <c r="L982" s="30" t="s">
        <v>25</v>
      </c>
      <c r="M982" s="30" t="s">
        <v>26</v>
      </c>
    </row>
    <row r="983" s="37" customFormat="true" ht="27" hidden="false" customHeight="false" outlineLevel="0" collapsed="false">
      <c r="A983" s="27" t="n">
        <v>978</v>
      </c>
      <c r="B983" s="28" t="s">
        <v>3838</v>
      </c>
      <c r="C983" s="29" t="s">
        <v>17</v>
      </c>
      <c r="D983" s="30" t="s">
        <v>3620</v>
      </c>
      <c r="E983" s="31" t="s">
        <v>2113</v>
      </c>
      <c r="F983" s="32" t="s">
        <v>3792</v>
      </c>
      <c r="G983" s="33" t="s">
        <v>21</v>
      </c>
      <c r="H983" s="34" t="s">
        <v>3839</v>
      </c>
      <c r="I983" s="35" t="s">
        <v>3794</v>
      </c>
      <c r="J983" s="30" t="s">
        <v>24</v>
      </c>
      <c r="K983" s="30" t="s">
        <v>24</v>
      </c>
      <c r="L983" s="30" t="s">
        <v>24</v>
      </c>
      <c r="M983" s="30" t="s">
        <v>26</v>
      </c>
    </row>
    <row r="984" s="37" customFormat="true" ht="27" hidden="false" customHeight="false" outlineLevel="0" collapsed="false">
      <c r="A984" s="27" t="n">
        <v>979</v>
      </c>
      <c r="B984" s="28" t="s">
        <v>3840</v>
      </c>
      <c r="C984" s="29" t="s">
        <v>33</v>
      </c>
      <c r="D984" s="30" t="s">
        <v>3620</v>
      </c>
      <c r="E984" s="31" t="s">
        <v>2113</v>
      </c>
      <c r="F984" s="32" t="s">
        <v>3841</v>
      </c>
      <c r="G984" s="33" t="s">
        <v>76</v>
      </c>
      <c r="H984" s="34" t="s">
        <v>3842</v>
      </c>
      <c r="I984" s="35" t="s">
        <v>3843</v>
      </c>
      <c r="J984" s="30" t="s">
        <v>24</v>
      </c>
      <c r="K984" s="30" t="s">
        <v>24</v>
      </c>
      <c r="L984" s="30" t="s">
        <v>25</v>
      </c>
      <c r="M984" s="30" t="s">
        <v>26</v>
      </c>
    </row>
    <row r="985" s="37" customFormat="true" ht="54" hidden="false" customHeight="false" outlineLevel="0" collapsed="false">
      <c r="A985" s="27" t="n">
        <v>980</v>
      </c>
      <c r="B985" s="28" t="s">
        <v>3844</v>
      </c>
      <c r="C985" s="29" t="s">
        <v>33</v>
      </c>
      <c r="D985" s="30" t="s">
        <v>3620</v>
      </c>
      <c r="E985" s="31" t="s">
        <v>1234</v>
      </c>
      <c r="F985" s="32" t="s">
        <v>3845</v>
      </c>
      <c r="G985" s="33" t="s">
        <v>164</v>
      </c>
      <c r="H985" s="34" t="s">
        <v>3846</v>
      </c>
      <c r="I985" s="35" t="s">
        <v>3847</v>
      </c>
      <c r="J985" s="30" t="s">
        <v>24</v>
      </c>
      <c r="K985" s="30" t="s">
        <v>24</v>
      </c>
      <c r="L985" s="30" t="s">
        <v>25</v>
      </c>
      <c r="M985" s="30" t="s">
        <v>26</v>
      </c>
    </row>
    <row r="986" s="37" customFormat="true" ht="27" hidden="false" customHeight="false" outlineLevel="0" collapsed="false">
      <c r="A986" s="27" t="n">
        <v>981</v>
      </c>
      <c r="B986" s="28" t="s">
        <v>3848</v>
      </c>
      <c r="C986" s="29" t="s">
        <v>17</v>
      </c>
      <c r="D986" s="30" t="s">
        <v>3620</v>
      </c>
      <c r="E986" s="31" t="s">
        <v>2878</v>
      </c>
      <c r="F986" s="32" t="s">
        <v>3849</v>
      </c>
      <c r="G986" s="33" t="s">
        <v>76</v>
      </c>
      <c r="H986" s="34" t="s">
        <v>3850</v>
      </c>
      <c r="I986" s="35" t="s">
        <v>3851</v>
      </c>
      <c r="J986" s="30" t="s">
        <v>24</v>
      </c>
      <c r="K986" s="30" t="s">
        <v>24</v>
      </c>
      <c r="L986" s="30" t="s">
        <v>24</v>
      </c>
      <c r="M986" s="30" t="s">
        <v>26</v>
      </c>
    </row>
    <row r="987" s="37" customFormat="true" ht="33.75" hidden="false" customHeight="false" outlineLevel="0" collapsed="false">
      <c r="A987" s="27" t="n">
        <v>982</v>
      </c>
      <c r="B987" s="28" t="s">
        <v>3852</v>
      </c>
      <c r="C987" s="29" t="s">
        <v>17</v>
      </c>
      <c r="D987" s="30" t="s">
        <v>3620</v>
      </c>
      <c r="E987" s="31" t="s">
        <v>694</v>
      </c>
      <c r="F987" s="32" t="s">
        <v>3853</v>
      </c>
      <c r="G987" s="33" t="s">
        <v>21</v>
      </c>
      <c r="H987" s="34" t="s">
        <v>3854</v>
      </c>
      <c r="I987" s="35" t="s">
        <v>3855</v>
      </c>
      <c r="J987" s="30" t="s">
        <v>24</v>
      </c>
      <c r="K987" s="30" t="s">
        <v>24</v>
      </c>
      <c r="L987" s="30" t="s">
        <v>24</v>
      </c>
      <c r="M987" s="30" t="s">
        <v>26</v>
      </c>
    </row>
    <row r="988" s="37" customFormat="true" ht="27" hidden="false" customHeight="false" outlineLevel="0" collapsed="false">
      <c r="A988" s="27" t="n">
        <v>983</v>
      </c>
      <c r="B988" s="28" t="s">
        <v>3856</v>
      </c>
      <c r="C988" s="29" t="s">
        <v>33</v>
      </c>
      <c r="D988" s="30" t="s">
        <v>3620</v>
      </c>
      <c r="E988" s="31" t="s">
        <v>694</v>
      </c>
      <c r="F988" s="32" t="s">
        <v>3857</v>
      </c>
      <c r="G988" s="33" t="s">
        <v>21</v>
      </c>
      <c r="H988" s="34" t="s">
        <v>3858</v>
      </c>
      <c r="I988" s="35" t="s">
        <v>3859</v>
      </c>
      <c r="J988" s="30" t="s">
        <v>24</v>
      </c>
      <c r="K988" s="30" t="s">
        <v>24</v>
      </c>
      <c r="L988" s="30" t="s">
        <v>24</v>
      </c>
      <c r="M988" s="30" t="s">
        <v>26</v>
      </c>
    </row>
    <row r="989" s="37" customFormat="true" ht="33.75" hidden="false" customHeight="false" outlineLevel="0" collapsed="false">
      <c r="A989" s="27" t="n">
        <v>984</v>
      </c>
      <c r="B989" s="28" t="s">
        <v>3860</v>
      </c>
      <c r="C989" s="29" t="s">
        <v>17</v>
      </c>
      <c r="D989" s="30" t="s">
        <v>3620</v>
      </c>
      <c r="E989" s="31" t="s">
        <v>703</v>
      </c>
      <c r="F989" s="32" t="s">
        <v>3861</v>
      </c>
      <c r="G989" s="33" t="s">
        <v>127</v>
      </c>
      <c r="H989" s="34" t="s">
        <v>3862</v>
      </c>
      <c r="I989" s="35" t="s">
        <v>3863</v>
      </c>
      <c r="J989" s="30" t="s">
        <v>24</v>
      </c>
      <c r="K989" s="30" t="s">
        <v>24</v>
      </c>
      <c r="L989" s="30" t="s">
        <v>24</v>
      </c>
      <c r="M989" s="30" t="s">
        <v>26</v>
      </c>
    </row>
    <row r="990" s="37" customFormat="true" ht="33.75" hidden="false" customHeight="false" outlineLevel="0" collapsed="false">
      <c r="A990" s="27" t="n">
        <v>985</v>
      </c>
      <c r="B990" s="28" t="s">
        <v>3864</v>
      </c>
      <c r="C990" s="29" t="s">
        <v>17</v>
      </c>
      <c r="D990" s="30" t="s">
        <v>3620</v>
      </c>
      <c r="E990" s="31" t="s">
        <v>712</v>
      </c>
      <c r="F990" s="32" t="s">
        <v>3865</v>
      </c>
      <c r="G990" s="33" t="s">
        <v>193</v>
      </c>
      <c r="H990" s="34" t="s">
        <v>3866</v>
      </c>
      <c r="I990" s="35" t="s">
        <v>3867</v>
      </c>
      <c r="J990" s="30" t="s">
        <v>24</v>
      </c>
      <c r="K990" s="30" t="s">
        <v>24</v>
      </c>
      <c r="L990" s="30" t="s">
        <v>25</v>
      </c>
      <c r="M990" s="30" t="s">
        <v>26</v>
      </c>
    </row>
    <row r="991" s="37" customFormat="true" ht="27" hidden="false" customHeight="false" outlineLevel="0" collapsed="false">
      <c r="A991" s="27" t="n">
        <v>986</v>
      </c>
      <c r="B991" s="28" t="s">
        <v>3868</v>
      </c>
      <c r="C991" s="29" t="s">
        <v>17</v>
      </c>
      <c r="D991" s="30" t="s">
        <v>3620</v>
      </c>
      <c r="E991" s="31" t="s">
        <v>712</v>
      </c>
      <c r="F991" s="32" t="s">
        <v>3869</v>
      </c>
      <c r="G991" s="33" t="s">
        <v>193</v>
      </c>
      <c r="H991" s="34" t="s">
        <v>3870</v>
      </c>
      <c r="I991" s="35" t="s">
        <v>3871</v>
      </c>
      <c r="J991" s="30" t="s">
        <v>24</v>
      </c>
      <c r="K991" s="30" t="s">
        <v>24</v>
      </c>
      <c r="L991" s="30" t="s">
        <v>24</v>
      </c>
      <c r="M991" s="30" t="s">
        <v>26</v>
      </c>
    </row>
    <row r="992" s="37" customFormat="true" ht="27" hidden="false" customHeight="false" outlineLevel="0" collapsed="false">
      <c r="A992" s="27" t="n">
        <v>987</v>
      </c>
      <c r="B992" s="28" t="s">
        <v>3872</v>
      </c>
      <c r="C992" s="29" t="s">
        <v>33</v>
      </c>
      <c r="D992" s="30" t="s">
        <v>3620</v>
      </c>
      <c r="E992" s="31" t="s">
        <v>3873</v>
      </c>
      <c r="F992" s="32" t="s">
        <v>3874</v>
      </c>
      <c r="G992" s="33" t="s">
        <v>21</v>
      </c>
      <c r="H992" s="34" t="s">
        <v>3875</v>
      </c>
      <c r="I992" s="35" t="s">
        <v>3876</v>
      </c>
      <c r="J992" s="30" t="s">
        <v>24</v>
      </c>
      <c r="K992" s="30" t="s">
        <v>24</v>
      </c>
      <c r="L992" s="30" t="s">
        <v>25</v>
      </c>
      <c r="M992" s="30" t="s">
        <v>26</v>
      </c>
    </row>
    <row r="993" s="37" customFormat="true" ht="27" hidden="false" customHeight="false" outlineLevel="0" collapsed="false">
      <c r="A993" s="27" t="n">
        <v>988</v>
      </c>
      <c r="B993" s="28" t="s">
        <v>3877</v>
      </c>
      <c r="C993" s="29" t="s">
        <v>17</v>
      </c>
      <c r="D993" s="30" t="s">
        <v>3620</v>
      </c>
      <c r="E993" s="31" t="s">
        <v>937</v>
      </c>
      <c r="F993" s="32" t="s">
        <v>3878</v>
      </c>
      <c r="G993" s="33" t="s">
        <v>248</v>
      </c>
      <c r="H993" s="34" t="s">
        <v>3879</v>
      </c>
      <c r="I993" s="35" t="s">
        <v>3880</v>
      </c>
      <c r="J993" s="30" t="s">
        <v>24</v>
      </c>
      <c r="K993" s="30" t="s">
        <v>24</v>
      </c>
      <c r="L993" s="30" t="s">
        <v>24</v>
      </c>
      <c r="M993" s="30" t="s">
        <v>26</v>
      </c>
    </row>
    <row r="994" s="37" customFormat="true" ht="27" hidden="false" customHeight="false" outlineLevel="0" collapsed="false">
      <c r="A994" s="27" t="n">
        <v>989</v>
      </c>
      <c r="B994" s="28" t="s">
        <v>3881</v>
      </c>
      <c r="C994" s="29" t="s">
        <v>33</v>
      </c>
      <c r="D994" s="30" t="s">
        <v>3620</v>
      </c>
      <c r="E994" s="31" t="s">
        <v>3055</v>
      </c>
      <c r="F994" s="32" t="s">
        <v>3882</v>
      </c>
      <c r="G994" s="33" t="s">
        <v>248</v>
      </c>
      <c r="H994" s="34" t="s">
        <v>3883</v>
      </c>
      <c r="I994" s="35" t="s">
        <v>3884</v>
      </c>
      <c r="J994" s="30" t="s">
        <v>24</v>
      </c>
      <c r="K994" s="30" t="s">
        <v>24</v>
      </c>
      <c r="L994" s="30" t="s">
        <v>25</v>
      </c>
      <c r="M994" s="30" t="s">
        <v>26</v>
      </c>
    </row>
    <row r="995" s="37" customFormat="true" ht="27" hidden="false" customHeight="false" outlineLevel="0" collapsed="false">
      <c r="A995" s="27" t="n">
        <v>990</v>
      </c>
      <c r="B995" s="28" t="s">
        <v>3885</v>
      </c>
      <c r="C995" s="29" t="s">
        <v>17</v>
      </c>
      <c r="D995" s="30" t="s">
        <v>3620</v>
      </c>
      <c r="E995" s="31" t="s">
        <v>3021</v>
      </c>
      <c r="F995" s="32" t="s">
        <v>3886</v>
      </c>
      <c r="G995" s="33" t="s">
        <v>193</v>
      </c>
      <c r="H995" s="34" t="s">
        <v>3887</v>
      </c>
      <c r="I995" s="35" t="s">
        <v>3888</v>
      </c>
      <c r="J995" s="30" t="s">
        <v>24</v>
      </c>
      <c r="K995" s="30" t="s">
        <v>24</v>
      </c>
      <c r="L995" s="30" t="s">
        <v>24</v>
      </c>
      <c r="M995" s="30" t="s">
        <v>26</v>
      </c>
    </row>
    <row r="996" s="37" customFormat="true" ht="27" hidden="false" customHeight="false" outlineLevel="0" collapsed="false">
      <c r="A996" s="27" t="n">
        <v>991</v>
      </c>
      <c r="B996" s="28" t="s">
        <v>3889</v>
      </c>
      <c r="C996" s="29" t="s">
        <v>17</v>
      </c>
      <c r="D996" s="30" t="s">
        <v>3620</v>
      </c>
      <c r="E996" s="31" t="s">
        <v>191</v>
      </c>
      <c r="F996" s="32" t="s">
        <v>3890</v>
      </c>
      <c r="G996" s="33" t="s">
        <v>164</v>
      </c>
      <c r="H996" s="34" t="s">
        <v>3891</v>
      </c>
      <c r="I996" s="35" t="s">
        <v>3892</v>
      </c>
      <c r="J996" s="30" t="s">
        <v>24</v>
      </c>
      <c r="K996" s="30" t="s">
        <v>24</v>
      </c>
      <c r="L996" s="30" t="s">
        <v>25</v>
      </c>
      <c r="M996" s="30" t="s">
        <v>26</v>
      </c>
    </row>
    <row r="997" s="37" customFormat="true" ht="27" hidden="false" customHeight="false" outlineLevel="0" collapsed="false">
      <c r="A997" s="27" t="n">
        <v>992</v>
      </c>
      <c r="B997" s="28" t="s">
        <v>3893</v>
      </c>
      <c r="C997" s="29" t="s">
        <v>17</v>
      </c>
      <c r="D997" s="30" t="s">
        <v>3620</v>
      </c>
      <c r="E997" s="31" t="s">
        <v>203</v>
      </c>
      <c r="F997" s="32" t="s">
        <v>3894</v>
      </c>
      <c r="G997" s="33" t="s">
        <v>164</v>
      </c>
      <c r="H997" s="34" t="s">
        <v>3895</v>
      </c>
      <c r="I997" s="35" t="s">
        <v>3896</v>
      </c>
      <c r="J997" s="30" t="s">
        <v>24</v>
      </c>
      <c r="K997" s="30" t="s">
        <v>24</v>
      </c>
      <c r="L997" s="30" t="s">
        <v>24</v>
      </c>
      <c r="M997" s="30" t="s">
        <v>26</v>
      </c>
    </row>
    <row r="998" s="37" customFormat="true" ht="56.25" hidden="false" customHeight="false" outlineLevel="0" collapsed="false">
      <c r="A998" s="27" t="n">
        <v>993</v>
      </c>
      <c r="B998" s="28" t="s">
        <v>3897</v>
      </c>
      <c r="C998" s="29" t="s">
        <v>17</v>
      </c>
      <c r="D998" s="30" t="s">
        <v>3620</v>
      </c>
      <c r="E998" s="31" t="s">
        <v>947</v>
      </c>
      <c r="F998" s="32" t="s">
        <v>3898</v>
      </c>
      <c r="G998" s="33" t="s">
        <v>54</v>
      </c>
      <c r="H998" s="34" t="s">
        <v>3899</v>
      </c>
      <c r="I998" s="35" t="s">
        <v>3900</v>
      </c>
      <c r="J998" s="30" t="s">
        <v>24</v>
      </c>
      <c r="K998" s="30" t="s">
        <v>24</v>
      </c>
      <c r="L998" s="30" t="s">
        <v>25</v>
      </c>
      <c r="M998" s="30" t="s">
        <v>26</v>
      </c>
    </row>
    <row r="999" s="37" customFormat="true" ht="27" hidden="false" customHeight="false" outlineLevel="0" collapsed="false">
      <c r="A999" s="27" t="n">
        <v>994</v>
      </c>
      <c r="B999" s="28" t="s">
        <v>3901</v>
      </c>
      <c r="C999" s="29" t="s">
        <v>33</v>
      </c>
      <c r="D999" s="30" t="s">
        <v>3620</v>
      </c>
      <c r="E999" s="31" t="s">
        <v>2168</v>
      </c>
      <c r="F999" s="32" t="s">
        <v>3804</v>
      </c>
      <c r="G999" s="33" t="s">
        <v>193</v>
      </c>
      <c r="H999" s="34" t="s">
        <v>3902</v>
      </c>
      <c r="I999" s="35" t="s">
        <v>3903</v>
      </c>
      <c r="J999" s="30" t="s">
        <v>24</v>
      </c>
      <c r="K999" s="30" t="s">
        <v>24</v>
      </c>
      <c r="L999" s="30" t="s">
        <v>24</v>
      </c>
      <c r="M999" s="30" t="s">
        <v>26</v>
      </c>
    </row>
    <row r="1000" s="37" customFormat="true" ht="27" hidden="false" customHeight="false" outlineLevel="0" collapsed="false">
      <c r="A1000" s="27" t="n">
        <v>995</v>
      </c>
      <c r="B1000" s="28" t="s">
        <v>3904</v>
      </c>
      <c r="C1000" s="29" t="s">
        <v>17</v>
      </c>
      <c r="D1000" s="30" t="s">
        <v>3620</v>
      </c>
      <c r="E1000" s="31" t="s">
        <v>207</v>
      </c>
      <c r="F1000" s="32" t="s">
        <v>3905</v>
      </c>
      <c r="G1000" s="33" t="s">
        <v>164</v>
      </c>
      <c r="H1000" s="34" t="s">
        <v>3906</v>
      </c>
      <c r="I1000" s="35" t="s">
        <v>3907</v>
      </c>
      <c r="J1000" s="30" t="s">
        <v>24</v>
      </c>
      <c r="K1000" s="30" t="s">
        <v>24</v>
      </c>
      <c r="L1000" s="30" t="s">
        <v>24</v>
      </c>
      <c r="M1000" s="30" t="s">
        <v>26</v>
      </c>
    </row>
    <row r="1001" s="37" customFormat="true" ht="27" hidden="false" customHeight="false" outlineLevel="0" collapsed="false">
      <c r="A1001" s="27" t="n">
        <v>996</v>
      </c>
      <c r="B1001" s="28" t="s">
        <v>3908</v>
      </c>
      <c r="C1001" s="29" t="s">
        <v>17</v>
      </c>
      <c r="D1001" s="30" t="s">
        <v>3620</v>
      </c>
      <c r="E1001" s="31" t="s">
        <v>1342</v>
      </c>
      <c r="F1001" s="32" t="s">
        <v>3909</v>
      </c>
      <c r="G1001" s="33" t="s">
        <v>76</v>
      </c>
      <c r="H1001" s="34" t="s">
        <v>3910</v>
      </c>
      <c r="I1001" s="35" t="s">
        <v>3911</v>
      </c>
      <c r="J1001" s="30" t="s">
        <v>24</v>
      </c>
      <c r="K1001" s="30" t="s">
        <v>24</v>
      </c>
      <c r="L1001" s="30" t="s">
        <v>24</v>
      </c>
      <c r="M1001" s="30" t="s">
        <v>26</v>
      </c>
    </row>
    <row r="1002" s="37" customFormat="true" ht="27" hidden="false" customHeight="false" outlineLevel="0" collapsed="false">
      <c r="A1002" s="27" t="n">
        <v>997</v>
      </c>
      <c r="B1002" s="28" t="s">
        <v>3912</v>
      </c>
      <c r="C1002" s="29" t="s">
        <v>17</v>
      </c>
      <c r="D1002" s="30" t="s">
        <v>3620</v>
      </c>
      <c r="E1002" s="31" t="s">
        <v>45</v>
      </c>
      <c r="F1002" s="32" t="s">
        <v>732</v>
      </c>
      <c r="G1002" s="33" t="s">
        <v>21</v>
      </c>
      <c r="H1002" s="34" t="s">
        <v>733</v>
      </c>
      <c r="I1002" s="35" t="s">
        <v>734</v>
      </c>
      <c r="J1002" s="30" t="s">
        <v>24</v>
      </c>
      <c r="K1002" s="30" t="s">
        <v>24</v>
      </c>
      <c r="L1002" s="30" t="s">
        <v>25</v>
      </c>
      <c r="M1002" s="30" t="s">
        <v>26</v>
      </c>
    </row>
    <row r="1003" s="37" customFormat="true" ht="27" hidden="false" customHeight="false" outlineLevel="0" collapsed="false">
      <c r="A1003" s="27" t="n">
        <v>998</v>
      </c>
      <c r="B1003" s="28" t="s">
        <v>3913</v>
      </c>
      <c r="C1003" s="29" t="s">
        <v>17</v>
      </c>
      <c r="D1003" s="30" t="s">
        <v>3620</v>
      </c>
      <c r="E1003" s="31" t="s">
        <v>45</v>
      </c>
      <c r="F1003" s="32" t="s">
        <v>3914</v>
      </c>
      <c r="G1003" s="33" t="s">
        <v>21</v>
      </c>
      <c r="H1003" s="34" t="s">
        <v>3915</v>
      </c>
      <c r="I1003" s="35" t="s">
        <v>3916</v>
      </c>
      <c r="J1003" s="30" t="s">
        <v>24</v>
      </c>
      <c r="K1003" s="30" t="s">
        <v>24</v>
      </c>
      <c r="L1003" s="30" t="s">
        <v>24</v>
      </c>
      <c r="M1003" s="30" t="s">
        <v>26</v>
      </c>
    </row>
    <row r="1004" s="37" customFormat="true" ht="27" hidden="false" customHeight="false" outlineLevel="0" collapsed="false">
      <c r="A1004" s="27" t="n">
        <v>999</v>
      </c>
      <c r="B1004" s="28" t="s">
        <v>3917</v>
      </c>
      <c r="C1004" s="29" t="s">
        <v>33</v>
      </c>
      <c r="D1004" s="30" t="s">
        <v>3620</v>
      </c>
      <c r="E1004" s="31" t="s">
        <v>781</v>
      </c>
      <c r="F1004" s="32" t="s">
        <v>3918</v>
      </c>
      <c r="G1004" s="33" t="s">
        <v>76</v>
      </c>
      <c r="H1004" s="34" t="s">
        <v>3919</v>
      </c>
      <c r="I1004" s="35" t="s">
        <v>3920</v>
      </c>
      <c r="J1004" s="30" t="s">
        <v>24</v>
      </c>
      <c r="K1004" s="30" t="s">
        <v>24</v>
      </c>
      <c r="L1004" s="30" t="s">
        <v>25</v>
      </c>
      <c r="M1004" s="30" t="s">
        <v>26</v>
      </c>
    </row>
    <row r="1005" s="37" customFormat="true" ht="27" hidden="false" customHeight="false" outlineLevel="0" collapsed="false">
      <c r="A1005" s="27" t="n">
        <v>1000</v>
      </c>
      <c r="B1005" s="28" t="s">
        <v>3921</v>
      </c>
      <c r="C1005" s="29" t="s">
        <v>17</v>
      </c>
      <c r="D1005" s="30" t="s">
        <v>3620</v>
      </c>
      <c r="E1005" s="31" t="s">
        <v>781</v>
      </c>
      <c r="F1005" s="32" t="s">
        <v>3922</v>
      </c>
      <c r="G1005" s="33" t="s">
        <v>54</v>
      </c>
      <c r="H1005" s="34" t="s">
        <v>3923</v>
      </c>
      <c r="I1005" s="35" t="s">
        <v>3924</v>
      </c>
      <c r="J1005" s="30" t="s">
        <v>24</v>
      </c>
      <c r="K1005" s="30" t="s">
        <v>24</v>
      </c>
      <c r="L1005" s="30" t="s">
        <v>24</v>
      </c>
      <c r="M1005" s="30" t="s">
        <v>26</v>
      </c>
    </row>
    <row r="1006" s="37" customFormat="true" ht="81" hidden="false" customHeight="false" outlineLevel="0" collapsed="false">
      <c r="A1006" s="27" t="n">
        <v>1001</v>
      </c>
      <c r="B1006" s="28" t="s">
        <v>185</v>
      </c>
      <c r="C1006" s="29" t="s">
        <v>17</v>
      </c>
      <c r="D1006" s="30" t="s">
        <v>3620</v>
      </c>
      <c r="E1006" s="31" t="s">
        <v>3925</v>
      </c>
      <c r="F1006" s="32" t="s">
        <v>3926</v>
      </c>
      <c r="G1006" s="33" t="s">
        <v>87</v>
      </c>
      <c r="H1006" s="34" t="s">
        <v>3927</v>
      </c>
      <c r="I1006" s="35" t="s">
        <v>3928</v>
      </c>
      <c r="J1006" s="30" t="s">
        <v>24</v>
      </c>
      <c r="K1006" s="30" t="s">
        <v>24</v>
      </c>
      <c r="L1006" s="30" t="s">
        <v>25</v>
      </c>
      <c r="M1006" s="30" t="s">
        <v>26</v>
      </c>
    </row>
    <row r="1007" s="37" customFormat="true" ht="27" hidden="false" customHeight="false" outlineLevel="0" collapsed="false">
      <c r="A1007" s="27" t="n">
        <v>1002</v>
      </c>
      <c r="B1007" s="28" t="s">
        <v>3929</v>
      </c>
      <c r="C1007" s="29" t="s">
        <v>33</v>
      </c>
      <c r="D1007" s="30" t="s">
        <v>3620</v>
      </c>
      <c r="E1007" s="31" t="s">
        <v>3925</v>
      </c>
      <c r="F1007" s="32" t="s">
        <v>3930</v>
      </c>
      <c r="G1007" s="33" t="s">
        <v>76</v>
      </c>
      <c r="H1007" s="34" t="s">
        <v>3931</v>
      </c>
      <c r="I1007" s="35" t="s">
        <v>3932</v>
      </c>
      <c r="J1007" s="30" t="s">
        <v>24</v>
      </c>
      <c r="K1007" s="30" t="s">
        <v>24</v>
      </c>
      <c r="L1007" s="30" t="s">
        <v>25</v>
      </c>
      <c r="M1007" s="30" t="s">
        <v>26</v>
      </c>
    </row>
    <row r="1008" s="37" customFormat="true" ht="27" hidden="false" customHeight="false" outlineLevel="0" collapsed="false">
      <c r="A1008" s="27" t="n">
        <v>1003</v>
      </c>
      <c r="B1008" s="28" t="s">
        <v>3933</v>
      </c>
      <c r="C1008" s="29" t="s">
        <v>17</v>
      </c>
      <c r="D1008" s="30" t="s">
        <v>3620</v>
      </c>
      <c r="E1008" s="31" t="s">
        <v>804</v>
      </c>
      <c r="F1008" s="32" t="s">
        <v>554</v>
      </c>
      <c r="G1008" s="33" t="s">
        <v>76</v>
      </c>
      <c r="H1008" s="34" t="s">
        <v>3934</v>
      </c>
      <c r="I1008" s="35" t="s">
        <v>145</v>
      </c>
      <c r="J1008" s="30" t="s">
        <v>24</v>
      </c>
      <c r="K1008" s="30" t="s">
        <v>24</v>
      </c>
      <c r="L1008" s="30" t="s">
        <v>25</v>
      </c>
      <c r="M1008" s="30" t="s">
        <v>26</v>
      </c>
    </row>
    <row r="1009" s="37" customFormat="true" ht="27" hidden="false" customHeight="false" outlineLevel="0" collapsed="false">
      <c r="A1009" s="27" t="n">
        <v>1004</v>
      </c>
      <c r="B1009" s="28" t="s">
        <v>3935</v>
      </c>
      <c r="C1009" s="29" t="s">
        <v>33</v>
      </c>
      <c r="D1009" s="30" t="s">
        <v>3620</v>
      </c>
      <c r="E1009" s="31" t="s">
        <v>212</v>
      </c>
      <c r="F1009" s="32" t="s">
        <v>3936</v>
      </c>
      <c r="G1009" s="33" t="s">
        <v>164</v>
      </c>
      <c r="H1009" s="34" t="s">
        <v>3937</v>
      </c>
      <c r="I1009" s="35" t="s">
        <v>3938</v>
      </c>
      <c r="J1009" s="30" t="s">
        <v>24</v>
      </c>
      <c r="K1009" s="30" t="s">
        <v>24</v>
      </c>
      <c r="L1009" s="30" t="s">
        <v>24</v>
      </c>
      <c r="M1009" s="30" t="s">
        <v>26</v>
      </c>
    </row>
    <row r="1010" s="37" customFormat="true" ht="27" hidden="false" customHeight="false" outlineLevel="0" collapsed="false">
      <c r="A1010" s="27" t="n">
        <v>1005</v>
      </c>
      <c r="B1010" s="28" t="s">
        <v>3939</v>
      </c>
      <c r="C1010" s="29" t="s">
        <v>33</v>
      </c>
      <c r="D1010" s="30" t="s">
        <v>3620</v>
      </c>
      <c r="E1010" s="31" t="s">
        <v>992</v>
      </c>
      <c r="F1010" s="32" t="s">
        <v>3940</v>
      </c>
      <c r="G1010" s="33" t="s">
        <v>21</v>
      </c>
      <c r="H1010" s="34" t="s">
        <v>3941</v>
      </c>
      <c r="I1010" s="35" t="s">
        <v>3942</v>
      </c>
      <c r="J1010" s="30" t="s">
        <v>24</v>
      </c>
      <c r="K1010" s="30" t="s">
        <v>24</v>
      </c>
      <c r="L1010" s="30" t="s">
        <v>25</v>
      </c>
      <c r="M1010" s="30" t="s">
        <v>26</v>
      </c>
    </row>
    <row r="1011" s="37" customFormat="true" ht="27" hidden="false" customHeight="false" outlineLevel="0" collapsed="false">
      <c r="A1011" s="27" t="n">
        <v>1006</v>
      </c>
      <c r="B1011" s="28" t="s">
        <v>3943</v>
      </c>
      <c r="C1011" s="29" t="s">
        <v>17</v>
      </c>
      <c r="D1011" s="30" t="s">
        <v>3620</v>
      </c>
      <c r="E1011" s="31" t="s">
        <v>992</v>
      </c>
      <c r="F1011" s="32" t="s">
        <v>3944</v>
      </c>
      <c r="G1011" s="33" t="s">
        <v>193</v>
      </c>
      <c r="H1011" s="34" t="s">
        <v>3945</v>
      </c>
      <c r="I1011" s="35" t="s">
        <v>3946</v>
      </c>
      <c r="J1011" s="30" t="s">
        <v>24</v>
      </c>
      <c r="K1011" s="30" t="s">
        <v>24</v>
      </c>
      <c r="L1011" s="30" t="s">
        <v>24</v>
      </c>
      <c r="M1011" s="30" t="s">
        <v>26</v>
      </c>
    </row>
    <row r="1012" s="37" customFormat="true" ht="27" hidden="false" customHeight="false" outlineLevel="0" collapsed="false">
      <c r="A1012" s="27" t="n">
        <v>1007</v>
      </c>
      <c r="B1012" s="28" t="s">
        <v>3947</v>
      </c>
      <c r="C1012" s="29" t="s">
        <v>17</v>
      </c>
      <c r="D1012" s="30" t="s">
        <v>3620</v>
      </c>
      <c r="E1012" s="31" t="s">
        <v>3948</v>
      </c>
      <c r="F1012" s="32" t="s">
        <v>3949</v>
      </c>
      <c r="G1012" s="33" t="s">
        <v>21</v>
      </c>
      <c r="H1012" s="34" t="s">
        <v>3950</v>
      </c>
      <c r="I1012" s="35" t="s">
        <v>3951</v>
      </c>
      <c r="J1012" s="30" t="s">
        <v>24</v>
      </c>
      <c r="K1012" s="30" t="s">
        <v>24</v>
      </c>
      <c r="L1012" s="30" t="s">
        <v>25</v>
      </c>
      <c r="M1012" s="30" t="s">
        <v>26</v>
      </c>
    </row>
    <row r="1013" s="37" customFormat="true" ht="27" hidden="false" customHeight="false" outlineLevel="0" collapsed="false">
      <c r="A1013" s="27" t="n">
        <v>1008</v>
      </c>
      <c r="B1013" s="28" t="s">
        <v>3952</v>
      </c>
      <c r="C1013" s="29" t="s">
        <v>17</v>
      </c>
      <c r="D1013" s="30" t="s">
        <v>3620</v>
      </c>
      <c r="E1013" s="31" t="s">
        <v>1111</v>
      </c>
      <c r="F1013" s="32" t="s">
        <v>3953</v>
      </c>
      <c r="G1013" s="33" t="s">
        <v>193</v>
      </c>
      <c r="H1013" s="34" t="s">
        <v>3954</v>
      </c>
      <c r="I1013" s="35" t="s">
        <v>3955</v>
      </c>
      <c r="J1013" s="30" t="s">
        <v>24</v>
      </c>
      <c r="K1013" s="30" t="s">
        <v>24</v>
      </c>
      <c r="L1013" s="30" t="s">
        <v>24</v>
      </c>
      <c r="M1013" s="30" t="s">
        <v>26</v>
      </c>
    </row>
    <row r="1014" s="37" customFormat="true" ht="33.75" hidden="false" customHeight="false" outlineLevel="0" collapsed="false">
      <c r="A1014" s="27" t="n">
        <v>1009</v>
      </c>
      <c r="B1014" s="28" t="s">
        <v>3956</v>
      </c>
      <c r="C1014" s="29" t="s">
        <v>17</v>
      </c>
      <c r="D1014" s="30" t="s">
        <v>3620</v>
      </c>
      <c r="E1014" s="31" t="s">
        <v>207</v>
      </c>
      <c r="F1014" s="32" t="s">
        <v>3957</v>
      </c>
      <c r="G1014" s="33" t="s">
        <v>164</v>
      </c>
      <c r="H1014" s="34" t="s">
        <v>3958</v>
      </c>
      <c r="I1014" s="35" t="s">
        <v>3959</v>
      </c>
      <c r="J1014" s="30" t="s">
        <v>24</v>
      </c>
      <c r="K1014" s="30" t="s">
        <v>24</v>
      </c>
      <c r="L1014" s="30" t="s">
        <v>24</v>
      </c>
      <c r="M1014" s="30" t="s">
        <v>26</v>
      </c>
    </row>
    <row r="1015" s="37" customFormat="true" ht="33.75" hidden="false" customHeight="false" outlineLevel="0" collapsed="false">
      <c r="A1015" s="27" t="n">
        <v>1010</v>
      </c>
      <c r="B1015" s="28" t="s">
        <v>3960</v>
      </c>
      <c r="C1015" s="29" t="s">
        <v>17</v>
      </c>
      <c r="D1015" s="30" t="s">
        <v>3620</v>
      </c>
      <c r="E1015" s="31" t="s">
        <v>659</v>
      </c>
      <c r="F1015" s="32" t="s">
        <v>3961</v>
      </c>
      <c r="G1015" s="33" t="s">
        <v>54</v>
      </c>
      <c r="H1015" s="34" t="s">
        <v>3962</v>
      </c>
      <c r="I1015" s="35" t="s">
        <v>3963</v>
      </c>
      <c r="J1015" s="30" t="s">
        <v>24</v>
      </c>
      <c r="K1015" s="30" t="s">
        <v>24</v>
      </c>
      <c r="L1015" s="30" t="s">
        <v>25</v>
      </c>
      <c r="M1015" s="30" t="s">
        <v>26</v>
      </c>
    </row>
    <row r="1016" s="37" customFormat="true" ht="33.75" hidden="false" customHeight="false" outlineLevel="0" collapsed="false">
      <c r="A1016" s="27" t="n">
        <v>1011</v>
      </c>
      <c r="B1016" s="28" t="s">
        <v>3964</v>
      </c>
      <c r="C1016" s="29" t="s">
        <v>17</v>
      </c>
      <c r="D1016" s="30" t="s">
        <v>3620</v>
      </c>
      <c r="E1016" s="31" t="s">
        <v>172</v>
      </c>
      <c r="F1016" s="32" t="s">
        <v>3965</v>
      </c>
      <c r="G1016" s="33" t="s">
        <v>21</v>
      </c>
      <c r="H1016" s="34" t="s">
        <v>3966</v>
      </c>
      <c r="I1016" s="35" t="s">
        <v>3967</v>
      </c>
      <c r="J1016" s="30" t="s">
        <v>24</v>
      </c>
      <c r="K1016" s="30" t="s">
        <v>24</v>
      </c>
      <c r="L1016" s="30" t="s">
        <v>24</v>
      </c>
      <c r="M1016" s="30" t="s">
        <v>26</v>
      </c>
    </row>
    <row r="1017" s="37" customFormat="true" ht="33.75" hidden="false" customHeight="false" outlineLevel="0" collapsed="false">
      <c r="A1017" s="27" t="n">
        <v>1012</v>
      </c>
      <c r="B1017" s="28" t="s">
        <v>3968</v>
      </c>
      <c r="C1017" s="29" t="s">
        <v>17</v>
      </c>
      <c r="D1017" s="30" t="s">
        <v>3620</v>
      </c>
      <c r="E1017" s="31" t="s">
        <v>3055</v>
      </c>
      <c r="F1017" s="32" t="s">
        <v>3969</v>
      </c>
      <c r="G1017" s="33" t="s">
        <v>76</v>
      </c>
      <c r="H1017" s="34" t="s">
        <v>3970</v>
      </c>
      <c r="I1017" s="35" t="s">
        <v>3971</v>
      </c>
      <c r="J1017" s="30" t="s">
        <v>24</v>
      </c>
      <c r="K1017" s="30" t="s">
        <v>24</v>
      </c>
      <c r="L1017" s="30" t="s">
        <v>25</v>
      </c>
      <c r="M1017" s="30" t="s">
        <v>26</v>
      </c>
    </row>
    <row r="1018" s="37" customFormat="true" ht="27" hidden="false" customHeight="false" outlineLevel="0" collapsed="false">
      <c r="A1018" s="27" t="n">
        <v>1013</v>
      </c>
      <c r="B1018" s="28" t="s">
        <v>3972</v>
      </c>
      <c r="C1018" s="29" t="s">
        <v>17</v>
      </c>
      <c r="D1018" s="30" t="s">
        <v>3620</v>
      </c>
      <c r="E1018" s="31" t="s">
        <v>1209</v>
      </c>
      <c r="F1018" s="32" t="s">
        <v>3973</v>
      </c>
      <c r="G1018" s="33" t="s">
        <v>21</v>
      </c>
      <c r="H1018" s="34" t="s">
        <v>3974</v>
      </c>
      <c r="I1018" s="35" t="s">
        <v>3975</v>
      </c>
      <c r="J1018" s="30" t="s">
        <v>24</v>
      </c>
      <c r="K1018" s="30" t="s">
        <v>24</v>
      </c>
      <c r="L1018" s="30" t="s">
        <v>24</v>
      </c>
      <c r="M1018" s="30" t="s">
        <v>26</v>
      </c>
    </row>
    <row r="1019" s="37" customFormat="true" ht="33.75" hidden="false" customHeight="false" outlineLevel="0" collapsed="false">
      <c r="A1019" s="27" t="n">
        <v>1014</v>
      </c>
      <c r="B1019" s="28" t="s">
        <v>3976</v>
      </c>
      <c r="C1019" s="29" t="s">
        <v>17</v>
      </c>
      <c r="D1019" s="30" t="s">
        <v>3620</v>
      </c>
      <c r="E1019" s="31" t="s">
        <v>1818</v>
      </c>
      <c r="F1019" s="32" t="s">
        <v>3977</v>
      </c>
      <c r="G1019" s="33" t="s">
        <v>87</v>
      </c>
      <c r="H1019" s="34" t="s">
        <v>3978</v>
      </c>
      <c r="I1019" s="35" t="s">
        <v>3979</v>
      </c>
      <c r="J1019" s="30" t="s">
        <v>24</v>
      </c>
      <c r="K1019" s="30" t="s">
        <v>24</v>
      </c>
      <c r="L1019" s="30" t="s">
        <v>24</v>
      </c>
      <c r="M1019" s="30" t="s">
        <v>26</v>
      </c>
    </row>
    <row r="1020" s="37" customFormat="true" ht="54" hidden="false" customHeight="false" outlineLevel="0" collapsed="false">
      <c r="A1020" s="27" t="n">
        <v>1015</v>
      </c>
      <c r="B1020" s="28" t="s">
        <v>3980</v>
      </c>
      <c r="C1020" s="29" t="s">
        <v>33</v>
      </c>
      <c r="D1020" s="30" t="s">
        <v>3620</v>
      </c>
      <c r="E1020" s="31" t="s">
        <v>460</v>
      </c>
      <c r="F1020" s="32" t="s">
        <v>3981</v>
      </c>
      <c r="G1020" s="33" t="s">
        <v>87</v>
      </c>
      <c r="H1020" s="34" t="s">
        <v>3982</v>
      </c>
      <c r="I1020" s="35" t="s">
        <v>3983</v>
      </c>
      <c r="J1020" s="30" t="s">
        <v>24</v>
      </c>
      <c r="K1020" s="30" t="s">
        <v>24</v>
      </c>
      <c r="L1020" s="30" t="s">
        <v>25</v>
      </c>
      <c r="M1020" s="30" t="s">
        <v>26</v>
      </c>
    </row>
    <row r="1021" s="37" customFormat="true" ht="27" hidden="false" customHeight="false" outlineLevel="0" collapsed="false">
      <c r="A1021" s="27" t="n">
        <v>1016</v>
      </c>
      <c r="B1021" s="28" t="s">
        <v>3984</v>
      </c>
      <c r="C1021" s="29" t="s">
        <v>33</v>
      </c>
      <c r="D1021" s="30" t="s">
        <v>3620</v>
      </c>
      <c r="E1021" s="31" t="s">
        <v>207</v>
      </c>
      <c r="F1021" s="32" t="s">
        <v>3985</v>
      </c>
      <c r="G1021" s="33" t="s">
        <v>164</v>
      </c>
      <c r="H1021" s="34" t="s">
        <v>3986</v>
      </c>
      <c r="I1021" s="35" t="s">
        <v>3987</v>
      </c>
      <c r="J1021" s="30" t="s">
        <v>24</v>
      </c>
      <c r="K1021" s="30" t="s">
        <v>24</v>
      </c>
      <c r="L1021" s="30" t="s">
        <v>25</v>
      </c>
      <c r="M1021" s="30" t="s">
        <v>26</v>
      </c>
    </row>
    <row r="1022" s="37" customFormat="true" ht="33.75" hidden="false" customHeight="false" outlineLevel="0" collapsed="false">
      <c r="A1022" s="27" t="n">
        <v>1017</v>
      </c>
      <c r="B1022" s="28" t="s">
        <v>3988</v>
      </c>
      <c r="C1022" s="29" t="s">
        <v>33</v>
      </c>
      <c r="D1022" s="30" t="s">
        <v>3620</v>
      </c>
      <c r="E1022" s="31" t="s">
        <v>3989</v>
      </c>
      <c r="F1022" s="32" t="s">
        <v>3990</v>
      </c>
      <c r="G1022" s="33" t="s">
        <v>21</v>
      </c>
      <c r="H1022" s="34" t="s">
        <v>3991</v>
      </c>
      <c r="I1022" s="35" t="s">
        <v>3992</v>
      </c>
      <c r="J1022" s="30" t="s">
        <v>24</v>
      </c>
      <c r="K1022" s="30" t="s">
        <v>24</v>
      </c>
      <c r="L1022" s="30" t="s">
        <v>24</v>
      </c>
      <c r="M1022" s="30" t="s">
        <v>26</v>
      </c>
    </row>
    <row r="1023" s="37" customFormat="true" ht="27" hidden="false" customHeight="false" outlineLevel="0" collapsed="false">
      <c r="A1023" s="27" t="n">
        <v>1018</v>
      </c>
      <c r="B1023" s="28" t="s">
        <v>3993</v>
      </c>
      <c r="C1023" s="29" t="s">
        <v>17</v>
      </c>
      <c r="D1023" s="30" t="s">
        <v>3620</v>
      </c>
      <c r="E1023" s="31" t="s">
        <v>1929</v>
      </c>
      <c r="F1023" s="32" t="s">
        <v>3000</v>
      </c>
      <c r="G1023" s="33" t="s">
        <v>87</v>
      </c>
      <c r="H1023" s="34" t="s">
        <v>3994</v>
      </c>
      <c r="I1023" s="35" t="s">
        <v>3995</v>
      </c>
      <c r="J1023" s="30" t="s">
        <v>24</v>
      </c>
      <c r="K1023" s="30" t="s">
        <v>24</v>
      </c>
      <c r="L1023" s="30" t="s">
        <v>25</v>
      </c>
      <c r="M1023" s="30" t="s">
        <v>26</v>
      </c>
    </row>
    <row r="1024" s="37" customFormat="true" ht="27" hidden="false" customHeight="false" outlineLevel="0" collapsed="false">
      <c r="A1024" s="27" t="n">
        <v>1019</v>
      </c>
      <c r="B1024" s="28" t="s">
        <v>3996</v>
      </c>
      <c r="C1024" s="29" t="s">
        <v>17</v>
      </c>
      <c r="D1024" s="30" t="s">
        <v>3620</v>
      </c>
      <c r="E1024" s="31" t="s">
        <v>45</v>
      </c>
      <c r="F1024" s="32" t="s">
        <v>3997</v>
      </c>
      <c r="G1024" s="33" t="s">
        <v>54</v>
      </c>
      <c r="H1024" s="34" t="s">
        <v>3998</v>
      </c>
      <c r="I1024" s="35" t="s">
        <v>3999</v>
      </c>
      <c r="J1024" s="30" t="s">
        <v>24</v>
      </c>
      <c r="K1024" s="30" t="s">
        <v>24</v>
      </c>
      <c r="L1024" s="30" t="s">
        <v>24</v>
      </c>
      <c r="M1024" s="30" t="s">
        <v>26</v>
      </c>
    </row>
    <row r="1025" s="37" customFormat="true" ht="33.75" hidden="false" customHeight="false" outlineLevel="0" collapsed="false">
      <c r="A1025" s="27" t="n">
        <v>1020</v>
      </c>
      <c r="B1025" s="28" t="s">
        <v>4000</v>
      </c>
      <c r="C1025" s="29" t="s">
        <v>17</v>
      </c>
      <c r="D1025" s="30" t="s">
        <v>3620</v>
      </c>
      <c r="E1025" s="31" t="s">
        <v>1946</v>
      </c>
      <c r="F1025" s="32" t="s">
        <v>4001</v>
      </c>
      <c r="G1025" s="33" t="s">
        <v>164</v>
      </c>
      <c r="H1025" s="34" t="s">
        <v>4002</v>
      </c>
      <c r="I1025" s="35" t="s">
        <v>4003</v>
      </c>
      <c r="J1025" s="30" t="s">
        <v>24</v>
      </c>
      <c r="K1025" s="30" t="s">
        <v>24</v>
      </c>
      <c r="L1025" s="30" t="s">
        <v>24</v>
      </c>
      <c r="M1025" s="30" t="s">
        <v>26</v>
      </c>
    </row>
    <row r="1026" s="37" customFormat="true" ht="27" hidden="false" customHeight="false" outlineLevel="0" collapsed="false">
      <c r="A1026" s="27" t="n">
        <v>1021</v>
      </c>
      <c r="B1026" s="28" t="s">
        <v>4004</v>
      </c>
      <c r="C1026" s="29" t="s">
        <v>33</v>
      </c>
      <c r="D1026" s="30" t="s">
        <v>3620</v>
      </c>
      <c r="E1026" s="31" t="s">
        <v>687</v>
      </c>
      <c r="F1026" s="32" t="s">
        <v>4005</v>
      </c>
      <c r="G1026" s="33" t="s">
        <v>164</v>
      </c>
      <c r="H1026" s="34" t="s">
        <v>4006</v>
      </c>
      <c r="I1026" s="35" t="s">
        <v>4007</v>
      </c>
      <c r="J1026" s="30" t="s">
        <v>24</v>
      </c>
      <c r="K1026" s="30" t="s">
        <v>24</v>
      </c>
      <c r="L1026" s="30" t="s">
        <v>24</v>
      </c>
      <c r="M1026" s="30" t="s">
        <v>26</v>
      </c>
    </row>
    <row r="1027" s="37" customFormat="true" ht="27" hidden="false" customHeight="false" outlineLevel="0" collapsed="false">
      <c r="A1027" s="27" t="n">
        <v>1022</v>
      </c>
      <c r="B1027" s="28" t="s">
        <v>4008</v>
      </c>
      <c r="C1027" s="29" t="s">
        <v>17</v>
      </c>
      <c r="D1027" s="30" t="s">
        <v>3620</v>
      </c>
      <c r="E1027" s="31" t="s">
        <v>1234</v>
      </c>
      <c r="F1027" s="32" t="s">
        <v>4009</v>
      </c>
      <c r="G1027" s="33" t="s">
        <v>87</v>
      </c>
      <c r="H1027" s="34" t="s">
        <v>4010</v>
      </c>
      <c r="I1027" s="35" t="s">
        <v>4011</v>
      </c>
      <c r="J1027" s="30" t="s">
        <v>24</v>
      </c>
      <c r="K1027" s="30" t="s">
        <v>24</v>
      </c>
      <c r="L1027" s="30" t="s">
        <v>24</v>
      </c>
      <c r="M1027" s="30" t="s">
        <v>26</v>
      </c>
    </row>
    <row r="1028" s="37" customFormat="true" ht="112.5" hidden="false" customHeight="false" outlineLevel="0" collapsed="false">
      <c r="A1028" s="27" t="n">
        <v>1023</v>
      </c>
      <c r="B1028" s="28" t="s">
        <v>4012</v>
      </c>
      <c r="C1028" s="29" t="s">
        <v>17</v>
      </c>
      <c r="D1028" s="30" t="s">
        <v>3620</v>
      </c>
      <c r="E1028" s="31" t="s">
        <v>725</v>
      </c>
      <c r="F1028" s="32" t="s">
        <v>4013</v>
      </c>
      <c r="G1028" s="33" t="s">
        <v>87</v>
      </c>
      <c r="H1028" s="34" t="s">
        <v>4014</v>
      </c>
      <c r="I1028" s="35" t="s">
        <v>4015</v>
      </c>
      <c r="J1028" s="30" t="s">
        <v>24</v>
      </c>
      <c r="K1028" s="30" t="s">
        <v>24</v>
      </c>
      <c r="L1028" s="30" t="s">
        <v>25</v>
      </c>
      <c r="M1028" s="30" t="s">
        <v>26</v>
      </c>
    </row>
    <row r="1029" s="37" customFormat="true" ht="33.75" hidden="false" customHeight="false" outlineLevel="0" collapsed="false">
      <c r="A1029" s="27" t="n">
        <v>1024</v>
      </c>
      <c r="B1029" s="28" t="s">
        <v>4016</v>
      </c>
      <c r="C1029" s="29" t="s">
        <v>33</v>
      </c>
      <c r="D1029" s="30" t="s">
        <v>3620</v>
      </c>
      <c r="E1029" s="31" t="s">
        <v>664</v>
      </c>
      <c r="F1029" s="32" t="s">
        <v>4017</v>
      </c>
      <c r="G1029" s="33" t="s">
        <v>87</v>
      </c>
      <c r="H1029" s="34" t="s">
        <v>4018</v>
      </c>
      <c r="I1029" s="35" t="s">
        <v>4019</v>
      </c>
      <c r="J1029" s="30" t="s">
        <v>24</v>
      </c>
      <c r="K1029" s="30" t="s">
        <v>24</v>
      </c>
      <c r="L1029" s="30" t="s">
        <v>25</v>
      </c>
      <c r="M1029" s="30" t="s">
        <v>26</v>
      </c>
    </row>
    <row r="1030" s="37" customFormat="true" ht="45" hidden="false" customHeight="false" outlineLevel="0" collapsed="false">
      <c r="A1030" s="27" t="n">
        <v>1025</v>
      </c>
      <c r="B1030" s="28" t="s">
        <v>4020</v>
      </c>
      <c r="C1030" s="29" t="s">
        <v>33</v>
      </c>
      <c r="D1030" s="30" t="s">
        <v>3620</v>
      </c>
      <c r="E1030" s="31" t="s">
        <v>703</v>
      </c>
      <c r="F1030" s="32" t="s">
        <v>4021</v>
      </c>
      <c r="G1030" s="33" t="s">
        <v>76</v>
      </c>
      <c r="H1030" s="34" t="s">
        <v>4022</v>
      </c>
      <c r="I1030" s="35" t="s">
        <v>4023</v>
      </c>
      <c r="J1030" s="30" t="s">
        <v>24</v>
      </c>
      <c r="K1030" s="30" t="s">
        <v>24</v>
      </c>
      <c r="L1030" s="30" t="s">
        <v>24</v>
      </c>
      <c r="M1030" s="30" t="s">
        <v>26</v>
      </c>
    </row>
    <row r="1031" s="37" customFormat="true" ht="27" hidden="false" customHeight="false" outlineLevel="0" collapsed="false">
      <c r="A1031" s="27" t="n">
        <v>1026</v>
      </c>
      <c r="B1031" s="28" t="s">
        <v>4024</v>
      </c>
      <c r="C1031" s="29" t="s">
        <v>33</v>
      </c>
      <c r="D1031" s="30" t="s">
        <v>3620</v>
      </c>
      <c r="E1031" s="31" t="s">
        <v>4025</v>
      </c>
      <c r="F1031" s="32" t="s">
        <v>3894</v>
      </c>
      <c r="G1031" s="33" t="s">
        <v>47</v>
      </c>
      <c r="H1031" s="34" t="s">
        <v>4026</v>
      </c>
      <c r="I1031" s="35" t="s">
        <v>3896</v>
      </c>
      <c r="J1031" s="30" t="s">
        <v>24</v>
      </c>
      <c r="K1031" s="30" t="s">
        <v>24</v>
      </c>
      <c r="L1031" s="30" t="s">
        <v>24</v>
      </c>
      <c r="M1031" s="30" t="s">
        <v>26</v>
      </c>
    </row>
    <row r="1032" s="37" customFormat="true" ht="33.75" hidden="false" customHeight="false" outlineLevel="0" collapsed="false">
      <c r="A1032" s="27" t="n">
        <v>1027</v>
      </c>
      <c r="B1032" s="28" t="s">
        <v>4027</v>
      </c>
      <c r="C1032" s="29" t="s">
        <v>17</v>
      </c>
      <c r="D1032" s="30" t="s">
        <v>3620</v>
      </c>
      <c r="E1032" s="31" t="s">
        <v>4028</v>
      </c>
      <c r="F1032" s="32" t="s">
        <v>4029</v>
      </c>
      <c r="G1032" s="33" t="s">
        <v>54</v>
      </c>
      <c r="H1032" s="34" t="s">
        <v>4030</v>
      </c>
      <c r="I1032" s="35" t="s">
        <v>4031</v>
      </c>
      <c r="J1032" s="30" t="s">
        <v>24</v>
      </c>
      <c r="K1032" s="30" t="s">
        <v>24</v>
      </c>
      <c r="L1032" s="30" t="s">
        <v>24</v>
      </c>
      <c r="M1032" s="30" t="s">
        <v>26</v>
      </c>
    </row>
    <row r="1033" s="37" customFormat="true" ht="27" hidden="false" customHeight="false" outlineLevel="0" collapsed="false">
      <c r="A1033" s="27" t="n">
        <v>1028</v>
      </c>
      <c r="B1033" s="28" t="s">
        <v>4032</v>
      </c>
      <c r="C1033" s="29" t="s">
        <v>17</v>
      </c>
      <c r="D1033" s="30" t="s">
        <v>3620</v>
      </c>
      <c r="E1033" s="31" t="s">
        <v>4033</v>
      </c>
      <c r="F1033" s="32" t="s">
        <v>4034</v>
      </c>
      <c r="G1033" s="33" t="s">
        <v>76</v>
      </c>
      <c r="H1033" s="34" t="s">
        <v>4035</v>
      </c>
      <c r="I1033" s="35" t="s">
        <v>4036</v>
      </c>
      <c r="J1033" s="30" t="s">
        <v>24</v>
      </c>
      <c r="K1033" s="30" t="s">
        <v>24</v>
      </c>
      <c r="L1033" s="30" t="s">
        <v>24</v>
      </c>
      <c r="M1033" s="30" t="s">
        <v>26</v>
      </c>
    </row>
    <row r="1034" s="37" customFormat="true" ht="27" hidden="false" customHeight="false" outlineLevel="0" collapsed="false">
      <c r="A1034" s="27" t="n">
        <v>1029</v>
      </c>
      <c r="B1034" s="28" t="s">
        <v>4037</v>
      </c>
      <c r="C1034" s="29" t="s">
        <v>33</v>
      </c>
      <c r="D1034" s="30" t="s">
        <v>3620</v>
      </c>
      <c r="E1034" s="31" t="s">
        <v>1499</v>
      </c>
      <c r="F1034" s="32" t="s">
        <v>3626</v>
      </c>
      <c r="G1034" s="33" t="s">
        <v>127</v>
      </c>
      <c r="H1034" s="34" t="s">
        <v>4038</v>
      </c>
      <c r="I1034" s="35" t="s">
        <v>4039</v>
      </c>
      <c r="J1034" s="30" t="s">
        <v>24</v>
      </c>
      <c r="K1034" s="30" t="s">
        <v>24</v>
      </c>
      <c r="L1034" s="30" t="s">
        <v>24</v>
      </c>
      <c r="M1034" s="30" t="s">
        <v>26</v>
      </c>
    </row>
    <row r="1035" s="37" customFormat="true" ht="33.75" hidden="false" customHeight="false" outlineLevel="0" collapsed="false">
      <c r="A1035" s="27" t="n">
        <v>1030</v>
      </c>
      <c r="B1035" s="28" t="s">
        <v>4040</v>
      </c>
      <c r="C1035" s="29" t="s">
        <v>17</v>
      </c>
      <c r="D1035" s="30" t="s">
        <v>3620</v>
      </c>
      <c r="E1035" s="31" t="s">
        <v>4041</v>
      </c>
      <c r="F1035" s="32" t="s">
        <v>4042</v>
      </c>
      <c r="G1035" s="33" t="s">
        <v>21</v>
      </c>
      <c r="H1035" s="34" t="s">
        <v>4043</v>
      </c>
      <c r="I1035" s="35" t="s">
        <v>4044</v>
      </c>
      <c r="J1035" s="30" t="s">
        <v>24</v>
      </c>
      <c r="K1035" s="30" t="s">
        <v>24</v>
      </c>
      <c r="L1035" s="30" t="s">
        <v>24</v>
      </c>
      <c r="M1035" s="30" t="s">
        <v>26</v>
      </c>
    </row>
    <row r="1036" s="37" customFormat="true" ht="27" hidden="false" customHeight="false" outlineLevel="0" collapsed="false">
      <c r="A1036" s="27" t="n">
        <v>1031</v>
      </c>
      <c r="B1036" s="28" t="s">
        <v>4045</v>
      </c>
      <c r="C1036" s="29" t="s">
        <v>17</v>
      </c>
      <c r="D1036" s="30" t="s">
        <v>3620</v>
      </c>
      <c r="E1036" s="31" t="s">
        <v>257</v>
      </c>
      <c r="F1036" s="32" t="s">
        <v>4046</v>
      </c>
      <c r="G1036" s="33" t="s">
        <v>164</v>
      </c>
      <c r="H1036" s="34" t="s">
        <v>4047</v>
      </c>
      <c r="I1036" s="35" t="s">
        <v>4048</v>
      </c>
      <c r="J1036" s="30" t="s">
        <v>24</v>
      </c>
      <c r="K1036" s="30" t="s">
        <v>24</v>
      </c>
      <c r="L1036" s="30" t="s">
        <v>24</v>
      </c>
      <c r="M1036" s="30" t="s">
        <v>26</v>
      </c>
    </row>
    <row r="1037" s="37" customFormat="true" ht="27" hidden="false" customHeight="false" outlineLevel="0" collapsed="false">
      <c r="A1037" s="27" t="n">
        <v>1032</v>
      </c>
      <c r="B1037" s="28" t="s">
        <v>4049</v>
      </c>
      <c r="C1037" s="29" t="s">
        <v>17</v>
      </c>
      <c r="D1037" s="30" t="s">
        <v>3620</v>
      </c>
      <c r="E1037" s="31" t="s">
        <v>4050</v>
      </c>
      <c r="F1037" s="32" t="s">
        <v>4051</v>
      </c>
      <c r="G1037" s="33" t="s">
        <v>87</v>
      </c>
      <c r="H1037" s="34" t="s">
        <v>4052</v>
      </c>
      <c r="I1037" s="35" t="s">
        <v>4053</v>
      </c>
      <c r="J1037" s="30" t="s">
        <v>24</v>
      </c>
      <c r="K1037" s="30" t="s">
        <v>24</v>
      </c>
      <c r="L1037" s="30" t="s">
        <v>24</v>
      </c>
      <c r="M1037" s="30" t="s">
        <v>26</v>
      </c>
    </row>
    <row r="1038" s="37" customFormat="true" ht="54" hidden="false" customHeight="false" outlineLevel="0" collapsed="false">
      <c r="A1038" s="27" t="n">
        <v>1033</v>
      </c>
      <c r="B1038" s="28" t="s">
        <v>4054</v>
      </c>
      <c r="C1038" s="29" t="s">
        <v>33</v>
      </c>
      <c r="D1038" s="30" t="s">
        <v>3620</v>
      </c>
      <c r="E1038" s="31" t="s">
        <v>2328</v>
      </c>
      <c r="F1038" s="32" t="s">
        <v>4055</v>
      </c>
      <c r="G1038" s="33" t="s">
        <v>47</v>
      </c>
      <c r="H1038" s="34" t="s">
        <v>4056</v>
      </c>
      <c r="I1038" s="35" t="s">
        <v>4057</v>
      </c>
      <c r="J1038" s="30" t="s">
        <v>24</v>
      </c>
      <c r="K1038" s="30" t="s">
        <v>24</v>
      </c>
      <c r="L1038" s="30" t="s">
        <v>24</v>
      </c>
      <c r="M1038" s="30" t="s">
        <v>26</v>
      </c>
    </row>
    <row r="1039" s="37" customFormat="true" ht="27" hidden="false" customHeight="false" outlineLevel="0" collapsed="false">
      <c r="A1039" s="27" t="n">
        <v>1034</v>
      </c>
      <c r="B1039" s="28" t="s">
        <v>4058</v>
      </c>
      <c r="C1039" s="29" t="s">
        <v>33</v>
      </c>
      <c r="D1039" s="30" t="s">
        <v>3620</v>
      </c>
      <c r="E1039" s="31" t="s">
        <v>2332</v>
      </c>
      <c r="F1039" s="32" t="s">
        <v>4059</v>
      </c>
      <c r="G1039" s="33" t="s">
        <v>87</v>
      </c>
      <c r="H1039" s="34" t="s">
        <v>4060</v>
      </c>
      <c r="I1039" s="35" t="s">
        <v>4061</v>
      </c>
      <c r="J1039" s="30" t="s">
        <v>24</v>
      </c>
      <c r="K1039" s="30" t="s">
        <v>24</v>
      </c>
      <c r="L1039" s="30" t="s">
        <v>24</v>
      </c>
      <c r="M1039" s="30" t="s">
        <v>26</v>
      </c>
    </row>
    <row r="1040" s="37" customFormat="true" ht="27" hidden="false" customHeight="false" outlineLevel="0" collapsed="false">
      <c r="A1040" s="27" t="n">
        <v>1035</v>
      </c>
      <c r="B1040" s="28" t="s">
        <v>4062</v>
      </c>
      <c r="C1040" s="29" t="s">
        <v>17</v>
      </c>
      <c r="D1040" s="30" t="s">
        <v>3620</v>
      </c>
      <c r="E1040" s="31" t="s">
        <v>1015</v>
      </c>
      <c r="F1040" s="32" t="s">
        <v>4063</v>
      </c>
      <c r="G1040" s="33" t="s">
        <v>21</v>
      </c>
      <c r="H1040" s="34" t="s">
        <v>4064</v>
      </c>
      <c r="I1040" s="35" t="s">
        <v>4065</v>
      </c>
      <c r="J1040" s="30" t="s">
        <v>24</v>
      </c>
      <c r="K1040" s="30" t="s">
        <v>24</v>
      </c>
      <c r="L1040" s="30" t="s">
        <v>24</v>
      </c>
      <c r="M1040" s="30" t="s">
        <v>26</v>
      </c>
    </row>
    <row r="1041" s="37" customFormat="true" ht="27" hidden="false" customHeight="false" outlineLevel="0" collapsed="false">
      <c r="A1041" s="27" t="n">
        <v>1036</v>
      </c>
      <c r="B1041" s="28" t="s">
        <v>4066</v>
      </c>
      <c r="C1041" s="29" t="s">
        <v>33</v>
      </c>
      <c r="D1041" s="30" t="s">
        <v>3620</v>
      </c>
      <c r="E1041" s="31" t="s">
        <v>2386</v>
      </c>
      <c r="F1041" s="32" t="s">
        <v>4067</v>
      </c>
      <c r="G1041" s="33" t="s">
        <v>193</v>
      </c>
      <c r="H1041" s="34" t="s">
        <v>4068</v>
      </c>
      <c r="I1041" s="35" t="s">
        <v>4069</v>
      </c>
      <c r="J1041" s="30" t="s">
        <v>24</v>
      </c>
      <c r="K1041" s="30" t="s">
        <v>24</v>
      </c>
      <c r="L1041" s="30" t="s">
        <v>24</v>
      </c>
      <c r="M1041" s="30" t="s">
        <v>26</v>
      </c>
    </row>
    <row r="1042" s="37" customFormat="true" ht="27" hidden="false" customHeight="false" outlineLevel="0" collapsed="false">
      <c r="A1042" s="27" t="n">
        <v>1037</v>
      </c>
      <c r="B1042" s="28" t="s">
        <v>4070</v>
      </c>
      <c r="C1042" s="29" t="s">
        <v>17</v>
      </c>
      <c r="D1042" s="30" t="s">
        <v>3620</v>
      </c>
      <c r="E1042" s="31" t="s">
        <v>277</v>
      </c>
      <c r="F1042" s="32" t="s">
        <v>4071</v>
      </c>
      <c r="G1042" s="33" t="s">
        <v>54</v>
      </c>
      <c r="H1042" s="34" t="s">
        <v>4072</v>
      </c>
      <c r="I1042" s="35" t="s">
        <v>4073</v>
      </c>
      <c r="J1042" s="30" t="s">
        <v>24</v>
      </c>
      <c r="K1042" s="30" t="s">
        <v>24</v>
      </c>
      <c r="L1042" s="30" t="s">
        <v>24</v>
      </c>
      <c r="M1042" s="30" t="s">
        <v>26</v>
      </c>
    </row>
    <row r="1043" s="37" customFormat="true" ht="33.75" hidden="false" customHeight="false" outlineLevel="0" collapsed="false">
      <c r="A1043" s="27" t="n">
        <v>1038</v>
      </c>
      <c r="B1043" s="28" t="s">
        <v>4074</v>
      </c>
      <c r="C1043" s="29" t="s">
        <v>17</v>
      </c>
      <c r="D1043" s="30" t="s">
        <v>3620</v>
      </c>
      <c r="E1043" s="31" t="s">
        <v>277</v>
      </c>
      <c r="F1043" s="32" t="s">
        <v>3853</v>
      </c>
      <c r="G1043" s="33" t="s">
        <v>21</v>
      </c>
      <c r="H1043" s="34" t="s">
        <v>4075</v>
      </c>
      <c r="I1043" s="35" t="s">
        <v>3855</v>
      </c>
      <c r="J1043" s="30" t="s">
        <v>24</v>
      </c>
      <c r="K1043" s="30" t="s">
        <v>24</v>
      </c>
      <c r="L1043" s="30" t="s">
        <v>24</v>
      </c>
      <c r="M1043" s="30" t="s">
        <v>26</v>
      </c>
    </row>
    <row r="1044" s="37" customFormat="true" ht="27" hidden="false" customHeight="false" outlineLevel="0" collapsed="false">
      <c r="A1044" s="27" t="n">
        <v>1039</v>
      </c>
      <c r="B1044" s="28" t="s">
        <v>4076</v>
      </c>
      <c r="C1044" s="29" t="s">
        <v>33</v>
      </c>
      <c r="D1044" s="30" t="s">
        <v>3620</v>
      </c>
      <c r="E1044" s="31" t="s">
        <v>1537</v>
      </c>
      <c r="F1044" s="32" t="s">
        <v>3626</v>
      </c>
      <c r="G1044" s="33" t="s">
        <v>248</v>
      </c>
      <c r="H1044" s="34" t="s">
        <v>4077</v>
      </c>
      <c r="I1044" s="35" t="s">
        <v>4039</v>
      </c>
      <c r="J1044" s="30" t="s">
        <v>24</v>
      </c>
      <c r="K1044" s="30" t="s">
        <v>24</v>
      </c>
      <c r="L1044" s="30" t="s">
        <v>24</v>
      </c>
      <c r="M1044" s="30" t="s">
        <v>26</v>
      </c>
    </row>
    <row r="1045" s="37" customFormat="true" ht="33.75" hidden="false" customHeight="false" outlineLevel="0" collapsed="false">
      <c r="A1045" s="27" t="n">
        <v>1040</v>
      </c>
      <c r="B1045" s="28" t="s">
        <v>4078</v>
      </c>
      <c r="C1045" s="29" t="s">
        <v>33</v>
      </c>
      <c r="D1045" s="30" t="s">
        <v>3620</v>
      </c>
      <c r="E1045" s="31" t="s">
        <v>2235</v>
      </c>
      <c r="F1045" s="32" t="s">
        <v>4079</v>
      </c>
      <c r="G1045" s="33" t="s">
        <v>273</v>
      </c>
      <c r="H1045" s="34" t="s">
        <v>4080</v>
      </c>
      <c r="I1045" s="35" t="s">
        <v>4081</v>
      </c>
      <c r="J1045" s="30" t="s">
        <v>24</v>
      </c>
      <c r="K1045" s="30" t="s">
        <v>24</v>
      </c>
      <c r="L1045" s="30" t="s">
        <v>24</v>
      </c>
      <c r="M1045" s="30" t="s">
        <v>26</v>
      </c>
    </row>
    <row r="1046" s="37" customFormat="true" ht="27" hidden="false" customHeight="false" outlineLevel="0" collapsed="false">
      <c r="A1046" s="27" t="n">
        <v>1041</v>
      </c>
      <c r="B1046" s="28" t="s">
        <v>4082</v>
      </c>
      <c r="C1046" s="29" t="s">
        <v>33</v>
      </c>
      <c r="D1046" s="30" t="s">
        <v>3620</v>
      </c>
      <c r="E1046" s="31" t="s">
        <v>2235</v>
      </c>
      <c r="F1046" s="32" t="s">
        <v>3997</v>
      </c>
      <c r="G1046" s="33" t="s">
        <v>628</v>
      </c>
      <c r="H1046" s="34" t="s">
        <v>4083</v>
      </c>
      <c r="I1046" s="35" t="s">
        <v>3999</v>
      </c>
      <c r="J1046" s="30" t="s">
        <v>24</v>
      </c>
      <c r="K1046" s="30" t="s">
        <v>24</v>
      </c>
      <c r="L1046" s="30" t="s">
        <v>24</v>
      </c>
      <c r="M1046" s="30" t="s">
        <v>26</v>
      </c>
    </row>
    <row r="1047" s="37" customFormat="true" ht="27" hidden="false" customHeight="false" outlineLevel="0" collapsed="false">
      <c r="A1047" s="27" t="n">
        <v>1042</v>
      </c>
      <c r="B1047" s="28" t="s">
        <v>4084</v>
      </c>
      <c r="C1047" s="29" t="s">
        <v>33</v>
      </c>
      <c r="D1047" s="30" t="s">
        <v>3620</v>
      </c>
      <c r="E1047" s="31" t="s">
        <v>1546</v>
      </c>
      <c r="F1047" s="32" t="s">
        <v>298</v>
      </c>
      <c r="G1047" s="33" t="s">
        <v>54</v>
      </c>
      <c r="H1047" s="34" t="s">
        <v>4085</v>
      </c>
      <c r="I1047" s="35" t="s">
        <v>300</v>
      </c>
      <c r="J1047" s="30" t="s">
        <v>24</v>
      </c>
      <c r="K1047" s="30" t="s">
        <v>24</v>
      </c>
      <c r="L1047" s="30" t="s">
        <v>24</v>
      </c>
      <c r="M1047" s="30" t="s">
        <v>26</v>
      </c>
    </row>
    <row r="1048" s="37" customFormat="true" ht="27" hidden="false" customHeight="false" outlineLevel="0" collapsed="false">
      <c r="A1048" s="27" t="n">
        <v>1043</v>
      </c>
      <c r="B1048" s="28" t="s">
        <v>4086</v>
      </c>
      <c r="C1048" s="29" t="s">
        <v>17</v>
      </c>
      <c r="D1048" s="30" t="s">
        <v>3620</v>
      </c>
      <c r="E1048" s="31" t="s">
        <v>4087</v>
      </c>
      <c r="F1048" s="32" t="s">
        <v>253</v>
      </c>
      <c r="G1048" s="33" t="s">
        <v>87</v>
      </c>
      <c r="H1048" s="34" t="s">
        <v>4088</v>
      </c>
      <c r="I1048" s="35" t="s">
        <v>255</v>
      </c>
      <c r="J1048" s="30" t="s">
        <v>24</v>
      </c>
      <c r="K1048" s="30" t="s">
        <v>24</v>
      </c>
      <c r="L1048" s="30" t="s">
        <v>24</v>
      </c>
      <c r="M1048" s="30" t="s">
        <v>26</v>
      </c>
    </row>
    <row r="1049" s="37" customFormat="true" ht="27" hidden="false" customHeight="false" outlineLevel="0" collapsed="false">
      <c r="A1049" s="27" t="n">
        <v>1044</v>
      </c>
      <c r="B1049" s="28" t="s">
        <v>4089</v>
      </c>
      <c r="C1049" s="29" t="s">
        <v>17</v>
      </c>
      <c r="D1049" s="30" t="s">
        <v>3620</v>
      </c>
      <c r="E1049" s="31" t="s">
        <v>1551</v>
      </c>
      <c r="F1049" s="32" t="s">
        <v>4090</v>
      </c>
      <c r="G1049" s="33" t="s">
        <v>54</v>
      </c>
      <c r="H1049" s="34" t="s">
        <v>4091</v>
      </c>
      <c r="I1049" s="35" t="s">
        <v>4092</v>
      </c>
      <c r="J1049" s="30" t="s">
        <v>24</v>
      </c>
      <c r="K1049" s="30" t="s">
        <v>24</v>
      </c>
      <c r="L1049" s="30" t="s">
        <v>24</v>
      </c>
      <c r="M1049" s="30" t="s">
        <v>26</v>
      </c>
    </row>
    <row r="1050" s="37" customFormat="true" ht="27" hidden="false" customHeight="false" outlineLevel="0" collapsed="false">
      <c r="A1050" s="27" t="n">
        <v>1045</v>
      </c>
      <c r="B1050" s="28" t="s">
        <v>4093</v>
      </c>
      <c r="C1050" s="29" t="s">
        <v>33</v>
      </c>
      <c r="D1050" s="30" t="s">
        <v>3620</v>
      </c>
      <c r="E1050" s="31" t="s">
        <v>2422</v>
      </c>
      <c r="F1050" s="32" t="s">
        <v>4094</v>
      </c>
      <c r="G1050" s="33" t="s">
        <v>87</v>
      </c>
      <c r="H1050" s="34" t="s">
        <v>4095</v>
      </c>
      <c r="I1050" s="35" t="s">
        <v>4096</v>
      </c>
      <c r="J1050" s="30" t="s">
        <v>24</v>
      </c>
      <c r="K1050" s="30" t="s">
        <v>24</v>
      </c>
      <c r="L1050" s="30" t="s">
        <v>24</v>
      </c>
      <c r="M1050" s="30" t="s">
        <v>26</v>
      </c>
    </row>
    <row r="1051" s="37" customFormat="true" ht="54" hidden="false" customHeight="false" outlineLevel="0" collapsed="false">
      <c r="A1051" s="27" t="n">
        <v>1046</v>
      </c>
      <c r="B1051" s="28" t="s">
        <v>4097</v>
      </c>
      <c r="C1051" s="29" t="s">
        <v>17</v>
      </c>
      <c r="D1051" s="30" t="s">
        <v>3620</v>
      </c>
      <c r="E1051" s="31" t="s">
        <v>2422</v>
      </c>
      <c r="F1051" s="32" t="s">
        <v>4098</v>
      </c>
      <c r="G1051" s="33" t="s">
        <v>54</v>
      </c>
      <c r="H1051" s="34" t="s">
        <v>4099</v>
      </c>
      <c r="I1051" s="35" t="s">
        <v>4100</v>
      </c>
      <c r="J1051" s="30" t="s">
        <v>24</v>
      </c>
      <c r="K1051" s="30" t="s">
        <v>24</v>
      </c>
      <c r="L1051" s="30" t="s">
        <v>24</v>
      </c>
      <c r="M1051" s="30" t="s">
        <v>26</v>
      </c>
    </row>
    <row r="1052" s="37" customFormat="true" ht="33.75" hidden="false" customHeight="false" outlineLevel="0" collapsed="false">
      <c r="A1052" s="27" t="n">
        <v>1047</v>
      </c>
      <c r="B1052" s="28" t="s">
        <v>4101</v>
      </c>
      <c r="C1052" s="29" t="s">
        <v>17</v>
      </c>
      <c r="D1052" s="30" t="s">
        <v>3620</v>
      </c>
      <c r="E1052" s="31" t="s">
        <v>4102</v>
      </c>
      <c r="F1052" s="32" t="s">
        <v>4103</v>
      </c>
      <c r="G1052" s="33" t="s">
        <v>164</v>
      </c>
      <c r="H1052" s="34" t="s">
        <v>4104</v>
      </c>
      <c r="I1052" s="35" t="s">
        <v>4105</v>
      </c>
      <c r="J1052" s="30" t="s">
        <v>24</v>
      </c>
      <c r="K1052" s="30" t="s">
        <v>24</v>
      </c>
      <c r="L1052" s="30" t="s">
        <v>24</v>
      </c>
      <c r="M1052" s="30" t="s">
        <v>26</v>
      </c>
    </row>
    <row r="1053" s="37" customFormat="true" ht="27" hidden="false" customHeight="false" outlineLevel="0" collapsed="false">
      <c r="A1053" s="27" t="n">
        <v>1048</v>
      </c>
      <c r="B1053" s="28" t="s">
        <v>196</v>
      </c>
      <c r="C1053" s="29" t="s">
        <v>17</v>
      </c>
      <c r="D1053" s="30" t="s">
        <v>3620</v>
      </c>
      <c r="E1053" s="31" t="s">
        <v>307</v>
      </c>
      <c r="F1053" s="32" t="s">
        <v>4106</v>
      </c>
      <c r="G1053" s="33" t="s">
        <v>628</v>
      </c>
      <c r="H1053" s="34" t="s">
        <v>4107</v>
      </c>
      <c r="I1053" s="35" t="s">
        <v>4108</v>
      </c>
      <c r="J1053" s="30" t="s">
        <v>24</v>
      </c>
      <c r="K1053" s="30" t="s">
        <v>24</v>
      </c>
      <c r="L1053" s="30" t="s">
        <v>24</v>
      </c>
      <c r="M1053" s="30" t="s">
        <v>26</v>
      </c>
    </row>
    <row r="1054" s="37" customFormat="true" ht="27" hidden="false" customHeight="false" outlineLevel="0" collapsed="false">
      <c r="A1054" s="27" t="n">
        <v>1049</v>
      </c>
      <c r="B1054" s="28" t="s">
        <v>4109</v>
      </c>
      <c r="C1054" s="29" t="s">
        <v>33</v>
      </c>
      <c r="D1054" s="30" t="s">
        <v>3620</v>
      </c>
      <c r="E1054" s="31" t="s">
        <v>318</v>
      </c>
      <c r="F1054" s="32" t="s">
        <v>4110</v>
      </c>
      <c r="G1054" s="33" t="s">
        <v>96</v>
      </c>
      <c r="H1054" s="34" t="s">
        <v>4111</v>
      </c>
      <c r="I1054" s="35" t="s">
        <v>4112</v>
      </c>
      <c r="J1054" s="30" t="s">
        <v>24</v>
      </c>
      <c r="K1054" s="30" t="s">
        <v>24</v>
      </c>
      <c r="L1054" s="30" t="s">
        <v>24</v>
      </c>
      <c r="M1054" s="30" t="s">
        <v>26</v>
      </c>
    </row>
    <row r="1055" s="37" customFormat="true" ht="27" hidden="false" customHeight="false" outlineLevel="0" collapsed="false">
      <c r="A1055" s="27" t="n">
        <v>1050</v>
      </c>
      <c r="B1055" s="28" t="s">
        <v>4113</v>
      </c>
      <c r="C1055" s="29" t="s">
        <v>33</v>
      </c>
      <c r="D1055" s="30" t="s">
        <v>3620</v>
      </c>
      <c r="E1055" s="31" t="s">
        <v>333</v>
      </c>
      <c r="F1055" s="32" t="s">
        <v>4114</v>
      </c>
      <c r="G1055" s="33" t="s">
        <v>47</v>
      </c>
      <c r="H1055" s="34" t="s">
        <v>4115</v>
      </c>
      <c r="I1055" s="35" t="s">
        <v>4116</v>
      </c>
      <c r="J1055" s="30" t="s">
        <v>24</v>
      </c>
      <c r="K1055" s="30" t="s">
        <v>24</v>
      </c>
      <c r="L1055" s="30" t="s">
        <v>24</v>
      </c>
      <c r="M1055" s="30" t="s">
        <v>26</v>
      </c>
    </row>
    <row r="1056" s="37" customFormat="true" ht="27" hidden="false" customHeight="false" outlineLevel="0" collapsed="false">
      <c r="A1056" s="27" t="n">
        <v>1051</v>
      </c>
      <c r="B1056" s="28" t="s">
        <v>4117</v>
      </c>
      <c r="C1056" s="29" t="s">
        <v>33</v>
      </c>
      <c r="D1056" s="30" t="s">
        <v>3620</v>
      </c>
      <c r="E1056" s="31" t="s">
        <v>136</v>
      </c>
      <c r="F1056" s="32" t="s">
        <v>4118</v>
      </c>
      <c r="G1056" s="33" t="s">
        <v>54</v>
      </c>
      <c r="H1056" s="34" t="s">
        <v>4119</v>
      </c>
      <c r="I1056" s="35" t="s">
        <v>4120</v>
      </c>
      <c r="J1056" s="30" t="s">
        <v>24</v>
      </c>
      <c r="K1056" s="30" t="s">
        <v>24</v>
      </c>
      <c r="L1056" s="30" t="s">
        <v>24</v>
      </c>
      <c r="M1056" s="30" t="s">
        <v>26</v>
      </c>
    </row>
    <row r="1057" s="37" customFormat="true" ht="33.75" hidden="false" customHeight="false" outlineLevel="0" collapsed="false">
      <c r="A1057" s="27" t="n">
        <v>1052</v>
      </c>
      <c r="B1057" s="28" t="s">
        <v>4121</v>
      </c>
      <c r="C1057" s="29" t="s">
        <v>17</v>
      </c>
      <c r="D1057" s="30" t="s">
        <v>3620</v>
      </c>
      <c r="E1057" s="31" t="s">
        <v>2244</v>
      </c>
      <c r="F1057" s="32" t="s">
        <v>4122</v>
      </c>
      <c r="G1057" s="33" t="s">
        <v>47</v>
      </c>
      <c r="H1057" s="34" t="s">
        <v>4123</v>
      </c>
      <c r="I1057" s="35" t="s">
        <v>4124</v>
      </c>
      <c r="J1057" s="30" t="s">
        <v>24</v>
      </c>
      <c r="K1057" s="30" t="s">
        <v>24</v>
      </c>
      <c r="L1057" s="30" t="s">
        <v>24</v>
      </c>
      <c r="M1057" s="30" t="s">
        <v>26</v>
      </c>
    </row>
    <row r="1058" s="37" customFormat="true" ht="27" hidden="false" customHeight="false" outlineLevel="0" collapsed="false">
      <c r="A1058" s="27" t="n">
        <v>1053</v>
      </c>
      <c r="B1058" s="28" t="s">
        <v>4125</v>
      </c>
      <c r="C1058" s="29" t="s">
        <v>33</v>
      </c>
      <c r="D1058" s="30" t="s">
        <v>3620</v>
      </c>
      <c r="E1058" s="31" t="s">
        <v>4126</v>
      </c>
      <c r="F1058" s="32" t="s">
        <v>4127</v>
      </c>
      <c r="G1058" s="33" t="s">
        <v>60</v>
      </c>
      <c r="H1058" s="34" t="s">
        <v>4128</v>
      </c>
      <c r="I1058" s="35" t="s">
        <v>4129</v>
      </c>
      <c r="J1058" s="30" t="s">
        <v>24</v>
      </c>
      <c r="K1058" s="30" t="s">
        <v>24</v>
      </c>
      <c r="L1058" s="30" t="s">
        <v>24</v>
      </c>
      <c r="M1058" s="30" t="s">
        <v>26</v>
      </c>
    </row>
    <row r="1059" s="37" customFormat="true" ht="27" hidden="false" customHeight="false" outlineLevel="0" collapsed="false">
      <c r="A1059" s="27" t="n">
        <v>1054</v>
      </c>
      <c r="B1059" s="28" t="s">
        <v>4130</v>
      </c>
      <c r="C1059" s="29" t="s">
        <v>17</v>
      </c>
      <c r="D1059" s="30" t="s">
        <v>3620</v>
      </c>
      <c r="E1059" s="31" t="s">
        <v>2456</v>
      </c>
      <c r="F1059" s="32" t="s">
        <v>4131</v>
      </c>
      <c r="G1059" s="33" t="s">
        <v>60</v>
      </c>
      <c r="H1059" s="34" t="s">
        <v>4132</v>
      </c>
      <c r="I1059" s="35" t="s">
        <v>4133</v>
      </c>
      <c r="J1059" s="30" t="s">
        <v>24</v>
      </c>
      <c r="K1059" s="30" t="s">
        <v>24</v>
      </c>
      <c r="L1059" s="30" t="s">
        <v>24</v>
      </c>
      <c r="M1059" s="30" t="s">
        <v>26</v>
      </c>
    </row>
    <row r="1060" s="37" customFormat="true" ht="27" hidden="false" customHeight="false" outlineLevel="0" collapsed="false">
      <c r="A1060" s="27" t="n">
        <v>1055</v>
      </c>
      <c r="B1060" s="28" t="s">
        <v>4134</v>
      </c>
      <c r="C1060" s="29" t="s">
        <v>17</v>
      </c>
      <c r="D1060" s="30" t="s">
        <v>3620</v>
      </c>
      <c r="E1060" s="31" t="s">
        <v>2490</v>
      </c>
      <c r="F1060" s="32" t="s">
        <v>4135</v>
      </c>
      <c r="G1060" s="33" t="s">
        <v>47</v>
      </c>
      <c r="H1060" s="34" t="s">
        <v>4136</v>
      </c>
      <c r="I1060" s="35" t="s">
        <v>4137</v>
      </c>
      <c r="J1060" s="30" t="s">
        <v>24</v>
      </c>
      <c r="K1060" s="30" t="s">
        <v>24</v>
      </c>
      <c r="L1060" s="30" t="s">
        <v>25</v>
      </c>
      <c r="M1060" s="30" t="s">
        <v>26</v>
      </c>
    </row>
    <row r="1061" s="37" customFormat="true" ht="27" hidden="false" customHeight="false" outlineLevel="0" collapsed="false">
      <c r="A1061" s="27" t="n">
        <v>1056</v>
      </c>
      <c r="B1061" s="28" t="s">
        <v>4138</v>
      </c>
      <c r="C1061" s="29" t="s">
        <v>17</v>
      </c>
      <c r="D1061" s="30" t="s">
        <v>3620</v>
      </c>
      <c r="E1061" s="31" t="s">
        <v>1632</v>
      </c>
      <c r="F1061" s="32" t="s">
        <v>4139</v>
      </c>
      <c r="G1061" s="33" t="s">
        <v>96</v>
      </c>
      <c r="H1061" s="34" t="s">
        <v>4140</v>
      </c>
      <c r="I1061" s="35" t="s">
        <v>4141</v>
      </c>
      <c r="J1061" s="30" t="s">
        <v>24</v>
      </c>
      <c r="K1061" s="30" t="s">
        <v>24</v>
      </c>
      <c r="L1061" s="30" t="s">
        <v>24</v>
      </c>
      <c r="M1061" s="30" t="s">
        <v>26</v>
      </c>
    </row>
    <row r="1062" s="37" customFormat="true" ht="90" hidden="false" customHeight="false" outlineLevel="0" collapsed="false">
      <c r="A1062" s="27" t="n">
        <v>1057</v>
      </c>
      <c r="B1062" s="28" t="s">
        <v>4142</v>
      </c>
      <c r="C1062" s="29" t="s">
        <v>17</v>
      </c>
      <c r="D1062" s="30" t="s">
        <v>3620</v>
      </c>
      <c r="E1062" s="31" t="s">
        <v>1641</v>
      </c>
      <c r="F1062" s="32" t="s">
        <v>4143</v>
      </c>
      <c r="G1062" s="33" t="s">
        <v>273</v>
      </c>
      <c r="H1062" s="34" t="s">
        <v>4144</v>
      </c>
      <c r="I1062" s="35" t="s">
        <v>4145</v>
      </c>
      <c r="J1062" s="30" t="s">
        <v>24</v>
      </c>
      <c r="K1062" s="30" t="s">
        <v>24</v>
      </c>
      <c r="L1062" s="30" t="s">
        <v>24</v>
      </c>
      <c r="M1062" s="30" t="s">
        <v>26</v>
      </c>
    </row>
    <row r="1063" s="37" customFormat="true" ht="27" hidden="false" customHeight="false" outlineLevel="0" collapsed="false">
      <c r="A1063" s="27" t="n">
        <v>1058</v>
      </c>
      <c r="B1063" s="28" t="s">
        <v>4146</v>
      </c>
      <c r="C1063" s="29" t="s">
        <v>33</v>
      </c>
      <c r="D1063" s="30" t="s">
        <v>3620</v>
      </c>
      <c r="E1063" s="31" t="s">
        <v>1641</v>
      </c>
      <c r="F1063" s="32" t="s">
        <v>4147</v>
      </c>
      <c r="G1063" s="33" t="s">
        <v>60</v>
      </c>
      <c r="H1063" s="34" t="s">
        <v>4148</v>
      </c>
      <c r="I1063" s="35" t="s">
        <v>4149</v>
      </c>
      <c r="J1063" s="30" t="s">
        <v>24</v>
      </c>
      <c r="K1063" s="30" t="s">
        <v>24</v>
      </c>
      <c r="L1063" s="30" t="s">
        <v>24</v>
      </c>
      <c r="M1063" s="30" t="s">
        <v>26</v>
      </c>
    </row>
    <row r="1064" s="37" customFormat="true" ht="56.25" hidden="false" customHeight="false" outlineLevel="0" collapsed="false">
      <c r="A1064" s="27" t="n">
        <v>1059</v>
      </c>
      <c r="B1064" s="28" t="s">
        <v>4150</v>
      </c>
      <c r="C1064" s="29" t="s">
        <v>33</v>
      </c>
      <c r="D1064" s="30" t="s">
        <v>3620</v>
      </c>
      <c r="E1064" s="31" t="s">
        <v>3509</v>
      </c>
      <c r="F1064" s="32" t="s">
        <v>4151</v>
      </c>
      <c r="G1064" s="33" t="s">
        <v>87</v>
      </c>
      <c r="H1064" s="34" t="s">
        <v>4152</v>
      </c>
      <c r="I1064" s="35" t="s">
        <v>4153</v>
      </c>
      <c r="J1064" s="30" t="s">
        <v>24</v>
      </c>
      <c r="K1064" s="30" t="s">
        <v>24</v>
      </c>
      <c r="L1064" s="30" t="s">
        <v>24</v>
      </c>
      <c r="M1064" s="30" t="s">
        <v>26</v>
      </c>
    </row>
    <row r="1065" s="37" customFormat="true" ht="33.75" hidden="false" customHeight="false" outlineLevel="0" collapsed="false">
      <c r="A1065" s="27" t="n">
        <v>1060</v>
      </c>
      <c r="B1065" s="28" t="s">
        <v>4154</v>
      </c>
      <c r="C1065" s="29" t="s">
        <v>17</v>
      </c>
      <c r="D1065" s="30" t="s">
        <v>3620</v>
      </c>
      <c r="E1065" s="31" t="s">
        <v>4155</v>
      </c>
      <c r="F1065" s="32" t="s">
        <v>4156</v>
      </c>
      <c r="G1065" s="33" t="s">
        <v>1609</v>
      </c>
      <c r="H1065" s="34" t="s">
        <v>4157</v>
      </c>
      <c r="I1065" s="35" t="s">
        <v>4158</v>
      </c>
      <c r="J1065" s="30" t="s">
        <v>24</v>
      </c>
      <c r="K1065" s="30" t="s">
        <v>24</v>
      </c>
      <c r="L1065" s="30" t="s">
        <v>24</v>
      </c>
      <c r="M1065" s="30" t="s">
        <v>26</v>
      </c>
    </row>
    <row r="1066" s="37" customFormat="true" ht="27" hidden="false" customHeight="false" outlineLevel="0" collapsed="false">
      <c r="A1066" s="27" t="n">
        <v>1061</v>
      </c>
      <c r="B1066" s="28" t="s">
        <v>4159</v>
      </c>
      <c r="C1066" s="29" t="s">
        <v>33</v>
      </c>
      <c r="D1066" s="30" t="s">
        <v>3620</v>
      </c>
      <c r="E1066" s="31" t="s">
        <v>4155</v>
      </c>
      <c r="F1066" s="32" t="s">
        <v>4094</v>
      </c>
      <c r="G1066" s="33" t="s">
        <v>87</v>
      </c>
      <c r="H1066" s="34" t="s">
        <v>4160</v>
      </c>
      <c r="I1066" s="35" t="s">
        <v>4096</v>
      </c>
      <c r="J1066" s="30" t="s">
        <v>24</v>
      </c>
      <c r="K1066" s="30" t="s">
        <v>24</v>
      </c>
      <c r="L1066" s="30" t="s">
        <v>24</v>
      </c>
      <c r="M1066" s="30" t="s">
        <v>26</v>
      </c>
    </row>
    <row r="1067" s="37" customFormat="true" ht="27" hidden="false" customHeight="false" outlineLevel="0" collapsed="false">
      <c r="A1067" s="27" t="n">
        <v>1062</v>
      </c>
      <c r="B1067" s="28" t="s">
        <v>4161</v>
      </c>
      <c r="C1067" s="29" t="s">
        <v>17</v>
      </c>
      <c r="D1067" s="30" t="s">
        <v>3620</v>
      </c>
      <c r="E1067" s="31" t="s">
        <v>373</v>
      </c>
      <c r="F1067" s="32" t="s">
        <v>4162</v>
      </c>
      <c r="G1067" s="33" t="s">
        <v>273</v>
      </c>
      <c r="H1067" s="34" t="s">
        <v>4163</v>
      </c>
      <c r="I1067" s="35" t="s">
        <v>4164</v>
      </c>
      <c r="J1067" s="30" t="s">
        <v>24</v>
      </c>
      <c r="K1067" s="30" t="s">
        <v>24</v>
      </c>
      <c r="L1067" s="30" t="s">
        <v>24</v>
      </c>
      <c r="M1067" s="30" t="s">
        <v>26</v>
      </c>
    </row>
    <row r="1068" s="37" customFormat="true" ht="27" hidden="false" customHeight="false" outlineLevel="0" collapsed="false">
      <c r="A1068" s="27" t="n">
        <v>1063</v>
      </c>
      <c r="B1068" s="28" t="s">
        <v>4165</v>
      </c>
      <c r="C1068" s="29" t="s">
        <v>17</v>
      </c>
      <c r="D1068" s="30" t="s">
        <v>3620</v>
      </c>
      <c r="E1068" s="31" t="s">
        <v>373</v>
      </c>
      <c r="F1068" s="32" t="s">
        <v>4166</v>
      </c>
      <c r="G1068" s="33" t="s">
        <v>21</v>
      </c>
      <c r="H1068" s="34" t="s">
        <v>4167</v>
      </c>
      <c r="I1068" s="35" t="s">
        <v>4168</v>
      </c>
      <c r="J1068" s="30" t="s">
        <v>24</v>
      </c>
      <c r="K1068" s="30" t="s">
        <v>24</v>
      </c>
      <c r="L1068" s="30" t="s">
        <v>24</v>
      </c>
      <c r="M1068" s="30" t="s">
        <v>26</v>
      </c>
    </row>
    <row r="1069" s="37" customFormat="true" ht="27" hidden="false" customHeight="false" outlineLevel="0" collapsed="false">
      <c r="A1069" s="27" t="n">
        <v>1064</v>
      </c>
      <c r="B1069" s="28" t="s">
        <v>4169</v>
      </c>
      <c r="C1069" s="29" t="s">
        <v>33</v>
      </c>
      <c r="D1069" s="30" t="s">
        <v>3620</v>
      </c>
      <c r="E1069" s="31" t="s">
        <v>1654</v>
      </c>
      <c r="F1069" s="32" t="s">
        <v>4170</v>
      </c>
      <c r="G1069" s="33" t="s">
        <v>60</v>
      </c>
      <c r="H1069" s="34" t="s">
        <v>4171</v>
      </c>
      <c r="I1069" s="35" t="s">
        <v>4172</v>
      </c>
      <c r="J1069" s="30" t="s">
        <v>24</v>
      </c>
      <c r="K1069" s="30" t="s">
        <v>24</v>
      </c>
      <c r="L1069" s="30" t="s">
        <v>24</v>
      </c>
      <c r="M1069" s="30" t="s">
        <v>26</v>
      </c>
    </row>
    <row r="1070" s="37" customFormat="true" ht="56.25" hidden="false" customHeight="false" outlineLevel="0" collapsed="false">
      <c r="A1070" s="27" t="n">
        <v>1065</v>
      </c>
      <c r="B1070" s="28" t="s">
        <v>4173</v>
      </c>
      <c r="C1070" s="29" t="s">
        <v>17</v>
      </c>
      <c r="D1070" s="30" t="s">
        <v>3620</v>
      </c>
      <c r="E1070" s="31" t="s">
        <v>1654</v>
      </c>
      <c r="F1070" s="32" t="s">
        <v>4174</v>
      </c>
      <c r="G1070" s="33" t="s">
        <v>21</v>
      </c>
      <c r="H1070" s="34" t="s">
        <v>4175</v>
      </c>
      <c r="I1070" s="35" t="s">
        <v>4176</v>
      </c>
      <c r="J1070" s="30" t="s">
        <v>24</v>
      </c>
      <c r="K1070" s="30" t="s">
        <v>24</v>
      </c>
      <c r="L1070" s="30" t="s">
        <v>24</v>
      </c>
      <c r="M1070" s="30" t="s">
        <v>26</v>
      </c>
    </row>
    <row r="1071" s="37" customFormat="true" ht="33.75" hidden="false" customHeight="false" outlineLevel="0" collapsed="false">
      <c r="A1071" s="27" t="n">
        <v>1066</v>
      </c>
      <c r="B1071" s="28" t="s">
        <v>4177</v>
      </c>
      <c r="C1071" s="29" t="s">
        <v>17</v>
      </c>
      <c r="D1071" s="30" t="s">
        <v>3620</v>
      </c>
      <c r="E1071" s="31" t="s">
        <v>1020</v>
      </c>
      <c r="F1071" s="32" t="s">
        <v>4178</v>
      </c>
      <c r="G1071" s="33" t="s">
        <v>21</v>
      </c>
      <c r="H1071" s="34" t="s">
        <v>4179</v>
      </c>
      <c r="I1071" s="35" t="s">
        <v>4180</v>
      </c>
      <c r="J1071" s="30" t="s">
        <v>24</v>
      </c>
      <c r="K1071" s="30" t="s">
        <v>24</v>
      </c>
      <c r="L1071" s="30" t="s">
        <v>24</v>
      </c>
      <c r="M1071" s="30" t="s">
        <v>26</v>
      </c>
    </row>
    <row r="1072" s="37" customFormat="true" ht="27" hidden="false" customHeight="false" outlineLevel="0" collapsed="false">
      <c r="A1072" s="27" t="n">
        <v>1067</v>
      </c>
      <c r="B1072" s="28" t="s">
        <v>4181</v>
      </c>
      <c r="C1072" s="29" t="s">
        <v>33</v>
      </c>
      <c r="D1072" s="30" t="s">
        <v>3620</v>
      </c>
      <c r="E1072" s="31" t="s">
        <v>1364</v>
      </c>
      <c r="F1072" s="32" t="s">
        <v>4063</v>
      </c>
      <c r="G1072" s="33" t="s">
        <v>76</v>
      </c>
      <c r="H1072" s="34" t="s">
        <v>4182</v>
      </c>
      <c r="I1072" s="35" t="s">
        <v>4065</v>
      </c>
      <c r="J1072" s="30" t="s">
        <v>24</v>
      </c>
      <c r="K1072" s="30" t="s">
        <v>24</v>
      </c>
      <c r="L1072" s="30" t="s">
        <v>24</v>
      </c>
      <c r="M1072" s="30" t="s">
        <v>26</v>
      </c>
    </row>
    <row r="1073" s="37" customFormat="true" ht="27" hidden="false" customHeight="false" outlineLevel="0" collapsed="false">
      <c r="A1073" s="27" t="n">
        <v>1068</v>
      </c>
      <c r="B1073" s="28" t="s">
        <v>4183</v>
      </c>
      <c r="C1073" s="29" t="s">
        <v>17</v>
      </c>
      <c r="D1073" s="30" t="s">
        <v>3620</v>
      </c>
      <c r="E1073" s="31" t="s">
        <v>4184</v>
      </c>
      <c r="F1073" s="32" t="s">
        <v>4185</v>
      </c>
      <c r="G1073" s="33" t="s">
        <v>628</v>
      </c>
      <c r="H1073" s="34" t="s">
        <v>4186</v>
      </c>
      <c r="I1073" s="35" t="s">
        <v>4187</v>
      </c>
      <c r="J1073" s="30" t="s">
        <v>24</v>
      </c>
      <c r="K1073" s="30" t="s">
        <v>24</v>
      </c>
      <c r="L1073" s="30" t="s">
        <v>24</v>
      </c>
      <c r="M1073" s="30" t="s">
        <v>26</v>
      </c>
    </row>
    <row r="1074" s="37" customFormat="true" ht="27" hidden="false" customHeight="false" outlineLevel="0" collapsed="false">
      <c r="A1074" s="27" t="n">
        <v>1069</v>
      </c>
      <c r="B1074" s="28" t="s">
        <v>4188</v>
      </c>
      <c r="C1074" s="29" t="s">
        <v>17</v>
      </c>
      <c r="D1074" s="30" t="s">
        <v>3620</v>
      </c>
      <c r="E1074" s="31" t="s">
        <v>4189</v>
      </c>
      <c r="F1074" s="32" t="s">
        <v>3874</v>
      </c>
      <c r="G1074" s="33" t="s">
        <v>127</v>
      </c>
      <c r="H1074" s="34" t="s">
        <v>4190</v>
      </c>
      <c r="I1074" s="35" t="s">
        <v>3876</v>
      </c>
      <c r="J1074" s="30" t="s">
        <v>24</v>
      </c>
      <c r="K1074" s="30" t="s">
        <v>24</v>
      </c>
      <c r="L1074" s="30" t="s">
        <v>24</v>
      </c>
      <c r="M1074" s="30" t="s">
        <v>26</v>
      </c>
    </row>
    <row r="1075" s="37" customFormat="true" ht="33.75" hidden="false" customHeight="false" outlineLevel="0" collapsed="false">
      <c r="A1075" s="27" t="n">
        <v>1070</v>
      </c>
      <c r="B1075" s="28" t="s">
        <v>4191</v>
      </c>
      <c r="C1075" s="29" t="s">
        <v>33</v>
      </c>
      <c r="D1075" s="30" t="s">
        <v>3620</v>
      </c>
      <c r="E1075" s="31" t="s">
        <v>1665</v>
      </c>
      <c r="F1075" s="32" t="s">
        <v>4192</v>
      </c>
      <c r="G1075" s="33" t="s">
        <v>127</v>
      </c>
      <c r="H1075" s="34" t="s">
        <v>4193</v>
      </c>
      <c r="I1075" s="35" t="s">
        <v>4194</v>
      </c>
      <c r="J1075" s="30" t="s">
        <v>24</v>
      </c>
      <c r="K1075" s="30" t="s">
        <v>24</v>
      </c>
      <c r="L1075" s="30" t="s">
        <v>24</v>
      </c>
      <c r="M1075" s="30" t="s">
        <v>26</v>
      </c>
    </row>
    <row r="1076" s="37" customFormat="true" ht="135" hidden="false" customHeight="false" outlineLevel="0" collapsed="false">
      <c r="A1076" s="27" t="n">
        <v>1071</v>
      </c>
      <c r="B1076" s="28" t="s">
        <v>4195</v>
      </c>
      <c r="C1076" s="29" t="s">
        <v>33</v>
      </c>
      <c r="D1076" s="30" t="s">
        <v>3620</v>
      </c>
      <c r="E1076" s="31" t="s">
        <v>824</v>
      </c>
      <c r="F1076" s="32" t="s">
        <v>4196</v>
      </c>
      <c r="G1076" s="33" t="s">
        <v>127</v>
      </c>
      <c r="H1076" s="34" t="s">
        <v>4197</v>
      </c>
      <c r="I1076" s="35" t="s">
        <v>4198</v>
      </c>
      <c r="J1076" s="30" t="s">
        <v>24</v>
      </c>
      <c r="K1076" s="30" t="s">
        <v>24</v>
      </c>
      <c r="L1076" s="30" t="s">
        <v>24</v>
      </c>
      <c r="M1076" s="30" t="s">
        <v>26</v>
      </c>
    </row>
    <row r="1077" s="37" customFormat="true" ht="33.75" hidden="false" customHeight="false" outlineLevel="0" collapsed="false">
      <c r="A1077" s="27" t="n">
        <v>1072</v>
      </c>
      <c r="B1077" s="28" t="s">
        <v>4199</v>
      </c>
      <c r="C1077" s="29" t="s">
        <v>17</v>
      </c>
      <c r="D1077" s="30" t="s">
        <v>3620</v>
      </c>
      <c r="E1077" s="31" t="s">
        <v>383</v>
      </c>
      <c r="F1077" s="32" t="s">
        <v>4200</v>
      </c>
      <c r="G1077" s="33" t="s">
        <v>54</v>
      </c>
      <c r="H1077" s="34" t="s">
        <v>4201</v>
      </c>
      <c r="I1077" s="35" t="s">
        <v>4202</v>
      </c>
      <c r="J1077" s="30" t="s">
        <v>24</v>
      </c>
      <c r="K1077" s="30" t="s">
        <v>24</v>
      </c>
      <c r="L1077" s="30" t="s">
        <v>24</v>
      </c>
      <c r="M1077" s="30" t="s">
        <v>26</v>
      </c>
    </row>
    <row r="1078" s="37" customFormat="true" ht="81" hidden="false" customHeight="false" outlineLevel="0" collapsed="false">
      <c r="A1078" s="27" t="n">
        <v>1073</v>
      </c>
      <c r="B1078" s="28" t="s">
        <v>4203</v>
      </c>
      <c r="C1078" s="29" t="s">
        <v>33</v>
      </c>
      <c r="D1078" s="30" t="s">
        <v>3620</v>
      </c>
      <c r="E1078" s="31" t="s">
        <v>2543</v>
      </c>
      <c r="F1078" s="32" t="s">
        <v>4204</v>
      </c>
      <c r="G1078" s="33" t="s">
        <v>369</v>
      </c>
      <c r="H1078" s="34" t="s">
        <v>4205</v>
      </c>
      <c r="I1078" s="35" t="s">
        <v>4206</v>
      </c>
      <c r="J1078" s="30" t="s">
        <v>24</v>
      </c>
      <c r="K1078" s="30" t="s">
        <v>24</v>
      </c>
      <c r="L1078" s="30" t="s">
        <v>24</v>
      </c>
      <c r="M1078" s="30" t="s">
        <v>26</v>
      </c>
    </row>
    <row r="1079" s="37" customFormat="true" ht="27" hidden="false" customHeight="false" outlineLevel="0" collapsed="false">
      <c r="A1079" s="27" t="n">
        <v>1074</v>
      </c>
      <c r="B1079" s="28" t="s">
        <v>4207</v>
      </c>
      <c r="C1079" s="29" t="s">
        <v>33</v>
      </c>
      <c r="D1079" s="30" t="s">
        <v>3620</v>
      </c>
      <c r="E1079" s="31" t="s">
        <v>388</v>
      </c>
      <c r="F1079" s="32" t="s">
        <v>933</v>
      </c>
      <c r="G1079" s="33" t="s">
        <v>76</v>
      </c>
      <c r="H1079" s="34" t="s">
        <v>4208</v>
      </c>
      <c r="I1079" s="35" t="s">
        <v>935</v>
      </c>
      <c r="J1079" s="30" t="s">
        <v>24</v>
      </c>
      <c r="K1079" s="30" t="s">
        <v>24</v>
      </c>
      <c r="L1079" s="30" t="s">
        <v>25</v>
      </c>
      <c r="M1079" s="30" t="s">
        <v>26</v>
      </c>
    </row>
    <row r="1080" s="37" customFormat="true" ht="27" hidden="false" customHeight="false" outlineLevel="0" collapsed="false">
      <c r="A1080" s="27" t="n">
        <v>1075</v>
      </c>
      <c r="B1080" s="28" t="s">
        <v>4209</v>
      </c>
      <c r="C1080" s="29" t="s">
        <v>33</v>
      </c>
      <c r="D1080" s="30" t="s">
        <v>3620</v>
      </c>
      <c r="E1080" s="31" t="s">
        <v>1369</v>
      </c>
      <c r="F1080" s="32" t="s">
        <v>4034</v>
      </c>
      <c r="G1080" s="33" t="s">
        <v>21</v>
      </c>
      <c r="H1080" s="34" t="s">
        <v>4210</v>
      </c>
      <c r="I1080" s="35" t="s">
        <v>4036</v>
      </c>
      <c r="J1080" s="30" t="s">
        <v>24</v>
      </c>
      <c r="K1080" s="30" t="s">
        <v>24</v>
      </c>
      <c r="L1080" s="30" t="s">
        <v>24</v>
      </c>
      <c r="M1080" s="30" t="s">
        <v>26</v>
      </c>
    </row>
    <row r="1081" s="37" customFormat="true" ht="45" hidden="false" customHeight="false" outlineLevel="0" collapsed="false">
      <c r="A1081" s="27" t="n">
        <v>1076</v>
      </c>
      <c r="B1081" s="28" t="s">
        <v>4211</v>
      </c>
      <c r="C1081" s="29" t="s">
        <v>33</v>
      </c>
      <c r="D1081" s="30" t="s">
        <v>3620</v>
      </c>
      <c r="E1081" s="31" t="s">
        <v>1369</v>
      </c>
      <c r="F1081" s="32" t="s">
        <v>4212</v>
      </c>
      <c r="G1081" s="33" t="s">
        <v>273</v>
      </c>
      <c r="H1081" s="34" t="s">
        <v>4213</v>
      </c>
      <c r="I1081" s="35" t="s">
        <v>4214</v>
      </c>
      <c r="J1081" s="30" t="s">
        <v>24</v>
      </c>
      <c r="K1081" s="30" t="s">
        <v>24</v>
      </c>
      <c r="L1081" s="30" t="s">
        <v>24</v>
      </c>
      <c r="M1081" s="30" t="s">
        <v>26</v>
      </c>
    </row>
    <row r="1082" s="37" customFormat="true" ht="33.75" hidden="false" customHeight="false" outlineLevel="0" collapsed="false">
      <c r="A1082" s="27" t="n">
        <v>1077</v>
      </c>
      <c r="B1082" s="28" t="s">
        <v>4215</v>
      </c>
      <c r="C1082" s="29" t="s">
        <v>33</v>
      </c>
      <c r="D1082" s="30" t="s">
        <v>3620</v>
      </c>
      <c r="E1082" s="31" t="s">
        <v>1374</v>
      </c>
      <c r="F1082" s="32" t="s">
        <v>3626</v>
      </c>
      <c r="G1082" s="33" t="s">
        <v>248</v>
      </c>
      <c r="H1082" s="34" t="s">
        <v>4216</v>
      </c>
      <c r="I1082" s="35" t="s">
        <v>4217</v>
      </c>
      <c r="J1082" s="30" t="s">
        <v>24</v>
      </c>
      <c r="K1082" s="30" t="s">
        <v>24</v>
      </c>
      <c r="L1082" s="30" t="s">
        <v>25</v>
      </c>
      <c r="M1082" s="30" t="s">
        <v>26</v>
      </c>
    </row>
    <row r="1083" s="37" customFormat="true" ht="27" hidden="false" customHeight="false" outlineLevel="0" collapsed="false">
      <c r="A1083" s="27" t="n">
        <v>1078</v>
      </c>
      <c r="B1083" s="28" t="s">
        <v>4218</v>
      </c>
      <c r="C1083" s="29" t="s">
        <v>17</v>
      </c>
      <c r="D1083" s="30" t="s">
        <v>3620</v>
      </c>
      <c r="E1083" s="31" t="s">
        <v>398</v>
      </c>
      <c r="F1083" s="32" t="s">
        <v>3675</v>
      </c>
      <c r="G1083" s="33" t="s">
        <v>87</v>
      </c>
      <c r="H1083" s="34" t="s">
        <v>4219</v>
      </c>
      <c r="I1083" s="35" t="s">
        <v>3677</v>
      </c>
      <c r="J1083" s="30" t="s">
        <v>24</v>
      </c>
      <c r="K1083" s="30" t="s">
        <v>24</v>
      </c>
      <c r="L1083" s="30" t="s">
        <v>24</v>
      </c>
      <c r="M1083" s="30" t="s">
        <v>26</v>
      </c>
    </row>
    <row r="1084" s="37" customFormat="true" ht="27" hidden="false" customHeight="false" outlineLevel="0" collapsed="false">
      <c r="A1084" s="27" t="n">
        <v>1079</v>
      </c>
      <c r="B1084" s="28" t="s">
        <v>4220</v>
      </c>
      <c r="C1084" s="29" t="s">
        <v>33</v>
      </c>
      <c r="D1084" s="30" t="s">
        <v>3620</v>
      </c>
      <c r="E1084" s="31" t="s">
        <v>1379</v>
      </c>
      <c r="F1084" s="32" t="s">
        <v>3997</v>
      </c>
      <c r="G1084" s="33" t="s">
        <v>76</v>
      </c>
      <c r="H1084" s="34" t="s">
        <v>4221</v>
      </c>
      <c r="I1084" s="35" t="s">
        <v>3999</v>
      </c>
      <c r="J1084" s="30" t="s">
        <v>24</v>
      </c>
      <c r="K1084" s="30" t="s">
        <v>24</v>
      </c>
      <c r="L1084" s="30" t="s">
        <v>24</v>
      </c>
      <c r="M1084" s="30" t="s">
        <v>26</v>
      </c>
    </row>
    <row r="1085" s="37" customFormat="true" ht="27" hidden="false" customHeight="false" outlineLevel="0" collapsed="false">
      <c r="A1085" s="27" t="n">
        <v>1080</v>
      </c>
      <c r="B1085" s="28" t="s">
        <v>4222</v>
      </c>
      <c r="C1085" s="29" t="s">
        <v>17</v>
      </c>
      <c r="D1085" s="30" t="s">
        <v>3620</v>
      </c>
      <c r="E1085" s="31" t="s">
        <v>1696</v>
      </c>
      <c r="F1085" s="32" t="s">
        <v>3882</v>
      </c>
      <c r="G1085" s="33" t="s">
        <v>248</v>
      </c>
      <c r="H1085" s="34" t="s">
        <v>4223</v>
      </c>
      <c r="I1085" s="35" t="s">
        <v>3884</v>
      </c>
      <c r="J1085" s="30" t="s">
        <v>24</v>
      </c>
      <c r="K1085" s="30" t="s">
        <v>24</v>
      </c>
      <c r="L1085" s="30" t="s">
        <v>24</v>
      </c>
      <c r="M1085" s="30" t="s">
        <v>26</v>
      </c>
    </row>
    <row r="1086" s="37" customFormat="true" ht="33.75" hidden="false" customHeight="false" outlineLevel="0" collapsed="false">
      <c r="A1086" s="27" t="n">
        <v>1081</v>
      </c>
      <c r="B1086" s="28" t="s">
        <v>4224</v>
      </c>
      <c r="C1086" s="29" t="s">
        <v>33</v>
      </c>
      <c r="D1086" s="30" t="s">
        <v>3620</v>
      </c>
      <c r="E1086" s="31" t="s">
        <v>4225</v>
      </c>
      <c r="F1086" s="32" t="s">
        <v>4226</v>
      </c>
      <c r="G1086" s="33" t="s">
        <v>54</v>
      </c>
      <c r="H1086" s="34" t="s">
        <v>4227</v>
      </c>
      <c r="I1086" s="35" t="s">
        <v>4228</v>
      </c>
      <c r="J1086" s="30" t="s">
        <v>24</v>
      </c>
      <c r="K1086" s="30" t="s">
        <v>24</v>
      </c>
      <c r="L1086" s="30" t="s">
        <v>25</v>
      </c>
      <c r="M1086" s="30" t="s">
        <v>26</v>
      </c>
    </row>
    <row r="1087" s="37" customFormat="true" ht="27" hidden="false" customHeight="false" outlineLevel="0" collapsed="false">
      <c r="A1087" s="27" t="n">
        <v>1082</v>
      </c>
      <c r="B1087" s="28" t="s">
        <v>4229</v>
      </c>
      <c r="C1087" s="29" t="s">
        <v>33</v>
      </c>
      <c r="D1087" s="30" t="s">
        <v>3620</v>
      </c>
      <c r="E1087" s="31" t="s">
        <v>408</v>
      </c>
      <c r="F1087" s="32" t="s">
        <v>4230</v>
      </c>
      <c r="G1087" s="33" t="s">
        <v>54</v>
      </c>
      <c r="H1087" s="34" t="s">
        <v>3931</v>
      </c>
      <c r="I1087" s="35" t="s">
        <v>4231</v>
      </c>
      <c r="J1087" s="30" t="s">
        <v>24</v>
      </c>
      <c r="K1087" s="30" t="s">
        <v>24</v>
      </c>
      <c r="L1087" s="30" t="s">
        <v>24</v>
      </c>
      <c r="M1087" s="30" t="s">
        <v>26</v>
      </c>
    </row>
    <row r="1088" s="37" customFormat="true" ht="33.75" hidden="false" customHeight="false" outlineLevel="0" collapsed="false">
      <c r="A1088" s="27" t="n">
        <v>1083</v>
      </c>
      <c r="B1088" s="28" t="s">
        <v>4232</v>
      </c>
      <c r="C1088" s="29" t="s">
        <v>17</v>
      </c>
      <c r="D1088" s="30" t="s">
        <v>3620</v>
      </c>
      <c r="E1088" s="31" t="s">
        <v>1704</v>
      </c>
      <c r="F1088" s="32" t="s">
        <v>4233</v>
      </c>
      <c r="G1088" s="33" t="s">
        <v>76</v>
      </c>
      <c r="H1088" s="34" t="s">
        <v>4234</v>
      </c>
      <c r="I1088" s="35" t="s">
        <v>4235</v>
      </c>
      <c r="J1088" s="30" t="s">
        <v>24</v>
      </c>
      <c r="K1088" s="30" t="s">
        <v>24</v>
      </c>
      <c r="L1088" s="30" t="s">
        <v>24</v>
      </c>
      <c r="M1088" s="30" t="s">
        <v>26</v>
      </c>
    </row>
    <row r="1089" s="37" customFormat="true" ht="90" hidden="false" customHeight="false" outlineLevel="0" collapsed="false">
      <c r="A1089" s="27" t="n">
        <v>1084</v>
      </c>
      <c r="B1089" s="28" t="s">
        <v>4236</v>
      </c>
      <c r="C1089" s="29" t="s">
        <v>33</v>
      </c>
      <c r="D1089" s="30" t="s">
        <v>3620</v>
      </c>
      <c r="E1089" s="31" t="s">
        <v>1704</v>
      </c>
      <c r="F1089" s="32" t="s">
        <v>4237</v>
      </c>
      <c r="G1089" s="33" t="s">
        <v>1576</v>
      </c>
      <c r="H1089" s="34" t="s">
        <v>4238</v>
      </c>
      <c r="I1089" s="35" t="s">
        <v>4239</v>
      </c>
      <c r="J1089" s="30" t="s">
        <v>24</v>
      </c>
      <c r="K1089" s="30" t="s">
        <v>24</v>
      </c>
      <c r="L1089" s="30" t="s">
        <v>24</v>
      </c>
      <c r="M1089" s="30" t="s">
        <v>26</v>
      </c>
    </row>
    <row r="1090" s="37" customFormat="true" ht="27" hidden="false" customHeight="false" outlineLevel="0" collapsed="false">
      <c r="A1090" s="27" t="n">
        <v>1085</v>
      </c>
      <c r="B1090" s="28" t="s">
        <v>4240</v>
      </c>
      <c r="C1090" s="29" t="s">
        <v>17</v>
      </c>
      <c r="D1090" s="30" t="s">
        <v>3620</v>
      </c>
      <c r="E1090" s="31" t="s">
        <v>3193</v>
      </c>
      <c r="F1090" s="32" t="s">
        <v>4241</v>
      </c>
      <c r="G1090" s="33" t="s">
        <v>54</v>
      </c>
      <c r="H1090" s="34" t="s">
        <v>1781</v>
      </c>
      <c r="I1090" s="35" t="s">
        <v>4242</v>
      </c>
      <c r="J1090" s="30" t="s">
        <v>24</v>
      </c>
      <c r="K1090" s="30" t="s">
        <v>24</v>
      </c>
      <c r="L1090" s="30" t="s">
        <v>24</v>
      </c>
      <c r="M1090" s="30" t="s">
        <v>26</v>
      </c>
    </row>
    <row r="1091" s="37" customFormat="true" ht="27" hidden="false" customHeight="false" outlineLevel="0" collapsed="false">
      <c r="A1091" s="27" t="n">
        <v>1086</v>
      </c>
      <c r="B1091" s="28" t="s">
        <v>4243</v>
      </c>
      <c r="C1091" s="29" t="s">
        <v>33</v>
      </c>
      <c r="D1091" s="30" t="s">
        <v>3620</v>
      </c>
      <c r="E1091" s="31" t="s">
        <v>3193</v>
      </c>
      <c r="F1091" s="32" t="s">
        <v>404</v>
      </c>
      <c r="G1091" s="33" t="s">
        <v>76</v>
      </c>
      <c r="H1091" s="34" t="s">
        <v>4244</v>
      </c>
      <c r="I1091" s="35" t="s">
        <v>4245</v>
      </c>
      <c r="J1091" s="30" t="s">
        <v>24</v>
      </c>
      <c r="K1091" s="30" t="s">
        <v>24</v>
      </c>
      <c r="L1091" s="30" t="s">
        <v>25</v>
      </c>
      <c r="M1091" s="30" t="s">
        <v>26</v>
      </c>
    </row>
    <row r="1092" s="37" customFormat="true" ht="33.75" hidden="false" customHeight="false" outlineLevel="0" collapsed="false">
      <c r="A1092" s="27" t="n">
        <v>1087</v>
      </c>
      <c r="B1092" s="28" t="s">
        <v>4246</v>
      </c>
      <c r="C1092" s="29" t="s">
        <v>33</v>
      </c>
      <c r="D1092" s="30" t="s">
        <v>3620</v>
      </c>
      <c r="E1092" s="31" t="s">
        <v>1722</v>
      </c>
      <c r="F1092" s="32" t="s">
        <v>4247</v>
      </c>
      <c r="G1092" s="33" t="s">
        <v>87</v>
      </c>
      <c r="H1092" s="34" t="s">
        <v>4248</v>
      </c>
      <c r="I1092" s="35" t="s">
        <v>4249</v>
      </c>
      <c r="J1092" s="30" t="s">
        <v>24</v>
      </c>
      <c r="K1092" s="30" t="s">
        <v>24</v>
      </c>
      <c r="L1092" s="30" t="s">
        <v>24</v>
      </c>
      <c r="M1092" s="30" t="s">
        <v>26</v>
      </c>
    </row>
    <row r="1093" s="37" customFormat="true" ht="27" hidden="false" customHeight="false" outlineLevel="0" collapsed="false">
      <c r="A1093" s="27" t="n">
        <v>1088</v>
      </c>
      <c r="B1093" s="28" t="s">
        <v>4250</v>
      </c>
      <c r="C1093" s="29" t="s">
        <v>17</v>
      </c>
      <c r="D1093" s="30" t="s">
        <v>3620</v>
      </c>
      <c r="E1093" s="31" t="s">
        <v>2620</v>
      </c>
      <c r="F1093" s="32" t="s">
        <v>3894</v>
      </c>
      <c r="G1093" s="33" t="s">
        <v>87</v>
      </c>
      <c r="H1093" s="34" t="s">
        <v>4251</v>
      </c>
      <c r="I1093" s="35" t="s">
        <v>4252</v>
      </c>
      <c r="J1093" s="30" t="s">
        <v>24</v>
      </c>
      <c r="K1093" s="30" t="s">
        <v>24</v>
      </c>
      <c r="L1093" s="30" t="s">
        <v>24</v>
      </c>
      <c r="M1093" s="30" t="s">
        <v>26</v>
      </c>
    </row>
    <row r="1094" s="37" customFormat="true" ht="81" hidden="false" customHeight="false" outlineLevel="0" collapsed="false">
      <c r="A1094" s="27" t="n">
        <v>1089</v>
      </c>
      <c r="B1094" s="28" t="s">
        <v>4253</v>
      </c>
      <c r="C1094" s="29" t="s">
        <v>33</v>
      </c>
      <c r="D1094" s="30" t="s">
        <v>3620</v>
      </c>
      <c r="E1094" s="31" t="s">
        <v>417</v>
      </c>
      <c r="F1094" s="32" t="s">
        <v>4254</v>
      </c>
      <c r="G1094" s="33" t="s">
        <v>314</v>
      </c>
      <c r="H1094" s="34" t="s">
        <v>4255</v>
      </c>
      <c r="I1094" s="35" t="s">
        <v>4256</v>
      </c>
      <c r="J1094" s="30" t="s">
        <v>24</v>
      </c>
      <c r="K1094" s="30" t="s">
        <v>24</v>
      </c>
      <c r="L1094" s="30" t="s">
        <v>24</v>
      </c>
      <c r="M1094" s="30" t="s">
        <v>26</v>
      </c>
    </row>
    <row r="1095" s="37" customFormat="true" ht="81" hidden="false" customHeight="false" outlineLevel="0" collapsed="false">
      <c r="A1095" s="27" t="n">
        <v>1090</v>
      </c>
      <c r="B1095" s="28" t="s">
        <v>4257</v>
      </c>
      <c r="C1095" s="29" t="s">
        <v>33</v>
      </c>
      <c r="D1095" s="30" t="s">
        <v>3620</v>
      </c>
      <c r="E1095" s="31" t="s">
        <v>2643</v>
      </c>
      <c r="F1095" s="32" t="s">
        <v>4258</v>
      </c>
      <c r="G1095" s="33" t="s">
        <v>628</v>
      </c>
      <c r="H1095" s="34" t="s">
        <v>4259</v>
      </c>
      <c r="I1095" s="35" t="s">
        <v>4260</v>
      </c>
      <c r="J1095" s="30" t="s">
        <v>24</v>
      </c>
      <c r="K1095" s="30" t="s">
        <v>24</v>
      </c>
      <c r="L1095" s="30" t="s">
        <v>24</v>
      </c>
      <c r="M1095" s="30" t="s">
        <v>26</v>
      </c>
    </row>
    <row r="1096" s="37" customFormat="true" ht="33.75" hidden="false" customHeight="false" outlineLevel="0" collapsed="false">
      <c r="A1096" s="27" t="n">
        <v>1091</v>
      </c>
      <c r="B1096" s="28" t="s">
        <v>4261</v>
      </c>
      <c r="C1096" s="29" t="s">
        <v>17</v>
      </c>
      <c r="D1096" s="30" t="s">
        <v>3620</v>
      </c>
      <c r="E1096" s="31" t="s">
        <v>2261</v>
      </c>
      <c r="F1096" s="32" t="s">
        <v>4262</v>
      </c>
      <c r="G1096" s="33" t="s">
        <v>248</v>
      </c>
      <c r="H1096" s="34" t="s">
        <v>4263</v>
      </c>
      <c r="I1096" s="35" t="s">
        <v>4264</v>
      </c>
      <c r="J1096" s="30" t="s">
        <v>24</v>
      </c>
      <c r="K1096" s="30" t="s">
        <v>24</v>
      </c>
      <c r="L1096" s="30" t="s">
        <v>25</v>
      </c>
      <c r="M1096" s="30" t="s">
        <v>26</v>
      </c>
    </row>
    <row r="1097" s="37" customFormat="true" ht="27" hidden="false" customHeight="false" outlineLevel="0" collapsed="false">
      <c r="A1097" s="27" t="n">
        <v>1092</v>
      </c>
      <c r="B1097" s="28" t="s">
        <v>4265</v>
      </c>
      <c r="C1097" s="29" t="s">
        <v>33</v>
      </c>
      <c r="D1097" s="30" t="s">
        <v>3620</v>
      </c>
      <c r="E1097" s="31" t="s">
        <v>2261</v>
      </c>
      <c r="F1097" s="32" t="s">
        <v>3626</v>
      </c>
      <c r="G1097" s="33" t="s">
        <v>54</v>
      </c>
      <c r="H1097" s="34" t="s">
        <v>4038</v>
      </c>
      <c r="I1097" s="35" t="s">
        <v>4039</v>
      </c>
      <c r="J1097" s="30" t="s">
        <v>24</v>
      </c>
      <c r="K1097" s="30" t="s">
        <v>24</v>
      </c>
      <c r="L1097" s="30" t="s">
        <v>24</v>
      </c>
      <c r="M1097" s="30" t="s">
        <v>26</v>
      </c>
    </row>
    <row r="1098" s="37" customFormat="true" ht="27" hidden="false" customHeight="false" outlineLevel="0" collapsed="false">
      <c r="A1098" s="27" t="n">
        <v>1093</v>
      </c>
      <c r="B1098" s="28" t="s">
        <v>4266</v>
      </c>
      <c r="C1098" s="29" t="s">
        <v>33</v>
      </c>
      <c r="D1098" s="30" t="s">
        <v>3620</v>
      </c>
      <c r="E1098" s="31" t="s">
        <v>2261</v>
      </c>
      <c r="F1098" s="32" t="s">
        <v>2000</v>
      </c>
      <c r="G1098" s="33" t="s">
        <v>87</v>
      </c>
      <c r="H1098" s="34" t="s">
        <v>4267</v>
      </c>
      <c r="I1098" s="35" t="s">
        <v>4268</v>
      </c>
      <c r="J1098" s="30" t="s">
        <v>24</v>
      </c>
      <c r="K1098" s="30" t="s">
        <v>24</v>
      </c>
      <c r="L1098" s="30" t="s">
        <v>25</v>
      </c>
      <c r="M1098" s="30" t="s">
        <v>26</v>
      </c>
    </row>
    <row r="1099" s="37" customFormat="true" ht="27" hidden="false" customHeight="false" outlineLevel="0" collapsed="false">
      <c r="A1099" s="27" t="n">
        <v>1094</v>
      </c>
      <c r="B1099" s="28" t="s">
        <v>4269</v>
      </c>
      <c r="C1099" s="29" t="s">
        <v>17</v>
      </c>
      <c r="D1099" s="30" t="s">
        <v>3620</v>
      </c>
      <c r="E1099" s="31" t="s">
        <v>3205</v>
      </c>
      <c r="F1099" s="32" t="s">
        <v>4270</v>
      </c>
      <c r="G1099" s="33" t="s">
        <v>96</v>
      </c>
      <c r="H1099" s="34" t="s">
        <v>4271</v>
      </c>
      <c r="I1099" s="35" t="s">
        <v>4272</v>
      </c>
      <c r="J1099" s="30" t="s">
        <v>24</v>
      </c>
      <c r="K1099" s="30" t="s">
        <v>24</v>
      </c>
      <c r="L1099" s="30" t="s">
        <v>24</v>
      </c>
      <c r="M1099" s="30" t="s">
        <v>26</v>
      </c>
    </row>
    <row r="1100" s="37" customFormat="true" ht="27" hidden="false" customHeight="false" outlineLevel="0" collapsed="false">
      <c r="A1100" s="27" t="n">
        <v>1095</v>
      </c>
      <c r="B1100" s="28" t="s">
        <v>4273</v>
      </c>
      <c r="C1100" s="29" t="s">
        <v>17</v>
      </c>
      <c r="D1100" s="30" t="s">
        <v>3620</v>
      </c>
      <c r="E1100" s="31" t="s">
        <v>1748</v>
      </c>
      <c r="F1100" s="32" t="s">
        <v>4274</v>
      </c>
      <c r="G1100" s="33" t="s">
        <v>54</v>
      </c>
      <c r="H1100" s="34" t="s">
        <v>4275</v>
      </c>
      <c r="I1100" s="35" t="s">
        <v>4276</v>
      </c>
      <c r="J1100" s="30" t="s">
        <v>24</v>
      </c>
      <c r="K1100" s="30" t="s">
        <v>24</v>
      </c>
      <c r="L1100" s="30" t="s">
        <v>24</v>
      </c>
      <c r="M1100" s="30" t="s">
        <v>26</v>
      </c>
    </row>
    <row r="1101" s="37" customFormat="true" ht="27" hidden="false" customHeight="false" outlineLevel="0" collapsed="false">
      <c r="A1101" s="27" t="n">
        <v>1096</v>
      </c>
      <c r="B1101" s="28" t="s">
        <v>4277</v>
      </c>
      <c r="C1101" s="29" t="s">
        <v>33</v>
      </c>
      <c r="D1101" s="30" t="s">
        <v>3620</v>
      </c>
      <c r="E1101" s="31" t="s">
        <v>427</v>
      </c>
      <c r="F1101" s="32" t="s">
        <v>4278</v>
      </c>
      <c r="G1101" s="33" t="s">
        <v>628</v>
      </c>
      <c r="H1101" s="34" t="s">
        <v>4279</v>
      </c>
      <c r="I1101" s="35" t="s">
        <v>4280</v>
      </c>
      <c r="J1101" s="30" t="s">
        <v>24</v>
      </c>
      <c r="K1101" s="30" t="s">
        <v>24</v>
      </c>
      <c r="L1101" s="30" t="s">
        <v>24</v>
      </c>
      <c r="M1101" s="30" t="s">
        <v>26</v>
      </c>
    </row>
    <row r="1102" s="37" customFormat="true" ht="27" hidden="false" customHeight="false" outlineLevel="0" collapsed="false">
      <c r="A1102" s="27" t="n">
        <v>1097</v>
      </c>
      <c r="B1102" s="28" t="s">
        <v>4281</v>
      </c>
      <c r="C1102" s="29" t="s">
        <v>17</v>
      </c>
      <c r="D1102" s="30" t="s">
        <v>3620</v>
      </c>
      <c r="E1102" s="31" t="s">
        <v>1767</v>
      </c>
      <c r="F1102" s="32" t="s">
        <v>3679</v>
      </c>
      <c r="G1102" s="33" t="s">
        <v>41</v>
      </c>
      <c r="H1102" s="34" t="s">
        <v>2658</v>
      </c>
      <c r="I1102" s="35" t="s">
        <v>3680</v>
      </c>
      <c r="J1102" s="30" t="s">
        <v>24</v>
      </c>
      <c r="K1102" s="30" t="s">
        <v>24</v>
      </c>
      <c r="L1102" s="30" t="s">
        <v>24</v>
      </c>
      <c r="M1102" s="30" t="s">
        <v>26</v>
      </c>
    </row>
    <row r="1103" s="37" customFormat="true" ht="33.75" hidden="false" customHeight="false" outlineLevel="0" collapsed="false">
      <c r="A1103" s="27" t="n">
        <v>1098</v>
      </c>
      <c r="B1103" s="28" t="s">
        <v>4282</v>
      </c>
      <c r="C1103" s="29" t="s">
        <v>17</v>
      </c>
      <c r="D1103" s="30" t="s">
        <v>3620</v>
      </c>
      <c r="E1103" s="31" t="s">
        <v>1767</v>
      </c>
      <c r="F1103" s="32" t="s">
        <v>4283</v>
      </c>
      <c r="G1103" s="33" t="s">
        <v>628</v>
      </c>
      <c r="H1103" s="34" t="s">
        <v>4284</v>
      </c>
      <c r="I1103" s="35" t="s">
        <v>4285</v>
      </c>
      <c r="J1103" s="30" t="s">
        <v>24</v>
      </c>
      <c r="K1103" s="30" t="s">
        <v>24</v>
      </c>
      <c r="L1103" s="30" t="s">
        <v>24</v>
      </c>
      <c r="M1103" s="30" t="s">
        <v>26</v>
      </c>
    </row>
    <row r="1104" s="37" customFormat="true" ht="27" hidden="false" customHeight="false" outlineLevel="0" collapsed="false">
      <c r="A1104" s="27" t="n">
        <v>1099</v>
      </c>
      <c r="B1104" s="28" t="s">
        <v>4286</v>
      </c>
      <c r="C1104" s="29" t="s">
        <v>17</v>
      </c>
      <c r="D1104" s="30" t="s">
        <v>3620</v>
      </c>
      <c r="E1104" s="31" t="s">
        <v>1776</v>
      </c>
      <c r="F1104" s="32" t="s">
        <v>4287</v>
      </c>
      <c r="G1104" s="33" t="s">
        <v>60</v>
      </c>
      <c r="H1104" s="34" t="s">
        <v>2941</v>
      </c>
      <c r="I1104" s="35" t="s">
        <v>4288</v>
      </c>
      <c r="J1104" s="30" t="s">
        <v>24</v>
      </c>
      <c r="K1104" s="30" t="s">
        <v>24</v>
      </c>
      <c r="L1104" s="30" t="s">
        <v>24</v>
      </c>
      <c r="M1104" s="30" t="s">
        <v>26</v>
      </c>
    </row>
    <row r="1105" s="37" customFormat="true" ht="27" hidden="false" customHeight="false" outlineLevel="0" collapsed="false">
      <c r="A1105" s="27" t="n">
        <v>1100</v>
      </c>
      <c r="B1105" s="28" t="s">
        <v>4289</v>
      </c>
      <c r="C1105" s="29" t="s">
        <v>33</v>
      </c>
      <c r="D1105" s="30" t="s">
        <v>3620</v>
      </c>
      <c r="E1105" s="31" t="s">
        <v>442</v>
      </c>
      <c r="F1105" s="32" t="s">
        <v>3675</v>
      </c>
      <c r="G1105" s="33" t="s">
        <v>54</v>
      </c>
      <c r="H1105" s="34" t="s">
        <v>4290</v>
      </c>
      <c r="I1105" s="35" t="s">
        <v>3677</v>
      </c>
      <c r="J1105" s="30" t="s">
        <v>24</v>
      </c>
      <c r="K1105" s="30" t="s">
        <v>24</v>
      </c>
      <c r="L1105" s="30" t="s">
        <v>24</v>
      </c>
      <c r="M1105" s="30" t="s">
        <v>26</v>
      </c>
    </row>
    <row r="1106" s="37" customFormat="true" ht="27" hidden="false" customHeight="false" outlineLevel="0" collapsed="false">
      <c r="A1106" s="27" t="n">
        <v>1101</v>
      </c>
      <c r="B1106" s="28" t="s">
        <v>4291</v>
      </c>
      <c r="C1106" s="29" t="s">
        <v>17</v>
      </c>
      <c r="D1106" s="30" t="s">
        <v>3620</v>
      </c>
      <c r="E1106" s="31" t="s">
        <v>2678</v>
      </c>
      <c r="F1106" s="32" t="s">
        <v>4292</v>
      </c>
      <c r="G1106" s="33" t="s">
        <v>21</v>
      </c>
      <c r="H1106" s="34" t="s">
        <v>4293</v>
      </c>
      <c r="I1106" s="35" t="s">
        <v>4294</v>
      </c>
      <c r="J1106" s="30" t="s">
        <v>24</v>
      </c>
      <c r="K1106" s="30" t="s">
        <v>24</v>
      </c>
      <c r="L1106" s="30" t="s">
        <v>24</v>
      </c>
      <c r="M1106" s="30" t="s">
        <v>26</v>
      </c>
    </row>
    <row r="1107" s="37" customFormat="true" ht="27" hidden="false" customHeight="false" outlineLevel="0" collapsed="false">
      <c r="A1107" s="27" t="n">
        <v>1102</v>
      </c>
      <c r="B1107" s="28" t="s">
        <v>4295</v>
      </c>
      <c r="C1107" s="29" t="s">
        <v>33</v>
      </c>
      <c r="D1107" s="30" t="s">
        <v>3620</v>
      </c>
      <c r="E1107" s="31" t="s">
        <v>1797</v>
      </c>
      <c r="F1107" s="32" t="s">
        <v>4296</v>
      </c>
      <c r="G1107" s="33" t="s">
        <v>21</v>
      </c>
      <c r="H1107" s="34" t="s">
        <v>4297</v>
      </c>
      <c r="I1107" s="35" t="s">
        <v>4298</v>
      </c>
      <c r="J1107" s="30" t="s">
        <v>24</v>
      </c>
      <c r="K1107" s="30" t="s">
        <v>24</v>
      </c>
      <c r="L1107" s="30" t="s">
        <v>24</v>
      </c>
      <c r="M1107" s="30" t="s">
        <v>26</v>
      </c>
    </row>
    <row r="1108" s="37" customFormat="true" ht="27" hidden="false" customHeight="false" outlineLevel="0" collapsed="false">
      <c r="A1108" s="27" t="n">
        <v>1103</v>
      </c>
      <c r="B1108" s="28" t="s">
        <v>4299</v>
      </c>
      <c r="C1108" s="29" t="s">
        <v>33</v>
      </c>
      <c r="D1108" s="30" t="s">
        <v>3620</v>
      </c>
      <c r="E1108" s="31" t="s">
        <v>1797</v>
      </c>
      <c r="F1108" s="32" t="s">
        <v>4300</v>
      </c>
      <c r="G1108" s="33" t="s">
        <v>76</v>
      </c>
      <c r="H1108" s="34" t="s">
        <v>4301</v>
      </c>
      <c r="I1108" s="35" t="s">
        <v>4302</v>
      </c>
      <c r="J1108" s="30" t="s">
        <v>24</v>
      </c>
      <c r="K1108" s="30" t="s">
        <v>24</v>
      </c>
      <c r="L1108" s="30" t="s">
        <v>24</v>
      </c>
      <c r="M1108" s="30" t="s">
        <v>26</v>
      </c>
    </row>
    <row r="1109" s="37" customFormat="true" ht="27" hidden="false" customHeight="false" outlineLevel="0" collapsed="false">
      <c r="A1109" s="27" t="n">
        <v>1104</v>
      </c>
      <c r="B1109" s="28" t="s">
        <v>4303</v>
      </c>
      <c r="C1109" s="29" t="s">
        <v>17</v>
      </c>
      <c r="D1109" s="30" t="s">
        <v>3620</v>
      </c>
      <c r="E1109" s="31" t="s">
        <v>3557</v>
      </c>
      <c r="F1109" s="32" t="s">
        <v>329</v>
      </c>
      <c r="G1109" s="33" t="s">
        <v>127</v>
      </c>
      <c r="H1109" s="34" t="s">
        <v>4304</v>
      </c>
      <c r="I1109" s="35" t="s">
        <v>4305</v>
      </c>
      <c r="J1109" s="30" t="s">
        <v>24</v>
      </c>
      <c r="K1109" s="30" t="s">
        <v>24</v>
      </c>
      <c r="L1109" s="30" t="s">
        <v>24</v>
      </c>
      <c r="M1109" s="30" t="s">
        <v>26</v>
      </c>
    </row>
    <row r="1110" s="37" customFormat="true" ht="27" hidden="false" customHeight="false" outlineLevel="0" collapsed="false">
      <c r="A1110" s="27" t="n">
        <v>1105</v>
      </c>
      <c r="B1110" s="28" t="s">
        <v>4306</v>
      </c>
      <c r="C1110" s="29" t="s">
        <v>33</v>
      </c>
      <c r="D1110" s="30" t="s">
        <v>3620</v>
      </c>
      <c r="E1110" s="31" t="s">
        <v>3557</v>
      </c>
      <c r="F1110" s="32" t="s">
        <v>4307</v>
      </c>
      <c r="G1110" s="33" t="s">
        <v>76</v>
      </c>
      <c r="H1110" s="34" t="s">
        <v>4308</v>
      </c>
      <c r="I1110" s="35" t="s">
        <v>4309</v>
      </c>
      <c r="J1110" s="30" t="s">
        <v>24</v>
      </c>
      <c r="K1110" s="30" t="s">
        <v>24</v>
      </c>
      <c r="L1110" s="30" t="s">
        <v>24</v>
      </c>
      <c r="M1110" s="30" t="s">
        <v>26</v>
      </c>
    </row>
    <row r="1111" s="37" customFormat="true" ht="33.75" hidden="false" customHeight="false" outlineLevel="0" collapsed="false">
      <c r="A1111" s="27" t="n">
        <v>1106</v>
      </c>
      <c r="B1111" s="28" t="s">
        <v>4310</v>
      </c>
      <c r="C1111" s="29" t="s">
        <v>33</v>
      </c>
      <c r="D1111" s="30" t="s">
        <v>3620</v>
      </c>
      <c r="E1111" s="31" t="s">
        <v>2270</v>
      </c>
      <c r="F1111" s="32" t="s">
        <v>4311</v>
      </c>
      <c r="G1111" s="33" t="s">
        <v>87</v>
      </c>
      <c r="H1111" s="34" t="s">
        <v>4312</v>
      </c>
      <c r="I1111" s="35" t="s">
        <v>4313</v>
      </c>
      <c r="J1111" s="30" t="s">
        <v>24</v>
      </c>
      <c r="K1111" s="30" t="s">
        <v>24</v>
      </c>
      <c r="L1111" s="30" t="s">
        <v>24</v>
      </c>
      <c r="M1111" s="30" t="s">
        <v>26</v>
      </c>
    </row>
    <row r="1112" s="37" customFormat="true" ht="27" hidden="false" customHeight="false" outlineLevel="0" collapsed="false">
      <c r="A1112" s="27" t="n">
        <v>1107</v>
      </c>
      <c r="B1112" s="28" t="s">
        <v>4314</v>
      </c>
      <c r="C1112" s="29" t="s">
        <v>33</v>
      </c>
      <c r="D1112" s="30" t="s">
        <v>3620</v>
      </c>
      <c r="E1112" s="31" t="s">
        <v>2270</v>
      </c>
      <c r="F1112" s="32" t="s">
        <v>933</v>
      </c>
      <c r="G1112" s="33" t="s">
        <v>54</v>
      </c>
      <c r="H1112" s="34" t="s">
        <v>4315</v>
      </c>
      <c r="I1112" s="35" t="s">
        <v>935</v>
      </c>
      <c r="J1112" s="30" t="s">
        <v>24</v>
      </c>
      <c r="K1112" s="30" t="s">
        <v>24</v>
      </c>
      <c r="L1112" s="30" t="s">
        <v>24</v>
      </c>
      <c r="M1112" s="30" t="s">
        <v>26</v>
      </c>
    </row>
    <row r="1113" s="37" customFormat="true" ht="27" hidden="false" customHeight="false" outlineLevel="0" collapsed="false">
      <c r="A1113" s="27" t="n">
        <v>1108</v>
      </c>
      <c r="B1113" s="28" t="s">
        <v>4316</v>
      </c>
      <c r="C1113" s="29" t="s">
        <v>33</v>
      </c>
      <c r="D1113" s="30" t="s">
        <v>3620</v>
      </c>
      <c r="E1113" s="31" t="s">
        <v>2270</v>
      </c>
      <c r="F1113" s="32" t="s">
        <v>4317</v>
      </c>
      <c r="G1113" s="33" t="s">
        <v>54</v>
      </c>
      <c r="H1113" s="34" t="s">
        <v>4318</v>
      </c>
      <c r="I1113" s="35" t="s">
        <v>4319</v>
      </c>
      <c r="J1113" s="30" t="s">
        <v>24</v>
      </c>
      <c r="K1113" s="30" t="s">
        <v>24</v>
      </c>
      <c r="L1113" s="30" t="s">
        <v>24</v>
      </c>
      <c r="M1113" s="30" t="s">
        <v>26</v>
      </c>
    </row>
    <row r="1114" s="37" customFormat="true" ht="27" hidden="false" customHeight="false" outlineLevel="0" collapsed="false">
      <c r="A1114" s="27" t="n">
        <v>1109</v>
      </c>
      <c r="B1114" s="28" t="s">
        <v>4320</v>
      </c>
      <c r="C1114" s="29" t="s">
        <v>33</v>
      </c>
      <c r="D1114" s="30" t="s">
        <v>3620</v>
      </c>
      <c r="E1114" s="31" t="s">
        <v>455</v>
      </c>
      <c r="F1114" s="32" t="s">
        <v>933</v>
      </c>
      <c r="G1114" s="33" t="s">
        <v>164</v>
      </c>
      <c r="H1114" s="34" t="s">
        <v>4290</v>
      </c>
      <c r="I1114" s="35" t="s">
        <v>935</v>
      </c>
      <c r="J1114" s="30" t="s">
        <v>24</v>
      </c>
      <c r="K1114" s="30" t="s">
        <v>24</v>
      </c>
      <c r="L1114" s="30" t="s">
        <v>24</v>
      </c>
      <c r="M1114" s="30" t="s">
        <v>26</v>
      </c>
    </row>
    <row r="1115" s="37" customFormat="true" ht="27" hidden="false" customHeight="false" outlineLevel="0" collapsed="false">
      <c r="A1115" s="27" t="n">
        <v>1110</v>
      </c>
      <c r="B1115" s="28" t="s">
        <v>4321</v>
      </c>
      <c r="C1115" s="29" t="s">
        <v>33</v>
      </c>
      <c r="D1115" s="30" t="s">
        <v>3620</v>
      </c>
      <c r="E1115" s="31" t="s">
        <v>2920</v>
      </c>
      <c r="F1115" s="32" t="s">
        <v>4322</v>
      </c>
      <c r="G1115" s="33" t="s">
        <v>76</v>
      </c>
      <c r="H1115" s="34" t="s">
        <v>4323</v>
      </c>
      <c r="I1115" s="35" t="s">
        <v>4324</v>
      </c>
      <c r="J1115" s="30" t="s">
        <v>24</v>
      </c>
      <c r="K1115" s="30" t="s">
        <v>24</v>
      </c>
      <c r="L1115" s="30" t="s">
        <v>24</v>
      </c>
      <c r="M1115" s="30" t="s">
        <v>26</v>
      </c>
    </row>
    <row r="1116" s="37" customFormat="true" ht="27" hidden="false" customHeight="false" outlineLevel="0" collapsed="false">
      <c r="A1116" s="27" t="n">
        <v>1111</v>
      </c>
      <c r="B1116" s="28" t="s">
        <v>4325</v>
      </c>
      <c r="C1116" s="29" t="s">
        <v>33</v>
      </c>
      <c r="D1116" s="30" t="s">
        <v>3620</v>
      </c>
      <c r="E1116" s="31" t="s">
        <v>3246</v>
      </c>
      <c r="F1116" s="32" t="s">
        <v>4322</v>
      </c>
      <c r="G1116" s="33" t="s">
        <v>54</v>
      </c>
      <c r="H1116" s="34" t="s">
        <v>4326</v>
      </c>
      <c r="I1116" s="35" t="s">
        <v>4324</v>
      </c>
      <c r="J1116" s="30" t="s">
        <v>24</v>
      </c>
      <c r="K1116" s="30" t="s">
        <v>24</v>
      </c>
      <c r="L1116" s="30" t="s">
        <v>24</v>
      </c>
      <c r="M1116" s="30" t="s">
        <v>26</v>
      </c>
    </row>
    <row r="1117" s="37" customFormat="true" ht="33.75" hidden="false" customHeight="false" outlineLevel="0" collapsed="false">
      <c r="A1117" s="27" t="n">
        <v>1112</v>
      </c>
      <c r="B1117" s="28" t="s">
        <v>4327</v>
      </c>
      <c r="C1117" s="29" t="s">
        <v>33</v>
      </c>
      <c r="D1117" s="30" t="s">
        <v>3620</v>
      </c>
      <c r="E1117" s="31" t="s">
        <v>1388</v>
      </c>
      <c r="F1117" s="32" t="s">
        <v>3780</v>
      </c>
      <c r="G1117" s="33" t="s">
        <v>96</v>
      </c>
      <c r="H1117" s="34" t="s">
        <v>4328</v>
      </c>
      <c r="I1117" s="35" t="s">
        <v>3782</v>
      </c>
      <c r="J1117" s="30" t="s">
        <v>24</v>
      </c>
      <c r="K1117" s="30" t="s">
        <v>24</v>
      </c>
      <c r="L1117" s="30" t="s">
        <v>24</v>
      </c>
      <c r="M1117" s="30" t="s">
        <v>26</v>
      </c>
    </row>
    <row r="1118" s="37" customFormat="true" ht="45" hidden="false" customHeight="false" outlineLevel="0" collapsed="false">
      <c r="A1118" s="27" t="n">
        <v>1113</v>
      </c>
      <c r="B1118" s="28" t="s">
        <v>4329</v>
      </c>
      <c r="C1118" s="29" t="s">
        <v>33</v>
      </c>
      <c r="D1118" s="30" t="s">
        <v>3620</v>
      </c>
      <c r="E1118" s="31" t="s">
        <v>460</v>
      </c>
      <c r="F1118" s="32" t="s">
        <v>4330</v>
      </c>
      <c r="G1118" s="33" t="s">
        <v>76</v>
      </c>
      <c r="H1118" s="34" t="s">
        <v>4331</v>
      </c>
      <c r="I1118" s="35" t="s">
        <v>4332</v>
      </c>
      <c r="J1118" s="30" t="s">
        <v>24</v>
      </c>
      <c r="K1118" s="30" t="s">
        <v>24</v>
      </c>
      <c r="L1118" s="30" t="s">
        <v>24</v>
      </c>
      <c r="M1118" s="30" t="s">
        <v>26</v>
      </c>
    </row>
    <row r="1119" s="37" customFormat="true" ht="33.75" hidden="false" customHeight="false" outlineLevel="0" collapsed="false">
      <c r="A1119" s="27" t="n">
        <v>1114</v>
      </c>
      <c r="B1119" s="28" t="s">
        <v>4333</v>
      </c>
      <c r="C1119" s="29" t="s">
        <v>33</v>
      </c>
      <c r="D1119" s="30" t="s">
        <v>3620</v>
      </c>
      <c r="E1119" s="31" t="s">
        <v>2190</v>
      </c>
      <c r="F1119" s="32" t="s">
        <v>4334</v>
      </c>
      <c r="G1119" s="33" t="s">
        <v>96</v>
      </c>
      <c r="H1119" s="34" t="s">
        <v>4335</v>
      </c>
      <c r="I1119" s="35" t="s">
        <v>4336</v>
      </c>
      <c r="J1119" s="30" t="s">
        <v>24</v>
      </c>
      <c r="K1119" s="30" t="s">
        <v>24</v>
      </c>
      <c r="L1119" s="30" t="s">
        <v>24</v>
      </c>
      <c r="M1119" s="30" t="s">
        <v>26</v>
      </c>
    </row>
    <row r="1120" s="37" customFormat="true" ht="27" hidden="false" customHeight="false" outlineLevel="0" collapsed="false">
      <c r="A1120" s="27" t="n">
        <v>1115</v>
      </c>
      <c r="B1120" s="28" t="s">
        <v>4337</v>
      </c>
      <c r="C1120" s="29" t="s">
        <v>17</v>
      </c>
      <c r="D1120" s="30" t="s">
        <v>3620</v>
      </c>
      <c r="E1120" s="31" t="s">
        <v>470</v>
      </c>
      <c r="F1120" s="32" t="s">
        <v>2129</v>
      </c>
      <c r="G1120" s="33" t="s">
        <v>41</v>
      </c>
      <c r="H1120" s="34" t="s">
        <v>4338</v>
      </c>
      <c r="I1120" s="35" t="s">
        <v>210</v>
      </c>
      <c r="J1120" s="30" t="s">
        <v>24</v>
      </c>
      <c r="K1120" s="30" t="s">
        <v>24</v>
      </c>
      <c r="L1120" s="30" t="s">
        <v>24</v>
      </c>
      <c r="M1120" s="30" t="s">
        <v>26</v>
      </c>
    </row>
    <row r="1121" s="37" customFormat="true" ht="27" hidden="false" customHeight="false" outlineLevel="0" collapsed="false">
      <c r="A1121" s="27" t="n">
        <v>1116</v>
      </c>
      <c r="B1121" s="28" t="s">
        <v>4339</v>
      </c>
      <c r="C1121" s="29" t="s">
        <v>33</v>
      </c>
      <c r="D1121" s="30" t="s">
        <v>3620</v>
      </c>
      <c r="E1121" s="31" t="s">
        <v>475</v>
      </c>
      <c r="F1121" s="32" t="s">
        <v>4340</v>
      </c>
      <c r="G1121" s="33" t="s">
        <v>21</v>
      </c>
      <c r="H1121" s="34" t="s">
        <v>4341</v>
      </c>
      <c r="I1121" s="35" t="s">
        <v>4342</v>
      </c>
      <c r="J1121" s="30" t="s">
        <v>24</v>
      </c>
      <c r="K1121" s="30" t="s">
        <v>24</v>
      </c>
      <c r="L1121" s="30" t="s">
        <v>25</v>
      </c>
      <c r="M1121" s="30" t="s">
        <v>26</v>
      </c>
    </row>
    <row r="1122" s="37" customFormat="true" ht="33.75" hidden="false" customHeight="false" outlineLevel="0" collapsed="false">
      <c r="A1122" s="27" t="n">
        <v>1117</v>
      </c>
      <c r="B1122" s="28" t="s">
        <v>4343</v>
      </c>
      <c r="C1122" s="29" t="s">
        <v>33</v>
      </c>
      <c r="D1122" s="30" t="s">
        <v>3620</v>
      </c>
      <c r="E1122" s="31" t="s">
        <v>475</v>
      </c>
      <c r="F1122" s="32" t="s">
        <v>4192</v>
      </c>
      <c r="G1122" s="33" t="s">
        <v>76</v>
      </c>
      <c r="H1122" s="34" t="s">
        <v>4344</v>
      </c>
      <c r="I1122" s="35" t="s">
        <v>4194</v>
      </c>
      <c r="J1122" s="30" t="s">
        <v>24</v>
      </c>
      <c r="K1122" s="30" t="s">
        <v>24</v>
      </c>
      <c r="L1122" s="30" t="s">
        <v>24</v>
      </c>
      <c r="M1122" s="30" t="s">
        <v>26</v>
      </c>
    </row>
    <row r="1123" s="37" customFormat="true" ht="27" hidden="false" customHeight="false" outlineLevel="0" collapsed="false">
      <c r="A1123" s="27" t="n">
        <v>1118</v>
      </c>
      <c r="B1123" s="28" t="s">
        <v>4345</v>
      </c>
      <c r="C1123" s="29" t="s">
        <v>17</v>
      </c>
      <c r="D1123" s="30" t="s">
        <v>3620</v>
      </c>
      <c r="E1123" s="31" t="s">
        <v>74</v>
      </c>
      <c r="F1123" s="32" t="s">
        <v>4346</v>
      </c>
      <c r="G1123" s="33" t="s">
        <v>21</v>
      </c>
      <c r="H1123" s="34" t="s">
        <v>4347</v>
      </c>
      <c r="I1123" s="35" t="s">
        <v>4348</v>
      </c>
      <c r="J1123" s="30" t="s">
        <v>24</v>
      </c>
      <c r="K1123" s="30" t="s">
        <v>24</v>
      </c>
      <c r="L1123" s="30" t="s">
        <v>24</v>
      </c>
      <c r="M1123" s="30" t="s">
        <v>26</v>
      </c>
    </row>
    <row r="1124" s="37" customFormat="true" ht="33.75" hidden="false" customHeight="false" outlineLevel="0" collapsed="false">
      <c r="A1124" s="27" t="n">
        <v>1119</v>
      </c>
      <c r="B1124" s="28" t="s">
        <v>4349</v>
      </c>
      <c r="C1124" s="29" t="s">
        <v>33</v>
      </c>
      <c r="D1124" s="30" t="s">
        <v>3620</v>
      </c>
      <c r="E1124" s="31" t="s">
        <v>1850</v>
      </c>
      <c r="F1124" s="32" t="s">
        <v>4350</v>
      </c>
      <c r="G1124" s="33" t="s">
        <v>96</v>
      </c>
      <c r="H1124" s="34" t="s">
        <v>4351</v>
      </c>
      <c r="I1124" s="35" t="s">
        <v>4352</v>
      </c>
      <c r="J1124" s="30" t="s">
        <v>24</v>
      </c>
      <c r="K1124" s="30" t="s">
        <v>24</v>
      </c>
      <c r="L1124" s="30" t="s">
        <v>24</v>
      </c>
      <c r="M1124" s="30" t="s">
        <v>26</v>
      </c>
    </row>
    <row r="1125" s="37" customFormat="true" ht="45" hidden="false" customHeight="false" outlineLevel="0" collapsed="false">
      <c r="A1125" s="27" t="n">
        <v>1120</v>
      </c>
      <c r="B1125" s="28" t="s">
        <v>4353</v>
      </c>
      <c r="C1125" s="29" t="s">
        <v>17</v>
      </c>
      <c r="D1125" s="30" t="s">
        <v>3620</v>
      </c>
      <c r="E1125" s="31" t="s">
        <v>2778</v>
      </c>
      <c r="F1125" s="32" t="s">
        <v>4354</v>
      </c>
      <c r="G1125" s="33" t="s">
        <v>248</v>
      </c>
      <c r="H1125" s="34" t="s">
        <v>2941</v>
      </c>
      <c r="I1125" s="35" t="s">
        <v>4214</v>
      </c>
      <c r="J1125" s="30" t="s">
        <v>24</v>
      </c>
      <c r="K1125" s="30" t="s">
        <v>24</v>
      </c>
      <c r="L1125" s="30" t="s">
        <v>24</v>
      </c>
      <c r="M1125" s="30" t="s">
        <v>26</v>
      </c>
    </row>
    <row r="1126" s="37" customFormat="true" ht="33.75" hidden="false" customHeight="false" outlineLevel="0" collapsed="false">
      <c r="A1126" s="27" t="n">
        <v>1121</v>
      </c>
      <c r="B1126" s="28" t="s">
        <v>4355</v>
      </c>
      <c r="C1126" s="29" t="s">
        <v>33</v>
      </c>
      <c r="D1126" s="30" t="s">
        <v>3620</v>
      </c>
      <c r="E1126" s="31" t="s">
        <v>493</v>
      </c>
      <c r="F1126" s="32" t="s">
        <v>4356</v>
      </c>
      <c r="G1126" s="33" t="s">
        <v>164</v>
      </c>
      <c r="H1126" s="34" t="s">
        <v>1193</v>
      </c>
      <c r="I1126" s="35" t="s">
        <v>4357</v>
      </c>
      <c r="J1126" s="30" t="s">
        <v>24</v>
      </c>
      <c r="K1126" s="30" t="s">
        <v>24</v>
      </c>
      <c r="L1126" s="30" t="s">
        <v>25</v>
      </c>
      <c r="M1126" s="30" t="s">
        <v>26</v>
      </c>
    </row>
    <row r="1127" s="37" customFormat="true" ht="33.75" hidden="false" customHeight="false" outlineLevel="0" collapsed="false">
      <c r="A1127" s="27" t="n">
        <v>1122</v>
      </c>
      <c r="B1127" s="28" t="s">
        <v>4358</v>
      </c>
      <c r="C1127" s="29" t="s">
        <v>33</v>
      </c>
      <c r="D1127" s="30" t="s">
        <v>3620</v>
      </c>
      <c r="E1127" s="31" t="s">
        <v>1860</v>
      </c>
      <c r="F1127" s="32" t="s">
        <v>4359</v>
      </c>
      <c r="G1127" s="33" t="s">
        <v>54</v>
      </c>
      <c r="H1127" s="34" t="s">
        <v>4360</v>
      </c>
      <c r="I1127" s="35" t="s">
        <v>4361</v>
      </c>
      <c r="J1127" s="30" t="s">
        <v>24</v>
      </c>
      <c r="K1127" s="30" t="s">
        <v>24</v>
      </c>
      <c r="L1127" s="30" t="s">
        <v>25</v>
      </c>
      <c r="M1127" s="30" t="s">
        <v>26</v>
      </c>
    </row>
    <row r="1128" s="37" customFormat="true" ht="33.75" hidden="false" customHeight="false" outlineLevel="0" collapsed="false">
      <c r="A1128" s="27" t="n">
        <v>1123</v>
      </c>
      <c r="B1128" s="28" t="s">
        <v>4362</v>
      </c>
      <c r="C1128" s="29" t="s">
        <v>33</v>
      </c>
      <c r="D1128" s="30" t="s">
        <v>3620</v>
      </c>
      <c r="E1128" s="31" t="s">
        <v>773</v>
      </c>
      <c r="F1128" s="32" t="s">
        <v>4363</v>
      </c>
      <c r="G1128" s="33" t="s">
        <v>21</v>
      </c>
      <c r="H1128" s="34" t="s">
        <v>4364</v>
      </c>
      <c r="I1128" s="35" t="s">
        <v>4365</v>
      </c>
      <c r="J1128" s="30" t="s">
        <v>24</v>
      </c>
      <c r="K1128" s="30" t="s">
        <v>24</v>
      </c>
      <c r="L1128" s="30" t="s">
        <v>25</v>
      </c>
      <c r="M1128" s="30" t="s">
        <v>26</v>
      </c>
    </row>
    <row r="1129" s="37" customFormat="true" ht="81" hidden="false" customHeight="false" outlineLevel="0" collapsed="false">
      <c r="A1129" s="27" t="n">
        <v>1124</v>
      </c>
      <c r="B1129" s="28" t="s">
        <v>4366</v>
      </c>
      <c r="C1129" s="29" t="s">
        <v>17</v>
      </c>
      <c r="D1129" s="30" t="s">
        <v>3620</v>
      </c>
      <c r="E1129" s="31" t="s">
        <v>1929</v>
      </c>
      <c r="F1129" s="32" t="s">
        <v>4367</v>
      </c>
      <c r="G1129" s="33" t="s">
        <v>164</v>
      </c>
      <c r="H1129" s="34" t="s">
        <v>4368</v>
      </c>
      <c r="I1129" s="35" t="s">
        <v>4369</v>
      </c>
      <c r="J1129" s="30" t="s">
        <v>24</v>
      </c>
      <c r="K1129" s="30" t="s">
        <v>24</v>
      </c>
      <c r="L1129" s="30" t="s">
        <v>24</v>
      </c>
      <c r="M1129" s="30" t="s">
        <v>26</v>
      </c>
    </row>
    <row r="1130" s="37" customFormat="true" ht="27" hidden="false" customHeight="false" outlineLevel="0" collapsed="false">
      <c r="A1130" s="27" t="n">
        <v>1125</v>
      </c>
      <c r="B1130" s="28" t="s">
        <v>4370</v>
      </c>
      <c r="C1130" s="29" t="s">
        <v>33</v>
      </c>
      <c r="D1130" s="30" t="s">
        <v>3620</v>
      </c>
      <c r="E1130" s="31" t="s">
        <v>1933</v>
      </c>
      <c r="F1130" s="32" t="s">
        <v>3675</v>
      </c>
      <c r="G1130" s="33" t="s">
        <v>193</v>
      </c>
      <c r="H1130" s="34" t="s">
        <v>4290</v>
      </c>
      <c r="I1130" s="35" t="s">
        <v>3677</v>
      </c>
      <c r="J1130" s="30" t="s">
        <v>24</v>
      </c>
      <c r="K1130" s="30" t="s">
        <v>24</v>
      </c>
      <c r="L1130" s="30" t="s">
        <v>25</v>
      </c>
      <c r="M1130" s="30" t="s">
        <v>26</v>
      </c>
    </row>
    <row r="1131" s="37" customFormat="true" ht="27" hidden="false" customHeight="false" outlineLevel="0" collapsed="false">
      <c r="A1131" s="27" t="n">
        <v>1126</v>
      </c>
      <c r="B1131" s="28" t="s">
        <v>4371</v>
      </c>
      <c r="C1131" s="29" t="s">
        <v>17</v>
      </c>
      <c r="D1131" s="30" t="s">
        <v>3620</v>
      </c>
      <c r="E1131" s="31" t="s">
        <v>790</v>
      </c>
      <c r="F1131" s="32" t="s">
        <v>933</v>
      </c>
      <c r="G1131" s="33" t="s">
        <v>21</v>
      </c>
      <c r="H1131" s="34" t="s">
        <v>4372</v>
      </c>
      <c r="I1131" s="35" t="s">
        <v>935</v>
      </c>
      <c r="J1131" s="30" t="s">
        <v>24</v>
      </c>
      <c r="K1131" s="30" t="s">
        <v>24</v>
      </c>
      <c r="L1131" s="30" t="s">
        <v>24</v>
      </c>
      <c r="M1131" s="30" t="s">
        <v>26</v>
      </c>
    </row>
    <row r="1132" s="37" customFormat="true" ht="27" hidden="false" customHeight="false" outlineLevel="0" collapsed="false">
      <c r="A1132" s="27" t="n">
        <v>1127</v>
      </c>
      <c r="B1132" s="28" t="s">
        <v>4373</v>
      </c>
      <c r="C1132" s="29" t="s">
        <v>17</v>
      </c>
      <c r="D1132" s="30" t="s">
        <v>3620</v>
      </c>
      <c r="E1132" s="31" t="s">
        <v>95</v>
      </c>
      <c r="F1132" s="32" t="s">
        <v>4374</v>
      </c>
      <c r="G1132" s="33" t="s">
        <v>76</v>
      </c>
      <c r="H1132" s="34" t="s">
        <v>4375</v>
      </c>
      <c r="I1132" s="35" t="s">
        <v>4376</v>
      </c>
      <c r="J1132" s="30" t="s">
        <v>24</v>
      </c>
      <c r="K1132" s="30" t="s">
        <v>24</v>
      </c>
      <c r="L1132" s="30" t="s">
        <v>24</v>
      </c>
      <c r="M1132" s="30" t="s">
        <v>26</v>
      </c>
    </row>
    <row r="1133" s="37" customFormat="true" ht="27" hidden="false" customHeight="false" outlineLevel="0" collapsed="false">
      <c r="A1133" s="27" t="n">
        <v>1128</v>
      </c>
      <c r="B1133" s="28" t="s">
        <v>4377</v>
      </c>
      <c r="C1133" s="29" t="s">
        <v>17</v>
      </c>
      <c r="D1133" s="30" t="s">
        <v>3620</v>
      </c>
      <c r="E1133" s="31" t="s">
        <v>100</v>
      </c>
      <c r="F1133" s="32" t="s">
        <v>2355</v>
      </c>
      <c r="G1133" s="33" t="s">
        <v>76</v>
      </c>
      <c r="H1133" s="34" t="s">
        <v>4378</v>
      </c>
      <c r="I1133" s="35" t="s">
        <v>2264</v>
      </c>
      <c r="J1133" s="30" t="s">
        <v>24</v>
      </c>
      <c r="K1133" s="30" t="s">
        <v>24</v>
      </c>
      <c r="L1133" s="30" t="s">
        <v>24</v>
      </c>
      <c r="M1133" s="30" t="s">
        <v>26</v>
      </c>
    </row>
    <row r="1134" s="37" customFormat="true" ht="27" hidden="false" customHeight="false" outlineLevel="0" collapsed="false">
      <c r="A1134" s="27" t="n">
        <v>1129</v>
      </c>
      <c r="B1134" s="28" t="s">
        <v>4379</v>
      </c>
      <c r="C1134" s="29" t="s">
        <v>17</v>
      </c>
      <c r="D1134" s="30" t="s">
        <v>3620</v>
      </c>
      <c r="E1134" s="31" t="s">
        <v>1453</v>
      </c>
      <c r="F1134" s="32" t="s">
        <v>4380</v>
      </c>
      <c r="G1134" s="33" t="s">
        <v>87</v>
      </c>
      <c r="H1134" s="34" t="s">
        <v>4381</v>
      </c>
      <c r="I1134" s="35" t="s">
        <v>4382</v>
      </c>
      <c r="J1134" s="30" t="s">
        <v>24</v>
      </c>
      <c r="K1134" s="30" t="s">
        <v>24</v>
      </c>
      <c r="L1134" s="30" t="s">
        <v>24</v>
      </c>
      <c r="M1134" s="30" t="s">
        <v>26</v>
      </c>
    </row>
    <row r="1135" s="37" customFormat="true" ht="54" hidden="false" customHeight="false" outlineLevel="0" collapsed="false">
      <c r="A1135" s="27" t="n">
        <v>1130</v>
      </c>
      <c r="B1135" s="28" t="s">
        <v>4383</v>
      </c>
      <c r="C1135" s="29" t="s">
        <v>33</v>
      </c>
      <c r="D1135" s="30" t="s">
        <v>3620</v>
      </c>
      <c r="E1135" s="31" t="s">
        <v>1453</v>
      </c>
      <c r="F1135" s="32" t="s">
        <v>4384</v>
      </c>
      <c r="G1135" s="33" t="s">
        <v>60</v>
      </c>
      <c r="H1135" s="34" t="s">
        <v>4385</v>
      </c>
      <c r="I1135" s="35" t="s">
        <v>4386</v>
      </c>
      <c r="J1135" s="30" t="s">
        <v>24</v>
      </c>
      <c r="K1135" s="30" t="s">
        <v>24</v>
      </c>
      <c r="L1135" s="30" t="s">
        <v>25</v>
      </c>
      <c r="M1135" s="30" t="s">
        <v>26</v>
      </c>
    </row>
    <row r="1136" s="37" customFormat="true" ht="27" hidden="false" customHeight="false" outlineLevel="0" collapsed="false">
      <c r="A1136" s="27" t="n">
        <v>1131</v>
      </c>
      <c r="B1136" s="28" t="s">
        <v>4387</v>
      </c>
      <c r="C1136" s="29" t="s">
        <v>17</v>
      </c>
      <c r="D1136" s="30" t="s">
        <v>3620</v>
      </c>
      <c r="E1136" s="31" t="s">
        <v>1985</v>
      </c>
      <c r="F1136" s="32" t="s">
        <v>4388</v>
      </c>
      <c r="G1136" s="33" t="s">
        <v>76</v>
      </c>
      <c r="H1136" s="34" t="s">
        <v>4389</v>
      </c>
      <c r="I1136" s="35" t="s">
        <v>4390</v>
      </c>
      <c r="J1136" s="30" t="s">
        <v>24</v>
      </c>
      <c r="K1136" s="30" t="s">
        <v>24</v>
      </c>
      <c r="L1136" s="30" t="s">
        <v>25</v>
      </c>
      <c r="M1136" s="30" t="s">
        <v>26</v>
      </c>
    </row>
    <row r="1137" s="37" customFormat="true" ht="33.75" hidden="false" customHeight="false" outlineLevel="0" collapsed="false">
      <c r="A1137" s="27" t="n">
        <v>1132</v>
      </c>
      <c r="B1137" s="28" t="s">
        <v>4391</v>
      </c>
      <c r="C1137" s="29" t="s">
        <v>33</v>
      </c>
      <c r="D1137" s="30" t="s">
        <v>3620</v>
      </c>
      <c r="E1137" s="31" t="s">
        <v>553</v>
      </c>
      <c r="F1137" s="32" t="s">
        <v>4392</v>
      </c>
      <c r="G1137" s="33" t="s">
        <v>96</v>
      </c>
      <c r="H1137" s="34" t="s">
        <v>4393</v>
      </c>
      <c r="I1137" s="35" t="s">
        <v>4394</v>
      </c>
      <c r="J1137" s="30" t="s">
        <v>24</v>
      </c>
      <c r="K1137" s="30" t="s">
        <v>24</v>
      </c>
      <c r="L1137" s="30" t="s">
        <v>25</v>
      </c>
      <c r="M1137" s="30" t="s">
        <v>26</v>
      </c>
    </row>
    <row r="1138" s="37" customFormat="true" ht="27" hidden="false" customHeight="false" outlineLevel="0" collapsed="false">
      <c r="A1138" s="27" t="n">
        <v>1133</v>
      </c>
      <c r="B1138" s="28" t="s">
        <v>4395</v>
      </c>
      <c r="C1138" s="29" t="s">
        <v>17</v>
      </c>
      <c r="D1138" s="30" t="s">
        <v>3620</v>
      </c>
      <c r="E1138" s="31" t="s">
        <v>561</v>
      </c>
      <c r="F1138" s="32" t="s">
        <v>3626</v>
      </c>
      <c r="G1138" s="33" t="s">
        <v>164</v>
      </c>
      <c r="H1138" s="34" t="s">
        <v>4396</v>
      </c>
      <c r="I1138" s="35" t="s">
        <v>4039</v>
      </c>
      <c r="J1138" s="30" t="s">
        <v>24</v>
      </c>
      <c r="K1138" s="30" t="s">
        <v>24</v>
      </c>
      <c r="L1138" s="30" t="s">
        <v>24</v>
      </c>
      <c r="M1138" s="30" t="s">
        <v>26</v>
      </c>
    </row>
    <row r="1139" s="37" customFormat="true" ht="27" hidden="false" customHeight="false" outlineLevel="0" collapsed="false">
      <c r="A1139" s="27" t="n">
        <v>1134</v>
      </c>
      <c r="B1139" s="28" t="s">
        <v>4397</v>
      </c>
      <c r="C1139" s="29" t="s">
        <v>33</v>
      </c>
      <c r="D1139" s="30" t="s">
        <v>3620</v>
      </c>
      <c r="E1139" s="31" t="s">
        <v>1999</v>
      </c>
      <c r="F1139" s="32" t="s">
        <v>3663</v>
      </c>
      <c r="G1139" s="33" t="s">
        <v>273</v>
      </c>
      <c r="H1139" s="34" t="s">
        <v>4398</v>
      </c>
      <c r="I1139" s="35" t="s">
        <v>3665</v>
      </c>
      <c r="J1139" s="30" t="s">
        <v>24</v>
      </c>
      <c r="K1139" s="30" t="s">
        <v>24</v>
      </c>
      <c r="L1139" s="30" t="s">
        <v>24</v>
      </c>
      <c r="M1139" s="30" t="s">
        <v>26</v>
      </c>
    </row>
    <row r="1140" s="37" customFormat="true" ht="33.75" hidden="false" customHeight="false" outlineLevel="0" collapsed="false">
      <c r="A1140" s="27" t="n">
        <v>1135</v>
      </c>
      <c r="B1140" s="28" t="s">
        <v>4399</v>
      </c>
      <c r="C1140" s="29" t="s">
        <v>17</v>
      </c>
      <c r="D1140" s="30" t="s">
        <v>3620</v>
      </c>
      <c r="E1140" s="31" t="s">
        <v>1311</v>
      </c>
      <c r="F1140" s="32" t="s">
        <v>708</v>
      </c>
      <c r="G1140" s="33" t="s">
        <v>60</v>
      </c>
      <c r="H1140" s="34" t="s">
        <v>4400</v>
      </c>
      <c r="I1140" s="35" t="s">
        <v>4401</v>
      </c>
      <c r="J1140" s="30" t="s">
        <v>24</v>
      </c>
      <c r="K1140" s="30" t="s">
        <v>24</v>
      </c>
      <c r="L1140" s="30" t="s">
        <v>25</v>
      </c>
      <c r="M1140" s="30" t="s">
        <v>26</v>
      </c>
    </row>
    <row r="1141" s="37" customFormat="true" ht="56.25" hidden="false" customHeight="false" outlineLevel="0" collapsed="false">
      <c r="A1141" s="27" t="n">
        <v>1136</v>
      </c>
      <c r="B1141" s="28" t="s">
        <v>4402</v>
      </c>
      <c r="C1141" s="29" t="s">
        <v>33</v>
      </c>
      <c r="D1141" s="30" t="s">
        <v>3620</v>
      </c>
      <c r="E1141" s="31" t="s">
        <v>566</v>
      </c>
      <c r="F1141" s="32" t="s">
        <v>4403</v>
      </c>
      <c r="G1141" s="33" t="s">
        <v>87</v>
      </c>
      <c r="H1141" s="34" t="s">
        <v>4404</v>
      </c>
      <c r="I1141" s="35" t="s">
        <v>4405</v>
      </c>
      <c r="J1141" s="30" t="s">
        <v>24</v>
      </c>
      <c r="K1141" s="30" t="s">
        <v>24</v>
      </c>
      <c r="L1141" s="30" t="s">
        <v>25</v>
      </c>
      <c r="M1141" s="30" t="s">
        <v>26</v>
      </c>
    </row>
    <row r="1142" s="37" customFormat="true" ht="33.75" hidden="false" customHeight="false" outlineLevel="0" collapsed="false">
      <c r="A1142" s="27" t="n">
        <v>1137</v>
      </c>
      <c r="B1142" s="28" t="s">
        <v>4406</v>
      </c>
      <c r="C1142" s="29" t="s">
        <v>17</v>
      </c>
      <c r="D1142" s="30" t="s">
        <v>3620</v>
      </c>
      <c r="E1142" s="31" t="s">
        <v>566</v>
      </c>
      <c r="F1142" s="32" t="s">
        <v>4407</v>
      </c>
      <c r="G1142" s="33" t="s">
        <v>21</v>
      </c>
      <c r="H1142" s="34" t="s">
        <v>4408</v>
      </c>
      <c r="I1142" s="35" t="s">
        <v>4409</v>
      </c>
      <c r="J1142" s="30" t="s">
        <v>24</v>
      </c>
      <c r="K1142" s="30" t="s">
        <v>24</v>
      </c>
      <c r="L1142" s="30" t="s">
        <v>25</v>
      </c>
      <c r="M1142" s="30" t="s">
        <v>26</v>
      </c>
    </row>
    <row r="1143" s="37" customFormat="true" ht="54" hidden="false" customHeight="false" outlineLevel="0" collapsed="false">
      <c r="A1143" s="27" t="n">
        <v>1138</v>
      </c>
      <c r="B1143" s="28" t="s">
        <v>4410</v>
      </c>
      <c r="C1143" s="29" t="s">
        <v>33</v>
      </c>
      <c r="D1143" s="30" t="s">
        <v>3620</v>
      </c>
      <c r="E1143" s="31" t="s">
        <v>566</v>
      </c>
      <c r="F1143" s="32" t="s">
        <v>4411</v>
      </c>
      <c r="G1143" s="33" t="s">
        <v>127</v>
      </c>
      <c r="H1143" s="34" t="s">
        <v>4412</v>
      </c>
      <c r="I1143" s="35" t="s">
        <v>4413</v>
      </c>
      <c r="J1143" s="30" t="s">
        <v>24</v>
      </c>
      <c r="K1143" s="30" t="s">
        <v>24</v>
      </c>
      <c r="L1143" s="30" t="s">
        <v>25</v>
      </c>
      <c r="M1143" s="30" t="s">
        <v>26</v>
      </c>
    </row>
    <row r="1144" s="37" customFormat="true" ht="33.75" hidden="false" customHeight="false" outlineLevel="0" collapsed="false">
      <c r="A1144" s="27" t="n">
        <v>1139</v>
      </c>
      <c r="B1144" s="28" t="s">
        <v>4414</v>
      </c>
      <c r="C1144" s="29" t="s">
        <v>33</v>
      </c>
      <c r="D1144" s="30" t="s">
        <v>3620</v>
      </c>
      <c r="E1144" s="31" t="s">
        <v>566</v>
      </c>
      <c r="F1144" s="32" t="s">
        <v>4415</v>
      </c>
      <c r="G1144" s="33" t="s">
        <v>54</v>
      </c>
      <c r="H1144" s="34" t="s">
        <v>4416</v>
      </c>
      <c r="I1144" s="35" t="s">
        <v>4417</v>
      </c>
      <c r="J1144" s="30" t="s">
        <v>24</v>
      </c>
      <c r="K1144" s="30" t="s">
        <v>24</v>
      </c>
      <c r="L1144" s="30" t="s">
        <v>25</v>
      </c>
      <c r="M1144" s="30" t="s">
        <v>26</v>
      </c>
    </row>
    <row r="1145" s="37" customFormat="true" ht="33.75" hidden="false" customHeight="false" outlineLevel="0" collapsed="false">
      <c r="A1145" s="27" t="n">
        <v>1140</v>
      </c>
      <c r="B1145" s="28" t="s">
        <v>4418</v>
      </c>
      <c r="C1145" s="29" t="s">
        <v>17</v>
      </c>
      <c r="D1145" s="30" t="s">
        <v>3620</v>
      </c>
      <c r="E1145" s="31" t="s">
        <v>1407</v>
      </c>
      <c r="F1145" s="32" t="s">
        <v>4419</v>
      </c>
      <c r="G1145" s="33" t="s">
        <v>164</v>
      </c>
      <c r="H1145" s="34" t="s">
        <v>4420</v>
      </c>
      <c r="I1145" s="35" t="s">
        <v>4421</v>
      </c>
      <c r="J1145" s="30" t="s">
        <v>24</v>
      </c>
      <c r="K1145" s="30" t="s">
        <v>24</v>
      </c>
      <c r="L1145" s="30" t="s">
        <v>24</v>
      </c>
      <c r="M1145" s="30" t="s">
        <v>26</v>
      </c>
    </row>
    <row r="1146" s="37" customFormat="true" ht="27" hidden="false" customHeight="false" outlineLevel="0" collapsed="false">
      <c r="A1146" s="27" t="n">
        <v>1141</v>
      </c>
      <c r="B1146" s="28" t="s">
        <v>4422</v>
      </c>
      <c r="C1146" s="29" t="s">
        <v>17</v>
      </c>
      <c r="D1146" s="30" t="s">
        <v>3620</v>
      </c>
      <c r="E1146" s="31" t="s">
        <v>1458</v>
      </c>
      <c r="F1146" s="32" t="s">
        <v>4423</v>
      </c>
      <c r="G1146" s="33" t="s">
        <v>96</v>
      </c>
      <c r="H1146" s="34" t="s">
        <v>4424</v>
      </c>
      <c r="I1146" s="35" t="s">
        <v>4425</v>
      </c>
      <c r="J1146" s="30" t="s">
        <v>24</v>
      </c>
      <c r="K1146" s="30" t="s">
        <v>24</v>
      </c>
      <c r="L1146" s="30" t="s">
        <v>25</v>
      </c>
      <c r="M1146" s="30" t="s">
        <v>26</v>
      </c>
    </row>
    <row r="1147" s="37" customFormat="true" ht="27" hidden="false" customHeight="false" outlineLevel="0" collapsed="false">
      <c r="A1147" s="27" t="n">
        <v>1142</v>
      </c>
      <c r="B1147" s="28" t="s">
        <v>4426</v>
      </c>
      <c r="C1147" s="29" t="s">
        <v>33</v>
      </c>
      <c r="D1147" s="30" t="s">
        <v>3620</v>
      </c>
      <c r="E1147" s="31" t="s">
        <v>4427</v>
      </c>
      <c r="F1147" s="32" t="s">
        <v>3914</v>
      </c>
      <c r="G1147" s="33" t="s">
        <v>21</v>
      </c>
      <c r="H1147" s="34" t="s">
        <v>4428</v>
      </c>
      <c r="I1147" s="35" t="s">
        <v>3916</v>
      </c>
      <c r="J1147" s="30" t="s">
        <v>24</v>
      </c>
      <c r="K1147" s="30" t="s">
        <v>24</v>
      </c>
      <c r="L1147" s="30" t="s">
        <v>25</v>
      </c>
      <c r="M1147" s="30" t="s">
        <v>26</v>
      </c>
    </row>
    <row r="1148" s="37" customFormat="true" ht="27" hidden="false" customHeight="false" outlineLevel="0" collapsed="false">
      <c r="A1148" s="27" t="n">
        <v>1143</v>
      </c>
      <c r="B1148" s="28" t="s">
        <v>4429</v>
      </c>
      <c r="C1148" s="29" t="s">
        <v>17</v>
      </c>
      <c r="D1148" s="30" t="s">
        <v>3620</v>
      </c>
      <c r="E1148" s="31" t="s">
        <v>582</v>
      </c>
      <c r="F1148" s="32" t="s">
        <v>4430</v>
      </c>
      <c r="G1148" s="33" t="s">
        <v>76</v>
      </c>
      <c r="H1148" s="34" t="s">
        <v>4431</v>
      </c>
      <c r="I1148" s="35" t="s">
        <v>4432</v>
      </c>
      <c r="J1148" s="30" t="s">
        <v>24</v>
      </c>
      <c r="K1148" s="30" t="s">
        <v>24</v>
      </c>
      <c r="L1148" s="30" t="s">
        <v>25</v>
      </c>
      <c r="M1148" s="30" t="s">
        <v>26</v>
      </c>
    </row>
    <row r="1149" s="37" customFormat="true" ht="27" hidden="false" customHeight="false" outlineLevel="0" collapsed="false">
      <c r="A1149" s="27" t="n">
        <v>1144</v>
      </c>
      <c r="B1149" s="28" t="s">
        <v>4433</v>
      </c>
      <c r="C1149" s="29" t="s">
        <v>17</v>
      </c>
      <c r="D1149" s="30" t="s">
        <v>3620</v>
      </c>
      <c r="E1149" s="31" t="s">
        <v>582</v>
      </c>
      <c r="F1149" s="32" t="s">
        <v>4434</v>
      </c>
      <c r="G1149" s="33" t="s">
        <v>127</v>
      </c>
      <c r="H1149" s="34" t="s">
        <v>4435</v>
      </c>
      <c r="I1149" s="35" t="s">
        <v>4436</v>
      </c>
      <c r="J1149" s="30" t="s">
        <v>24</v>
      </c>
      <c r="K1149" s="30" t="s">
        <v>24</v>
      </c>
      <c r="L1149" s="30" t="s">
        <v>24</v>
      </c>
      <c r="M1149" s="30" t="s">
        <v>26</v>
      </c>
    </row>
    <row r="1150" s="37" customFormat="true" ht="27" hidden="false" customHeight="false" outlineLevel="0" collapsed="false">
      <c r="A1150" s="27" t="n">
        <v>1145</v>
      </c>
      <c r="B1150" s="28" t="s">
        <v>4437</v>
      </c>
      <c r="C1150" s="29" t="s">
        <v>17</v>
      </c>
      <c r="D1150" s="30" t="s">
        <v>3620</v>
      </c>
      <c r="E1150" s="31" t="s">
        <v>19</v>
      </c>
      <c r="F1150" s="32" t="s">
        <v>3890</v>
      </c>
      <c r="G1150" s="33" t="s">
        <v>76</v>
      </c>
      <c r="H1150" s="34" t="s">
        <v>4438</v>
      </c>
      <c r="I1150" s="35" t="s">
        <v>3892</v>
      </c>
      <c r="J1150" s="30" t="s">
        <v>24</v>
      </c>
      <c r="K1150" s="30" t="s">
        <v>24</v>
      </c>
      <c r="L1150" s="30" t="s">
        <v>25</v>
      </c>
      <c r="M1150" s="30" t="s">
        <v>26</v>
      </c>
    </row>
    <row r="1151" s="37" customFormat="true" ht="33.75" hidden="false" customHeight="false" outlineLevel="0" collapsed="false">
      <c r="A1151" s="27" t="n">
        <v>1146</v>
      </c>
      <c r="B1151" s="28" t="s">
        <v>4439</v>
      </c>
      <c r="C1151" s="29" t="s">
        <v>17</v>
      </c>
      <c r="D1151" s="30" t="s">
        <v>3620</v>
      </c>
      <c r="E1151" s="31" t="s">
        <v>591</v>
      </c>
      <c r="F1151" s="32" t="s">
        <v>4440</v>
      </c>
      <c r="G1151" s="33" t="s">
        <v>41</v>
      </c>
      <c r="H1151" s="34" t="s">
        <v>4441</v>
      </c>
      <c r="I1151" s="35" t="s">
        <v>4442</v>
      </c>
      <c r="J1151" s="30" t="s">
        <v>24</v>
      </c>
      <c r="K1151" s="30" t="s">
        <v>24</v>
      </c>
      <c r="L1151" s="30" t="s">
        <v>25</v>
      </c>
      <c r="M1151" s="30" t="s">
        <v>26</v>
      </c>
    </row>
    <row r="1152" s="37" customFormat="true" ht="33.75" hidden="false" customHeight="false" outlineLevel="0" collapsed="false">
      <c r="A1152" s="27" t="n">
        <v>1147</v>
      </c>
      <c r="B1152" s="28" t="s">
        <v>4443</v>
      </c>
      <c r="C1152" s="29" t="s">
        <v>33</v>
      </c>
      <c r="D1152" s="30" t="s">
        <v>3620</v>
      </c>
      <c r="E1152" s="31" t="s">
        <v>1421</v>
      </c>
      <c r="F1152" s="32" t="s">
        <v>4444</v>
      </c>
      <c r="G1152" s="33" t="s">
        <v>47</v>
      </c>
      <c r="H1152" s="34" t="s">
        <v>4445</v>
      </c>
      <c r="I1152" s="35" t="s">
        <v>4446</v>
      </c>
      <c r="J1152" s="30" t="s">
        <v>24</v>
      </c>
      <c r="K1152" s="30" t="s">
        <v>24</v>
      </c>
      <c r="L1152" s="30" t="s">
        <v>24</v>
      </c>
      <c r="M1152" s="30" t="s">
        <v>26</v>
      </c>
    </row>
    <row r="1153" s="37" customFormat="true" ht="27" hidden="false" customHeight="false" outlineLevel="0" collapsed="false">
      <c r="A1153" s="27" t="n">
        <v>1148</v>
      </c>
      <c r="B1153" s="28" t="s">
        <v>4447</v>
      </c>
      <c r="C1153" s="29" t="s">
        <v>33</v>
      </c>
      <c r="D1153" s="30" t="s">
        <v>3620</v>
      </c>
      <c r="E1153" s="31" t="s">
        <v>601</v>
      </c>
      <c r="F1153" s="32" t="s">
        <v>3894</v>
      </c>
      <c r="G1153" s="33" t="s">
        <v>54</v>
      </c>
      <c r="H1153" s="34" t="s">
        <v>4448</v>
      </c>
      <c r="I1153" s="35" t="s">
        <v>3896</v>
      </c>
      <c r="J1153" s="30" t="s">
        <v>24</v>
      </c>
      <c r="K1153" s="30" t="s">
        <v>24</v>
      </c>
      <c r="L1153" s="30" t="s">
        <v>25</v>
      </c>
      <c r="M1153" s="30" t="s">
        <v>26</v>
      </c>
    </row>
    <row r="1154" s="37" customFormat="true" ht="27" hidden="false" customHeight="false" outlineLevel="0" collapsed="false">
      <c r="A1154" s="27" t="n">
        <v>1149</v>
      </c>
      <c r="B1154" s="28" t="s">
        <v>4449</v>
      </c>
      <c r="C1154" s="29" t="s">
        <v>17</v>
      </c>
      <c r="D1154" s="30" t="s">
        <v>3620</v>
      </c>
      <c r="E1154" s="31" t="s">
        <v>2060</v>
      </c>
      <c r="F1154" s="32" t="s">
        <v>3768</v>
      </c>
      <c r="G1154" s="33" t="s">
        <v>76</v>
      </c>
      <c r="H1154" s="34" t="s">
        <v>4450</v>
      </c>
      <c r="I1154" s="35" t="s">
        <v>3770</v>
      </c>
      <c r="J1154" s="30" t="s">
        <v>24</v>
      </c>
      <c r="K1154" s="30" t="s">
        <v>24</v>
      </c>
      <c r="L1154" s="30" t="s">
        <v>24</v>
      </c>
      <c r="M1154" s="30" t="s">
        <v>26</v>
      </c>
    </row>
    <row r="1155" s="37" customFormat="true" ht="33.75" hidden="false" customHeight="false" outlineLevel="0" collapsed="false">
      <c r="A1155" s="27" t="n">
        <v>1150</v>
      </c>
      <c r="B1155" s="28" t="s">
        <v>4451</v>
      </c>
      <c r="C1155" s="29" t="s">
        <v>33</v>
      </c>
      <c r="D1155" s="30" t="s">
        <v>3620</v>
      </c>
      <c r="E1155" s="31" t="s">
        <v>606</v>
      </c>
      <c r="F1155" s="32" t="s">
        <v>4452</v>
      </c>
      <c r="G1155" s="33" t="s">
        <v>60</v>
      </c>
      <c r="H1155" s="34" t="s">
        <v>4453</v>
      </c>
      <c r="I1155" s="35" t="s">
        <v>4454</v>
      </c>
      <c r="J1155" s="30" t="s">
        <v>24</v>
      </c>
      <c r="K1155" s="30" t="s">
        <v>24</v>
      </c>
      <c r="L1155" s="30" t="s">
        <v>25</v>
      </c>
      <c r="M1155" s="30" t="s">
        <v>26</v>
      </c>
    </row>
    <row r="1156" s="37" customFormat="true" ht="54" hidden="false" customHeight="false" outlineLevel="0" collapsed="false">
      <c r="A1156" s="27" t="n">
        <v>1151</v>
      </c>
      <c r="B1156" s="28" t="s">
        <v>4455</v>
      </c>
      <c r="C1156" s="29" t="s">
        <v>33</v>
      </c>
      <c r="D1156" s="30" t="s">
        <v>3620</v>
      </c>
      <c r="E1156" s="31" t="s">
        <v>110</v>
      </c>
      <c r="F1156" s="32" t="s">
        <v>4456</v>
      </c>
      <c r="G1156" s="33" t="s">
        <v>54</v>
      </c>
      <c r="H1156" s="34" t="s">
        <v>4457</v>
      </c>
      <c r="I1156" s="35" t="s">
        <v>4458</v>
      </c>
      <c r="J1156" s="30" t="s">
        <v>24</v>
      </c>
      <c r="K1156" s="30" t="s">
        <v>24</v>
      </c>
      <c r="L1156" s="30" t="s">
        <v>24</v>
      </c>
      <c r="M1156" s="30" t="s">
        <v>26</v>
      </c>
    </row>
    <row r="1157" s="37" customFormat="true" ht="27" hidden="false" customHeight="false" outlineLevel="0" collapsed="false">
      <c r="A1157" s="27" t="n">
        <v>1152</v>
      </c>
      <c r="B1157" s="28" t="s">
        <v>4459</v>
      </c>
      <c r="C1157" s="29" t="s">
        <v>17</v>
      </c>
      <c r="D1157" s="30" t="s">
        <v>3620</v>
      </c>
      <c r="E1157" s="31" t="s">
        <v>4460</v>
      </c>
      <c r="F1157" s="32" t="s">
        <v>4059</v>
      </c>
      <c r="G1157" s="33" t="s">
        <v>87</v>
      </c>
      <c r="H1157" s="34" t="s">
        <v>1193</v>
      </c>
      <c r="I1157" s="35" t="s">
        <v>4061</v>
      </c>
      <c r="J1157" s="30" t="s">
        <v>24</v>
      </c>
      <c r="K1157" s="30" t="s">
        <v>24</v>
      </c>
      <c r="L1157" s="30" t="s">
        <v>25</v>
      </c>
      <c r="M1157" s="30" t="s">
        <v>26</v>
      </c>
    </row>
    <row r="1158" s="37" customFormat="true" ht="27" hidden="false" customHeight="false" outlineLevel="0" collapsed="false">
      <c r="A1158" s="27" t="n">
        <v>1153</v>
      </c>
      <c r="B1158" s="28" t="s">
        <v>4461</v>
      </c>
      <c r="C1158" s="29" t="s">
        <v>33</v>
      </c>
      <c r="D1158" s="30" t="s">
        <v>3620</v>
      </c>
      <c r="E1158" s="31" t="s">
        <v>4460</v>
      </c>
      <c r="F1158" s="32" t="s">
        <v>3914</v>
      </c>
      <c r="G1158" s="33" t="s">
        <v>47</v>
      </c>
      <c r="H1158" s="34" t="s">
        <v>4462</v>
      </c>
      <c r="I1158" s="35" t="s">
        <v>3916</v>
      </c>
      <c r="J1158" s="30" t="s">
        <v>24</v>
      </c>
      <c r="K1158" s="30" t="s">
        <v>24</v>
      </c>
      <c r="L1158" s="30" t="s">
        <v>25</v>
      </c>
      <c r="M1158" s="30" t="s">
        <v>26</v>
      </c>
    </row>
    <row r="1159" s="37" customFormat="true" ht="27" hidden="false" customHeight="false" outlineLevel="0" collapsed="false">
      <c r="A1159" s="27" t="n">
        <v>1154</v>
      </c>
      <c r="B1159" s="28" t="s">
        <v>4463</v>
      </c>
      <c r="C1159" s="29" t="s">
        <v>17</v>
      </c>
      <c r="D1159" s="30" t="s">
        <v>3620</v>
      </c>
      <c r="E1159" s="31" t="s">
        <v>3611</v>
      </c>
      <c r="F1159" s="32" t="s">
        <v>4464</v>
      </c>
      <c r="G1159" s="33" t="s">
        <v>193</v>
      </c>
      <c r="H1159" s="34" t="s">
        <v>4465</v>
      </c>
      <c r="I1159" s="35" t="s">
        <v>4466</v>
      </c>
      <c r="J1159" s="30" t="s">
        <v>24</v>
      </c>
      <c r="K1159" s="30" t="s">
        <v>24</v>
      </c>
      <c r="L1159" s="30" t="s">
        <v>24</v>
      </c>
      <c r="M1159" s="30" t="s">
        <v>26</v>
      </c>
    </row>
    <row r="1160" s="37" customFormat="true" ht="33.75" hidden="false" customHeight="false" outlineLevel="0" collapsed="false">
      <c r="A1160" s="27" t="n">
        <v>1155</v>
      </c>
      <c r="B1160" s="28" t="s">
        <v>4467</v>
      </c>
      <c r="C1160" s="29" t="s">
        <v>33</v>
      </c>
      <c r="D1160" s="30" t="s">
        <v>3620</v>
      </c>
      <c r="E1160" s="31" t="s">
        <v>1351</v>
      </c>
      <c r="F1160" s="32" t="s">
        <v>4468</v>
      </c>
      <c r="G1160" s="33" t="s">
        <v>76</v>
      </c>
      <c r="H1160" s="34" t="s">
        <v>4469</v>
      </c>
      <c r="I1160" s="35" t="s">
        <v>4470</v>
      </c>
      <c r="J1160" s="30" t="s">
        <v>24</v>
      </c>
      <c r="K1160" s="30" t="s">
        <v>24</v>
      </c>
      <c r="L1160" s="30" t="s">
        <v>25</v>
      </c>
      <c r="M1160" s="30" t="s">
        <v>26</v>
      </c>
    </row>
    <row r="1161" s="37" customFormat="true" ht="27" hidden="false" customHeight="false" outlineLevel="0" collapsed="false">
      <c r="A1161" s="27" t="n">
        <v>1156</v>
      </c>
      <c r="B1161" s="28" t="s">
        <v>4471</v>
      </c>
      <c r="C1161" s="29" t="s">
        <v>33</v>
      </c>
      <c r="D1161" s="30" t="s">
        <v>3620</v>
      </c>
      <c r="E1161" s="31" t="s">
        <v>1351</v>
      </c>
      <c r="F1161" s="32" t="s">
        <v>4472</v>
      </c>
      <c r="G1161" s="33" t="s">
        <v>248</v>
      </c>
      <c r="H1161" s="34" t="s">
        <v>4473</v>
      </c>
      <c r="I1161" s="35" t="s">
        <v>4474</v>
      </c>
      <c r="J1161" s="30" t="s">
        <v>24</v>
      </c>
      <c r="K1161" s="30" t="s">
        <v>24</v>
      </c>
      <c r="L1161" s="30" t="s">
        <v>24</v>
      </c>
      <c r="M1161" s="30" t="s">
        <v>26</v>
      </c>
    </row>
    <row r="1162" s="37" customFormat="true" ht="27" hidden="false" customHeight="false" outlineLevel="0" collapsed="false">
      <c r="A1162" s="27" t="n">
        <v>1157</v>
      </c>
      <c r="B1162" s="28" t="s">
        <v>4475</v>
      </c>
      <c r="C1162" s="29" t="s">
        <v>17</v>
      </c>
      <c r="D1162" s="30" t="s">
        <v>3620</v>
      </c>
      <c r="E1162" s="31" t="s">
        <v>642</v>
      </c>
      <c r="F1162" s="32" t="s">
        <v>933</v>
      </c>
      <c r="G1162" s="33" t="s">
        <v>193</v>
      </c>
      <c r="H1162" s="34" t="s">
        <v>4476</v>
      </c>
      <c r="I1162" s="35" t="s">
        <v>935</v>
      </c>
      <c r="J1162" s="30" t="s">
        <v>24</v>
      </c>
      <c r="K1162" s="30" t="s">
        <v>24</v>
      </c>
      <c r="L1162" s="30" t="s">
        <v>24</v>
      </c>
      <c r="M1162" s="30" t="s">
        <v>26</v>
      </c>
    </row>
    <row r="1163" s="37" customFormat="true" ht="27" hidden="false" customHeight="false" outlineLevel="0" collapsed="false">
      <c r="A1163" s="27" t="n">
        <v>1158</v>
      </c>
      <c r="B1163" s="28" t="s">
        <v>4477</v>
      </c>
      <c r="C1163" s="29" t="s">
        <v>17</v>
      </c>
      <c r="D1163" s="30" t="s">
        <v>3620</v>
      </c>
      <c r="E1163" s="31" t="s">
        <v>152</v>
      </c>
      <c r="F1163" s="32" t="s">
        <v>4478</v>
      </c>
      <c r="G1163" s="33" t="s">
        <v>87</v>
      </c>
      <c r="H1163" s="34" t="s">
        <v>4479</v>
      </c>
      <c r="I1163" s="35" t="s">
        <v>4480</v>
      </c>
      <c r="J1163" s="30" t="s">
        <v>24</v>
      </c>
      <c r="K1163" s="30" t="s">
        <v>24</v>
      </c>
      <c r="L1163" s="30" t="s">
        <v>25</v>
      </c>
      <c r="M1163" s="30" t="s">
        <v>26</v>
      </c>
    </row>
    <row r="1164" s="37" customFormat="true" ht="101.25" hidden="false" customHeight="false" outlineLevel="0" collapsed="false">
      <c r="A1164" s="27" t="n">
        <v>1159</v>
      </c>
      <c r="B1164" s="28" t="s">
        <v>4481</v>
      </c>
      <c r="C1164" s="29" t="s">
        <v>17</v>
      </c>
      <c r="D1164" s="30" t="s">
        <v>3620</v>
      </c>
      <c r="E1164" s="31" t="s">
        <v>152</v>
      </c>
      <c r="F1164" s="32" t="s">
        <v>4482</v>
      </c>
      <c r="G1164" s="33" t="s">
        <v>96</v>
      </c>
      <c r="H1164" s="34" t="s">
        <v>4483</v>
      </c>
      <c r="I1164" s="35" t="s">
        <v>4484</v>
      </c>
      <c r="J1164" s="30" t="s">
        <v>24</v>
      </c>
      <c r="K1164" s="30" t="s">
        <v>24</v>
      </c>
      <c r="L1164" s="30" t="s">
        <v>25</v>
      </c>
      <c r="M1164" s="30" t="s">
        <v>26</v>
      </c>
    </row>
    <row r="1165" s="37" customFormat="true" ht="27" hidden="false" customHeight="false" outlineLevel="0" collapsed="false">
      <c r="A1165" s="27" t="n">
        <v>1160</v>
      </c>
      <c r="B1165" s="28" t="s">
        <v>4485</v>
      </c>
      <c r="C1165" s="29" t="s">
        <v>17</v>
      </c>
      <c r="D1165" s="30" t="s">
        <v>3620</v>
      </c>
      <c r="E1165" s="31" t="s">
        <v>152</v>
      </c>
      <c r="F1165" s="32" t="s">
        <v>4486</v>
      </c>
      <c r="G1165" s="33" t="s">
        <v>60</v>
      </c>
      <c r="H1165" s="34" t="s">
        <v>4487</v>
      </c>
      <c r="I1165" s="35" t="s">
        <v>4488</v>
      </c>
      <c r="J1165" s="30" t="s">
        <v>24</v>
      </c>
      <c r="K1165" s="30" t="s">
        <v>24</v>
      </c>
      <c r="L1165" s="30" t="s">
        <v>25</v>
      </c>
      <c r="M1165" s="30" t="s">
        <v>26</v>
      </c>
    </row>
    <row r="1166" s="37" customFormat="true" ht="67.5" hidden="false" customHeight="false" outlineLevel="0" collapsed="false">
      <c r="A1166" s="27" t="n">
        <v>1161</v>
      </c>
      <c r="B1166" s="28" t="s">
        <v>4489</v>
      </c>
      <c r="C1166" s="29" t="s">
        <v>33</v>
      </c>
      <c r="D1166" s="30" t="s">
        <v>3620</v>
      </c>
      <c r="E1166" s="31" t="s">
        <v>647</v>
      </c>
      <c r="F1166" s="32" t="s">
        <v>4490</v>
      </c>
      <c r="G1166" s="33" t="s">
        <v>87</v>
      </c>
      <c r="H1166" s="34" t="s">
        <v>4491</v>
      </c>
      <c r="I1166" s="35" t="s">
        <v>4492</v>
      </c>
      <c r="J1166" s="30" t="s">
        <v>24</v>
      </c>
      <c r="K1166" s="30" t="s">
        <v>24</v>
      </c>
      <c r="L1166" s="30" t="s">
        <v>25</v>
      </c>
      <c r="M1166" s="30" t="s">
        <v>26</v>
      </c>
    </row>
    <row r="1167" s="37" customFormat="true" ht="27" hidden="false" customHeight="false" outlineLevel="0" collapsed="false">
      <c r="A1167" s="27" t="n">
        <v>1162</v>
      </c>
      <c r="B1167" s="28" t="s">
        <v>4493</v>
      </c>
      <c r="C1167" s="29" t="s">
        <v>17</v>
      </c>
      <c r="D1167" s="30" t="s">
        <v>3620</v>
      </c>
      <c r="E1167" s="31" t="s">
        <v>2995</v>
      </c>
      <c r="F1167" s="32" t="s">
        <v>4494</v>
      </c>
      <c r="G1167" s="33" t="s">
        <v>76</v>
      </c>
      <c r="H1167" s="34" t="s">
        <v>2053</v>
      </c>
      <c r="I1167" s="35" t="s">
        <v>4495</v>
      </c>
      <c r="J1167" s="30" t="s">
        <v>24</v>
      </c>
      <c r="K1167" s="30" t="s">
        <v>24</v>
      </c>
      <c r="L1167" s="30" t="s">
        <v>24</v>
      </c>
      <c r="M1167" s="30" t="s">
        <v>26</v>
      </c>
    </row>
    <row r="1168" s="37" customFormat="true" ht="27" hidden="false" customHeight="false" outlineLevel="0" collapsed="false">
      <c r="A1168" s="27" t="n">
        <v>1163</v>
      </c>
      <c r="B1168" s="28" t="s">
        <v>4496</v>
      </c>
      <c r="C1168" s="29" t="s">
        <v>33</v>
      </c>
      <c r="D1168" s="30" t="s">
        <v>3620</v>
      </c>
      <c r="E1168" s="31" t="s">
        <v>894</v>
      </c>
      <c r="F1168" s="32" t="s">
        <v>4317</v>
      </c>
      <c r="G1168" s="33" t="s">
        <v>76</v>
      </c>
      <c r="H1168" s="34" t="s">
        <v>4497</v>
      </c>
      <c r="I1168" s="35" t="s">
        <v>4498</v>
      </c>
      <c r="J1168" s="30" t="s">
        <v>24</v>
      </c>
      <c r="K1168" s="30" t="s">
        <v>24</v>
      </c>
      <c r="L1168" s="30" t="s">
        <v>25</v>
      </c>
      <c r="M1168" s="30" t="s">
        <v>26</v>
      </c>
    </row>
    <row r="1169" s="37" customFormat="true" ht="27" hidden="false" customHeight="false" outlineLevel="0" collapsed="false">
      <c r="A1169" s="27" t="n">
        <v>1164</v>
      </c>
      <c r="B1169" s="28" t="s">
        <v>4499</v>
      </c>
      <c r="C1169" s="29" t="s">
        <v>33</v>
      </c>
      <c r="D1169" s="30" t="s">
        <v>3620</v>
      </c>
      <c r="E1169" s="31" t="s">
        <v>657</v>
      </c>
      <c r="F1169" s="32" t="s">
        <v>732</v>
      </c>
      <c r="G1169" s="33" t="s">
        <v>164</v>
      </c>
      <c r="H1169" s="34" t="s">
        <v>733</v>
      </c>
      <c r="I1169" s="35" t="s">
        <v>734</v>
      </c>
      <c r="J1169" s="30" t="s">
        <v>24</v>
      </c>
      <c r="K1169" s="30" t="s">
        <v>24</v>
      </c>
      <c r="L1169" s="30" t="s">
        <v>24</v>
      </c>
      <c r="M1169" s="30" t="s">
        <v>26</v>
      </c>
    </row>
    <row r="1170" s="37" customFormat="true" ht="67.5" hidden="false" customHeight="false" outlineLevel="0" collapsed="false">
      <c r="A1170" s="27" t="n">
        <v>1165</v>
      </c>
      <c r="B1170" s="28" t="s">
        <v>4500</v>
      </c>
      <c r="C1170" s="29" t="s">
        <v>17</v>
      </c>
      <c r="D1170" s="30" t="s">
        <v>3620</v>
      </c>
      <c r="E1170" s="31" t="s">
        <v>664</v>
      </c>
      <c r="F1170" s="32" t="s">
        <v>4501</v>
      </c>
      <c r="G1170" s="33" t="s">
        <v>164</v>
      </c>
      <c r="H1170" s="34" t="s">
        <v>4502</v>
      </c>
      <c r="I1170" s="35" t="s">
        <v>4503</v>
      </c>
      <c r="J1170" s="30" t="s">
        <v>24</v>
      </c>
      <c r="K1170" s="30" t="s">
        <v>24</v>
      </c>
      <c r="L1170" s="30" t="s">
        <v>24</v>
      </c>
      <c r="M1170" s="30" t="s">
        <v>26</v>
      </c>
    </row>
    <row r="1171" s="37" customFormat="true" ht="54" hidden="false" customHeight="false" outlineLevel="0" collapsed="false">
      <c r="A1171" s="27" t="n">
        <v>1166</v>
      </c>
      <c r="B1171" s="28" t="s">
        <v>4504</v>
      </c>
      <c r="C1171" s="29" t="s">
        <v>17</v>
      </c>
      <c r="D1171" s="30" t="s">
        <v>3620</v>
      </c>
      <c r="E1171" s="31" t="s">
        <v>2108</v>
      </c>
      <c r="F1171" s="32" t="s">
        <v>4505</v>
      </c>
      <c r="G1171" s="33" t="s">
        <v>21</v>
      </c>
      <c r="H1171" s="34" t="s">
        <v>4506</v>
      </c>
      <c r="I1171" s="35" t="s">
        <v>4507</v>
      </c>
      <c r="J1171" s="30" t="s">
        <v>24</v>
      </c>
      <c r="K1171" s="30" t="s">
        <v>24</v>
      </c>
      <c r="L1171" s="30" t="s">
        <v>24</v>
      </c>
      <c r="M1171" s="30" t="s">
        <v>26</v>
      </c>
    </row>
    <row r="1172" s="37" customFormat="true" ht="27" hidden="false" customHeight="false" outlineLevel="0" collapsed="false">
      <c r="A1172" s="27" t="n">
        <v>1167</v>
      </c>
      <c r="B1172" s="28" t="s">
        <v>4508</v>
      </c>
      <c r="C1172" s="29" t="s">
        <v>17</v>
      </c>
      <c r="D1172" s="30" t="s">
        <v>3620</v>
      </c>
      <c r="E1172" s="31" t="s">
        <v>2113</v>
      </c>
      <c r="F1172" s="32" t="s">
        <v>554</v>
      </c>
      <c r="G1172" s="33" t="s">
        <v>21</v>
      </c>
      <c r="H1172" s="34" t="s">
        <v>3934</v>
      </c>
      <c r="I1172" s="35" t="s">
        <v>145</v>
      </c>
      <c r="J1172" s="30" t="s">
        <v>24</v>
      </c>
      <c r="K1172" s="30" t="s">
        <v>24</v>
      </c>
      <c r="L1172" s="30" t="s">
        <v>24</v>
      </c>
      <c r="M1172" s="30" t="s">
        <v>26</v>
      </c>
    </row>
    <row r="1173" s="37" customFormat="true" ht="27" hidden="false" customHeight="false" outlineLevel="0" collapsed="false">
      <c r="A1173" s="27" t="n">
        <v>1168</v>
      </c>
      <c r="B1173" s="28" t="s">
        <v>4509</v>
      </c>
      <c r="C1173" s="29" t="s">
        <v>33</v>
      </c>
      <c r="D1173" s="30" t="s">
        <v>3620</v>
      </c>
      <c r="E1173" s="31" t="s">
        <v>2118</v>
      </c>
      <c r="F1173" s="32" t="s">
        <v>4510</v>
      </c>
      <c r="G1173" s="33" t="s">
        <v>76</v>
      </c>
      <c r="H1173" s="34" t="s">
        <v>4511</v>
      </c>
      <c r="I1173" s="35" t="s">
        <v>4512</v>
      </c>
      <c r="J1173" s="30" t="s">
        <v>24</v>
      </c>
      <c r="K1173" s="30" t="s">
        <v>24</v>
      </c>
      <c r="L1173" s="30" t="s">
        <v>25</v>
      </c>
      <c r="M1173" s="30" t="s">
        <v>26</v>
      </c>
    </row>
    <row r="1174" s="37" customFormat="true" ht="27" hidden="false" customHeight="false" outlineLevel="0" collapsed="false">
      <c r="A1174" s="27" t="n">
        <v>1169</v>
      </c>
      <c r="B1174" s="28" t="s">
        <v>4513</v>
      </c>
      <c r="C1174" s="29" t="s">
        <v>33</v>
      </c>
      <c r="D1174" s="30" t="s">
        <v>3620</v>
      </c>
      <c r="E1174" s="31" t="s">
        <v>1234</v>
      </c>
      <c r="F1174" s="32" t="s">
        <v>4514</v>
      </c>
      <c r="G1174" s="33" t="s">
        <v>248</v>
      </c>
      <c r="H1174" s="34" t="s">
        <v>4515</v>
      </c>
      <c r="I1174" s="35" t="s">
        <v>4516</v>
      </c>
      <c r="J1174" s="30" t="s">
        <v>24</v>
      </c>
      <c r="K1174" s="30" t="s">
        <v>24</v>
      </c>
      <c r="L1174" s="30" t="s">
        <v>24</v>
      </c>
      <c r="M1174" s="30" t="s">
        <v>26</v>
      </c>
    </row>
    <row r="1175" s="37" customFormat="true" ht="27" hidden="false" customHeight="false" outlineLevel="0" collapsed="false">
      <c r="A1175" s="27" t="n">
        <v>1170</v>
      </c>
      <c r="B1175" s="28" t="s">
        <v>4517</v>
      </c>
      <c r="C1175" s="29" t="s">
        <v>33</v>
      </c>
      <c r="D1175" s="30" t="s">
        <v>3620</v>
      </c>
      <c r="E1175" s="31" t="s">
        <v>760</v>
      </c>
      <c r="F1175" s="32" t="s">
        <v>4518</v>
      </c>
      <c r="G1175" s="33" t="s">
        <v>21</v>
      </c>
      <c r="H1175" s="34" t="s">
        <v>4519</v>
      </c>
      <c r="I1175" s="35" t="s">
        <v>4520</v>
      </c>
      <c r="J1175" s="30" t="s">
        <v>24</v>
      </c>
      <c r="K1175" s="30" t="s">
        <v>24</v>
      </c>
      <c r="L1175" s="30" t="s">
        <v>24</v>
      </c>
      <c r="M1175" s="30" t="s">
        <v>26</v>
      </c>
    </row>
    <row r="1176" s="37" customFormat="true" ht="33.75" hidden="false" customHeight="false" outlineLevel="0" collapsed="false">
      <c r="A1176" s="27" t="n">
        <v>1171</v>
      </c>
      <c r="B1176" s="28" t="s">
        <v>4521</v>
      </c>
      <c r="C1176" s="29" t="s">
        <v>33</v>
      </c>
      <c r="D1176" s="30" t="s">
        <v>3620</v>
      </c>
      <c r="E1176" s="31" t="s">
        <v>4522</v>
      </c>
      <c r="F1176" s="32" t="s">
        <v>4523</v>
      </c>
      <c r="G1176" s="33" t="s">
        <v>193</v>
      </c>
      <c r="H1176" s="34" t="s">
        <v>4524</v>
      </c>
      <c r="I1176" s="35" t="s">
        <v>4525</v>
      </c>
      <c r="J1176" s="30" t="s">
        <v>24</v>
      </c>
      <c r="K1176" s="30" t="s">
        <v>24</v>
      </c>
      <c r="L1176" s="30" t="s">
        <v>24</v>
      </c>
      <c r="M1176" s="30" t="s">
        <v>26</v>
      </c>
    </row>
    <row r="1177" s="37" customFormat="true" ht="27" hidden="false" customHeight="false" outlineLevel="0" collapsed="false">
      <c r="A1177" s="27" t="n">
        <v>1172</v>
      </c>
      <c r="B1177" s="28" t="s">
        <v>4526</v>
      </c>
      <c r="C1177" s="29" t="s">
        <v>17</v>
      </c>
      <c r="D1177" s="30" t="s">
        <v>3620</v>
      </c>
      <c r="E1177" s="31" t="s">
        <v>4522</v>
      </c>
      <c r="F1177" s="32" t="s">
        <v>4527</v>
      </c>
      <c r="G1177" s="33" t="s">
        <v>21</v>
      </c>
      <c r="H1177" s="34" t="s">
        <v>4528</v>
      </c>
      <c r="I1177" s="35" t="s">
        <v>4529</v>
      </c>
      <c r="J1177" s="30" t="s">
        <v>24</v>
      </c>
      <c r="K1177" s="30" t="s">
        <v>24</v>
      </c>
      <c r="L1177" s="30" t="s">
        <v>25</v>
      </c>
      <c r="M1177" s="30" t="s">
        <v>26</v>
      </c>
    </row>
    <row r="1178" s="37" customFormat="true" ht="27" hidden="false" customHeight="false" outlineLevel="0" collapsed="false">
      <c r="A1178" s="27" t="n">
        <v>1173</v>
      </c>
      <c r="B1178" s="28" t="s">
        <v>4530</v>
      </c>
      <c r="C1178" s="29" t="s">
        <v>33</v>
      </c>
      <c r="D1178" s="30" t="s">
        <v>3620</v>
      </c>
      <c r="E1178" s="31" t="s">
        <v>703</v>
      </c>
      <c r="F1178" s="32" t="s">
        <v>4531</v>
      </c>
      <c r="G1178" s="33" t="s">
        <v>87</v>
      </c>
      <c r="H1178" s="34" t="s">
        <v>4532</v>
      </c>
      <c r="I1178" s="35" t="s">
        <v>4533</v>
      </c>
      <c r="J1178" s="30" t="s">
        <v>24</v>
      </c>
      <c r="K1178" s="30" t="s">
        <v>24</v>
      </c>
      <c r="L1178" s="30" t="s">
        <v>24</v>
      </c>
      <c r="M1178" s="30" t="s">
        <v>26</v>
      </c>
    </row>
    <row r="1179" s="37" customFormat="true" ht="33.75" hidden="false" customHeight="false" outlineLevel="0" collapsed="false">
      <c r="A1179" s="27" t="n">
        <v>1174</v>
      </c>
      <c r="B1179" s="28" t="s">
        <v>4534</v>
      </c>
      <c r="C1179" s="29" t="s">
        <v>33</v>
      </c>
      <c r="D1179" s="30" t="s">
        <v>3620</v>
      </c>
      <c r="E1179" s="31" t="s">
        <v>712</v>
      </c>
      <c r="F1179" s="32" t="s">
        <v>4535</v>
      </c>
      <c r="G1179" s="33" t="s">
        <v>87</v>
      </c>
      <c r="H1179" s="34" t="s">
        <v>4536</v>
      </c>
      <c r="I1179" s="35" t="s">
        <v>4537</v>
      </c>
      <c r="J1179" s="30" t="s">
        <v>24</v>
      </c>
      <c r="K1179" s="30" t="s">
        <v>24</v>
      </c>
      <c r="L1179" s="30" t="s">
        <v>24</v>
      </c>
      <c r="M1179" s="30" t="s">
        <v>26</v>
      </c>
    </row>
    <row r="1180" s="37" customFormat="true" ht="27" hidden="false" customHeight="false" outlineLevel="0" collapsed="false">
      <c r="A1180" s="27" t="n">
        <v>1175</v>
      </c>
      <c r="B1180" s="28" t="s">
        <v>4538</v>
      </c>
      <c r="C1180" s="29" t="s">
        <v>33</v>
      </c>
      <c r="D1180" s="30" t="s">
        <v>3620</v>
      </c>
      <c r="E1180" s="31" t="s">
        <v>157</v>
      </c>
      <c r="F1180" s="32" t="s">
        <v>1846</v>
      </c>
      <c r="G1180" s="33" t="s">
        <v>87</v>
      </c>
      <c r="H1180" s="34" t="s">
        <v>4539</v>
      </c>
      <c r="I1180" s="35" t="s">
        <v>1848</v>
      </c>
      <c r="J1180" s="30" t="s">
        <v>24</v>
      </c>
      <c r="K1180" s="30" t="s">
        <v>24</v>
      </c>
      <c r="L1180" s="30" t="s">
        <v>24</v>
      </c>
      <c r="M1180" s="30" t="s">
        <v>26</v>
      </c>
    </row>
    <row r="1181" s="37" customFormat="true" ht="54" hidden="false" customHeight="false" outlineLevel="0" collapsed="false">
      <c r="A1181" s="27" t="n">
        <v>1176</v>
      </c>
      <c r="B1181" s="28" t="s">
        <v>4540</v>
      </c>
      <c r="C1181" s="29" t="s">
        <v>33</v>
      </c>
      <c r="D1181" s="30" t="s">
        <v>3620</v>
      </c>
      <c r="E1181" s="31" t="s">
        <v>3873</v>
      </c>
      <c r="F1181" s="32" t="s">
        <v>4541</v>
      </c>
      <c r="G1181" s="33" t="s">
        <v>76</v>
      </c>
      <c r="H1181" s="34" t="s">
        <v>4542</v>
      </c>
      <c r="I1181" s="35" t="s">
        <v>4543</v>
      </c>
      <c r="J1181" s="30" t="s">
        <v>24</v>
      </c>
      <c r="K1181" s="30" t="s">
        <v>24</v>
      </c>
      <c r="L1181" s="30" t="s">
        <v>24</v>
      </c>
      <c r="M1181" s="30" t="s">
        <v>26</v>
      </c>
    </row>
    <row r="1182" s="37" customFormat="true" ht="81" hidden="false" customHeight="false" outlineLevel="0" collapsed="false">
      <c r="A1182" s="27" t="n">
        <v>1177</v>
      </c>
      <c r="B1182" s="28" t="s">
        <v>4544</v>
      </c>
      <c r="C1182" s="29" t="s">
        <v>33</v>
      </c>
      <c r="D1182" s="30" t="s">
        <v>3620</v>
      </c>
      <c r="E1182" s="31" t="s">
        <v>2905</v>
      </c>
      <c r="F1182" s="32" t="s">
        <v>4545</v>
      </c>
      <c r="G1182" s="33" t="s">
        <v>21</v>
      </c>
      <c r="H1182" s="34" t="s">
        <v>4546</v>
      </c>
      <c r="I1182" s="35" t="s">
        <v>4547</v>
      </c>
      <c r="J1182" s="30" t="s">
        <v>24</v>
      </c>
      <c r="K1182" s="30" t="s">
        <v>24</v>
      </c>
      <c r="L1182" s="30" t="s">
        <v>24</v>
      </c>
      <c r="M1182" s="30" t="s">
        <v>26</v>
      </c>
    </row>
    <row r="1183" s="37" customFormat="true" ht="54" hidden="false" customHeight="false" outlineLevel="0" collapsed="false">
      <c r="A1183" s="27" t="n">
        <v>1178</v>
      </c>
      <c r="B1183" s="28" t="s">
        <v>4548</v>
      </c>
      <c r="C1183" s="29" t="s">
        <v>17</v>
      </c>
      <c r="D1183" s="30" t="s">
        <v>3620</v>
      </c>
      <c r="E1183" s="31" t="s">
        <v>2905</v>
      </c>
      <c r="F1183" s="32" t="s">
        <v>4549</v>
      </c>
      <c r="G1183" s="33" t="s">
        <v>127</v>
      </c>
      <c r="H1183" s="34" t="s">
        <v>4550</v>
      </c>
      <c r="I1183" s="35" t="s">
        <v>4551</v>
      </c>
      <c r="J1183" s="30" t="s">
        <v>24</v>
      </c>
      <c r="K1183" s="30" t="s">
        <v>24</v>
      </c>
      <c r="L1183" s="30" t="s">
        <v>24</v>
      </c>
      <c r="M1183" s="30" t="s">
        <v>26</v>
      </c>
    </row>
    <row r="1184" s="37" customFormat="true" ht="27" hidden="false" customHeight="false" outlineLevel="0" collapsed="false">
      <c r="A1184" s="27" t="n">
        <v>1179</v>
      </c>
      <c r="B1184" s="28" t="s">
        <v>4552</v>
      </c>
      <c r="C1184" s="29" t="s">
        <v>33</v>
      </c>
      <c r="D1184" s="30" t="s">
        <v>3620</v>
      </c>
      <c r="E1184" s="31" t="s">
        <v>226</v>
      </c>
      <c r="F1184" s="32" t="s">
        <v>4553</v>
      </c>
      <c r="G1184" s="33" t="s">
        <v>164</v>
      </c>
      <c r="H1184" s="34" t="s">
        <v>4554</v>
      </c>
      <c r="I1184" s="35" t="s">
        <v>4555</v>
      </c>
      <c r="J1184" s="30" t="s">
        <v>24</v>
      </c>
      <c r="K1184" s="30" t="s">
        <v>24</v>
      </c>
      <c r="L1184" s="30" t="s">
        <v>24</v>
      </c>
      <c r="M1184" s="30" t="s">
        <v>26</v>
      </c>
    </row>
    <row r="1185" s="37" customFormat="true" ht="54" hidden="false" customHeight="false" outlineLevel="0" collapsed="false">
      <c r="A1185" s="27" t="n">
        <v>1180</v>
      </c>
      <c r="B1185" s="28" t="s">
        <v>4556</v>
      </c>
      <c r="C1185" s="29" t="s">
        <v>17</v>
      </c>
      <c r="D1185" s="30" t="s">
        <v>3620</v>
      </c>
      <c r="E1185" s="31" t="s">
        <v>927</v>
      </c>
      <c r="F1185" s="32" t="s">
        <v>4557</v>
      </c>
      <c r="G1185" s="33" t="s">
        <v>87</v>
      </c>
      <c r="H1185" s="34" t="s">
        <v>4558</v>
      </c>
      <c r="I1185" s="35" t="s">
        <v>4559</v>
      </c>
      <c r="J1185" s="30" t="s">
        <v>24</v>
      </c>
      <c r="K1185" s="30" t="s">
        <v>24</v>
      </c>
      <c r="L1185" s="30" t="s">
        <v>24</v>
      </c>
      <c r="M1185" s="30" t="s">
        <v>26</v>
      </c>
    </row>
    <row r="1186" s="37" customFormat="true" ht="54" hidden="false" customHeight="false" outlineLevel="0" collapsed="false">
      <c r="A1186" s="27" t="n">
        <v>1181</v>
      </c>
      <c r="B1186" s="28" t="s">
        <v>4560</v>
      </c>
      <c r="C1186" s="29" t="s">
        <v>33</v>
      </c>
      <c r="D1186" s="30" t="s">
        <v>3620</v>
      </c>
      <c r="E1186" s="31" t="s">
        <v>927</v>
      </c>
      <c r="F1186" s="32" t="s">
        <v>4561</v>
      </c>
      <c r="G1186" s="33" t="s">
        <v>87</v>
      </c>
      <c r="H1186" s="34" t="s">
        <v>4562</v>
      </c>
      <c r="I1186" s="35" t="s">
        <v>4563</v>
      </c>
      <c r="J1186" s="30" t="s">
        <v>24</v>
      </c>
      <c r="K1186" s="30" t="s">
        <v>24</v>
      </c>
      <c r="L1186" s="30" t="s">
        <v>24</v>
      </c>
      <c r="M1186" s="30" t="s">
        <v>26</v>
      </c>
    </row>
    <row r="1187" s="37" customFormat="true" ht="27" hidden="false" customHeight="false" outlineLevel="0" collapsed="false">
      <c r="A1187" s="27" t="n">
        <v>1182</v>
      </c>
      <c r="B1187" s="28" t="s">
        <v>4564</v>
      </c>
      <c r="C1187" s="29" t="s">
        <v>17</v>
      </c>
      <c r="D1187" s="30" t="s">
        <v>3620</v>
      </c>
      <c r="E1187" s="31" t="s">
        <v>728</v>
      </c>
      <c r="F1187" s="32" t="s">
        <v>4565</v>
      </c>
      <c r="G1187" s="33" t="s">
        <v>54</v>
      </c>
      <c r="H1187" s="34" t="s">
        <v>4566</v>
      </c>
      <c r="I1187" s="35" t="s">
        <v>4567</v>
      </c>
      <c r="J1187" s="30" t="s">
        <v>24</v>
      </c>
      <c r="K1187" s="30" t="s">
        <v>24</v>
      </c>
      <c r="L1187" s="30" t="s">
        <v>24</v>
      </c>
      <c r="M1187" s="30" t="s">
        <v>26</v>
      </c>
    </row>
    <row r="1188" s="37" customFormat="true" ht="27" hidden="false" customHeight="false" outlineLevel="0" collapsed="false">
      <c r="A1188" s="27" t="n">
        <v>1183</v>
      </c>
      <c r="B1188" s="28" t="s">
        <v>4568</v>
      </c>
      <c r="C1188" s="29" t="s">
        <v>17</v>
      </c>
      <c r="D1188" s="30" t="s">
        <v>3620</v>
      </c>
      <c r="E1188" s="31" t="s">
        <v>181</v>
      </c>
      <c r="F1188" s="32" t="s">
        <v>4322</v>
      </c>
      <c r="G1188" s="33" t="s">
        <v>21</v>
      </c>
      <c r="H1188" s="34" t="s">
        <v>4569</v>
      </c>
      <c r="I1188" s="35" t="s">
        <v>4324</v>
      </c>
      <c r="J1188" s="30" t="s">
        <v>24</v>
      </c>
      <c r="K1188" s="30" t="s">
        <v>24</v>
      </c>
      <c r="L1188" s="30" t="s">
        <v>24</v>
      </c>
      <c r="M1188" s="30" t="s">
        <v>26</v>
      </c>
    </row>
    <row r="1189" s="37" customFormat="true" ht="27" hidden="false" customHeight="false" outlineLevel="0" collapsed="false">
      <c r="A1189" s="27" t="n">
        <v>1184</v>
      </c>
      <c r="B1189" s="28" t="s">
        <v>4570</v>
      </c>
      <c r="C1189" s="29" t="s">
        <v>17</v>
      </c>
      <c r="D1189" s="30" t="s">
        <v>3620</v>
      </c>
      <c r="E1189" s="31" t="s">
        <v>186</v>
      </c>
      <c r="F1189" s="32" t="s">
        <v>3522</v>
      </c>
      <c r="G1189" s="33" t="s">
        <v>76</v>
      </c>
      <c r="H1189" s="34" t="s">
        <v>4571</v>
      </c>
      <c r="I1189" s="35" t="s">
        <v>3503</v>
      </c>
      <c r="J1189" s="30" t="s">
        <v>24</v>
      </c>
      <c r="K1189" s="30" t="s">
        <v>24</v>
      </c>
      <c r="L1189" s="30" t="s">
        <v>24</v>
      </c>
      <c r="M1189" s="30" t="s">
        <v>26</v>
      </c>
    </row>
    <row r="1190" s="37" customFormat="true" ht="45" hidden="false" customHeight="false" outlineLevel="0" collapsed="false">
      <c r="A1190" s="27" t="n">
        <v>1185</v>
      </c>
      <c r="B1190" s="28" t="s">
        <v>4572</v>
      </c>
      <c r="C1190" s="29" t="s">
        <v>17</v>
      </c>
      <c r="D1190" s="30" t="s">
        <v>3620</v>
      </c>
      <c r="E1190" s="31" t="s">
        <v>186</v>
      </c>
      <c r="F1190" s="32" t="s">
        <v>3377</v>
      </c>
      <c r="G1190" s="33" t="s">
        <v>87</v>
      </c>
      <c r="H1190" s="34" t="s">
        <v>4573</v>
      </c>
      <c r="I1190" s="35" t="s">
        <v>4574</v>
      </c>
      <c r="J1190" s="30" t="s">
        <v>24</v>
      </c>
      <c r="K1190" s="30" t="s">
        <v>24</v>
      </c>
      <c r="L1190" s="30" t="s">
        <v>24</v>
      </c>
      <c r="M1190" s="30" t="s">
        <v>26</v>
      </c>
    </row>
    <row r="1191" s="37" customFormat="true" ht="27" hidden="false" customHeight="false" outlineLevel="0" collapsed="false">
      <c r="A1191" s="27" t="n">
        <v>1186</v>
      </c>
      <c r="B1191" s="28" t="s">
        <v>4575</v>
      </c>
      <c r="C1191" s="29" t="s">
        <v>33</v>
      </c>
      <c r="D1191" s="30" t="s">
        <v>3620</v>
      </c>
      <c r="E1191" s="31" t="s">
        <v>4576</v>
      </c>
      <c r="F1191" s="32" t="s">
        <v>4553</v>
      </c>
      <c r="G1191" s="33" t="s">
        <v>21</v>
      </c>
      <c r="H1191" s="34" t="s">
        <v>4577</v>
      </c>
      <c r="I1191" s="35" t="s">
        <v>4555</v>
      </c>
      <c r="J1191" s="30" t="s">
        <v>24</v>
      </c>
      <c r="K1191" s="30" t="s">
        <v>24</v>
      </c>
      <c r="L1191" s="30" t="s">
        <v>24</v>
      </c>
      <c r="M1191" s="30" t="s">
        <v>26</v>
      </c>
    </row>
    <row r="1192" s="37" customFormat="true" ht="27" hidden="false" customHeight="false" outlineLevel="0" collapsed="false">
      <c r="A1192" s="27" t="n">
        <v>1187</v>
      </c>
      <c r="B1192" s="28" t="s">
        <v>4578</v>
      </c>
      <c r="C1192" s="29" t="s">
        <v>17</v>
      </c>
      <c r="D1192" s="30" t="s">
        <v>3620</v>
      </c>
      <c r="E1192" s="31" t="s">
        <v>4576</v>
      </c>
      <c r="F1192" s="32" t="s">
        <v>4579</v>
      </c>
      <c r="G1192" s="33" t="s">
        <v>164</v>
      </c>
      <c r="H1192" s="34" t="s">
        <v>4580</v>
      </c>
      <c r="I1192" s="35" t="s">
        <v>3817</v>
      </c>
      <c r="J1192" s="30" t="s">
        <v>24</v>
      </c>
      <c r="K1192" s="30" t="s">
        <v>24</v>
      </c>
      <c r="L1192" s="30" t="s">
        <v>24</v>
      </c>
      <c r="M1192" s="30" t="s">
        <v>26</v>
      </c>
    </row>
    <row r="1193" s="37" customFormat="true" ht="27" hidden="false" customHeight="false" outlineLevel="0" collapsed="false">
      <c r="A1193" s="27" t="n">
        <v>1188</v>
      </c>
      <c r="B1193" s="28" t="s">
        <v>4581</v>
      </c>
      <c r="C1193" s="29" t="s">
        <v>33</v>
      </c>
      <c r="D1193" s="30" t="s">
        <v>3620</v>
      </c>
      <c r="E1193" s="31" t="s">
        <v>2163</v>
      </c>
      <c r="F1193" s="32" t="s">
        <v>4582</v>
      </c>
      <c r="G1193" s="33" t="s">
        <v>21</v>
      </c>
      <c r="H1193" s="34" t="s">
        <v>4583</v>
      </c>
      <c r="I1193" s="35" t="s">
        <v>4584</v>
      </c>
      <c r="J1193" s="30" t="s">
        <v>24</v>
      </c>
      <c r="K1193" s="30" t="s">
        <v>24</v>
      </c>
      <c r="L1193" s="30" t="s">
        <v>25</v>
      </c>
      <c r="M1193" s="30" t="s">
        <v>26</v>
      </c>
    </row>
    <row r="1194" s="37" customFormat="true" ht="27" hidden="false" customHeight="false" outlineLevel="0" collapsed="false">
      <c r="A1194" s="27" t="n">
        <v>1189</v>
      </c>
      <c r="B1194" s="28" t="s">
        <v>4585</v>
      </c>
      <c r="C1194" s="29" t="s">
        <v>33</v>
      </c>
      <c r="D1194" s="30" t="s">
        <v>3620</v>
      </c>
      <c r="E1194" s="31" t="s">
        <v>191</v>
      </c>
      <c r="F1194" s="32" t="s">
        <v>3321</v>
      </c>
      <c r="G1194" s="33" t="s">
        <v>164</v>
      </c>
      <c r="H1194" s="34" t="s">
        <v>4586</v>
      </c>
      <c r="I1194" s="35" t="s">
        <v>4587</v>
      </c>
      <c r="J1194" s="30" t="s">
        <v>24</v>
      </c>
      <c r="K1194" s="30" t="s">
        <v>24</v>
      </c>
      <c r="L1194" s="30" t="s">
        <v>24</v>
      </c>
      <c r="M1194" s="30" t="s">
        <v>26</v>
      </c>
    </row>
    <row r="1195" s="37" customFormat="true" ht="27" hidden="false" customHeight="false" outlineLevel="0" collapsed="false">
      <c r="A1195" s="27" t="n">
        <v>1190</v>
      </c>
      <c r="B1195" s="28" t="s">
        <v>4588</v>
      </c>
      <c r="C1195" s="29" t="s">
        <v>33</v>
      </c>
      <c r="D1195" s="30" t="s">
        <v>3620</v>
      </c>
      <c r="E1195" s="31" t="s">
        <v>947</v>
      </c>
      <c r="F1195" s="32" t="s">
        <v>4589</v>
      </c>
      <c r="G1195" s="33" t="s">
        <v>193</v>
      </c>
      <c r="H1195" s="34" t="s">
        <v>4590</v>
      </c>
      <c r="I1195" s="35" t="s">
        <v>4591</v>
      </c>
      <c r="J1195" s="30" t="s">
        <v>24</v>
      </c>
      <c r="K1195" s="30" t="s">
        <v>24</v>
      </c>
      <c r="L1195" s="30" t="s">
        <v>25</v>
      </c>
      <c r="M1195" s="30" t="s">
        <v>26</v>
      </c>
    </row>
    <row r="1196" s="37" customFormat="true" ht="27" hidden="false" customHeight="false" outlineLevel="0" collapsed="false">
      <c r="A1196" s="27" t="n">
        <v>1191</v>
      </c>
      <c r="B1196" s="28" t="s">
        <v>4592</v>
      </c>
      <c r="C1196" s="29" t="s">
        <v>33</v>
      </c>
      <c r="D1196" s="30" t="s">
        <v>3620</v>
      </c>
      <c r="E1196" s="31" t="s">
        <v>3193</v>
      </c>
      <c r="F1196" s="32" t="s">
        <v>4593</v>
      </c>
      <c r="G1196" s="33" t="s">
        <v>273</v>
      </c>
      <c r="H1196" s="34" t="s">
        <v>4594</v>
      </c>
      <c r="I1196" s="35" t="s">
        <v>4595</v>
      </c>
      <c r="J1196" s="30" t="s">
        <v>24</v>
      </c>
      <c r="K1196" s="30" t="s">
        <v>24</v>
      </c>
      <c r="L1196" s="30" t="s">
        <v>25</v>
      </c>
      <c r="M1196" s="30" t="s">
        <v>26</v>
      </c>
    </row>
    <row r="1197" s="37" customFormat="true" ht="42.75" hidden="false" customHeight="false" outlineLevel="0" collapsed="false">
      <c r="A1197" s="27" t="n">
        <v>1192</v>
      </c>
      <c r="B1197" s="55" t="s">
        <v>4596</v>
      </c>
      <c r="C1197" s="56" t="s">
        <v>33</v>
      </c>
      <c r="D1197" s="57" t="s">
        <v>3620</v>
      </c>
      <c r="E1197" s="58" t="s">
        <v>4597</v>
      </c>
      <c r="F1197" s="59" t="s">
        <v>4598</v>
      </c>
      <c r="G1197" s="60" t="s">
        <v>76</v>
      </c>
      <c r="H1197" s="61" t="s">
        <v>4599</v>
      </c>
      <c r="I1197" s="62" t="s">
        <v>4600</v>
      </c>
      <c r="J1197" s="30" t="s">
        <v>24</v>
      </c>
      <c r="K1197" s="30" t="s">
        <v>24</v>
      </c>
      <c r="L1197" s="30" t="s">
        <v>25</v>
      </c>
      <c r="M1197" s="30" t="s">
        <v>26</v>
      </c>
    </row>
    <row r="1198" s="37" customFormat="true" ht="42.75" hidden="false" customHeight="false" outlineLevel="0" collapsed="false">
      <c r="A1198" s="27" t="n">
        <v>1193</v>
      </c>
      <c r="B1198" s="55" t="s">
        <v>4601</v>
      </c>
      <c r="C1198" s="56" t="s">
        <v>17</v>
      </c>
      <c r="D1198" s="57" t="s">
        <v>3620</v>
      </c>
      <c r="E1198" s="58" t="s">
        <v>186</v>
      </c>
      <c r="F1198" s="59" t="s">
        <v>4602</v>
      </c>
      <c r="G1198" s="60" t="s">
        <v>164</v>
      </c>
      <c r="H1198" s="61" t="s">
        <v>4603</v>
      </c>
      <c r="I1198" s="62" t="s">
        <v>4604</v>
      </c>
      <c r="J1198" s="30" t="s">
        <v>24</v>
      </c>
      <c r="K1198" s="30" t="s">
        <v>24</v>
      </c>
      <c r="L1198" s="30" t="s">
        <v>24</v>
      </c>
      <c r="M1198" s="30" t="s">
        <v>26</v>
      </c>
    </row>
    <row r="1199" s="37" customFormat="true" ht="42.75" hidden="false" customHeight="false" outlineLevel="0" collapsed="false">
      <c r="A1199" s="27" t="n">
        <v>1194</v>
      </c>
      <c r="B1199" s="55" t="s">
        <v>4605</v>
      </c>
      <c r="C1199" s="56" t="s">
        <v>33</v>
      </c>
      <c r="D1199" s="57" t="s">
        <v>4606</v>
      </c>
      <c r="E1199" s="58" t="s">
        <v>197</v>
      </c>
      <c r="F1199" s="59" t="s">
        <v>4607</v>
      </c>
      <c r="G1199" s="60" t="s">
        <v>76</v>
      </c>
      <c r="H1199" s="61" t="s">
        <v>4608</v>
      </c>
      <c r="I1199" s="62" t="s">
        <v>4609</v>
      </c>
      <c r="J1199" s="30" t="s">
        <v>24</v>
      </c>
      <c r="K1199" s="30" t="s">
        <v>24</v>
      </c>
      <c r="L1199" s="30" t="s">
        <v>24</v>
      </c>
      <c r="M1199" s="30" t="s">
        <v>26</v>
      </c>
    </row>
    <row r="1200" s="37" customFormat="true" ht="42.75" hidden="false" customHeight="false" outlineLevel="0" collapsed="false">
      <c r="A1200" s="27" t="n">
        <v>1195</v>
      </c>
      <c r="B1200" s="55" t="s">
        <v>4610</v>
      </c>
      <c r="C1200" s="56" t="s">
        <v>33</v>
      </c>
      <c r="D1200" s="57" t="s">
        <v>4606</v>
      </c>
      <c r="E1200" s="58" t="s">
        <v>659</v>
      </c>
      <c r="F1200" s="59" t="s">
        <v>3119</v>
      </c>
      <c r="G1200" s="60" t="s">
        <v>76</v>
      </c>
      <c r="H1200" s="61" t="s">
        <v>4611</v>
      </c>
      <c r="I1200" s="62" t="s">
        <v>4612</v>
      </c>
      <c r="J1200" s="30" t="s">
        <v>24</v>
      </c>
      <c r="K1200" s="30" t="s">
        <v>24</v>
      </c>
      <c r="L1200" s="30" t="s">
        <v>25</v>
      </c>
      <c r="M1200" s="30" t="s">
        <v>26</v>
      </c>
    </row>
    <row r="1201" s="37" customFormat="true" ht="42.75" hidden="false" customHeight="false" outlineLevel="0" collapsed="false">
      <c r="A1201" s="27" t="n">
        <v>1196</v>
      </c>
      <c r="B1201" s="55" t="s">
        <v>4613</v>
      </c>
      <c r="C1201" s="56" t="s">
        <v>33</v>
      </c>
      <c r="D1201" s="57" t="s">
        <v>4606</v>
      </c>
      <c r="E1201" s="58" t="s">
        <v>1234</v>
      </c>
      <c r="F1201" s="59" t="s">
        <v>4614</v>
      </c>
      <c r="G1201" s="60" t="s">
        <v>248</v>
      </c>
      <c r="H1201" s="61" t="s">
        <v>4615</v>
      </c>
      <c r="I1201" s="62" t="s">
        <v>4616</v>
      </c>
      <c r="J1201" s="30" t="s">
        <v>24</v>
      </c>
      <c r="K1201" s="30" t="s">
        <v>24</v>
      </c>
      <c r="L1201" s="30" t="s">
        <v>25</v>
      </c>
      <c r="M1201" s="30" t="s">
        <v>26</v>
      </c>
    </row>
    <row r="1202" s="37" customFormat="true" ht="42.75" hidden="false" customHeight="false" outlineLevel="0" collapsed="false">
      <c r="A1202" s="27" t="n">
        <v>1197</v>
      </c>
      <c r="B1202" s="55" t="s">
        <v>4617</v>
      </c>
      <c r="C1202" s="56" t="s">
        <v>33</v>
      </c>
      <c r="D1202" s="57" t="s">
        <v>4606</v>
      </c>
      <c r="E1202" s="58" t="s">
        <v>4618</v>
      </c>
      <c r="F1202" s="59" t="s">
        <v>278</v>
      </c>
      <c r="G1202" s="60" t="s">
        <v>127</v>
      </c>
      <c r="H1202" s="61" t="s">
        <v>4619</v>
      </c>
      <c r="I1202" s="62" t="s">
        <v>4612</v>
      </c>
      <c r="J1202" s="30" t="s">
        <v>24</v>
      </c>
      <c r="K1202" s="30" t="s">
        <v>24</v>
      </c>
      <c r="L1202" s="30" t="s">
        <v>24</v>
      </c>
      <c r="M1202" s="30" t="s">
        <v>26</v>
      </c>
    </row>
    <row r="1203" s="37" customFormat="true" ht="42.75" hidden="false" customHeight="false" outlineLevel="0" collapsed="false">
      <c r="A1203" s="27" t="n">
        <v>1198</v>
      </c>
      <c r="B1203" s="55" t="s">
        <v>4620</v>
      </c>
      <c r="C1203" s="56" t="s">
        <v>33</v>
      </c>
      <c r="D1203" s="57" t="s">
        <v>4606</v>
      </c>
      <c r="E1203" s="58" t="s">
        <v>3205</v>
      </c>
      <c r="F1203" s="59" t="s">
        <v>4621</v>
      </c>
      <c r="G1203" s="60" t="s">
        <v>21</v>
      </c>
      <c r="H1203" s="61" t="s">
        <v>4622</v>
      </c>
      <c r="I1203" s="62" t="s">
        <v>4623</v>
      </c>
      <c r="J1203" s="30" t="s">
        <v>24</v>
      </c>
      <c r="K1203" s="30" t="s">
        <v>24</v>
      </c>
      <c r="L1203" s="30" t="s">
        <v>24</v>
      </c>
      <c r="M1203" s="30" t="s">
        <v>26</v>
      </c>
    </row>
    <row r="1204" s="37" customFormat="true" ht="42.75" hidden="false" customHeight="false" outlineLevel="0" collapsed="false">
      <c r="A1204" s="27" t="n">
        <v>1199</v>
      </c>
      <c r="B1204" s="55" t="s">
        <v>4624</v>
      </c>
      <c r="C1204" s="56" t="s">
        <v>33</v>
      </c>
      <c r="D1204" s="57" t="s">
        <v>4606</v>
      </c>
      <c r="E1204" s="58" t="s">
        <v>432</v>
      </c>
      <c r="F1204" s="59" t="s">
        <v>4625</v>
      </c>
      <c r="G1204" s="60" t="s">
        <v>248</v>
      </c>
      <c r="H1204" s="61" t="s">
        <v>4626</v>
      </c>
      <c r="I1204" s="62" t="s">
        <v>4612</v>
      </c>
      <c r="J1204" s="30" t="s">
        <v>24</v>
      </c>
      <c r="K1204" s="30" t="s">
        <v>24</v>
      </c>
      <c r="L1204" s="30" t="s">
        <v>25</v>
      </c>
      <c r="M1204" s="30" t="s">
        <v>26</v>
      </c>
    </row>
    <row r="1205" s="37" customFormat="true" ht="42.75" hidden="false" customHeight="false" outlineLevel="0" collapsed="false">
      <c r="A1205" s="27" t="n">
        <v>1200</v>
      </c>
      <c r="B1205" s="55" t="s">
        <v>4627</v>
      </c>
      <c r="C1205" s="56" t="s">
        <v>33</v>
      </c>
      <c r="D1205" s="57" t="s">
        <v>4606</v>
      </c>
      <c r="E1205" s="58" t="s">
        <v>445</v>
      </c>
      <c r="F1205" s="59" t="s">
        <v>4628</v>
      </c>
      <c r="G1205" s="60" t="s">
        <v>47</v>
      </c>
      <c r="H1205" s="61" t="s">
        <v>4629</v>
      </c>
      <c r="I1205" s="62" t="s">
        <v>4612</v>
      </c>
      <c r="J1205" s="30" t="s">
        <v>24</v>
      </c>
      <c r="K1205" s="30" t="s">
        <v>24</v>
      </c>
      <c r="L1205" s="30" t="s">
        <v>24</v>
      </c>
      <c r="M1205" s="30" t="s">
        <v>26</v>
      </c>
    </row>
    <row r="1206" s="37" customFormat="true" ht="42.75" hidden="false" customHeight="false" outlineLevel="0" collapsed="false">
      <c r="A1206" s="27" t="n">
        <v>1201</v>
      </c>
      <c r="B1206" s="55" t="s">
        <v>4630</v>
      </c>
      <c r="C1206" s="56" t="s">
        <v>17</v>
      </c>
      <c r="D1206" s="57" t="s">
        <v>4631</v>
      </c>
      <c r="E1206" s="58" t="s">
        <v>3470</v>
      </c>
      <c r="F1206" s="59" t="s">
        <v>4632</v>
      </c>
      <c r="G1206" s="60" t="s">
        <v>60</v>
      </c>
      <c r="H1206" s="61" t="s">
        <v>4633</v>
      </c>
      <c r="I1206" s="62" t="s">
        <v>4634</v>
      </c>
      <c r="J1206" s="30" t="s">
        <v>24</v>
      </c>
      <c r="K1206" s="30" t="s">
        <v>24</v>
      </c>
      <c r="L1206" s="30" t="s">
        <v>24</v>
      </c>
      <c r="M1206" s="30" t="s">
        <v>26</v>
      </c>
    </row>
    <row r="1207" s="37" customFormat="true" ht="42.75" hidden="false" customHeight="false" outlineLevel="0" collapsed="false">
      <c r="A1207" s="27" t="n">
        <v>1202</v>
      </c>
      <c r="B1207" s="55" t="s">
        <v>4635</v>
      </c>
      <c r="C1207" s="56" t="s">
        <v>33</v>
      </c>
      <c r="D1207" s="57" t="s">
        <v>4631</v>
      </c>
      <c r="E1207" s="58" t="s">
        <v>3584</v>
      </c>
      <c r="F1207" s="59" t="s">
        <v>4636</v>
      </c>
      <c r="G1207" s="60" t="s">
        <v>21</v>
      </c>
      <c r="H1207" s="61" t="s">
        <v>4637</v>
      </c>
      <c r="I1207" s="61" t="s">
        <v>4636</v>
      </c>
      <c r="J1207" s="30" t="s">
        <v>24</v>
      </c>
      <c r="K1207" s="30" t="s">
        <v>24</v>
      </c>
      <c r="L1207" s="30" t="s">
        <v>25</v>
      </c>
      <c r="M1207" s="30" t="s">
        <v>26</v>
      </c>
    </row>
    <row r="1208" s="37" customFormat="true" ht="42.75" hidden="false" customHeight="false" outlineLevel="0" collapsed="false">
      <c r="A1208" s="27" t="n">
        <v>1203</v>
      </c>
      <c r="B1208" s="55" t="s">
        <v>4638</v>
      </c>
      <c r="C1208" s="56" t="s">
        <v>33</v>
      </c>
      <c r="D1208" s="57" t="s">
        <v>4631</v>
      </c>
      <c r="E1208" s="58" t="s">
        <v>3584</v>
      </c>
      <c r="F1208" s="59" t="s">
        <v>4639</v>
      </c>
      <c r="G1208" s="60" t="s">
        <v>164</v>
      </c>
      <c r="H1208" s="61" t="s">
        <v>4640</v>
      </c>
      <c r="I1208" s="61" t="s">
        <v>4639</v>
      </c>
      <c r="J1208" s="30" t="s">
        <v>24</v>
      </c>
      <c r="K1208" s="30" t="s">
        <v>24</v>
      </c>
      <c r="L1208" s="30" t="s">
        <v>24</v>
      </c>
      <c r="M1208" s="30" t="s">
        <v>26</v>
      </c>
    </row>
    <row r="1209" s="37" customFormat="true" ht="28.5" hidden="false" customHeight="false" outlineLevel="0" collapsed="false">
      <c r="A1209" s="27" t="n">
        <v>1204</v>
      </c>
      <c r="B1209" s="55" t="s">
        <v>4641</v>
      </c>
      <c r="C1209" s="56" t="s">
        <v>17</v>
      </c>
      <c r="D1209" s="57" t="s">
        <v>4631</v>
      </c>
      <c r="E1209" s="58" t="s">
        <v>2773</v>
      </c>
      <c r="F1209" s="59" t="s">
        <v>4642</v>
      </c>
      <c r="G1209" s="60" t="s">
        <v>21</v>
      </c>
      <c r="H1209" s="61" t="s">
        <v>4643</v>
      </c>
      <c r="I1209" s="61" t="s">
        <v>4642</v>
      </c>
      <c r="J1209" s="30" t="s">
        <v>24</v>
      </c>
      <c r="K1209" s="30" t="s">
        <v>24</v>
      </c>
      <c r="L1209" s="30" t="s">
        <v>24</v>
      </c>
      <c r="M1209" s="30" t="s">
        <v>26</v>
      </c>
    </row>
    <row r="1210" s="37" customFormat="true" ht="42.75" hidden="false" customHeight="false" outlineLevel="0" collapsed="false">
      <c r="A1210" s="27" t="n">
        <v>1205</v>
      </c>
      <c r="B1210" s="55" t="s">
        <v>4644</v>
      </c>
      <c r="C1210" s="56" t="s">
        <v>33</v>
      </c>
      <c r="D1210" s="57" t="s">
        <v>4631</v>
      </c>
      <c r="E1210" s="58" t="s">
        <v>2710</v>
      </c>
      <c r="F1210" s="59" t="s">
        <v>4645</v>
      </c>
      <c r="G1210" s="60" t="s">
        <v>76</v>
      </c>
      <c r="H1210" s="61" t="s">
        <v>4646</v>
      </c>
      <c r="I1210" s="61" t="s">
        <v>4645</v>
      </c>
      <c r="J1210" s="30" t="s">
        <v>24</v>
      </c>
      <c r="K1210" s="30" t="s">
        <v>24</v>
      </c>
      <c r="L1210" s="30" t="s">
        <v>25</v>
      </c>
      <c r="M1210" s="30" t="s">
        <v>26</v>
      </c>
    </row>
    <row r="1211" s="37" customFormat="true" ht="42.75" hidden="false" customHeight="false" outlineLevel="0" collapsed="false">
      <c r="A1211" s="27" t="n">
        <v>1206</v>
      </c>
      <c r="B1211" s="55" t="s">
        <v>4647</v>
      </c>
      <c r="C1211" s="56" t="s">
        <v>33</v>
      </c>
      <c r="D1211" s="57" t="s">
        <v>4631</v>
      </c>
      <c r="E1211" s="58" t="s">
        <v>694</v>
      </c>
      <c r="F1211" s="59" t="s">
        <v>4648</v>
      </c>
      <c r="G1211" s="60" t="s">
        <v>193</v>
      </c>
      <c r="H1211" s="61" t="s">
        <v>4649</v>
      </c>
      <c r="I1211" s="61" t="s">
        <v>4648</v>
      </c>
      <c r="J1211" s="30" t="s">
        <v>24</v>
      </c>
      <c r="K1211" s="30" t="s">
        <v>24</v>
      </c>
      <c r="L1211" s="30" t="s">
        <v>25</v>
      </c>
      <c r="M1211" s="30" t="s">
        <v>26</v>
      </c>
    </row>
    <row r="1212" s="37" customFormat="true" ht="42.75" hidden="false" customHeight="false" outlineLevel="0" collapsed="false">
      <c r="A1212" s="27" t="n">
        <v>1207</v>
      </c>
      <c r="B1212" s="55" t="s">
        <v>4650</v>
      </c>
      <c r="C1212" s="56" t="s">
        <v>33</v>
      </c>
      <c r="D1212" s="57" t="s">
        <v>4631</v>
      </c>
      <c r="E1212" s="58" t="s">
        <v>203</v>
      </c>
      <c r="F1212" s="59" t="s">
        <v>4651</v>
      </c>
      <c r="G1212" s="60" t="s">
        <v>193</v>
      </c>
      <c r="H1212" s="61" t="s">
        <v>4652</v>
      </c>
      <c r="I1212" s="61" t="s">
        <v>4651</v>
      </c>
      <c r="J1212" s="30" t="s">
        <v>24</v>
      </c>
      <c r="K1212" s="30" t="s">
        <v>24</v>
      </c>
      <c r="L1212" s="30" t="s">
        <v>24</v>
      </c>
      <c r="M1212" s="30" t="s">
        <v>26</v>
      </c>
    </row>
    <row r="1213" s="37" customFormat="true" ht="42.75" hidden="false" customHeight="false" outlineLevel="0" collapsed="false">
      <c r="A1213" s="27" t="n">
        <v>1208</v>
      </c>
      <c r="B1213" s="55" t="s">
        <v>4653</v>
      </c>
      <c r="C1213" s="56" t="s">
        <v>17</v>
      </c>
      <c r="D1213" s="57" t="s">
        <v>4631</v>
      </c>
      <c r="E1213" s="58" t="s">
        <v>1120</v>
      </c>
      <c r="F1213" s="59" t="s">
        <v>4654</v>
      </c>
      <c r="G1213" s="60" t="s">
        <v>248</v>
      </c>
      <c r="H1213" s="63" t="s">
        <v>4655</v>
      </c>
      <c r="I1213" s="62" t="s">
        <v>4656</v>
      </c>
      <c r="J1213" s="30" t="s">
        <v>24</v>
      </c>
      <c r="K1213" s="30" t="s">
        <v>24</v>
      </c>
      <c r="L1213" s="30" t="s">
        <v>24</v>
      </c>
      <c r="M1213" s="30" t="s">
        <v>26</v>
      </c>
    </row>
    <row r="1214" s="37" customFormat="true" ht="71.25" hidden="false" customHeight="false" outlineLevel="0" collapsed="false">
      <c r="A1214" s="27" t="n">
        <v>1209</v>
      </c>
      <c r="B1214" s="55" t="s">
        <v>4657</v>
      </c>
      <c r="C1214" s="56" t="s">
        <v>33</v>
      </c>
      <c r="D1214" s="57" t="s">
        <v>4631</v>
      </c>
      <c r="E1214" s="58" t="s">
        <v>1261</v>
      </c>
      <c r="F1214" s="59" t="s">
        <v>4658</v>
      </c>
      <c r="G1214" s="60" t="s">
        <v>54</v>
      </c>
      <c r="H1214" s="61" t="s">
        <v>4659</v>
      </c>
      <c r="I1214" s="62" t="s">
        <v>4660</v>
      </c>
      <c r="J1214" s="30" t="s">
        <v>24</v>
      </c>
      <c r="K1214" s="30" t="s">
        <v>24</v>
      </c>
      <c r="L1214" s="30" t="s">
        <v>24</v>
      </c>
      <c r="M1214" s="30" t="s">
        <v>26</v>
      </c>
    </row>
    <row r="1215" s="37" customFormat="true" ht="57" hidden="false" customHeight="false" outlineLevel="0" collapsed="false">
      <c r="A1215" s="27" t="n">
        <v>1210</v>
      </c>
      <c r="B1215" s="55" t="s">
        <v>4661</v>
      </c>
      <c r="C1215" s="56" t="s">
        <v>33</v>
      </c>
      <c r="D1215" s="57" t="s">
        <v>51</v>
      </c>
      <c r="E1215" s="58" t="s">
        <v>847</v>
      </c>
      <c r="F1215" s="59" t="s">
        <v>3545</v>
      </c>
      <c r="G1215" s="60" t="s">
        <v>193</v>
      </c>
      <c r="H1215" s="61" t="s">
        <v>4662</v>
      </c>
      <c r="I1215" s="62" t="s">
        <v>4663</v>
      </c>
      <c r="J1215" s="30" t="s">
        <v>24</v>
      </c>
      <c r="K1215" s="30" t="s">
        <v>24</v>
      </c>
      <c r="L1215" s="30" t="s">
        <v>25</v>
      </c>
      <c r="M1215" s="30" t="s">
        <v>26</v>
      </c>
    </row>
    <row r="1216" s="37" customFormat="true" ht="33.75" hidden="false" customHeight="false" outlineLevel="0" collapsed="false">
      <c r="A1216" s="27" t="n">
        <v>1211</v>
      </c>
      <c r="B1216" s="28" t="s">
        <v>4664</v>
      </c>
      <c r="C1216" s="29" t="s">
        <v>33</v>
      </c>
      <c r="D1216" s="30" t="s">
        <v>51</v>
      </c>
      <c r="E1216" s="31" t="s">
        <v>964</v>
      </c>
      <c r="F1216" s="32" t="s">
        <v>988</v>
      </c>
      <c r="G1216" s="33" t="s">
        <v>76</v>
      </c>
      <c r="H1216" s="64" t="s">
        <v>4665</v>
      </c>
      <c r="I1216" s="35" t="s">
        <v>4666</v>
      </c>
      <c r="J1216" s="30" t="s">
        <v>24</v>
      </c>
      <c r="K1216" s="30" t="s">
        <v>24</v>
      </c>
      <c r="L1216" s="30" t="s">
        <v>25</v>
      </c>
      <c r="M1216" s="30" t="s">
        <v>26</v>
      </c>
    </row>
    <row r="1217" s="37" customFormat="true" ht="67.5" hidden="false" customHeight="false" outlineLevel="0" collapsed="false">
      <c r="A1217" s="27" t="n">
        <v>1212</v>
      </c>
      <c r="B1217" s="28" t="s">
        <v>4500</v>
      </c>
      <c r="C1217" s="29" t="s">
        <v>17</v>
      </c>
      <c r="D1217" s="30" t="s">
        <v>51</v>
      </c>
      <c r="E1217" s="31" t="s">
        <v>804</v>
      </c>
      <c r="F1217" s="32" t="s">
        <v>4667</v>
      </c>
      <c r="G1217" s="33" t="s">
        <v>21</v>
      </c>
      <c r="H1217" s="34" t="s">
        <v>4668</v>
      </c>
      <c r="I1217" s="35" t="s">
        <v>4669</v>
      </c>
      <c r="J1217" s="30" t="s">
        <v>24</v>
      </c>
      <c r="K1217" s="30" t="s">
        <v>24</v>
      </c>
      <c r="L1217" s="30" t="s">
        <v>24</v>
      </c>
      <c r="M1217" s="30" t="s">
        <v>26</v>
      </c>
    </row>
    <row r="1218" s="37" customFormat="true" ht="33.75" hidden="false" customHeight="false" outlineLevel="0" collapsed="false">
      <c r="A1218" s="27" t="n">
        <v>1213</v>
      </c>
      <c r="B1218" s="28" t="s">
        <v>4670</v>
      </c>
      <c r="C1218" s="29" t="s">
        <v>17</v>
      </c>
      <c r="D1218" s="30" t="s">
        <v>4631</v>
      </c>
      <c r="E1218" s="31" t="s">
        <v>776</v>
      </c>
      <c r="F1218" s="65" t="s">
        <v>4671</v>
      </c>
      <c r="G1218" s="33" t="s">
        <v>193</v>
      </c>
      <c r="H1218" s="63" t="s">
        <v>4672</v>
      </c>
      <c r="I1218" s="35" t="s">
        <v>4673</v>
      </c>
      <c r="J1218" s="30" t="s">
        <v>24</v>
      </c>
      <c r="K1218" s="30" t="s">
        <v>24</v>
      </c>
      <c r="L1218" s="30" t="s">
        <v>24</v>
      </c>
      <c r="M1218" s="30" t="s">
        <v>26</v>
      </c>
    </row>
    <row r="1219" s="37" customFormat="true" ht="33.75" hidden="false" customHeight="false" outlineLevel="0" collapsed="false">
      <c r="A1219" s="27" t="n">
        <v>1214</v>
      </c>
      <c r="B1219" s="28" t="s">
        <v>4674</v>
      </c>
      <c r="C1219" s="29" t="s">
        <v>33</v>
      </c>
      <c r="D1219" s="30" t="s">
        <v>2234</v>
      </c>
      <c r="E1219" s="31" t="s">
        <v>577</v>
      </c>
      <c r="F1219" s="66" t="s">
        <v>4675</v>
      </c>
      <c r="G1219" s="33" t="s">
        <v>21</v>
      </c>
      <c r="H1219" s="64" t="s">
        <v>4676</v>
      </c>
      <c r="I1219" s="35" t="s">
        <v>4677</v>
      </c>
      <c r="J1219" s="30" t="s">
        <v>24</v>
      </c>
      <c r="K1219" s="30" t="s">
        <v>24</v>
      </c>
      <c r="L1219" s="30" t="s">
        <v>25</v>
      </c>
      <c r="M1219" s="30" t="s">
        <v>26</v>
      </c>
    </row>
    <row r="1220" s="37" customFormat="true" ht="33.75" hidden="false" customHeight="false" outlineLevel="0" collapsed="false">
      <c r="A1220" s="27" t="n">
        <v>1215</v>
      </c>
      <c r="B1220" s="28" t="s">
        <v>4678</v>
      </c>
      <c r="C1220" s="29" t="s">
        <v>17</v>
      </c>
      <c r="D1220" s="30" t="s">
        <v>18</v>
      </c>
      <c r="E1220" s="31" t="s">
        <v>553</v>
      </c>
      <c r="F1220" s="65" t="s">
        <v>4679</v>
      </c>
      <c r="G1220" s="33" t="s">
        <v>164</v>
      </c>
      <c r="H1220" s="63" t="s">
        <v>4680</v>
      </c>
      <c r="I1220" s="35" t="s">
        <v>4681</v>
      </c>
      <c r="J1220" s="30" t="s">
        <v>24</v>
      </c>
      <c r="K1220" s="30" t="s">
        <v>24</v>
      </c>
      <c r="L1220" s="30" t="s">
        <v>25</v>
      </c>
      <c r="M1220" s="30" t="s">
        <v>26</v>
      </c>
    </row>
    <row r="1221" s="37" customFormat="true" ht="40.5" hidden="false" customHeight="false" outlineLevel="0" collapsed="false">
      <c r="A1221" s="27" t="n">
        <v>1216</v>
      </c>
      <c r="B1221" s="28" t="s">
        <v>4682</v>
      </c>
      <c r="C1221" s="29" t="s">
        <v>17</v>
      </c>
      <c r="D1221" s="30" t="s">
        <v>18</v>
      </c>
      <c r="E1221" s="31" t="s">
        <v>2710</v>
      </c>
      <c r="F1221" s="32" t="s">
        <v>4683</v>
      </c>
      <c r="G1221" s="33" t="s">
        <v>47</v>
      </c>
      <c r="H1221" s="34" t="s">
        <v>4684</v>
      </c>
      <c r="I1221" s="35" t="s">
        <v>4685</v>
      </c>
      <c r="J1221" s="30" t="s">
        <v>24</v>
      </c>
      <c r="K1221" s="30" t="s">
        <v>24</v>
      </c>
      <c r="L1221" s="30" t="s">
        <v>24</v>
      </c>
      <c r="M1221" s="30" t="s">
        <v>26</v>
      </c>
    </row>
    <row r="1222" s="37" customFormat="true" ht="33.75" hidden="false" customHeight="false" outlineLevel="0" collapsed="false">
      <c r="A1222" s="27" t="n">
        <v>1217</v>
      </c>
      <c r="B1222" s="28" t="s">
        <v>4686</v>
      </c>
      <c r="C1222" s="29" t="s">
        <v>17</v>
      </c>
      <c r="D1222" s="30" t="s">
        <v>18</v>
      </c>
      <c r="E1222" s="31" t="s">
        <v>1221</v>
      </c>
      <c r="F1222" s="32" t="s">
        <v>4687</v>
      </c>
      <c r="G1222" s="33" t="s">
        <v>76</v>
      </c>
      <c r="H1222" s="63" t="s">
        <v>4688</v>
      </c>
      <c r="I1222" s="35" t="s">
        <v>4689</v>
      </c>
      <c r="J1222" s="30" t="s">
        <v>24</v>
      </c>
      <c r="K1222" s="30" t="s">
        <v>24</v>
      </c>
      <c r="L1222" s="30" t="s">
        <v>25</v>
      </c>
      <c r="M1222" s="30" t="s">
        <v>26</v>
      </c>
    </row>
    <row r="1223" s="37" customFormat="true" ht="40.5" hidden="false" customHeight="false" outlineLevel="0" collapsed="false">
      <c r="A1223" s="27" t="n">
        <v>1218</v>
      </c>
      <c r="B1223" s="28" t="s">
        <v>4690</v>
      </c>
      <c r="C1223" s="29" t="s">
        <v>17</v>
      </c>
      <c r="D1223" s="30" t="s">
        <v>18</v>
      </c>
      <c r="E1223" s="31" t="s">
        <v>1082</v>
      </c>
      <c r="F1223" s="32" t="s">
        <v>4691</v>
      </c>
      <c r="G1223" s="33" t="s">
        <v>76</v>
      </c>
      <c r="H1223" s="34" t="s">
        <v>4692</v>
      </c>
      <c r="I1223" s="35" t="s">
        <v>4693</v>
      </c>
      <c r="J1223" s="30" t="s">
        <v>24</v>
      </c>
      <c r="K1223" s="30" t="s">
        <v>24</v>
      </c>
      <c r="L1223" s="30" t="s">
        <v>25</v>
      </c>
      <c r="M1223" s="30" t="s">
        <v>26</v>
      </c>
    </row>
    <row r="1224" s="37" customFormat="true" ht="94.5" hidden="false" customHeight="false" outlineLevel="0" collapsed="false">
      <c r="A1224" s="27" t="n">
        <v>1219</v>
      </c>
      <c r="B1224" s="28" t="s">
        <v>4694</v>
      </c>
      <c r="C1224" s="29" t="s">
        <v>17</v>
      </c>
      <c r="D1224" s="30" t="s">
        <v>4631</v>
      </c>
      <c r="E1224" s="31" t="s">
        <v>1082</v>
      </c>
      <c r="F1224" s="32" t="s">
        <v>4695</v>
      </c>
      <c r="G1224" s="33" t="s">
        <v>41</v>
      </c>
      <c r="H1224" s="34" t="s">
        <v>4696</v>
      </c>
      <c r="I1224" s="35" t="s">
        <v>4697</v>
      </c>
      <c r="J1224" s="30" t="s">
        <v>24</v>
      </c>
      <c r="K1224" s="30" t="s">
        <v>24</v>
      </c>
      <c r="L1224" s="30" t="s">
        <v>25</v>
      </c>
      <c r="M1224" s="30" t="s">
        <v>26</v>
      </c>
    </row>
    <row r="1225" s="37" customFormat="true" ht="56.25" hidden="false" customHeight="false" outlineLevel="0" collapsed="false">
      <c r="A1225" s="27" t="n">
        <v>1220</v>
      </c>
      <c r="B1225" s="28" t="s">
        <v>4698</v>
      </c>
      <c r="C1225" s="29" t="s">
        <v>17</v>
      </c>
      <c r="D1225" s="30" t="s">
        <v>4631</v>
      </c>
      <c r="E1225" s="31" t="s">
        <v>664</v>
      </c>
      <c r="F1225" s="32" t="s">
        <v>4699</v>
      </c>
      <c r="G1225" s="33" t="s">
        <v>21</v>
      </c>
      <c r="H1225" s="34" t="s">
        <v>4700</v>
      </c>
      <c r="I1225" s="35" t="s">
        <v>4701</v>
      </c>
      <c r="J1225" s="30" t="s">
        <v>24</v>
      </c>
      <c r="K1225" s="30" t="s">
        <v>24</v>
      </c>
      <c r="L1225" s="30" t="s">
        <v>24</v>
      </c>
      <c r="M1225" s="30" t="s">
        <v>26</v>
      </c>
    </row>
    <row r="1226" s="37" customFormat="true" ht="40.5" hidden="false" customHeight="false" outlineLevel="0" collapsed="false">
      <c r="A1226" s="27" t="n">
        <v>1221</v>
      </c>
      <c r="B1226" s="28" t="s">
        <v>4702</v>
      </c>
      <c r="C1226" s="29" t="s">
        <v>17</v>
      </c>
      <c r="D1226" s="30" t="s">
        <v>4631</v>
      </c>
      <c r="E1226" s="31" t="s">
        <v>712</v>
      </c>
      <c r="F1226" s="32" t="s">
        <v>4703</v>
      </c>
      <c r="G1226" s="33" t="s">
        <v>87</v>
      </c>
      <c r="H1226" s="34" t="s">
        <v>4704</v>
      </c>
      <c r="I1226" s="35" t="s">
        <v>4705</v>
      </c>
      <c r="J1226" s="30" t="s">
        <v>24</v>
      </c>
      <c r="K1226" s="30" t="s">
        <v>24</v>
      </c>
      <c r="L1226" s="30" t="s">
        <v>24</v>
      </c>
      <c r="M1226" s="30" t="s">
        <v>26</v>
      </c>
    </row>
    <row r="1227" s="37" customFormat="true" ht="40.5" hidden="false" customHeight="false" outlineLevel="0" collapsed="false">
      <c r="A1227" s="27" t="n">
        <v>1222</v>
      </c>
      <c r="B1227" s="28" t="s">
        <v>4706</v>
      </c>
      <c r="C1227" s="29" t="s">
        <v>33</v>
      </c>
      <c r="D1227" s="30" t="s">
        <v>4631</v>
      </c>
      <c r="E1227" s="31" t="s">
        <v>694</v>
      </c>
      <c r="F1227" s="32" t="s">
        <v>4707</v>
      </c>
      <c r="G1227" s="33" t="s">
        <v>164</v>
      </c>
      <c r="H1227" s="34" t="s">
        <v>4708</v>
      </c>
      <c r="I1227" s="35" t="s">
        <v>4709</v>
      </c>
      <c r="J1227" s="30" t="s">
        <v>24</v>
      </c>
      <c r="K1227" s="30" t="s">
        <v>24</v>
      </c>
      <c r="L1227" s="30" t="s">
        <v>25</v>
      </c>
      <c r="M1227" s="30" t="s">
        <v>26</v>
      </c>
    </row>
    <row r="1228" s="37" customFormat="true" ht="67.5" hidden="false" customHeight="false" outlineLevel="0" collapsed="false">
      <c r="A1228" s="27" t="n">
        <v>1223</v>
      </c>
      <c r="B1228" s="28" t="s">
        <v>4710</v>
      </c>
      <c r="C1228" s="29" t="s">
        <v>33</v>
      </c>
      <c r="D1228" s="30" t="s">
        <v>18</v>
      </c>
      <c r="E1228" s="31" t="s">
        <v>186</v>
      </c>
      <c r="F1228" s="32" t="s">
        <v>4711</v>
      </c>
      <c r="G1228" s="33" t="s">
        <v>87</v>
      </c>
      <c r="H1228" s="34" t="s">
        <v>4712</v>
      </c>
      <c r="I1228" s="35" t="s">
        <v>4713</v>
      </c>
      <c r="J1228" s="30" t="s">
        <v>24</v>
      </c>
      <c r="K1228" s="30" t="s">
        <v>24</v>
      </c>
      <c r="L1228" s="30" t="s">
        <v>25</v>
      </c>
      <c r="M1228" s="30" t="s">
        <v>26</v>
      </c>
    </row>
    <row r="1229" s="37" customFormat="true" ht="40.5" hidden="false" customHeight="false" outlineLevel="0" collapsed="false">
      <c r="A1229" s="27" t="n">
        <v>1224</v>
      </c>
      <c r="B1229" s="28" t="s">
        <v>4714</v>
      </c>
      <c r="C1229" s="29" t="s">
        <v>17</v>
      </c>
      <c r="D1229" s="30" t="s">
        <v>18</v>
      </c>
      <c r="E1229" s="31" t="s">
        <v>997</v>
      </c>
      <c r="F1229" s="32" t="s">
        <v>4715</v>
      </c>
      <c r="G1229" s="33" t="s">
        <v>54</v>
      </c>
      <c r="H1229" s="34" t="s">
        <v>4716</v>
      </c>
      <c r="I1229" s="35" t="s">
        <v>4717</v>
      </c>
      <c r="J1229" s="30" t="s">
        <v>24</v>
      </c>
      <c r="K1229" s="30" t="s">
        <v>24</v>
      </c>
      <c r="L1229" s="30" t="s">
        <v>24</v>
      </c>
      <c r="M1229" s="30" t="s">
        <v>26</v>
      </c>
    </row>
    <row r="1230" s="37" customFormat="true" ht="40.5" hidden="false" customHeight="false" outlineLevel="0" collapsed="false">
      <c r="A1230" s="27" t="n">
        <v>1225</v>
      </c>
      <c r="B1230" s="28" t="s">
        <v>4718</v>
      </c>
      <c r="C1230" s="29" t="s">
        <v>33</v>
      </c>
      <c r="D1230" s="30" t="s">
        <v>745</v>
      </c>
      <c r="E1230" s="31" t="s">
        <v>3246</v>
      </c>
      <c r="F1230" s="66" t="s">
        <v>4719</v>
      </c>
      <c r="G1230" s="33" t="s">
        <v>164</v>
      </c>
      <c r="H1230" s="64" t="s">
        <v>4720</v>
      </c>
      <c r="I1230" s="35" t="s">
        <v>4721</v>
      </c>
      <c r="J1230" s="30" t="s">
        <v>24</v>
      </c>
      <c r="K1230" s="30" t="s">
        <v>24</v>
      </c>
      <c r="L1230" s="30" t="s">
        <v>25</v>
      </c>
      <c r="M1230" s="30" t="s">
        <v>26</v>
      </c>
    </row>
    <row r="1231" s="37" customFormat="true" ht="33.75" hidden="false" customHeight="false" outlineLevel="0" collapsed="false">
      <c r="A1231" s="27" t="n">
        <v>1226</v>
      </c>
      <c r="B1231" s="28" t="s">
        <v>4722</v>
      </c>
      <c r="C1231" s="30" t="s">
        <v>17</v>
      </c>
      <c r="D1231" s="30" t="s">
        <v>745</v>
      </c>
      <c r="E1231" s="31" t="s">
        <v>969</v>
      </c>
      <c r="F1231" s="65" t="s">
        <v>4723</v>
      </c>
      <c r="G1231" s="33" t="s">
        <v>87</v>
      </c>
      <c r="H1231" s="63" t="s">
        <v>4724</v>
      </c>
      <c r="I1231" s="67" t="s">
        <v>4725</v>
      </c>
      <c r="J1231" s="30" t="s">
        <v>24</v>
      </c>
      <c r="K1231" s="30" t="s">
        <v>24</v>
      </c>
      <c r="L1231" s="30" t="s">
        <v>24</v>
      </c>
      <c r="M1231" s="30" t="s">
        <v>26</v>
      </c>
    </row>
    <row r="1232" s="37" customFormat="true" ht="27" hidden="false" customHeight="false" outlineLevel="0" collapsed="false">
      <c r="A1232" s="27" t="n">
        <v>1227</v>
      </c>
      <c r="B1232" s="28" t="s">
        <v>4726</v>
      </c>
      <c r="C1232" s="30" t="s">
        <v>17</v>
      </c>
      <c r="D1232" s="30" t="s">
        <v>745</v>
      </c>
      <c r="E1232" s="31" t="s">
        <v>4727</v>
      </c>
      <c r="F1232" s="65" t="s">
        <v>4728</v>
      </c>
      <c r="G1232" s="33" t="s">
        <v>21</v>
      </c>
      <c r="H1232" s="63" t="s">
        <v>4729</v>
      </c>
      <c r="I1232" s="67" t="s">
        <v>4730</v>
      </c>
      <c r="J1232" s="30" t="s">
        <v>24</v>
      </c>
      <c r="K1232" s="30" t="s">
        <v>24</v>
      </c>
      <c r="L1232" s="30" t="s">
        <v>25</v>
      </c>
      <c r="M1232" s="30" t="s">
        <v>26</v>
      </c>
    </row>
    <row r="1233" s="37" customFormat="true" ht="27" hidden="false" customHeight="false" outlineLevel="0" collapsed="false">
      <c r="A1233" s="27" t="n">
        <v>1228</v>
      </c>
      <c r="B1233" s="28" t="s">
        <v>4731</v>
      </c>
      <c r="C1233" s="29" t="s">
        <v>33</v>
      </c>
      <c r="D1233" s="30" t="s">
        <v>2234</v>
      </c>
      <c r="E1233" s="31" t="s">
        <v>947</v>
      </c>
      <c r="F1233" s="66" t="s">
        <v>2355</v>
      </c>
      <c r="G1233" s="33" t="s">
        <v>193</v>
      </c>
      <c r="H1233" s="64" t="s">
        <v>4732</v>
      </c>
      <c r="I1233" s="35" t="s">
        <v>2264</v>
      </c>
      <c r="J1233" s="30" t="s">
        <v>24</v>
      </c>
      <c r="K1233" s="30" t="s">
        <v>24</v>
      </c>
      <c r="L1233" s="30" t="s">
        <v>25</v>
      </c>
      <c r="M1233" s="30" t="s">
        <v>26</v>
      </c>
    </row>
    <row r="1234" s="37" customFormat="true" ht="27" hidden="false" customHeight="false" outlineLevel="0" collapsed="false">
      <c r="A1234" s="27" t="n">
        <v>1229</v>
      </c>
      <c r="B1234" s="28" t="s">
        <v>4733</v>
      </c>
      <c r="C1234" s="29" t="s">
        <v>17</v>
      </c>
      <c r="D1234" s="30" t="s">
        <v>2234</v>
      </c>
      <c r="E1234" s="31" t="s">
        <v>1221</v>
      </c>
      <c r="F1234" s="66" t="s">
        <v>2378</v>
      </c>
      <c r="G1234" s="33" t="s">
        <v>164</v>
      </c>
      <c r="H1234" s="64" t="s">
        <v>4734</v>
      </c>
      <c r="I1234" s="35" t="s">
        <v>2578</v>
      </c>
      <c r="J1234" s="30" t="s">
        <v>24</v>
      </c>
      <c r="K1234" s="30" t="s">
        <v>24</v>
      </c>
      <c r="L1234" s="30" t="s">
        <v>25</v>
      </c>
      <c r="M1234" s="30" t="s">
        <v>26</v>
      </c>
    </row>
    <row r="1235" s="37" customFormat="true" ht="33.75" hidden="false" customHeight="false" outlineLevel="0" collapsed="false">
      <c r="A1235" s="27" t="n">
        <v>1230</v>
      </c>
      <c r="B1235" s="28" t="s">
        <v>4735</v>
      </c>
      <c r="C1235" s="30" t="s">
        <v>33</v>
      </c>
      <c r="D1235" s="30" t="s">
        <v>745</v>
      </c>
      <c r="E1235" s="31" t="s">
        <v>203</v>
      </c>
      <c r="F1235" s="65" t="s">
        <v>4736</v>
      </c>
      <c r="G1235" s="33" t="s">
        <v>76</v>
      </c>
      <c r="H1235" s="63" t="s">
        <v>4737</v>
      </c>
      <c r="I1235" s="67" t="s">
        <v>4738</v>
      </c>
      <c r="J1235" s="30" t="s">
        <v>24</v>
      </c>
      <c r="K1235" s="30" t="s">
        <v>24</v>
      </c>
      <c r="L1235" s="30" t="s">
        <v>25</v>
      </c>
      <c r="M1235" s="30" t="s">
        <v>26</v>
      </c>
    </row>
    <row r="1236" s="37" customFormat="true" ht="27" hidden="false" customHeight="false" outlineLevel="0" collapsed="false">
      <c r="A1236" s="27" t="n">
        <v>1231</v>
      </c>
      <c r="B1236" s="28" t="s">
        <v>4739</v>
      </c>
      <c r="C1236" s="29" t="s">
        <v>17</v>
      </c>
      <c r="D1236" s="30" t="s">
        <v>745</v>
      </c>
      <c r="E1236" s="31" t="s">
        <v>2816</v>
      </c>
      <c r="F1236" s="66" t="s">
        <v>4740</v>
      </c>
      <c r="G1236" s="33" t="s">
        <v>248</v>
      </c>
      <c r="H1236" s="64" t="s">
        <v>4741</v>
      </c>
      <c r="I1236" s="35" t="s">
        <v>4742</v>
      </c>
      <c r="J1236" s="30" t="s">
        <v>24</v>
      </c>
      <c r="K1236" s="30" t="s">
        <v>24</v>
      </c>
      <c r="L1236" s="30" t="s">
        <v>25</v>
      </c>
      <c r="M1236" s="30" t="s">
        <v>26</v>
      </c>
    </row>
    <row r="1237" s="37" customFormat="true" ht="27" hidden="false" customHeight="false" outlineLevel="0" collapsed="false">
      <c r="A1237" s="27" t="n">
        <v>1232</v>
      </c>
      <c r="B1237" s="28" t="s">
        <v>4743</v>
      </c>
      <c r="C1237" s="29" t="s">
        <v>33</v>
      </c>
      <c r="D1237" s="30" t="s">
        <v>745</v>
      </c>
      <c r="E1237" s="31" t="s">
        <v>659</v>
      </c>
      <c r="F1237" s="66" t="s">
        <v>1846</v>
      </c>
      <c r="G1237" s="33" t="s">
        <v>248</v>
      </c>
      <c r="H1237" s="64" t="s">
        <v>4744</v>
      </c>
      <c r="I1237" s="35" t="s">
        <v>1848</v>
      </c>
      <c r="J1237" s="30" t="s">
        <v>24</v>
      </c>
      <c r="K1237" s="30" t="s">
        <v>24</v>
      </c>
      <c r="L1237" s="30" t="s">
        <v>24</v>
      </c>
      <c r="M1237" s="30" t="s">
        <v>26</v>
      </c>
    </row>
    <row r="1238" s="37" customFormat="true" ht="27" hidden="false" customHeight="false" outlineLevel="0" collapsed="false">
      <c r="A1238" s="27" t="n">
        <v>1233</v>
      </c>
      <c r="B1238" s="28" t="s">
        <v>4745</v>
      </c>
      <c r="C1238" s="29" t="s">
        <v>33</v>
      </c>
      <c r="D1238" s="30" t="s">
        <v>3620</v>
      </c>
      <c r="E1238" s="31" t="s">
        <v>1209</v>
      </c>
      <c r="F1238" s="66" t="s">
        <v>4746</v>
      </c>
      <c r="G1238" s="33" t="s">
        <v>21</v>
      </c>
      <c r="H1238" s="64" t="s">
        <v>4747</v>
      </c>
      <c r="I1238" s="35" t="s">
        <v>4748</v>
      </c>
      <c r="J1238" s="30" t="s">
        <v>24</v>
      </c>
      <c r="K1238" s="30" t="s">
        <v>24</v>
      </c>
      <c r="L1238" s="30" t="s">
        <v>24</v>
      </c>
      <c r="M1238" s="30" t="s">
        <v>26</v>
      </c>
    </row>
    <row r="1239" s="37" customFormat="true" ht="108" hidden="false" customHeight="false" outlineLevel="0" collapsed="false">
      <c r="A1239" s="27" t="n">
        <v>1234</v>
      </c>
      <c r="B1239" s="28" t="s">
        <v>4749</v>
      </c>
      <c r="C1239" s="29" t="s">
        <v>17</v>
      </c>
      <c r="D1239" s="30" t="s">
        <v>3620</v>
      </c>
      <c r="E1239" s="31" t="s">
        <v>978</v>
      </c>
      <c r="F1239" s="66" t="s">
        <v>4750</v>
      </c>
      <c r="G1239" s="33" t="s">
        <v>54</v>
      </c>
      <c r="H1239" s="64" t="s">
        <v>4751</v>
      </c>
      <c r="I1239" s="35" t="s">
        <v>4752</v>
      </c>
      <c r="J1239" s="30" t="s">
        <v>24</v>
      </c>
      <c r="K1239" s="30" t="s">
        <v>24</v>
      </c>
      <c r="L1239" s="30" t="s">
        <v>24</v>
      </c>
      <c r="M1239" s="30" t="s">
        <v>26</v>
      </c>
    </row>
    <row r="1240" s="37" customFormat="true" ht="27" hidden="false" customHeight="false" outlineLevel="0" collapsed="false">
      <c r="A1240" s="27" t="n">
        <v>1235</v>
      </c>
      <c r="B1240" s="28" t="s">
        <v>4753</v>
      </c>
      <c r="C1240" s="30" t="s">
        <v>17</v>
      </c>
      <c r="D1240" s="30" t="s">
        <v>745</v>
      </c>
      <c r="E1240" s="31" t="s">
        <v>4754</v>
      </c>
      <c r="F1240" s="65" t="s">
        <v>3414</v>
      </c>
      <c r="G1240" s="33" t="s">
        <v>47</v>
      </c>
      <c r="H1240" s="63" t="s">
        <v>4755</v>
      </c>
      <c r="I1240" s="67" t="s">
        <v>3416</v>
      </c>
      <c r="J1240" s="30" t="s">
        <v>24</v>
      </c>
      <c r="K1240" s="30" t="s">
        <v>24</v>
      </c>
      <c r="L1240" s="30" t="s">
        <v>24</v>
      </c>
      <c r="M1240" s="30" t="s">
        <v>26</v>
      </c>
    </row>
    <row r="1241" s="37" customFormat="true" ht="27" hidden="false" customHeight="false" outlineLevel="0" collapsed="false">
      <c r="A1241" s="27" t="n">
        <v>1236</v>
      </c>
      <c r="B1241" s="28" t="s">
        <v>4756</v>
      </c>
      <c r="C1241" s="30" t="s">
        <v>17</v>
      </c>
      <c r="D1241" s="30" t="s">
        <v>745</v>
      </c>
      <c r="E1241" s="31" t="s">
        <v>172</v>
      </c>
      <c r="F1241" s="65" t="s">
        <v>4757</v>
      </c>
      <c r="G1241" s="33" t="s">
        <v>164</v>
      </c>
      <c r="H1241" s="63" t="s">
        <v>4758</v>
      </c>
      <c r="I1241" s="67" t="s">
        <v>4759</v>
      </c>
      <c r="J1241" s="30" t="s">
        <v>24</v>
      </c>
      <c r="K1241" s="30" t="s">
        <v>24</v>
      </c>
      <c r="L1241" s="30" t="s">
        <v>24</v>
      </c>
      <c r="M1241" s="30" t="s">
        <v>26</v>
      </c>
    </row>
    <row r="1242" s="37" customFormat="true" ht="54" hidden="false" customHeight="false" outlineLevel="0" collapsed="false">
      <c r="A1242" s="27" t="n">
        <v>1237</v>
      </c>
      <c r="B1242" s="28" t="s">
        <v>4760</v>
      </c>
      <c r="C1242" s="29" t="s">
        <v>33</v>
      </c>
      <c r="D1242" s="30" t="s">
        <v>2234</v>
      </c>
      <c r="E1242" s="31" t="s">
        <v>2163</v>
      </c>
      <c r="F1242" s="66" t="s">
        <v>4761</v>
      </c>
      <c r="G1242" s="33" t="s">
        <v>54</v>
      </c>
      <c r="H1242" s="64" t="s">
        <v>4762</v>
      </c>
      <c r="I1242" s="35" t="s">
        <v>4763</v>
      </c>
      <c r="J1242" s="30" t="s">
        <v>24</v>
      </c>
      <c r="K1242" s="30" t="s">
        <v>24</v>
      </c>
      <c r="L1242" s="30" t="s">
        <v>24</v>
      </c>
      <c r="M1242" s="30" t="s">
        <v>26</v>
      </c>
    </row>
    <row r="1243" s="68" customFormat="true" ht="40.5" hidden="false" customHeight="false" outlineLevel="0" collapsed="false">
      <c r="A1243" s="27" t="n">
        <v>1238</v>
      </c>
      <c r="B1243" s="28" t="s">
        <v>4764</v>
      </c>
      <c r="C1243" s="29" t="s">
        <v>17</v>
      </c>
      <c r="D1243" s="30" t="s">
        <v>4765</v>
      </c>
      <c r="E1243" s="31" t="s">
        <v>4766</v>
      </c>
      <c r="F1243" s="32" t="s">
        <v>4767</v>
      </c>
      <c r="G1243" s="33" t="s">
        <v>127</v>
      </c>
      <c r="H1243" s="34" t="s">
        <v>4768</v>
      </c>
      <c r="I1243" s="35" t="s">
        <v>4769</v>
      </c>
      <c r="J1243" s="30" t="s">
        <v>24</v>
      </c>
      <c r="K1243" s="30" t="s">
        <v>24</v>
      </c>
      <c r="L1243" s="30" t="s">
        <v>25</v>
      </c>
      <c r="M1243" s="30" t="s">
        <v>26</v>
      </c>
    </row>
    <row r="1244" s="68" customFormat="true" ht="40.5" hidden="false" customHeight="false" outlineLevel="0" collapsed="false">
      <c r="A1244" s="27" t="n">
        <v>1239</v>
      </c>
      <c r="B1244" s="28" t="s">
        <v>4770</v>
      </c>
      <c r="C1244" s="29" t="s">
        <v>17</v>
      </c>
      <c r="D1244" s="30" t="s">
        <v>4631</v>
      </c>
      <c r="E1244" s="31" t="s">
        <v>2113</v>
      </c>
      <c r="F1244" s="32" t="s">
        <v>4771</v>
      </c>
      <c r="G1244" s="33" t="s">
        <v>193</v>
      </c>
      <c r="H1244" s="34" t="s">
        <v>4772</v>
      </c>
      <c r="I1244" s="35" t="s">
        <v>4773</v>
      </c>
      <c r="J1244" s="30" t="s">
        <v>24</v>
      </c>
      <c r="K1244" s="30" t="s">
        <v>24</v>
      </c>
      <c r="L1244" s="30" t="s">
        <v>24</v>
      </c>
      <c r="M1244" s="30" t="s">
        <v>26</v>
      </c>
    </row>
    <row r="1245" customFormat="false" ht="13.5" hidden="false" customHeight="false" outlineLevel="0" collapsed="false">
      <c r="D1245" s="69"/>
      <c r="G1245" s="1"/>
      <c r="H1245" s="70"/>
      <c r="I1245" s="70"/>
      <c r="L1245" s="7"/>
      <c r="M1245" s="7"/>
    </row>
    <row r="1246" customFormat="false" ht="13.5" hidden="false" customHeight="false" outlineLevel="0" collapsed="false">
      <c r="D1246" s="69"/>
      <c r="G1246" s="1"/>
      <c r="H1246" s="70"/>
      <c r="I1246" s="70"/>
      <c r="L1246" s="7"/>
      <c r="M1246" s="7"/>
    </row>
    <row r="1247" customFormat="false" ht="13.5" hidden="false" customHeight="false" outlineLevel="0" collapsed="false">
      <c r="D1247" s="69"/>
      <c r="G1247" s="1"/>
      <c r="H1247" s="70"/>
      <c r="I1247" s="70"/>
      <c r="L1247" s="7"/>
      <c r="M1247" s="7"/>
    </row>
    <row r="1248" customFormat="false" ht="13.5" hidden="false" customHeight="false" outlineLevel="0" collapsed="false">
      <c r="D1248" s="69"/>
      <c r="G1248" s="1"/>
      <c r="H1248" s="70"/>
      <c r="I1248" s="70"/>
      <c r="L1248" s="7"/>
      <c r="M1248" s="7"/>
    </row>
    <row r="1249" customFormat="false" ht="13.5" hidden="false" customHeight="false" outlineLevel="0" collapsed="false">
      <c r="D1249" s="69"/>
      <c r="G1249" s="1"/>
      <c r="H1249" s="70"/>
      <c r="I1249" s="70"/>
      <c r="L1249" s="7"/>
      <c r="M1249" s="7"/>
    </row>
    <row r="1250" customFormat="false" ht="13.5" hidden="false" customHeight="false" outlineLevel="0" collapsed="false">
      <c r="D1250" s="69"/>
      <c r="G1250" s="1"/>
      <c r="H1250" s="70"/>
      <c r="I1250" s="70"/>
      <c r="L1250" s="7"/>
      <c r="M1250" s="7"/>
    </row>
    <row r="1251" customFormat="false" ht="13.5" hidden="false" customHeight="false" outlineLevel="0" collapsed="false">
      <c r="D1251" s="69"/>
      <c r="G1251" s="1"/>
      <c r="H1251" s="70"/>
      <c r="I1251" s="70"/>
      <c r="L1251" s="7"/>
      <c r="M1251" s="7"/>
    </row>
    <row r="1252" customFormat="false" ht="13.5" hidden="false" customHeight="false" outlineLevel="0" collapsed="false">
      <c r="D1252" s="69"/>
      <c r="G1252" s="1"/>
      <c r="H1252" s="70"/>
      <c r="I1252" s="70"/>
      <c r="L1252" s="7"/>
      <c r="M1252" s="7"/>
    </row>
    <row r="1253" customFormat="false" ht="13.5" hidden="false" customHeight="false" outlineLevel="0" collapsed="false">
      <c r="D1253" s="69"/>
      <c r="G1253" s="1"/>
      <c r="H1253" s="70"/>
      <c r="I1253" s="70"/>
      <c r="L1253" s="7"/>
      <c r="M1253" s="7"/>
    </row>
    <row r="1254" customFormat="false" ht="13.5" hidden="false" customHeight="false" outlineLevel="0" collapsed="false">
      <c r="D1254" s="69"/>
      <c r="G1254" s="1"/>
      <c r="H1254" s="70"/>
      <c r="I1254" s="70"/>
      <c r="L1254" s="7"/>
      <c r="M1254" s="7"/>
    </row>
    <row r="1255" customFormat="false" ht="13.5" hidden="false" customHeight="false" outlineLevel="0" collapsed="false">
      <c r="D1255" s="69"/>
      <c r="G1255" s="1"/>
      <c r="H1255" s="70"/>
      <c r="I1255" s="70"/>
      <c r="L1255" s="7"/>
      <c r="M1255" s="7"/>
    </row>
    <row r="1256" customFormat="false" ht="13.5" hidden="false" customHeight="false" outlineLevel="0" collapsed="false">
      <c r="D1256" s="69"/>
      <c r="G1256" s="1"/>
      <c r="H1256" s="70"/>
      <c r="I1256" s="70"/>
      <c r="L1256" s="7"/>
      <c r="M1256" s="7"/>
    </row>
    <row r="1257" customFormat="false" ht="13.5" hidden="false" customHeight="false" outlineLevel="0" collapsed="false">
      <c r="D1257" s="69"/>
      <c r="G1257" s="1"/>
      <c r="H1257" s="70"/>
      <c r="I1257" s="70"/>
      <c r="L1257" s="7"/>
      <c r="M1257" s="7"/>
    </row>
    <row r="1258" customFormat="false" ht="13.5" hidden="false" customHeight="false" outlineLevel="0" collapsed="false">
      <c r="D1258" s="69"/>
      <c r="G1258" s="1"/>
      <c r="H1258" s="70"/>
      <c r="I1258" s="70"/>
      <c r="L1258" s="7"/>
      <c r="M1258" s="7"/>
    </row>
    <row r="1259" customFormat="false" ht="13.5" hidden="false" customHeight="false" outlineLevel="0" collapsed="false">
      <c r="D1259" s="69"/>
      <c r="G1259" s="1"/>
      <c r="H1259" s="70"/>
      <c r="I1259" s="70"/>
      <c r="L1259" s="7"/>
      <c r="M1259" s="7"/>
    </row>
    <row r="1260" customFormat="false" ht="13.5" hidden="false" customHeight="false" outlineLevel="0" collapsed="false">
      <c r="D1260" s="69"/>
      <c r="G1260" s="1"/>
      <c r="H1260" s="70"/>
      <c r="I1260" s="70"/>
      <c r="L1260" s="7"/>
      <c r="M1260" s="7"/>
    </row>
    <row r="1261" customFormat="false" ht="13.5" hidden="false" customHeight="false" outlineLevel="0" collapsed="false">
      <c r="D1261" s="69"/>
      <c r="G1261" s="1"/>
      <c r="H1261" s="70"/>
      <c r="I1261" s="70"/>
      <c r="L1261" s="7"/>
      <c r="M1261" s="7"/>
    </row>
    <row r="1262" customFormat="false" ht="13.5" hidden="false" customHeight="false" outlineLevel="0" collapsed="false">
      <c r="D1262" s="69"/>
      <c r="G1262" s="1"/>
      <c r="H1262" s="70"/>
      <c r="I1262" s="70"/>
      <c r="L1262" s="7"/>
      <c r="M1262" s="7"/>
    </row>
    <row r="1263" customFormat="false" ht="13.5" hidden="false" customHeight="false" outlineLevel="0" collapsed="false">
      <c r="D1263" s="69"/>
      <c r="G1263" s="1"/>
      <c r="H1263" s="70"/>
      <c r="I1263" s="70"/>
      <c r="L1263" s="7"/>
      <c r="M1263" s="7"/>
    </row>
  </sheetData>
  <mergeCells count="15"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dataValidations count="5">
    <dataValidation allowBlank="true" errorStyle="stop" operator="between" showDropDown="false" showErrorMessage="true" showInputMessage="false" sqref="M6:M1244" type="none">
      <formula1>0</formula1>
      <formula2>0</formula2>
    </dataValidation>
    <dataValidation allowBlank="true" errorStyle="stop" operator="between" showDropDown="false" showErrorMessage="true" showInputMessage="false" sqref="L6:L163 L927:L1205" type="list">
      <formula1>"是,否"</formula1>
      <formula2>0</formula2>
    </dataValidation>
    <dataValidation allowBlank="true" errorStyle="stop" operator="between" showDropDown="false" showErrorMessage="true" showInputMessage="false" sqref="G6" type="whole">
      <formula1>1</formula1>
      <formula2>50</formula2>
    </dataValidation>
    <dataValidation allowBlank="true" errorStyle="stop" operator="between" showDropDown="false" showErrorMessage="true" showInputMessage="false" sqref="K1245:K1263 M1264:M2244" type="list">
      <formula1>"1-在职,2-退休,3-离休"</formula1>
      <formula2>0</formula2>
    </dataValidation>
    <dataValidation allowBlank="true" errorStyle="stop" operator="between" showDropDown="false" showErrorMessage="true" showInputMessage="false" sqref="C6:C16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87"/>
    <col collapsed="false" customWidth="true" hidden="false" outlineLevel="0" max="4" min="3" style="0" width="3.75"/>
    <col collapsed="false" customWidth="true" hidden="false" outlineLevel="0" max="5" min="5" style="0" width="5.75"/>
    <col collapsed="false" customWidth="true" hidden="false" outlineLevel="0" max="7" min="6" style="0" width="9.75"/>
    <col collapsed="false" customWidth="true" hidden="false" outlineLevel="0" max="9" min="8" style="0" width="5.75"/>
    <col collapsed="false" customWidth="true" hidden="false" outlineLevel="0" max="11" min="10" style="0" width="9.75"/>
    <col collapsed="false" customWidth="true" hidden="false" outlineLevel="0" max="12" min="12" style="0" width="14.12"/>
    <col collapsed="false" customWidth="true" hidden="false" outlineLevel="0" max="13" min="13" style="0" width="9.75"/>
    <col collapsed="false" customWidth="true" hidden="false" outlineLevel="0" max="14" min="14" style="0" width="29.99"/>
    <col collapsed="false" customWidth="true" hidden="false" outlineLevel="0" max="15" min="15" style="0" width="9.75"/>
    <col collapsed="false" customWidth="true" hidden="false" outlineLevel="0" max="17" min="17" style="0" width="14.12"/>
    <col collapsed="false" customWidth="true" hidden="false" outlineLevel="0" max="18" min="18" style="0" width="31.75"/>
  </cols>
  <sheetData>
    <row r="1" customFormat="false" ht="27" hidden="false" customHeight="false" outlineLevel="0" collapsed="false">
      <c r="A1" s="71" t="s">
        <v>3</v>
      </c>
      <c r="B1" s="72" t="s">
        <v>4774</v>
      </c>
      <c r="C1" s="71" t="s">
        <v>4775</v>
      </c>
      <c r="D1" s="71" t="s">
        <v>4776</v>
      </c>
      <c r="E1" s="71" t="s">
        <v>4777</v>
      </c>
      <c r="F1" s="71" t="s">
        <v>4778</v>
      </c>
      <c r="G1" s="71" t="s">
        <v>4779</v>
      </c>
      <c r="H1" s="71" t="s">
        <v>4780</v>
      </c>
      <c r="I1" s="71" t="s">
        <v>4781</v>
      </c>
      <c r="J1" s="71" t="s">
        <v>4782</v>
      </c>
      <c r="K1" s="71" t="s">
        <v>4783</v>
      </c>
      <c r="L1" s="71" t="s">
        <v>4784</v>
      </c>
      <c r="M1" s="71" t="s">
        <v>4785</v>
      </c>
      <c r="N1" s="71" t="s">
        <v>4786</v>
      </c>
      <c r="O1" s="71" t="s">
        <v>4787</v>
      </c>
      <c r="Q1" s="71" t="s">
        <v>4788</v>
      </c>
      <c r="R1" s="71" t="s">
        <v>4789</v>
      </c>
    </row>
    <row r="2" customFormat="false" ht="13.5" hidden="false" customHeight="true" outlineLevel="0" collapsed="false">
      <c r="I2" s="0" t="s">
        <v>4790</v>
      </c>
      <c r="N2" s="0" t="s">
        <v>4791</v>
      </c>
      <c r="O2" s="0" t="s">
        <v>4792</v>
      </c>
      <c r="Q2" s="4" t="s">
        <v>4793</v>
      </c>
      <c r="R2" s="73" t="s">
        <v>4794</v>
      </c>
    </row>
    <row r="3" customFormat="false" ht="13.5" hidden="false" customHeight="true" outlineLevel="0" collapsed="false">
      <c r="I3" s="0" t="s">
        <v>4795</v>
      </c>
      <c r="N3" s="0" t="s">
        <v>4796</v>
      </c>
      <c r="O3" s="0" t="s">
        <v>4797</v>
      </c>
      <c r="Q3" s="4" t="s">
        <v>4798</v>
      </c>
      <c r="R3" s="73" t="s">
        <v>4799</v>
      </c>
    </row>
    <row r="4" customFormat="false" ht="13.5" hidden="false" customHeight="true" outlineLevel="0" collapsed="false">
      <c r="N4" s="0" t="s">
        <v>4800</v>
      </c>
      <c r="O4" s="0" t="s">
        <v>4801</v>
      </c>
      <c r="Q4" s="4" t="s">
        <v>4802</v>
      </c>
      <c r="R4" s="73" t="s">
        <v>4803</v>
      </c>
    </row>
    <row r="5" customFormat="false" ht="13.5" hidden="false" customHeight="true" outlineLevel="0" collapsed="false">
      <c r="N5" s="0" t="s">
        <v>4804</v>
      </c>
      <c r="Q5" s="4" t="s">
        <v>4805</v>
      </c>
      <c r="R5" s="73" t="s">
        <v>4806</v>
      </c>
    </row>
    <row r="6" customFormat="false" ht="13.5" hidden="false" customHeight="true" outlineLevel="0" collapsed="false">
      <c r="N6" s="0" t="s">
        <v>4807</v>
      </c>
      <c r="Q6" s="4" t="s">
        <v>4808</v>
      </c>
      <c r="R6" s="73" t="s">
        <v>4809</v>
      </c>
    </row>
    <row r="7" customFormat="false" ht="13.5" hidden="false" customHeight="true" outlineLevel="0" collapsed="false">
      <c r="N7" s="0" t="s">
        <v>4810</v>
      </c>
      <c r="Q7" s="4" t="s">
        <v>4811</v>
      </c>
      <c r="R7" s="73" t="s">
        <v>4812</v>
      </c>
    </row>
    <row r="8" customFormat="false" ht="13.5" hidden="false" customHeight="true" outlineLevel="0" collapsed="false">
      <c r="N8" s="0" t="s">
        <v>4813</v>
      </c>
      <c r="Q8" s="4" t="s">
        <v>4814</v>
      </c>
      <c r="R8" s="73" t="s">
        <v>4815</v>
      </c>
    </row>
    <row r="9" customFormat="false" ht="13.5" hidden="false" customHeight="true" outlineLevel="0" collapsed="false">
      <c r="N9" s="0" t="s">
        <v>4816</v>
      </c>
      <c r="Q9" s="4" t="s">
        <v>4817</v>
      </c>
      <c r="R9" s="73" t="s">
        <v>4818</v>
      </c>
    </row>
    <row r="10" customFormat="false" ht="13.5" hidden="false" customHeight="true" outlineLevel="0" collapsed="false">
      <c r="N10" s="0" t="s">
        <v>4819</v>
      </c>
      <c r="Q10" s="4" t="s">
        <v>4820</v>
      </c>
      <c r="R10" s="73" t="s">
        <v>4821</v>
      </c>
    </row>
    <row r="11" customFormat="false" ht="13.5" hidden="false" customHeight="true" outlineLevel="0" collapsed="false">
      <c r="N11" s="0" t="s">
        <v>4822</v>
      </c>
      <c r="Q11" s="4" t="s">
        <v>4823</v>
      </c>
      <c r="R11" s="73" t="s">
        <v>4824</v>
      </c>
    </row>
    <row r="12" customFormat="false" ht="13.5" hidden="false" customHeight="true" outlineLevel="0" collapsed="false">
      <c r="N12" s="0" t="s">
        <v>4825</v>
      </c>
      <c r="Q12" s="4" t="s">
        <v>4826</v>
      </c>
      <c r="R12" s="73" t="s">
        <v>4827</v>
      </c>
    </row>
    <row r="13" customFormat="false" ht="13.5" hidden="false" customHeight="true" outlineLevel="0" collapsed="false">
      <c r="N13" s="0" t="s">
        <v>4828</v>
      </c>
      <c r="Q13" s="4" t="s">
        <v>4829</v>
      </c>
      <c r="R13" s="73" t="s">
        <v>4830</v>
      </c>
    </row>
    <row r="14" customFormat="false" ht="13.5" hidden="false" customHeight="true" outlineLevel="0" collapsed="false">
      <c r="N14" s="0" t="s">
        <v>4831</v>
      </c>
      <c r="Q14" s="4" t="s">
        <v>4832</v>
      </c>
      <c r="R14" s="73" t="s">
        <v>4833</v>
      </c>
    </row>
    <row r="15" customFormat="false" ht="13.5" hidden="false" customHeight="true" outlineLevel="0" collapsed="false">
      <c r="N15" s="0" t="s">
        <v>4834</v>
      </c>
      <c r="Q15" s="4" t="s">
        <v>4835</v>
      </c>
      <c r="R15" s="73" t="s">
        <v>4836</v>
      </c>
    </row>
    <row r="16" customFormat="false" ht="13.5" hidden="false" customHeight="true" outlineLevel="0" collapsed="false">
      <c r="N16" s="0" t="s">
        <v>4837</v>
      </c>
      <c r="Q16" s="4" t="s">
        <v>4838</v>
      </c>
      <c r="R16" s="73" t="s">
        <v>4839</v>
      </c>
    </row>
    <row r="17" customFormat="false" ht="13.5" hidden="false" customHeight="true" outlineLevel="0" collapsed="false">
      <c r="N17" s="0" t="s">
        <v>4840</v>
      </c>
      <c r="Q17" s="4" t="s">
        <v>4841</v>
      </c>
      <c r="R17" s="73" t="s">
        <v>4842</v>
      </c>
    </row>
    <row r="18" customFormat="false" ht="13.5" hidden="false" customHeight="true" outlineLevel="0" collapsed="false">
      <c r="N18" s="0" t="s">
        <v>4843</v>
      </c>
      <c r="Q18" s="4" t="s">
        <v>4844</v>
      </c>
      <c r="R18" s="73" t="s">
        <v>4776</v>
      </c>
    </row>
    <row r="19" customFormat="false" ht="13.5" hidden="false" customHeight="true" outlineLevel="0" collapsed="false">
      <c r="N19" s="0" t="s">
        <v>4845</v>
      </c>
      <c r="Q19" s="4" t="s">
        <v>4846</v>
      </c>
      <c r="R19" s="73" t="s">
        <v>4847</v>
      </c>
    </row>
    <row r="20" customFormat="false" ht="13.5" hidden="false" customHeight="true" outlineLevel="0" collapsed="false">
      <c r="N20" s="0" t="s">
        <v>4848</v>
      </c>
      <c r="Q20" s="4" t="s">
        <v>4849</v>
      </c>
      <c r="R20" s="73" t="s">
        <v>4850</v>
      </c>
    </row>
    <row r="21" customFormat="false" ht="13.5" hidden="false" customHeight="true" outlineLevel="0" collapsed="false">
      <c r="N21" s="0" t="s">
        <v>4851</v>
      </c>
      <c r="Q21" s="4" t="s">
        <v>4852</v>
      </c>
      <c r="R21" s="73" t="s">
        <v>4853</v>
      </c>
    </row>
    <row r="22" customFormat="false" ht="13.5" hidden="false" customHeight="true" outlineLevel="0" collapsed="false">
      <c r="N22" s="0" t="s">
        <v>4854</v>
      </c>
      <c r="Q22" s="4" t="s">
        <v>4855</v>
      </c>
      <c r="R22" s="73" t="s">
        <v>4799</v>
      </c>
    </row>
    <row r="23" customFormat="false" ht="13.5" hidden="false" customHeight="true" outlineLevel="0" collapsed="false">
      <c r="N23" s="0" t="s">
        <v>4856</v>
      </c>
      <c r="Q23" s="4" t="s">
        <v>4857</v>
      </c>
      <c r="R23" s="73" t="s">
        <v>4858</v>
      </c>
    </row>
    <row r="24" customFormat="false" ht="13.5" hidden="false" customHeight="true" outlineLevel="0" collapsed="false">
      <c r="N24" s="0" t="s">
        <v>4859</v>
      </c>
      <c r="Q24" s="4" t="s">
        <v>4860</v>
      </c>
      <c r="R24" s="73" t="s">
        <v>4861</v>
      </c>
    </row>
    <row r="25" customFormat="false" ht="13.5" hidden="false" customHeight="true" outlineLevel="0" collapsed="false">
      <c r="N25" s="0" t="s">
        <v>4862</v>
      </c>
      <c r="Q25" s="4" t="s">
        <v>4863</v>
      </c>
      <c r="R25" s="73" t="s">
        <v>4864</v>
      </c>
    </row>
    <row r="26" customFormat="false" ht="13.5" hidden="false" customHeight="true" outlineLevel="0" collapsed="false">
      <c r="N26" s="0" t="s">
        <v>4865</v>
      </c>
      <c r="Q26" s="4" t="s">
        <v>4866</v>
      </c>
      <c r="R26" s="73" t="s">
        <v>4867</v>
      </c>
    </row>
    <row r="27" customFormat="false" ht="13.5" hidden="false" customHeight="true" outlineLevel="0" collapsed="false">
      <c r="N27" s="0" t="s">
        <v>4868</v>
      </c>
      <c r="Q27" s="4" t="s">
        <v>4869</v>
      </c>
      <c r="R27" s="73" t="s">
        <v>4870</v>
      </c>
    </row>
    <row r="28" customFormat="false" ht="13.5" hidden="false" customHeight="true" outlineLevel="0" collapsed="false">
      <c r="N28" s="0" t="s">
        <v>4871</v>
      </c>
      <c r="Q28" s="4" t="s">
        <v>4872</v>
      </c>
      <c r="R28" s="73" t="s">
        <v>4873</v>
      </c>
    </row>
    <row r="29" customFormat="false" ht="13.5" hidden="false" customHeight="true" outlineLevel="0" collapsed="false">
      <c r="N29" s="0" t="s">
        <v>4874</v>
      </c>
      <c r="Q29" s="4" t="s">
        <v>4875</v>
      </c>
      <c r="R29" s="73" t="s">
        <v>4876</v>
      </c>
    </row>
    <row r="30" customFormat="false" ht="13.5" hidden="false" customHeight="true" outlineLevel="0" collapsed="false">
      <c r="N30" s="0" t="s">
        <v>4877</v>
      </c>
      <c r="Q30" s="4" t="s">
        <v>4878</v>
      </c>
      <c r="R30" s="73" t="s">
        <v>4879</v>
      </c>
    </row>
    <row r="31" customFormat="false" ht="13.5" hidden="false" customHeight="true" outlineLevel="0" collapsed="false">
      <c r="N31" s="0" t="s">
        <v>4880</v>
      </c>
      <c r="Q31" s="4" t="s">
        <v>4881</v>
      </c>
      <c r="R31" s="73" t="s">
        <v>4882</v>
      </c>
    </row>
    <row r="32" customFormat="false" ht="13.5" hidden="false" customHeight="true" outlineLevel="0" collapsed="false">
      <c r="N32" s="0" t="s">
        <v>4883</v>
      </c>
      <c r="Q32" s="4" t="s">
        <v>4884</v>
      </c>
      <c r="R32" s="73" t="s">
        <v>4885</v>
      </c>
    </row>
    <row r="33" customFormat="false" ht="13.5" hidden="false" customHeight="true" outlineLevel="0" collapsed="false">
      <c r="N33" s="0" t="s">
        <v>4886</v>
      </c>
      <c r="Q33" s="4" t="s">
        <v>4887</v>
      </c>
      <c r="R33" s="73" t="s">
        <v>4888</v>
      </c>
    </row>
    <row r="34" customFormat="false" ht="13.5" hidden="false" customHeight="true" outlineLevel="0" collapsed="false">
      <c r="N34" s="0" t="s">
        <v>4889</v>
      </c>
      <c r="Q34" s="4" t="s">
        <v>4890</v>
      </c>
      <c r="R34" s="73" t="s">
        <v>4891</v>
      </c>
    </row>
    <row r="35" customFormat="false" ht="13.5" hidden="false" customHeight="true" outlineLevel="0" collapsed="false">
      <c r="N35" s="0" t="s">
        <v>4892</v>
      </c>
      <c r="Q35" s="4" t="s">
        <v>4893</v>
      </c>
      <c r="R35" s="73" t="s">
        <v>4894</v>
      </c>
    </row>
    <row r="36" customFormat="false" ht="13.5" hidden="false" customHeight="true" outlineLevel="0" collapsed="false">
      <c r="N36" s="0" t="s">
        <v>4895</v>
      </c>
      <c r="Q36" s="4" t="s">
        <v>4896</v>
      </c>
      <c r="R36" s="73" t="s">
        <v>4776</v>
      </c>
    </row>
    <row r="37" customFormat="false" ht="13.5" hidden="false" customHeight="true" outlineLevel="0" collapsed="false">
      <c r="N37" s="0" t="s">
        <v>4897</v>
      </c>
      <c r="Q37" s="4" t="s">
        <v>4898</v>
      </c>
      <c r="R37" s="73" t="s">
        <v>4899</v>
      </c>
    </row>
    <row r="38" customFormat="false" ht="13.5" hidden="false" customHeight="true" outlineLevel="0" collapsed="false">
      <c r="N38" s="0" t="s">
        <v>4900</v>
      </c>
      <c r="Q38" s="4" t="s">
        <v>4901</v>
      </c>
      <c r="R38" s="73" t="s">
        <v>4902</v>
      </c>
    </row>
    <row r="39" customFormat="false" ht="13.5" hidden="false" customHeight="false" outlineLevel="0" collapsed="false">
      <c r="N39" s="74" t="s">
        <v>4903</v>
      </c>
      <c r="Q39" s="4" t="s">
        <v>4904</v>
      </c>
      <c r="R39" s="73" t="s">
        <v>4905</v>
      </c>
    </row>
    <row r="40" customFormat="false" ht="13.5" hidden="false" customHeight="false" outlineLevel="0" collapsed="false">
      <c r="N40" s="74" t="s">
        <v>4906</v>
      </c>
      <c r="Q40" s="4" t="s">
        <v>4907</v>
      </c>
      <c r="R40" s="73" t="s">
        <v>4908</v>
      </c>
    </row>
    <row r="41" customFormat="false" ht="13.5" hidden="false" customHeight="false" outlineLevel="0" collapsed="false">
      <c r="N41" s="74" t="s">
        <v>4909</v>
      </c>
      <c r="Q41" s="4" t="s">
        <v>4910</v>
      </c>
      <c r="R41" s="73" t="s">
        <v>4911</v>
      </c>
    </row>
    <row r="42" customFormat="false" ht="13.5" hidden="false" customHeight="false" outlineLevel="0" collapsed="false">
      <c r="N42" s="74" t="s">
        <v>4912</v>
      </c>
      <c r="Q42" s="4" t="s">
        <v>4913</v>
      </c>
      <c r="R42" s="73" t="s">
        <v>4799</v>
      </c>
    </row>
    <row r="43" customFormat="false" ht="13.5" hidden="false" customHeight="false" outlineLevel="0" collapsed="false">
      <c r="N43" s="74" t="s">
        <v>4914</v>
      </c>
      <c r="Q43" s="4" t="s">
        <v>4915</v>
      </c>
      <c r="R43" s="73" t="s">
        <v>4916</v>
      </c>
    </row>
    <row r="44" customFormat="false" ht="13.5" hidden="false" customHeight="false" outlineLevel="0" collapsed="false">
      <c r="N44" s="0" t="s">
        <v>4917</v>
      </c>
      <c r="Q44" s="4" t="s">
        <v>4918</v>
      </c>
      <c r="R44" s="73" t="s">
        <v>4919</v>
      </c>
    </row>
    <row r="45" customFormat="false" ht="13.5" hidden="false" customHeight="false" outlineLevel="0" collapsed="false">
      <c r="Q45" s="4" t="s">
        <v>4920</v>
      </c>
      <c r="R45" s="73" t="s">
        <v>4921</v>
      </c>
    </row>
    <row r="46" customFormat="false" ht="13.5" hidden="false" customHeight="false" outlineLevel="0" collapsed="false">
      <c r="Q46" s="4" t="s">
        <v>4922</v>
      </c>
      <c r="R46" s="73" t="s">
        <v>4923</v>
      </c>
    </row>
    <row r="47" customFormat="false" ht="13.5" hidden="false" customHeight="false" outlineLevel="0" collapsed="false">
      <c r="Q47" s="4" t="s">
        <v>4924</v>
      </c>
      <c r="R47" s="73" t="s">
        <v>4925</v>
      </c>
    </row>
    <row r="48" customFormat="false" ht="13.5" hidden="false" customHeight="false" outlineLevel="0" collapsed="false">
      <c r="Q48" s="4" t="s">
        <v>4926</v>
      </c>
      <c r="R48" s="73" t="s">
        <v>4927</v>
      </c>
    </row>
    <row r="49" customFormat="false" ht="13.5" hidden="false" customHeight="false" outlineLevel="0" collapsed="false">
      <c r="Q49" s="4" t="s">
        <v>4928</v>
      </c>
      <c r="R49" s="73" t="s">
        <v>4929</v>
      </c>
    </row>
    <row r="50" customFormat="false" ht="13.5" hidden="false" customHeight="false" outlineLevel="0" collapsed="false">
      <c r="Q50" s="4" t="s">
        <v>4930</v>
      </c>
      <c r="R50" s="73" t="s">
        <v>4931</v>
      </c>
    </row>
    <row r="51" customFormat="false" ht="13.5" hidden="false" customHeight="false" outlineLevel="0" collapsed="false">
      <c r="Q51" s="4" t="s">
        <v>4932</v>
      </c>
      <c r="R51" s="73" t="s">
        <v>4933</v>
      </c>
    </row>
    <row r="52" customFormat="false" ht="13.5" hidden="false" customHeight="false" outlineLevel="0" collapsed="false">
      <c r="Q52" s="4" t="s">
        <v>4934</v>
      </c>
      <c r="R52" s="73" t="s">
        <v>4935</v>
      </c>
    </row>
    <row r="53" customFormat="false" ht="13.5" hidden="false" customHeight="false" outlineLevel="0" collapsed="false">
      <c r="Q53" s="4" t="s">
        <v>4936</v>
      </c>
      <c r="R53" s="73" t="s">
        <v>4937</v>
      </c>
    </row>
    <row r="54" customFormat="false" ht="13.5" hidden="false" customHeight="false" outlineLevel="0" collapsed="false">
      <c r="Q54" s="4" t="s">
        <v>4938</v>
      </c>
      <c r="R54" s="73" t="s">
        <v>4939</v>
      </c>
    </row>
    <row r="55" customFormat="false" ht="13.5" hidden="false" customHeight="false" outlineLevel="0" collapsed="false">
      <c r="Q55" s="4" t="s">
        <v>4940</v>
      </c>
      <c r="R55" s="73" t="s">
        <v>4941</v>
      </c>
    </row>
    <row r="56" customFormat="false" ht="13.5" hidden="false" customHeight="false" outlineLevel="0" collapsed="false">
      <c r="Q56" s="4" t="s">
        <v>4942</v>
      </c>
      <c r="R56" s="73" t="s">
        <v>4943</v>
      </c>
    </row>
    <row r="57" customFormat="false" ht="13.5" hidden="false" customHeight="false" outlineLevel="0" collapsed="false">
      <c r="Q57" s="4" t="s">
        <v>4944</v>
      </c>
      <c r="R57" s="73" t="s">
        <v>4945</v>
      </c>
    </row>
    <row r="58" customFormat="false" ht="13.5" hidden="false" customHeight="false" outlineLevel="0" collapsed="false">
      <c r="Q58" s="4" t="s">
        <v>4946</v>
      </c>
      <c r="R58" s="73" t="s">
        <v>4947</v>
      </c>
    </row>
    <row r="59" customFormat="false" ht="13.5" hidden="false" customHeight="false" outlineLevel="0" collapsed="false">
      <c r="Q59" s="4" t="s">
        <v>4948</v>
      </c>
      <c r="R59" s="73" t="s">
        <v>4949</v>
      </c>
    </row>
    <row r="60" customFormat="false" ht="13.5" hidden="false" customHeight="false" outlineLevel="0" collapsed="false">
      <c r="Q60" s="4" t="s">
        <v>4950</v>
      </c>
      <c r="R60" s="73" t="s">
        <v>4951</v>
      </c>
    </row>
    <row r="61" customFormat="false" ht="13.5" hidden="false" customHeight="false" outlineLevel="0" collapsed="false">
      <c r="Q61" s="4" t="s">
        <v>4952</v>
      </c>
      <c r="R61" s="73" t="s">
        <v>4953</v>
      </c>
    </row>
    <row r="62" customFormat="false" ht="13.5" hidden="false" customHeight="false" outlineLevel="0" collapsed="false">
      <c r="Q62" s="4" t="s">
        <v>4954</v>
      </c>
      <c r="R62" s="73" t="s">
        <v>4955</v>
      </c>
    </row>
    <row r="63" customFormat="false" ht="13.5" hidden="false" customHeight="false" outlineLevel="0" collapsed="false">
      <c r="Q63" s="4" t="s">
        <v>4956</v>
      </c>
      <c r="R63" s="73" t="s">
        <v>4957</v>
      </c>
    </row>
    <row r="64" customFormat="false" ht="13.5" hidden="false" customHeight="false" outlineLevel="0" collapsed="false">
      <c r="Q64" s="4" t="s">
        <v>4958</v>
      </c>
      <c r="R64" s="73" t="s">
        <v>4959</v>
      </c>
    </row>
    <row r="65" customFormat="false" ht="13.5" hidden="false" customHeight="false" outlineLevel="0" collapsed="false">
      <c r="Q65" s="4" t="s">
        <v>4960</v>
      </c>
      <c r="R65" s="73" t="s">
        <v>4961</v>
      </c>
    </row>
    <row r="66" customFormat="false" ht="13.5" hidden="false" customHeight="false" outlineLevel="0" collapsed="false">
      <c r="Q66" s="4" t="s">
        <v>4962</v>
      </c>
      <c r="R66" s="73" t="s">
        <v>4799</v>
      </c>
    </row>
    <row r="67" customFormat="false" ht="13.5" hidden="false" customHeight="false" outlineLevel="0" collapsed="false">
      <c r="Q67" s="4" t="s">
        <v>4963</v>
      </c>
      <c r="R67" s="73" t="s">
        <v>4964</v>
      </c>
    </row>
    <row r="68" customFormat="false" ht="13.5" hidden="false" customHeight="false" outlineLevel="0" collapsed="false">
      <c r="Q68" s="4" t="s">
        <v>4965</v>
      </c>
      <c r="R68" s="73" t="s">
        <v>4966</v>
      </c>
    </row>
    <row r="69" customFormat="false" ht="13.5" hidden="false" customHeight="false" outlineLevel="0" collapsed="false">
      <c r="Q69" s="4" t="s">
        <v>4967</v>
      </c>
      <c r="R69" s="73" t="s">
        <v>4968</v>
      </c>
    </row>
    <row r="70" customFormat="false" ht="13.5" hidden="false" customHeight="false" outlineLevel="0" collapsed="false">
      <c r="Q70" s="4" t="s">
        <v>4969</v>
      </c>
      <c r="R70" s="73" t="s">
        <v>4970</v>
      </c>
    </row>
    <row r="71" customFormat="false" ht="13.5" hidden="false" customHeight="false" outlineLevel="0" collapsed="false">
      <c r="Q71" s="4" t="s">
        <v>4971</v>
      </c>
      <c r="R71" s="73" t="s">
        <v>4972</v>
      </c>
    </row>
    <row r="72" customFormat="false" ht="13.5" hidden="false" customHeight="false" outlineLevel="0" collapsed="false">
      <c r="Q72" s="4" t="s">
        <v>4973</v>
      </c>
      <c r="R72" s="73" t="s">
        <v>4974</v>
      </c>
    </row>
    <row r="73" customFormat="false" ht="13.5" hidden="false" customHeight="false" outlineLevel="0" collapsed="false">
      <c r="Q73" s="4" t="s">
        <v>4975</v>
      </c>
      <c r="R73" s="73" t="s">
        <v>4976</v>
      </c>
    </row>
    <row r="74" customFormat="false" ht="13.5" hidden="false" customHeight="false" outlineLevel="0" collapsed="false">
      <c r="Q74" s="4" t="s">
        <v>4977</v>
      </c>
      <c r="R74" s="73" t="s">
        <v>4978</v>
      </c>
    </row>
    <row r="75" customFormat="false" ht="13.5" hidden="false" customHeight="false" outlineLevel="0" collapsed="false">
      <c r="Q75" s="4" t="s">
        <v>4979</v>
      </c>
      <c r="R75" s="73" t="s">
        <v>4980</v>
      </c>
    </row>
    <row r="76" customFormat="false" ht="13.5" hidden="false" customHeight="false" outlineLevel="0" collapsed="false">
      <c r="Q76" s="4" t="s">
        <v>4981</v>
      </c>
      <c r="R76" s="73" t="s">
        <v>4982</v>
      </c>
    </row>
    <row r="77" customFormat="false" ht="13.5" hidden="false" customHeight="false" outlineLevel="0" collapsed="false">
      <c r="Q77" s="4" t="s">
        <v>4983</v>
      </c>
      <c r="R77" s="73" t="s">
        <v>4984</v>
      </c>
    </row>
    <row r="78" customFormat="false" ht="13.5" hidden="false" customHeight="false" outlineLevel="0" collapsed="false">
      <c r="Q78" s="4" t="s">
        <v>4985</v>
      </c>
      <c r="R78" s="73" t="s">
        <v>4986</v>
      </c>
    </row>
    <row r="79" customFormat="false" ht="13.5" hidden="false" customHeight="false" outlineLevel="0" collapsed="false">
      <c r="Q79" s="4" t="s">
        <v>4987</v>
      </c>
      <c r="R79" s="73" t="s">
        <v>4988</v>
      </c>
    </row>
    <row r="80" customFormat="false" ht="13.5" hidden="false" customHeight="false" outlineLevel="0" collapsed="false">
      <c r="Q80" s="4" t="s">
        <v>4989</v>
      </c>
      <c r="R80" s="73" t="s">
        <v>4990</v>
      </c>
    </row>
    <row r="81" customFormat="false" ht="13.5" hidden="false" customHeight="false" outlineLevel="0" collapsed="false">
      <c r="Q81" s="4" t="s">
        <v>4991</v>
      </c>
      <c r="R81" s="73" t="s">
        <v>4992</v>
      </c>
    </row>
    <row r="82" customFormat="false" ht="13.5" hidden="false" customHeight="false" outlineLevel="0" collapsed="false">
      <c r="Q82" s="4" t="s">
        <v>4993</v>
      </c>
      <c r="R82" s="73" t="s">
        <v>4799</v>
      </c>
    </row>
    <row r="83" customFormat="false" ht="13.5" hidden="false" customHeight="false" outlineLevel="0" collapsed="false">
      <c r="Q83" s="4" t="s">
        <v>4994</v>
      </c>
      <c r="R83" s="73" t="s">
        <v>4995</v>
      </c>
    </row>
    <row r="84" customFormat="false" ht="13.5" hidden="false" customHeight="false" outlineLevel="0" collapsed="false">
      <c r="Q84" s="4" t="s">
        <v>4996</v>
      </c>
      <c r="R84" s="73" t="s">
        <v>4997</v>
      </c>
    </row>
    <row r="85" customFormat="false" ht="13.5" hidden="false" customHeight="false" outlineLevel="0" collapsed="false">
      <c r="Q85" s="4" t="s">
        <v>4998</v>
      </c>
      <c r="R85" s="73" t="s">
        <v>4999</v>
      </c>
    </row>
    <row r="86" customFormat="false" ht="13.5" hidden="false" customHeight="false" outlineLevel="0" collapsed="false">
      <c r="Q86" s="4" t="s">
        <v>5000</v>
      </c>
      <c r="R86" s="73" t="s">
        <v>5001</v>
      </c>
    </row>
    <row r="87" customFormat="false" ht="13.5" hidden="false" customHeight="false" outlineLevel="0" collapsed="false">
      <c r="Q87" s="4" t="s">
        <v>5002</v>
      </c>
      <c r="R87" s="73" t="s">
        <v>5003</v>
      </c>
    </row>
    <row r="88" customFormat="false" ht="13.5" hidden="false" customHeight="false" outlineLevel="0" collapsed="false">
      <c r="Q88" s="4" t="s">
        <v>5004</v>
      </c>
      <c r="R88" s="73" t="s">
        <v>5005</v>
      </c>
    </row>
    <row r="89" customFormat="false" ht="13.5" hidden="false" customHeight="false" outlineLevel="0" collapsed="false">
      <c r="Q89" s="4" t="s">
        <v>5006</v>
      </c>
      <c r="R89" s="73" t="s">
        <v>5007</v>
      </c>
    </row>
    <row r="90" customFormat="false" ht="13.5" hidden="false" customHeight="false" outlineLevel="0" collapsed="false">
      <c r="Q90" s="4" t="s">
        <v>5008</v>
      </c>
      <c r="R90" s="73" t="s">
        <v>5009</v>
      </c>
    </row>
    <row r="91" customFormat="false" ht="13.5" hidden="false" customHeight="false" outlineLevel="0" collapsed="false">
      <c r="Q91" s="4" t="s">
        <v>5010</v>
      </c>
      <c r="R91" s="73" t="s">
        <v>4799</v>
      </c>
    </row>
    <row r="92" customFormat="false" ht="13.5" hidden="false" customHeight="false" outlineLevel="0" collapsed="false">
      <c r="Q92" s="4" t="s">
        <v>5011</v>
      </c>
      <c r="R92" s="73" t="s">
        <v>5012</v>
      </c>
    </row>
    <row r="93" customFormat="false" ht="13.5" hidden="false" customHeight="false" outlineLevel="0" collapsed="false">
      <c r="Q93" s="4" t="s">
        <v>5013</v>
      </c>
      <c r="R93" s="73" t="s">
        <v>5014</v>
      </c>
    </row>
    <row r="94" customFormat="false" ht="13.5" hidden="false" customHeight="false" outlineLevel="0" collapsed="false">
      <c r="Q94" s="4" t="s">
        <v>5015</v>
      </c>
      <c r="R94" s="73" t="s">
        <v>5016</v>
      </c>
    </row>
    <row r="95" customFormat="false" ht="13.5" hidden="false" customHeight="false" outlineLevel="0" collapsed="false">
      <c r="Q95" s="4" t="s">
        <v>5017</v>
      </c>
      <c r="R95" s="73" t="s">
        <v>5018</v>
      </c>
    </row>
    <row r="96" customFormat="false" ht="13.5" hidden="false" customHeight="false" outlineLevel="0" collapsed="false">
      <c r="Q96" s="4" t="s">
        <v>5019</v>
      </c>
      <c r="R96" s="73" t="s">
        <v>5020</v>
      </c>
    </row>
    <row r="97" customFormat="false" ht="13.5" hidden="false" customHeight="false" outlineLevel="0" collapsed="false">
      <c r="Q97" s="4" t="s">
        <v>5021</v>
      </c>
      <c r="R97" s="73" t="s">
        <v>5022</v>
      </c>
    </row>
    <row r="98" customFormat="false" ht="13.5" hidden="false" customHeight="false" outlineLevel="0" collapsed="false">
      <c r="Q98" s="4" t="s">
        <v>5023</v>
      </c>
      <c r="R98" s="73" t="s">
        <v>5024</v>
      </c>
    </row>
    <row r="99" customFormat="false" ht="13.5" hidden="false" customHeight="false" outlineLevel="0" collapsed="false">
      <c r="Q99" s="4" t="s">
        <v>5025</v>
      </c>
      <c r="R99" s="73" t="s">
        <v>5026</v>
      </c>
    </row>
    <row r="100" customFormat="false" ht="13.5" hidden="false" customHeight="false" outlineLevel="0" collapsed="false">
      <c r="Q100" s="4" t="s">
        <v>5027</v>
      </c>
      <c r="R100" s="73" t="s">
        <v>5028</v>
      </c>
    </row>
    <row r="101" customFormat="false" ht="13.5" hidden="false" customHeight="false" outlineLevel="0" collapsed="false">
      <c r="Q101" s="4" t="s">
        <v>5029</v>
      </c>
      <c r="R101" s="73" t="s">
        <v>5030</v>
      </c>
    </row>
    <row r="102" customFormat="false" ht="13.5" hidden="false" customHeight="false" outlineLevel="0" collapsed="false">
      <c r="Q102" s="4" t="s">
        <v>5031</v>
      </c>
      <c r="R102" s="73" t="s">
        <v>5032</v>
      </c>
    </row>
    <row r="103" customFormat="false" ht="13.5" hidden="false" customHeight="false" outlineLevel="0" collapsed="false">
      <c r="Q103" s="4" t="s">
        <v>5033</v>
      </c>
      <c r="R103" s="73" t="s">
        <v>5034</v>
      </c>
    </row>
    <row r="104" customFormat="false" ht="13.5" hidden="false" customHeight="false" outlineLevel="0" collapsed="false">
      <c r="Q104" s="4" t="s">
        <v>5035</v>
      </c>
      <c r="R104" s="73" t="s">
        <v>5036</v>
      </c>
    </row>
    <row r="105" customFormat="false" ht="13.5" hidden="false" customHeight="false" outlineLevel="0" collapsed="false">
      <c r="Q105" s="4" t="s">
        <v>5037</v>
      </c>
      <c r="R105" s="73" t="s">
        <v>5038</v>
      </c>
    </row>
    <row r="106" customFormat="false" ht="13.5" hidden="false" customHeight="false" outlineLevel="0" collapsed="false">
      <c r="Q106" s="4" t="s">
        <v>5039</v>
      </c>
      <c r="R106" s="73" t="s">
        <v>5040</v>
      </c>
    </row>
    <row r="107" customFormat="false" ht="13.5" hidden="false" customHeight="false" outlineLevel="0" collapsed="false">
      <c r="Q107" s="4" t="s">
        <v>5041</v>
      </c>
      <c r="R107" s="73" t="s">
        <v>5042</v>
      </c>
    </row>
    <row r="108" customFormat="false" ht="13.5" hidden="false" customHeight="false" outlineLevel="0" collapsed="false">
      <c r="Q108" s="4" t="s">
        <v>5043</v>
      </c>
      <c r="R108" s="73" t="s">
        <v>5044</v>
      </c>
    </row>
    <row r="109" customFormat="false" ht="13.5" hidden="false" customHeight="false" outlineLevel="0" collapsed="false">
      <c r="Q109" s="4" t="s">
        <v>5045</v>
      </c>
      <c r="R109" s="73" t="s">
        <v>5046</v>
      </c>
    </row>
    <row r="110" customFormat="false" ht="13.5" hidden="false" customHeight="false" outlineLevel="0" collapsed="false">
      <c r="Q110" s="4" t="s">
        <v>5047</v>
      </c>
      <c r="R110" s="73" t="s">
        <v>5048</v>
      </c>
    </row>
    <row r="111" customFormat="false" ht="13.5" hidden="false" customHeight="false" outlineLevel="0" collapsed="false">
      <c r="Q111" s="4" t="s">
        <v>5049</v>
      </c>
      <c r="R111" s="73" t="s">
        <v>5050</v>
      </c>
    </row>
    <row r="112" customFormat="false" ht="13.5" hidden="false" customHeight="false" outlineLevel="0" collapsed="false">
      <c r="Q112" s="4" t="s">
        <v>5051</v>
      </c>
      <c r="R112" s="73" t="s">
        <v>4799</v>
      </c>
    </row>
    <row r="113" customFormat="false" ht="13.5" hidden="false" customHeight="false" outlineLevel="0" collapsed="false">
      <c r="Q113" s="4" t="s">
        <v>5052</v>
      </c>
      <c r="R113" s="73" t="s">
        <v>5053</v>
      </c>
    </row>
    <row r="114" customFormat="false" ht="13.5" hidden="false" customHeight="false" outlineLevel="0" collapsed="false">
      <c r="Q114" s="4" t="s">
        <v>5054</v>
      </c>
      <c r="R114" s="73" t="s">
        <v>4919</v>
      </c>
    </row>
    <row r="115" customFormat="false" ht="13.5" hidden="false" customHeight="false" outlineLevel="0" collapsed="false">
      <c r="Q115" s="4" t="s">
        <v>5055</v>
      </c>
      <c r="R115" s="73" t="s">
        <v>5056</v>
      </c>
    </row>
    <row r="116" customFormat="false" ht="13.5" hidden="false" customHeight="false" outlineLevel="0" collapsed="false">
      <c r="Q116" s="4" t="s">
        <v>5057</v>
      </c>
      <c r="R116" s="73" t="s">
        <v>5058</v>
      </c>
    </row>
    <row r="117" customFormat="false" ht="13.5" hidden="false" customHeight="false" outlineLevel="0" collapsed="false">
      <c r="Q117" s="4" t="s">
        <v>5059</v>
      </c>
      <c r="R117" s="73" t="s">
        <v>5060</v>
      </c>
    </row>
    <row r="118" customFormat="false" ht="13.5" hidden="false" customHeight="false" outlineLevel="0" collapsed="false">
      <c r="Q118" s="4" t="s">
        <v>5061</v>
      </c>
      <c r="R118" s="73" t="s">
        <v>5062</v>
      </c>
    </row>
    <row r="119" customFormat="false" ht="13.5" hidden="false" customHeight="false" outlineLevel="0" collapsed="false">
      <c r="Q119" s="4" t="s">
        <v>5063</v>
      </c>
      <c r="R119" s="73" t="s">
        <v>5064</v>
      </c>
    </row>
    <row r="120" customFormat="false" ht="13.5" hidden="false" customHeight="false" outlineLevel="0" collapsed="false">
      <c r="Q120" s="4" t="s">
        <v>5065</v>
      </c>
      <c r="R120" s="73" t="s">
        <v>5066</v>
      </c>
    </row>
    <row r="121" customFormat="false" ht="13.5" hidden="false" customHeight="false" outlineLevel="0" collapsed="false">
      <c r="Q121" s="4" t="s">
        <v>5067</v>
      </c>
      <c r="R121" s="73" t="s">
        <v>5068</v>
      </c>
    </row>
    <row r="122" customFormat="false" ht="13.5" hidden="false" customHeight="false" outlineLevel="0" collapsed="false">
      <c r="Q122" s="4" t="s">
        <v>5069</v>
      </c>
      <c r="R122" s="73" t="s">
        <v>5070</v>
      </c>
    </row>
    <row r="123" customFormat="false" ht="13.5" hidden="false" customHeight="false" outlineLevel="0" collapsed="false">
      <c r="Q123" s="4" t="s">
        <v>5071</v>
      </c>
      <c r="R123" s="73" t="s">
        <v>5072</v>
      </c>
    </row>
    <row r="124" customFormat="false" ht="13.5" hidden="false" customHeight="false" outlineLevel="0" collapsed="false">
      <c r="Q124" s="4" t="s">
        <v>5073</v>
      </c>
      <c r="R124" s="73" t="s">
        <v>5074</v>
      </c>
    </row>
    <row r="125" customFormat="false" ht="13.5" hidden="false" customHeight="false" outlineLevel="0" collapsed="false">
      <c r="Q125" s="4" t="s">
        <v>5075</v>
      </c>
      <c r="R125" s="73" t="s">
        <v>5076</v>
      </c>
    </row>
    <row r="126" customFormat="false" ht="13.5" hidden="false" customHeight="false" outlineLevel="0" collapsed="false">
      <c r="Q126" s="4" t="s">
        <v>5077</v>
      </c>
      <c r="R126" s="73" t="s">
        <v>5078</v>
      </c>
    </row>
    <row r="127" customFormat="false" ht="13.5" hidden="false" customHeight="false" outlineLevel="0" collapsed="false">
      <c r="Q127" s="4" t="s">
        <v>5079</v>
      </c>
      <c r="R127" s="73" t="s">
        <v>5080</v>
      </c>
    </row>
    <row r="128" customFormat="false" ht="13.5" hidden="false" customHeight="false" outlineLevel="0" collapsed="false">
      <c r="Q128" s="4" t="s">
        <v>5081</v>
      </c>
      <c r="R128" s="73" t="s">
        <v>5082</v>
      </c>
    </row>
    <row r="129" customFormat="false" ht="13.5" hidden="false" customHeight="false" outlineLevel="0" collapsed="false">
      <c r="Q129" s="4" t="s">
        <v>5083</v>
      </c>
      <c r="R129" s="73" t="s">
        <v>5084</v>
      </c>
    </row>
    <row r="130" customFormat="false" ht="13.5" hidden="false" customHeight="false" outlineLevel="0" collapsed="false">
      <c r="Q130" s="4" t="s">
        <v>5085</v>
      </c>
      <c r="R130" s="73" t="s">
        <v>5086</v>
      </c>
    </row>
    <row r="131" customFormat="false" ht="13.5" hidden="false" customHeight="false" outlineLevel="0" collapsed="false">
      <c r="Q131" s="4" t="s">
        <v>5087</v>
      </c>
      <c r="R131" s="73" t="s">
        <v>5088</v>
      </c>
    </row>
    <row r="132" customFormat="false" ht="13.5" hidden="false" customHeight="false" outlineLevel="0" collapsed="false">
      <c r="Q132" s="4" t="s">
        <v>5089</v>
      </c>
      <c r="R132" s="73" t="s">
        <v>5090</v>
      </c>
    </row>
    <row r="133" customFormat="false" ht="13.5" hidden="false" customHeight="false" outlineLevel="0" collapsed="false">
      <c r="Q133" s="4" t="s">
        <v>5091</v>
      </c>
      <c r="R133" s="73" t="s">
        <v>4799</v>
      </c>
    </row>
    <row r="134" customFormat="false" ht="13.5" hidden="false" customHeight="false" outlineLevel="0" collapsed="false">
      <c r="Q134" s="4" t="s">
        <v>5092</v>
      </c>
      <c r="R134" s="73" t="s">
        <v>5093</v>
      </c>
    </row>
    <row r="135" customFormat="false" ht="13.5" hidden="false" customHeight="false" outlineLevel="0" collapsed="false">
      <c r="Q135" s="4" t="s">
        <v>5094</v>
      </c>
      <c r="R135" s="73" t="s">
        <v>5095</v>
      </c>
    </row>
    <row r="136" customFormat="false" ht="13.5" hidden="false" customHeight="false" outlineLevel="0" collapsed="false">
      <c r="Q136" s="4" t="s">
        <v>5096</v>
      </c>
      <c r="R136" s="73" t="s">
        <v>5097</v>
      </c>
    </row>
    <row r="137" customFormat="false" ht="13.5" hidden="false" customHeight="false" outlineLevel="0" collapsed="false">
      <c r="Q137" s="4" t="s">
        <v>5098</v>
      </c>
      <c r="R137" s="73" t="s">
        <v>5099</v>
      </c>
    </row>
    <row r="138" customFormat="false" ht="13.5" hidden="false" customHeight="false" outlineLevel="0" collapsed="false">
      <c r="Q138" s="4" t="s">
        <v>5100</v>
      </c>
      <c r="R138" s="73" t="s">
        <v>5101</v>
      </c>
    </row>
    <row r="139" customFormat="false" ht="13.5" hidden="false" customHeight="false" outlineLevel="0" collapsed="false">
      <c r="Q139" s="4" t="s">
        <v>5102</v>
      </c>
      <c r="R139" s="73" t="s">
        <v>5103</v>
      </c>
    </row>
    <row r="140" customFormat="false" ht="13.5" hidden="false" customHeight="false" outlineLevel="0" collapsed="false">
      <c r="Q140" s="4" t="s">
        <v>5104</v>
      </c>
      <c r="R140" s="73" t="s">
        <v>5105</v>
      </c>
    </row>
    <row r="141" customFormat="false" ht="13.5" hidden="false" customHeight="false" outlineLevel="0" collapsed="false">
      <c r="Q141" s="4" t="s">
        <v>5106</v>
      </c>
      <c r="R141" s="73" t="s">
        <v>5107</v>
      </c>
    </row>
    <row r="142" customFormat="false" ht="13.5" hidden="false" customHeight="false" outlineLevel="0" collapsed="false">
      <c r="Q142" s="4" t="s">
        <v>5108</v>
      </c>
      <c r="R142" s="73" t="s">
        <v>5109</v>
      </c>
    </row>
    <row r="143" customFormat="false" ht="13.5" hidden="false" customHeight="false" outlineLevel="0" collapsed="false">
      <c r="Q143" s="4" t="s">
        <v>5110</v>
      </c>
      <c r="R143" s="73" t="s">
        <v>5111</v>
      </c>
    </row>
    <row r="144" customFormat="false" ht="13.5" hidden="false" customHeight="false" outlineLevel="0" collapsed="false">
      <c r="Q144" s="4" t="s">
        <v>5112</v>
      </c>
      <c r="R144" s="73" t="s">
        <v>5113</v>
      </c>
    </row>
    <row r="145" customFormat="false" ht="13.5" hidden="false" customHeight="false" outlineLevel="0" collapsed="false">
      <c r="Q145" s="4" t="s">
        <v>5114</v>
      </c>
      <c r="R145" s="73" t="s">
        <v>5115</v>
      </c>
    </row>
    <row r="146" customFormat="false" ht="13.5" hidden="false" customHeight="false" outlineLevel="0" collapsed="false">
      <c r="Q146" s="4" t="s">
        <v>5116</v>
      </c>
      <c r="R146" s="73" t="s">
        <v>5117</v>
      </c>
    </row>
    <row r="147" customFormat="false" ht="13.5" hidden="false" customHeight="false" outlineLevel="0" collapsed="false">
      <c r="Q147" s="4" t="s">
        <v>5118</v>
      </c>
      <c r="R147" s="73" t="s">
        <v>5119</v>
      </c>
    </row>
    <row r="148" customFormat="false" ht="13.5" hidden="false" customHeight="false" outlineLevel="0" collapsed="false">
      <c r="Q148" s="4" t="s">
        <v>5120</v>
      </c>
      <c r="R148" s="73" t="s">
        <v>5121</v>
      </c>
    </row>
    <row r="149" customFormat="false" ht="13.5" hidden="false" customHeight="false" outlineLevel="0" collapsed="false">
      <c r="Q149" s="4" t="s">
        <v>5122</v>
      </c>
      <c r="R149" s="73" t="s">
        <v>5123</v>
      </c>
    </row>
    <row r="150" customFormat="false" ht="13.5" hidden="false" customHeight="false" outlineLevel="0" collapsed="false">
      <c r="Q150" s="4" t="s">
        <v>5124</v>
      </c>
      <c r="R150" s="73" t="s">
        <v>5125</v>
      </c>
    </row>
    <row r="151" customFormat="false" ht="13.5" hidden="false" customHeight="false" outlineLevel="0" collapsed="false">
      <c r="Q151" s="4" t="s">
        <v>5126</v>
      </c>
      <c r="R151" s="73" t="s">
        <v>5127</v>
      </c>
    </row>
    <row r="152" customFormat="false" ht="13.5" hidden="false" customHeight="false" outlineLevel="0" collapsed="false">
      <c r="Q152" s="4" t="s">
        <v>5128</v>
      </c>
      <c r="R152" s="73" t="s">
        <v>5129</v>
      </c>
    </row>
    <row r="153" customFormat="false" ht="13.5" hidden="false" customHeight="false" outlineLevel="0" collapsed="false">
      <c r="Q153" s="4" t="s">
        <v>5130</v>
      </c>
      <c r="R153" s="73" t="s">
        <v>5131</v>
      </c>
    </row>
    <row r="154" customFormat="false" ht="13.5" hidden="false" customHeight="false" outlineLevel="0" collapsed="false">
      <c r="Q154" s="4" t="s">
        <v>5132</v>
      </c>
      <c r="R154" s="73" t="s">
        <v>5133</v>
      </c>
    </row>
    <row r="155" customFormat="false" ht="13.5" hidden="false" customHeight="false" outlineLevel="0" collapsed="false">
      <c r="Q155" s="4" t="s">
        <v>5134</v>
      </c>
      <c r="R155" s="73" t="s">
        <v>5135</v>
      </c>
    </row>
    <row r="156" customFormat="false" ht="13.5" hidden="false" customHeight="false" outlineLevel="0" collapsed="false">
      <c r="Q156" s="4" t="s">
        <v>5136</v>
      </c>
      <c r="R156" s="73" t="s">
        <v>5137</v>
      </c>
    </row>
    <row r="157" customFormat="false" ht="13.5" hidden="false" customHeight="false" outlineLevel="0" collapsed="false">
      <c r="Q157" s="4" t="s">
        <v>5138</v>
      </c>
      <c r="R157" s="73" t="s">
        <v>5139</v>
      </c>
    </row>
    <row r="158" customFormat="false" ht="13.5" hidden="false" customHeight="false" outlineLevel="0" collapsed="false">
      <c r="Q158" s="4" t="s">
        <v>5140</v>
      </c>
      <c r="R158" s="73" t="s">
        <v>5141</v>
      </c>
    </row>
    <row r="159" customFormat="false" ht="13.5" hidden="false" customHeight="false" outlineLevel="0" collapsed="false">
      <c r="Q159" s="4" t="s">
        <v>5142</v>
      </c>
      <c r="R159" s="73" t="s">
        <v>5143</v>
      </c>
    </row>
    <row r="160" customFormat="false" ht="13.5" hidden="false" customHeight="false" outlineLevel="0" collapsed="false">
      <c r="Q160" s="4" t="s">
        <v>5144</v>
      </c>
      <c r="R160" s="73" t="s">
        <v>4799</v>
      </c>
    </row>
    <row r="161" customFormat="false" ht="13.5" hidden="false" customHeight="false" outlineLevel="0" collapsed="false">
      <c r="Q161" s="4" t="s">
        <v>5145</v>
      </c>
      <c r="R161" s="73" t="s">
        <v>5053</v>
      </c>
    </row>
    <row r="162" customFormat="false" ht="13.5" hidden="false" customHeight="false" outlineLevel="0" collapsed="false">
      <c r="Q162" s="4" t="s">
        <v>5146</v>
      </c>
      <c r="R162" s="73" t="s">
        <v>4919</v>
      </c>
    </row>
    <row r="163" customFormat="false" ht="13.5" hidden="false" customHeight="false" outlineLevel="0" collapsed="false">
      <c r="Q163" s="4" t="s">
        <v>5147</v>
      </c>
      <c r="R163" s="73" t="s">
        <v>5148</v>
      </c>
    </row>
    <row r="164" customFormat="false" ht="13.5" hidden="false" customHeight="false" outlineLevel="0" collapsed="false">
      <c r="Q164" s="4" t="s">
        <v>5149</v>
      </c>
      <c r="R164" s="73" t="s">
        <v>5150</v>
      </c>
    </row>
    <row r="165" customFormat="false" ht="13.5" hidden="false" customHeight="false" outlineLevel="0" collapsed="false">
      <c r="Q165" s="4" t="s">
        <v>5151</v>
      </c>
      <c r="R165" s="73" t="s">
        <v>5152</v>
      </c>
    </row>
    <row r="166" customFormat="false" ht="13.5" hidden="false" customHeight="false" outlineLevel="0" collapsed="false">
      <c r="Q166" s="4" t="s">
        <v>5153</v>
      </c>
      <c r="R166" s="73" t="s">
        <v>5154</v>
      </c>
    </row>
    <row r="167" customFormat="false" ht="13.5" hidden="false" customHeight="false" outlineLevel="0" collapsed="false">
      <c r="Q167" s="4" t="s">
        <v>5155</v>
      </c>
      <c r="R167" s="73" t="s">
        <v>5156</v>
      </c>
    </row>
    <row r="168" customFormat="false" ht="13.5" hidden="false" customHeight="false" outlineLevel="0" collapsed="false">
      <c r="Q168" s="4" t="s">
        <v>5157</v>
      </c>
      <c r="R168" s="73" t="s">
        <v>5158</v>
      </c>
    </row>
    <row r="169" customFormat="false" ht="13.5" hidden="false" customHeight="false" outlineLevel="0" collapsed="false">
      <c r="Q169" s="4" t="s">
        <v>5159</v>
      </c>
      <c r="R169" s="73" t="s">
        <v>5160</v>
      </c>
    </row>
    <row r="170" customFormat="false" ht="13.5" hidden="false" customHeight="false" outlineLevel="0" collapsed="false">
      <c r="Q170" s="4" t="s">
        <v>5161</v>
      </c>
      <c r="R170" s="73" t="s">
        <v>5162</v>
      </c>
    </row>
    <row r="171" customFormat="false" ht="13.5" hidden="false" customHeight="false" outlineLevel="0" collapsed="false">
      <c r="Q171" s="4" t="s">
        <v>5163</v>
      </c>
      <c r="R171" s="73" t="s">
        <v>5164</v>
      </c>
    </row>
    <row r="172" customFormat="false" ht="13.5" hidden="false" customHeight="false" outlineLevel="0" collapsed="false">
      <c r="Q172" s="4" t="s">
        <v>5165</v>
      </c>
      <c r="R172" s="73" t="s">
        <v>5166</v>
      </c>
    </row>
    <row r="173" customFormat="false" ht="13.5" hidden="false" customHeight="false" outlineLevel="0" collapsed="false">
      <c r="Q173" s="4" t="s">
        <v>5167</v>
      </c>
      <c r="R173" s="73" t="s">
        <v>5168</v>
      </c>
    </row>
    <row r="174" customFormat="false" ht="13.5" hidden="false" customHeight="false" outlineLevel="0" collapsed="false">
      <c r="Q174" s="4" t="s">
        <v>5169</v>
      </c>
      <c r="R174" s="73" t="s">
        <v>5170</v>
      </c>
    </row>
    <row r="175" customFormat="false" ht="13.5" hidden="false" customHeight="false" outlineLevel="0" collapsed="false">
      <c r="Q175" s="4" t="s">
        <v>5171</v>
      </c>
      <c r="R175" s="73" t="s">
        <v>5172</v>
      </c>
    </row>
    <row r="176" customFormat="false" ht="13.5" hidden="false" customHeight="false" outlineLevel="0" collapsed="false">
      <c r="Q176" s="4" t="s">
        <v>5173</v>
      </c>
      <c r="R176" s="73" t="s">
        <v>5174</v>
      </c>
    </row>
    <row r="177" customFormat="false" ht="13.5" hidden="false" customHeight="false" outlineLevel="0" collapsed="false">
      <c r="Q177" s="4" t="s">
        <v>5175</v>
      </c>
      <c r="R177" s="73" t="s">
        <v>5176</v>
      </c>
    </row>
    <row r="178" customFormat="false" ht="13.5" hidden="false" customHeight="false" outlineLevel="0" collapsed="false">
      <c r="Q178" s="4" t="s">
        <v>5177</v>
      </c>
      <c r="R178" s="73" t="s">
        <v>5178</v>
      </c>
    </row>
    <row r="179" customFormat="false" ht="13.5" hidden="false" customHeight="false" outlineLevel="0" collapsed="false">
      <c r="Q179" s="4" t="s">
        <v>5179</v>
      </c>
      <c r="R179" s="73" t="s">
        <v>4799</v>
      </c>
    </row>
    <row r="180" customFormat="false" ht="13.5" hidden="false" customHeight="false" outlineLevel="0" collapsed="false">
      <c r="Q180" s="4" t="s">
        <v>5180</v>
      </c>
      <c r="R180" s="73" t="s">
        <v>5181</v>
      </c>
    </row>
    <row r="181" customFormat="false" ht="13.5" hidden="false" customHeight="false" outlineLevel="0" collapsed="false">
      <c r="Q181" s="4" t="s">
        <v>5182</v>
      </c>
      <c r="R181" s="73" t="s">
        <v>5183</v>
      </c>
    </row>
    <row r="182" customFormat="false" ht="13.5" hidden="false" customHeight="false" outlineLevel="0" collapsed="false">
      <c r="Q182" s="4" t="s">
        <v>5184</v>
      </c>
      <c r="R182" s="73" t="s">
        <v>5185</v>
      </c>
    </row>
    <row r="183" customFormat="false" ht="13.5" hidden="false" customHeight="false" outlineLevel="0" collapsed="false">
      <c r="Q183" s="4" t="s">
        <v>5186</v>
      </c>
      <c r="R183" s="73" t="s">
        <v>5187</v>
      </c>
    </row>
    <row r="184" customFormat="false" ht="13.5" hidden="false" customHeight="false" outlineLevel="0" collapsed="false">
      <c r="Q184" s="4" t="s">
        <v>5188</v>
      </c>
      <c r="R184" s="73" t="s">
        <v>5189</v>
      </c>
    </row>
    <row r="185" customFormat="false" ht="13.5" hidden="false" customHeight="false" outlineLevel="0" collapsed="false">
      <c r="Q185" s="4" t="s">
        <v>5190</v>
      </c>
      <c r="R185" s="73" t="s">
        <v>5191</v>
      </c>
    </row>
    <row r="186" customFormat="false" ht="13.5" hidden="false" customHeight="false" outlineLevel="0" collapsed="false">
      <c r="Q186" s="4" t="s">
        <v>5192</v>
      </c>
      <c r="R186" s="73" t="s">
        <v>5193</v>
      </c>
    </row>
    <row r="187" customFormat="false" ht="13.5" hidden="false" customHeight="false" outlineLevel="0" collapsed="false">
      <c r="Q187" s="4" t="s">
        <v>5194</v>
      </c>
      <c r="R187" s="73" t="s">
        <v>5195</v>
      </c>
    </row>
    <row r="188" customFormat="false" ht="13.5" hidden="false" customHeight="false" outlineLevel="0" collapsed="false">
      <c r="Q188" s="4" t="s">
        <v>5196</v>
      </c>
      <c r="R188" s="73" t="s">
        <v>5197</v>
      </c>
    </row>
    <row r="189" customFormat="false" ht="13.5" hidden="false" customHeight="false" outlineLevel="0" collapsed="false">
      <c r="Q189" s="4" t="s">
        <v>5198</v>
      </c>
      <c r="R189" s="73" t="s">
        <v>5199</v>
      </c>
    </row>
    <row r="190" customFormat="false" ht="13.5" hidden="false" customHeight="false" outlineLevel="0" collapsed="false">
      <c r="Q190" s="4" t="s">
        <v>5200</v>
      </c>
      <c r="R190" s="73" t="s">
        <v>5201</v>
      </c>
    </row>
    <row r="191" customFormat="false" ht="13.5" hidden="false" customHeight="false" outlineLevel="0" collapsed="false">
      <c r="Q191" s="4" t="s">
        <v>5202</v>
      </c>
      <c r="R191" s="73" t="s">
        <v>5203</v>
      </c>
    </row>
    <row r="192" customFormat="false" ht="13.5" hidden="false" customHeight="false" outlineLevel="0" collapsed="false">
      <c r="Q192" s="4" t="s">
        <v>5204</v>
      </c>
      <c r="R192" s="73" t="s">
        <v>4799</v>
      </c>
    </row>
    <row r="193" customFormat="false" ht="13.5" hidden="false" customHeight="false" outlineLevel="0" collapsed="false">
      <c r="Q193" s="4" t="s">
        <v>5205</v>
      </c>
      <c r="R193" s="73" t="s">
        <v>4921</v>
      </c>
    </row>
    <row r="194" customFormat="false" ht="13.5" hidden="false" customHeight="false" outlineLevel="0" collapsed="false">
      <c r="Q194" s="4" t="s">
        <v>5206</v>
      </c>
      <c r="R194" s="73" t="s">
        <v>5207</v>
      </c>
    </row>
    <row r="195" customFormat="false" ht="13.5" hidden="false" customHeight="false" outlineLevel="0" collapsed="false">
      <c r="Q195" s="4" t="s">
        <v>5208</v>
      </c>
      <c r="R195" s="73" t="s">
        <v>5209</v>
      </c>
    </row>
    <row r="196" customFormat="false" ht="13.5" hidden="false" customHeight="false" outlineLevel="0" collapsed="false">
      <c r="Q196" s="4" t="s">
        <v>5210</v>
      </c>
      <c r="R196" s="73" t="s">
        <v>5211</v>
      </c>
    </row>
    <row r="197" customFormat="false" ht="13.5" hidden="false" customHeight="false" outlineLevel="0" collapsed="false">
      <c r="Q197" s="4" t="s">
        <v>5212</v>
      </c>
      <c r="R197" s="73" t="s">
        <v>5213</v>
      </c>
    </row>
    <row r="198" customFormat="false" ht="13.5" hidden="false" customHeight="false" outlineLevel="0" collapsed="false">
      <c r="Q198" s="4" t="s">
        <v>5214</v>
      </c>
      <c r="R198" s="73" t="s">
        <v>5215</v>
      </c>
    </row>
    <row r="199" customFormat="false" ht="13.5" hidden="false" customHeight="false" outlineLevel="0" collapsed="false">
      <c r="Q199" s="4" t="s">
        <v>5216</v>
      </c>
      <c r="R199" s="73" t="s">
        <v>5217</v>
      </c>
    </row>
    <row r="200" customFormat="false" ht="13.5" hidden="false" customHeight="false" outlineLevel="0" collapsed="false">
      <c r="Q200" s="4" t="s">
        <v>5218</v>
      </c>
      <c r="R200" s="73" t="s">
        <v>5219</v>
      </c>
    </row>
    <row r="201" customFormat="false" ht="13.5" hidden="false" customHeight="false" outlineLevel="0" collapsed="false">
      <c r="Q201" s="4" t="s">
        <v>5220</v>
      </c>
      <c r="R201" s="73" t="s">
        <v>5221</v>
      </c>
    </row>
    <row r="202" customFormat="false" ht="13.5" hidden="false" customHeight="false" outlineLevel="0" collapsed="false">
      <c r="Q202" s="4" t="s">
        <v>5222</v>
      </c>
      <c r="R202" s="73" t="s">
        <v>5223</v>
      </c>
    </row>
    <row r="203" customFormat="false" ht="13.5" hidden="false" customHeight="false" outlineLevel="0" collapsed="false">
      <c r="Q203" s="4" t="s">
        <v>5224</v>
      </c>
      <c r="R203" s="73" t="s">
        <v>5225</v>
      </c>
    </row>
    <row r="204" customFormat="false" ht="13.5" hidden="false" customHeight="false" outlineLevel="0" collapsed="false">
      <c r="Q204" s="4" t="s">
        <v>5226</v>
      </c>
      <c r="R204" s="73" t="s">
        <v>5227</v>
      </c>
    </row>
    <row r="205" customFormat="false" ht="13.5" hidden="false" customHeight="false" outlineLevel="0" collapsed="false">
      <c r="Q205" s="4" t="s">
        <v>5228</v>
      </c>
      <c r="R205" s="73" t="s">
        <v>5229</v>
      </c>
    </row>
    <row r="206" customFormat="false" ht="13.5" hidden="false" customHeight="false" outlineLevel="0" collapsed="false">
      <c r="Q206" s="4" t="s">
        <v>5230</v>
      </c>
      <c r="R206" s="73" t="s">
        <v>5231</v>
      </c>
    </row>
    <row r="207" customFormat="false" ht="13.5" hidden="false" customHeight="false" outlineLevel="0" collapsed="false">
      <c r="Q207" s="4" t="s">
        <v>5232</v>
      </c>
      <c r="R207" s="73" t="s">
        <v>5233</v>
      </c>
    </row>
    <row r="208" customFormat="false" ht="13.5" hidden="false" customHeight="false" outlineLevel="0" collapsed="false">
      <c r="Q208" s="4" t="s">
        <v>5234</v>
      </c>
      <c r="R208" s="73" t="s">
        <v>5235</v>
      </c>
    </row>
    <row r="209" customFormat="false" ht="13.5" hidden="false" customHeight="false" outlineLevel="0" collapsed="false">
      <c r="Q209" s="4" t="s">
        <v>5236</v>
      </c>
      <c r="R209" s="73" t="s">
        <v>5237</v>
      </c>
    </row>
    <row r="210" customFormat="false" ht="13.5" hidden="false" customHeight="false" outlineLevel="0" collapsed="false">
      <c r="Q210" s="4" t="s">
        <v>5238</v>
      </c>
      <c r="R210" s="73" t="s">
        <v>4799</v>
      </c>
    </row>
    <row r="211" customFormat="false" ht="13.5" hidden="false" customHeight="false" outlineLevel="0" collapsed="false">
      <c r="Q211" s="4" t="s">
        <v>5239</v>
      </c>
      <c r="R211" s="73" t="s">
        <v>5240</v>
      </c>
    </row>
    <row r="212" customFormat="false" ht="13.5" hidden="false" customHeight="false" outlineLevel="0" collapsed="false">
      <c r="Q212" s="4" t="s">
        <v>5241</v>
      </c>
      <c r="R212" s="73" t="s">
        <v>5242</v>
      </c>
    </row>
    <row r="213" customFormat="false" ht="13.5" hidden="false" customHeight="false" outlineLevel="0" collapsed="false">
      <c r="Q213" s="4" t="s">
        <v>5243</v>
      </c>
      <c r="R213" s="73" t="s">
        <v>5244</v>
      </c>
    </row>
    <row r="214" customFormat="false" ht="13.5" hidden="false" customHeight="false" outlineLevel="0" collapsed="false">
      <c r="Q214" s="4" t="s">
        <v>5245</v>
      </c>
      <c r="R214" s="73" t="s">
        <v>5246</v>
      </c>
    </row>
    <row r="215" customFormat="false" ht="13.5" hidden="false" customHeight="false" outlineLevel="0" collapsed="false">
      <c r="Q215" s="4" t="s">
        <v>5247</v>
      </c>
      <c r="R215" s="73" t="s">
        <v>5248</v>
      </c>
    </row>
    <row r="216" customFormat="false" ht="13.5" hidden="false" customHeight="false" outlineLevel="0" collapsed="false">
      <c r="Q216" s="4" t="s">
        <v>5249</v>
      </c>
      <c r="R216" s="73" t="s">
        <v>5250</v>
      </c>
    </row>
    <row r="217" customFormat="false" ht="13.5" hidden="false" customHeight="false" outlineLevel="0" collapsed="false">
      <c r="Q217" s="4" t="s">
        <v>5251</v>
      </c>
      <c r="R217" s="73" t="s">
        <v>5252</v>
      </c>
    </row>
    <row r="218" customFormat="false" ht="13.5" hidden="false" customHeight="false" outlineLevel="0" collapsed="false">
      <c r="Q218" s="4" t="s">
        <v>5253</v>
      </c>
      <c r="R218" s="73" t="s">
        <v>5254</v>
      </c>
    </row>
    <row r="219" customFormat="false" ht="13.5" hidden="false" customHeight="false" outlineLevel="0" collapsed="false">
      <c r="Q219" s="4" t="s">
        <v>5255</v>
      </c>
      <c r="R219" s="73" t="s">
        <v>5256</v>
      </c>
    </row>
    <row r="220" customFormat="false" ht="13.5" hidden="false" customHeight="false" outlineLevel="0" collapsed="false">
      <c r="Q220" s="4" t="s">
        <v>5257</v>
      </c>
      <c r="R220" s="73" t="s">
        <v>5258</v>
      </c>
    </row>
    <row r="221" customFormat="false" ht="13.5" hidden="false" customHeight="false" outlineLevel="0" collapsed="false">
      <c r="Q221" s="4" t="s">
        <v>5259</v>
      </c>
      <c r="R221" s="73" t="s">
        <v>5260</v>
      </c>
    </row>
    <row r="222" customFormat="false" ht="13.5" hidden="false" customHeight="false" outlineLevel="0" collapsed="false">
      <c r="Q222" s="4" t="s">
        <v>5261</v>
      </c>
      <c r="R222" s="73" t="s">
        <v>4799</v>
      </c>
    </row>
    <row r="223" customFormat="false" ht="13.5" hidden="false" customHeight="false" outlineLevel="0" collapsed="false">
      <c r="Q223" s="4" t="s">
        <v>5262</v>
      </c>
      <c r="R223" s="73" t="s">
        <v>5263</v>
      </c>
    </row>
    <row r="224" customFormat="false" ht="13.5" hidden="false" customHeight="false" outlineLevel="0" collapsed="false">
      <c r="Q224" s="4" t="s">
        <v>5264</v>
      </c>
      <c r="R224" s="73" t="s">
        <v>5265</v>
      </c>
    </row>
    <row r="225" customFormat="false" ht="13.5" hidden="false" customHeight="false" outlineLevel="0" collapsed="false">
      <c r="Q225" s="4" t="s">
        <v>5266</v>
      </c>
      <c r="R225" s="73" t="s">
        <v>5267</v>
      </c>
    </row>
    <row r="226" customFormat="false" ht="13.5" hidden="false" customHeight="false" outlineLevel="0" collapsed="false">
      <c r="Q226" s="4" t="s">
        <v>5268</v>
      </c>
      <c r="R226" s="73" t="s">
        <v>5269</v>
      </c>
    </row>
    <row r="227" customFormat="false" ht="13.5" hidden="false" customHeight="false" outlineLevel="0" collapsed="false">
      <c r="Q227" s="4" t="s">
        <v>5270</v>
      </c>
      <c r="R227" s="73" t="s">
        <v>5271</v>
      </c>
    </row>
    <row r="228" customFormat="false" ht="13.5" hidden="false" customHeight="false" outlineLevel="0" collapsed="false">
      <c r="Q228" s="4" t="s">
        <v>5272</v>
      </c>
      <c r="R228" s="73" t="s">
        <v>5273</v>
      </c>
    </row>
    <row r="229" customFormat="false" ht="13.5" hidden="false" customHeight="false" outlineLevel="0" collapsed="false">
      <c r="Q229" s="4" t="s">
        <v>5274</v>
      </c>
      <c r="R229" s="73" t="s">
        <v>5275</v>
      </c>
    </row>
    <row r="230" customFormat="false" ht="13.5" hidden="false" customHeight="false" outlineLevel="0" collapsed="false">
      <c r="Q230" s="4" t="s">
        <v>5276</v>
      </c>
      <c r="R230" s="73" t="s">
        <v>5277</v>
      </c>
    </row>
    <row r="231" customFormat="false" ht="13.5" hidden="false" customHeight="false" outlineLevel="0" collapsed="false">
      <c r="Q231" s="4" t="s">
        <v>5278</v>
      </c>
      <c r="R231" s="73" t="s">
        <v>5279</v>
      </c>
    </row>
    <row r="232" customFormat="false" ht="13.5" hidden="false" customHeight="false" outlineLevel="0" collapsed="false">
      <c r="Q232" s="4" t="s">
        <v>5280</v>
      </c>
      <c r="R232" s="73" t="s">
        <v>5281</v>
      </c>
    </row>
    <row r="233" customFormat="false" ht="13.5" hidden="false" customHeight="false" outlineLevel="0" collapsed="false">
      <c r="Q233" s="4" t="s">
        <v>5282</v>
      </c>
      <c r="R233" s="73" t="s">
        <v>5283</v>
      </c>
    </row>
    <row r="234" customFormat="false" ht="13.5" hidden="false" customHeight="false" outlineLevel="0" collapsed="false">
      <c r="Q234" s="4" t="s">
        <v>5284</v>
      </c>
      <c r="R234" s="73" t="s">
        <v>5285</v>
      </c>
    </row>
    <row r="235" customFormat="false" ht="13.5" hidden="false" customHeight="false" outlineLevel="0" collapsed="false">
      <c r="Q235" s="4" t="s">
        <v>5286</v>
      </c>
      <c r="R235" s="73" t="s">
        <v>5287</v>
      </c>
    </row>
    <row r="236" customFormat="false" ht="13.5" hidden="false" customHeight="false" outlineLevel="0" collapsed="false">
      <c r="Q236" s="4" t="s">
        <v>5288</v>
      </c>
      <c r="R236" s="73" t="s">
        <v>4799</v>
      </c>
    </row>
    <row r="237" customFormat="false" ht="13.5" hidden="false" customHeight="false" outlineLevel="0" collapsed="false">
      <c r="Q237" s="4" t="s">
        <v>5289</v>
      </c>
      <c r="R237" s="73" t="s">
        <v>5290</v>
      </c>
    </row>
    <row r="238" customFormat="false" ht="13.5" hidden="false" customHeight="false" outlineLevel="0" collapsed="false">
      <c r="Q238" s="4" t="s">
        <v>5291</v>
      </c>
      <c r="R238" s="73" t="s">
        <v>5292</v>
      </c>
    </row>
    <row r="239" customFormat="false" ht="13.5" hidden="false" customHeight="false" outlineLevel="0" collapsed="false">
      <c r="Q239" s="4" t="s">
        <v>5293</v>
      </c>
      <c r="R239" s="73" t="s">
        <v>5294</v>
      </c>
    </row>
    <row r="240" customFormat="false" ht="13.5" hidden="false" customHeight="false" outlineLevel="0" collapsed="false">
      <c r="Q240" s="4" t="s">
        <v>5295</v>
      </c>
      <c r="R240" s="73" t="s">
        <v>5296</v>
      </c>
    </row>
    <row r="241" customFormat="false" ht="13.5" hidden="false" customHeight="false" outlineLevel="0" collapsed="false">
      <c r="Q241" s="4" t="s">
        <v>5297</v>
      </c>
      <c r="R241" s="73" t="s">
        <v>5298</v>
      </c>
    </row>
    <row r="242" customFormat="false" ht="13.5" hidden="false" customHeight="false" outlineLevel="0" collapsed="false">
      <c r="Q242" s="4" t="s">
        <v>5299</v>
      </c>
      <c r="R242" s="73" t="s">
        <v>5300</v>
      </c>
    </row>
    <row r="243" customFormat="false" ht="13.5" hidden="false" customHeight="false" outlineLevel="0" collapsed="false">
      <c r="Q243" s="4" t="s">
        <v>5301</v>
      </c>
      <c r="R243" s="73" t="s">
        <v>5302</v>
      </c>
    </row>
    <row r="244" customFormat="false" ht="13.5" hidden="false" customHeight="false" outlineLevel="0" collapsed="false">
      <c r="Q244" s="4" t="s">
        <v>5303</v>
      </c>
      <c r="R244" s="73" t="s">
        <v>5304</v>
      </c>
    </row>
    <row r="245" customFormat="false" ht="13.5" hidden="false" customHeight="false" outlineLevel="0" collapsed="false">
      <c r="Q245" s="4" t="s">
        <v>5305</v>
      </c>
      <c r="R245" s="73" t="s">
        <v>5306</v>
      </c>
    </row>
    <row r="246" customFormat="false" ht="13.5" hidden="false" customHeight="false" outlineLevel="0" collapsed="false">
      <c r="Q246" s="4" t="s">
        <v>5307</v>
      </c>
      <c r="R246" s="73" t="s">
        <v>5308</v>
      </c>
    </row>
    <row r="247" customFormat="false" ht="13.5" hidden="false" customHeight="false" outlineLevel="0" collapsed="false">
      <c r="Q247" s="4" t="s">
        <v>5309</v>
      </c>
      <c r="R247" s="73" t="s">
        <v>5310</v>
      </c>
    </row>
    <row r="248" customFormat="false" ht="13.5" hidden="false" customHeight="false" outlineLevel="0" collapsed="false">
      <c r="Q248" s="4" t="s">
        <v>5311</v>
      </c>
      <c r="R248" s="73" t="s">
        <v>4799</v>
      </c>
    </row>
    <row r="249" customFormat="false" ht="13.5" hidden="false" customHeight="false" outlineLevel="0" collapsed="false">
      <c r="Q249" s="4" t="s">
        <v>5312</v>
      </c>
      <c r="R249" s="73" t="s">
        <v>5313</v>
      </c>
    </row>
    <row r="250" customFormat="false" ht="13.5" hidden="false" customHeight="false" outlineLevel="0" collapsed="false">
      <c r="Q250" s="4" t="s">
        <v>5314</v>
      </c>
      <c r="R250" s="73" t="s">
        <v>5315</v>
      </c>
    </row>
    <row r="251" customFormat="false" ht="13.5" hidden="false" customHeight="false" outlineLevel="0" collapsed="false">
      <c r="Q251" s="4" t="s">
        <v>5316</v>
      </c>
      <c r="R251" s="73" t="s">
        <v>5317</v>
      </c>
    </row>
    <row r="252" customFormat="false" ht="13.5" hidden="false" customHeight="false" outlineLevel="0" collapsed="false">
      <c r="Q252" s="4" t="s">
        <v>5318</v>
      </c>
      <c r="R252" s="73" t="s">
        <v>5319</v>
      </c>
    </row>
    <row r="253" customFormat="false" ht="13.5" hidden="false" customHeight="false" outlineLevel="0" collapsed="false">
      <c r="Q253" s="4" t="s">
        <v>5320</v>
      </c>
      <c r="R253" s="73" t="s">
        <v>5321</v>
      </c>
    </row>
    <row r="254" customFormat="false" ht="13.5" hidden="false" customHeight="false" outlineLevel="0" collapsed="false">
      <c r="Q254" s="4" t="s">
        <v>5322</v>
      </c>
      <c r="R254" s="73" t="s">
        <v>5323</v>
      </c>
    </row>
    <row r="255" customFormat="false" ht="13.5" hidden="false" customHeight="false" outlineLevel="0" collapsed="false">
      <c r="Q255" s="4" t="s">
        <v>5324</v>
      </c>
      <c r="R255" s="73" t="s">
        <v>5325</v>
      </c>
    </row>
    <row r="256" customFormat="false" ht="13.5" hidden="false" customHeight="false" outlineLevel="0" collapsed="false">
      <c r="Q256" s="4" t="s">
        <v>5326</v>
      </c>
      <c r="R256" s="73" t="s">
        <v>5327</v>
      </c>
    </row>
    <row r="257" customFormat="false" ht="13.5" hidden="false" customHeight="false" outlineLevel="0" collapsed="false">
      <c r="Q257" s="4" t="s">
        <v>5328</v>
      </c>
      <c r="R257" s="73" t="s">
        <v>5329</v>
      </c>
    </row>
    <row r="258" customFormat="false" ht="13.5" hidden="false" customHeight="false" outlineLevel="0" collapsed="false">
      <c r="Q258" s="4" t="s">
        <v>5330</v>
      </c>
      <c r="R258" s="73" t="s">
        <v>5331</v>
      </c>
    </row>
    <row r="259" customFormat="false" ht="13.5" hidden="false" customHeight="false" outlineLevel="0" collapsed="false">
      <c r="Q259" s="4" t="s">
        <v>5332</v>
      </c>
      <c r="R259" s="73" t="s">
        <v>5333</v>
      </c>
    </row>
    <row r="260" customFormat="false" ht="13.5" hidden="false" customHeight="false" outlineLevel="0" collapsed="false">
      <c r="Q260" s="4" t="s">
        <v>5334</v>
      </c>
      <c r="R260" s="73" t="s">
        <v>5335</v>
      </c>
    </row>
    <row r="261" customFormat="false" ht="13.5" hidden="false" customHeight="false" outlineLevel="0" collapsed="false">
      <c r="Q261" s="4" t="s">
        <v>5336</v>
      </c>
      <c r="R261" s="73" t="s">
        <v>4799</v>
      </c>
    </row>
    <row r="262" customFormat="false" ht="13.5" hidden="false" customHeight="false" outlineLevel="0" collapsed="false">
      <c r="Q262" s="4" t="s">
        <v>5337</v>
      </c>
      <c r="R262" s="73" t="s">
        <v>5313</v>
      </c>
    </row>
    <row r="263" customFormat="false" ht="13.5" hidden="false" customHeight="false" outlineLevel="0" collapsed="false">
      <c r="Q263" s="4" t="s">
        <v>5338</v>
      </c>
      <c r="R263" s="73" t="s">
        <v>5315</v>
      </c>
    </row>
    <row r="264" customFormat="false" ht="13.5" hidden="false" customHeight="false" outlineLevel="0" collapsed="false">
      <c r="Q264" s="4" t="s">
        <v>5339</v>
      </c>
      <c r="R264" s="73" t="s">
        <v>5340</v>
      </c>
    </row>
    <row r="265" customFormat="false" ht="13.5" hidden="false" customHeight="false" outlineLevel="0" collapsed="false">
      <c r="Q265" s="4" t="s">
        <v>5341</v>
      </c>
      <c r="R265" s="73" t="s">
        <v>5342</v>
      </c>
    </row>
    <row r="266" customFormat="false" ht="13.5" hidden="false" customHeight="false" outlineLevel="0" collapsed="false">
      <c r="Q266" s="4" t="s">
        <v>5343</v>
      </c>
      <c r="R266" s="73" t="s">
        <v>5344</v>
      </c>
    </row>
    <row r="267" customFormat="false" ht="13.5" hidden="false" customHeight="false" outlineLevel="0" collapsed="false">
      <c r="Q267" s="4" t="s">
        <v>5345</v>
      </c>
      <c r="R267" s="73" t="s">
        <v>5346</v>
      </c>
    </row>
    <row r="268" customFormat="false" ht="13.5" hidden="false" customHeight="false" outlineLevel="0" collapsed="false">
      <c r="Q268" s="4" t="s">
        <v>5347</v>
      </c>
      <c r="R268" s="73" t="s">
        <v>4799</v>
      </c>
    </row>
    <row r="269" customFormat="false" ht="13.5" hidden="false" customHeight="false" outlineLevel="0" collapsed="false">
      <c r="Q269" s="4" t="s">
        <v>5348</v>
      </c>
      <c r="R269" s="73" t="s">
        <v>5313</v>
      </c>
    </row>
    <row r="270" customFormat="false" ht="13.5" hidden="false" customHeight="false" outlineLevel="0" collapsed="false">
      <c r="Q270" s="4" t="s">
        <v>5349</v>
      </c>
      <c r="R270" s="73" t="s">
        <v>5340</v>
      </c>
    </row>
    <row r="271" customFormat="false" ht="13.5" hidden="false" customHeight="false" outlineLevel="0" collapsed="false">
      <c r="Q271" s="4" t="s">
        <v>5350</v>
      </c>
      <c r="R271" s="73" t="s">
        <v>5351</v>
      </c>
    </row>
    <row r="272" customFormat="false" ht="13.5" hidden="false" customHeight="false" outlineLevel="0" collapsed="false">
      <c r="Q272" s="4" t="s">
        <v>5352</v>
      </c>
      <c r="R272" s="73" t="s">
        <v>5353</v>
      </c>
    </row>
    <row r="273" customFormat="false" ht="13.5" hidden="false" customHeight="false" outlineLevel="0" collapsed="false">
      <c r="Q273" s="4" t="s">
        <v>5354</v>
      </c>
      <c r="R273" s="73" t="s">
        <v>5355</v>
      </c>
    </row>
    <row r="274" customFormat="false" ht="13.5" hidden="false" customHeight="false" outlineLevel="0" collapsed="false">
      <c r="Q274" s="4" t="s">
        <v>5356</v>
      </c>
      <c r="R274" s="73" t="s">
        <v>5357</v>
      </c>
    </row>
    <row r="275" customFormat="false" ht="13.5" hidden="false" customHeight="false" outlineLevel="0" collapsed="false">
      <c r="Q275" s="4" t="s">
        <v>5358</v>
      </c>
      <c r="R275" s="73" t="s">
        <v>5359</v>
      </c>
    </row>
    <row r="276" customFormat="false" ht="13.5" hidden="false" customHeight="false" outlineLevel="0" collapsed="false">
      <c r="Q276" s="4" t="s">
        <v>5360</v>
      </c>
      <c r="R276" s="73" t="s">
        <v>5361</v>
      </c>
    </row>
    <row r="277" customFormat="false" ht="13.5" hidden="false" customHeight="false" outlineLevel="0" collapsed="false">
      <c r="Q277" s="4" t="s">
        <v>5362</v>
      </c>
      <c r="R277" s="73" t="s">
        <v>5363</v>
      </c>
    </row>
    <row r="278" customFormat="false" ht="13.5" hidden="false" customHeight="false" outlineLevel="0" collapsed="false">
      <c r="Q278" s="4" t="s">
        <v>5364</v>
      </c>
      <c r="R278" s="73" t="s">
        <v>5365</v>
      </c>
    </row>
    <row r="279" customFormat="false" ht="13.5" hidden="false" customHeight="false" outlineLevel="0" collapsed="false">
      <c r="Q279" s="4" t="s">
        <v>5366</v>
      </c>
      <c r="R279" s="73" t="s">
        <v>5367</v>
      </c>
    </row>
    <row r="280" customFormat="false" ht="13.5" hidden="false" customHeight="false" outlineLevel="0" collapsed="false">
      <c r="Q280" s="4" t="s">
        <v>5368</v>
      </c>
      <c r="R280" s="73" t="s">
        <v>5369</v>
      </c>
    </row>
    <row r="281" customFormat="false" ht="13.5" hidden="false" customHeight="false" outlineLevel="0" collapsed="false">
      <c r="Q281" s="4" t="s">
        <v>5370</v>
      </c>
      <c r="R281" s="73" t="s">
        <v>5371</v>
      </c>
    </row>
    <row r="282" customFormat="false" ht="13.5" hidden="false" customHeight="false" outlineLevel="0" collapsed="false">
      <c r="Q282" s="4" t="s">
        <v>5372</v>
      </c>
      <c r="R282" s="73" t="s">
        <v>5373</v>
      </c>
    </row>
    <row r="283" customFormat="false" ht="13.5" hidden="false" customHeight="false" outlineLevel="0" collapsed="false">
      <c r="Q283" s="4" t="s">
        <v>5374</v>
      </c>
      <c r="R283" s="73" t="s">
        <v>4799</v>
      </c>
    </row>
    <row r="284" customFormat="false" ht="13.5" hidden="false" customHeight="false" outlineLevel="0" collapsed="false">
      <c r="Q284" s="4" t="s">
        <v>5375</v>
      </c>
      <c r="R284" s="73" t="s">
        <v>5313</v>
      </c>
    </row>
    <row r="285" customFormat="false" ht="13.5" hidden="false" customHeight="false" outlineLevel="0" collapsed="false">
      <c r="Q285" s="4" t="s">
        <v>5376</v>
      </c>
      <c r="R285" s="73" t="s">
        <v>5377</v>
      </c>
    </row>
    <row r="286" customFormat="false" ht="13.5" hidden="false" customHeight="false" outlineLevel="0" collapsed="false">
      <c r="Q286" s="4" t="s">
        <v>5378</v>
      </c>
      <c r="R286" s="73" t="s">
        <v>5379</v>
      </c>
    </row>
    <row r="287" customFormat="false" ht="13.5" hidden="false" customHeight="false" outlineLevel="0" collapsed="false">
      <c r="Q287" s="4" t="s">
        <v>5380</v>
      </c>
      <c r="R287" s="73" t="s">
        <v>5381</v>
      </c>
    </row>
    <row r="288" customFormat="false" ht="13.5" hidden="false" customHeight="false" outlineLevel="0" collapsed="false">
      <c r="Q288" s="4" t="s">
        <v>5382</v>
      </c>
      <c r="R288" s="73" t="s">
        <v>5383</v>
      </c>
    </row>
    <row r="289" customFormat="false" ht="13.5" hidden="false" customHeight="false" outlineLevel="0" collapsed="false">
      <c r="Q289" s="4" t="s">
        <v>5384</v>
      </c>
      <c r="R289" s="73" t="s">
        <v>5385</v>
      </c>
    </row>
    <row r="290" customFormat="false" ht="13.5" hidden="false" customHeight="false" outlineLevel="0" collapsed="false">
      <c r="Q290" s="4" t="s">
        <v>5386</v>
      </c>
      <c r="R290" s="73" t="s">
        <v>5387</v>
      </c>
    </row>
    <row r="291" customFormat="false" ht="13.5" hidden="false" customHeight="false" outlineLevel="0" collapsed="false">
      <c r="Q291" s="4" t="s">
        <v>5388</v>
      </c>
      <c r="R291" s="73" t="s">
        <v>4799</v>
      </c>
    </row>
    <row r="292" customFormat="false" ht="13.5" hidden="false" customHeight="false" outlineLevel="0" collapsed="false">
      <c r="Q292" s="4" t="s">
        <v>5389</v>
      </c>
      <c r="R292" s="73" t="s">
        <v>5390</v>
      </c>
    </row>
    <row r="293" customFormat="false" ht="13.5" hidden="false" customHeight="false" outlineLevel="0" collapsed="false">
      <c r="Q293" s="4" t="s">
        <v>5391</v>
      </c>
      <c r="R293" s="73" t="s">
        <v>5392</v>
      </c>
    </row>
    <row r="294" customFormat="false" ht="13.5" hidden="false" customHeight="false" outlineLevel="0" collapsed="false">
      <c r="Q294" s="4" t="s">
        <v>5393</v>
      </c>
      <c r="R294" s="73" t="s">
        <v>5394</v>
      </c>
    </row>
    <row r="295" customFormat="false" ht="13.5" hidden="false" customHeight="false" outlineLevel="0" collapsed="false">
      <c r="Q295" s="4" t="s">
        <v>5395</v>
      </c>
      <c r="R295" s="73" t="s">
        <v>5396</v>
      </c>
    </row>
    <row r="296" customFormat="false" ht="13.5" hidden="false" customHeight="false" outlineLevel="0" collapsed="false">
      <c r="Q296" s="4" t="s">
        <v>5397</v>
      </c>
      <c r="R296" s="73" t="s">
        <v>5398</v>
      </c>
    </row>
    <row r="297" customFormat="false" ht="13.5" hidden="false" customHeight="false" outlineLevel="0" collapsed="false">
      <c r="Q297" s="4" t="s">
        <v>5399</v>
      </c>
      <c r="R297" s="73" t="s">
        <v>5400</v>
      </c>
    </row>
    <row r="298" customFormat="false" ht="13.5" hidden="false" customHeight="false" outlineLevel="0" collapsed="false">
      <c r="Q298" s="4" t="s">
        <v>5401</v>
      </c>
      <c r="R298" s="73" t="s">
        <v>5402</v>
      </c>
    </row>
    <row r="299" customFormat="false" ht="13.5" hidden="false" customHeight="false" outlineLevel="0" collapsed="false">
      <c r="Q299" s="4" t="s">
        <v>5403</v>
      </c>
      <c r="R299" s="73" t="s">
        <v>4799</v>
      </c>
    </row>
    <row r="300" customFormat="false" ht="13.5" hidden="false" customHeight="false" outlineLevel="0" collapsed="false">
      <c r="Q300" s="4" t="s">
        <v>5404</v>
      </c>
      <c r="R300" s="73" t="s">
        <v>5405</v>
      </c>
    </row>
    <row r="301" customFormat="false" ht="13.5" hidden="false" customHeight="false" outlineLevel="0" collapsed="false">
      <c r="Q301" s="4" t="s">
        <v>5406</v>
      </c>
      <c r="R301" s="73" t="s">
        <v>5407</v>
      </c>
    </row>
    <row r="302" customFormat="false" ht="13.5" hidden="false" customHeight="false" outlineLevel="0" collapsed="false">
      <c r="Q302" s="4" t="s">
        <v>5408</v>
      </c>
      <c r="R302" s="73" t="s">
        <v>5409</v>
      </c>
    </row>
    <row r="303" customFormat="false" ht="13.5" hidden="false" customHeight="false" outlineLevel="0" collapsed="false">
      <c r="Q303" s="4" t="s">
        <v>5410</v>
      </c>
      <c r="R303" s="73" t="s">
        <v>5411</v>
      </c>
    </row>
    <row r="304" customFormat="false" ht="13.5" hidden="false" customHeight="false" outlineLevel="0" collapsed="false">
      <c r="Q304" s="4" t="s">
        <v>5412</v>
      </c>
      <c r="R304" s="73" t="s">
        <v>5413</v>
      </c>
    </row>
    <row r="305" customFormat="false" ht="13.5" hidden="false" customHeight="false" outlineLevel="0" collapsed="false">
      <c r="Q305" s="4" t="s">
        <v>5414</v>
      </c>
      <c r="R305" s="73" t="s">
        <v>5415</v>
      </c>
    </row>
    <row r="306" customFormat="false" ht="13.5" hidden="false" customHeight="false" outlineLevel="0" collapsed="false">
      <c r="Q306" s="4" t="s">
        <v>5416</v>
      </c>
      <c r="R306" s="73" t="s">
        <v>5417</v>
      </c>
    </row>
    <row r="307" customFormat="false" ht="13.5" hidden="false" customHeight="false" outlineLevel="0" collapsed="false">
      <c r="Q307" s="4" t="s">
        <v>5418</v>
      </c>
      <c r="R307" s="73" t="s">
        <v>5419</v>
      </c>
    </row>
    <row r="308" customFormat="false" ht="13.5" hidden="false" customHeight="false" outlineLevel="0" collapsed="false">
      <c r="Q308" s="4" t="s">
        <v>5420</v>
      </c>
      <c r="R308" s="73" t="s">
        <v>5421</v>
      </c>
    </row>
    <row r="309" customFormat="false" ht="13.5" hidden="false" customHeight="false" outlineLevel="0" collapsed="false">
      <c r="Q309" s="4" t="s">
        <v>5422</v>
      </c>
      <c r="R309" s="73" t="s">
        <v>5423</v>
      </c>
    </row>
    <row r="310" customFormat="false" ht="13.5" hidden="false" customHeight="false" outlineLevel="0" collapsed="false">
      <c r="Q310" s="4" t="s">
        <v>5424</v>
      </c>
      <c r="R310" s="73" t="s">
        <v>5425</v>
      </c>
    </row>
    <row r="311" customFormat="false" ht="13.5" hidden="false" customHeight="false" outlineLevel="0" collapsed="false">
      <c r="Q311" s="4" t="s">
        <v>5426</v>
      </c>
      <c r="R311" s="73" t="s">
        <v>5427</v>
      </c>
    </row>
    <row r="312" customFormat="false" ht="13.5" hidden="false" customHeight="false" outlineLevel="0" collapsed="false">
      <c r="Q312" s="4" t="s">
        <v>5428</v>
      </c>
      <c r="R312" s="73" t="s">
        <v>4799</v>
      </c>
    </row>
    <row r="313" customFormat="false" ht="13.5" hidden="false" customHeight="false" outlineLevel="0" collapsed="false">
      <c r="Q313" s="4" t="s">
        <v>5429</v>
      </c>
      <c r="R313" s="73" t="s">
        <v>5430</v>
      </c>
    </row>
    <row r="314" customFormat="false" ht="13.5" hidden="false" customHeight="false" outlineLevel="0" collapsed="false">
      <c r="Q314" s="4" t="s">
        <v>5431</v>
      </c>
      <c r="R314" s="73" t="s">
        <v>5432</v>
      </c>
    </row>
    <row r="315" customFormat="false" ht="13.5" hidden="false" customHeight="false" outlineLevel="0" collapsed="false">
      <c r="Q315" s="4" t="s">
        <v>5433</v>
      </c>
      <c r="R315" s="73" t="s">
        <v>5434</v>
      </c>
    </row>
    <row r="316" customFormat="false" ht="13.5" hidden="false" customHeight="false" outlineLevel="0" collapsed="false">
      <c r="Q316" s="4" t="s">
        <v>5435</v>
      </c>
      <c r="R316" s="73" t="s">
        <v>5436</v>
      </c>
    </row>
    <row r="317" customFormat="false" ht="13.5" hidden="false" customHeight="false" outlineLevel="0" collapsed="false">
      <c r="Q317" s="4" t="s">
        <v>5437</v>
      </c>
      <c r="R317" s="73" t="s">
        <v>5438</v>
      </c>
    </row>
    <row r="318" customFormat="false" ht="13.5" hidden="false" customHeight="false" outlineLevel="0" collapsed="false">
      <c r="Q318" s="4" t="s">
        <v>5439</v>
      </c>
      <c r="R318" s="73" t="s">
        <v>5440</v>
      </c>
    </row>
    <row r="319" customFormat="false" ht="13.5" hidden="false" customHeight="false" outlineLevel="0" collapsed="false">
      <c r="Q319" s="4" t="s">
        <v>5441</v>
      </c>
      <c r="R319" s="73" t="s">
        <v>5442</v>
      </c>
    </row>
    <row r="320" customFormat="false" ht="13.5" hidden="false" customHeight="false" outlineLevel="0" collapsed="false">
      <c r="Q320" s="4" t="s">
        <v>5443</v>
      </c>
      <c r="R320" s="73" t="s">
        <v>5444</v>
      </c>
    </row>
    <row r="321" customFormat="false" ht="13.5" hidden="false" customHeight="false" outlineLevel="0" collapsed="false">
      <c r="Q321" s="4" t="s">
        <v>5445</v>
      </c>
      <c r="R321" s="73" t="s">
        <v>5446</v>
      </c>
    </row>
    <row r="322" customFormat="false" ht="13.5" hidden="false" customHeight="false" outlineLevel="0" collapsed="false">
      <c r="Q322" s="4" t="s">
        <v>5447</v>
      </c>
      <c r="R322" s="73" t="s">
        <v>5448</v>
      </c>
    </row>
    <row r="323" customFormat="false" ht="13.5" hidden="false" customHeight="false" outlineLevel="0" collapsed="false">
      <c r="Q323" s="4" t="s">
        <v>5449</v>
      </c>
      <c r="R323" s="73" t="s">
        <v>5450</v>
      </c>
    </row>
    <row r="324" customFormat="false" ht="13.5" hidden="false" customHeight="false" outlineLevel="0" collapsed="false">
      <c r="Q324" s="4" t="s">
        <v>5451</v>
      </c>
      <c r="R324" s="73" t="s">
        <v>5452</v>
      </c>
    </row>
    <row r="325" customFormat="false" ht="13.5" hidden="false" customHeight="false" outlineLevel="0" collapsed="false">
      <c r="Q325" s="4" t="s">
        <v>5453</v>
      </c>
      <c r="R325" s="73" t="s">
        <v>5454</v>
      </c>
    </row>
    <row r="326" customFormat="false" ht="13.5" hidden="false" customHeight="false" outlineLevel="0" collapsed="false">
      <c r="Q326" s="4" t="s">
        <v>5455</v>
      </c>
      <c r="R326" s="73" t="s">
        <v>5456</v>
      </c>
    </row>
    <row r="327" customFormat="false" ht="13.5" hidden="false" customHeight="false" outlineLevel="0" collapsed="false">
      <c r="Q327" s="4" t="s">
        <v>5457</v>
      </c>
      <c r="R327" s="73" t="s">
        <v>4799</v>
      </c>
    </row>
    <row r="328" customFormat="false" ht="13.5" hidden="false" customHeight="false" outlineLevel="0" collapsed="false">
      <c r="Q328" s="4" t="s">
        <v>5458</v>
      </c>
      <c r="R328" s="73" t="s">
        <v>5459</v>
      </c>
    </row>
    <row r="329" customFormat="false" ht="13.5" hidden="false" customHeight="false" outlineLevel="0" collapsed="false">
      <c r="Q329" s="4" t="s">
        <v>5460</v>
      </c>
      <c r="R329" s="73" t="s">
        <v>5461</v>
      </c>
    </row>
    <row r="330" customFormat="false" ht="13.5" hidden="false" customHeight="false" outlineLevel="0" collapsed="false">
      <c r="Q330" s="4" t="s">
        <v>5462</v>
      </c>
      <c r="R330" s="73" t="s">
        <v>5463</v>
      </c>
    </row>
    <row r="331" customFormat="false" ht="13.5" hidden="false" customHeight="false" outlineLevel="0" collapsed="false">
      <c r="Q331" s="4" t="s">
        <v>5464</v>
      </c>
      <c r="R331" s="73" t="s">
        <v>5465</v>
      </c>
    </row>
    <row r="332" customFormat="false" ht="13.5" hidden="false" customHeight="false" outlineLevel="0" collapsed="false">
      <c r="Q332" s="4" t="s">
        <v>5466</v>
      </c>
      <c r="R332" s="73" t="s">
        <v>5467</v>
      </c>
    </row>
    <row r="333" customFormat="false" ht="13.5" hidden="false" customHeight="false" outlineLevel="0" collapsed="false">
      <c r="Q333" s="4" t="s">
        <v>5468</v>
      </c>
      <c r="R333" s="73" t="s">
        <v>5469</v>
      </c>
    </row>
    <row r="334" customFormat="false" ht="13.5" hidden="false" customHeight="false" outlineLevel="0" collapsed="false">
      <c r="Q334" s="4" t="s">
        <v>5470</v>
      </c>
      <c r="R334" s="73" t="s">
        <v>5471</v>
      </c>
    </row>
    <row r="335" customFormat="false" ht="13.5" hidden="false" customHeight="false" outlineLevel="0" collapsed="false">
      <c r="Q335" s="4" t="s">
        <v>5472</v>
      </c>
      <c r="R335" s="73" t="s">
        <v>5473</v>
      </c>
    </row>
    <row r="336" customFormat="false" ht="13.5" hidden="false" customHeight="false" outlineLevel="0" collapsed="false">
      <c r="Q336" s="4" t="s">
        <v>5474</v>
      </c>
      <c r="R336" s="73" t="s">
        <v>5475</v>
      </c>
    </row>
    <row r="337" customFormat="false" ht="13.5" hidden="false" customHeight="false" outlineLevel="0" collapsed="false">
      <c r="Q337" s="4" t="s">
        <v>5476</v>
      </c>
      <c r="R337" s="73" t="s">
        <v>5477</v>
      </c>
    </row>
    <row r="338" customFormat="false" ht="13.5" hidden="false" customHeight="false" outlineLevel="0" collapsed="false">
      <c r="Q338" s="4" t="s">
        <v>5478</v>
      </c>
      <c r="R338" s="73" t="s">
        <v>5479</v>
      </c>
    </row>
    <row r="339" customFormat="false" ht="13.5" hidden="false" customHeight="false" outlineLevel="0" collapsed="false">
      <c r="Q339" s="4" t="s">
        <v>5480</v>
      </c>
      <c r="R339" s="73" t="s">
        <v>5481</v>
      </c>
    </row>
    <row r="340" customFormat="false" ht="13.5" hidden="false" customHeight="false" outlineLevel="0" collapsed="false">
      <c r="Q340" s="4" t="s">
        <v>5482</v>
      </c>
      <c r="R340" s="73" t="s">
        <v>5483</v>
      </c>
    </row>
    <row r="341" customFormat="false" ht="13.5" hidden="false" customHeight="false" outlineLevel="0" collapsed="false">
      <c r="Q341" s="4" t="s">
        <v>5484</v>
      </c>
      <c r="R341" s="73" t="s">
        <v>5485</v>
      </c>
    </row>
    <row r="342" customFormat="false" ht="13.5" hidden="false" customHeight="false" outlineLevel="0" collapsed="false">
      <c r="Q342" s="4" t="s">
        <v>5486</v>
      </c>
      <c r="R342" s="73" t="s">
        <v>5487</v>
      </c>
    </row>
    <row r="343" customFormat="false" ht="13.5" hidden="false" customHeight="false" outlineLevel="0" collapsed="false">
      <c r="Q343" s="4" t="s">
        <v>5488</v>
      </c>
      <c r="R343" s="73" t="s">
        <v>4799</v>
      </c>
    </row>
    <row r="344" customFormat="false" ht="13.5" hidden="false" customHeight="false" outlineLevel="0" collapsed="false">
      <c r="Q344" s="4" t="s">
        <v>5489</v>
      </c>
      <c r="R344" s="73" t="s">
        <v>5490</v>
      </c>
    </row>
    <row r="345" customFormat="false" ht="13.5" hidden="false" customHeight="false" outlineLevel="0" collapsed="false">
      <c r="Q345" s="4" t="s">
        <v>5491</v>
      </c>
      <c r="R345" s="73" t="s">
        <v>5492</v>
      </c>
    </row>
    <row r="346" customFormat="false" ht="13.5" hidden="false" customHeight="false" outlineLevel="0" collapsed="false">
      <c r="Q346" s="4" t="s">
        <v>5493</v>
      </c>
      <c r="R346" s="73" t="s">
        <v>5494</v>
      </c>
    </row>
    <row r="347" customFormat="false" ht="13.5" hidden="false" customHeight="false" outlineLevel="0" collapsed="false">
      <c r="Q347" s="4" t="s">
        <v>5495</v>
      </c>
      <c r="R347" s="73" t="s">
        <v>5496</v>
      </c>
    </row>
    <row r="348" customFormat="false" ht="13.5" hidden="false" customHeight="false" outlineLevel="0" collapsed="false">
      <c r="Q348" s="4" t="s">
        <v>5497</v>
      </c>
      <c r="R348" s="73" t="s">
        <v>5498</v>
      </c>
    </row>
    <row r="349" customFormat="false" ht="13.5" hidden="false" customHeight="false" outlineLevel="0" collapsed="false">
      <c r="Q349" s="4" t="s">
        <v>5499</v>
      </c>
      <c r="R349" s="73" t="s">
        <v>5500</v>
      </c>
    </row>
    <row r="350" customFormat="false" ht="13.5" hidden="false" customHeight="false" outlineLevel="0" collapsed="false">
      <c r="Q350" s="4" t="s">
        <v>5501</v>
      </c>
      <c r="R350" s="73" t="s">
        <v>5502</v>
      </c>
    </row>
    <row r="351" customFormat="false" ht="13.5" hidden="false" customHeight="false" outlineLevel="0" collapsed="false">
      <c r="Q351" s="4" t="s">
        <v>5503</v>
      </c>
      <c r="R351" s="73" t="s">
        <v>5504</v>
      </c>
    </row>
    <row r="352" customFormat="false" ht="13.5" hidden="false" customHeight="false" outlineLevel="0" collapsed="false">
      <c r="Q352" s="4" t="s">
        <v>5505</v>
      </c>
      <c r="R352" s="73" t="s">
        <v>5506</v>
      </c>
    </row>
    <row r="353" customFormat="false" ht="13.5" hidden="false" customHeight="false" outlineLevel="0" collapsed="false">
      <c r="Q353" s="4" t="s">
        <v>5507</v>
      </c>
      <c r="R353" s="73" t="s">
        <v>5508</v>
      </c>
    </row>
    <row r="354" customFormat="false" ht="13.5" hidden="false" customHeight="false" outlineLevel="0" collapsed="false">
      <c r="Q354" s="4" t="s">
        <v>5509</v>
      </c>
      <c r="R354" s="73" t="s">
        <v>5510</v>
      </c>
    </row>
    <row r="355" customFormat="false" ht="13.5" hidden="false" customHeight="false" outlineLevel="0" collapsed="false">
      <c r="Q355" s="4" t="s">
        <v>5511</v>
      </c>
      <c r="R355" s="73" t="s">
        <v>5512</v>
      </c>
    </row>
    <row r="356" customFormat="false" ht="13.5" hidden="false" customHeight="false" outlineLevel="0" collapsed="false">
      <c r="Q356" s="4" t="s">
        <v>5513</v>
      </c>
      <c r="R356" s="73" t="s">
        <v>5514</v>
      </c>
    </row>
    <row r="357" customFormat="false" ht="13.5" hidden="false" customHeight="false" outlineLevel="0" collapsed="false">
      <c r="Q357" s="4" t="s">
        <v>5515</v>
      </c>
      <c r="R357" s="73" t="s">
        <v>5516</v>
      </c>
    </row>
    <row r="358" customFormat="false" ht="13.5" hidden="false" customHeight="false" outlineLevel="0" collapsed="false">
      <c r="Q358" s="4" t="s">
        <v>5517</v>
      </c>
      <c r="R358" s="73" t="s">
        <v>5518</v>
      </c>
    </row>
    <row r="359" customFormat="false" ht="13.5" hidden="false" customHeight="false" outlineLevel="0" collapsed="false">
      <c r="Q359" s="4" t="s">
        <v>5519</v>
      </c>
      <c r="R359" s="73" t="s">
        <v>5520</v>
      </c>
    </row>
    <row r="360" customFormat="false" ht="13.5" hidden="false" customHeight="false" outlineLevel="0" collapsed="false">
      <c r="Q360" s="4" t="s">
        <v>5521</v>
      </c>
      <c r="R360" s="73" t="s">
        <v>5522</v>
      </c>
    </row>
    <row r="361" customFormat="false" ht="13.5" hidden="false" customHeight="false" outlineLevel="0" collapsed="false">
      <c r="Q361" s="4" t="s">
        <v>5523</v>
      </c>
      <c r="R361" s="73" t="s">
        <v>5524</v>
      </c>
    </row>
    <row r="362" customFormat="false" ht="13.5" hidden="false" customHeight="false" outlineLevel="0" collapsed="false">
      <c r="Q362" s="4" t="s">
        <v>5525</v>
      </c>
      <c r="R362" s="73" t="s">
        <v>4799</v>
      </c>
    </row>
    <row r="363" customFormat="false" ht="13.5" hidden="false" customHeight="false" outlineLevel="0" collapsed="false">
      <c r="Q363" s="4" t="s">
        <v>5526</v>
      </c>
      <c r="R363" s="73" t="s">
        <v>5527</v>
      </c>
    </row>
    <row r="364" customFormat="false" ht="13.5" hidden="false" customHeight="false" outlineLevel="0" collapsed="false">
      <c r="Q364" s="4" t="s">
        <v>5528</v>
      </c>
      <c r="R364" s="73" t="s">
        <v>5529</v>
      </c>
    </row>
    <row r="365" customFormat="false" ht="13.5" hidden="false" customHeight="false" outlineLevel="0" collapsed="false">
      <c r="Q365" s="4" t="s">
        <v>5530</v>
      </c>
      <c r="R365" s="73" t="s">
        <v>5531</v>
      </c>
    </row>
    <row r="366" customFormat="false" ht="13.5" hidden="false" customHeight="false" outlineLevel="0" collapsed="false">
      <c r="Q366" s="4" t="s">
        <v>5532</v>
      </c>
      <c r="R366" s="73" t="s">
        <v>5533</v>
      </c>
    </row>
    <row r="367" customFormat="false" ht="13.5" hidden="false" customHeight="false" outlineLevel="0" collapsed="false">
      <c r="Q367" s="4" t="s">
        <v>5534</v>
      </c>
      <c r="R367" s="73" t="s">
        <v>5535</v>
      </c>
    </row>
    <row r="368" customFormat="false" ht="13.5" hidden="false" customHeight="false" outlineLevel="0" collapsed="false">
      <c r="Q368" s="4" t="s">
        <v>5536</v>
      </c>
      <c r="R368" s="73" t="s">
        <v>5537</v>
      </c>
    </row>
    <row r="369" customFormat="false" ht="13.5" hidden="false" customHeight="false" outlineLevel="0" collapsed="false">
      <c r="Q369" s="4" t="s">
        <v>5538</v>
      </c>
      <c r="R369" s="73" t="s">
        <v>5539</v>
      </c>
    </row>
    <row r="370" customFormat="false" ht="13.5" hidden="false" customHeight="false" outlineLevel="0" collapsed="false">
      <c r="Q370" s="4" t="s">
        <v>5540</v>
      </c>
      <c r="R370" s="73" t="s">
        <v>5541</v>
      </c>
    </row>
    <row r="371" customFormat="false" ht="13.5" hidden="false" customHeight="false" outlineLevel="0" collapsed="false">
      <c r="Q371" s="4" t="s">
        <v>5542</v>
      </c>
      <c r="R371" s="73" t="s">
        <v>5543</v>
      </c>
    </row>
    <row r="372" customFormat="false" ht="13.5" hidden="false" customHeight="false" outlineLevel="0" collapsed="false">
      <c r="Q372" s="4" t="s">
        <v>5544</v>
      </c>
      <c r="R372" s="73" t="s">
        <v>5545</v>
      </c>
    </row>
    <row r="373" customFormat="false" ht="13.5" hidden="false" customHeight="false" outlineLevel="0" collapsed="false">
      <c r="Q373" s="4" t="s">
        <v>5546</v>
      </c>
      <c r="R373" s="73" t="s">
        <v>5547</v>
      </c>
    </row>
    <row r="374" customFormat="false" ht="13.5" hidden="false" customHeight="false" outlineLevel="0" collapsed="false">
      <c r="Q374" s="4" t="s">
        <v>5548</v>
      </c>
      <c r="R374" s="73" t="s">
        <v>5549</v>
      </c>
    </row>
    <row r="375" customFormat="false" ht="13.5" hidden="false" customHeight="false" outlineLevel="0" collapsed="false">
      <c r="Q375" s="4" t="s">
        <v>5550</v>
      </c>
      <c r="R375" s="73" t="s">
        <v>5551</v>
      </c>
    </row>
    <row r="376" customFormat="false" ht="13.5" hidden="false" customHeight="false" outlineLevel="0" collapsed="false">
      <c r="Q376" s="4" t="s">
        <v>5552</v>
      </c>
      <c r="R376" s="73" t="s">
        <v>5553</v>
      </c>
    </row>
    <row r="377" customFormat="false" ht="13.5" hidden="false" customHeight="false" outlineLevel="0" collapsed="false">
      <c r="Q377" s="4" t="s">
        <v>5554</v>
      </c>
      <c r="R377" s="73" t="s">
        <v>5555</v>
      </c>
    </row>
    <row r="378" customFormat="false" ht="13.5" hidden="false" customHeight="false" outlineLevel="0" collapsed="false">
      <c r="Q378" s="4" t="s">
        <v>5556</v>
      </c>
      <c r="R378" s="73" t="s">
        <v>4799</v>
      </c>
    </row>
    <row r="379" customFormat="false" ht="13.5" hidden="false" customHeight="false" outlineLevel="0" collapsed="false">
      <c r="Q379" s="4" t="s">
        <v>5557</v>
      </c>
      <c r="R379" s="73" t="s">
        <v>5558</v>
      </c>
    </row>
    <row r="380" customFormat="false" ht="13.5" hidden="false" customHeight="false" outlineLevel="0" collapsed="false">
      <c r="Q380" s="4" t="s">
        <v>5559</v>
      </c>
      <c r="R380" s="73" t="s">
        <v>5560</v>
      </c>
    </row>
    <row r="381" customFormat="false" ht="13.5" hidden="false" customHeight="false" outlineLevel="0" collapsed="false">
      <c r="Q381" s="4" t="s">
        <v>5561</v>
      </c>
      <c r="R381" s="73" t="s">
        <v>5562</v>
      </c>
    </row>
    <row r="382" customFormat="false" ht="13.5" hidden="false" customHeight="false" outlineLevel="0" collapsed="false">
      <c r="Q382" s="4" t="s">
        <v>5563</v>
      </c>
      <c r="R382" s="73" t="s">
        <v>5564</v>
      </c>
    </row>
    <row r="383" customFormat="false" ht="13.5" hidden="false" customHeight="false" outlineLevel="0" collapsed="false">
      <c r="Q383" s="4" t="s">
        <v>5565</v>
      </c>
      <c r="R383" s="73" t="s">
        <v>5566</v>
      </c>
    </row>
    <row r="384" customFormat="false" ht="13.5" hidden="false" customHeight="false" outlineLevel="0" collapsed="false">
      <c r="Q384" s="4" t="s">
        <v>5567</v>
      </c>
      <c r="R384" s="73" t="s">
        <v>5568</v>
      </c>
    </row>
    <row r="385" customFormat="false" ht="13.5" hidden="false" customHeight="false" outlineLevel="0" collapsed="false">
      <c r="Q385" s="4" t="s">
        <v>5569</v>
      </c>
      <c r="R385" s="73" t="s">
        <v>5570</v>
      </c>
    </row>
    <row r="386" customFormat="false" ht="13.5" hidden="false" customHeight="false" outlineLevel="0" collapsed="false">
      <c r="Q386" s="4" t="s">
        <v>5571</v>
      </c>
      <c r="R386" s="73" t="s">
        <v>5572</v>
      </c>
    </row>
    <row r="387" customFormat="false" ht="13.5" hidden="false" customHeight="false" outlineLevel="0" collapsed="false">
      <c r="Q387" s="4" t="s">
        <v>5573</v>
      </c>
      <c r="R387" s="73" t="s">
        <v>5574</v>
      </c>
    </row>
    <row r="388" customFormat="false" ht="13.5" hidden="false" customHeight="false" outlineLevel="0" collapsed="false">
      <c r="Q388" s="4" t="s">
        <v>5575</v>
      </c>
      <c r="R388" s="73" t="s">
        <v>5576</v>
      </c>
    </row>
    <row r="389" customFormat="false" ht="13.5" hidden="false" customHeight="false" outlineLevel="0" collapsed="false">
      <c r="Q389" s="4" t="s">
        <v>5577</v>
      </c>
      <c r="R389" s="73" t="s">
        <v>4799</v>
      </c>
    </row>
    <row r="390" customFormat="false" ht="13.5" hidden="false" customHeight="false" outlineLevel="0" collapsed="false">
      <c r="Q390" s="4" t="s">
        <v>5578</v>
      </c>
      <c r="R390" s="73" t="s">
        <v>5579</v>
      </c>
    </row>
    <row r="391" customFormat="false" ht="13.5" hidden="false" customHeight="false" outlineLevel="0" collapsed="false">
      <c r="Q391" s="4" t="s">
        <v>5580</v>
      </c>
      <c r="R391" s="73" t="s">
        <v>5581</v>
      </c>
    </row>
    <row r="392" customFormat="false" ht="13.5" hidden="false" customHeight="false" outlineLevel="0" collapsed="false">
      <c r="Q392" s="4" t="s">
        <v>5582</v>
      </c>
      <c r="R392" s="73" t="s">
        <v>5583</v>
      </c>
    </row>
    <row r="393" customFormat="false" ht="13.5" hidden="false" customHeight="false" outlineLevel="0" collapsed="false">
      <c r="Q393" s="4" t="s">
        <v>5584</v>
      </c>
      <c r="R393" s="73" t="s">
        <v>5585</v>
      </c>
    </row>
    <row r="394" customFormat="false" ht="13.5" hidden="false" customHeight="false" outlineLevel="0" collapsed="false">
      <c r="Q394" s="4" t="s">
        <v>5586</v>
      </c>
      <c r="R394" s="73" t="s">
        <v>5587</v>
      </c>
    </row>
    <row r="395" customFormat="false" ht="13.5" hidden="false" customHeight="false" outlineLevel="0" collapsed="false">
      <c r="Q395" s="4" t="s">
        <v>5588</v>
      </c>
      <c r="R395" s="73" t="s">
        <v>5589</v>
      </c>
    </row>
    <row r="396" customFormat="false" ht="13.5" hidden="false" customHeight="false" outlineLevel="0" collapsed="false">
      <c r="Q396" s="4" t="s">
        <v>5590</v>
      </c>
      <c r="R396" s="73" t="s">
        <v>5591</v>
      </c>
    </row>
    <row r="397" customFormat="false" ht="13.5" hidden="false" customHeight="false" outlineLevel="0" collapsed="false">
      <c r="Q397" s="4" t="s">
        <v>5592</v>
      </c>
      <c r="R397" s="73" t="s">
        <v>5593</v>
      </c>
    </row>
    <row r="398" customFormat="false" ht="13.5" hidden="false" customHeight="false" outlineLevel="0" collapsed="false">
      <c r="Q398" s="4" t="s">
        <v>5594</v>
      </c>
      <c r="R398" s="73" t="s">
        <v>5595</v>
      </c>
    </row>
    <row r="399" customFormat="false" ht="13.5" hidden="false" customHeight="false" outlineLevel="0" collapsed="false">
      <c r="Q399" s="4" t="s">
        <v>5596</v>
      </c>
      <c r="R399" s="73" t="s">
        <v>5597</v>
      </c>
    </row>
    <row r="400" customFormat="false" ht="13.5" hidden="false" customHeight="false" outlineLevel="0" collapsed="false">
      <c r="Q400" s="4" t="s">
        <v>5598</v>
      </c>
      <c r="R400" s="73" t="s">
        <v>4799</v>
      </c>
    </row>
    <row r="401" customFormat="false" ht="13.5" hidden="false" customHeight="false" outlineLevel="0" collapsed="false">
      <c r="Q401" s="4" t="s">
        <v>5599</v>
      </c>
      <c r="R401" s="73" t="s">
        <v>5600</v>
      </c>
    </row>
    <row r="402" customFormat="false" ht="13.5" hidden="false" customHeight="false" outlineLevel="0" collapsed="false">
      <c r="Q402" s="4" t="s">
        <v>5601</v>
      </c>
      <c r="R402" s="73" t="s">
        <v>5602</v>
      </c>
    </row>
    <row r="403" customFormat="false" ht="13.5" hidden="false" customHeight="false" outlineLevel="0" collapsed="false">
      <c r="Q403" s="4" t="s">
        <v>5603</v>
      </c>
      <c r="R403" s="73" t="s">
        <v>5604</v>
      </c>
    </row>
    <row r="404" customFormat="false" ht="13.5" hidden="false" customHeight="false" outlineLevel="0" collapsed="false">
      <c r="Q404" s="4" t="s">
        <v>5605</v>
      </c>
      <c r="R404" s="73" t="s">
        <v>5606</v>
      </c>
    </row>
    <row r="405" customFormat="false" ht="13.5" hidden="false" customHeight="false" outlineLevel="0" collapsed="false">
      <c r="Q405" s="4" t="s">
        <v>5607</v>
      </c>
      <c r="R405" s="73" t="s">
        <v>4799</v>
      </c>
    </row>
    <row r="406" customFormat="false" ht="13.5" hidden="false" customHeight="false" outlineLevel="0" collapsed="false">
      <c r="Q406" s="4" t="s">
        <v>5608</v>
      </c>
      <c r="R406" s="73" t="s">
        <v>5609</v>
      </c>
    </row>
    <row r="407" customFormat="false" ht="13.5" hidden="false" customHeight="false" outlineLevel="0" collapsed="false">
      <c r="Q407" s="4" t="s">
        <v>5610</v>
      </c>
      <c r="R407" s="73" t="s">
        <v>5611</v>
      </c>
    </row>
    <row r="408" customFormat="false" ht="13.5" hidden="false" customHeight="false" outlineLevel="0" collapsed="false">
      <c r="Q408" s="4" t="s">
        <v>5612</v>
      </c>
      <c r="R408" s="73" t="s">
        <v>5613</v>
      </c>
    </row>
    <row r="409" customFormat="false" ht="13.5" hidden="false" customHeight="false" outlineLevel="0" collapsed="false">
      <c r="Q409" s="4" t="s">
        <v>5614</v>
      </c>
      <c r="R409" s="73" t="s">
        <v>5615</v>
      </c>
    </row>
    <row r="410" customFormat="false" ht="13.5" hidden="false" customHeight="false" outlineLevel="0" collapsed="false">
      <c r="Q410" s="4" t="s">
        <v>5616</v>
      </c>
      <c r="R410" s="73" t="s">
        <v>5617</v>
      </c>
    </row>
    <row r="411" customFormat="false" ht="13.5" hidden="false" customHeight="false" outlineLevel="0" collapsed="false">
      <c r="Q411" s="4" t="s">
        <v>5618</v>
      </c>
      <c r="R411" s="73" t="s">
        <v>5619</v>
      </c>
    </row>
    <row r="412" customFormat="false" ht="13.5" hidden="false" customHeight="false" outlineLevel="0" collapsed="false">
      <c r="Q412" s="4" t="s">
        <v>5620</v>
      </c>
      <c r="R412" s="73" t="s">
        <v>5621</v>
      </c>
    </row>
    <row r="413" customFormat="false" ht="13.5" hidden="false" customHeight="false" outlineLevel="0" collapsed="false">
      <c r="Q413" s="4" t="s">
        <v>5622</v>
      </c>
      <c r="R413" s="73" t="s">
        <v>5623</v>
      </c>
    </row>
    <row r="414" customFormat="false" ht="13.5" hidden="false" customHeight="false" outlineLevel="0" collapsed="false">
      <c r="Q414" s="4" t="s">
        <v>5624</v>
      </c>
      <c r="R414" s="73" t="s">
        <v>5625</v>
      </c>
    </row>
    <row r="415" customFormat="false" ht="13.5" hidden="false" customHeight="false" outlineLevel="0" collapsed="false">
      <c r="Q415" s="4" t="s">
        <v>5626</v>
      </c>
      <c r="R415" s="73" t="s">
        <v>5627</v>
      </c>
    </row>
    <row r="416" customFormat="false" ht="13.5" hidden="false" customHeight="false" outlineLevel="0" collapsed="false">
      <c r="Q416" s="4" t="s">
        <v>5628</v>
      </c>
      <c r="R416" s="73" t="s">
        <v>5629</v>
      </c>
    </row>
    <row r="417" customFormat="false" ht="13.5" hidden="false" customHeight="false" outlineLevel="0" collapsed="false">
      <c r="Q417" s="4" t="s">
        <v>5630</v>
      </c>
      <c r="R417" s="73" t="s">
        <v>5631</v>
      </c>
    </row>
    <row r="418" customFormat="false" ht="13.5" hidden="false" customHeight="false" outlineLevel="0" collapsed="false">
      <c r="Q418" s="4" t="s">
        <v>5632</v>
      </c>
      <c r="R418" s="73" t="s">
        <v>5633</v>
      </c>
    </row>
    <row r="419" customFormat="false" ht="13.5" hidden="false" customHeight="false" outlineLevel="0" collapsed="false">
      <c r="Q419" s="4" t="s">
        <v>5634</v>
      </c>
      <c r="R419" s="73" t="s">
        <v>4799</v>
      </c>
    </row>
    <row r="420" customFormat="false" ht="13.5" hidden="false" customHeight="false" outlineLevel="0" collapsed="false">
      <c r="Q420" s="4" t="s">
        <v>5635</v>
      </c>
      <c r="R420" s="73" t="s">
        <v>5636</v>
      </c>
    </row>
    <row r="421" customFormat="false" ht="13.5" hidden="false" customHeight="false" outlineLevel="0" collapsed="false">
      <c r="Q421" s="4" t="s">
        <v>5637</v>
      </c>
      <c r="R421" s="73" t="s">
        <v>5638</v>
      </c>
    </row>
    <row r="422" customFormat="false" ht="13.5" hidden="false" customHeight="false" outlineLevel="0" collapsed="false">
      <c r="Q422" s="4" t="s">
        <v>5639</v>
      </c>
      <c r="R422" s="73" t="s">
        <v>5640</v>
      </c>
    </row>
    <row r="423" customFormat="false" ht="13.5" hidden="false" customHeight="false" outlineLevel="0" collapsed="false">
      <c r="Q423" s="4" t="s">
        <v>5641</v>
      </c>
      <c r="R423" s="73" t="s">
        <v>5642</v>
      </c>
    </row>
    <row r="424" customFormat="false" ht="13.5" hidden="false" customHeight="false" outlineLevel="0" collapsed="false">
      <c r="Q424" s="4" t="s">
        <v>5643</v>
      </c>
      <c r="R424" s="73" t="s">
        <v>5644</v>
      </c>
    </row>
    <row r="425" customFormat="false" ht="13.5" hidden="false" customHeight="false" outlineLevel="0" collapsed="false">
      <c r="Q425" s="4" t="s">
        <v>5645</v>
      </c>
      <c r="R425" s="73" t="s">
        <v>5646</v>
      </c>
    </row>
    <row r="426" customFormat="false" ht="13.5" hidden="false" customHeight="false" outlineLevel="0" collapsed="false">
      <c r="Q426" s="4" t="s">
        <v>5647</v>
      </c>
      <c r="R426" s="73" t="s">
        <v>5648</v>
      </c>
    </row>
    <row r="427" customFormat="false" ht="13.5" hidden="false" customHeight="false" outlineLevel="0" collapsed="false">
      <c r="Q427" s="4" t="s">
        <v>5649</v>
      </c>
      <c r="R427" s="73" t="s">
        <v>5650</v>
      </c>
    </row>
    <row r="428" customFormat="false" ht="13.5" hidden="false" customHeight="false" outlineLevel="0" collapsed="false">
      <c r="Q428" s="4" t="s">
        <v>5651</v>
      </c>
      <c r="R428" s="73" t="s">
        <v>5652</v>
      </c>
    </row>
    <row r="429" customFormat="false" ht="13.5" hidden="false" customHeight="false" outlineLevel="0" collapsed="false">
      <c r="Q429" s="4" t="s">
        <v>5653</v>
      </c>
      <c r="R429" s="73" t="s">
        <v>4799</v>
      </c>
    </row>
    <row r="430" customFormat="false" ht="13.5" hidden="false" customHeight="false" outlineLevel="0" collapsed="false">
      <c r="Q430" s="4" t="s">
        <v>5654</v>
      </c>
      <c r="R430" s="73" t="s">
        <v>5655</v>
      </c>
    </row>
    <row r="431" customFormat="false" ht="13.5" hidden="false" customHeight="false" outlineLevel="0" collapsed="false">
      <c r="Q431" s="4" t="s">
        <v>5656</v>
      </c>
      <c r="R431" s="73" t="s">
        <v>5657</v>
      </c>
    </row>
    <row r="432" customFormat="false" ht="13.5" hidden="false" customHeight="false" outlineLevel="0" collapsed="false">
      <c r="Q432" s="4" t="s">
        <v>5658</v>
      </c>
      <c r="R432" s="73" t="s">
        <v>5659</v>
      </c>
    </row>
    <row r="433" customFormat="false" ht="13.5" hidden="false" customHeight="false" outlineLevel="0" collapsed="false">
      <c r="Q433" s="4" t="s">
        <v>5660</v>
      </c>
      <c r="R433" s="73" t="s">
        <v>5661</v>
      </c>
    </row>
    <row r="434" customFormat="false" ht="13.5" hidden="false" customHeight="false" outlineLevel="0" collapsed="false">
      <c r="Q434" s="4" t="s">
        <v>5662</v>
      </c>
      <c r="R434" s="73" t="s">
        <v>5663</v>
      </c>
    </row>
    <row r="435" customFormat="false" ht="13.5" hidden="false" customHeight="false" outlineLevel="0" collapsed="false">
      <c r="Q435" s="4" t="s">
        <v>5664</v>
      </c>
      <c r="R435" s="73" t="s">
        <v>5665</v>
      </c>
    </row>
    <row r="436" customFormat="false" ht="13.5" hidden="false" customHeight="false" outlineLevel="0" collapsed="false">
      <c r="Q436" s="4" t="s">
        <v>5666</v>
      </c>
      <c r="R436" s="73" t="s">
        <v>5667</v>
      </c>
    </row>
    <row r="437" customFormat="false" ht="13.5" hidden="false" customHeight="false" outlineLevel="0" collapsed="false">
      <c r="Q437" s="4" t="s">
        <v>5668</v>
      </c>
      <c r="R437" s="73" t="s">
        <v>5669</v>
      </c>
    </row>
    <row r="438" customFormat="false" ht="13.5" hidden="false" customHeight="false" outlineLevel="0" collapsed="false">
      <c r="Q438" s="4" t="s">
        <v>5670</v>
      </c>
      <c r="R438" s="73" t="s">
        <v>5671</v>
      </c>
    </row>
    <row r="439" customFormat="false" ht="13.5" hidden="false" customHeight="false" outlineLevel="0" collapsed="false">
      <c r="Q439" s="4" t="s">
        <v>5672</v>
      </c>
      <c r="R439" s="73" t="s">
        <v>4799</v>
      </c>
    </row>
    <row r="440" customFormat="false" ht="13.5" hidden="false" customHeight="false" outlineLevel="0" collapsed="false">
      <c r="Q440" s="4" t="s">
        <v>5673</v>
      </c>
      <c r="R440" s="73" t="s">
        <v>5674</v>
      </c>
    </row>
    <row r="441" customFormat="false" ht="13.5" hidden="false" customHeight="false" outlineLevel="0" collapsed="false">
      <c r="Q441" s="4" t="s">
        <v>5675</v>
      </c>
      <c r="R441" s="73" t="s">
        <v>5676</v>
      </c>
    </row>
    <row r="442" customFormat="false" ht="13.5" hidden="false" customHeight="false" outlineLevel="0" collapsed="false">
      <c r="Q442" s="4" t="s">
        <v>5677</v>
      </c>
      <c r="R442" s="73" t="s">
        <v>5678</v>
      </c>
    </row>
    <row r="443" customFormat="false" ht="13.5" hidden="false" customHeight="false" outlineLevel="0" collapsed="false">
      <c r="Q443" s="4" t="s">
        <v>5679</v>
      </c>
      <c r="R443" s="73" t="s">
        <v>5680</v>
      </c>
    </row>
    <row r="444" customFormat="false" ht="13.5" hidden="false" customHeight="false" outlineLevel="0" collapsed="false">
      <c r="Q444" s="4" t="s">
        <v>5681</v>
      </c>
      <c r="R444" s="73" t="s">
        <v>5682</v>
      </c>
    </row>
    <row r="445" customFormat="false" ht="13.5" hidden="false" customHeight="false" outlineLevel="0" collapsed="false">
      <c r="Q445" s="4" t="s">
        <v>5683</v>
      </c>
      <c r="R445" s="73" t="s">
        <v>5684</v>
      </c>
    </row>
    <row r="446" customFormat="false" ht="13.5" hidden="false" customHeight="false" outlineLevel="0" collapsed="false">
      <c r="Q446" s="4" t="s">
        <v>5685</v>
      </c>
      <c r="R446" s="73" t="s">
        <v>5686</v>
      </c>
    </row>
    <row r="447" customFormat="false" ht="13.5" hidden="false" customHeight="false" outlineLevel="0" collapsed="false">
      <c r="Q447" s="4" t="s">
        <v>5687</v>
      </c>
      <c r="R447" s="73" t="s">
        <v>5688</v>
      </c>
    </row>
    <row r="448" customFormat="false" ht="13.5" hidden="false" customHeight="false" outlineLevel="0" collapsed="false">
      <c r="Q448" s="4" t="s">
        <v>5689</v>
      </c>
      <c r="R448" s="73" t="s">
        <v>5690</v>
      </c>
    </row>
    <row r="449" customFormat="false" ht="13.5" hidden="false" customHeight="false" outlineLevel="0" collapsed="false">
      <c r="Q449" s="4" t="s">
        <v>5691</v>
      </c>
      <c r="R449" s="73" t="s">
        <v>5692</v>
      </c>
    </row>
    <row r="450" customFormat="false" ht="13.5" hidden="false" customHeight="false" outlineLevel="0" collapsed="false">
      <c r="Q450" s="4" t="s">
        <v>5693</v>
      </c>
      <c r="R450" s="73" t="s">
        <v>5694</v>
      </c>
    </row>
    <row r="451" customFormat="false" ht="13.5" hidden="false" customHeight="false" outlineLevel="0" collapsed="false">
      <c r="Q451" s="4" t="s">
        <v>5695</v>
      </c>
      <c r="R451" s="73" t="s">
        <v>5696</v>
      </c>
    </row>
    <row r="452" customFormat="false" ht="13.5" hidden="false" customHeight="false" outlineLevel="0" collapsed="false">
      <c r="Q452" s="4" t="s">
        <v>5697</v>
      </c>
      <c r="R452" s="73" t="s">
        <v>5698</v>
      </c>
    </row>
    <row r="453" customFormat="false" ht="13.5" hidden="false" customHeight="false" outlineLevel="0" collapsed="false">
      <c r="Q453" s="4" t="s">
        <v>5699</v>
      </c>
      <c r="R453" s="73" t="s">
        <v>5700</v>
      </c>
    </row>
    <row r="454" customFormat="false" ht="13.5" hidden="false" customHeight="false" outlineLevel="0" collapsed="false">
      <c r="Q454" s="4" t="s">
        <v>5701</v>
      </c>
      <c r="R454" s="73" t="s">
        <v>5702</v>
      </c>
    </row>
    <row r="455" customFormat="false" ht="13.5" hidden="false" customHeight="false" outlineLevel="0" collapsed="false">
      <c r="Q455" s="4" t="s">
        <v>5703</v>
      </c>
      <c r="R455" s="73" t="s">
        <v>4799</v>
      </c>
    </row>
    <row r="456" customFormat="false" ht="13.5" hidden="false" customHeight="false" outlineLevel="0" collapsed="false">
      <c r="Q456" s="4" t="s">
        <v>5704</v>
      </c>
      <c r="R456" s="73" t="s">
        <v>5705</v>
      </c>
    </row>
    <row r="457" customFormat="false" ht="13.5" hidden="false" customHeight="false" outlineLevel="0" collapsed="false">
      <c r="Q457" s="4" t="s">
        <v>5706</v>
      </c>
      <c r="R457" s="73" t="s">
        <v>5707</v>
      </c>
    </row>
    <row r="458" customFormat="false" ht="13.5" hidden="false" customHeight="false" outlineLevel="0" collapsed="false">
      <c r="Q458" s="4" t="s">
        <v>5708</v>
      </c>
      <c r="R458" s="73" t="s">
        <v>5709</v>
      </c>
    </row>
    <row r="459" customFormat="false" ht="13.5" hidden="false" customHeight="false" outlineLevel="0" collapsed="false">
      <c r="Q459" s="4" t="s">
        <v>5710</v>
      </c>
      <c r="R459" s="73" t="s">
        <v>5711</v>
      </c>
    </row>
    <row r="460" customFormat="false" ht="13.5" hidden="false" customHeight="false" outlineLevel="0" collapsed="false">
      <c r="Q460" s="4" t="s">
        <v>5712</v>
      </c>
      <c r="R460" s="73" t="s">
        <v>5713</v>
      </c>
    </row>
    <row r="461" customFormat="false" ht="13.5" hidden="false" customHeight="false" outlineLevel="0" collapsed="false">
      <c r="Q461" s="4" t="s">
        <v>5714</v>
      </c>
      <c r="R461" s="73" t="s">
        <v>5715</v>
      </c>
    </row>
    <row r="462" customFormat="false" ht="13.5" hidden="false" customHeight="false" outlineLevel="0" collapsed="false">
      <c r="Q462" s="4" t="s">
        <v>5716</v>
      </c>
      <c r="R462" s="73" t="s">
        <v>5717</v>
      </c>
    </row>
    <row r="463" customFormat="false" ht="13.5" hidden="false" customHeight="false" outlineLevel="0" collapsed="false">
      <c r="Q463" s="4" t="s">
        <v>5718</v>
      </c>
      <c r="R463" s="73" t="s">
        <v>5719</v>
      </c>
    </row>
    <row r="464" customFormat="false" ht="13.5" hidden="false" customHeight="false" outlineLevel="0" collapsed="false">
      <c r="Q464" s="4" t="s">
        <v>5720</v>
      </c>
      <c r="R464" s="73" t="s">
        <v>4799</v>
      </c>
    </row>
    <row r="465" customFormat="false" ht="13.5" hidden="false" customHeight="false" outlineLevel="0" collapsed="false">
      <c r="Q465" s="4" t="s">
        <v>5721</v>
      </c>
      <c r="R465" s="73" t="s">
        <v>5722</v>
      </c>
    </row>
    <row r="466" customFormat="false" ht="13.5" hidden="false" customHeight="false" outlineLevel="0" collapsed="false">
      <c r="Q466" s="4" t="s">
        <v>5723</v>
      </c>
      <c r="R466" s="73" t="s">
        <v>5724</v>
      </c>
    </row>
    <row r="467" customFormat="false" ht="13.5" hidden="false" customHeight="false" outlineLevel="0" collapsed="false">
      <c r="Q467" s="4" t="s">
        <v>5725</v>
      </c>
      <c r="R467" s="73" t="s">
        <v>5726</v>
      </c>
    </row>
    <row r="468" customFormat="false" ht="13.5" hidden="false" customHeight="false" outlineLevel="0" collapsed="false">
      <c r="Q468" s="4" t="s">
        <v>5727</v>
      </c>
      <c r="R468" s="73" t="s">
        <v>5728</v>
      </c>
    </row>
    <row r="469" customFormat="false" ht="13.5" hidden="false" customHeight="false" outlineLevel="0" collapsed="false">
      <c r="Q469" s="4" t="s">
        <v>5729</v>
      </c>
      <c r="R469" s="73" t="s">
        <v>5730</v>
      </c>
    </row>
    <row r="470" customFormat="false" ht="13.5" hidden="false" customHeight="false" outlineLevel="0" collapsed="false">
      <c r="Q470" s="4" t="s">
        <v>5731</v>
      </c>
      <c r="R470" s="73" t="s">
        <v>5732</v>
      </c>
    </row>
    <row r="471" customFormat="false" ht="13.5" hidden="false" customHeight="false" outlineLevel="0" collapsed="false">
      <c r="Q471" s="4" t="s">
        <v>5733</v>
      </c>
      <c r="R471" s="73" t="s">
        <v>5734</v>
      </c>
    </row>
    <row r="472" customFormat="false" ht="13.5" hidden="false" customHeight="false" outlineLevel="0" collapsed="false">
      <c r="Q472" s="4" t="s">
        <v>5735</v>
      </c>
      <c r="R472" s="73" t="s">
        <v>5736</v>
      </c>
    </row>
    <row r="473" customFormat="false" ht="13.5" hidden="false" customHeight="false" outlineLevel="0" collapsed="false">
      <c r="Q473" s="4" t="s">
        <v>5737</v>
      </c>
      <c r="R473" s="73" t="s">
        <v>5738</v>
      </c>
    </row>
    <row r="474" customFormat="false" ht="13.5" hidden="false" customHeight="false" outlineLevel="0" collapsed="false">
      <c r="Q474" s="4" t="s">
        <v>5739</v>
      </c>
      <c r="R474" s="73" t="s">
        <v>5740</v>
      </c>
    </row>
    <row r="475" customFormat="false" ht="13.5" hidden="false" customHeight="false" outlineLevel="0" collapsed="false">
      <c r="Q475" s="4" t="s">
        <v>5741</v>
      </c>
      <c r="R475" s="73" t="s">
        <v>5742</v>
      </c>
    </row>
    <row r="476" customFormat="false" ht="13.5" hidden="false" customHeight="false" outlineLevel="0" collapsed="false">
      <c r="Q476" s="4" t="s">
        <v>5743</v>
      </c>
      <c r="R476" s="73" t="s">
        <v>5744</v>
      </c>
    </row>
    <row r="477" customFormat="false" ht="13.5" hidden="false" customHeight="false" outlineLevel="0" collapsed="false">
      <c r="Q477" s="4" t="s">
        <v>5745</v>
      </c>
      <c r="R477" s="73" t="s">
        <v>5746</v>
      </c>
    </row>
    <row r="478" customFormat="false" ht="13.5" hidden="false" customHeight="false" outlineLevel="0" collapsed="false">
      <c r="Q478" s="4" t="s">
        <v>5747</v>
      </c>
      <c r="R478" s="73" t="s">
        <v>5748</v>
      </c>
    </row>
    <row r="479" customFormat="false" ht="13.5" hidden="false" customHeight="false" outlineLevel="0" collapsed="false">
      <c r="Q479" s="4" t="s">
        <v>5749</v>
      </c>
      <c r="R479" s="73" t="s">
        <v>5750</v>
      </c>
    </row>
    <row r="480" customFormat="false" ht="13.5" hidden="false" customHeight="false" outlineLevel="0" collapsed="false">
      <c r="Q480" s="4" t="s">
        <v>5751</v>
      </c>
      <c r="R480" s="73" t="s">
        <v>5752</v>
      </c>
    </row>
    <row r="481" customFormat="false" ht="13.5" hidden="false" customHeight="false" outlineLevel="0" collapsed="false">
      <c r="Q481" s="4" t="s">
        <v>5753</v>
      </c>
      <c r="R481" s="73" t="s">
        <v>5754</v>
      </c>
    </row>
    <row r="482" customFormat="false" ht="13.5" hidden="false" customHeight="false" outlineLevel="0" collapsed="false">
      <c r="Q482" s="4" t="s">
        <v>5755</v>
      </c>
      <c r="R482" s="73" t="s">
        <v>5756</v>
      </c>
    </row>
    <row r="483" customFormat="false" ht="13.5" hidden="false" customHeight="false" outlineLevel="0" collapsed="false">
      <c r="Q483" s="4" t="s">
        <v>5757</v>
      </c>
      <c r="R483" s="73" t="s">
        <v>5758</v>
      </c>
    </row>
    <row r="484" customFormat="false" ht="13.5" hidden="false" customHeight="false" outlineLevel="0" collapsed="false">
      <c r="Q484" s="4" t="s">
        <v>5759</v>
      </c>
      <c r="R484" s="73" t="s">
        <v>5760</v>
      </c>
    </row>
    <row r="485" customFormat="false" ht="13.5" hidden="false" customHeight="false" outlineLevel="0" collapsed="false">
      <c r="Q485" s="4" t="s">
        <v>5761</v>
      </c>
      <c r="R485" s="73" t="s">
        <v>5762</v>
      </c>
    </row>
    <row r="486" customFormat="false" ht="13.5" hidden="false" customHeight="false" outlineLevel="0" collapsed="false">
      <c r="Q486" s="4" t="s">
        <v>5763</v>
      </c>
      <c r="R486" s="73" t="s">
        <v>5764</v>
      </c>
    </row>
    <row r="487" customFormat="false" ht="13.5" hidden="false" customHeight="false" outlineLevel="0" collapsed="false">
      <c r="Q487" s="4" t="s">
        <v>5765</v>
      </c>
      <c r="R487" s="73" t="s">
        <v>5766</v>
      </c>
    </row>
    <row r="488" customFormat="false" ht="13.5" hidden="false" customHeight="false" outlineLevel="0" collapsed="false">
      <c r="Q488" s="4" t="s">
        <v>5767</v>
      </c>
      <c r="R488" s="73" t="s">
        <v>5768</v>
      </c>
    </row>
    <row r="489" customFormat="false" ht="13.5" hidden="false" customHeight="false" outlineLevel="0" collapsed="false">
      <c r="Q489" s="4" t="s">
        <v>5769</v>
      </c>
      <c r="R489" s="73" t="s">
        <v>5770</v>
      </c>
    </row>
    <row r="490" customFormat="false" ht="13.5" hidden="false" customHeight="false" outlineLevel="0" collapsed="false">
      <c r="Q490" s="4" t="s">
        <v>5771</v>
      </c>
      <c r="R490" s="73" t="s">
        <v>5772</v>
      </c>
    </row>
    <row r="491" customFormat="false" ht="13.5" hidden="false" customHeight="false" outlineLevel="0" collapsed="false">
      <c r="Q491" s="4" t="s">
        <v>5773</v>
      </c>
      <c r="R491" s="73" t="s">
        <v>5774</v>
      </c>
    </row>
    <row r="492" customFormat="false" ht="13.5" hidden="false" customHeight="false" outlineLevel="0" collapsed="false">
      <c r="Q492" s="4" t="s">
        <v>5775</v>
      </c>
      <c r="R492" s="73" t="s">
        <v>5776</v>
      </c>
    </row>
    <row r="493" customFormat="false" ht="13.5" hidden="false" customHeight="false" outlineLevel="0" collapsed="false">
      <c r="Q493" s="4" t="s">
        <v>5777</v>
      </c>
      <c r="R493" s="73" t="s">
        <v>5778</v>
      </c>
    </row>
    <row r="494" customFormat="false" ht="13.5" hidden="false" customHeight="false" outlineLevel="0" collapsed="false">
      <c r="Q494" s="4" t="s">
        <v>5779</v>
      </c>
      <c r="R494" s="73" t="s">
        <v>5780</v>
      </c>
    </row>
    <row r="495" customFormat="false" ht="13.5" hidden="false" customHeight="false" outlineLevel="0" collapsed="false">
      <c r="Q495" s="4" t="s">
        <v>5781</v>
      </c>
      <c r="R495" s="73" t="s">
        <v>5782</v>
      </c>
    </row>
    <row r="496" customFormat="false" ht="13.5" hidden="false" customHeight="false" outlineLevel="0" collapsed="false">
      <c r="Q496" s="4" t="s">
        <v>5783</v>
      </c>
      <c r="R496" s="73" t="s">
        <v>5784</v>
      </c>
    </row>
    <row r="497" customFormat="false" ht="13.5" hidden="false" customHeight="false" outlineLevel="0" collapsed="false">
      <c r="Q497" s="4" t="s">
        <v>5785</v>
      </c>
      <c r="R497" s="73" t="s">
        <v>5786</v>
      </c>
    </row>
    <row r="498" customFormat="false" ht="13.5" hidden="false" customHeight="false" outlineLevel="0" collapsed="false">
      <c r="Q498" s="4" t="s">
        <v>5787</v>
      </c>
      <c r="R498" s="73" t="s">
        <v>5788</v>
      </c>
    </row>
    <row r="499" customFormat="false" ht="13.5" hidden="false" customHeight="false" outlineLevel="0" collapsed="false">
      <c r="Q499" s="4" t="s">
        <v>5789</v>
      </c>
      <c r="R499" s="73" t="s">
        <v>5790</v>
      </c>
    </row>
    <row r="500" customFormat="false" ht="13.5" hidden="false" customHeight="false" outlineLevel="0" collapsed="false">
      <c r="Q500" s="4" t="s">
        <v>5791</v>
      </c>
      <c r="R500" s="73" t="s">
        <v>5792</v>
      </c>
    </row>
    <row r="501" customFormat="false" ht="13.5" hidden="false" customHeight="false" outlineLevel="0" collapsed="false">
      <c r="Q501" s="4" t="s">
        <v>5793</v>
      </c>
      <c r="R501" s="73" t="s">
        <v>5794</v>
      </c>
    </row>
    <row r="502" customFormat="false" ht="13.5" hidden="false" customHeight="false" outlineLevel="0" collapsed="false">
      <c r="Q502" s="4" t="s">
        <v>5795</v>
      </c>
      <c r="R502" s="73" t="s">
        <v>4799</v>
      </c>
    </row>
    <row r="503" customFormat="false" ht="13.5" hidden="false" customHeight="false" outlineLevel="0" collapsed="false">
      <c r="Q503" s="4" t="s">
        <v>5796</v>
      </c>
      <c r="R503" s="73" t="s">
        <v>4858</v>
      </c>
    </row>
    <row r="504" customFormat="false" ht="13.5" hidden="false" customHeight="false" outlineLevel="0" collapsed="false">
      <c r="Q504" s="4" t="s">
        <v>5797</v>
      </c>
      <c r="R504" s="73" t="s">
        <v>5798</v>
      </c>
    </row>
    <row r="505" customFormat="false" ht="13.5" hidden="false" customHeight="false" outlineLevel="0" collapsed="false">
      <c r="Q505" s="4" t="s">
        <v>5799</v>
      </c>
      <c r="R505" s="73" t="s">
        <v>5800</v>
      </c>
    </row>
    <row r="506" customFormat="false" ht="13.5" hidden="false" customHeight="false" outlineLevel="0" collapsed="false">
      <c r="Q506" s="4" t="s">
        <v>5801</v>
      </c>
      <c r="R506" s="73" t="s">
        <v>5802</v>
      </c>
    </row>
    <row r="507" customFormat="false" ht="13.5" hidden="false" customHeight="false" outlineLevel="0" collapsed="false">
      <c r="Q507" s="4" t="s">
        <v>5803</v>
      </c>
      <c r="R507" s="73" t="s">
        <v>5804</v>
      </c>
    </row>
    <row r="508" customFormat="false" ht="13.5" hidden="false" customHeight="false" outlineLevel="0" collapsed="false">
      <c r="Q508" s="4" t="s">
        <v>5805</v>
      </c>
      <c r="R508" s="73" t="s">
        <v>5806</v>
      </c>
    </row>
    <row r="509" customFormat="false" ht="13.5" hidden="false" customHeight="false" outlineLevel="0" collapsed="false">
      <c r="Q509" s="4" t="s">
        <v>5807</v>
      </c>
      <c r="R509" s="73" t="s">
        <v>5808</v>
      </c>
    </row>
    <row r="510" customFormat="false" ht="13.5" hidden="false" customHeight="false" outlineLevel="0" collapsed="false">
      <c r="Q510" s="4" t="s">
        <v>5809</v>
      </c>
      <c r="R510" s="73" t="s">
        <v>5810</v>
      </c>
    </row>
    <row r="511" customFormat="false" ht="13.5" hidden="false" customHeight="false" outlineLevel="0" collapsed="false">
      <c r="Q511" s="4" t="s">
        <v>5811</v>
      </c>
      <c r="R511" s="73" t="s">
        <v>5812</v>
      </c>
    </row>
    <row r="512" customFormat="false" ht="13.5" hidden="false" customHeight="false" outlineLevel="0" collapsed="false">
      <c r="Q512" s="4" t="s">
        <v>5813</v>
      </c>
      <c r="R512" s="73" t="s">
        <v>5814</v>
      </c>
    </row>
    <row r="513" customFormat="false" ht="13.5" hidden="false" customHeight="false" outlineLevel="0" collapsed="false">
      <c r="Q513" s="4" t="s">
        <v>5815</v>
      </c>
      <c r="R513" s="73" t="s">
        <v>5816</v>
      </c>
    </row>
    <row r="514" customFormat="false" ht="13.5" hidden="false" customHeight="false" outlineLevel="0" collapsed="false">
      <c r="Q514" s="4" t="s">
        <v>5817</v>
      </c>
      <c r="R514" s="73" t="s">
        <v>5818</v>
      </c>
    </row>
    <row r="515" customFormat="false" ht="13.5" hidden="false" customHeight="false" outlineLevel="0" collapsed="false">
      <c r="Q515" s="4" t="s">
        <v>5819</v>
      </c>
      <c r="R515" s="73" t="s">
        <v>5820</v>
      </c>
    </row>
    <row r="516" customFormat="false" ht="13.5" hidden="false" customHeight="false" outlineLevel="0" collapsed="false">
      <c r="Q516" s="4" t="s">
        <v>5821</v>
      </c>
      <c r="R516" s="73" t="s">
        <v>5822</v>
      </c>
    </row>
    <row r="517" customFormat="false" ht="13.5" hidden="false" customHeight="false" outlineLevel="0" collapsed="false">
      <c r="Q517" s="4" t="s">
        <v>5823</v>
      </c>
      <c r="R517" s="73" t="s">
        <v>4799</v>
      </c>
    </row>
    <row r="518" customFormat="false" ht="13.5" hidden="false" customHeight="false" outlineLevel="0" collapsed="false">
      <c r="Q518" s="4" t="s">
        <v>5824</v>
      </c>
      <c r="R518" s="73" t="s">
        <v>5825</v>
      </c>
    </row>
    <row r="519" customFormat="false" ht="13.5" hidden="false" customHeight="false" outlineLevel="0" collapsed="false">
      <c r="Q519" s="4" t="s">
        <v>5826</v>
      </c>
      <c r="R519" s="73" t="s">
        <v>5827</v>
      </c>
    </row>
    <row r="520" customFormat="false" ht="13.5" hidden="false" customHeight="false" outlineLevel="0" collapsed="false">
      <c r="Q520" s="4" t="s">
        <v>5828</v>
      </c>
      <c r="R520" s="73" t="s">
        <v>5829</v>
      </c>
    </row>
    <row r="521" customFormat="false" ht="13.5" hidden="false" customHeight="false" outlineLevel="0" collapsed="false">
      <c r="Q521" s="4" t="s">
        <v>5830</v>
      </c>
      <c r="R521" s="73" t="s">
        <v>5831</v>
      </c>
    </row>
    <row r="522" customFormat="false" ht="13.5" hidden="false" customHeight="false" outlineLevel="0" collapsed="false">
      <c r="Q522" s="4" t="s">
        <v>5832</v>
      </c>
      <c r="R522" s="73" t="s">
        <v>5833</v>
      </c>
    </row>
    <row r="523" customFormat="false" ht="13.5" hidden="false" customHeight="false" outlineLevel="0" collapsed="false">
      <c r="Q523" s="4" t="s">
        <v>5834</v>
      </c>
      <c r="R523" s="73" t="s">
        <v>5835</v>
      </c>
    </row>
    <row r="524" customFormat="false" ht="13.5" hidden="false" customHeight="false" outlineLevel="0" collapsed="false">
      <c r="Q524" s="4" t="s">
        <v>5836</v>
      </c>
      <c r="R524" s="73" t="s">
        <v>5837</v>
      </c>
    </row>
    <row r="525" customFormat="false" ht="13.5" hidden="false" customHeight="false" outlineLevel="0" collapsed="false">
      <c r="Q525" s="4" t="s">
        <v>5838</v>
      </c>
      <c r="R525" s="73" t="s">
        <v>5839</v>
      </c>
    </row>
    <row r="526" customFormat="false" ht="13.5" hidden="false" customHeight="false" outlineLevel="0" collapsed="false">
      <c r="Q526" s="4" t="s">
        <v>5840</v>
      </c>
      <c r="R526" s="73" t="s">
        <v>5841</v>
      </c>
    </row>
    <row r="527" customFormat="false" ht="13.5" hidden="false" customHeight="false" outlineLevel="0" collapsed="false">
      <c r="Q527" s="4" t="s">
        <v>5842</v>
      </c>
      <c r="R527" s="73" t="s">
        <v>5843</v>
      </c>
    </row>
    <row r="528" customFormat="false" ht="13.5" hidden="false" customHeight="false" outlineLevel="0" collapsed="false">
      <c r="Q528" s="4" t="s">
        <v>5844</v>
      </c>
      <c r="R528" s="73" t="s">
        <v>5845</v>
      </c>
    </row>
    <row r="529" customFormat="false" ht="13.5" hidden="false" customHeight="false" outlineLevel="0" collapsed="false">
      <c r="Q529" s="4" t="s">
        <v>5846</v>
      </c>
      <c r="R529" s="73" t="s">
        <v>4799</v>
      </c>
    </row>
    <row r="530" customFormat="false" ht="13.5" hidden="false" customHeight="false" outlineLevel="0" collapsed="false">
      <c r="Q530" s="4" t="s">
        <v>5847</v>
      </c>
      <c r="R530" s="73" t="s">
        <v>5848</v>
      </c>
    </row>
    <row r="531" customFormat="false" ht="13.5" hidden="false" customHeight="false" outlineLevel="0" collapsed="false">
      <c r="Q531" s="4" t="s">
        <v>5849</v>
      </c>
      <c r="R531" s="73" t="s">
        <v>5804</v>
      </c>
    </row>
    <row r="532" customFormat="false" ht="13.5" hidden="false" customHeight="false" outlineLevel="0" collapsed="false">
      <c r="Q532" s="4" t="s">
        <v>5850</v>
      </c>
      <c r="R532" s="73" t="s">
        <v>5851</v>
      </c>
    </row>
    <row r="533" customFormat="false" ht="13.5" hidden="false" customHeight="false" outlineLevel="0" collapsed="false">
      <c r="Q533" s="4" t="s">
        <v>5852</v>
      </c>
      <c r="R533" s="73" t="s">
        <v>5853</v>
      </c>
    </row>
    <row r="534" customFormat="false" ht="13.5" hidden="false" customHeight="false" outlineLevel="0" collapsed="false">
      <c r="Q534" s="4" t="s">
        <v>5854</v>
      </c>
      <c r="R534" s="73" t="s">
        <v>5855</v>
      </c>
    </row>
    <row r="535" customFormat="false" ht="13.5" hidden="false" customHeight="false" outlineLevel="0" collapsed="false">
      <c r="Q535" s="4" t="s">
        <v>5856</v>
      </c>
      <c r="R535" s="73" t="s">
        <v>5857</v>
      </c>
    </row>
    <row r="536" customFormat="false" ht="13.5" hidden="false" customHeight="false" outlineLevel="0" collapsed="false">
      <c r="Q536" s="4" t="s">
        <v>5858</v>
      </c>
      <c r="R536" s="73" t="s">
        <v>5859</v>
      </c>
    </row>
    <row r="537" customFormat="false" ht="13.5" hidden="false" customHeight="false" outlineLevel="0" collapsed="false">
      <c r="Q537" s="4" t="s">
        <v>5860</v>
      </c>
      <c r="R537" s="73" t="s">
        <v>5861</v>
      </c>
    </row>
    <row r="538" customFormat="false" ht="13.5" hidden="false" customHeight="false" outlineLevel="0" collapsed="false">
      <c r="Q538" s="4" t="s">
        <v>5862</v>
      </c>
      <c r="R538" s="73" t="s">
        <v>4799</v>
      </c>
    </row>
    <row r="539" customFormat="false" ht="13.5" hidden="false" customHeight="false" outlineLevel="0" collapsed="false">
      <c r="Q539" s="4" t="s">
        <v>5863</v>
      </c>
      <c r="R539" s="73" t="s">
        <v>5864</v>
      </c>
    </row>
    <row r="540" customFormat="false" ht="13.5" hidden="false" customHeight="false" outlineLevel="0" collapsed="false">
      <c r="Q540" s="4" t="s">
        <v>5865</v>
      </c>
      <c r="R540" s="73" t="s">
        <v>5866</v>
      </c>
    </row>
    <row r="541" customFormat="false" ht="13.5" hidden="false" customHeight="false" outlineLevel="0" collapsed="false">
      <c r="Q541" s="4" t="s">
        <v>5867</v>
      </c>
      <c r="R541" s="73" t="s">
        <v>5868</v>
      </c>
    </row>
    <row r="542" customFormat="false" ht="13.5" hidden="false" customHeight="false" outlineLevel="0" collapsed="false">
      <c r="Q542" s="4" t="s">
        <v>5869</v>
      </c>
      <c r="R542" s="73" t="s">
        <v>5870</v>
      </c>
    </row>
    <row r="543" customFormat="false" ht="13.5" hidden="false" customHeight="false" outlineLevel="0" collapsed="false">
      <c r="Q543" s="4" t="s">
        <v>5871</v>
      </c>
      <c r="R543" s="73" t="s">
        <v>5872</v>
      </c>
    </row>
    <row r="544" customFormat="false" ht="13.5" hidden="false" customHeight="false" outlineLevel="0" collapsed="false">
      <c r="Q544" s="4" t="s">
        <v>5873</v>
      </c>
      <c r="R544" s="73" t="s">
        <v>5874</v>
      </c>
    </row>
    <row r="545" customFormat="false" ht="13.5" hidden="false" customHeight="false" outlineLevel="0" collapsed="false">
      <c r="Q545" s="4" t="s">
        <v>5875</v>
      </c>
      <c r="R545" s="73" t="s">
        <v>5876</v>
      </c>
    </row>
    <row r="546" customFormat="false" ht="13.5" hidden="false" customHeight="false" outlineLevel="0" collapsed="false">
      <c r="Q546" s="4" t="s">
        <v>5877</v>
      </c>
      <c r="R546" s="73" t="s">
        <v>5878</v>
      </c>
    </row>
    <row r="547" customFormat="false" ht="13.5" hidden="false" customHeight="false" outlineLevel="0" collapsed="false">
      <c r="Q547" s="4" t="s">
        <v>5879</v>
      </c>
      <c r="R547" s="73" t="s">
        <v>4799</v>
      </c>
    </row>
    <row r="548" customFormat="false" ht="13.5" hidden="false" customHeight="false" outlineLevel="0" collapsed="false">
      <c r="Q548" s="4" t="s">
        <v>5880</v>
      </c>
      <c r="R548" s="73" t="s">
        <v>5881</v>
      </c>
    </row>
    <row r="549" customFormat="false" ht="13.5" hidden="false" customHeight="false" outlineLevel="0" collapsed="false">
      <c r="Q549" s="4" t="s">
        <v>5882</v>
      </c>
      <c r="R549" s="73" t="s">
        <v>5883</v>
      </c>
    </row>
    <row r="550" customFormat="false" ht="13.5" hidden="false" customHeight="false" outlineLevel="0" collapsed="false">
      <c r="Q550" s="4" t="s">
        <v>5884</v>
      </c>
      <c r="R550" s="73" t="s">
        <v>5885</v>
      </c>
    </row>
    <row r="551" customFormat="false" ht="13.5" hidden="false" customHeight="false" outlineLevel="0" collapsed="false">
      <c r="Q551" s="4" t="s">
        <v>5886</v>
      </c>
      <c r="R551" s="73" t="s">
        <v>5887</v>
      </c>
    </row>
    <row r="552" customFormat="false" ht="13.5" hidden="false" customHeight="false" outlineLevel="0" collapsed="false">
      <c r="Q552" s="4" t="s">
        <v>5888</v>
      </c>
      <c r="R552" s="73" t="s">
        <v>5889</v>
      </c>
    </row>
    <row r="553" customFormat="false" ht="13.5" hidden="false" customHeight="false" outlineLevel="0" collapsed="false">
      <c r="Q553" s="4" t="s">
        <v>5890</v>
      </c>
      <c r="R553" s="73" t="s">
        <v>5891</v>
      </c>
    </row>
    <row r="554" customFormat="false" ht="13.5" hidden="false" customHeight="false" outlineLevel="0" collapsed="false">
      <c r="Q554" s="4" t="s">
        <v>5892</v>
      </c>
      <c r="R554" s="73" t="s">
        <v>5893</v>
      </c>
    </row>
    <row r="555" customFormat="false" ht="13.5" hidden="false" customHeight="false" outlineLevel="0" collapsed="false">
      <c r="Q555" s="4" t="s">
        <v>5894</v>
      </c>
      <c r="R555" s="73" t="s">
        <v>4799</v>
      </c>
    </row>
    <row r="556" customFormat="false" ht="13.5" hidden="false" customHeight="false" outlineLevel="0" collapsed="false">
      <c r="Q556" s="4" t="s">
        <v>5895</v>
      </c>
      <c r="R556" s="73" t="s">
        <v>5896</v>
      </c>
    </row>
    <row r="557" customFormat="false" ht="13.5" hidden="false" customHeight="false" outlineLevel="0" collapsed="false">
      <c r="Q557" s="4" t="s">
        <v>5897</v>
      </c>
      <c r="R557" s="73" t="s">
        <v>5898</v>
      </c>
    </row>
    <row r="558" customFormat="false" ht="13.5" hidden="false" customHeight="false" outlineLevel="0" collapsed="false">
      <c r="Q558" s="4" t="s">
        <v>5899</v>
      </c>
      <c r="R558" s="73" t="s">
        <v>5900</v>
      </c>
    </row>
    <row r="559" customFormat="false" ht="13.5" hidden="false" customHeight="false" outlineLevel="0" collapsed="false">
      <c r="Q559" s="4" t="s">
        <v>5901</v>
      </c>
      <c r="R559" s="73" t="s">
        <v>5902</v>
      </c>
    </row>
    <row r="560" customFormat="false" ht="13.5" hidden="false" customHeight="false" outlineLevel="0" collapsed="false">
      <c r="Q560" s="4" t="s">
        <v>5903</v>
      </c>
      <c r="R560" s="73" t="s">
        <v>5904</v>
      </c>
    </row>
    <row r="561" customFormat="false" ht="13.5" hidden="false" customHeight="false" outlineLevel="0" collapsed="false">
      <c r="Q561" s="4" t="s">
        <v>5905</v>
      </c>
      <c r="R561" s="73" t="s">
        <v>5906</v>
      </c>
    </row>
    <row r="562" customFormat="false" ht="13.5" hidden="false" customHeight="false" outlineLevel="0" collapsed="false">
      <c r="Q562" s="4" t="s">
        <v>5907</v>
      </c>
      <c r="R562" s="73" t="s">
        <v>5908</v>
      </c>
    </row>
    <row r="563" customFormat="false" ht="13.5" hidden="false" customHeight="false" outlineLevel="0" collapsed="false">
      <c r="Q563" s="4" t="s">
        <v>5909</v>
      </c>
      <c r="R563" s="73" t="s">
        <v>4799</v>
      </c>
    </row>
    <row r="564" customFormat="false" ht="13.5" hidden="false" customHeight="false" outlineLevel="0" collapsed="false">
      <c r="Q564" s="4" t="s">
        <v>5910</v>
      </c>
      <c r="R564" s="73" t="s">
        <v>5911</v>
      </c>
    </row>
    <row r="565" customFormat="false" ht="13.5" hidden="false" customHeight="false" outlineLevel="0" collapsed="false">
      <c r="Q565" s="4" t="s">
        <v>5912</v>
      </c>
      <c r="R565" s="73" t="s">
        <v>5913</v>
      </c>
    </row>
    <row r="566" customFormat="false" ht="13.5" hidden="false" customHeight="false" outlineLevel="0" collapsed="false">
      <c r="Q566" s="4" t="s">
        <v>5914</v>
      </c>
      <c r="R566" s="73" t="s">
        <v>5915</v>
      </c>
    </row>
    <row r="567" customFormat="false" ht="13.5" hidden="false" customHeight="false" outlineLevel="0" collapsed="false">
      <c r="Q567" s="4" t="s">
        <v>5916</v>
      </c>
      <c r="R567" s="73" t="s">
        <v>5917</v>
      </c>
    </row>
    <row r="568" customFormat="false" ht="13.5" hidden="false" customHeight="false" outlineLevel="0" collapsed="false">
      <c r="Q568" s="4" t="s">
        <v>5918</v>
      </c>
      <c r="R568" s="73" t="s">
        <v>5919</v>
      </c>
    </row>
    <row r="569" customFormat="false" ht="13.5" hidden="false" customHeight="false" outlineLevel="0" collapsed="false">
      <c r="Q569" s="4" t="s">
        <v>5920</v>
      </c>
      <c r="R569" s="73" t="s">
        <v>5921</v>
      </c>
    </row>
    <row r="570" customFormat="false" ht="13.5" hidden="false" customHeight="false" outlineLevel="0" collapsed="false">
      <c r="Q570" s="4" t="s">
        <v>5922</v>
      </c>
      <c r="R570" s="73" t="s">
        <v>5923</v>
      </c>
    </row>
    <row r="571" customFormat="false" ht="13.5" hidden="false" customHeight="false" outlineLevel="0" collapsed="false">
      <c r="Q571" s="4" t="s">
        <v>5924</v>
      </c>
      <c r="R571" s="73" t="s">
        <v>5925</v>
      </c>
    </row>
    <row r="572" customFormat="false" ht="13.5" hidden="false" customHeight="false" outlineLevel="0" collapsed="false">
      <c r="Q572" s="4" t="s">
        <v>5926</v>
      </c>
      <c r="R572" s="73" t="s">
        <v>4799</v>
      </c>
    </row>
    <row r="573" customFormat="false" ht="13.5" hidden="false" customHeight="false" outlineLevel="0" collapsed="false">
      <c r="Q573" s="4" t="s">
        <v>5927</v>
      </c>
      <c r="R573" s="73" t="s">
        <v>5928</v>
      </c>
    </row>
    <row r="574" customFormat="false" ht="13.5" hidden="false" customHeight="false" outlineLevel="0" collapsed="false">
      <c r="Q574" s="4" t="s">
        <v>5929</v>
      </c>
      <c r="R574" s="73" t="s">
        <v>5930</v>
      </c>
    </row>
    <row r="575" customFormat="false" ht="13.5" hidden="false" customHeight="false" outlineLevel="0" collapsed="false">
      <c r="Q575" s="4" t="s">
        <v>5931</v>
      </c>
      <c r="R575" s="73" t="s">
        <v>5932</v>
      </c>
    </row>
    <row r="576" customFormat="false" ht="13.5" hidden="false" customHeight="false" outlineLevel="0" collapsed="false">
      <c r="Q576" s="4" t="s">
        <v>5933</v>
      </c>
      <c r="R576" s="73" t="s">
        <v>5934</v>
      </c>
    </row>
    <row r="577" customFormat="false" ht="13.5" hidden="false" customHeight="false" outlineLevel="0" collapsed="false">
      <c r="Q577" s="4" t="s">
        <v>5935</v>
      </c>
      <c r="R577" s="73" t="s">
        <v>5936</v>
      </c>
    </row>
    <row r="578" customFormat="false" ht="13.5" hidden="false" customHeight="false" outlineLevel="0" collapsed="false">
      <c r="Q578" s="4" t="s">
        <v>5937</v>
      </c>
      <c r="R578" s="73" t="s">
        <v>5938</v>
      </c>
    </row>
    <row r="579" customFormat="false" ht="13.5" hidden="false" customHeight="false" outlineLevel="0" collapsed="false">
      <c r="Q579" s="4" t="s">
        <v>5939</v>
      </c>
      <c r="R579" s="73" t="s">
        <v>5940</v>
      </c>
    </row>
    <row r="580" customFormat="false" ht="13.5" hidden="false" customHeight="false" outlineLevel="0" collapsed="false">
      <c r="Q580" s="4" t="s">
        <v>5941</v>
      </c>
      <c r="R580" s="73" t="s">
        <v>4799</v>
      </c>
    </row>
    <row r="581" customFormat="false" ht="13.5" hidden="false" customHeight="false" outlineLevel="0" collapsed="false">
      <c r="Q581" s="4" t="s">
        <v>5942</v>
      </c>
      <c r="R581" s="73" t="s">
        <v>5943</v>
      </c>
    </row>
    <row r="582" customFormat="false" ht="13.5" hidden="false" customHeight="false" outlineLevel="0" collapsed="false">
      <c r="Q582" s="4" t="s">
        <v>5944</v>
      </c>
      <c r="R582" s="73" t="s">
        <v>5945</v>
      </c>
    </row>
    <row r="583" customFormat="false" ht="13.5" hidden="false" customHeight="false" outlineLevel="0" collapsed="false">
      <c r="Q583" s="4" t="s">
        <v>5946</v>
      </c>
      <c r="R583" s="73" t="s">
        <v>5947</v>
      </c>
    </row>
    <row r="584" customFormat="false" ht="13.5" hidden="false" customHeight="false" outlineLevel="0" collapsed="false">
      <c r="Q584" s="4" t="s">
        <v>5948</v>
      </c>
      <c r="R584" s="73" t="s">
        <v>5949</v>
      </c>
    </row>
    <row r="585" customFormat="false" ht="13.5" hidden="false" customHeight="false" outlineLevel="0" collapsed="false">
      <c r="Q585" s="4" t="s">
        <v>5950</v>
      </c>
      <c r="R585" s="73" t="s">
        <v>5951</v>
      </c>
    </row>
    <row r="586" customFormat="false" ht="13.5" hidden="false" customHeight="false" outlineLevel="0" collapsed="false">
      <c r="Q586" s="4" t="s">
        <v>5952</v>
      </c>
      <c r="R586" s="73" t="s">
        <v>5953</v>
      </c>
    </row>
    <row r="587" customFormat="false" ht="13.5" hidden="false" customHeight="false" outlineLevel="0" collapsed="false">
      <c r="Q587" s="4" t="s">
        <v>5954</v>
      </c>
      <c r="R587" s="73" t="s">
        <v>5955</v>
      </c>
    </row>
    <row r="588" customFormat="false" ht="13.5" hidden="false" customHeight="false" outlineLevel="0" collapsed="false">
      <c r="Q588" s="4" t="s">
        <v>5956</v>
      </c>
      <c r="R588" s="73" t="s">
        <v>5957</v>
      </c>
    </row>
    <row r="589" customFormat="false" ht="13.5" hidden="false" customHeight="false" outlineLevel="0" collapsed="false">
      <c r="Q589" s="4" t="s">
        <v>5958</v>
      </c>
      <c r="R589" s="73" t="s">
        <v>4799</v>
      </c>
    </row>
    <row r="590" customFormat="false" ht="13.5" hidden="false" customHeight="false" outlineLevel="0" collapsed="false">
      <c r="Q590" s="4" t="s">
        <v>5959</v>
      </c>
      <c r="R590" s="73" t="s">
        <v>5960</v>
      </c>
    </row>
    <row r="591" customFormat="false" ht="13.5" hidden="false" customHeight="false" outlineLevel="0" collapsed="false">
      <c r="Q591" s="4" t="s">
        <v>5961</v>
      </c>
      <c r="R591" s="73" t="s">
        <v>5962</v>
      </c>
    </row>
    <row r="592" customFormat="false" ht="13.5" hidden="false" customHeight="false" outlineLevel="0" collapsed="false">
      <c r="Q592" s="4" t="s">
        <v>5963</v>
      </c>
      <c r="R592" s="73" t="s">
        <v>5964</v>
      </c>
    </row>
    <row r="593" customFormat="false" ht="13.5" hidden="false" customHeight="false" outlineLevel="0" collapsed="false">
      <c r="Q593" s="4" t="s">
        <v>5965</v>
      </c>
      <c r="R593" s="73" t="s">
        <v>5966</v>
      </c>
    </row>
    <row r="594" customFormat="false" ht="13.5" hidden="false" customHeight="false" outlineLevel="0" collapsed="false">
      <c r="Q594" s="4" t="s">
        <v>5967</v>
      </c>
      <c r="R594" s="73" t="s">
        <v>5968</v>
      </c>
    </row>
    <row r="595" customFormat="false" ht="13.5" hidden="false" customHeight="false" outlineLevel="0" collapsed="false">
      <c r="Q595" s="4" t="s">
        <v>5969</v>
      </c>
      <c r="R595" s="73" t="s">
        <v>5970</v>
      </c>
    </row>
    <row r="596" customFormat="false" ht="13.5" hidden="false" customHeight="false" outlineLevel="0" collapsed="false">
      <c r="Q596" s="4" t="s">
        <v>5971</v>
      </c>
      <c r="R596" s="73" t="s">
        <v>5972</v>
      </c>
    </row>
    <row r="597" customFormat="false" ht="13.5" hidden="false" customHeight="false" outlineLevel="0" collapsed="false">
      <c r="Q597" s="4" t="s">
        <v>5973</v>
      </c>
      <c r="R597" s="73" t="s">
        <v>5974</v>
      </c>
    </row>
    <row r="598" customFormat="false" ht="13.5" hidden="false" customHeight="false" outlineLevel="0" collapsed="false">
      <c r="Q598" s="4" t="s">
        <v>5975</v>
      </c>
      <c r="R598" s="73" t="s">
        <v>4799</v>
      </c>
    </row>
    <row r="599" customFormat="false" ht="13.5" hidden="false" customHeight="false" outlineLevel="0" collapsed="false">
      <c r="Q599" s="4" t="s">
        <v>5976</v>
      </c>
      <c r="R599" s="73" t="s">
        <v>5977</v>
      </c>
    </row>
    <row r="600" customFormat="false" ht="13.5" hidden="false" customHeight="false" outlineLevel="0" collapsed="false">
      <c r="Q600" s="4" t="s">
        <v>5978</v>
      </c>
      <c r="R600" s="73" t="s">
        <v>5979</v>
      </c>
    </row>
    <row r="601" customFormat="false" ht="13.5" hidden="false" customHeight="false" outlineLevel="0" collapsed="false">
      <c r="Q601" s="4" t="s">
        <v>5980</v>
      </c>
      <c r="R601" s="73" t="s">
        <v>5981</v>
      </c>
    </row>
    <row r="602" customFormat="false" ht="13.5" hidden="false" customHeight="false" outlineLevel="0" collapsed="false">
      <c r="Q602" s="4" t="s">
        <v>5982</v>
      </c>
      <c r="R602" s="73" t="s">
        <v>5983</v>
      </c>
    </row>
    <row r="603" customFormat="false" ht="13.5" hidden="false" customHeight="false" outlineLevel="0" collapsed="false">
      <c r="Q603" s="4" t="s">
        <v>5984</v>
      </c>
      <c r="R603" s="73" t="s">
        <v>5985</v>
      </c>
    </row>
    <row r="604" customFormat="false" ht="13.5" hidden="false" customHeight="false" outlineLevel="0" collapsed="false">
      <c r="Q604" s="4" t="s">
        <v>5986</v>
      </c>
      <c r="R604" s="73" t="s">
        <v>4799</v>
      </c>
    </row>
    <row r="605" customFormat="false" ht="13.5" hidden="false" customHeight="false" outlineLevel="0" collapsed="false">
      <c r="Q605" s="4" t="s">
        <v>5987</v>
      </c>
      <c r="R605" s="73" t="s">
        <v>5988</v>
      </c>
    </row>
    <row r="606" customFormat="false" ht="13.5" hidden="false" customHeight="false" outlineLevel="0" collapsed="false">
      <c r="Q606" s="4" t="s">
        <v>5989</v>
      </c>
      <c r="R606" s="73" t="s">
        <v>5990</v>
      </c>
    </row>
    <row r="607" customFormat="false" ht="13.5" hidden="false" customHeight="false" outlineLevel="0" collapsed="false">
      <c r="Q607" s="4" t="s">
        <v>5991</v>
      </c>
      <c r="R607" s="73" t="s">
        <v>5992</v>
      </c>
    </row>
    <row r="608" customFormat="false" ht="13.5" hidden="false" customHeight="false" outlineLevel="0" collapsed="false">
      <c r="Q608" s="4" t="s">
        <v>5993</v>
      </c>
      <c r="R608" s="73" t="s">
        <v>5994</v>
      </c>
    </row>
    <row r="609" customFormat="false" ht="13.5" hidden="false" customHeight="false" outlineLevel="0" collapsed="false">
      <c r="Q609" s="4" t="s">
        <v>5995</v>
      </c>
      <c r="R609" s="73" t="s">
        <v>5996</v>
      </c>
    </row>
    <row r="610" customFormat="false" ht="13.5" hidden="false" customHeight="false" outlineLevel="0" collapsed="false">
      <c r="Q610" s="4" t="s">
        <v>5997</v>
      </c>
      <c r="R610" s="73" t="s">
        <v>5998</v>
      </c>
    </row>
    <row r="611" customFormat="false" ht="13.5" hidden="false" customHeight="false" outlineLevel="0" collapsed="false">
      <c r="Q611" s="4" t="s">
        <v>5999</v>
      </c>
      <c r="R611" s="73" t="s">
        <v>6000</v>
      </c>
    </row>
    <row r="612" customFormat="false" ht="13.5" hidden="false" customHeight="false" outlineLevel="0" collapsed="false">
      <c r="Q612" s="4" t="s">
        <v>6001</v>
      </c>
      <c r="R612" s="73" t="s">
        <v>6002</v>
      </c>
    </row>
    <row r="613" customFormat="false" ht="13.5" hidden="false" customHeight="false" outlineLevel="0" collapsed="false">
      <c r="Q613" s="4" t="s">
        <v>6003</v>
      </c>
      <c r="R613" s="73" t="s">
        <v>4799</v>
      </c>
    </row>
    <row r="614" customFormat="false" ht="13.5" hidden="false" customHeight="false" outlineLevel="0" collapsed="false">
      <c r="Q614" s="4" t="s">
        <v>6004</v>
      </c>
      <c r="R614" s="73" t="s">
        <v>6005</v>
      </c>
    </row>
    <row r="615" customFormat="false" ht="13.5" hidden="false" customHeight="false" outlineLevel="0" collapsed="false">
      <c r="Q615" s="4" t="s">
        <v>6006</v>
      </c>
      <c r="R615" s="73" t="s">
        <v>6007</v>
      </c>
    </row>
    <row r="616" customFormat="false" ht="13.5" hidden="false" customHeight="false" outlineLevel="0" collapsed="false">
      <c r="Q616" s="4" t="s">
        <v>6008</v>
      </c>
      <c r="R616" s="73" t="s">
        <v>6009</v>
      </c>
    </row>
    <row r="617" customFormat="false" ht="13.5" hidden="false" customHeight="false" outlineLevel="0" collapsed="false">
      <c r="Q617" s="4" t="s">
        <v>6010</v>
      </c>
      <c r="R617" s="73" t="s">
        <v>6011</v>
      </c>
    </row>
    <row r="618" customFormat="false" ht="13.5" hidden="false" customHeight="false" outlineLevel="0" collapsed="false">
      <c r="Q618" s="4" t="s">
        <v>6012</v>
      </c>
      <c r="R618" s="73" t="s">
        <v>6013</v>
      </c>
    </row>
    <row r="619" customFormat="false" ht="13.5" hidden="false" customHeight="false" outlineLevel="0" collapsed="false">
      <c r="Q619" s="4" t="s">
        <v>6014</v>
      </c>
      <c r="R619" s="73" t="s">
        <v>6015</v>
      </c>
    </row>
    <row r="620" customFormat="false" ht="13.5" hidden="false" customHeight="false" outlineLevel="0" collapsed="false">
      <c r="Q620" s="4" t="s">
        <v>6016</v>
      </c>
      <c r="R620" s="73" t="s">
        <v>6017</v>
      </c>
    </row>
    <row r="621" customFormat="false" ht="13.5" hidden="false" customHeight="false" outlineLevel="0" collapsed="false">
      <c r="Q621" s="4" t="s">
        <v>6018</v>
      </c>
      <c r="R621" s="73" t="s">
        <v>6019</v>
      </c>
    </row>
    <row r="622" customFormat="false" ht="13.5" hidden="false" customHeight="false" outlineLevel="0" collapsed="false">
      <c r="Q622" s="4" t="s">
        <v>6020</v>
      </c>
      <c r="R622" s="73" t="s">
        <v>4799</v>
      </c>
    </row>
    <row r="623" customFormat="false" ht="13.5" hidden="false" customHeight="false" outlineLevel="0" collapsed="false">
      <c r="Q623" s="4" t="s">
        <v>6021</v>
      </c>
      <c r="R623" s="73" t="s">
        <v>6022</v>
      </c>
    </row>
    <row r="624" customFormat="false" ht="13.5" hidden="false" customHeight="false" outlineLevel="0" collapsed="false">
      <c r="Q624" s="4" t="s">
        <v>6023</v>
      </c>
      <c r="R624" s="73" t="s">
        <v>6024</v>
      </c>
    </row>
    <row r="625" customFormat="false" ht="13.5" hidden="false" customHeight="false" outlineLevel="0" collapsed="false">
      <c r="Q625" s="4" t="s">
        <v>6025</v>
      </c>
      <c r="R625" s="73" t="s">
        <v>6026</v>
      </c>
    </row>
    <row r="626" customFormat="false" ht="13.5" hidden="false" customHeight="false" outlineLevel="0" collapsed="false">
      <c r="Q626" s="4" t="s">
        <v>6027</v>
      </c>
      <c r="R626" s="73" t="s">
        <v>6028</v>
      </c>
    </row>
    <row r="627" customFormat="false" ht="13.5" hidden="false" customHeight="false" outlineLevel="0" collapsed="false">
      <c r="Q627" s="4" t="s">
        <v>6029</v>
      </c>
      <c r="R627" s="73" t="s">
        <v>6030</v>
      </c>
    </row>
    <row r="628" customFormat="false" ht="13.5" hidden="false" customHeight="false" outlineLevel="0" collapsed="false">
      <c r="Q628" s="4" t="s">
        <v>6031</v>
      </c>
      <c r="R628" s="73" t="s">
        <v>6032</v>
      </c>
    </row>
    <row r="629" customFormat="false" ht="13.5" hidden="false" customHeight="false" outlineLevel="0" collapsed="false">
      <c r="Q629" s="4" t="s">
        <v>6033</v>
      </c>
      <c r="R629" s="73" t="s">
        <v>6034</v>
      </c>
    </row>
    <row r="630" customFormat="false" ht="13.5" hidden="false" customHeight="false" outlineLevel="0" collapsed="false">
      <c r="Q630" s="4" t="s">
        <v>6035</v>
      </c>
      <c r="R630" s="73" t="s">
        <v>6036</v>
      </c>
    </row>
    <row r="631" customFormat="false" ht="13.5" hidden="false" customHeight="false" outlineLevel="0" collapsed="false">
      <c r="Q631" s="4" t="s">
        <v>6037</v>
      </c>
      <c r="R631" s="73" t="s">
        <v>4799</v>
      </c>
    </row>
    <row r="632" customFormat="false" ht="13.5" hidden="false" customHeight="false" outlineLevel="0" collapsed="false">
      <c r="Q632" s="4" t="s">
        <v>6038</v>
      </c>
      <c r="R632" s="73" t="s">
        <v>6039</v>
      </c>
    </row>
    <row r="633" customFormat="false" ht="13.5" hidden="false" customHeight="false" outlineLevel="0" collapsed="false">
      <c r="Q633" s="4" t="s">
        <v>6040</v>
      </c>
      <c r="R633" s="73" t="s">
        <v>6041</v>
      </c>
    </row>
    <row r="634" customFormat="false" ht="13.5" hidden="false" customHeight="false" outlineLevel="0" collapsed="false">
      <c r="Q634" s="4" t="s">
        <v>6042</v>
      </c>
      <c r="R634" s="73" t="s">
        <v>4809</v>
      </c>
    </row>
    <row r="635" customFormat="false" ht="13.5" hidden="false" customHeight="false" outlineLevel="0" collapsed="false">
      <c r="Q635" s="4" t="s">
        <v>6043</v>
      </c>
      <c r="R635" s="73" t="s">
        <v>6044</v>
      </c>
    </row>
    <row r="636" customFormat="false" ht="13.5" hidden="false" customHeight="false" outlineLevel="0" collapsed="false">
      <c r="Q636" s="4" t="s">
        <v>6045</v>
      </c>
      <c r="R636" s="73" t="s">
        <v>6046</v>
      </c>
    </row>
    <row r="637" customFormat="false" ht="13.5" hidden="false" customHeight="false" outlineLevel="0" collapsed="false">
      <c r="Q637" s="4" t="s">
        <v>6047</v>
      </c>
      <c r="R637" s="73" t="s">
        <v>6048</v>
      </c>
    </row>
    <row r="638" customFormat="false" ht="13.5" hidden="false" customHeight="false" outlineLevel="0" collapsed="false">
      <c r="Q638" s="4" t="s">
        <v>6049</v>
      </c>
      <c r="R638" s="73" t="s">
        <v>6050</v>
      </c>
    </row>
    <row r="639" customFormat="false" ht="13.5" hidden="false" customHeight="false" outlineLevel="0" collapsed="false">
      <c r="Q639" s="4" t="s">
        <v>6051</v>
      </c>
      <c r="R639" s="73" t="s">
        <v>6052</v>
      </c>
    </row>
    <row r="640" customFormat="false" ht="13.5" hidden="false" customHeight="false" outlineLevel="0" collapsed="false">
      <c r="Q640" s="4" t="s">
        <v>6053</v>
      </c>
      <c r="R640" s="73" t="s">
        <v>6054</v>
      </c>
    </row>
    <row r="641" customFormat="false" ht="13.5" hidden="false" customHeight="false" outlineLevel="0" collapsed="false">
      <c r="Q641" s="4" t="s">
        <v>6055</v>
      </c>
      <c r="R641" s="73" t="s">
        <v>6056</v>
      </c>
    </row>
    <row r="642" customFormat="false" ht="13.5" hidden="false" customHeight="false" outlineLevel="0" collapsed="false">
      <c r="Q642" s="4" t="s">
        <v>6057</v>
      </c>
      <c r="R642" s="73" t="s">
        <v>6058</v>
      </c>
    </row>
    <row r="643" customFormat="false" ht="13.5" hidden="false" customHeight="false" outlineLevel="0" collapsed="false">
      <c r="Q643" s="4" t="s">
        <v>6059</v>
      </c>
      <c r="R643" s="73" t="s">
        <v>4799</v>
      </c>
    </row>
    <row r="644" customFormat="false" ht="13.5" hidden="false" customHeight="false" outlineLevel="0" collapsed="false">
      <c r="Q644" s="4" t="s">
        <v>6060</v>
      </c>
      <c r="R644" s="73" t="s">
        <v>6061</v>
      </c>
    </row>
    <row r="645" customFormat="false" ht="13.5" hidden="false" customHeight="false" outlineLevel="0" collapsed="false">
      <c r="Q645" s="4" t="s">
        <v>6062</v>
      </c>
      <c r="R645" s="73" t="s">
        <v>6063</v>
      </c>
    </row>
    <row r="646" customFormat="false" ht="13.5" hidden="false" customHeight="false" outlineLevel="0" collapsed="false">
      <c r="Q646" s="4" t="s">
        <v>6064</v>
      </c>
      <c r="R646" s="73" t="s">
        <v>6065</v>
      </c>
    </row>
    <row r="647" customFormat="false" ht="13.5" hidden="false" customHeight="false" outlineLevel="0" collapsed="false">
      <c r="Q647" s="4" t="s">
        <v>6066</v>
      </c>
      <c r="R647" s="73" t="s">
        <v>6067</v>
      </c>
    </row>
    <row r="648" customFormat="false" ht="13.5" hidden="false" customHeight="false" outlineLevel="0" collapsed="false">
      <c r="Q648" s="4" t="s">
        <v>6068</v>
      </c>
      <c r="R648" s="73" t="s">
        <v>6069</v>
      </c>
    </row>
    <row r="649" customFormat="false" ht="13.5" hidden="false" customHeight="false" outlineLevel="0" collapsed="false">
      <c r="Q649" s="4" t="s">
        <v>6070</v>
      </c>
      <c r="R649" s="73" t="s">
        <v>6071</v>
      </c>
    </row>
    <row r="650" customFormat="false" ht="13.5" hidden="false" customHeight="false" outlineLevel="0" collapsed="false">
      <c r="Q650" s="4" t="s">
        <v>6072</v>
      </c>
      <c r="R650" s="73" t="s">
        <v>6073</v>
      </c>
    </row>
    <row r="651" customFormat="false" ht="13.5" hidden="false" customHeight="false" outlineLevel="0" collapsed="false">
      <c r="Q651" s="4" t="s">
        <v>6074</v>
      </c>
      <c r="R651" s="73" t="s">
        <v>6075</v>
      </c>
    </row>
    <row r="652" customFormat="false" ht="13.5" hidden="false" customHeight="false" outlineLevel="0" collapsed="false">
      <c r="Q652" s="4" t="s">
        <v>6076</v>
      </c>
      <c r="R652" s="73" t="s">
        <v>6077</v>
      </c>
    </row>
    <row r="653" customFormat="false" ht="13.5" hidden="false" customHeight="false" outlineLevel="0" collapsed="false">
      <c r="Q653" s="4" t="s">
        <v>6078</v>
      </c>
      <c r="R653" s="73" t="s">
        <v>6079</v>
      </c>
    </row>
    <row r="654" customFormat="false" ht="13.5" hidden="false" customHeight="false" outlineLevel="0" collapsed="false">
      <c r="Q654" s="4" t="s">
        <v>6080</v>
      </c>
      <c r="R654" s="73" t="s">
        <v>4799</v>
      </c>
    </row>
    <row r="655" customFormat="false" ht="13.5" hidden="false" customHeight="false" outlineLevel="0" collapsed="false">
      <c r="Q655" s="4" t="s">
        <v>6081</v>
      </c>
      <c r="R655" s="73" t="s">
        <v>5804</v>
      </c>
    </row>
    <row r="656" customFormat="false" ht="13.5" hidden="false" customHeight="false" outlineLevel="0" collapsed="false">
      <c r="Q656" s="4" t="s">
        <v>6082</v>
      </c>
      <c r="R656" s="73" t="s">
        <v>5848</v>
      </c>
    </row>
    <row r="657" customFormat="false" ht="13.5" hidden="false" customHeight="false" outlineLevel="0" collapsed="false">
      <c r="Q657" s="4" t="s">
        <v>6083</v>
      </c>
      <c r="R657" s="73" t="s">
        <v>6084</v>
      </c>
    </row>
    <row r="658" customFormat="false" ht="13.5" hidden="false" customHeight="false" outlineLevel="0" collapsed="false">
      <c r="Q658" s="4" t="s">
        <v>6085</v>
      </c>
      <c r="R658" s="73" t="s">
        <v>6086</v>
      </c>
    </row>
    <row r="659" customFormat="false" ht="13.5" hidden="false" customHeight="false" outlineLevel="0" collapsed="false">
      <c r="Q659" s="4" t="s">
        <v>6087</v>
      </c>
      <c r="R659" s="73" t="s">
        <v>6088</v>
      </c>
    </row>
    <row r="660" customFormat="false" ht="13.5" hidden="false" customHeight="false" outlineLevel="0" collapsed="false">
      <c r="Q660" s="4" t="s">
        <v>6089</v>
      </c>
      <c r="R660" s="73" t="s">
        <v>6090</v>
      </c>
    </row>
    <row r="661" customFormat="false" ht="13.5" hidden="false" customHeight="false" outlineLevel="0" collapsed="false">
      <c r="Q661" s="4" t="s">
        <v>6091</v>
      </c>
      <c r="R661" s="73" t="s">
        <v>6092</v>
      </c>
    </row>
    <row r="662" customFormat="false" ht="13.5" hidden="false" customHeight="false" outlineLevel="0" collapsed="false">
      <c r="Q662" s="4" t="s">
        <v>6093</v>
      </c>
      <c r="R662" s="73" t="s">
        <v>4799</v>
      </c>
    </row>
    <row r="663" customFormat="false" ht="13.5" hidden="false" customHeight="false" outlineLevel="0" collapsed="false">
      <c r="Q663" s="4" t="s">
        <v>6094</v>
      </c>
      <c r="R663" s="73" t="s">
        <v>6095</v>
      </c>
    </row>
    <row r="664" customFormat="false" ht="13.5" hidden="false" customHeight="false" outlineLevel="0" collapsed="false">
      <c r="Q664" s="4" t="s">
        <v>6096</v>
      </c>
      <c r="R664" s="73" t="s">
        <v>6097</v>
      </c>
    </row>
    <row r="665" customFormat="false" ht="13.5" hidden="false" customHeight="false" outlineLevel="0" collapsed="false">
      <c r="Q665" s="4" t="s">
        <v>6098</v>
      </c>
      <c r="R665" s="73" t="s">
        <v>6099</v>
      </c>
    </row>
    <row r="666" customFormat="false" ht="13.5" hidden="false" customHeight="false" outlineLevel="0" collapsed="false">
      <c r="Q666" s="4" t="s">
        <v>6100</v>
      </c>
      <c r="R666" s="73" t="s">
        <v>6101</v>
      </c>
    </row>
    <row r="667" customFormat="false" ht="13.5" hidden="false" customHeight="false" outlineLevel="0" collapsed="false">
      <c r="Q667" s="4" t="s">
        <v>6102</v>
      </c>
      <c r="R667" s="73" t="s">
        <v>6103</v>
      </c>
    </row>
    <row r="668" customFormat="false" ht="13.5" hidden="false" customHeight="false" outlineLevel="0" collapsed="false">
      <c r="Q668" s="4" t="s">
        <v>6104</v>
      </c>
      <c r="R668" s="73" t="s">
        <v>4799</v>
      </c>
    </row>
    <row r="669" customFormat="false" ht="13.5" hidden="false" customHeight="false" outlineLevel="0" collapsed="false">
      <c r="Q669" s="4" t="s">
        <v>6105</v>
      </c>
      <c r="R669" s="73" t="s">
        <v>6106</v>
      </c>
    </row>
    <row r="670" customFormat="false" ht="13.5" hidden="false" customHeight="false" outlineLevel="0" collapsed="false">
      <c r="Q670" s="4" t="s">
        <v>6107</v>
      </c>
      <c r="R670" s="73" t="s">
        <v>6108</v>
      </c>
    </row>
    <row r="671" customFormat="false" ht="13.5" hidden="false" customHeight="false" outlineLevel="0" collapsed="false">
      <c r="Q671" s="4" t="s">
        <v>6109</v>
      </c>
      <c r="R671" s="73" t="s">
        <v>6110</v>
      </c>
    </row>
    <row r="672" customFormat="false" ht="13.5" hidden="false" customHeight="false" outlineLevel="0" collapsed="false">
      <c r="Q672" s="4" t="s">
        <v>6111</v>
      </c>
      <c r="R672" s="73" t="s">
        <v>6112</v>
      </c>
    </row>
    <row r="673" customFormat="false" ht="13.5" hidden="false" customHeight="false" outlineLevel="0" collapsed="false">
      <c r="Q673" s="4" t="s">
        <v>6113</v>
      </c>
      <c r="R673" s="73" t="s">
        <v>6114</v>
      </c>
    </row>
    <row r="674" customFormat="false" ht="13.5" hidden="false" customHeight="false" outlineLevel="0" collapsed="false">
      <c r="Q674" s="4" t="s">
        <v>6115</v>
      </c>
      <c r="R674" s="73" t="s">
        <v>6116</v>
      </c>
    </row>
    <row r="675" customFormat="false" ht="13.5" hidden="false" customHeight="false" outlineLevel="0" collapsed="false">
      <c r="Q675" s="4" t="s">
        <v>6117</v>
      </c>
      <c r="R675" s="73" t="s">
        <v>6118</v>
      </c>
    </row>
    <row r="676" customFormat="false" ht="13.5" hidden="false" customHeight="false" outlineLevel="0" collapsed="false">
      <c r="Q676" s="4" t="s">
        <v>6119</v>
      </c>
      <c r="R676" s="73" t="s">
        <v>6120</v>
      </c>
    </row>
    <row r="677" customFormat="false" ht="13.5" hidden="false" customHeight="false" outlineLevel="0" collapsed="false">
      <c r="Q677" s="4" t="s">
        <v>6121</v>
      </c>
      <c r="R677" s="73" t="s">
        <v>4799</v>
      </c>
    </row>
    <row r="678" customFormat="false" ht="13.5" hidden="false" customHeight="false" outlineLevel="0" collapsed="false">
      <c r="Q678" s="4" t="s">
        <v>6122</v>
      </c>
      <c r="R678" s="73" t="s">
        <v>6123</v>
      </c>
    </row>
    <row r="679" customFormat="false" ht="13.5" hidden="false" customHeight="false" outlineLevel="0" collapsed="false">
      <c r="Q679" s="4" t="s">
        <v>6124</v>
      </c>
      <c r="R679" s="73" t="s">
        <v>6125</v>
      </c>
    </row>
    <row r="680" customFormat="false" ht="13.5" hidden="false" customHeight="false" outlineLevel="0" collapsed="false">
      <c r="Q680" s="4" t="s">
        <v>6126</v>
      </c>
      <c r="R680" s="73" t="s">
        <v>6127</v>
      </c>
    </row>
    <row r="681" customFormat="false" ht="13.5" hidden="false" customHeight="false" outlineLevel="0" collapsed="false">
      <c r="Q681" s="4" t="s">
        <v>6128</v>
      </c>
      <c r="R681" s="73" t="s">
        <v>6129</v>
      </c>
    </row>
    <row r="682" customFormat="false" ht="13.5" hidden="false" customHeight="false" outlineLevel="0" collapsed="false">
      <c r="Q682" s="4" t="s">
        <v>6130</v>
      </c>
      <c r="R682" s="73" t="s">
        <v>6131</v>
      </c>
    </row>
    <row r="683" customFormat="false" ht="13.5" hidden="false" customHeight="false" outlineLevel="0" collapsed="false">
      <c r="Q683" s="4" t="s">
        <v>6132</v>
      </c>
      <c r="R683" s="73" t="s">
        <v>6133</v>
      </c>
    </row>
    <row r="684" customFormat="false" ht="13.5" hidden="false" customHeight="false" outlineLevel="0" collapsed="false">
      <c r="Q684" s="4" t="s">
        <v>6134</v>
      </c>
      <c r="R684" s="73" t="s">
        <v>6135</v>
      </c>
    </row>
    <row r="685" customFormat="false" ht="13.5" hidden="false" customHeight="false" outlineLevel="0" collapsed="false">
      <c r="Q685" s="4" t="s">
        <v>6136</v>
      </c>
      <c r="R685" s="73" t="s">
        <v>4799</v>
      </c>
    </row>
    <row r="686" customFormat="false" ht="13.5" hidden="false" customHeight="false" outlineLevel="0" collapsed="false">
      <c r="Q686" s="4" t="s">
        <v>6137</v>
      </c>
      <c r="R686" s="73" t="s">
        <v>6138</v>
      </c>
    </row>
    <row r="687" customFormat="false" ht="13.5" hidden="false" customHeight="false" outlineLevel="0" collapsed="false">
      <c r="Q687" s="4" t="s">
        <v>6139</v>
      </c>
      <c r="R687" s="73" t="s">
        <v>6140</v>
      </c>
    </row>
    <row r="688" customFormat="false" ht="13.5" hidden="false" customHeight="false" outlineLevel="0" collapsed="false">
      <c r="Q688" s="4" t="s">
        <v>6141</v>
      </c>
      <c r="R688" s="73" t="s">
        <v>6142</v>
      </c>
    </row>
    <row r="689" customFormat="false" ht="13.5" hidden="false" customHeight="false" outlineLevel="0" collapsed="false">
      <c r="Q689" s="4" t="s">
        <v>6143</v>
      </c>
      <c r="R689" s="73" t="s">
        <v>6144</v>
      </c>
    </row>
    <row r="690" customFormat="false" ht="13.5" hidden="false" customHeight="false" outlineLevel="0" collapsed="false">
      <c r="Q690" s="4" t="s">
        <v>6145</v>
      </c>
      <c r="R690" s="73" t="s">
        <v>6146</v>
      </c>
    </row>
    <row r="691" customFormat="false" ht="13.5" hidden="false" customHeight="false" outlineLevel="0" collapsed="false">
      <c r="Q691" s="4" t="s">
        <v>6147</v>
      </c>
      <c r="R691" s="73" t="s">
        <v>6148</v>
      </c>
    </row>
    <row r="692" customFormat="false" ht="13.5" hidden="false" customHeight="false" outlineLevel="0" collapsed="false">
      <c r="Q692" s="4" t="s">
        <v>6149</v>
      </c>
      <c r="R692" s="73" t="s">
        <v>4799</v>
      </c>
    </row>
    <row r="693" customFormat="false" ht="13.5" hidden="false" customHeight="false" outlineLevel="0" collapsed="false">
      <c r="Q693" s="4" t="s">
        <v>6150</v>
      </c>
      <c r="R693" s="73" t="s">
        <v>6151</v>
      </c>
    </row>
    <row r="694" customFormat="false" ht="13.5" hidden="false" customHeight="false" outlineLevel="0" collapsed="false">
      <c r="Q694" s="4" t="s">
        <v>6152</v>
      </c>
      <c r="R694" s="73" t="s">
        <v>6153</v>
      </c>
    </row>
    <row r="695" customFormat="false" ht="13.5" hidden="false" customHeight="false" outlineLevel="0" collapsed="false">
      <c r="Q695" s="4" t="s">
        <v>6154</v>
      </c>
      <c r="R695" s="73" t="s">
        <v>6155</v>
      </c>
    </row>
    <row r="696" customFormat="false" ht="13.5" hidden="false" customHeight="false" outlineLevel="0" collapsed="false">
      <c r="Q696" s="4" t="s">
        <v>6156</v>
      </c>
      <c r="R696" s="73" t="s">
        <v>6157</v>
      </c>
    </row>
    <row r="697" customFormat="false" ht="13.5" hidden="false" customHeight="false" outlineLevel="0" collapsed="false">
      <c r="Q697" s="4" t="s">
        <v>6158</v>
      </c>
      <c r="R697" s="73" t="s">
        <v>6159</v>
      </c>
    </row>
    <row r="698" customFormat="false" ht="13.5" hidden="false" customHeight="false" outlineLevel="0" collapsed="false">
      <c r="Q698" s="4" t="s">
        <v>6160</v>
      </c>
      <c r="R698" s="73" t="s">
        <v>6161</v>
      </c>
    </row>
    <row r="699" customFormat="false" ht="13.5" hidden="false" customHeight="false" outlineLevel="0" collapsed="false">
      <c r="Q699" s="4" t="s">
        <v>6162</v>
      </c>
      <c r="R699" s="73" t="s">
        <v>6163</v>
      </c>
    </row>
    <row r="700" customFormat="false" ht="13.5" hidden="false" customHeight="false" outlineLevel="0" collapsed="false">
      <c r="Q700" s="4" t="s">
        <v>6164</v>
      </c>
      <c r="R700" s="73" t="s">
        <v>6165</v>
      </c>
    </row>
    <row r="701" customFormat="false" ht="13.5" hidden="false" customHeight="false" outlineLevel="0" collapsed="false">
      <c r="Q701" s="4" t="s">
        <v>6166</v>
      </c>
      <c r="R701" s="73" t="s">
        <v>6167</v>
      </c>
    </row>
    <row r="702" customFormat="false" ht="13.5" hidden="false" customHeight="false" outlineLevel="0" collapsed="false">
      <c r="Q702" s="4" t="s">
        <v>6168</v>
      </c>
      <c r="R702" s="73" t="s">
        <v>6169</v>
      </c>
    </row>
    <row r="703" customFormat="false" ht="13.5" hidden="false" customHeight="false" outlineLevel="0" collapsed="false">
      <c r="Q703" s="4" t="s">
        <v>6170</v>
      </c>
      <c r="R703" s="73" t="s">
        <v>6171</v>
      </c>
    </row>
    <row r="704" customFormat="false" ht="13.5" hidden="false" customHeight="false" outlineLevel="0" collapsed="false">
      <c r="Q704" s="4" t="s">
        <v>6172</v>
      </c>
      <c r="R704" s="73" t="s">
        <v>6173</v>
      </c>
    </row>
    <row r="705" customFormat="false" ht="13.5" hidden="false" customHeight="false" outlineLevel="0" collapsed="false">
      <c r="Q705" s="4" t="s">
        <v>6174</v>
      </c>
      <c r="R705" s="73" t="s">
        <v>6175</v>
      </c>
    </row>
    <row r="706" customFormat="false" ht="13.5" hidden="false" customHeight="false" outlineLevel="0" collapsed="false">
      <c r="Q706" s="4" t="s">
        <v>6176</v>
      </c>
      <c r="R706" s="73" t="s">
        <v>6177</v>
      </c>
    </row>
    <row r="707" customFormat="false" ht="13.5" hidden="false" customHeight="false" outlineLevel="0" collapsed="false">
      <c r="Q707" s="4" t="s">
        <v>6178</v>
      </c>
      <c r="R707" s="73" t="s">
        <v>6179</v>
      </c>
    </row>
    <row r="708" customFormat="false" ht="13.5" hidden="false" customHeight="false" outlineLevel="0" collapsed="false">
      <c r="Q708" s="4" t="s">
        <v>6180</v>
      </c>
      <c r="R708" s="73" t="s">
        <v>6181</v>
      </c>
    </row>
    <row r="709" customFormat="false" ht="13.5" hidden="false" customHeight="false" outlineLevel="0" collapsed="false">
      <c r="Q709" s="4" t="s">
        <v>6182</v>
      </c>
      <c r="R709" s="73" t="s">
        <v>4799</v>
      </c>
    </row>
    <row r="710" customFormat="false" ht="13.5" hidden="false" customHeight="false" outlineLevel="0" collapsed="false">
      <c r="Q710" s="4" t="s">
        <v>6183</v>
      </c>
      <c r="R710" s="73" t="s">
        <v>6184</v>
      </c>
    </row>
    <row r="711" customFormat="false" ht="13.5" hidden="false" customHeight="false" outlineLevel="0" collapsed="false">
      <c r="Q711" s="4" t="s">
        <v>6185</v>
      </c>
      <c r="R711" s="73" t="s">
        <v>6186</v>
      </c>
    </row>
    <row r="712" customFormat="false" ht="13.5" hidden="false" customHeight="false" outlineLevel="0" collapsed="false">
      <c r="Q712" s="4" t="s">
        <v>6187</v>
      </c>
      <c r="R712" s="73" t="s">
        <v>6188</v>
      </c>
    </row>
    <row r="713" customFormat="false" ht="13.5" hidden="false" customHeight="false" outlineLevel="0" collapsed="false">
      <c r="Q713" s="4" t="s">
        <v>6189</v>
      </c>
      <c r="R713" s="73" t="s">
        <v>6190</v>
      </c>
    </row>
    <row r="714" customFormat="false" ht="13.5" hidden="false" customHeight="false" outlineLevel="0" collapsed="false">
      <c r="Q714" s="4" t="s">
        <v>6191</v>
      </c>
      <c r="R714" s="73" t="s">
        <v>6192</v>
      </c>
    </row>
    <row r="715" customFormat="false" ht="13.5" hidden="false" customHeight="false" outlineLevel="0" collapsed="false">
      <c r="Q715" s="4" t="s">
        <v>6193</v>
      </c>
      <c r="R715" s="73" t="s">
        <v>6194</v>
      </c>
    </row>
    <row r="716" customFormat="false" ht="13.5" hidden="false" customHeight="false" outlineLevel="0" collapsed="false">
      <c r="Q716" s="4" t="s">
        <v>6195</v>
      </c>
      <c r="R716" s="73" t="s">
        <v>6196</v>
      </c>
    </row>
    <row r="717" customFormat="false" ht="13.5" hidden="false" customHeight="false" outlineLevel="0" collapsed="false">
      <c r="Q717" s="4" t="s">
        <v>6197</v>
      </c>
      <c r="R717" s="73" t="s">
        <v>6198</v>
      </c>
    </row>
    <row r="718" customFormat="false" ht="13.5" hidden="false" customHeight="false" outlineLevel="0" collapsed="false">
      <c r="Q718" s="4" t="s">
        <v>6199</v>
      </c>
      <c r="R718" s="73" t="s">
        <v>6200</v>
      </c>
    </row>
    <row r="719" customFormat="false" ht="13.5" hidden="false" customHeight="false" outlineLevel="0" collapsed="false">
      <c r="Q719" s="4" t="s">
        <v>6201</v>
      </c>
      <c r="R719" s="73" t="s">
        <v>6202</v>
      </c>
    </row>
    <row r="720" customFormat="false" ht="13.5" hidden="false" customHeight="false" outlineLevel="0" collapsed="false">
      <c r="Q720" s="4" t="s">
        <v>6203</v>
      </c>
      <c r="R720" s="73" t="s">
        <v>6204</v>
      </c>
    </row>
    <row r="721" customFormat="false" ht="13.5" hidden="false" customHeight="false" outlineLevel="0" collapsed="false">
      <c r="Q721" s="4" t="s">
        <v>6205</v>
      </c>
      <c r="R721" s="73" t="s">
        <v>6206</v>
      </c>
    </row>
    <row r="722" customFormat="false" ht="13.5" hidden="false" customHeight="false" outlineLevel="0" collapsed="false">
      <c r="Q722" s="4" t="s">
        <v>6207</v>
      </c>
      <c r="R722" s="73" t="s">
        <v>6208</v>
      </c>
    </row>
    <row r="723" customFormat="false" ht="13.5" hidden="false" customHeight="false" outlineLevel="0" collapsed="false">
      <c r="Q723" s="4" t="s">
        <v>6209</v>
      </c>
      <c r="R723" s="73" t="s">
        <v>6210</v>
      </c>
    </row>
    <row r="724" customFormat="false" ht="13.5" hidden="false" customHeight="false" outlineLevel="0" collapsed="false">
      <c r="Q724" s="4" t="s">
        <v>6211</v>
      </c>
      <c r="R724" s="73" t="s">
        <v>6212</v>
      </c>
    </row>
    <row r="725" customFormat="false" ht="13.5" hidden="false" customHeight="false" outlineLevel="0" collapsed="false">
      <c r="Q725" s="4" t="s">
        <v>6213</v>
      </c>
      <c r="R725" s="73" t="s">
        <v>6214</v>
      </c>
    </row>
    <row r="726" customFormat="false" ht="13.5" hidden="false" customHeight="false" outlineLevel="0" collapsed="false">
      <c r="Q726" s="4" t="s">
        <v>6215</v>
      </c>
      <c r="R726" s="73" t="s">
        <v>6216</v>
      </c>
    </row>
    <row r="727" customFormat="false" ht="13.5" hidden="false" customHeight="false" outlineLevel="0" collapsed="false">
      <c r="Q727" s="4" t="s">
        <v>6217</v>
      </c>
      <c r="R727" s="73" t="s">
        <v>6218</v>
      </c>
    </row>
    <row r="728" customFormat="false" ht="13.5" hidden="false" customHeight="false" outlineLevel="0" collapsed="false">
      <c r="Q728" s="4" t="s">
        <v>6219</v>
      </c>
      <c r="R728" s="73" t="s">
        <v>6220</v>
      </c>
    </row>
    <row r="729" customFormat="false" ht="13.5" hidden="false" customHeight="false" outlineLevel="0" collapsed="false">
      <c r="Q729" s="4" t="s">
        <v>6221</v>
      </c>
      <c r="R729" s="73" t="s">
        <v>4799</v>
      </c>
    </row>
    <row r="730" customFormat="false" ht="13.5" hidden="false" customHeight="false" outlineLevel="0" collapsed="false">
      <c r="Q730" s="4" t="s">
        <v>6222</v>
      </c>
      <c r="R730" s="73" t="s">
        <v>6223</v>
      </c>
    </row>
    <row r="731" customFormat="false" ht="13.5" hidden="false" customHeight="false" outlineLevel="0" collapsed="false">
      <c r="Q731" s="4" t="s">
        <v>6224</v>
      </c>
      <c r="R731" s="73" t="s">
        <v>6225</v>
      </c>
    </row>
    <row r="732" customFormat="false" ht="13.5" hidden="false" customHeight="false" outlineLevel="0" collapsed="false">
      <c r="Q732" s="4" t="s">
        <v>6226</v>
      </c>
      <c r="R732" s="73" t="s">
        <v>6227</v>
      </c>
    </row>
    <row r="733" customFormat="false" ht="13.5" hidden="false" customHeight="false" outlineLevel="0" collapsed="false">
      <c r="Q733" s="4" t="s">
        <v>6228</v>
      </c>
      <c r="R733" s="73" t="s">
        <v>6229</v>
      </c>
    </row>
    <row r="734" customFormat="false" ht="13.5" hidden="false" customHeight="false" outlineLevel="0" collapsed="false">
      <c r="Q734" s="4" t="s">
        <v>6230</v>
      </c>
      <c r="R734" s="73" t="s">
        <v>6231</v>
      </c>
    </row>
    <row r="735" customFormat="false" ht="13.5" hidden="false" customHeight="false" outlineLevel="0" collapsed="false">
      <c r="Q735" s="4" t="s">
        <v>6232</v>
      </c>
      <c r="R735" s="73" t="s">
        <v>6233</v>
      </c>
    </row>
    <row r="736" customFormat="false" ht="13.5" hidden="false" customHeight="false" outlineLevel="0" collapsed="false">
      <c r="Q736" s="4" t="s">
        <v>6234</v>
      </c>
      <c r="R736" s="73" t="s">
        <v>6235</v>
      </c>
    </row>
    <row r="737" customFormat="false" ht="13.5" hidden="false" customHeight="false" outlineLevel="0" collapsed="false">
      <c r="Q737" s="4" t="s">
        <v>6236</v>
      </c>
      <c r="R737" s="73" t="s">
        <v>6237</v>
      </c>
    </row>
    <row r="738" customFormat="false" ht="13.5" hidden="false" customHeight="false" outlineLevel="0" collapsed="false">
      <c r="Q738" s="4" t="s">
        <v>6238</v>
      </c>
      <c r="R738" s="73" t="s">
        <v>6239</v>
      </c>
    </row>
    <row r="739" customFormat="false" ht="13.5" hidden="false" customHeight="false" outlineLevel="0" collapsed="false">
      <c r="Q739" s="4" t="s">
        <v>6240</v>
      </c>
      <c r="R739" s="73" t="s">
        <v>6241</v>
      </c>
    </row>
    <row r="740" customFormat="false" ht="13.5" hidden="false" customHeight="false" outlineLevel="0" collapsed="false">
      <c r="Q740" s="4" t="s">
        <v>6242</v>
      </c>
      <c r="R740" s="73" t="s">
        <v>6243</v>
      </c>
    </row>
    <row r="741" customFormat="false" ht="13.5" hidden="false" customHeight="false" outlineLevel="0" collapsed="false">
      <c r="Q741" s="4" t="s">
        <v>6244</v>
      </c>
      <c r="R741" s="73" t="s">
        <v>6245</v>
      </c>
    </row>
    <row r="742" customFormat="false" ht="13.5" hidden="false" customHeight="false" outlineLevel="0" collapsed="false">
      <c r="Q742" s="4" t="s">
        <v>6246</v>
      </c>
      <c r="R742" s="73" t="s">
        <v>6247</v>
      </c>
    </row>
    <row r="743" customFormat="false" ht="13.5" hidden="false" customHeight="false" outlineLevel="0" collapsed="false">
      <c r="Q743" s="4" t="s">
        <v>6248</v>
      </c>
      <c r="R743" s="73" t="s">
        <v>6249</v>
      </c>
    </row>
    <row r="744" customFormat="false" ht="13.5" hidden="false" customHeight="false" outlineLevel="0" collapsed="false">
      <c r="Q744" s="4" t="s">
        <v>6250</v>
      </c>
      <c r="R744" s="73" t="s">
        <v>6251</v>
      </c>
    </row>
    <row r="745" customFormat="false" ht="13.5" hidden="false" customHeight="false" outlineLevel="0" collapsed="false">
      <c r="Q745" s="4" t="s">
        <v>6252</v>
      </c>
      <c r="R745" s="73" t="s">
        <v>6253</v>
      </c>
    </row>
    <row r="746" customFormat="false" ht="13.5" hidden="false" customHeight="false" outlineLevel="0" collapsed="false">
      <c r="Q746" s="4" t="s">
        <v>6254</v>
      </c>
      <c r="R746" s="73" t="s">
        <v>6255</v>
      </c>
    </row>
    <row r="747" customFormat="false" ht="13.5" hidden="false" customHeight="false" outlineLevel="0" collapsed="false">
      <c r="Q747" s="4" t="s">
        <v>6256</v>
      </c>
      <c r="R747" s="73" t="s">
        <v>4799</v>
      </c>
    </row>
    <row r="748" customFormat="false" ht="13.5" hidden="false" customHeight="false" outlineLevel="0" collapsed="false">
      <c r="Q748" s="4" t="s">
        <v>6257</v>
      </c>
      <c r="R748" s="73" t="s">
        <v>6258</v>
      </c>
    </row>
    <row r="749" customFormat="false" ht="13.5" hidden="false" customHeight="false" outlineLevel="0" collapsed="false">
      <c r="Q749" s="4" t="s">
        <v>6259</v>
      </c>
      <c r="R749" s="73" t="s">
        <v>6260</v>
      </c>
    </row>
    <row r="750" customFormat="false" ht="13.5" hidden="false" customHeight="false" outlineLevel="0" collapsed="false">
      <c r="Q750" s="4" t="s">
        <v>6261</v>
      </c>
      <c r="R750" s="73" t="s">
        <v>6262</v>
      </c>
    </row>
    <row r="751" customFormat="false" ht="13.5" hidden="false" customHeight="false" outlineLevel="0" collapsed="false">
      <c r="Q751" s="4" t="s">
        <v>6263</v>
      </c>
      <c r="R751" s="73" t="s">
        <v>6264</v>
      </c>
    </row>
    <row r="752" customFormat="false" ht="13.5" hidden="false" customHeight="false" outlineLevel="0" collapsed="false">
      <c r="Q752" s="4" t="s">
        <v>6265</v>
      </c>
      <c r="R752" s="73" t="s">
        <v>6266</v>
      </c>
    </row>
    <row r="753" customFormat="false" ht="13.5" hidden="false" customHeight="false" outlineLevel="0" collapsed="false">
      <c r="Q753" s="4" t="s">
        <v>6267</v>
      </c>
      <c r="R753" s="73" t="s">
        <v>6268</v>
      </c>
    </row>
    <row r="754" customFormat="false" ht="13.5" hidden="false" customHeight="false" outlineLevel="0" collapsed="false">
      <c r="Q754" s="4" t="s">
        <v>6269</v>
      </c>
      <c r="R754" s="73" t="s">
        <v>6270</v>
      </c>
    </row>
    <row r="755" customFormat="false" ht="13.5" hidden="false" customHeight="false" outlineLevel="0" collapsed="false">
      <c r="Q755" s="4" t="s">
        <v>6271</v>
      </c>
      <c r="R755" s="73" t="s">
        <v>6272</v>
      </c>
    </row>
    <row r="756" customFormat="false" ht="13.5" hidden="false" customHeight="false" outlineLevel="0" collapsed="false">
      <c r="Q756" s="4" t="s">
        <v>6273</v>
      </c>
      <c r="R756" s="73" t="s">
        <v>6274</v>
      </c>
    </row>
    <row r="757" customFormat="false" ht="13.5" hidden="false" customHeight="false" outlineLevel="0" collapsed="false">
      <c r="Q757" s="4" t="s">
        <v>6275</v>
      </c>
      <c r="R757" s="73" t="s">
        <v>6276</v>
      </c>
    </row>
    <row r="758" customFormat="false" ht="13.5" hidden="false" customHeight="false" outlineLevel="0" collapsed="false">
      <c r="Q758" s="4" t="s">
        <v>6277</v>
      </c>
      <c r="R758" s="73" t="s">
        <v>4799</v>
      </c>
    </row>
    <row r="759" customFormat="false" ht="13.5" hidden="false" customHeight="false" outlineLevel="0" collapsed="false">
      <c r="Q759" s="4" t="s">
        <v>6278</v>
      </c>
      <c r="R759" s="73" t="s">
        <v>6279</v>
      </c>
    </row>
    <row r="760" customFormat="false" ht="13.5" hidden="false" customHeight="false" outlineLevel="0" collapsed="false">
      <c r="Q760" s="4" t="s">
        <v>6280</v>
      </c>
      <c r="R760" s="73" t="s">
        <v>6281</v>
      </c>
    </row>
    <row r="761" customFormat="false" ht="13.5" hidden="false" customHeight="false" outlineLevel="0" collapsed="false">
      <c r="Q761" s="4" t="s">
        <v>6282</v>
      </c>
      <c r="R761" s="73" t="s">
        <v>6283</v>
      </c>
    </row>
    <row r="762" customFormat="false" ht="13.5" hidden="false" customHeight="false" outlineLevel="0" collapsed="false">
      <c r="Q762" s="4" t="s">
        <v>6284</v>
      </c>
      <c r="R762" s="73" t="s">
        <v>6285</v>
      </c>
    </row>
    <row r="763" customFormat="false" ht="13.5" hidden="false" customHeight="false" outlineLevel="0" collapsed="false">
      <c r="Q763" s="4" t="s">
        <v>6286</v>
      </c>
      <c r="R763" s="73" t="s">
        <v>6287</v>
      </c>
    </row>
    <row r="764" customFormat="false" ht="13.5" hidden="false" customHeight="false" outlineLevel="0" collapsed="false">
      <c r="Q764" s="4" t="s">
        <v>6288</v>
      </c>
      <c r="R764" s="73" t="s">
        <v>6289</v>
      </c>
    </row>
    <row r="765" customFormat="false" ht="13.5" hidden="false" customHeight="false" outlineLevel="0" collapsed="false">
      <c r="Q765" s="4" t="s">
        <v>6290</v>
      </c>
      <c r="R765" s="73" t="s">
        <v>6291</v>
      </c>
    </row>
    <row r="766" customFormat="false" ht="13.5" hidden="false" customHeight="false" outlineLevel="0" collapsed="false">
      <c r="Q766" s="4" t="s">
        <v>6292</v>
      </c>
      <c r="R766" s="73" t="s">
        <v>6293</v>
      </c>
    </row>
    <row r="767" customFormat="false" ht="13.5" hidden="false" customHeight="false" outlineLevel="0" collapsed="false">
      <c r="Q767" s="4" t="s">
        <v>6294</v>
      </c>
      <c r="R767" s="73" t="s">
        <v>6295</v>
      </c>
    </row>
    <row r="768" customFormat="false" ht="13.5" hidden="false" customHeight="false" outlineLevel="0" collapsed="false">
      <c r="Q768" s="4" t="s">
        <v>6296</v>
      </c>
      <c r="R768" s="73" t="s">
        <v>4799</v>
      </c>
    </row>
    <row r="769" customFormat="false" ht="13.5" hidden="false" customHeight="false" outlineLevel="0" collapsed="false">
      <c r="Q769" s="4" t="s">
        <v>6297</v>
      </c>
      <c r="R769" s="73" t="s">
        <v>6298</v>
      </c>
    </row>
    <row r="770" customFormat="false" ht="13.5" hidden="false" customHeight="false" outlineLevel="0" collapsed="false">
      <c r="Q770" s="4" t="s">
        <v>6299</v>
      </c>
      <c r="R770" s="73" t="s">
        <v>6300</v>
      </c>
    </row>
    <row r="771" customFormat="false" ht="13.5" hidden="false" customHeight="false" outlineLevel="0" collapsed="false">
      <c r="Q771" s="4" t="s">
        <v>6301</v>
      </c>
      <c r="R771" s="73" t="s">
        <v>6302</v>
      </c>
    </row>
    <row r="772" customFormat="false" ht="13.5" hidden="false" customHeight="false" outlineLevel="0" collapsed="false">
      <c r="Q772" s="4" t="s">
        <v>6303</v>
      </c>
      <c r="R772" s="73" t="s">
        <v>6304</v>
      </c>
    </row>
    <row r="773" customFormat="false" ht="13.5" hidden="false" customHeight="false" outlineLevel="0" collapsed="false">
      <c r="Q773" s="4" t="s">
        <v>6305</v>
      </c>
      <c r="R773" s="73" t="s">
        <v>6306</v>
      </c>
    </row>
    <row r="774" customFormat="false" ht="13.5" hidden="false" customHeight="false" outlineLevel="0" collapsed="false">
      <c r="Q774" s="4" t="s">
        <v>6307</v>
      </c>
      <c r="R774" s="73" t="s">
        <v>6308</v>
      </c>
    </row>
    <row r="775" customFormat="false" ht="13.5" hidden="false" customHeight="false" outlineLevel="0" collapsed="false">
      <c r="Q775" s="4" t="s">
        <v>6309</v>
      </c>
      <c r="R775" s="73" t="s">
        <v>6310</v>
      </c>
    </row>
    <row r="776" customFormat="false" ht="13.5" hidden="false" customHeight="false" outlineLevel="0" collapsed="false">
      <c r="Q776" s="4" t="s">
        <v>6311</v>
      </c>
      <c r="R776" s="73" t="s">
        <v>6312</v>
      </c>
    </row>
    <row r="777" customFormat="false" ht="13.5" hidden="false" customHeight="false" outlineLevel="0" collapsed="false">
      <c r="Q777" s="4" t="s">
        <v>6313</v>
      </c>
      <c r="R777" s="73" t="s">
        <v>6314</v>
      </c>
    </row>
    <row r="778" customFormat="false" ht="13.5" hidden="false" customHeight="false" outlineLevel="0" collapsed="false">
      <c r="Q778" s="4" t="s">
        <v>6315</v>
      </c>
      <c r="R778" s="73" t="s">
        <v>4799</v>
      </c>
    </row>
    <row r="779" customFormat="false" ht="13.5" hidden="false" customHeight="false" outlineLevel="0" collapsed="false">
      <c r="Q779" s="4" t="s">
        <v>6316</v>
      </c>
      <c r="R779" s="73" t="s">
        <v>6317</v>
      </c>
    </row>
    <row r="780" customFormat="false" ht="13.5" hidden="false" customHeight="false" outlineLevel="0" collapsed="false">
      <c r="Q780" s="4" t="s">
        <v>6318</v>
      </c>
      <c r="R780" s="73" t="s">
        <v>6319</v>
      </c>
    </row>
    <row r="781" customFormat="false" ht="13.5" hidden="false" customHeight="false" outlineLevel="0" collapsed="false">
      <c r="Q781" s="4" t="s">
        <v>6320</v>
      </c>
      <c r="R781" s="73" t="s">
        <v>6321</v>
      </c>
    </row>
    <row r="782" customFormat="false" ht="13.5" hidden="false" customHeight="false" outlineLevel="0" collapsed="false">
      <c r="Q782" s="4" t="s">
        <v>6322</v>
      </c>
      <c r="R782" s="73" t="s">
        <v>6323</v>
      </c>
    </row>
    <row r="783" customFormat="false" ht="13.5" hidden="false" customHeight="false" outlineLevel="0" collapsed="false">
      <c r="Q783" s="4" t="s">
        <v>6324</v>
      </c>
      <c r="R783" s="73" t="s">
        <v>6325</v>
      </c>
    </row>
    <row r="784" customFormat="false" ht="13.5" hidden="false" customHeight="false" outlineLevel="0" collapsed="false">
      <c r="Q784" s="4" t="s">
        <v>6326</v>
      </c>
      <c r="R784" s="73" t="s">
        <v>6327</v>
      </c>
    </row>
    <row r="785" customFormat="false" ht="13.5" hidden="false" customHeight="false" outlineLevel="0" collapsed="false">
      <c r="Q785" s="4" t="s">
        <v>6328</v>
      </c>
      <c r="R785" s="73" t="s">
        <v>6329</v>
      </c>
    </row>
    <row r="786" customFormat="false" ht="13.5" hidden="false" customHeight="false" outlineLevel="0" collapsed="false">
      <c r="Q786" s="4" t="s">
        <v>6330</v>
      </c>
      <c r="R786" s="73" t="s">
        <v>6331</v>
      </c>
    </row>
    <row r="787" customFormat="false" ht="13.5" hidden="false" customHeight="false" outlineLevel="0" collapsed="false">
      <c r="Q787" s="4" t="s">
        <v>6332</v>
      </c>
      <c r="R787" s="73" t="s">
        <v>6333</v>
      </c>
    </row>
    <row r="788" customFormat="false" ht="13.5" hidden="false" customHeight="false" outlineLevel="0" collapsed="false">
      <c r="Q788" s="4" t="s">
        <v>6334</v>
      </c>
      <c r="R788" s="73" t="s">
        <v>6335</v>
      </c>
    </row>
    <row r="789" customFormat="false" ht="13.5" hidden="false" customHeight="false" outlineLevel="0" collapsed="false">
      <c r="Q789" s="4" t="s">
        <v>6336</v>
      </c>
      <c r="R789" s="73" t="s">
        <v>4799</v>
      </c>
    </row>
    <row r="790" customFormat="false" ht="13.5" hidden="false" customHeight="false" outlineLevel="0" collapsed="false">
      <c r="Q790" s="4" t="s">
        <v>6337</v>
      </c>
      <c r="R790" s="73" t="s">
        <v>6338</v>
      </c>
    </row>
    <row r="791" customFormat="false" ht="13.5" hidden="false" customHeight="false" outlineLevel="0" collapsed="false">
      <c r="Q791" s="4" t="s">
        <v>6339</v>
      </c>
      <c r="R791" s="73" t="s">
        <v>6340</v>
      </c>
    </row>
    <row r="792" customFormat="false" ht="13.5" hidden="false" customHeight="false" outlineLevel="0" collapsed="false">
      <c r="Q792" s="4" t="s">
        <v>6341</v>
      </c>
      <c r="R792" s="73" t="s">
        <v>6342</v>
      </c>
    </row>
    <row r="793" customFormat="false" ht="13.5" hidden="false" customHeight="false" outlineLevel="0" collapsed="false">
      <c r="Q793" s="4" t="s">
        <v>6343</v>
      </c>
      <c r="R793" s="73" t="s">
        <v>6344</v>
      </c>
    </row>
    <row r="794" customFormat="false" ht="13.5" hidden="false" customHeight="false" outlineLevel="0" collapsed="false">
      <c r="Q794" s="4" t="s">
        <v>6345</v>
      </c>
      <c r="R794" s="73" t="s">
        <v>6346</v>
      </c>
    </row>
    <row r="795" customFormat="false" ht="13.5" hidden="false" customHeight="false" outlineLevel="0" collapsed="false">
      <c r="Q795" s="4" t="s">
        <v>6347</v>
      </c>
      <c r="R795" s="73" t="s">
        <v>6348</v>
      </c>
    </row>
    <row r="796" customFormat="false" ht="13.5" hidden="false" customHeight="false" outlineLevel="0" collapsed="false">
      <c r="Q796" s="4" t="s">
        <v>6349</v>
      </c>
      <c r="R796" s="73" t="s">
        <v>6350</v>
      </c>
    </row>
    <row r="797" customFormat="false" ht="13.5" hidden="false" customHeight="false" outlineLevel="0" collapsed="false">
      <c r="Q797" s="4" t="s">
        <v>6351</v>
      </c>
      <c r="R797" s="73" t="s">
        <v>6352</v>
      </c>
    </row>
    <row r="798" customFormat="false" ht="13.5" hidden="false" customHeight="false" outlineLevel="0" collapsed="false">
      <c r="Q798" s="4" t="s">
        <v>6353</v>
      </c>
      <c r="R798" s="73" t="s">
        <v>6354</v>
      </c>
    </row>
    <row r="799" customFormat="false" ht="13.5" hidden="false" customHeight="false" outlineLevel="0" collapsed="false">
      <c r="Q799" s="4" t="s">
        <v>6355</v>
      </c>
      <c r="R799" s="73" t="s">
        <v>6356</v>
      </c>
    </row>
    <row r="800" customFormat="false" ht="13.5" hidden="false" customHeight="false" outlineLevel="0" collapsed="false">
      <c r="Q800" s="4" t="s">
        <v>6357</v>
      </c>
      <c r="R800" s="73" t="s">
        <v>6358</v>
      </c>
    </row>
    <row r="801" customFormat="false" ht="13.5" hidden="false" customHeight="false" outlineLevel="0" collapsed="false">
      <c r="Q801" s="4" t="s">
        <v>6359</v>
      </c>
      <c r="R801" s="73" t="s">
        <v>6360</v>
      </c>
    </row>
    <row r="802" customFormat="false" ht="13.5" hidden="false" customHeight="false" outlineLevel="0" collapsed="false">
      <c r="Q802" s="4" t="s">
        <v>6361</v>
      </c>
      <c r="R802" s="73" t="s">
        <v>6362</v>
      </c>
    </row>
    <row r="803" customFormat="false" ht="13.5" hidden="false" customHeight="false" outlineLevel="0" collapsed="false">
      <c r="Q803" s="4" t="s">
        <v>6363</v>
      </c>
      <c r="R803" s="73" t="s">
        <v>6364</v>
      </c>
    </row>
    <row r="804" customFormat="false" ht="13.5" hidden="false" customHeight="false" outlineLevel="0" collapsed="false">
      <c r="Q804" s="4" t="s">
        <v>6365</v>
      </c>
      <c r="R804" s="73" t="s">
        <v>6366</v>
      </c>
    </row>
    <row r="805" customFormat="false" ht="13.5" hidden="false" customHeight="false" outlineLevel="0" collapsed="false">
      <c r="Q805" s="4" t="s">
        <v>6367</v>
      </c>
      <c r="R805" s="73" t="s">
        <v>6368</v>
      </c>
    </row>
    <row r="806" customFormat="false" ht="13.5" hidden="false" customHeight="false" outlineLevel="0" collapsed="false">
      <c r="Q806" s="4" t="s">
        <v>6369</v>
      </c>
      <c r="R806" s="73" t="s">
        <v>6370</v>
      </c>
    </row>
    <row r="807" customFormat="false" ht="13.5" hidden="false" customHeight="false" outlineLevel="0" collapsed="false">
      <c r="Q807" s="4" t="s">
        <v>6371</v>
      </c>
      <c r="R807" s="73" t="s">
        <v>6372</v>
      </c>
    </row>
    <row r="808" customFormat="false" ht="13.5" hidden="false" customHeight="false" outlineLevel="0" collapsed="false">
      <c r="Q808" s="4" t="s">
        <v>6373</v>
      </c>
      <c r="R808" s="73" t="s">
        <v>4799</v>
      </c>
    </row>
    <row r="809" customFormat="false" ht="13.5" hidden="false" customHeight="false" outlineLevel="0" collapsed="false">
      <c r="Q809" s="4" t="s">
        <v>6374</v>
      </c>
      <c r="R809" s="73" t="s">
        <v>6279</v>
      </c>
    </row>
    <row r="810" customFormat="false" ht="13.5" hidden="false" customHeight="false" outlineLevel="0" collapsed="false">
      <c r="Q810" s="4" t="s">
        <v>6375</v>
      </c>
      <c r="R810" s="73" t="s">
        <v>6376</v>
      </c>
    </row>
    <row r="811" customFormat="false" ht="13.5" hidden="false" customHeight="false" outlineLevel="0" collapsed="false">
      <c r="Q811" s="4" t="s">
        <v>6377</v>
      </c>
      <c r="R811" s="73" t="s">
        <v>6378</v>
      </c>
    </row>
    <row r="812" customFormat="false" ht="13.5" hidden="false" customHeight="false" outlineLevel="0" collapsed="false">
      <c r="Q812" s="4" t="s">
        <v>6379</v>
      </c>
      <c r="R812" s="73" t="s">
        <v>5340</v>
      </c>
    </row>
    <row r="813" customFormat="false" ht="13.5" hidden="false" customHeight="false" outlineLevel="0" collapsed="false">
      <c r="Q813" s="4" t="s">
        <v>6380</v>
      </c>
      <c r="R813" s="73" t="s">
        <v>6381</v>
      </c>
    </row>
    <row r="814" customFormat="false" ht="13.5" hidden="false" customHeight="false" outlineLevel="0" collapsed="false">
      <c r="Q814" s="4" t="s">
        <v>6382</v>
      </c>
      <c r="R814" s="73" t="s">
        <v>6383</v>
      </c>
    </row>
    <row r="815" customFormat="false" ht="13.5" hidden="false" customHeight="false" outlineLevel="0" collapsed="false">
      <c r="Q815" s="4" t="s">
        <v>6384</v>
      </c>
      <c r="R815" s="73" t="s">
        <v>6385</v>
      </c>
    </row>
    <row r="816" customFormat="false" ht="13.5" hidden="false" customHeight="false" outlineLevel="0" collapsed="false">
      <c r="Q816" s="4" t="s">
        <v>6386</v>
      </c>
      <c r="R816" s="73" t="s">
        <v>6387</v>
      </c>
    </row>
    <row r="817" customFormat="false" ht="13.5" hidden="false" customHeight="false" outlineLevel="0" collapsed="false">
      <c r="Q817" s="4" t="s">
        <v>6388</v>
      </c>
      <c r="R817" s="73" t="s">
        <v>6389</v>
      </c>
    </row>
    <row r="818" customFormat="false" ht="13.5" hidden="false" customHeight="false" outlineLevel="0" collapsed="false">
      <c r="Q818" s="4" t="s">
        <v>6390</v>
      </c>
      <c r="R818" s="73" t="s">
        <v>6391</v>
      </c>
    </row>
    <row r="819" customFormat="false" ht="13.5" hidden="false" customHeight="false" outlineLevel="0" collapsed="false">
      <c r="Q819" s="4" t="s">
        <v>6392</v>
      </c>
      <c r="R819" s="73" t="s">
        <v>6393</v>
      </c>
    </row>
    <row r="820" customFormat="false" ht="13.5" hidden="false" customHeight="false" outlineLevel="0" collapsed="false">
      <c r="Q820" s="4" t="s">
        <v>6394</v>
      </c>
      <c r="R820" s="73" t="s">
        <v>4799</v>
      </c>
    </row>
    <row r="821" customFormat="false" ht="13.5" hidden="false" customHeight="false" outlineLevel="0" collapsed="false">
      <c r="Q821" s="4" t="s">
        <v>6395</v>
      </c>
      <c r="R821" s="73" t="s">
        <v>6396</v>
      </c>
    </row>
    <row r="822" customFormat="false" ht="13.5" hidden="false" customHeight="false" outlineLevel="0" collapsed="false">
      <c r="Q822" s="4" t="s">
        <v>6397</v>
      </c>
      <c r="R822" s="73" t="s">
        <v>6398</v>
      </c>
    </row>
    <row r="823" customFormat="false" ht="13.5" hidden="false" customHeight="false" outlineLevel="0" collapsed="false">
      <c r="Q823" s="4" t="s">
        <v>6399</v>
      </c>
      <c r="R823" s="73" t="s">
        <v>6400</v>
      </c>
    </row>
    <row r="824" customFormat="false" ht="13.5" hidden="false" customHeight="false" outlineLevel="0" collapsed="false">
      <c r="Q824" s="4" t="s">
        <v>6401</v>
      </c>
      <c r="R824" s="73" t="s">
        <v>6402</v>
      </c>
    </row>
    <row r="825" customFormat="false" ht="13.5" hidden="false" customHeight="false" outlineLevel="0" collapsed="false">
      <c r="Q825" s="4" t="s">
        <v>6403</v>
      </c>
      <c r="R825" s="73" t="s">
        <v>6404</v>
      </c>
    </row>
    <row r="826" customFormat="false" ht="13.5" hidden="false" customHeight="false" outlineLevel="0" collapsed="false">
      <c r="Q826" s="4" t="s">
        <v>6405</v>
      </c>
      <c r="R826" s="73" t="s">
        <v>4799</v>
      </c>
    </row>
    <row r="827" customFormat="false" ht="13.5" hidden="false" customHeight="false" outlineLevel="0" collapsed="false">
      <c r="Q827" s="4" t="s">
        <v>6406</v>
      </c>
      <c r="R827" s="73" t="s">
        <v>6407</v>
      </c>
    </row>
    <row r="828" customFormat="false" ht="13.5" hidden="false" customHeight="false" outlineLevel="0" collapsed="false">
      <c r="Q828" s="4" t="s">
        <v>6408</v>
      </c>
      <c r="R828" s="73" t="s">
        <v>6409</v>
      </c>
    </row>
    <row r="829" customFormat="false" ht="13.5" hidden="false" customHeight="false" outlineLevel="0" collapsed="false">
      <c r="Q829" s="4" t="s">
        <v>6410</v>
      </c>
      <c r="R829" s="73" t="s">
        <v>6411</v>
      </c>
    </row>
    <row r="830" customFormat="false" ht="13.5" hidden="false" customHeight="false" outlineLevel="0" collapsed="false">
      <c r="Q830" s="4" t="s">
        <v>6412</v>
      </c>
      <c r="R830" s="73" t="s">
        <v>6097</v>
      </c>
    </row>
    <row r="831" customFormat="false" ht="13.5" hidden="false" customHeight="false" outlineLevel="0" collapsed="false">
      <c r="Q831" s="4" t="s">
        <v>6413</v>
      </c>
      <c r="R831" s="73" t="s">
        <v>6414</v>
      </c>
    </row>
    <row r="832" customFormat="false" ht="13.5" hidden="false" customHeight="false" outlineLevel="0" collapsed="false">
      <c r="Q832" s="4" t="s">
        <v>6415</v>
      </c>
      <c r="R832" s="73" t="s">
        <v>6416</v>
      </c>
    </row>
    <row r="833" customFormat="false" ht="13.5" hidden="false" customHeight="false" outlineLevel="0" collapsed="false">
      <c r="Q833" s="4" t="s">
        <v>6417</v>
      </c>
      <c r="R833" s="73" t="s">
        <v>6418</v>
      </c>
    </row>
    <row r="834" customFormat="false" ht="13.5" hidden="false" customHeight="false" outlineLevel="0" collapsed="false">
      <c r="Q834" s="4" t="s">
        <v>6419</v>
      </c>
      <c r="R834" s="73" t="s">
        <v>6420</v>
      </c>
    </row>
    <row r="835" customFormat="false" ht="13.5" hidden="false" customHeight="false" outlineLevel="0" collapsed="false">
      <c r="Q835" s="4" t="s">
        <v>6421</v>
      </c>
      <c r="R835" s="73" t="s">
        <v>6422</v>
      </c>
    </row>
    <row r="836" customFormat="false" ht="13.5" hidden="false" customHeight="false" outlineLevel="0" collapsed="false">
      <c r="Q836" s="4" t="s">
        <v>6423</v>
      </c>
      <c r="R836" s="73" t="s">
        <v>6424</v>
      </c>
    </row>
    <row r="837" customFormat="false" ht="13.5" hidden="false" customHeight="false" outlineLevel="0" collapsed="false">
      <c r="Q837" s="4" t="s">
        <v>6425</v>
      </c>
      <c r="R837" s="73" t="s">
        <v>6426</v>
      </c>
    </row>
    <row r="838" customFormat="false" ht="13.5" hidden="false" customHeight="false" outlineLevel="0" collapsed="false">
      <c r="Q838" s="4" t="s">
        <v>6427</v>
      </c>
      <c r="R838" s="73" t="s">
        <v>4799</v>
      </c>
    </row>
    <row r="839" customFormat="false" ht="13.5" hidden="false" customHeight="false" outlineLevel="0" collapsed="false">
      <c r="Q839" s="4" t="s">
        <v>6428</v>
      </c>
      <c r="R839" s="73" t="s">
        <v>6429</v>
      </c>
    </row>
    <row r="840" customFormat="false" ht="13.5" hidden="false" customHeight="false" outlineLevel="0" collapsed="false">
      <c r="Q840" s="4" t="s">
        <v>6430</v>
      </c>
      <c r="R840" s="73" t="s">
        <v>6431</v>
      </c>
    </row>
    <row r="841" customFormat="false" ht="13.5" hidden="false" customHeight="false" outlineLevel="0" collapsed="false">
      <c r="Q841" s="4" t="s">
        <v>6432</v>
      </c>
      <c r="R841" s="73" t="s">
        <v>6433</v>
      </c>
    </row>
    <row r="842" customFormat="false" ht="13.5" hidden="false" customHeight="false" outlineLevel="0" collapsed="false">
      <c r="Q842" s="4" t="s">
        <v>6434</v>
      </c>
      <c r="R842" s="73" t="s">
        <v>6435</v>
      </c>
    </row>
    <row r="843" customFormat="false" ht="13.5" hidden="false" customHeight="false" outlineLevel="0" collapsed="false">
      <c r="Q843" s="4" t="s">
        <v>6436</v>
      </c>
      <c r="R843" s="73" t="s">
        <v>6437</v>
      </c>
    </row>
    <row r="844" customFormat="false" ht="13.5" hidden="false" customHeight="false" outlineLevel="0" collapsed="false">
      <c r="Q844" s="4" t="s">
        <v>6438</v>
      </c>
      <c r="R844" s="73" t="s">
        <v>6439</v>
      </c>
    </row>
    <row r="845" customFormat="false" ht="13.5" hidden="false" customHeight="false" outlineLevel="0" collapsed="false">
      <c r="Q845" s="4" t="s">
        <v>6440</v>
      </c>
      <c r="R845" s="73" t="s">
        <v>6441</v>
      </c>
    </row>
    <row r="846" customFormat="false" ht="13.5" hidden="false" customHeight="false" outlineLevel="0" collapsed="false">
      <c r="Q846" s="4" t="s">
        <v>6442</v>
      </c>
      <c r="R846" s="73" t="s">
        <v>4799</v>
      </c>
    </row>
    <row r="847" customFormat="false" ht="13.5" hidden="false" customHeight="false" outlineLevel="0" collapsed="false">
      <c r="Q847" s="4" t="s">
        <v>6443</v>
      </c>
      <c r="R847" s="73" t="s">
        <v>6444</v>
      </c>
    </row>
    <row r="848" customFormat="false" ht="13.5" hidden="false" customHeight="false" outlineLevel="0" collapsed="false">
      <c r="Q848" s="4" t="s">
        <v>6445</v>
      </c>
      <c r="R848" s="73" t="s">
        <v>6446</v>
      </c>
    </row>
    <row r="849" customFormat="false" ht="13.5" hidden="false" customHeight="false" outlineLevel="0" collapsed="false">
      <c r="Q849" s="4" t="s">
        <v>6447</v>
      </c>
      <c r="R849" s="73" t="s">
        <v>6448</v>
      </c>
    </row>
    <row r="850" customFormat="false" ht="13.5" hidden="false" customHeight="false" outlineLevel="0" collapsed="false">
      <c r="Q850" s="4" t="s">
        <v>6449</v>
      </c>
      <c r="R850" s="73" t="s">
        <v>6450</v>
      </c>
    </row>
    <row r="851" customFormat="false" ht="13.5" hidden="false" customHeight="false" outlineLevel="0" collapsed="false">
      <c r="Q851" s="4" t="s">
        <v>6451</v>
      </c>
      <c r="R851" s="73" t="s">
        <v>6452</v>
      </c>
    </row>
    <row r="852" customFormat="false" ht="13.5" hidden="false" customHeight="false" outlineLevel="0" collapsed="false">
      <c r="Q852" s="4" t="s">
        <v>6453</v>
      </c>
      <c r="R852" s="73" t="s">
        <v>6454</v>
      </c>
    </row>
    <row r="853" customFormat="false" ht="13.5" hidden="false" customHeight="false" outlineLevel="0" collapsed="false">
      <c r="Q853" s="4" t="s">
        <v>6455</v>
      </c>
      <c r="R853" s="73" t="s">
        <v>6456</v>
      </c>
    </row>
    <row r="854" customFormat="false" ht="13.5" hidden="false" customHeight="false" outlineLevel="0" collapsed="false">
      <c r="Q854" s="4" t="s">
        <v>6457</v>
      </c>
      <c r="R854" s="73" t="s">
        <v>6458</v>
      </c>
    </row>
    <row r="855" customFormat="false" ht="13.5" hidden="false" customHeight="false" outlineLevel="0" collapsed="false">
      <c r="Q855" s="4" t="s">
        <v>6459</v>
      </c>
      <c r="R855" s="73" t="s">
        <v>6460</v>
      </c>
    </row>
    <row r="856" customFormat="false" ht="13.5" hidden="false" customHeight="false" outlineLevel="0" collapsed="false">
      <c r="Q856" s="4" t="s">
        <v>6461</v>
      </c>
      <c r="R856" s="73" t="s">
        <v>6462</v>
      </c>
    </row>
    <row r="857" customFormat="false" ht="13.5" hidden="false" customHeight="false" outlineLevel="0" collapsed="false">
      <c r="Q857" s="4" t="s">
        <v>6463</v>
      </c>
      <c r="R857" s="73" t="s">
        <v>6464</v>
      </c>
    </row>
    <row r="858" customFormat="false" ht="13.5" hidden="false" customHeight="false" outlineLevel="0" collapsed="false">
      <c r="Q858" s="4" t="s">
        <v>6465</v>
      </c>
      <c r="R858" s="73" t="s">
        <v>6466</v>
      </c>
    </row>
    <row r="859" customFormat="false" ht="13.5" hidden="false" customHeight="false" outlineLevel="0" collapsed="false">
      <c r="Q859" s="4" t="s">
        <v>6467</v>
      </c>
      <c r="R859" s="73" t="s">
        <v>6468</v>
      </c>
    </row>
    <row r="860" customFormat="false" ht="13.5" hidden="false" customHeight="false" outlineLevel="0" collapsed="false">
      <c r="Q860" s="4" t="s">
        <v>6469</v>
      </c>
      <c r="R860" s="73" t="s">
        <v>6470</v>
      </c>
    </row>
    <row r="861" customFormat="false" ht="13.5" hidden="false" customHeight="false" outlineLevel="0" collapsed="false">
      <c r="Q861" s="4" t="s">
        <v>6471</v>
      </c>
      <c r="R861" s="73" t="s">
        <v>6472</v>
      </c>
    </row>
    <row r="862" customFormat="false" ht="13.5" hidden="false" customHeight="false" outlineLevel="0" collapsed="false">
      <c r="Q862" s="4" t="s">
        <v>6473</v>
      </c>
      <c r="R862" s="73" t="s">
        <v>4799</v>
      </c>
    </row>
    <row r="863" customFormat="false" ht="13.5" hidden="false" customHeight="false" outlineLevel="0" collapsed="false">
      <c r="Q863" s="4" t="s">
        <v>6474</v>
      </c>
      <c r="R863" s="73" t="s">
        <v>6475</v>
      </c>
    </row>
    <row r="864" customFormat="false" ht="13.5" hidden="false" customHeight="false" outlineLevel="0" collapsed="false">
      <c r="Q864" s="4" t="s">
        <v>6476</v>
      </c>
      <c r="R864" s="73" t="s">
        <v>6477</v>
      </c>
    </row>
    <row r="865" customFormat="false" ht="13.5" hidden="false" customHeight="false" outlineLevel="0" collapsed="false">
      <c r="Q865" s="4" t="s">
        <v>6478</v>
      </c>
      <c r="R865" s="73" t="s">
        <v>6479</v>
      </c>
    </row>
    <row r="866" customFormat="false" ht="13.5" hidden="false" customHeight="false" outlineLevel="0" collapsed="false">
      <c r="Q866" s="4" t="s">
        <v>6480</v>
      </c>
      <c r="R866" s="73" t="s">
        <v>6481</v>
      </c>
    </row>
    <row r="867" customFormat="false" ht="13.5" hidden="false" customHeight="false" outlineLevel="0" collapsed="false">
      <c r="Q867" s="4" t="s">
        <v>6482</v>
      </c>
      <c r="R867" s="73" t="s">
        <v>6483</v>
      </c>
    </row>
    <row r="868" customFormat="false" ht="13.5" hidden="false" customHeight="false" outlineLevel="0" collapsed="false">
      <c r="Q868" s="4" t="s">
        <v>6484</v>
      </c>
      <c r="R868" s="73" t="s">
        <v>6485</v>
      </c>
    </row>
    <row r="869" customFormat="false" ht="13.5" hidden="false" customHeight="false" outlineLevel="0" collapsed="false">
      <c r="Q869" s="4" t="s">
        <v>6486</v>
      </c>
      <c r="R869" s="73" t="s">
        <v>6487</v>
      </c>
    </row>
    <row r="870" customFormat="false" ht="13.5" hidden="false" customHeight="false" outlineLevel="0" collapsed="false">
      <c r="Q870" s="4" t="s">
        <v>6488</v>
      </c>
      <c r="R870" s="73" t="s">
        <v>6489</v>
      </c>
    </row>
    <row r="871" customFormat="false" ht="13.5" hidden="false" customHeight="false" outlineLevel="0" collapsed="false">
      <c r="Q871" s="4" t="s">
        <v>6490</v>
      </c>
      <c r="R871" s="73" t="s">
        <v>6491</v>
      </c>
    </row>
    <row r="872" customFormat="false" ht="13.5" hidden="false" customHeight="false" outlineLevel="0" collapsed="false">
      <c r="Q872" s="4" t="s">
        <v>6492</v>
      </c>
      <c r="R872" s="73" t="s">
        <v>6304</v>
      </c>
    </row>
    <row r="873" customFormat="false" ht="13.5" hidden="false" customHeight="false" outlineLevel="0" collapsed="false">
      <c r="Q873" s="4" t="s">
        <v>6493</v>
      </c>
      <c r="R873" s="73" t="s">
        <v>6494</v>
      </c>
    </row>
    <row r="874" customFormat="false" ht="13.5" hidden="false" customHeight="false" outlineLevel="0" collapsed="false">
      <c r="Q874" s="4" t="s">
        <v>6495</v>
      </c>
      <c r="R874" s="73" t="s">
        <v>6496</v>
      </c>
    </row>
    <row r="875" customFormat="false" ht="13.5" hidden="false" customHeight="false" outlineLevel="0" collapsed="false">
      <c r="Q875" s="4" t="s">
        <v>6497</v>
      </c>
      <c r="R875" s="73" t="s">
        <v>6498</v>
      </c>
    </row>
    <row r="876" customFormat="false" ht="13.5" hidden="false" customHeight="false" outlineLevel="0" collapsed="false">
      <c r="Q876" s="4" t="s">
        <v>6499</v>
      </c>
      <c r="R876" s="73" t="s">
        <v>6500</v>
      </c>
    </row>
    <row r="877" customFormat="false" ht="13.5" hidden="false" customHeight="false" outlineLevel="0" collapsed="false">
      <c r="Q877" s="4" t="s">
        <v>6501</v>
      </c>
      <c r="R877" s="73" t="s">
        <v>6502</v>
      </c>
    </row>
    <row r="878" customFormat="false" ht="13.5" hidden="false" customHeight="false" outlineLevel="0" collapsed="false">
      <c r="Q878" s="4" t="s">
        <v>6503</v>
      </c>
      <c r="R878" s="73" t="s">
        <v>6504</v>
      </c>
    </row>
    <row r="879" customFormat="false" ht="13.5" hidden="false" customHeight="false" outlineLevel="0" collapsed="false">
      <c r="Q879" s="4" t="s">
        <v>6505</v>
      </c>
      <c r="R879" s="73" t="s">
        <v>4776</v>
      </c>
    </row>
    <row r="880" customFormat="false" ht="13.5" hidden="false" customHeight="false" outlineLevel="0" collapsed="false">
      <c r="Q880" s="4" t="s">
        <v>6506</v>
      </c>
      <c r="R880" s="73" t="s">
        <v>6507</v>
      </c>
    </row>
    <row r="881" customFormat="false" ht="13.5" hidden="false" customHeight="false" outlineLevel="0" collapsed="false">
      <c r="Q881" s="4" t="s">
        <v>6508</v>
      </c>
      <c r="R881" s="73" t="s">
        <v>6509</v>
      </c>
    </row>
    <row r="882" customFormat="false" ht="13.5" hidden="false" customHeight="false" outlineLevel="0" collapsed="false">
      <c r="Q882" s="4" t="s">
        <v>6510</v>
      </c>
      <c r="R882" s="73" t="s">
        <v>6511</v>
      </c>
    </row>
    <row r="883" customFormat="false" ht="13.5" hidden="false" customHeight="false" outlineLevel="0" collapsed="false">
      <c r="Q883" s="4" t="s">
        <v>6512</v>
      </c>
      <c r="R883" s="73" t="s">
        <v>4799</v>
      </c>
    </row>
    <row r="884" customFormat="false" ht="13.5" hidden="false" customHeight="false" outlineLevel="0" collapsed="false">
      <c r="Q884" s="4" t="s">
        <v>6513</v>
      </c>
      <c r="R884" s="73" t="s">
        <v>6514</v>
      </c>
    </row>
    <row r="885" customFormat="false" ht="13.5" hidden="false" customHeight="false" outlineLevel="0" collapsed="false">
      <c r="Q885" s="4" t="s">
        <v>6515</v>
      </c>
      <c r="R885" s="73" t="s">
        <v>6516</v>
      </c>
    </row>
    <row r="886" customFormat="false" ht="13.5" hidden="false" customHeight="false" outlineLevel="0" collapsed="false">
      <c r="Q886" s="4" t="s">
        <v>6517</v>
      </c>
      <c r="R886" s="73" t="s">
        <v>6518</v>
      </c>
    </row>
    <row r="887" customFormat="false" ht="13.5" hidden="false" customHeight="false" outlineLevel="0" collapsed="false">
      <c r="Q887" s="4" t="s">
        <v>6519</v>
      </c>
      <c r="R887" s="73" t="s">
        <v>6520</v>
      </c>
    </row>
    <row r="888" customFormat="false" ht="13.5" hidden="false" customHeight="false" outlineLevel="0" collapsed="false">
      <c r="Q888" s="4" t="s">
        <v>6521</v>
      </c>
      <c r="R888" s="73" t="s">
        <v>6522</v>
      </c>
    </row>
    <row r="889" customFormat="false" ht="13.5" hidden="false" customHeight="false" outlineLevel="0" collapsed="false">
      <c r="Q889" s="4" t="s">
        <v>6523</v>
      </c>
      <c r="R889" s="73" t="s">
        <v>6524</v>
      </c>
    </row>
    <row r="890" customFormat="false" ht="13.5" hidden="false" customHeight="false" outlineLevel="0" collapsed="false">
      <c r="Q890" s="4" t="s">
        <v>6525</v>
      </c>
      <c r="R890" s="73" t="s">
        <v>6526</v>
      </c>
    </row>
    <row r="891" customFormat="false" ht="13.5" hidden="false" customHeight="false" outlineLevel="0" collapsed="false">
      <c r="Q891" s="4" t="s">
        <v>6527</v>
      </c>
      <c r="R891" s="73" t="s">
        <v>6528</v>
      </c>
    </row>
    <row r="892" customFormat="false" ht="13.5" hidden="false" customHeight="false" outlineLevel="0" collapsed="false">
      <c r="Q892" s="4" t="s">
        <v>6529</v>
      </c>
      <c r="R892" s="73" t="s">
        <v>6530</v>
      </c>
    </row>
    <row r="893" customFormat="false" ht="13.5" hidden="false" customHeight="false" outlineLevel="0" collapsed="false">
      <c r="Q893" s="4" t="s">
        <v>6531</v>
      </c>
      <c r="R893" s="73" t="s">
        <v>6532</v>
      </c>
    </row>
    <row r="894" customFormat="false" ht="13.5" hidden="false" customHeight="false" outlineLevel="0" collapsed="false">
      <c r="Q894" s="4" t="s">
        <v>6533</v>
      </c>
      <c r="R894" s="73" t="s">
        <v>6534</v>
      </c>
    </row>
    <row r="895" customFormat="false" ht="13.5" hidden="false" customHeight="false" outlineLevel="0" collapsed="false">
      <c r="Q895" s="4" t="s">
        <v>6535</v>
      </c>
      <c r="R895" s="73" t="s">
        <v>6536</v>
      </c>
    </row>
    <row r="896" customFormat="false" ht="13.5" hidden="false" customHeight="false" outlineLevel="0" collapsed="false">
      <c r="Q896" s="4" t="s">
        <v>6537</v>
      </c>
      <c r="R896" s="73" t="s">
        <v>4799</v>
      </c>
    </row>
    <row r="897" customFormat="false" ht="13.5" hidden="false" customHeight="false" outlineLevel="0" collapsed="false">
      <c r="Q897" s="4" t="s">
        <v>6538</v>
      </c>
      <c r="R897" s="73" t="s">
        <v>6539</v>
      </c>
    </row>
    <row r="898" customFormat="false" ht="13.5" hidden="false" customHeight="false" outlineLevel="0" collapsed="false">
      <c r="Q898" s="4" t="s">
        <v>6540</v>
      </c>
      <c r="R898" s="73" t="s">
        <v>6541</v>
      </c>
    </row>
    <row r="899" customFormat="false" ht="13.5" hidden="false" customHeight="false" outlineLevel="0" collapsed="false">
      <c r="Q899" s="4" t="s">
        <v>6542</v>
      </c>
      <c r="R899" s="73" t="s">
        <v>6543</v>
      </c>
    </row>
    <row r="900" customFormat="false" ht="13.5" hidden="false" customHeight="false" outlineLevel="0" collapsed="false">
      <c r="Q900" s="4" t="s">
        <v>6544</v>
      </c>
      <c r="R900" s="73" t="s">
        <v>6545</v>
      </c>
    </row>
    <row r="901" customFormat="false" ht="13.5" hidden="false" customHeight="false" outlineLevel="0" collapsed="false">
      <c r="Q901" s="4" t="s">
        <v>6546</v>
      </c>
      <c r="R901" s="73" t="s">
        <v>6547</v>
      </c>
    </row>
    <row r="902" customFormat="false" ht="13.5" hidden="false" customHeight="false" outlineLevel="0" collapsed="false">
      <c r="Q902" s="4" t="s">
        <v>6548</v>
      </c>
      <c r="R902" s="73" t="s">
        <v>6549</v>
      </c>
    </row>
    <row r="903" customFormat="false" ht="13.5" hidden="false" customHeight="false" outlineLevel="0" collapsed="false">
      <c r="Q903" s="4" t="s">
        <v>6550</v>
      </c>
      <c r="R903" s="73" t="s">
        <v>6551</v>
      </c>
    </row>
    <row r="904" customFormat="false" ht="13.5" hidden="false" customHeight="false" outlineLevel="0" collapsed="false">
      <c r="Q904" s="4" t="s">
        <v>6552</v>
      </c>
      <c r="R904" s="73" t="s">
        <v>6553</v>
      </c>
    </row>
    <row r="905" customFormat="false" ht="13.5" hidden="false" customHeight="false" outlineLevel="0" collapsed="false">
      <c r="Q905" s="4" t="s">
        <v>6554</v>
      </c>
      <c r="R905" s="73" t="s">
        <v>6555</v>
      </c>
    </row>
    <row r="906" customFormat="false" ht="13.5" hidden="false" customHeight="false" outlineLevel="0" collapsed="false">
      <c r="Q906" s="4" t="s">
        <v>6556</v>
      </c>
      <c r="R906" s="73" t="s">
        <v>4799</v>
      </c>
    </row>
    <row r="907" customFormat="false" ht="13.5" hidden="false" customHeight="false" outlineLevel="0" collapsed="false">
      <c r="Q907" s="4" t="s">
        <v>6557</v>
      </c>
      <c r="R907" s="73" t="s">
        <v>6520</v>
      </c>
    </row>
    <row r="908" customFormat="false" ht="13.5" hidden="false" customHeight="false" outlineLevel="0" collapsed="false">
      <c r="Q908" s="4" t="s">
        <v>6558</v>
      </c>
      <c r="R908" s="73" t="s">
        <v>6559</v>
      </c>
    </row>
    <row r="909" customFormat="false" ht="13.5" hidden="false" customHeight="false" outlineLevel="0" collapsed="false">
      <c r="Q909" s="4" t="s">
        <v>6560</v>
      </c>
      <c r="R909" s="73" t="s">
        <v>6561</v>
      </c>
    </row>
    <row r="910" customFormat="false" ht="13.5" hidden="false" customHeight="false" outlineLevel="0" collapsed="false">
      <c r="Q910" s="4" t="s">
        <v>6562</v>
      </c>
      <c r="R910" s="73" t="s">
        <v>6563</v>
      </c>
    </row>
    <row r="911" customFormat="false" ht="13.5" hidden="false" customHeight="false" outlineLevel="0" collapsed="false">
      <c r="Q911" s="4" t="s">
        <v>6564</v>
      </c>
      <c r="R911" s="73" t="s">
        <v>6565</v>
      </c>
    </row>
    <row r="912" customFormat="false" ht="13.5" hidden="false" customHeight="false" outlineLevel="0" collapsed="false">
      <c r="Q912" s="4" t="s">
        <v>6566</v>
      </c>
      <c r="R912" s="73" t="s">
        <v>6567</v>
      </c>
    </row>
    <row r="913" customFormat="false" ht="13.5" hidden="false" customHeight="false" outlineLevel="0" collapsed="false">
      <c r="Q913" s="4" t="s">
        <v>6568</v>
      </c>
      <c r="R913" s="73" t="s">
        <v>6569</v>
      </c>
    </row>
    <row r="914" customFormat="false" ht="13.5" hidden="false" customHeight="false" outlineLevel="0" collapsed="false">
      <c r="Q914" s="4" t="s">
        <v>6570</v>
      </c>
      <c r="R914" s="73" t="s">
        <v>6571</v>
      </c>
    </row>
    <row r="915" customFormat="false" ht="13.5" hidden="false" customHeight="false" outlineLevel="0" collapsed="false">
      <c r="Q915" s="4" t="s">
        <v>6572</v>
      </c>
      <c r="R915" s="73" t="s">
        <v>6573</v>
      </c>
    </row>
    <row r="916" customFormat="false" ht="13.5" hidden="false" customHeight="false" outlineLevel="0" collapsed="false">
      <c r="Q916" s="4" t="s">
        <v>6574</v>
      </c>
      <c r="R916" s="73" t="s">
        <v>6575</v>
      </c>
    </row>
    <row r="917" customFormat="false" ht="13.5" hidden="false" customHeight="false" outlineLevel="0" collapsed="false">
      <c r="Q917" s="4" t="s">
        <v>6576</v>
      </c>
      <c r="R917" s="73" t="s">
        <v>6577</v>
      </c>
    </row>
    <row r="918" customFormat="false" ht="13.5" hidden="false" customHeight="false" outlineLevel="0" collapsed="false">
      <c r="Q918" s="4" t="s">
        <v>6578</v>
      </c>
      <c r="R918" s="73" t="s">
        <v>4799</v>
      </c>
    </row>
    <row r="919" customFormat="false" ht="13.5" hidden="false" customHeight="false" outlineLevel="0" collapsed="false">
      <c r="Q919" s="4" t="s">
        <v>6579</v>
      </c>
      <c r="R919" s="73" t="s">
        <v>6580</v>
      </c>
    </row>
    <row r="920" customFormat="false" ht="13.5" hidden="false" customHeight="false" outlineLevel="0" collapsed="false">
      <c r="Q920" s="4" t="s">
        <v>6581</v>
      </c>
      <c r="R920" s="73" t="s">
        <v>6582</v>
      </c>
    </row>
    <row r="921" customFormat="false" ht="13.5" hidden="false" customHeight="false" outlineLevel="0" collapsed="false">
      <c r="Q921" s="4" t="s">
        <v>6583</v>
      </c>
      <c r="R921" s="73" t="s">
        <v>6584</v>
      </c>
    </row>
    <row r="922" customFormat="false" ht="13.5" hidden="false" customHeight="false" outlineLevel="0" collapsed="false">
      <c r="Q922" s="4" t="s">
        <v>6585</v>
      </c>
      <c r="R922" s="73" t="s">
        <v>6586</v>
      </c>
    </row>
    <row r="923" customFormat="false" ht="13.5" hidden="false" customHeight="false" outlineLevel="0" collapsed="false">
      <c r="Q923" s="4" t="s">
        <v>6587</v>
      </c>
      <c r="R923" s="73" t="s">
        <v>6588</v>
      </c>
    </row>
    <row r="924" customFormat="false" ht="13.5" hidden="false" customHeight="false" outlineLevel="0" collapsed="false">
      <c r="Q924" s="4" t="s">
        <v>6589</v>
      </c>
      <c r="R924" s="73" t="s">
        <v>6590</v>
      </c>
    </row>
    <row r="925" customFormat="false" ht="13.5" hidden="false" customHeight="false" outlineLevel="0" collapsed="false">
      <c r="Q925" s="4" t="s">
        <v>6591</v>
      </c>
      <c r="R925" s="73" t="s">
        <v>6592</v>
      </c>
    </row>
    <row r="926" customFormat="false" ht="13.5" hidden="false" customHeight="false" outlineLevel="0" collapsed="false">
      <c r="Q926" s="4" t="s">
        <v>6593</v>
      </c>
      <c r="R926" s="73" t="s">
        <v>6594</v>
      </c>
    </row>
    <row r="927" customFormat="false" ht="13.5" hidden="false" customHeight="false" outlineLevel="0" collapsed="false">
      <c r="Q927" s="4" t="s">
        <v>6595</v>
      </c>
      <c r="R927" s="73" t="s">
        <v>4799</v>
      </c>
    </row>
    <row r="928" customFormat="false" ht="13.5" hidden="false" customHeight="false" outlineLevel="0" collapsed="false">
      <c r="Q928" s="4" t="s">
        <v>6596</v>
      </c>
      <c r="R928" s="73" t="s">
        <v>6597</v>
      </c>
    </row>
    <row r="929" customFormat="false" ht="13.5" hidden="false" customHeight="false" outlineLevel="0" collapsed="false">
      <c r="Q929" s="4" t="s">
        <v>6598</v>
      </c>
      <c r="R929" s="73" t="s">
        <v>6599</v>
      </c>
    </row>
    <row r="930" customFormat="false" ht="13.5" hidden="false" customHeight="false" outlineLevel="0" collapsed="false">
      <c r="Q930" s="4" t="s">
        <v>6600</v>
      </c>
      <c r="R930" s="73" t="s">
        <v>6601</v>
      </c>
    </row>
    <row r="931" customFormat="false" ht="13.5" hidden="false" customHeight="false" outlineLevel="0" collapsed="false">
      <c r="Q931" s="4" t="s">
        <v>6602</v>
      </c>
      <c r="R931" s="73" t="s">
        <v>6603</v>
      </c>
    </row>
    <row r="932" customFormat="false" ht="13.5" hidden="false" customHeight="false" outlineLevel="0" collapsed="false">
      <c r="Q932" s="4" t="s">
        <v>6604</v>
      </c>
      <c r="R932" s="73" t="s">
        <v>6605</v>
      </c>
    </row>
    <row r="933" customFormat="false" ht="13.5" hidden="false" customHeight="false" outlineLevel="0" collapsed="false">
      <c r="Q933" s="4" t="s">
        <v>6606</v>
      </c>
      <c r="R933" s="73" t="s">
        <v>6607</v>
      </c>
    </row>
    <row r="934" customFormat="false" ht="13.5" hidden="false" customHeight="false" outlineLevel="0" collapsed="false">
      <c r="Q934" s="4" t="s">
        <v>6608</v>
      </c>
      <c r="R934" s="73" t="s">
        <v>6609</v>
      </c>
    </row>
    <row r="935" customFormat="false" ht="13.5" hidden="false" customHeight="false" outlineLevel="0" collapsed="false">
      <c r="Q935" s="4" t="s">
        <v>6610</v>
      </c>
      <c r="R935" s="73" t="s">
        <v>6611</v>
      </c>
    </row>
    <row r="936" customFormat="false" ht="13.5" hidden="false" customHeight="false" outlineLevel="0" collapsed="false">
      <c r="Q936" s="4" t="s">
        <v>6612</v>
      </c>
      <c r="R936" s="73" t="s">
        <v>6613</v>
      </c>
    </row>
    <row r="937" customFormat="false" ht="13.5" hidden="false" customHeight="false" outlineLevel="0" collapsed="false">
      <c r="Q937" s="4" t="s">
        <v>6614</v>
      </c>
      <c r="R937" s="73" t="s">
        <v>6615</v>
      </c>
    </row>
    <row r="938" customFormat="false" ht="13.5" hidden="false" customHeight="false" outlineLevel="0" collapsed="false">
      <c r="Q938" s="4" t="s">
        <v>6616</v>
      </c>
      <c r="R938" s="73" t="s">
        <v>4799</v>
      </c>
    </row>
    <row r="939" customFormat="false" ht="13.5" hidden="false" customHeight="false" outlineLevel="0" collapsed="false">
      <c r="Q939" s="4" t="s">
        <v>6617</v>
      </c>
      <c r="R939" s="73" t="s">
        <v>6618</v>
      </c>
    </row>
    <row r="940" customFormat="false" ht="13.5" hidden="false" customHeight="false" outlineLevel="0" collapsed="false">
      <c r="Q940" s="4" t="s">
        <v>6619</v>
      </c>
      <c r="R940" s="73" t="s">
        <v>6620</v>
      </c>
    </row>
    <row r="941" customFormat="false" ht="13.5" hidden="false" customHeight="false" outlineLevel="0" collapsed="false">
      <c r="Q941" s="4" t="s">
        <v>6621</v>
      </c>
      <c r="R941" s="73" t="s">
        <v>4827</v>
      </c>
    </row>
    <row r="942" customFormat="false" ht="13.5" hidden="false" customHeight="false" outlineLevel="0" collapsed="false">
      <c r="Q942" s="4" t="s">
        <v>6622</v>
      </c>
      <c r="R942" s="73" t="s">
        <v>6623</v>
      </c>
    </row>
    <row r="943" customFormat="false" ht="13.5" hidden="false" customHeight="false" outlineLevel="0" collapsed="false">
      <c r="Q943" s="4" t="s">
        <v>6624</v>
      </c>
      <c r="R943" s="73" t="s">
        <v>6625</v>
      </c>
    </row>
    <row r="944" customFormat="false" ht="13.5" hidden="false" customHeight="false" outlineLevel="0" collapsed="false">
      <c r="Q944" s="4" t="s">
        <v>6626</v>
      </c>
      <c r="R944" s="73" t="s">
        <v>6627</v>
      </c>
    </row>
    <row r="945" customFormat="false" ht="13.5" hidden="false" customHeight="false" outlineLevel="0" collapsed="false">
      <c r="Q945" s="4" t="s">
        <v>6628</v>
      </c>
      <c r="R945" s="73" t="s">
        <v>6629</v>
      </c>
    </row>
    <row r="946" customFormat="false" ht="13.5" hidden="false" customHeight="false" outlineLevel="0" collapsed="false">
      <c r="Q946" s="4" t="s">
        <v>6630</v>
      </c>
      <c r="R946" s="73" t="s">
        <v>6631</v>
      </c>
    </row>
    <row r="947" customFormat="false" ht="13.5" hidden="false" customHeight="false" outlineLevel="0" collapsed="false">
      <c r="Q947" s="4" t="s">
        <v>6632</v>
      </c>
      <c r="R947" s="73" t="s">
        <v>6633</v>
      </c>
    </row>
    <row r="948" customFormat="false" ht="13.5" hidden="false" customHeight="false" outlineLevel="0" collapsed="false">
      <c r="Q948" s="4" t="s">
        <v>6634</v>
      </c>
      <c r="R948" s="73" t="s">
        <v>4799</v>
      </c>
    </row>
    <row r="949" customFormat="false" ht="13.5" hidden="false" customHeight="false" outlineLevel="0" collapsed="false">
      <c r="Q949" s="4" t="s">
        <v>6635</v>
      </c>
      <c r="R949" s="73" t="s">
        <v>6636</v>
      </c>
    </row>
    <row r="950" customFormat="false" ht="13.5" hidden="false" customHeight="false" outlineLevel="0" collapsed="false">
      <c r="Q950" s="4" t="s">
        <v>6637</v>
      </c>
      <c r="R950" s="73" t="s">
        <v>5943</v>
      </c>
    </row>
    <row r="951" customFormat="false" ht="13.5" hidden="false" customHeight="false" outlineLevel="0" collapsed="false">
      <c r="Q951" s="4" t="s">
        <v>6638</v>
      </c>
      <c r="R951" s="73" t="s">
        <v>6639</v>
      </c>
    </row>
    <row r="952" customFormat="false" ht="13.5" hidden="false" customHeight="false" outlineLevel="0" collapsed="false">
      <c r="Q952" s="4" t="s">
        <v>6640</v>
      </c>
      <c r="R952" s="73" t="s">
        <v>6641</v>
      </c>
    </row>
    <row r="953" customFormat="false" ht="13.5" hidden="false" customHeight="false" outlineLevel="0" collapsed="false">
      <c r="Q953" s="4" t="s">
        <v>6642</v>
      </c>
      <c r="R953" s="73" t="s">
        <v>6643</v>
      </c>
    </row>
    <row r="954" customFormat="false" ht="13.5" hidden="false" customHeight="false" outlineLevel="0" collapsed="false">
      <c r="Q954" s="4" t="s">
        <v>6644</v>
      </c>
      <c r="R954" s="73" t="s">
        <v>6645</v>
      </c>
    </row>
    <row r="955" customFormat="false" ht="13.5" hidden="false" customHeight="false" outlineLevel="0" collapsed="false">
      <c r="Q955" s="4" t="s">
        <v>6646</v>
      </c>
      <c r="R955" s="73" t="s">
        <v>6647</v>
      </c>
    </row>
    <row r="956" customFormat="false" ht="13.5" hidden="false" customHeight="false" outlineLevel="0" collapsed="false">
      <c r="Q956" s="4" t="s">
        <v>6648</v>
      </c>
      <c r="R956" s="73" t="s">
        <v>4799</v>
      </c>
    </row>
    <row r="957" customFormat="false" ht="13.5" hidden="false" customHeight="false" outlineLevel="0" collapsed="false">
      <c r="Q957" s="4" t="s">
        <v>6649</v>
      </c>
      <c r="R957" s="73" t="s">
        <v>5990</v>
      </c>
    </row>
    <row r="958" customFormat="false" ht="13.5" hidden="false" customHeight="false" outlineLevel="0" collapsed="false">
      <c r="Q958" s="4" t="s">
        <v>6650</v>
      </c>
      <c r="R958" s="73" t="s">
        <v>6651</v>
      </c>
    </row>
    <row r="959" customFormat="false" ht="13.5" hidden="false" customHeight="false" outlineLevel="0" collapsed="false">
      <c r="Q959" s="4" t="s">
        <v>6652</v>
      </c>
      <c r="R959" s="73" t="s">
        <v>6653</v>
      </c>
    </row>
    <row r="960" customFormat="false" ht="13.5" hidden="false" customHeight="false" outlineLevel="0" collapsed="false">
      <c r="Q960" s="4" t="s">
        <v>6654</v>
      </c>
      <c r="R960" s="73" t="s">
        <v>6655</v>
      </c>
    </row>
    <row r="961" customFormat="false" ht="13.5" hidden="false" customHeight="false" outlineLevel="0" collapsed="false">
      <c r="Q961" s="4" t="s">
        <v>6656</v>
      </c>
      <c r="R961" s="73" t="s">
        <v>6657</v>
      </c>
    </row>
    <row r="962" customFormat="false" ht="13.5" hidden="false" customHeight="false" outlineLevel="0" collapsed="false">
      <c r="Q962" s="4" t="s">
        <v>6658</v>
      </c>
      <c r="R962" s="73" t="s">
        <v>6659</v>
      </c>
    </row>
    <row r="963" customFormat="false" ht="13.5" hidden="false" customHeight="false" outlineLevel="0" collapsed="false">
      <c r="Q963" s="4" t="s">
        <v>6660</v>
      </c>
      <c r="R963" s="73" t="s">
        <v>6661</v>
      </c>
    </row>
    <row r="964" customFormat="false" ht="13.5" hidden="false" customHeight="false" outlineLevel="0" collapsed="false">
      <c r="Q964" s="4" t="s">
        <v>6662</v>
      </c>
      <c r="R964" s="73" t="s">
        <v>6663</v>
      </c>
    </row>
    <row r="965" customFormat="false" ht="13.5" hidden="false" customHeight="false" outlineLevel="0" collapsed="false">
      <c r="Q965" s="4" t="s">
        <v>6664</v>
      </c>
      <c r="R965" s="73" t="s">
        <v>6665</v>
      </c>
    </row>
    <row r="966" customFormat="false" ht="13.5" hidden="false" customHeight="false" outlineLevel="0" collapsed="false">
      <c r="Q966" s="4" t="s">
        <v>6666</v>
      </c>
      <c r="R966" s="73" t="s">
        <v>4799</v>
      </c>
    </row>
    <row r="967" customFormat="false" ht="13.5" hidden="false" customHeight="false" outlineLevel="0" collapsed="false">
      <c r="Q967" s="4" t="s">
        <v>6667</v>
      </c>
      <c r="R967" s="73" t="s">
        <v>6668</v>
      </c>
    </row>
    <row r="968" customFormat="false" ht="13.5" hidden="false" customHeight="false" outlineLevel="0" collapsed="false">
      <c r="Q968" s="4" t="s">
        <v>6669</v>
      </c>
      <c r="R968" s="73" t="s">
        <v>6670</v>
      </c>
    </row>
    <row r="969" customFormat="false" ht="13.5" hidden="false" customHeight="false" outlineLevel="0" collapsed="false">
      <c r="Q969" s="4" t="s">
        <v>6671</v>
      </c>
      <c r="R969" s="73" t="s">
        <v>6672</v>
      </c>
    </row>
    <row r="970" customFormat="false" ht="13.5" hidden="false" customHeight="false" outlineLevel="0" collapsed="false">
      <c r="Q970" s="4" t="s">
        <v>6673</v>
      </c>
      <c r="R970" s="73" t="s">
        <v>6674</v>
      </c>
    </row>
    <row r="971" customFormat="false" ht="13.5" hidden="false" customHeight="false" outlineLevel="0" collapsed="false">
      <c r="Q971" s="4" t="s">
        <v>6675</v>
      </c>
      <c r="R971" s="73" t="s">
        <v>6676</v>
      </c>
    </row>
    <row r="972" customFormat="false" ht="13.5" hidden="false" customHeight="false" outlineLevel="0" collapsed="false">
      <c r="Q972" s="4" t="s">
        <v>6677</v>
      </c>
      <c r="R972" s="73" t="s">
        <v>6678</v>
      </c>
    </row>
    <row r="973" customFormat="false" ht="13.5" hidden="false" customHeight="false" outlineLevel="0" collapsed="false">
      <c r="Q973" s="4" t="s">
        <v>6679</v>
      </c>
      <c r="R973" s="73" t="s">
        <v>6680</v>
      </c>
    </row>
    <row r="974" customFormat="false" ht="13.5" hidden="false" customHeight="false" outlineLevel="0" collapsed="false">
      <c r="Q974" s="4" t="s">
        <v>6681</v>
      </c>
      <c r="R974" s="73" t="s">
        <v>6682</v>
      </c>
    </row>
    <row r="975" customFormat="false" ht="13.5" hidden="false" customHeight="false" outlineLevel="0" collapsed="false">
      <c r="Q975" s="4" t="s">
        <v>6683</v>
      </c>
      <c r="R975" s="73" t="s">
        <v>6684</v>
      </c>
    </row>
    <row r="976" customFormat="false" ht="13.5" hidden="false" customHeight="false" outlineLevel="0" collapsed="false">
      <c r="Q976" s="4" t="s">
        <v>6685</v>
      </c>
      <c r="R976" s="73" t="s">
        <v>6686</v>
      </c>
    </row>
    <row r="977" customFormat="false" ht="13.5" hidden="false" customHeight="false" outlineLevel="0" collapsed="false">
      <c r="Q977" s="4" t="s">
        <v>6687</v>
      </c>
      <c r="R977" s="73" t="s">
        <v>4799</v>
      </c>
    </row>
    <row r="978" customFormat="false" ht="13.5" hidden="false" customHeight="false" outlineLevel="0" collapsed="false">
      <c r="Q978" s="4" t="s">
        <v>6688</v>
      </c>
      <c r="R978" s="73" t="s">
        <v>6689</v>
      </c>
    </row>
    <row r="979" customFormat="false" ht="13.5" hidden="false" customHeight="false" outlineLevel="0" collapsed="false">
      <c r="Q979" s="4" t="s">
        <v>6690</v>
      </c>
      <c r="R979" s="73" t="s">
        <v>6691</v>
      </c>
    </row>
    <row r="980" customFormat="false" ht="13.5" hidden="false" customHeight="false" outlineLevel="0" collapsed="false">
      <c r="Q980" s="4" t="s">
        <v>6692</v>
      </c>
      <c r="R980" s="73" t="s">
        <v>6693</v>
      </c>
    </row>
    <row r="981" customFormat="false" ht="13.5" hidden="false" customHeight="false" outlineLevel="0" collapsed="false">
      <c r="Q981" s="4" t="s">
        <v>6694</v>
      </c>
      <c r="R981" s="73" t="s">
        <v>6695</v>
      </c>
    </row>
    <row r="982" customFormat="false" ht="13.5" hidden="false" customHeight="false" outlineLevel="0" collapsed="false">
      <c r="Q982" s="4" t="s">
        <v>6696</v>
      </c>
      <c r="R982" s="73" t="s">
        <v>6697</v>
      </c>
    </row>
    <row r="983" customFormat="false" ht="13.5" hidden="false" customHeight="false" outlineLevel="0" collapsed="false">
      <c r="Q983" s="4" t="s">
        <v>6698</v>
      </c>
      <c r="R983" s="73" t="s">
        <v>6699</v>
      </c>
    </row>
    <row r="984" customFormat="false" ht="13.5" hidden="false" customHeight="false" outlineLevel="0" collapsed="false">
      <c r="Q984" s="4" t="s">
        <v>6700</v>
      </c>
      <c r="R984" s="73" t="s">
        <v>6701</v>
      </c>
    </row>
    <row r="985" customFormat="false" ht="13.5" hidden="false" customHeight="false" outlineLevel="0" collapsed="false">
      <c r="Q985" s="4" t="s">
        <v>6702</v>
      </c>
      <c r="R985" s="73" t="s">
        <v>4799</v>
      </c>
    </row>
    <row r="986" customFormat="false" ht="13.5" hidden="false" customHeight="false" outlineLevel="0" collapsed="false">
      <c r="Q986" s="4" t="s">
        <v>6703</v>
      </c>
      <c r="R986" s="73" t="s">
        <v>6704</v>
      </c>
    </row>
    <row r="987" customFormat="false" ht="13.5" hidden="false" customHeight="false" outlineLevel="0" collapsed="false">
      <c r="Q987" s="4" t="s">
        <v>6705</v>
      </c>
      <c r="R987" s="73" t="s">
        <v>6706</v>
      </c>
    </row>
    <row r="988" customFormat="false" ht="13.5" hidden="false" customHeight="false" outlineLevel="0" collapsed="false">
      <c r="Q988" s="4" t="s">
        <v>6707</v>
      </c>
      <c r="R988" s="73" t="s">
        <v>6708</v>
      </c>
    </row>
    <row r="989" customFormat="false" ht="13.5" hidden="false" customHeight="false" outlineLevel="0" collapsed="false">
      <c r="Q989" s="4" t="s">
        <v>6709</v>
      </c>
      <c r="R989" s="73" t="s">
        <v>6710</v>
      </c>
    </row>
    <row r="990" customFormat="false" ht="13.5" hidden="false" customHeight="false" outlineLevel="0" collapsed="false">
      <c r="Q990" s="4" t="s">
        <v>6711</v>
      </c>
      <c r="R990" s="73" t="s">
        <v>6712</v>
      </c>
    </row>
    <row r="991" customFormat="false" ht="13.5" hidden="false" customHeight="false" outlineLevel="0" collapsed="false">
      <c r="Q991" s="4" t="s">
        <v>6713</v>
      </c>
      <c r="R991" s="73" t="s">
        <v>6714</v>
      </c>
    </row>
    <row r="992" customFormat="false" ht="13.5" hidden="false" customHeight="false" outlineLevel="0" collapsed="false">
      <c r="Q992" s="4" t="s">
        <v>6715</v>
      </c>
      <c r="R992" s="73" t="s">
        <v>6716</v>
      </c>
    </row>
    <row r="993" customFormat="false" ht="13.5" hidden="false" customHeight="false" outlineLevel="0" collapsed="false">
      <c r="Q993" s="4" t="s">
        <v>6717</v>
      </c>
      <c r="R993" s="73" t="s">
        <v>4799</v>
      </c>
    </row>
    <row r="994" customFormat="false" ht="13.5" hidden="false" customHeight="false" outlineLevel="0" collapsed="false">
      <c r="Q994" s="4" t="s">
        <v>6718</v>
      </c>
      <c r="R994" s="73" t="s">
        <v>6719</v>
      </c>
    </row>
    <row r="995" customFormat="false" ht="13.5" hidden="false" customHeight="false" outlineLevel="0" collapsed="false">
      <c r="Q995" s="4" t="s">
        <v>6720</v>
      </c>
      <c r="R995" s="73" t="s">
        <v>6721</v>
      </c>
    </row>
    <row r="996" customFormat="false" ht="13.5" hidden="false" customHeight="false" outlineLevel="0" collapsed="false">
      <c r="Q996" s="4" t="s">
        <v>6722</v>
      </c>
      <c r="R996" s="73" t="s">
        <v>6723</v>
      </c>
    </row>
    <row r="997" customFormat="false" ht="13.5" hidden="false" customHeight="false" outlineLevel="0" collapsed="false">
      <c r="Q997" s="4" t="s">
        <v>6724</v>
      </c>
      <c r="R997" s="73" t="s">
        <v>6725</v>
      </c>
    </row>
    <row r="998" customFormat="false" ht="13.5" hidden="false" customHeight="false" outlineLevel="0" collapsed="false">
      <c r="Q998" s="4" t="s">
        <v>6726</v>
      </c>
      <c r="R998" s="73" t="s">
        <v>6727</v>
      </c>
    </row>
    <row r="999" customFormat="false" ht="13.5" hidden="false" customHeight="false" outlineLevel="0" collapsed="false">
      <c r="Q999" s="4" t="s">
        <v>6728</v>
      </c>
      <c r="R999" s="73" t="s">
        <v>6729</v>
      </c>
    </row>
    <row r="1000" customFormat="false" ht="13.5" hidden="false" customHeight="false" outlineLevel="0" collapsed="false">
      <c r="Q1000" s="4" t="s">
        <v>6730</v>
      </c>
      <c r="R1000" s="73" t="s">
        <v>6731</v>
      </c>
    </row>
    <row r="1001" customFormat="false" ht="13.5" hidden="false" customHeight="false" outlineLevel="0" collapsed="false">
      <c r="Q1001" s="4" t="s">
        <v>6732</v>
      </c>
      <c r="R1001" s="73" t="s">
        <v>4799</v>
      </c>
    </row>
    <row r="1002" customFormat="false" ht="13.5" hidden="false" customHeight="false" outlineLevel="0" collapsed="false">
      <c r="Q1002" s="4" t="s">
        <v>6733</v>
      </c>
      <c r="R1002" s="73" t="s">
        <v>6734</v>
      </c>
    </row>
    <row r="1003" customFormat="false" ht="13.5" hidden="false" customHeight="false" outlineLevel="0" collapsed="false">
      <c r="Q1003" s="4" t="s">
        <v>6735</v>
      </c>
      <c r="R1003" s="73" t="s">
        <v>6736</v>
      </c>
    </row>
    <row r="1004" customFormat="false" ht="13.5" hidden="false" customHeight="false" outlineLevel="0" collapsed="false">
      <c r="Q1004" s="4" t="s">
        <v>6737</v>
      </c>
      <c r="R1004" s="73" t="s">
        <v>6738</v>
      </c>
    </row>
    <row r="1005" customFormat="false" ht="13.5" hidden="false" customHeight="false" outlineLevel="0" collapsed="false">
      <c r="Q1005" s="4" t="s">
        <v>6739</v>
      </c>
      <c r="R1005" s="73" t="s">
        <v>6740</v>
      </c>
    </row>
    <row r="1006" customFormat="false" ht="13.5" hidden="false" customHeight="false" outlineLevel="0" collapsed="false">
      <c r="Q1006" s="4" t="s">
        <v>6741</v>
      </c>
      <c r="R1006" s="73" t="s">
        <v>6742</v>
      </c>
    </row>
    <row r="1007" customFormat="false" ht="13.5" hidden="false" customHeight="false" outlineLevel="0" collapsed="false">
      <c r="Q1007" s="4" t="s">
        <v>6743</v>
      </c>
      <c r="R1007" s="73" t="s">
        <v>6744</v>
      </c>
    </row>
    <row r="1008" customFormat="false" ht="13.5" hidden="false" customHeight="false" outlineLevel="0" collapsed="false">
      <c r="Q1008" s="4" t="s">
        <v>6745</v>
      </c>
      <c r="R1008" s="73" t="s">
        <v>6746</v>
      </c>
    </row>
    <row r="1009" customFormat="false" ht="13.5" hidden="false" customHeight="false" outlineLevel="0" collapsed="false">
      <c r="Q1009" s="4" t="s">
        <v>6747</v>
      </c>
      <c r="R1009" s="73" t="s">
        <v>4799</v>
      </c>
    </row>
    <row r="1010" customFormat="false" ht="13.5" hidden="false" customHeight="false" outlineLevel="0" collapsed="false">
      <c r="Q1010" s="4" t="s">
        <v>6748</v>
      </c>
      <c r="R1010" s="73" t="s">
        <v>6749</v>
      </c>
    </row>
    <row r="1011" customFormat="false" ht="13.5" hidden="false" customHeight="false" outlineLevel="0" collapsed="false">
      <c r="Q1011" s="4" t="s">
        <v>6750</v>
      </c>
      <c r="R1011" s="73" t="s">
        <v>6751</v>
      </c>
    </row>
    <row r="1012" customFormat="false" ht="13.5" hidden="false" customHeight="false" outlineLevel="0" collapsed="false">
      <c r="Q1012" s="4" t="s">
        <v>6752</v>
      </c>
      <c r="R1012" s="73" t="s">
        <v>6753</v>
      </c>
    </row>
    <row r="1013" customFormat="false" ht="13.5" hidden="false" customHeight="false" outlineLevel="0" collapsed="false">
      <c r="Q1013" s="4" t="s">
        <v>6754</v>
      </c>
      <c r="R1013" s="73" t="s">
        <v>6755</v>
      </c>
    </row>
    <row r="1014" customFormat="false" ht="13.5" hidden="false" customHeight="false" outlineLevel="0" collapsed="false">
      <c r="Q1014" s="4" t="s">
        <v>6756</v>
      </c>
      <c r="R1014" s="73" t="s">
        <v>6757</v>
      </c>
    </row>
    <row r="1015" customFormat="false" ht="13.5" hidden="false" customHeight="false" outlineLevel="0" collapsed="false">
      <c r="Q1015" s="4" t="s">
        <v>6758</v>
      </c>
      <c r="R1015" s="73" t="s">
        <v>6759</v>
      </c>
    </row>
    <row r="1016" customFormat="false" ht="13.5" hidden="false" customHeight="false" outlineLevel="0" collapsed="false">
      <c r="Q1016" s="4" t="s">
        <v>6760</v>
      </c>
      <c r="R1016" s="73" t="s">
        <v>6761</v>
      </c>
    </row>
    <row r="1017" customFormat="false" ht="13.5" hidden="false" customHeight="false" outlineLevel="0" collapsed="false">
      <c r="Q1017" s="4" t="s">
        <v>6762</v>
      </c>
      <c r="R1017" s="73" t="s">
        <v>6763</v>
      </c>
    </row>
    <row r="1018" customFormat="false" ht="13.5" hidden="false" customHeight="false" outlineLevel="0" collapsed="false">
      <c r="Q1018" s="4" t="s">
        <v>6764</v>
      </c>
      <c r="R1018" s="73" t="s">
        <v>6765</v>
      </c>
    </row>
    <row r="1019" customFormat="false" ht="13.5" hidden="false" customHeight="false" outlineLevel="0" collapsed="false">
      <c r="Q1019" s="4" t="s">
        <v>6766</v>
      </c>
      <c r="R1019" s="73" t="s">
        <v>6767</v>
      </c>
    </row>
    <row r="1020" customFormat="false" ht="13.5" hidden="false" customHeight="false" outlineLevel="0" collapsed="false">
      <c r="Q1020" s="4" t="s">
        <v>6768</v>
      </c>
      <c r="R1020" s="73" t="s">
        <v>6769</v>
      </c>
    </row>
    <row r="1021" customFormat="false" ht="13.5" hidden="false" customHeight="false" outlineLevel="0" collapsed="false">
      <c r="Q1021" s="4" t="s">
        <v>6770</v>
      </c>
      <c r="R1021" s="73" t="s">
        <v>6771</v>
      </c>
    </row>
    <row r="1022" customFormat="false" ht="13.5" hidden="false" customHeight="false" outlineLevel="0" collapsed="false">
      <c r="Q1022" s="4" t="s">
        <v>6772</v>
      </c>
      <c r="R1022" s="73" t="s">
        <v>6773</v>
      </c>
    </row>
    <row r="1023" customFormat="false" ht="13.5" hidden="false" customHeight="false" outlineLevel="0" collapsed="false">
      <c r="Q1023" s="4" t="s">
        <v>6774</v>
      </c>
      <c r="R1023" s="73" t="s">
        <v>6775</v>
      </c>
    </row>
    <row r="1024" customFormat="false" ht="13.5" hidden="false" customHeight="false" outlineLevel="0" collapsed="false">
      <c r="Q1024" s="4" t="s">
        <v>6776</v>
      </c>
      <c r="R1024" s="73" t="s">
        <v>4799</v>
      </c>
    </row>
    <row r="1025" customFormat="false" ht="13.5" hidden="false" customHeight="false" outlineLevel="0" collapsed="false">
      <c r="Q1025" s="4" t="s">
        <v>6777</v>
      </c>
      <c r="R1025" s="73" t="s">
        <v>6778</v>
      </c>
    </row>
    <row r="1026" customFormat="false" ht="13.5" hidden="false" customHeight="false" outlineLevel="0" collapsed="false">
      <c r="Q1026" s="4" t="s">
        <v>6779</v>
      </c>
      <c r="R1026" s="73" t="s">
        <v>6780</v>
      </c>
    </row>
    <row r="1027" customFormat="false" ht="13.5" hidden="false" customHeight="false" outlineLevel="0" collapsed="false">
      <c r="Q1027" s="4" t="s">
        <v>6781</v>
      </c>
      <c r="R1027" s="73" t="s">
        <v>6782</v>
      </c>
    </row>
    <row r="1028" customFormat="false" ht="13.5" hidden="false" customHeight="false" outlineLevel="0" collapsed="false">
      <c r="Q1028" s="4" t="s">
        <v>6783</v>
      </c>
      <c r="R1028" s="73" t="s">
        <v>6784</v>
      </c>
    </row>
    <row r="1029" customFormat="false" ht="13.5" hidden="false" customHeight="false" outlineLevel="0" collapsed="false">
      <c r="Q1029" s="4" t="s">
        <v>6785</v>
      </c>
      <c r="R1029" s="73" t="s">
        <v>6786</v>
      </c>
    </row>
    <row r="1030" customFormat="false" ht="13.5" hidden="false" customHeight="false" outlineLevel="0" collapsed="false">
      <c r="Q1030" s="4" t="s">
        <v>6787</v>
      </c>
      <c r="R1030" s="73" t="s">
        <v>6788</v>
      </c>
    </row>
    <row r="1031" customFormat="false" ht="13.5" hidden="false" customHeight="false" outlineLevel="0" collapsed="false">
      <c r="Q1031" s="4" t="s">
        <v>6789</v>
      </c>
      <c r="R1031" s="73" t="s">
        <v>6790</v>
      </c>
    </row>
    <row r="1032" customFormat="false" ht="13.5" hidden="false" customHeight="false" outlineLevel="0" collapsed="false">
      <c r="Q1032" s="4" t="s">
        <v>6791</v>
      </c>
      <c r="R1032" s="73" t="s">
        <v>6792</v>
      </c>
    </row>
    <row r="1033" customFormat="false" ht="13.5" hidden="false" customHeight="false" outlineLevel="0" collapsed="false">
      <c r="Q1033" s="4" t="s">
        <v>6793</v>
      </c>
      <c r="R1033" s="73" t="s">
        <v>6794</v>
      </c>
    </row>
    <row r="1034" customFormat="false" ht="13.5" hidden="false" customHeight="false" outlineLevel="0" collapsed="false">
      <c r="Q1034" s="4" t="s">
        <v>6795</v>
      </c>
      <c r="R1034" s="73" t="s">
        <v>6796</v>
      </c>
    </row>
    <row r="1035" customFormat="false" ht="13.5" hidden="false" customHeight="false" outlineLevel="0" collapsed="false">
      <c r="Q1035" s="4" t="s">
        <v>6797</v>
      </c>
      <c r="R1035" s="73" t="s">
        <v>6798</v>
      </c>
    </row>
    <row r="1036" customFormat="false" ht="13.5" hidden="false" customHeight="false" outlineLevel="0" collapsed="false">
      <c r="Q1036" s="4" t="s">
        <v>6799</v>
      </c>
      <c r="R1036" s="73" t="s">
        <v>6800</v>
      </c>
    </row>
    <row r="1037" customFormat="false" ht="13.5" hidden="false" customHeight="false" outlineLevel="0" collapsed="false">
      <c r="Q1037" s="4" t="s">
        <v>6801</v>
      </c>
      <c r="R1037" s="73" t="s">
        <v>4799</v>
      </c>
    </row>
    <row r="1038" customFormat="false" ht="13.5" hidden="false" customHeight="false" outlineLevel="0" collapsed="false">
      <c r="Q1038" s="4" t="s">
        <v>6802</v>
      </c>
      <c r="R1038" s="73" t="s">
        <v>6803</v>
      </c>
    </row>
    <row r="1039" customFormat="false" ht="13.5" hidden="false" customHeight="false" outlineLevel="0" collapsed="false">
      <c r="Q1039" s="4" t="s">
        <v>6804</v>
      </c>
      <c r="R1039" s="73" t="s">
        <v>6805</v>
      </c>
    </row>
    <row r="1040" customFormat="false" ht="13.5" hidden="false" customHeight="false" outlineLevel="0" collapsed="false">
      <c r="Q1040" s="4" t="s">
        <v>6806</v>
      </c>
      <c r="R1040" s="73" t="s">
        <v>6807</v>
      </c>
    </row>
    <row r="1041" customFormat="false" ht="13.5" hidden="false" customHeight="false" outlineLevel="0" collapsed="false">
      <c r="Q1041" s="4" t="s">
        <v>6808</v>
      </c>
      <c r="R1041" s="73" t="s">
        <v>6809</v>
      </c>
    </row>
    <row r="1042" customFormat="false" ht="13.5" hidden="false" customHeight="false" outlineLevel="0" collapsed="false">
      <c r="Q1042" s="4" t="s">
        <v>6810</v>
      </c>
      <c r="R1042" s="73" t="s">
        <v>6811</v>
      </c>
    </row>
    <row r="1043" customFormat="false" ht="13.5" hidden="false" customHeight="false" outlineLevel="0" collapsed="false">
      <c r="Q1043" s="4" t="s">
        <v>6812</v>
      </c>
      <c r="R1043" s="73" t="s">
        <v>6813</v>
      </c>
    </row>
    <row r="1044" customFormat="false" ht="13.5" hidden="false" customHeight="false" outlineLevel="0" collapsed="false">
      <c r="Q1044" s="4" t="s">
        <v>6814</v>
      </c>
      <c r="R1044" s="73" t="s">
        <v>6815</v>
      </c>
    </row>
    <row r="1045" customFormat="false" ht="13.5" hidden="false" customHeight="false" outlineLevel="0" collapsed="false">
      <c r="Q1045" s="4" t="s">
        <v>6816</v>
      </c>
      <c r="R1045" s="73" t="s">
        <v>6817</v>
      </c>
    </row>
    <row r="1046" customFormat="false" ht="13.5" hidden="false" customHeight="false" outlineLevel="0" collapsed="false">
      <c r="Q1046" s="4" t="s">
        <v>6818</v>
      </c>
      <c r="R1046" s="73" t="s">
        <v>6819</v>
      </c>
    </row>
    <row r="1047" customFormat="false" ht="13.5" hidden="false" customHeight="false" outlineLevel="0" collapsed="false">
      <c r="Q1047" s="4" t="s">
        <v>6820</v>
      </c>
      <c r="R1047" s="73" t="s">
        <v>6821</v>
      </c>
    </row>
    <row r="1048" customFormat="false" ht="13.5" hidden="false" customHeight="false" outlineLevel="0" collapsed="false">
      <c r="Q1048" s="4" t="s">
        <v>6822</v>
      </c>
      <c r="R1048" s="73" t="s">
        <v>6823</v>
      </c>
    </row>
    <row r="1049" customFormat="false" ht="13.5" hidden="false" customHeight="false" outlineLevel="0" collapsed="false">
      <c r="Q1049" s="4" t="s">
        <v>6824</v>
      </c>
      <c r="R1049" s="73" t="s">
        <v>6825</v>
      </c>
    </row>
    <row r="1050" customFormat="false" ht="13.5" hidden="false" customHeight="false" outlineLevel="0" collapsed="false">
      <c r="Q1050" s="4" t="s">
        <v>6826</v>
      </c>
      <c r="R1050" s="73" t="s">
        <v>4799</v>
      </c>
    </row>
    <row r="1051" customFormat="false" ht="13.5" hidden="false" customHeight="false" outlineLevel="0" collapsed="false">
      <c r="Q1051" s="4" t="s">
        <v>6827</v>
      </c>
      <c r="R1051" s="73" t="s">
        <v>6828</v>
      </c>
    </row>
    <row r="1052" customFormat="false" ht="13.5" hidden="false" customHeight="false" outlineLevel="0" collapsed="false">
      <c r="Q1052" s="4" t="s">
        <v>6829</v>
      </c>
      <c r="R1052" s="73" t="s">
        <v>6830</v>
      </c>
    </row>
    <row r="1053" customFormat="false" ht="13.5" hidden="false" customHeight="false" outlineLevel="0" collapsed="false">
      <c r="Q1053" s="4" t="s">
        <v>6831</v>
      </c>
      <c r="R1053" s="73" t="s">
        <v>6832</v>
      </c>
    </row>
    <row r="1054" customFormat="false" ht="13.5" hidden="false" customHeight="false" outlineLevel="0" collapsed="false">
      <c r="Q1054" s="4" t="s">
        <v>6833</v>
      </c>
      <c r="R1054" s="73" t="s">
        <v>6834</v>
      </c>
    </row>
    <row r="1055" customFormat="false" ht="13.5" hidden="false" customHeight="false" outlineLevel="0" collapsed="false">
      <c r="Q1055" s="4" t="s">
        <v>6835</v>
      </c>
      <c r="R1055" s="73" t="s">
        <v>6836</v>
      </c>
    </row>
    <row r="1056" customFormat="false" ht="13.5" hidden="false" customHeight="false" outlineLevel="0" collapsed="false">
      <c r="Q1056" s="4" t="s">
        <v>6837</v>
      </c>
      <c r="R1056" s="73" t="s">
        <v>6838</v>
      </c>
    </row>
    <row r="1057" customFormat="false" ht="13.5" hidden="false" customHeight="false" outlineLevel="0" collapsed="false">
      <c r="Q1057" s="4" t="s">
        <v>6839</v>
      </c>
      <c r="R1057" s="73" t="s">
        <v>6840</v>
      </c>
    </row>
    <row r="1058" customFormat="false" ht="13.5" hidden="false" customHeight="false" outlineLevel="0" collapsed="false">
      <c r="Q1058" s="4" t="s">
        <v>6841</v>
      </c>
      <c r="R1058" s="73" t="s">
        <v>6842</v>
      </c>
    </row>
    <row r="1059" customFormat="false" ht="13.5" hidden="false" customHeight="false" outlineLevel="0" collapsed="false">
      <c r="Q1059" s="4" t="s">
        <v>6843</v>
      </c>
      <c r="R1059" s="73" t="s">
        <v>4799</v>
      </c>
    </row>
    <row r="1060" customFormat="false" ht="13.5" hidden="false" customHeight="false" outlineLevel="0" collapsed="false">
      <c r="Q1060" s="4" t="s">
        <v>6844</v>
      </c>
      <c r="R1060" s="73" t="s">
        <v>6845</v>
      </c>
    </row>
    <row r="1061" customFormat="false" ht="13.5" hidden="false" customHeight="false" outlineLevel="0" collapsed="false">
      <c r="Q1061" s="4" t="s">
        <v>6846</v>
      </c>
      <c r="R1061" s="73" t="s">
        <v>6847</v>
      </c>
    </row>
    <row r="1062" customFormat="false" ht="13.5" hidden="false" customHeight="false" outlineLevel="0" collapsed="false">
      <c r="Q1062" s="4" t="s">
        <v>6848</v>
      </c>
      <c r="R1062" s="73" t="s">
        <v>6849</v>
      </c>
    </row>
    <row r="1063" customFormat="false" ht="13.5" hidden="false" customHeight="false" outlineLevel="0" collapsed="false">
      <c r="Q1063" s="4" t="s">
        <v>6850</v>
      </c>
      <c r="R1063" s="73" t="s">
        <v>6851</v>
      </c>
    </row>
    <row r="1064" customFormat="false" ht="13.5" hidden="false" customHeight="false" outlineLevel="0" collapsed="false">
      <c r="Q1064" s="4" t="s">
        <v>6852</v>
      </c>
      <c r="R1064" s="73" t="s">
        <v>6853</v>
      </c>
    </row>
    <row r="1065" customFormat="false" ht="13.5" hidden="false" customHeight="false" outlineLevel="0" collapsed="false">
      <c r="Q1065" s="4" t="s">
        <v>6854</v>
      </c>
      <c r="R1065" s="73" t="s">
        <v>6855</v>
      </c>
    </row>
    <row r="1066" customFormat="false" ht="13.5" hidden="false" customHeight="false" outlineLevel="0" collapsed="false">
      <c r="Q1066" s="4" t="s">
        <v>6856</v>
      </c>
      <c r="R1066" s="73" t="s">
        <v>4799</v>
      </c>
    </row>
    <row r="1067" customFormat="false" ht="13.5" hidden="false" customHeight="false" outlineLevel="0" collapsed="false">
      <c r="Q1067" s="4" t="s">
        <v>6857</v>
      </c>
      <c r="R1067" s="73" t="s">
        <v>6858</v>
      </c>
    </row>
    <row r="1068" customFormat="false" ht="13.5" hidden="false" customHeight="false" outlineLevel="0" collapsed="false">
      <c r="Q1068" s="4" t="s">
        <v>6859</v>
      </c>
      <c r="R1068" s="73" t="s">
        <v>6860</v>
      </c>
    </row>
    <row r="1069" customFormat="false" ht="13.5" hidden="false" customHeight="false" outlineLevel="0" collapsed="false">
      <c r="Q1069" s="4" t="s">
        <v>6861</v>
      </c>
      <c r="R1069" s="73" t="s">
        <v>6862</v>
      </c>
    </row>
    <row r="1070" customFormat="false" ht="13.5" hidden="false" customHeight="false" outlineLevel="0" collapsed="false">
      <c r="Q1070" s="4" t="s">
        <v>6863</v>
      </c>
      <c r="R1070" s="73" t="s">
        <v>6864</v>
      </c>
    </row>
    <row r="1071" customFormat="false" ht="13.5" hidden="false" customHeight="false" outlineLevel="0" collapsed="false">
      <c r="Q1071" s="4" t="s">
        <v>6865</v>
      </c>
      <c r="R1071" s="73" t="s">
        <v>6866</v>
      </c>
    </row>
    <row r="1072" customFormat="false" ht="13.5" hidden="false" customHeight="false" outlineLevel="0" collapsed="false">
      <c r="Q1072" s="4" t="s">
        <v>6867</v>
      </c>
      <c r="R1072" s="73" t="s">
        <v>6868</v>
      </c>
    </row>
    <row r="1073" customFormat="false" ht="13.5" hidden="false" customHeight="false" outlineLevel="0" collapsed="false">
      <c r="Q1073" s="4" t="s">
        <v>6869</v>
      </c>
      <c r="R1073" s="73" t="s">
        <v>6870</v>
      </c>
    </row>
    <row r="1074" customFormat="false" ht="13.5" hidden="false" customHeight="false" outlineLevel="0" collapsed="false">
      <c r="Q1074" s="4" t="s">
        <v>6871</v>
      </c>
      <c r="R1074" s="73" t="s">
        <v>4799</v>
      </c>
    </row>
    <row r="1075" customFormat="false" ht="13.5" hidden="false" customHeight="false" outlineLevel="0" collapsed="false">
      <c r="Q1075" s="4" t="s">
        <v>6872</v>
      </c>
      <c r="R1075" s="73" t="s">
        <v>6873</v>
      </c>
    </row>
    <row r="1076" customFormat="false" ht="13.5" hidden="false" customHeight="false" outlineLevel="0" collapsed="false">
      <c r="Q1076" s="4" t="s">
        <v>6874</v>
      </c>
      <c r="R1076" s="73" t="s">
        <v>6875</v>
      </c>
    </row>
    <row r="1077" customFormat="false" ht="13.5" hidden="false" customHeight="false" outlineLevel="0" collapsed="false">
      <c r="Q1077" s="4" t="s">
        <v>6876</v>
      </c>
      <c r="R1077" s="73" t="s">
        <v>6877</v>
      </c>
    </row>
    <row r="1078" customFormat="false" ht="13.5" hidden="false" customHeight="false" outlineLevel="0" collapsed="false">
      <c r="Q1078" s="4" t="s">
        <v>6878</v>
      </c>
      <c r="R1078" s="73" t="s">
        <v>6879</v>
      </c>
    </row>
    <row r="1079" customFormat="false" ht="13.5" hidden="false" customHeight="false" outlineLevel="0" collapsed="false">
      <c r="Q1079" s="4" t="s">
        <v>6880</v>
      </c>
      <c r="R1079" s="73" t="s">
        <v>6881</v>
      </c>
    </row>
    <row r="1080" customFormat="false" ht="13.5" hidden="false" customHeight="false" outlineLevel="0" collapsed="false">
      <c r="Q1080" s="4" t="s">
        <v>6882</v>
      </c>
      <c r="R1080" s="73" t="s">
        <v>6883</v>
      </c>
    </row>
    <row r="1081" customFormat="false" ht="13.5" hidden="false" customHeight="false" outlineLevel="0" collapsed="false">
      <c r="Q1081" s="4" t="s">
        <v>6884</v>
      </c>
      <c r="R1081" s="73" t="s">
        <v>6885</v>
      </c>
    </row>
    <row r="1082" customFormat="false" ht="13.5" hidden="false" customHeight="false" outlineLevel="0" collapsed="false">
      <c r="Q1082" s="4" t="s">
        <v>6886</v>
      </c>
      <c r="R1082" s="73" t="s">
        <v>6887</v>
      </c>
    </row>
    <row r="1083" customFormat="false" ht="13.5" hidden="false" customHeight="false" outlineLevel="0" collapsed="false">
      <c r="Q1083" s="4" t="s">
        <v>6888</v>
      </c>
      <c r="R1083" s="73" t="s">
        <v>6889</v>
      </c>
    </row>
    <row r="1084" customFormat="false" ht="13.5" hidden="false" customHeight="false" outlineLevel="0" collapsed="false">
      <c r="Q1084" s="4" t="s">
        <v>6890</v>
      </c>
      <c r="R1084" s="73" t="s">
        <v>6891</v>
      </c>
    </row>
    <row r="1085" customFormat="false" ht="13.5" hidden="false" customHeight="false" outlineLevel="0" collapsed="false">
      <c r="Q1085" s="4" t="s">
        <v>6892</v>
      </c>
      <c r="R1085" s="73" t="s">
        <v>4799</v>
      </c>
    </row>
    <row r="1086" customFormat="false" ht="13.5" hidden="false" customHeight="false" outlineLevel="0" collapsed="false">
      <c r="Q1086" s="4" t="s">
        <v>6893</v>
      </c>
      <c r="R1086" s="73" t="s">
        <v>6894</v>
      </c>
    </row>
    <row r="1087" customFormat="false" ht="13.5" hidden="false" customHeight="false" outlineLevel="0" collapsed="false">
      <c r="Q1087" s="4" t="s">
        <v>6895</v>
      </c>
      <c r="R1087" s="73" t="s">
        <v>6896</v>
      </c>
    </row>
    <row r="1088" customFormat="false" ht="13.5" hidden="false" customHeight="false" outlineLevel="0" collapsed="false">
      <c r="Q1088" s="4" t="s">
        <v>6897</v>
      </c>
      <c r="R1088" s="73" t="s">
        <v>6898</v>
      </c>
    </row>
    <row r="1089" customFormat="false" ht="13.5" hidden="false" customHeight="false" outlineLevel="0" collapsed="false">
      <c r="Q1089" s="4" t="s">
        <v>6899</v>
      </c>
      <c r="R1089" s="73" t="s">
        <v>6900</v>
      </c>
    </row>
    <row r="1090" customFormat="false" ht="13.5" hidden="false" customHeight="false" outlineLevel="0" collapsed="false">
      <c r="Q1090" s="4" t="s">
        <v>6901</v>
      </c>
      <c r="R1090" s="73" t="s">
        <v>6902</v>
      </c>
    </row>
    <row r="1091" customFormat="false" ht="13.5" hidden="false" customHeight="false" outlineLevel="0" collapsed="false">
      <c r="Q1091" s="4" t="s">
        <v>6903</v>
      </c>
      <c r="R1091" s="73" t="s">
        <v>6904</v>
      </c>
    </row>
    <row r="1092" customFormat="false" ht="13.5" hidden="false" customHeight="false" outlineLevel="0" collapsed="false">
      <c r="Q1092" s="4" t="s">
        <v>6905</v>
      </c>
      <c r="R1092" s="73" t="s">
        <v>6906</v>
      </c>
    </row>
    <row r="1093" customFormat="false" ht="13.5" hidden="false" customHeight="false" outlineLevel="0" collapsed="false">
      <c r="Q1093" s="4" t="s">
        <v>6907</v>
      </c>
      <c r="R1093" s="73" t="s">
        <v>4799</v>
      </c>
    </row>
    <row r="1094" customFormat="false" ht="13.5" hidden="false" customHeight="false" outlineLevel="0" collapsed="false">
      <c r="Q1094" s="4" t="s">
        <v>6908</v>
      </c>
      <c r="R1094" s="73" t="s">
        <v>6909</v>
      </c>
    </row>
    <row r="1095" customFormat="false" ht="13.5" hidden="false" customHeight="false" outlineLevel="0" collapsed="false">
      <c r="Q1095" s="4" t="s">
        <v>6910</v>
      </c>
      <c r="R1095" s="73" t="s">
        <v>6483</v>
      </c>
    </row>
    <row r="1096" customFormat="false" ht="13.5" hidden="false" customHeight="false" outlineLevel="0" collapsed="false">
      <c r="Q1096" s="4" t="s">
        <v>6911</v>
      </c>
      <c r="R1096" s="73" t="s">
        <v>6912</v>
      </c>
    </row>
    <row r="1097" customFormat="false" ht="13.5" hidden="false" customHeight="false" outlineLevel="0" collapsed="false">
      <c r="Q1097" s="4" t="s">
        <v>6913</v>
      </c>
      <c r="R1097" s="73" t="s">
        <v>6914</v>
      </c>
    </row>
    <row r="1098" customFormat="false" ht="13.5" hidden="false" customHeight="false" outlineLevel="0" collapsed="false">
      <c r="Q1098" s="4" t="s">
        <v>6915</v>
      </c>
      <c r="R1098" s="73" t="s">
        <v>6916</v>
      </c>
    </row>
    <row r="1099" customFormat="false" ht="13.5" hidden="false" customHeight="false" outlineLevel="0" collapsed="false">
      <c r="Q1099" s="4" t="s">
        <v>6917</v>
      </c>
      <c r="R1099" s="73" t="s">
        <v>4799</v>
      </c>
    </row>
    <row r="1100" customFormat="false" ht="13.5" hidden="false" customHeight="false" outlineLevel="0" collapsed="false">
      <c r="Q1100" s="4" t="s">
        <v>6918</v>
      </c>
      <c r="R1100" s="73" t="s">
        <v>6919</v>
      </c>
    </row>
    <row r="1101" customFormat="false" ht="13.5" hidden="false" customHeight="false" outlineLevel="0" collapsed="false">
      <c r="Q1101" s="4" t="s">
        <v>6920</v>
      </c>
      <c r="R1101" s="73" t="s">
        <v>6921</v>
      </c>
    </row>
    <row r="1102" customFormat="false" ht="13.5" hidden="false" customHeight="false" outlineLevel="0" collapsed="false">
      <c r="Q1102" s="4" t="s">
        <v>6922</v>
      </c>
      <c r="R1102" s="73" t="s">
        <v>6923</v>
      </c>
    </row>
    <row r="1103" customFormat="false" ht="13.5" hidden="false" customHeight="false" outlineLevel="0" collapsed="false">
      <c r="Q1103" s="4" t="s">
        <v>6924</v>
      </c>
      <c r="R1103" s="73" t="s">
        <v>6925</v>
      </c>
    </row>
    <row r="1104" customFormat="false" ht="13.5" hidden="false" customHeight="false" outlineLevel="0" collapsed="false">
      <c r="Q1104" s="4" t="s">
        <v>6926</v>
      </c>
      <c r="R1104" s="73" t="s">
        <v>6927</v>
      </c>
    </row>
    <row r="1105" customFormat="false" ht="13.5" hidden="false" customHeight="false" outlineLevel="0" collapsed="false">
      <c r="Q1105" s="4" t="s">
        <v>6928</v>
      </c>
      <c r="R1105" s="73" t="s">
        <v>6929</v>
      </c>
    </row>
    <row r="1106" customFormat="false" ht="13.5" hidden="false" customHeight="false" outlineLevel="0" collapsed="false">
      <c r="Q1106" s="4" t="s">
        <v>6930</v>
      </c>
      <c r="R1106" s="73" t="s">
        <v>6931</v>
      </c>
    </row>
    <row r="1107" customFormat="false" ht="13.5" hidden="false" customHeight="false" outlineLevel="0" collapsed="false">
      <c r="Q1107" s="4" t="s">
        <v>6932</v>
      </c>
      <c r="R1107" s="73" t="s">
        <v>6933</v>
      </c>
    </row>
    <row r="1108" customFormat="false" ht="13.5" hidden="false" customHeight="false" outlineLevel="0" collapsed="false">
      <c r="Q1108" s="4" t="s">
        <v>6934</v>
      </c>
      <c r="R1108" s="73" t="s">
        <v>6935</v>
      </c>
    </row>
    <row r="1109" customFormat="false" ht="13.5" hidden="false" customHeight="false" outlineLevel="0" collapsed="false">
      <c r="Q1109" s="4" t="s">
        <v>6936</v>
      </c>
      <c r="R1109" s="73" t="s">
        <v>6937</v>
      </c>
    </row>
    <row r="1110" customFormat="false" ht="13.5" hidden="false" customHeight="false" outlineLevel="0" collapsed="false">
      <c r="Q1110" s="4" t="s">
        <v>6938</v>
      </c>
      <c r="R1110" s="73" t="s">
        <v>4799</v>
      </c>
    </row>
    <row r="1111" customFormat="false" ht="13.5" hidden="false" customHeight="false" outlineLevel="0" collapsed="false">
      <c r="Q1111" s="4" t="s">
        <v>6939</v>
      </c>
      <c r="R1111" s="73" t="s">
        <v>6940</v>
      </c>
    </row>
    <row r="1112" customFormat="false" ht="13.5" hidden="false" customHeight="false" outlineLevel="0" collapsed="false">
      <c r="Q1112" s="4" t="s">
        <v>6941</v>
      </c>
      <c r="R1112" s="73" t="s">
        <v>6942</v>
      </c>
    </row>
    <row r="1113" customFormat="false" ht="13.5" hidden="false" customHeight="false" outlineLevel="0" collapsed="false">
      <c r="Q1113" s="4" t="s">
        <v>6943</v>
      </c>
      <c r="R1113" s="73" t="s">
        <v>6944</v>
      </c>
    </row>
    <row r="1114" customFormat="false" ht="13.5" hidden="false" customHeight="false" outlineLevel="0" collapsed="false">
      <c r="Q1114" s="4" t="s">
        <v>6945</v>
      </c>
      <c r="R1114" s="73" t="s">
        <v>6946</v>
      </c>
    </row>
    <row r="1115" customFormat="false" ht="13.5" hidden="false" customHeight="false" outlineLevel="0" collapsed="false">
      <c r="Q1115" s="4" t="s">
        <v>6947</v>
      </c>
      <c r="R1115" s="73" t="s">
        <v>6948</v>
      </c>
    </row>
    <row r="1116" customFormat="false" ht="13.5" hidden="false" customHeight="false" outlineLevel="0" collapsed="false">
      <c r="Q1116" s="4" t="s">
        <v>6949</v>
      </c>
      <c r="R1116" s="73" t="s">
        <v>6950</v>
      </c>
    </row>
    <row r="1117" customFormat="false" ht="13.5" hidden="false" customHeight="false" outlineLevel="0" collapsed="false">
      <c r="Q1117" s="4" t="s">
        <v>6951</v>
      </c>
      <c r="R1117" s="73" t="s">
        <v>6952</v>
      </c>
    </row>
    <row r="1118" customFormat="false" ht="13.5" hidden="false" customHeight="false" outlineLevel="0" collapsed="false">
      <c r="Q1118" s="4" t="s">
        <v>6953</v>
      </c>
      <c r="R1118" s="73" t="s">
        <v>6954</v>
      </c>
    </row>
    <row r="1119" customFormat="false" ht="13.5" hidden="false" customHeight="false" outlineLevel="0" collapsed="false">
      <c r="Q1119" s="4" t="s">
        <v>6955</v>
      </c>
      <c r="R1119" s="73" t="s">
        <v>6956</v>
      </c>
    </row>
    <row r="1120" customFormat="false" ht="13.5" hidden="false" customHeight="false" outlineLevel="0" collapsed="false">
      <c r="Q1120" s="4" t="s">
        <v>6957</v>
      </c>
      <c r="R1120" s="73" t="s">
        <v>6958</v>
      </c>
    </row>
    <row r="1121" customFormat="false" ht="13.5" hidden="false" customHeight="false" outlineLevel="0" collapsed="false">
      <c r="Q1121" s="4" t="s">
        <v>6959</v>
      </c>
      <c r="R1121" s="73" t="s">
        <v>6960</v>
      </c>
    </row>
    <row r="1122" customFormat="false" ht="13.5" hidden="false" customHeight="false" outlineLevel="0" collapsed="false">
      <c r="Q1122" s="4" t="s">
        <v>6961</v>
      </c>
      <c r="R1122" s="73" t="s">
        <v>4799</v>
      </c>
    </row>
    <row r="1123" customFormat="false" ht="13.5" hidden="false" customHeight="false" outlineLevel="0" collapsed="false">
      <c r="Q1123" s="4" t="s">
        <v>6962</v>
      </c>
      <c r="R1123" s="73" t="s">
        <v>6963</v>
      </c>
    </row>
    <row r="1124" customFormat="false" ht="13.5" hidden="false" customHeight="false" outlineLevel="0" collapsed="false">
      <c r="Q1124" s="4" t="s">
        <v>6964</v>
      </c>
      <c r="R1124" s="73" t="s">
        <v>6965</v>
      </c>
    </row>
    <row r="1125" customFormat="false" ht="13.5" hidden="false" customHeight="false" outlineLevel="0" collapsed="false">
      <c r="Q1125" s="4" t="s">
        <v>6966</v>
      </c>
      <c r="R1125" s="73" t="s">
        <v>6967</v>
      </c>
    </row>
    <row r="1126" customFormat="false" ht="13.5" hidden="false" customHeight="false" outlineLevel="0" collapsed="false">
      <c r="Q1126" s="4" t="s">
        <v>6968</v>
      </c>
      <c r="R1126" s="73" t="s">
        <v>6969</v>
      </c>
    </row>
    <row r="1127" customFormat="false" ht="13.5" hidden="false" customHeight="false" outlineLevel="0" collapsed="false">
      <c r="Q1127" s="4" t="s">
        <v>6970</v>
      </c>
      <c r="R1127" s="73" t="s">
        <v>6971</v>
      </c>
    </row>
    <row r="1128" customFormat="false" ht="13.5" hidden="false" customHeight="false" outlineLevel="0" collapsed="false">
      <c r="Q1128" s="4" t="s">
        <v>6972</v>
      </c>
      <c r="R1128" s="73" t="s">
        <v>6973</v>
      </c>
    </row>
    <row r="1129" customFormat="false" ht="13.5" hidden="false" customHeight="false" outlineLevel="0" collapsed="false">
      <c r="Q1129" s="4" t="s">
        <v>6974</v>
      </c>
      <c r="R1129" s="73" t="s">
        <v>6975</v>
      </c>
    </row>
    <row r="1130" customFormat="false" ht="13.5" hidden="false" customHeight="false" outlineLevel="0" collapsed="false">
      <c r="Q1130" s="4" t="s">
        <v>6976</v>
      </c>
      <c r="R1130" s="73" t="s">
        <v>6977</v>
      </c>
    </row>
    <row r="1131" customFormat="false" ht="13.5" hidden="false" customHeight="false" outlineLevel="0" collapsed="false">
      <c r="Q1131" s="4" t="s">
        <v>6978</v>
      </c>
      <c r="R1131" s="73" t="s">
        <v>6979</v>
      </c>
    </row>
    <row r="1132" customFormat="false" ht="13.5" hidden="false" customHeight="false" outlineLevel="0" collapsed="false">
      <c r="Q1132" s="4" t="s">
        <v>6980</v>
      </c>
      <c r="R1132" s="73" t="s">
        <v>6981</v>
      </c>
    </row>
    <row r="1133" customFormat="false" ht="13.5" hidden="false" customHeight="false" outlineLevel="0" collapsed="false">
      <c r="Q1133" s="4" t="s">
        <v>6982</v>
      </c>
      <c r="R1133" s="73" t="s">
        <v>4799</v>
      </c>
    </row>
    <row r="1134" customFormat="false" ht="13.5" hidden="false" customHeight="false" outlineLevel="0" collapsed="false">
      <c r="Q1134" s="4" t="s">
        <v>6983</v>
      </c>
      <c r="R1134" s="73" t="s">
        <v>6984</v>
      </c>
    </row>
    <row r="1135" customFormat="false" ht="13.5" hidden="false" customHeight="false" outlineLevel="0" collapsed="false">
      <c r="Q1135" s="4" t="s">
        <v>6985</v>
      </c>
      <c r="R1135" s="73" t="s">
        <v>6986</v>
      </c>
    </row>
    <row r="1136" customFormat="false" ht="13.5" hidden="false" customHeight="false" outlineLevel="0" collapsed="false">
      <c r="Q1136" s="4" t="s">
        <v>6987</v>
      </c>
      <c r="R1136" s="73" t="s">
        <v>6988</v>
      </c>
    </row>
    <row r="1137" customFormat="false" ht="13.5" hidden="false" customHeight="false" outlineLevel="0" collapsed="false">
      <c r="Q1137" s="4" t="s">
        <v>6989</v>
      </c>
      <c r="R1137" s="73" t="s">
        <v>6990</v>
      </c>
    </row>
    <row r="1138" customFormat="false" ht="13.5" hidden="false" customHeight="false" outlineLevel="0" collapsed="false">
      <c r="Q1138" s="4" t="s">
        <v>6991</v>
      </c>
      <c r="R1138" s="73" t="s">
        <v>6992</v>
      </c>
    </row>
    <row r="1139" customFormat="false" ht="13.5" hidden="false" customHeight="false" outlineLevel="0" collapsed="false">
      <c r="Q1139" s="4" t="s">
        <v>6993</v>
      </c>
      <c r="R1139" s="73" t="s">
        <v>6994</v>
      </c>
    </row>
    <row r="1140" customFormat="false" ht="13.5" hidden="false" customHeight="false" outlineLevel="0" collapsed="false">
      <c r="Q1140" s="4" t="s">
        <v>6995</v>
      </c>
      <c r="R1140" s="73" t="s">
        <v>6996</v>
      </c>
    </row>
    <row r="1141" customFormat="false" ht="13.5" hidden="false" customHeight="false" outlineLevel="0" collapsed="false">
      <c r="Q1141" s="4" t="s">
        <v>6997</v>
      </c>
      <c r="R1141" s="73" t="s">
        <v>6998</v>
      </c>
    </row>
    <row r="1142" customFormat="false" ht="13.5" hidden="false" customHeight="false" outlineLevel="0" collapsed="false">
      <c r="Q1142" s="4" t="s">
        <v>6999</v>
      </c>
      <c r="R1142" s="73" t="s">
        <v>7000</v>
      </c>
    </row>
    <row r="1143" customFormat="false" ht="13.5" hidden="false" customHeight="false" outlineLevel="0" collapsed="false">
      <c r="Q1143" s="4" t="s">
        <v>7001</v>
      </c>
      <c r="R1143" s="73" t="s">
        <v>4799</v>
      </c>
    </row>
    <row r="1144" customFormat="false" ht="13.5" hidden="false" customHeight="false" outlineLevel="0" collapsed="false">
      <c r="Q1144" s="4" t="s">
        <v>7002</v>
      </c>
      <c r="R1144" s="73" t="s">
        <v>7003</v>
      </c>
    </row>
    <row r="1145" customFormat="false" ht="13.5" hidden="false" customHeight="false" outlineLevel="0" collapsed="false">
      <c r="Q1145" s="4" t="s">
        <v>7004</v>
      </c>
      <c r="R1145" s="73" t="s">
        <v>7005</v>
      </c>
    </row>
    <row r="1146" customFormat="false" ht="13.5" hidden="false" customHeight="false" outlineLevel="0" collapsed="false">
      <c r="Q1146" s="4" t="s">
        <v>7006</v>
      </c>
      <c r="R1146" s="73" t="s">
        <v>7007</v>
      </c>
    </row>
    <row r="1147" customFormat="false" ht="13.5" hidden="false" customHeight="false" outlineLevel="0" collapsed="false">
      <c r="Q1147" s="4" t="s">
        <v>7008</v>
      </c>
      <c r="R1147" s="73" t="s">
        <v>7009</v>
      </c>
    </row>
    <row r="1148" customFormat="false" ht="13.5" hidden="false" customHeight="false" outlineLevel="0" collapsed="false">
      <c r="Q1148" s="4" t="s">
        <v>7010</v>
      </c>
      <c r="R1148" s="73" t="s">
        <v>7011</v>
      </c>
    </row>
    <row r="1149" customFormat="false" ht="13.5" hidden="false" customHeight="false" outlineLevel="0" collapsed="false">
      <c r="Q1149" s="4" t="s">
        <v>7012</v>
      </c>
      <c r="R1149" s="73" t="s">
        <v>7013</v>
      </c>
    </row>
    <row r="1150" customFormat="false" ht="13.5" hidden="false" customHeight="false" outlineLevel="0" collapsed="false">
      <c r="Q1150" s="4" t="s">
        <v>7014</v>
      </c>
      <c r="R1150" s="73" t="s">
        <v>7015</v>
      </c>
    </row>
    <row r="1151" customFormat="false" ht="13.5" hidden="false" customHeight="false" outlineLevel="0" collapsed="false">
      <c r="Q1151" s="4" t="s">
        <v>7016</v>
      </c>
      <c r="R1151" s="73" t="s">
        <v>7017</v>
      </c>
    </row>
    <row r="1152" customFormat="false" ht="13.5" hidden="false" customHeight="false" outlineLevel="0" collapsed="false">
      <c r="Q1152" s="4" t="s">
        <v>7018</v>
      </c>
      <c r="R1152" s="73" t="s">
        <v>4799</v>
      </c>
    </row>
    <row r="1153" customFormat="false" ht="13.5" hidden="false" customHeight="false" outlineLevel="0" collapsed="false">
      <c r="Q1153" s="4" t="s">
        <v>7019</v>
      </c>
      <c r="R1153" s="73" t="s">
        <v>7020</v>
      </c>
    </row>
    <row r="1154" customFormat="false" ht="13.5" hidden="false" customHeight="false" outlineLevel="0" collapsed="false">
      <c r="Q1154" s="4" t="s">
        <v>7021</v>
      </c>
      <c r="R1154" s="73" t="s">
        <v>7022</v>
      </c>
    </row>
    <row r="1155" customFormat="false" ht="13.5" hidden="false" customHeight="false" outlineLevel="0" collapsed="false">
      <c r="Q1155" s="4" t="s">
        <v>7023</v>
      </c>
      <c r="R1155" s="73" t="s">
        <v>7024</v>
      </c>
    </row>
    <row r="1156" customFormat="false" ht="13.5" hidden="false" customHeight="false" outlineLevel="0" collapsed="false">
      <c r="Q1156" s="4" t="s">
        <v>7025</v>
      </c>
      <c r="R1156" s="73" t="s">
        <v>7026</v>
      </c>
    </row>
    <row r="1157" customFormat="false" ht="13.5" hidden="false" customHeight="false" outlineLevel="0" collapsed="false">
      <c r="Q1157" s="4" t="s">
        <v>7027</v>
      </c>
      <c r="R1157" s="73" t="s">
        <v>7028</v>
      </c>
    </row>
    <row r="1158" customFormat="false" ht="13.5" hidden="false" customHeight="false" outlineLevel="0" collapsed="false">
      <c r="Q1158" s="4" t="s">
        <v>7029</v>
      </c>
      <c r="R1158" s="73" t="s">
        <v>7030</v>
      </c>
    </row>
    <row r="1159" customFormat="false" ht="13.5" hidden="false" customHeight="false" outlineLevel="0" collapsed="false">
      <c r="Q1159" s="4" t="s">
        <v>7031</v>
      </c>
      <c r="R1159" s="73" t="s">
        <v>7032</v>
      </c>
    </row>
    <row r="1160" customFormat="false" ht="13.5" hidden="false" customHeight="false" outlineLevel="0" collapsed="false">
      <c r="Q1160" s="4" t="s">
        <v>7033</v>
      </c>
      <c r="R1160" s="73" t="s">
        <v>4799</v>
      </c>
    </row>
    <row r="1161" customFormat="false" ht="13.5" hidden="false" customHeight="false" outlineLevel="0" collapsed="false">
      <c r="Q1161" s="4" t="s">
        <v>7034</v>
      </c>
      <c r="R1161" s="73" t="s">
        <v>7035</v>
      </c>
    </row>
    <row r="1162" customFormat="false" ht="13.5" hidden="false" customHeight="false" outlineLevel="0" collapsed="false">
      <c r="Q1162" s="4" t="s">
        <v>7036</v>
      </c>
      <c r="R1162" s="73" t="s">
        <v>7037</v>
      </c>
    </row>
    <row r="1163" customFormat="false" ht="13.5" hidden="false" customHeight="false" outlineLevel="0" collapsed="false">
      <c r="Q1163" s="4" t="s">
        <v>7038</v>
      </c>
      <c r="R1163" s="73" t="s">
        <v>7039</v>
      </c>
    </row>
    <row r="1164" customFormat="false" ht="13.5" hidden="false" customHeight="false" outlineLevel="0" collapsed="false">
      <c r="Q1164" s="4" t="s">
        <v>7040</v>
      </c>
      <c r="R1164" s="73" t="s">
        <v>7041</v>
      </c>
    </row>
    <row r="1165" customFormat="false" ht="13.5" hidden="false" customHeight="false" outlineLevel="0" collapsed="false">
      <c r="Q1165" s="4" t="s">
        <v>7042</v>
      </c>
      <c r="R1165" s="73" t="s">
        <v>7043</v>
      </c>
    </row>
    <row r="1166" customFormat="false" ht="13.5" hidden="false" customHeight="false" outlineLevel="0" collapsed="false">
      <c r="Q1166" s="4" t="s">
        <v>7044</v>
      </c>
      <c r="R1166" s="73" t="s">
        <v>7045</v>
      </c>
    </row>
    <row r="1167" customFormat="false" ht="13.5" hidden="false" customHeight="false" outlineLevel="0" collapsed="false">
      <c r="Q1167" s="4" t="s">
        <v>7046</v>
      </c>
      <c r="R1167" s="73" t="s">
        <v>7047</v>
      </c>
    </row>
    <row r="1168" customFormat="false" ht="13.5" hidden="false" customHeight="false" outlineLevel="0" collapsed="false">
      <c r="Q1168" s="4" t="s">
        <v>7048</v>
      </c>
      <c r="R1168" s="73" t="s">
        <v>4799</v>
      </c>
    </row>
    <row r="1169" customFormat="false" ht="13.5" hidden="false" customHeight="false" outlineLevel="0" collapsed="false">
      <c r="Q1169" s="4" t="s">
        <v>7049</v>
      </c>
      <c r="R1169" s="73" t="s">
        <v>7050</v>
      </c>
    </row>
    <row r="1170" customFormat="false" ht="13.5" hidden="false" customHeight="false" outlineLevel="0" collapsed="false">
      <c r="Q1170" s="4" t="s">
        <v>7051</v>
      </c>
      <c r="R1170" s="73" t="s">
        <v>7052</v>
      </c>
    </row>
    <row r="1171" customFormat="false" ht="13.5" hidden="false" customHeight="false" outlineLevel="0" collapsed="false">
      <c r="Q1171" s="4" t="s">
        <v>7053</v>
      </c>
      <c r="R1171" s="73" t="s">
        <v>7054</v>
      </c>
    </row>
    <row r="1172" customFormat="false" ht="13.5" hidden="false" customHeight="false" outlineLevel="0" collapsed="false">
      <c r="Q1172" s="4" t="s">
        <v>7055</v>
      </c>
      <c r="R1172" s="73" t="s">
        <v>7056</v>
      </c>
    </row>
    <row r="1173" customFormat="false" ht="13.5" hidden="false" customHeight="false" outlineLevel="0" collapsed="false">
      <c r="Q1173" s="4" t="s">
        <v>7057</v>
      </c>
      <c r="R1173" s="73" t="s">
        <v>7058</v>
      </c>
    </row>
    <row r="1174" customFormat="false" ht="13.5" hidden="false" customHeight="false" outlineLevel="0" collapsed="false">
      <c r="Q1174" s="4" t="s">
        <v>7059</v>
      </c>
      <c r="R1174" s="73" t="s">
        <v>4799</v>
      </c>
    </row>
    <row r="1175" customFormat="false" ht="13.5" hidden="false" customHeight="false" outlineLevel="0" collapsed="false">
      <c r="Q1175" s="4" t="s">
        <v>7060</v>
      </c>
      <c r="R1175" s="73" t="s">
        <v>7061</v>
      </c>
    </row>
    <row r="1176" customFormat="false" ht="13.5" hidden="false" customHeight="false" outlineLevel="0" collapsed="false">
      <c r="Q1176" s="4" t="s">
        <v>7062</v>
      </c>
      <c r="R1176" s="73" t="s">
        <v>7063</v>
      </c>
    </row>
    <row r="1177" customFormat="false" ht="13.5" hidden="false" customHeight="false" outlineLevel="0" collapsed="false">
      <c r="Q1177" s="4" t="s">
        <v>7064</v>
      </c>
      <c r="R1177" s="73" t="s">
        <v>5340</v>
      </c>
    </row>
    <row r="1178" customFormat="false" ht="13.5" hidden="false" customHeight="false" outlineLevel="0" collapsed="false">
      <c r="Q1178" s="4" t="s">
        <v>7065</v>
      </c>
      <c r="R1178" s="73" t="s">
        <v>7066</v>
      </c>
    </row>
    <row r="1179" customFormat="false" ht="13.5" hidden="false" customHeight="false" outlineLevel="0" collapsed="false">
      <c r="Q1179" s="4" t="s">
        <v>7067</v>
      </c>
      <c r="R1179" s="73" t="s">
        <v>7068</v>
      </c>
    </row>
    <row r="1180" customFormat="false" ht="13.5" hidden="false" customHeight="false" outlineLevel="0" collapsed="false">
      <c r="Q1180" s="4" t="s">
        <v>7069</v>
      </c>
      <c r="R1180" s="73" t="s">
        <v>4799</v>
      </c>
    </row>
    <row r="1181" customFormat="false" ht="13.5" hidden="false" customHeight="false" outlineLevel="0" collapsed="false">
      <c r="Q1181" s="4" t="s">
        <v>7070</v>
      </c>
      <c r="R1181" s="73" t="s">
        <v>7071</v>
      </c>
    </row>
    <row r="1182" customFormat="false" ht="13.5" hidden="false" customHeight="false" outlineLevel="0" collapsed="false">
      <c r="Q1182" s="4" t="s">
        <v>7072</v>
      </c>
      <c r="R1182" s="73" t="s">
        <v>7073</v>
      </c>
    </row>
    <row r="1183" customFormat="false" ht="13.5" hidden="false" customHeight="false" outlineLevel="0" collapsed="false">
      <c r="Q1183" s="4" t="s">
        <v>7074</v>
      </c>
      <c r="R1183" s="73" t="s">
        <v>7075</v>
      </c>
    </row>
    <row r="1184" customFormat="false" ht="13.5" hidden="false" customHeight="false" outlineLevel="0" collapsed="false">
      <c r="Q1184" s="4" t="s">
        <v>7076</v>
      </c>
      <c r="R1184" s="73" t="s">
        <v>7077</v>
      </c>
    </row>
    <row r="1185" customFormat="false" ht="13.5" hidden="false" customHeight="false" outlineLevel="0" collapsed="false">
      <c r="Q1185" s="4" t="s">
        <v>7078</v>
      </c>
      <c r="R1185" s="73" t="s">
        <v>7079</v>
      </c>
    </row>
    <row r="1186" customFormat="false" ht="13.5" hidden="false" customHeight="false" outlineLevel="0" collapsed="false">
      <c r="Q1186" s="4" t="s">
        <v>7080</v>
      </c>
      <c r="R1186" s="73" t="s">
        <v>7081</v>
      </c>
    </row>
    <row r="1187" customFormat="false" ht="13.5" hidden="false" customHeight="false" outlineLevel="0" collapsed="false">
      <c r="Q1187" s="4" t="s">
        <v>7082</v>
      </c>
      <c r="R1187" s="73" t="s">
        <v>7083</v>
      </c>
    </row>
    <row r="1188" customFormat="false" ht="13.5" hidden="false" customHeight="false" outlineLevel="0" collapsed="false">
      <c r="Q1188" s="4" t="s">
        <v>7084</v>
      </c>
      <c r="R1188" s="73" t="s">
        <v>7085</v>
      </c>
    </row>
    <row r="1189" customFormat="false" ht="13.5" hidden="false" customHeight="false" outlineLevel="0" collapsed="false">
      <c r="Q1189" s="4" t="s">
        <v>7086</v>
      </c>
      <c r="R1189" s="73" t="s">
        <v>7087</v>
      </c>
    </row>
    <row r="1190" customFormat="false" ht="13.5" hidden="false" customHeight="false" outlineLevel="0" collapsed="false">
      <c r="Q1190" s="4" t="s">
        <v>7088</v>
      </c>
      <c r="R1190" s="73" t="s">
        <v>7089</v>
      </c>
    </row>
    <row r="1191" customFormat="false" ht="13.5" hidden="false" customHeight="false" outlineLevel="0" collapsed="false">
      <c r="Q1191" s="4" t="s">
        <v>7090</v>
      </c>
      <c r="R1191" s="73" t="s">
        <v>7091</v>
      </c>
    </row>
    <row r="1192" customFormat="false" ht="13.5" hidden="false" customHeight="false" outlineLevel="0" collapsed="false">
      <c r="Q1192" s="4" t="s">
        <v>7092</v>
      </c>
      <c r="R1192" s="73" t="s">
        <v>7093</v>
      </c>
    </row>
    <row r="1193" customFormat="false" ht="13.5" hidden="false" customHeight="false" outlineLevel="0" collapsed="false">
      <c r="Q1193" s="4" t="s">
        <v>7094</v>
      </c>
      <c r="R1193" s="73" t="s">
        <v>4799</v>
      </c>
    </row>
    <row r="1194" customFormat="false" ht="13.5" hidden="false" customHeight="false" outlineLevel="0" collapsed="false">
      <c r="Q1194" s="4" t="s">
        <v>7095</v>
      </c>
      <c r="R1194" s="73" t="s">
        <v>7096</v>
      </c>
    </row>
    <row r="1195" customFormat="false" ht="13.5" hidden="false" customHeight="false" outlineLevel="0" collapsed="false">
      <c r="Q1195" s="4" t="s">
        <v>7097</v>
      </c>
      <c r="R1195" s="73" t="s">
        <v>7098</v>
      </c>
    </row>
    <row r="1196" customFormat="false" ht="13.5" hidden="false" customHeight="false" outlineLevel="0" collapsed="false">
      <c r="Q1196" s="4" t="s">
        <v>7099</v>
      </c>
      <c r="R1196" s="73" t="s">
        <v>7100</v>
      </c>
    </row>
    <row r="1197" customFormat="false" ht="13.5" hidden="false" customHeight="false" outlineLevel="0" collapsed="false">
      <c r="Q1197" s="4" t="s">
        <v>7101</v>
      </c>
      <c r="R1197" s="73" t="s">
        <v>7102</v>
      </c>
    </row>
    <row r="1198" customFormat="false" ht="13.5" hidden="false" customHeight="false" outlineLevel="0" collapsed="false">
      <c r="Q1198" s="4" t="s">
        <v>7103</v>
      </c>
      <c r="R1198" s="73" t="s">
        <v>7104</v>
      </c>
    </row>
    <row r="1199" customFormat="false" ht="13.5" hidden="false" customHeight="false" outlineLevel="0" collapsed="false">
      <c r="Q1199" s="4" t="s">
        <v>7105</v>
      </c>
      <c r="R1199" s="73" t="s">
        <v>7106</v>
      </c>
    </row>
    <row r="1200" customFormat="false" ht="13.5" hidden="false" customHeight="false" outlineLevel="0" collapsed="false">
      <c r="Q1200" s="4" t="s">
        <v>7107</v>
      </c>
      <c r="R1200" s="73" t="s">
        <v>7108</v>
      </c>
    </row>
    <row r="1201" customFormat="false" ht="13.5" hidden="false" customHeight="false" outlineLevel="0" collapsed="false">
      <c r="Q1201" s="4" t="s">
        <v>7109</v>
      </c>
      <c r="R1201" s="73" t="s">
        <v>7110</v>
      </c>
    </row>
    <row r="1202" customFormat="false" ht="13.5" hidden="false" customHeight="false" outlineLevel="0" collapsed="false">
      <c r="Q1202" s="4" t="s">
        <v>7111</v>
      </c>
      <c r="R1202" s="73" t="s">
        <v>4799</v>
      </c>
    </row>
    <row r="1203" customFormat="false" ht="13.5" hidden="false" customHeight="false" outlineLevel="0" collapsed="false">
      <c r="Q1203" s="4" t="s">
        <v>7112</v>
      </c>
      <c r="R1203" s="73" t="s">
        <v>7113</v>
      </c>
    </row>
    <row r="1204" customFormat="false" ht="13.5" hidden="false" customHeight="false" outlineLevel="0" collapsed="false">
      <c r="Q1204" s="4" t="s">
        <v>7114</v>
      </c>
      <c r="R1204" s="73" t="s">
        <v>7115</v>
      </c>
    </row>
    <row r="1205" customFormat="false" ht="13.5" hidden="false" customHeight="false" outlineLevel="0" collapsed="false">
      <c r="Q1205" s="4" t="s">
        <v>7116</v>
      </c>
      <c r="R1205" s="73" t="s">
        <v>7117</v>
      </c>
    </row>
    <row r="1206" customFormat="false" ht="13.5" hidden="false" customHeight="false" outlineLevel="0" collapsed="false">
      <c r="Q1206" s="4" t="s">
        <v>7118</v>
      </c>
      <c r="R1206" s="73" t="s">
        <v>7119</v>
      </c>
    </row>
    <row r="1207" customFormat="false" ht="13.5" hidden="false" customHeight="false" outlineLevel="0" collapsed="false">
      <c r="Q1207" s="4" t="s">
        <v>7120</v>
      </c>
      <c r="R1207" s="73" t="s">
        <v>7121</v>
      </c>
    </row>
    <row r="1208" customFormat="false" ht="13.5" hidden="false" customHeight="false" outlineLevel="0" collapsed="false">
      <c r="Q1208" s="4" t="s">
        <v>7122</v>
      </c>
      <c r="R1208" s="73" t="s">
        <v>7123</v>
      </c>
    </row>
    <row r="1209" customFormat="false" ht="13.5" hidden="false" customHeight="false" outlineLevel="0" collapsed="false">
      <c r="Q1209" s="4" t="s">
        <v>7124</v>
      </c>
      <c r="R1209" s="73" t="s">
        <v>7125</v>
      </c>
    </row>
    <row r="1210" customFormat="false" ht="13.5" hidden="false" customHeight="false" outlineLevel="0" collapsed="false">
      <c r="Q1210" s="4" t="s">
        <v>7126</v>
      </c>
      <c r="R1210" s="73" t="s">
        <v>7127</v>
      </c>
    </row>
    <row r="1211" customFormat="false" ht="13.5" hidden="false" customHeight="false" outlineLevel="0" collapsed="false">
      <c r="Q1211" s="4" t="s">
        <v>7128</v>
      </c>
      <c r="R1211" s="73" t="s">
        <v>7129</v>
      </c>
    </row>
    <row r="1212" customFormat="false" ht="13.5" hidden="false" customHeight="false" outlineLevel="0" collapsed="false">
      <c r="Q1212" s="4" t="s">
        <v>7130</v>
      </c>
      <c r="R1212" s="73" t="s">
        <v>4799</v>
      </c>
    </row>
    <row r="1213" customFormat="false" ht="13.5" hidden="false" customHeight="false" outlineLevel="0" collapsed="false">
      <c r="Q1213" s="4" t="s">
        <v>7131</v>
      </c>
      <c r="R1213" s="73" t="s">
        <v>7132</v>
      </c>
    </row>
    <row r="1214" customFormat="false" ht="13.5" hidden="false" customHeight="false" outlineLevel="0" collapsed="false">
      <c r="Q1214" s="4" t="s">
        <v>7133</v>
      </c>
      <c r="R1214" s="73" t="s">
        <v>7134</v>
      </c>
    </row>
    <row r="1215" customFormat="false" ht="13.5" hidden="false" customHeight="false" outlineLevel="0" collapsed="false">
      <c r="Q1215" s="4" t="s">
        <v>7135</v>
      </c>
      <c r="R1215" s="73" t="s">
        <v>7136</v>
      </c>
    </row>
    <row r="1216" customFormat="false" ht="13.5" hidden="false" customHeight="false" outlineLevel="0" collapsed="false">
      <c r="Q1216" s="4" t="s">
        <v>7137</v>
      </c>
      <c r="R1216" s="73" t="s">
        <v>7138</v>
      </c>
    </row>
    <row r="1217" customFormat="false" ht="13.5" hidden="false" customHeight="false" outlineLevel="0" collapsed="false">
      <c r="Q1217" s="4" t="s">
        <v>7139</v>
      </c>
      <c r="R1217" s="73" t="s">
        <v>7140</v>
      </c>
    </row>
    <row r="1218" customFormat="false" ht="13.5" hidden="false" customHeight="false" outlineLevel="0" collapsed="false">
      <c r="Q1218" s="4" t="s">
        <v>7141</v>
      </c>
      <c r="R1218" s="73" t="s">
        <v>7142</v>
      </c>
    </row>
    <row r="1219" customFormat="false" ht="13.5" hidden="false" customHeight="false" outlineLevel="0" collapsed="false">
      <c r="Q1219" s="4" t="s">
        <v>7143</v>
      </c>
      <c r="R1219" s="73" t="s">
        <v>7144</v>
      </c>
    </row>
    <row r="1220" customFormat="false" ht="13.5" hidden="false" customHeight="false" outlineLevel="0" collapsed="false">
      <c r="Q1220" s="4" t="s">
        <v>7145</v>
      </c>
      <c r="R1220" s="73" t="s">
        <v>7146</v>
      </c>
    </row>
    <row r="1221" customFormat="false" ht="13.5" hidden="false" customHeight="false" outlineLevel="0" collapsed="false">
      <c r="Q1221" s="4" t="s">
        <v>7147</v>
      </c>
      <c r="R1221" s="73" t="s">
        <v>7148</v>
      </c>
    </row>
    <row r="1222" customFormat="false" ht="13.5" hidden="false" customHeight="false" outlineLevel="0" collapsed="false">
      <c r="Q1222" s="4" t="s">
        <v>7149</v>
      </c>
      <c r="R1222" s="73" t="s">
        <v>4799</v>
      </c>
    </row>
    <row r="1223" customFormat="false" ht="13.5" hidden="false" customHeight="false" outlineLevel="0" collapsed="false">
      <c r="Q1223" s="4" t="s">
        <v>7150</v>
      </c>
      <c r="R1223" s="73" t="s">
        <v>7151</v>
      </c>
    </row>
    <row r="1224" customFormat="false" ht="13.5" hidden="false" customHeight="false" outlineLevel="0" collapsed="false">
      <c r="Q1224" s="4" t="s">
        <v>7152</v>
      </c>
      <c r="R1224" s="73" t="s">
        <v>7153</v>
      </c>
    </row>
    <row r="1225" customFormat="false" ht="13.5" hidden="false" customHeight="false" outlineLevel="0" collapsed="false">
      <c r="Q1225" s="4" t="s">
        <v>7154</v>
      </c>
      <c r="R1225" s="73" t="s">
        <v>7155</v>
      </c>
    </row>
    <row r="1226" customFormat="false" ht="13.5" hidden="false" customHeight="false" outlineLevel="0" collapsed="false">
      <c r="Q1226" s="4" t="s">
        <v>7156</v>
      </c>
      <c r="R1226" s="73" t="s">
        <v>7157</v>
      </c>
    </row>
    <row r="1227" customFormat="false" ht="13.5" hidden="false" customHeight="false" outlineLevel="0" collapsed="false">
      <c r="Q1227" s="4" t="s">
        <v>7158</v>
      </c>
      <c r="R1227" s="73" t="s">
        <v>7159</v>
      </c>
    </row>
    <row r="1228" customFormat="false" ht="13.5" hidden="false" customHeight="false" outlineLevel="0" collapsed="false">
      <c r="Q1228" s="4" t="s">
        <v>7160</v>
      </c>
      <c r="R1228" s="73" t="s">
        <v>7161</v>
      </c>
    </row>
    <row r="1229" customFormat="false" ht="13.5" hidden="false" customHeight="false" outlineLevel="0" collapsed="false">
      <c r="Q1229" s="4" t="s">
        <v>7162</v>
      </c>
      <c r="R1229" s="73" t="s">
        <v>4799</v>
      </c>
    </row>
    <row r="1230" customFormat="false" ht="13.5" hidden="false" customHeight="false" outlineLevel="0" collapsed="false">
      <c r="Q1230" s="4" t="s">
        <v>7163</v>
      </c>
      <c r="R1230" s="73" t="s">
        <v>7164</v>
      </c>
    </row>
    <row r="1231" customFormat="false" ht="13.5" hidden="false" customHeight="false" outlineLevel="0" collapsed="false">
      <c r="Q1231" s="4" t="s">
        <v>7165</v>
      </c>
      <c r="R1231" s="73" t="s">
        <v>7166</v>
      </c>
    </row>
    <row r="1232" customFormat="false" ht="13.5" hidden="false" customHeight="false" outlineLevel="0" collapsed="false">
      <c r="Q1232" s="4" t="s">
        <v>7167</v>
      </c>
      <c r="R1232" s="73" t="s">
        <v>7168</v>
      </c>
    </row>
    <row r="1233" customFormat="false" ht="13.5" hidden="false" customHeight="false" outlineLevel="0" collapsed="false">
      <c r="Q1233" s="4" t="s">
        <v>7169</v>
      </c>
      <c r="R1233" s="73" t="s">
        <v>7170</v>
      </c>
    </row>
    <row r="1234" customFormat="false" ht="13.5" hidden="false" customHeight="false" outlineLevel="0" collapsed="false">
      <c r="Q1234" s="4" t="s">
        <v>7171</v>
      </c>
      <c r="R1234" s="73" t="s">
        <v>7172</v>
      </c>
    </row>
    <row r="1235" customFormat="false" ht="13.5" hidden="false" customHeight="false" outlineLevel="0" collapsed="false">
      <c r="Q1235" s="4" t="s">
        <v>7173</v>
      </c>
      <c r="R1235" s="73" t="s">
        <v>7174</v>
      </c>
    </row>
    <row r="1236" customFormat="false" ht="13.5" hidden="false" customHeight="false" outlineLevel="0" collapsed="false">
      <c r="Q1236" s="4" t="s">
        <v>7175</v>
      </c>
      <c r="R1236" s="73" t="s">
        <v>7176</v>
      </c>
    </row>
    <row r="1237" customFormat="false" ht="13.5" hidden="false" customHeight="false" outlineLevel="0" collapsed="false">
      <c r="Q1237" s="4" t="s">
        <v>7177</v>
      </c>
      <c r="R1237" s="73" t="s">
        <v>7178</v>
      </c>
    </row>
    <row r="1238" customFormat="false" ht="13.5" hidden="false" customHeight="false" outlineLevel="0" collapsed="false">
      <c r="Q1238" s="4" t="s">
        <v>7179</v>
      </c>
      <c r="R1238" s="73" t="s">
        <v>4799</v>
      </c>
    </row>
    <row r="1239" customFormat="false" ht="13.5" hidden="false" customHeight="false" outlineLevel="0" collapsed="false">
      <c r="Q1239" s="4" t="s">
        <v>7180</v>
      </c>
      <c r="R1239" s="73" t="s">
        <v>7181</v>
      </c>
    </row>
    <row r="1240" customFormat="false" ht="13.5" hidden="false" customHeight="false" outlineLevel="0" collapsed="false">
      <c r="Q1240" s="4" t="s">
        <v>7182</v>
      </c>
      <c r="R1240" s="73" t="s">
        <v>7183</v>
      </c>
    </row>
    <row r="1241" customFormat="false" ht="13.5" hidden="false" customHeight="false" outlineLevel="0" collapsed="false">
      <c r="Q1241" s="4" t="s">
        <v>7184</v>
      </c>
      <c r="R1241" s="73" t="s">
        <v>7185</v>
      </c>
    </row>
    <row r="1242" customFormat="false" ht="13.5" hidden="false" customHeight="false" outlineLevel="0" collapsed="false">
      <c r="Q1242" s="4" t="s">
        <v>7186</v>
      </c>
      <c r="R1242" s="73" t="s">
        <v>7187</v>
      </c>
    </row>
    <row r="1243" customFormat="false" ht="13.5" hidden="false" customHeight="false" outlineLevel="0" collapsed="false">
      <c r="Q1243" s="4" t="s">
        <v>7188</v>
      </c>
      <c r="R1243" s="73" t="s">
        <v>7189</v>
      </c>
    </row>
    <row r="1244" customFormat="false" ht="13.5" hidden="false" customHeight="false" outlineLevel="0" collapsed="false">
      <c r="Q1244" s="4" t="s">
        <v>7190</v>
      </c>
      <c r="R1244" s="73" t="s">
        <v>4799</v>
      </c>
    </row>
    <row r="1245" customFormat="false" ht="13.5" hidden="false" customHeight="false" outlineLevel="0" collapsed="false">
      <c r="Q1245" s="4" t="s">
        <v>7191</v>
      </c>
      <c r="R1245" s="73" t="s">
        <v>7192</v>
      </c>
    </row>
    <row r="1246" customFormat="false" ht="13.5" hidden="false" customHeight="false" outlineLevel="0" collapsed="false">
      <c r="Q1246" s="4" t="s">
        <v>7193</v>
      </c>
      <c r="R1246" s="73" t="s">
        <v>7194</v>
      </c>
    </row>
    <row r="1247" customFormat="false" ht="13.5" hidden="false" customHeight="false" outlineLevel="0" collapsed="false">
      <c r="Q1247" s="4" t="s">
        <v>7195</v>
      </c>
      <c r="R1247" s="73" t="s">
        <v>7196</v>
      </c>
    </row>
    <row r="1248" customFormat="false" ht="13.5" hidden="false" customHeight="false" outlineLevel="0" collapsed="false">
      <c r="Q1248" s="4" t="s">
        <v>7197</v>
      </c>
      <c r="R1248" s="73" t="s">
        <v>7198</v>
      </c>
    </row>
    <row r="1249" customFormat="false" ht="13.5" hidden="false" customHeight="false" outlineLevel="0" collapsed="false">
      <c r="Q1249" s="4" t="s">
        <v>7199</v>
      </c>
      <c r="R1249" s="73" t="s">
        <v>7200</v>
      </c>
    </row>
    <row r="1250" customFormat="false" ht="13.5" hidden="false" customHeight="false" outlineLevel="0" collapsed="false">
      <c r="Q1250" s="4" t="s">
        <v>7201</v>
      </c>
      <c r="R1250" s="73" t="s">
        <v>4799</v>
      </c>
    </row>
    <row r="1251" customFormat="false" ht="13.5" hidden="false" customHeight="false" outlineLevel="0" collapsed="false">
      <c r="Q1251" s="4" t="s">
        <v>7202</v>
      </c>
      <c r="R1251" s="73" t="s">
        <v>7203</v>
      </c>
    </row>
    <row r="1252" customFormat="false" ht="13.5" hidden="false" customHeight="false" outlineLevel="0" collapsed="false">
      <c r="Q1252" s="4" t="s">
        <v>7204</v>
      </c>
      <c r="R1252" s="73" t="s">
        <v>7205</v>
      </c>
    </row>
    <row r="1253" customFormat="false" ht="13.5" hidden="false" customHeight="false" outlineLevel="0" collapsed="false">
      <c r="Q1253" s="4" t="s">
        <v>7206</v>
      </c>
      <c r="R1253" s="73" t="s">
        <v>7207</v>
      </c>
    </row>
    <row r="1254" customFormat="false" ht="13.5" hidden="false" customHeight="false" outlineLevel="0" collapsed="false">
      <c r="Q1254" s="4" t="s">
        <v>7208</v>
      </c>
      <c r="R1254" s="73" t="s">
        <v>7209</v>
      </c>
    </row>
    <row r="1255" customFormat="false" ht="13.5" hidden="false" customHeight="false" outlineLevel="0" collapsed="false">
      <c r="Q1255" s="4" t="s">
        <v>7210</v>
      </c>
      <c r="R1255" s="73" t="s">
        <v>7211</v>
      </c>
    </row>
    <row r="1256" customFormat="false" ht="13.5" hidden="false" customHeight="false" outlineLevel="0" collapsed="false">
      <c r="Q1256" s="4" t="s">
        <v>7212</v>
      </c>
      <c r="R1256" s="73" t="s">
        <v>7213</v>
      </c>
    </row>
    <row r="1257" customFormat="false" ht="13.5" hidden="false" customHeight="false" outlineLevel="0" collapsed="false">
      <c r="Q1257" s="4" t="s">
        <v>7214</v>
      </c>
      <c r="R1257" s="73" t="s">
        <v>7215</v>
      </c>
    </row>
    <row r="1258" customFormat="false" ht="13.5" hidden="false" customHeight="false" outlineLevel="0" collapsed="false">
      <c r="Q1258" s="4" t="s">
        <v>7216</v>
      </c>
      <c r="R1258" s="73" t="s">
        <v>7217</v>
      </c>
    </row>
    <row r="1259" customFormat="false" ht="13.5" hidden="false" customHeight="false" outlineLevel="0" collapsed="false">
      <c r="Q1259" s="4" t="s">
        <v>7218</v>
      </c>
      <c r="R1259" s="73" t="s">
        <v>7219</v>
      </c>
    </row>
    <row r="1260" customFormat="false" ht="13.5" hidden="false" customHeight="false" outlineLevel="0" collapsed="false">
      <c r="Q1260" s="4" t="s">
        <v>7220</v>
      </c>
      <c r="R1260" s="73" t="s">
        <v>4799</v>
      </c>
    </row>
    <row r="1261" customFormat="false" ht="13.5" hidden="false" customHeight="false" outlineLevel="0" collapsed="false">
      <c r="Q1261" s="4" t="s">
        <v>7221</v>
      </c>
      <c r="R1261" s="73" t="s">
        <v>6520</v>
      </c>
    </row>
    <row r="1262" customFormat="false" ht="13.5" hidden="false" customHeight="false" outlineLevel="0" collapsed="false">
      <c r="Q1262" s="4" t="s">
        <v>7222</v>
      </c>
      <c r="R1262" s="73" t="s">
        <v>7223</v>
      </c>
    </row>
    <row r="1263" customFormat="false" ht="13.5" hidden="false" customHeight="false" outlineLevel="0" collapsed="false">
      <c r="Q1263" s="4" t="s">
        <v>7224</v>
      </c>
      <c r="R1263" s="73" t="s">
        <v>7225</v>
      </c>
    </row>
    <row r="1264" customFormat="false" ht="13.5" hidden="false" customHeight="false" outlineLevel="0" collapsed="false">
      <c r="Q1264" s="4" t="s">
        <v>7226</v>
      </c>
      <c r="R1264" s="73" t="s">
        <v>7227</v>
      </c>
    </row>
    <row r="1265" customFormat="false" ht="13.5" hidden="false" customHeight="false" outlineLevel="0" collapsed="false">
      <c r="Q1265" s="4" t="s">
        <v>7228</v>
      </c>
      <c r="R1265" s="73" t="s">
        <v>7229</v>
      </c>
    </row>
    <row r="1266" customFormat="false" ht="13.5" hidden="false" customHeight="false" outlineLevel="0" collapsed="false">
      <c r="Q1266" s="4" t="s">
        <v>7230</v>
      </c>
      <c r="R1266" s="73" t="s">
        <v>7231</v>
      </c>
    </row>
    <row r="1267" customFormat="false" ht="13.5" hidden="false" customHeight="false" outlineLevel="0" collapsed="false">
      <c r="Q1267" s="4" t="s">
        <v>7232</v>
      </c>
      <c r="R1267" s="73" t="s">
        <v>7233</v>
      </c>
    </row>
    <row r="1268" customFormat="false" ht="13.5" hidden="false" customHeight="false" outlineLevel="0" collapsed="false">
      <c r="Q1268" s="4" t="s">
        <v>7234</v>
      </c>
      <c r="R1268" s="73" t="s">
        <v>7235</v>
      </c>
    </row>
    <row r="1269" customFormat="false" ht="13.5" hidden="false" customHeight="false" outlineLevel="0" collapsed="false">
      <c r="Q1269" s="4" t="s">
        <v>7236</v>
      </c>
      <c r="R1269" s="73" t="s">
        <v>7237</v>
      </c>
    </row>
    <row r="1270" customFormat="false" ht="13.5" hidden="false" customHeight="false" outlineLevel="0" collapsed="false">
      <c r="Q1270" s="4" t="s">
        <v>7238</v>
      </c>
      <c r="R1270" s="73" t="s">
        <v>7239</v>
      </c>
    </row>
    <row r="1271" customFormat="false" ht="13.5" hidden="false" customHeight="false" outlineLevel="0" collapsed="false">
      <c r="Q1271" s="4" t="s">
        <v>7240</v>
      </c>
      <c r="R1271" s="73" t="s">
        <v>7241</v>
      </c>
    </row>
    <row r="1272" customFormat="false" ht="13.5" hidden="false" customHeight="false" outlineLevel="0" collapsed="false">
      <c r="Q1272" s="4" t="s">
        <v>7242</v>
      </c>
      <c r="R1272" s="73" t="s">
        <v>7243</v>
      </c>
    </row>
    <row r="1273" customFormat="false" ht="13.5" hidden="false" customHeight="false" outlineLevel="0" collapsed="false">
      <c r="Q1273" s="4" t="s">
        <v>7244</v>
      </c>
      <c r="R1273" s="73" t="s">
        <v>7245</v>
      </c>
    </row>
    <row r="1274" customFormat="false" ht="13.5" hidden="false" customHeight="false" outlineLevel="0" collapsed="false">
      <c r="Q1274" s="4" t="s">
        <v>7246</v>
      </c>
      <c r="R1274" s="73" t="s">
        <v>7247</v>
      </c>
    </row>
    <row r="1275" customFormat="false" ht="13.5" hidden="false" customHeight="false" outlineLevel="0" collapsed="false">
      <c r="Q1275" s="4" t="s">
        <v>7248</v>
      </c>
      <c r="R1275" s="73" t="s">
        <v>4799</v>
      </c>
    </row>
    <row r="1276" customFormat="false" ht="13.5" hidden="false" customHeight="false" outlineLevel="0" collapsed="false">
      <c r="Q1276" s="4" t="s">
        <v>7249</v>
      </c>
      <c r="R1276" s="73" t="s">
        <v>7250</v>
      </c>
    </row>
    <row r="1277" customFormat="false" ht="13.5" hidden="false" customHeight="false" outlineLevel="0" collapsed="false">
      <c r="Q1277" s="4" t="s">
        <v>7251</v>
      </c>
      <c r="R1277" s="73" t="s">
        <v>7252</v>
      </c>
    </row>
    <row r="1278" customFormat="false" ht="13.5" hidden="false" customHeight="false" outlineLevel="0" collapsed="false">
      <c r="Q1278" s="4" t="s">
        <v>7253</v>
      </c>
      <c r="R1278" s="73" t="s">
        <v>7254</v>
      </c>
    </row>
    <row r="1279" customFormat="false" ht="13.5" hidden="false" customHeight="false" outlineLevel="0" collapsed="false">
      <c r="Q1279" s="4" t="s">
        <v>7255</v>
      </c>
      <c r="R1279" s="73" t="s">
        <v>7256</v>
      </c>
    </row>
    <row r="1280" customFormat="false" ht="13.5" hidden="false" customHeight="false" outlineLevel="0" collapsed="false">
      <c r="Q1280" s="4" t="s">
        <v>7257</v>
      </c>
      <c r="R1280" s="73" t="s">
        <v>7258</v>
      </c>
    </row>
    <row r="1281" customFormat="false" ht="13.5" hidden="false" customHeight="false" outlineLevel="0" collapsed="false">
      <c r="Q1281" s="4" t="s">
        <v>7259</v>
      </c>
      <c r="R1281" s="73" t="s">
        <v>7260</v>
      </c>
    </row>
    <row r="1282" customFormat="false" ht="13.5" hidden="false" customHeight="false" outlineLevel="0" collapsed="false">
      <c r="Q1282" s="4" t="s">
        <v>7261</v>
      </c>
      <c r="R1282" s="73" t="s">
        <v>7262</v>
      </c>
    </row>
    <row r="1283" customFormat="false" ht="13.5" hidden="false" customHeight="false" outlineLevel="0" collapsed="false">
      <c r="Q1283" s="4" t="s">
        <v>7263</v>
      </c>
      <c r="R1283" s="73" t="s">
        <v>4799</v>
      </c>
    </row>
    <row r="1284" customFormat="false" ht="13.5" hidden="false" customHeight="false" outlineLevel="0" collapsed="false">
      <c r="Q1284" s="4" t="s">
        <v>7264</v>
      </c>
      <c r="R1284" s="73" t="s">
        <v>7265</v>
      </c>
    </row>
    <row r="1285" customFormat="false" ht="13.5" hidden="false" customHeight="false" outlineLevel="0" collapsed="false">
      <c r="Q1285" s="4" t="s">
        <v>7266</v>
      </c>
      <c r="R1285" s="73" t="s">
        <v>7267</v>
      </c>
    </row>
    <row r="1286" customFormat="false" ht="13.5" hidden="false" customHeight="false" outlineLevel="0" collapsed="false">
      <c r="Q1286" s="4" t="s">
        <v>7268</v>
      </c>
      <c r="R1286" s="73" t="s">
        <v>7269</v>
      </c>
    </row>
    <row r="1287" customFormat="false" ht="13.5" hidden="false" customHeight="false" outlineLevel="0" collapsed="false">
      <c r="Q1287" s="4" t="s">
        <v>7270</v>
      </c>
      <c r="R1287" s="73" t="s">
        <v>7271</v>
      </c>
    </row>
    <row r="1288" customFormat="false" ht="13.5" hidden="false" customHeight="false" outlineLevel="0" collapsed="false">
      <c r="Q1288" s="4" t="s">
        <v>7272</v>
      </c>
      <c r="R1288" s="73" t="s">
        <v>7273</v>
      </c>
    </row>
    <row r="1289" customFormat="false" ht="13.5" hidden="false" customHeight="false" outlineLevel="0" collapsed="false">
      <c r="Q1289" s="4" t="s">
        <v>7274</v>
      </c>
      <c r="R1289" s="73" t="s">
        <v>7275</v>
      </c>
    </row>
    <row r="1290" customFormat="false" ht="13.5" hidden="false" customHeight="false" outlineLevel="0" collapsed="false">
      <c r="Q1290" s="4" t="s">
        <v>7276</v>
      </c>
      <c r="R1290" s="73" t="s">
        <v>4799</v>
      </c>
    </row>
    <row r="1291" customFormat="false" ht="13.5" hidden="false" customHeight="false" outlineLevel="0" collapsed="false">
      <c r="Q1291" s="4" t="s">
        <v>7277</v>
      </c>
      <c r="R1291" s="73" t="s">
        <v>7278</v>
      </c>
    </row>
    <row r="1292" customFormat="false" ht="13.5" hidden="false" customHeight="false" outlineLevel="0" collapsed="false">
      <c r="Q1292" s="4" t="s">
        <v>7279</v>
      </c>
      <c r="R1292" s="73" t="s">
        <v>7280</v>
      </c>
    </row>
    <row r="1293" customFormat="false" ht="13.5" hidden="false" customHeight="false" outlineLevel="0" collapsed="false">
      <c r="Q1293" s="4" t="s">
        <v>7281</v>
      </c>
      <c r="R1293" s="73" t="s">
        <v>7282</v>
      </c>
    </row>
    <row r="1294" customFormat="false" ht="13.5" hidden="false" customHeight="false" outlineLevel="0" collapsed="false">
      <c r="Q1294" s="4" t="s">
        <v>7283</v>
      </c>
      <c r="R1294" s="73" t="s">
        <v>7284</v>
      </c>
    </row>
    <row r="1295" customFormat="false" ht="13.5" hidden="false" customHeight="false" outlineLevel="0" collapsed="false">
      <c r="Q1295" s="4" t="s">
        <v>7285</v>
      </c>
      <c r="R1295" s="73" t="s">
        <v>7286</v>
      </c>
    </row>
    <row r="1296" customFormat="false" ht="13.5" hidden="false" customHeight="false" outlineLevel="0" collapsed="false">
      <c r="Q1296" s="4" t="s">
        <v>7287</v>
      </c>
      <c r="R1296" s="73" t="s">
        <v>7288</v>
      </c>
    </row>
    <row r="1297" customFormat="false" ht="13.5" hidden="false" customHeight="false" outlineLevel="0" collapsed="false">
      <c r="Q1297" s="4" t="s">
        <v>7289</v>
      </c>
      <c r="R1297" s="73" t="s">
        <v>7290</v>
      </c>
    </row>
    <row r="1298" customFormat="false" ht="13.5" hidden="false" customHeight="false" outlineLevel="0" collapsed="false">
      <c r="Q1298" s="4" t="s">
        <v>7291</v>
      </c>
      <c r="R1298" s="73" t="s">
        <v>7292</v>
      </c>
    </row>
    <row r="1299" customFormat="false" ht="13.5" hidden="false" customHeight="false" outlineLevel="0" collapsed="false">
      <c r="Q1299" s="4" t="s">
        <v>7293</v>
      </c>
      <c r="R1299" s="73" t="s">
        <v>7294</v>
      </c>
    </row>
    <row r="1300" customFormat="false" ht="13.5" hidden="false" customHeight="false" outlineLevel="0" collapsed="false">
      <c r="Q1300" s="4" t="s">
        <v>7295</v>
      </c>
      <c r="R1300" s="73" t="s">
        <v>7296</v>
      </c>
    </row>
    <row r="1301" customFormat="false" ht="13.5" hidden="false" customHeight="false" outlineLevel="0" collapsed="false">
      <c r="Q1301" s="4" t="s">
        <v>7297</v>
      </c>
      <c r="R1301" s="73" t="s">
        <v>7298</v>
      </c>
    </row>
    <row r="1302" customFormat="false" ht="13.5" hidden="false" customHeight="false" outlineLevel="0" collapsed="false">
      <c r="Q1302" s="4" t="s">
        <v>7299</v>
      </c>
      <c r="R1302" s="73" t="s">
        <v>7300</v>
      </c>
    </row>
    <row r="1303" customFormat="false" ht="13.5" hidden="false" customHeight="false" outlineLevel="0" collapsed="false">
      <c r="Q1303" s="4" t="s">
        <v>7301</v>
      </c>
      <c r="R1303" s="73" t="s">
        <v>7302</v>
      </c>
    </row>
    <row r="1304" customFormat="false" ht="13.5" hidden="false" customHeight="false" outlineLevel="0" collapsed="false">
      <c r="Q1304" s="4" t="s">
        <v>7303</v>
      </c>
      <c r="R1304" s="73" t="s">
        <v>4799</v>
      </c>
    </row>
    <row r="1305" customFormat="false" ht="13.5" hidden="false" customHeight="false" outlineLevel="0" collapsed="false">
      <c r="Q1305" s="4" t="s">
        <v>7304</v>
      </c>
      <c r="R1305" s="73" t="s">
        <v>7305</v>
      </c>
    </row>
    <row r="1306" customFormat="false" ht="13.5" hidden="false" customHeight="false" outlineLevel="0" collapsed="false">
      <c r="Q1306" s="4" t="s">
        <v>7306</v>
      </c>
      <c r="R1306" s="73" t="s">
        <v>7307</v>
      </c>
    </row>
    <row r="1307" customFormat="false" ht="13.5" hidden="false" customHeight="false" outlineLevel="0" collapsed="false">
      <c r="Q1307" s="4" t="s">
        <v>7308</v>
      </c>
      <c r="R1307" s="73" t="s">
        <v>7309</v>
      </c>
    </row>
    <row r="1308" customFormat="false" ht="13.5" hidden="false" customHeight="false" outlineLevel="0" collapsed="false">
      <c r="Q1308" s="4" t="s">
        <v>7310</v>
      </c>
      <c r="R1308" s="73" t="s">
        <v>7311</v>
      </c>
    </row>
    <row r="1309" customFormat="false" ht="13.5" hidden="false" customHeight="false" outlineLevel="0" collapsed="false">
      <c r="Q1309" s="4" t="s">
        <v>7312</v>
      </c>
      <c r="R1309" s="73" t="s">
        <v>7313</v>
      </c>
    </row>
    <row r="1310" customFormat="false" ht="13.5" hidden="false" customHeight="false" outlineLevel="0" collapsed="false">
      <c r="Q1310" s="4" t="s">
        <v>7314</v>
      </c>
      <c r="R1310" s="73" t="s">
        <v>7315</v>
      </c>
    </row>
    <row r="1311" customFormat="false" ht="13.5" hidden="false" customHeight="false" outlineLevel="0" collapsed="false">
      <c r="Q1311" s="4" t="s">
        <v>7316</v>
      </c>
      <c r="R1311" s="73" t="s">
        <v>7317</v>
      </c>
    </row>
    <row r="1312" customFormat="false" ht="13.5" hidden="false" customHeight="false" outlineLevel="0" collapsed="false">
      <c r="Q1312" s="4" t="s">
        <v>7318</v>
      </c>
      <c r="R1312" s="73" t="s">
        <v>7319</v>
      </c>
    </row>
    <row r="1313" customFormat="false" ht="13.5" hidden="false" customHeight="false" outlineLevel="0" collapsed="false">
      <c r="Q1313" s="4" t="s">
        <v>7320</v>
      </c>
      <c r="R1313" s="73" t="s">
        <v>7321</v>
      </c>
    </row>
    <row r="1314" customFormat="false" ht="13.5" hidden="false" customHeight="false" outlineLevel="0" collapsed="false">
      <c r="Q1314" s="4" t="s">
        <v>7322</v>
      </c>
      <c r="R1314" s="73" t="s">
        <v>7323</v>
      </c>
    </row>
    <row r="1315" customFormat="false" ht="13.5" hidden="false" customHeight="false" outlineLevel="0" collapsed="false">
      <c r="Q1315" s="4" t="s">
        <v>7324</v>
      </c>
      <c r="R1315" s="73" t="s">
        <v>7325</v>
      </c>
    </row>
    <row r="1316" customFormat="false" ht="13.5" hidden="false" customHeight="false" outlineLevel="0" collapsed="false">
      <c r="Q1316" s="4" t="s">
        <v>7326</v>
      </c>
      <c r="R1316" s="73" t="s">
        <v>7327</v>
      </c>
    </row>
    <row r="1317" customFormat="false" ht="13.5" hidden="false" customHeight="false" outlineLevel="0" collapsed="false">
      <c r="Q1317" s="4" t="s">
        <v>7328</v>
      </c>
      <c r="R1317" s="73" t="s">
        <v>7329</v>
      </c>
    </row>
    <row r="1318" customFormat="false" ht="13.5" hidden="false" customHeight="false" outlineLevel="0" collapsed="false">
      <c r="Q1318" s="4" t="s">
        <v>7330</v>
      </c>
      <c r="R1318" s="73" t="s">
        <v>4799</v>
      </c>
    </row>
    <row r="1319" customFormat="false" ht="13.5" hidden="false" customHeight="false" outlineLevel="0" collapsed="false">
      <c r="Q1319" s="4" t="s">
        <v>7331</v>
      </c>
      <c r="R1319" s="73" t="s">
        <v>7332</v>
      </c>
    </row>
    <row r="1320" customFormat="false" ht="13.5" hidden="false" customHeight="false" outlineLevel="0" collapsed="false">
      <c r="Q1320" s="4" t="s">
        <v>7333</v>
      </c>
      <c r="R1320" s="73" t="s">
        <v>7334</v>
      </c>
    </row>
    <row r="1321" customFormat="false" ht="13.5" hidden="false" customHeight="false" outlineLevel="0" collapsed="false">
      <c r="Q1321" s="4" t="s">
        <v>7335</v>
      </c>
      <c r="R1321" s="73" t="s">
        <v>7336</v>
      </c>
    </row>
    <row r="1322" customFormat="false" ht="13.5" hidden="false" customHeight="false" outlineLevel="0" collapsed="false">
      <c r="Q1322" s="4" t="s">
        <v>7337</v>
      </c>
      <c r="R1322" s="73" t="s">
        <v>7338</v>
      </c>
    </row>
    <row r="1323" customFormat="false" ht="13.5" hidden="false" customHeight="false" outlineLevel="0" collapsed="false">
      <c r="Q1323" s="4" t="s">
        <v>7339</v>
      </c>
      <c r="R1323" s="73" t="s">
        <v>7340</v>
      </c>
    </row>
    <row r="1324" customFormat="false" ht="13.5" hidden="false" customHeight="false" outlineLevel="0" collapsed="false">
      <c r="Q1324" s="4" t="s">
        <v>7341</v>
      </c>
      <c r="R1324" s="73" t="s">
        <v>7342</v>
      </c>
    </row>
    <row r="1325" customFormat="false" ht="13.5" hidden="false" customHeight="false" outlineLevel="0" collapsed="false">
      <c r="Q1325" s="4" t="s">
        <v>7343</v>
      </c>
      <c r="R1325" s="73" t="s">
        <v>7344</v>
      </c>
    </row>
    <row r="1326" customFormat="false" ht="13.5" hidden="false" customHeight="false" outlineLevel="0" collapsed="false">
      <c r="Q1326" s="4" t="s">
        <v>7345</v>
      </c>
      <c r="R1326" s="73" t="s">
        <v>7346</v>
      </c>
    </row>
    <row r="1327" customFormat="false" ht="13.5" hidden="false" customHeight="false" outlineLevel="0" collapsed="false">
      <c r="Q1327" s="4" t="s">
        <v>7347</v>
      </c>
      <c r="R1327" s="73" t="s">
        <v>7348</v>
      </c>
    </row>
    <row r="1328" customFormat="false" ht="13.5" hidden="false" customHeight="false" outlineLevel="0" collapsed="false">
      <c r="Q1328" s="4" t="s">
        <v>7349</v>
      </c>
      <c r="R1328" s="73" t="s">
        <v>7350</v>
      </c>
    </row>
    <row r="1329" customFormat="false" ht="13.5" hidden="false" customHeight="false" outlineLevel="0" collapsed="false">
      <c r="Q1329" s="4" t="s">
        <v>7351</v>
      </c>
      <c r="R1329" s="73" t="s">
        <v>7352</v>
      </c>
    </row>
    <row r="1330" customFormat="false" ht="13.5" hidden="false" customHeight="false" outlineLevel="0" collapsed="false">
      <c r="Q1330" s="4" t="s">
        <v>7353</v>
      </c>
      <c r="R1330" s="73" t="s">
        <v>7354</v>
      </c>
    </row>
    <row r="1331" customFormat="false" ht="13.5" hidden="false" customHeight="false" outlineLevel="0" collapsed="false">
      <c r="Q1331" s="4" t="s">
        <v>7355</v>
      </c>
      <c r="R1331" s="73" t="s">
        <v>4799</v>
      </c>
    </row>
    <row r="1332" customFormat="false" ht="13.5" hidden="false" customHeight="false" outlineLevel="0" collapsed="false">
      <c r="Q1332" s="4" t="s">
        <v>7356</v>
      </c>
      <c r="R1332" s="73" t="s">
        <v>7357</v>
      </c>
    </row>
    <row r="1333" customFormat="false" ht="13.5" hidden="false" customHeight="false" outlineLevel="0" collapsed="false">
      <c r="Q1333" s="4" t="s">
        <v>7358</v>
      </c>
      <c r="R1333" s="73" t="s">
        <v>7359</v>
      </c>
    </row>
    <row r="1334" customFormat="false" ht="13.5" hidden="false" customHeight="false" outlineLevel="0" collapsed="false">
      <c r="Q1334" s="4" t="s">
        <v>7360</v>
      </c>
      <c r="R1334" s="73" t="s">
        <v>7361</v>
      </c>
    </row>
    <row r="1335" customFormat="false" ht="13.5" hidden="false" customHeight="false" outlineLevel="0" collapsed="false">
      <c r="Q1335" s="4" t="s">
        <v>7362</v>
      </c>
      <c r="R1335" s="73" t="s">
        <v>7363</v>
      </c>
    </row>
    <row r="1336" customFormat="false" ht="13.5" hidden="false" customHeight="false" outlineLevel="0" collapsed="false">
      <c r="Q1336" s="4" t="s">
        <v>7364</v>
      </c>
      <c r="R1336" s="73" t="s">
        <v>7365</v>
      </c>
    </row>
    <row r="1337" customFormat="false" ht="13.5" hidden="false" customHeight="false" outlineLevel="0" collapsed="false">
      <c r="Q1337" s="4" t="s">
        <v>7366</v>
      </c>
      <c r="R1337" s="73" t="s">
        <v>7367</v>
      </c>
    </row>
    <row r="1338" customFormat="false" ht="13.5" hidden="false" customHeight="false" outlineLevel="0" collapsed="false">
      <c r="Q1338" s="4" t="s">
        <v>7368</v>
      </c>
      <c r="R1338" s="73" t="s">
        <v>7369</v>
      </c>
    </row>
    <row r="1339" customFormat="false" ht="13.5" hidden="false" customHeight="false" outlineLevel="0" collapsed="false">
      <c r="Q1339" s="4" t="s">
        <v>7370</v>
      </c>
      <c r="R1339" s="73" t="s">
        <v>7371</v>
      </c>
    </row>
    <row r="1340" customFormat="false" ht="13.5" hidden="false" customHeight="false" outlineLevel="0" collapsed="false">
      <c r="Q1340" s="4" t="s">
        <v>7372</v>
      </c>
      <c r="R1340" s="73" t="s">
        <v>7373</v>
      </c>
    </row>
    <row r="1341" customFormat="false" ht="13.5" hidden="false" customHeight="false" outlineLevel="0" collapsed="false">
      <c r="Q1341" s="4" t="s">
        <v>7374</v>
      </c>
      <c r="R1341" s="73" t="s">
        <v>7375</v>
      </c>
    </row>
    <row r="1342" customFormat="false" ht="13.5" hidden="false" customHeight="false" outlineLevel="0" collapsed="false">
      <c r="Q1342" s="4" t="s">
        <v>7376</v>
      </c>
      <c r="R1342" s="73" t="s">
        <v>7377</v>
      </c>
    </row>
    <row r="1343" customFormat="false" ht="13.5" hidden="false" customHeight="false" outlineLevel="0" collapsed="false">
      <c r="Q1343" s="4" t="s">
        <v>7378</v>
      </c>
      <c r="R1343" s="73" t="s">
        <v>4799</v>
      </c>
    </row>
    <row r="1344" customFormat="false" ht="13.5" hidden="false" customHeight="false" outlineLevel="0" collapsed="false">
      <c r="Q1344" s="4" t="s">
        <v>7379</v>
      </c>
      <c r="R1344" s="73" t="s">
        <v>7380</v>
      </c>
    </row>
    <row r="1345" customFormat="false" ht="13.5" hidden="false" customHeight="false" outlineLevel="0" collapsed="false">
      <c r="Q1345" s="4" t="s">
        <v>7381</v>
      </c>
      <c r="R1345" s="73" t="s">
        <v>7382</v>
      </c>
    </row>
    <row r="1346" customFormat="false" ht="13.5" hidden="false" customHeight="false" outlineLevel="0" collapsed="false">
      <c r="Q1346" s="4" t="s">
        <v>7383</v>
      </c>
      <c r="R1346" s="73" t="s">
        <v>7384</v>
      </c>
    </row>
    <row r="1347" customFormat="false" ht="13.5" hidden="false" customHeight="false" outlineLevel="0" collapsed="false">
      <c r="Q1347" s="4" t="s">
        <v>7385</v>
      </c>
      <c r="R1347" s="73" t="s">
        <v>7386</v>
      </c>
    </row>
    <row r="1348" customFormat="false" ht="13.5" hidden="false" customHeight="false" outlineLevel="0" collapsed="false">
      <c r="Q1348" s="4" t="s">
        <v>7387</v>
      </c>
      <c r="R1348" s="73" t="s">
        <v>7388</v>
      </c>
    </row>
    <row r="1349" customFormat="false" ht="13.5" hidden="false" customHeight="false" outlineLevel="0" collapsed="false">
      <c r="Q1349" s="4" t="s">
        <v>7389</v>
      </c>
      <c r="R1349" s="73" t="s">
        <v>7390</v>
      </c>
    </row>
    <row r="1350" customFormat="false" ht="13.5" hidden="false" customHeight="false" outlineLevel="0" collapsed="false">
      <c r="Q1350" s="4" t="s">
        <v>7391</v>
      </c>
      <c r="R1350" s="73" t="s">
        <v>7392</v>
      </c>
    </row>
    <row r="1351" customFormat="false" ht="13.5" hidden="false" customHeight="false" outlineLevel="0" collapsed="false">
      <c r="Q1351" s="4" t="s">
        <v>7393</v>
      </c>
      <c r="R1351" s="73" t="s">
        <v>7394</v>
      </c>
    </row>
    <row r="1352" customFormat="false" ht="13.5" hidden="false" customHeight="false" outlineLevel="0" collapsed="false">
      <c r="Q1352" s="4" t="s">
        <v>7395</v>
      </c>
      <c r="R1352" s="73" t="s">
        <v>4799</v>
      </c>
    </row>
    <row r="1353" customFormat="false" ht="13.5" hidden="false" customHeight="false" outlineLevel="0" collapsed="false">
      <c r="Q1353" s="4" t="s">
        <v>7396</v>
      </c>
      <c r="R1353" s="73" t="s">
        <v>7397</v>
      </c>
    </row>
    <row r="1354" customFormat="false" ht="13.5" hidden="false" customHeight="false" outlineLevel="0" collapsed="false">
      <c r="Q1354" s="4" t="s">
        <v>7398</v>
      </c>
      <c r="R1354" s="73" t="s">
        <v>7399</v>
      </c>
    </row>
    <row r="1355" customFormat="false" ht="13.5" hidden="false" customHeight="false" outlineLevel="0" collapsed="false">
      <c r="Q1355" s="4" t="s">
        <v>7400</v>
      </c>
      <c r="R1355" s="73" t="s">
        <v>7401</v>
      </c>
    </row>
    <row r="1356" customFormat="false" ht="13.5" hidden="false" customHeight="false" outlineLevel="0" collapsed="false">
      <c r="Q1356" s="4" t="s">
        <v>7402</v>
      </c>
      <c r="R1356" s="73" t="s">
        <v>7403</v>
      </c>
    </row>
    <row r="1357" customFormat="false" ht="13.5" hidden="false" customHeight="false" outlineLevel="0" collapsed="false">
      <c r="Q1357" s="4" t="s">
        <v>7404</v>
      </c>
      <c r="R1357" s="73" t="s">
        <v>7405</v>
      </c>
    </row>
    <row r="1358" customFormat="false" ht="13.5" hidden="false" customHeight="false" outlineLevel="0" collapsed="false">
      <c r="Q1358" s="4" t="s">
        <v>7406</v>
      </c>
      <c r="R1358" s="73" t="s">
        <v>7407</v>
      </c>
    </row>
    <row r="1359" customFormat="false" ht="13.5" hidden="false" customHeight="false" outlineLevel="0" collapsed="false">
      <c r="Q1359" s="4" t="s">
        <v>7408</v>
      </c>
      <c r="R1359" s="73" t="s">
        <v>7409</v>
      </c>
    </row>
    <row r="1360" customFormat="false" ht="13.5" hidden="false" customHeight="false" outlineLevel="0" collapsed="false">
      <c r="Q1360" s="4" t="s">
        <v>7410</v>
      </c>
      <c r="R1360" s="73" t="s">
        <v>7411</v>
      </c>
    </row>
    <row r="1361" customFormat="false" ht="13.5" hidden="false" customHeight="false" outlineLevel="0" collapsed="false">
      <c r="Q1361" s="4" t="s">
        <v>7412</v>
      </c>
      <c r="R1361" s="73" t="s">
        <v>7413</v>
      </c>
    </row>
    <row r="1362" customFormat="false" ht="13.5" hidden="false" customHeight="false" outlineLevel="0" collapsed="false">
      <c r="Q1362" s="4" t="s">
        <v>7414</v>
      </c>
      <c r="R1362" s="73" t="s">
        <v>7415</v>
      </c>
    </row>
    <row r="1363" customFormat="false" ht="13.5" hidden="false" customHeight="false" outlineLevel="0" collapsed="false">
      <c r="Q1363" s="4" t="s">
        <v>7416</v>
      </c>
      <c r="R1363" s="73" t="s">
        <v>7417</v>
      </c>
    </row>
    <row r="1364" customFormat="false" ht="13.5" hidden="false" customHeight="false" outlineLevel="0" collapsed="false">
      <c r="Q1364" s="4" t="s">
        <v>7418</v>
      </c>
      <c r="R1364" s="73" t="s">
        <v>4799</v>
      </c>
    </row>
    <row r="1365" customFormat="false" ht="13.5" hidden="false" customHeight="false" outlineLevel="0" collapsed="false">
      <c r="Q1365" s="4" t="s">
        <v>7419</v>
      </c>
      <c r="R1365" s="73" t="s">
        <v>7420</v>
      </c>
    </row>
    <row r="1366" customFormat="false" ht="13.5" hidden="false" customHeight="false" outlineLevel="0" collapsed="false">
      <c r="Q1366" s="4" t="s">
        <v>7421</v>
      </c>
      <c r="R1366" s="73" t="s">
        <v>6757</v>
      </c>
    </row>
    <row r="1367" customFormat="false" ht="13.5" hidden="false" customHeight="false" outlineLevel="0" collapsed="false">
      <c r="Q1367" s="4" t="s">
        <v>7422</v>
      </c>
      <c r="R1367" s="73" t="s">
        <v>7423</v>
      </c>
    </row>
    <row r="1368" customFormat="false" ht="13.5" hidden="false" customHeight="false" outlineLevel="0" collapsed="false">
      <c r="Q1368" s="4" t="s">
        <v>7424</v>
      </c>
      <c r="R1368" s="73" t="s">
        <v>7425</v>
      </c>
    </row>
    <row r="1369" customFormat="false" ht="13.5" hidden="false" customHeight="false" outlineLevel="0" collapsed="false">
      <c r="Q1369" s="4" t="s">
        <v>7426</v>
      </c>
      <c r="R1369" s="73" t="s">
        <v>7427</v>
      </c>
    </row>
    <row r="1370" customFormat="false" ht="13.5" hidden="false" customHeight="false" outlineLevel="0" collapsed="false">
      <c r="Q1370" s="4" t="s">
        <v>7428</v>
      </c>
      <c r="R1370" s="73" t="s">
        <v>7429</v>
      </c>
    </row>
    <row r="1371" customFormat="false" ht="13.5" hidden="false" customHeight="false" outlineLevel="0" collapsed="false">
      <c r="Q1371" s="4" t="s">
        <v>7430</v>
      </c>
      <c r="R1371" s="73" t="s">
        <v>7431</v>
      </c>
    </row>
    <row r="1372" customFormat="false" ht="13.5" hidden="false" customHeight="false" outlineLevel="0" collapsed="false">
      <c r="Q1372" s="4" t="s">
        <v>7432</v>
      </c>
      <c r="R1372" s="73" t="s">
        <v>7433</v>
      </c>
    </row>
    <row r="1373" customFormat="false" ht="13.5" hidden="false" customHeight="false" outlineLevel="0" collapsed="false">
      <c r="Q1373" s="4" t="s">
        <v>7434</v>
      </c>
      <c r="R1373" s="73" t="s">
        <v>7435</v>
      </c>
    </row>
    <row r="1374" customFormat="false" ht="13.5" hidden="false" customHeight="false" outlineLevel="0" collapsed="false">
      <c r="Q1374" s="4" t="s">
        <v>7436</v>
      </c>
      <c r="R1374" s="73" t="s">
        <v>7437</v>
      </c>
    </row>
    <row r="1375" customFormat="false" ht="13.5" hidden="false" customHeight="false" outlineLevel="0" collapsed="false">
      <c r="Q1375" s="4" t="s">
        <v>7438</v>
      </c>
      <c r="R1375" s="73" t="s">
        <v>4799</v>
      </c>
    </row>
    <row r="1376" customFormat="false" ht="13.5" hidden="false" customHeight="false" outlineLevel="0" collapsed="false">
      <c r="Q1376" s="4" t="s">
        <v>7439</v>
      </c>
      <c r="R1376" s="73" t="s">
        <v>7440</v>
      </c>
    </row>
    <row r="1377" customFormat="false" ht="13.5" hidden="false" customHeight="false" outlineLevel="0" collapsed="false">
      <c r="Q1377" s="4" t="s">
        <v>7441</v>
      </c>
      <c r="R1377" s="73" t="s">
        <v>7442</v>
      </c>
    </row>
    <row r="1378" customFormat="false" ht="13.5" hidden="false" customHeight="false" outlineLevel="0" collapsed="false">
      <c r="Q1378" s="4" t="s">
        <v>7443</v>
      </c>
      <c r="R1378" s="73" t="s">
        <v>7444</v>
      </c>
    </row>
    <row r="1379" customFormat="false" ht="13.5" hidden="false" customHeight="false" outlineLevel="0" collapsed="false">
      <c r="Q1379" s="4" t="s">
        <v>7445</v>
      </c>
      <c r="R1379" s="73" t="s">
        <v>7446</v>
      </c>
    </row>
    <row r="1380" customFormat="false" ht="13.5" hidden="false" customHeight="false" outlineLevel="0" collapsed="false">
      <c r="Q1380" s="4" t="s">
        <v>7447</v>
      </c>
      <c r="R1380" s="73" t="s">
        <v>7448</v>
      </c>
    </row>
    <row r="1381" customFormat="false" ht="13.5" hidden="false" customHeight="false" outlineLevel="0" collapsed="false">
      <c r="Q1381" s="4" t="s">
        <v>7449</v>
      </c>
      <c r="R1381" s="73" t="s">
        <v>4799</v>
      </c>
    </row>
    <row r="1382" customFormat="false" ht="13.5" hidden="false" customHeight="false" outlineLevel="0" collapsed="false">
      <c r="Q1382" s="4" t="s">
        <v>7450</v>
      </c>
      <c r="R1382" s="73" t="s">
        <v>7451</v>
      </c>
    </row>
    <row r="1383" customFormat="false" ht="13.5" hidden="false" customHeight="false" outlineLevel="0" collapsed="false">
      <c r="Q1383" s="4" t="s">
        <v>7452</v>
      </c>
      <c r="R1383" s="73" t="s">
        <v>7453</v>
      </c>
    </row>
    <row r="1384" customFormat="false" ht="13.5" hidden="false" customHeight="false" outlineLevel="0" collapsed="false">
      <c r="Q1384" s="4" t="s">
        <v>7454</v>
      </c>
      <c r="R1384" s="73" t="s">
        <v>7455</v>
      </c>
    </row>
    <row r="1385" customFormat="false" ht="13.5" hidden="false" customHeight="false" outlineLevel="0" collapsed="false">
      <c r="Q1385" s="4" t="s">
        <v>7456</v>
      </c>
      <c r="R1385" s="73" t="s">
        <v>7457</v>
      </c>
    </row>
    <row r="1386" customFormat="false" ht="13.5" hidden="false" customHeight="false" outlineLevel="0" collapsed="false">
      <c r="Q1386" s="4" t="s">
        <v>7458</v>
      </c>
      <c r="R1386" s="73" t="s">
        <v>7459</v>
      </c>
    </row>
    <row r="1387" customFormat="false" ht="13.5" hidden="false" customHeight="false" outlineLevel="0" collapsed="false">
      <c r="Q1387" s="4" t="s">
        <v>7460</v>
      </c>
      <c r="R1387" s="73" t="s">
        <v>7461</v>
      </c>
    </row>
    <row r="1388" customFormat="false" ht="13.5" hidden="false" customHeight="false" outlineLevel="0" collapsed="false">
      <c r="Q1388" s="4" t="s">
        <v>7462</v>
      </c>
      <c r="R1388" s="73" t="s">
        <v>4799</v>
      </c>
    </row>
    <row r="1389" customFormat="false" ht="13.5" hidden="false" customHeight="false" outlineLevel="0" collapsed="false">
      <c r="Q1389" s="4" t="s">
        <v>7463</v>
      </c>
      <c r="R1389" s="73" t="s">
        <v>7464</v>
      </c>
    </row>
    <row r="1390" customFormat="false" ht="13.5" hidden="false" customHeight="false" outlineLevel="0" collapsed="false">
      <c r="Q1390" s="4" t="s">
        <v>7465</v>
      </c>
      <c r="R1390" s="73" t="s">
        <v>7466</v>
      </c>
    </row>
    <row r="1391" customFormat="false" ht="13.5" hidden="false" customHeight="false" outlineLevel="0" collapsed="false">
      <c r="Q1391" s="4" t="s">
        <v>7467</v>
      </c>
      <c r="R1391" s="73" t="s">
        <v>7468</v>
      </c>
    </row>
    <row r="1392" customFormat="false" ht="13.5" hidden="false" customHeight="false" outlineLevel="0" collapsed="false">
      <c r="Q1392" s="4" t="s">
        <v>7469</v>
      </c>
      <c r="R1392" s="73" t="s">
        <v>7470</v>
      </c>
    </row>
    <row r="1393" customFormat="false" ht="13.5" hidden="false" customHeight="false" outlineLevel="0" collapsed="false">
      <c r="Q1393" s="4" t="s">
        <v>7471</v>
      </c>
      <c r="R1393" s="73" t="s">
        <v>7472</v>
      </c>
    </row>
    <row r="1394" customFormat="false" ht="13.5" hidden="false" customHeight="false" outlineLevel="0" collapsed="false">
      <c r="Q1394" s="4" t="s">
        <v>7473</v>
      </c>
      <c r="R1394" s="73" t="s">
        <v>7474</v>
      </c>
    </row>
    <row r="1395" customFormat="false" ht="13.5" hidden="false" customHeight="false" outlineLevel="0" collapsed="false">
      <c r="Q1395" s="4" t="s">
        <v>7475</v>
      </c>
      <c r="R1395" s="73" t="s">
        <v>7476</v>
      </c>
    </row>
    <row r="1396" customFormat="false" ht="13.5" hidden="false" customHeight="false" outlineLevel="0" collapsed="false">
      <c r="Q1396" s="4" t="s">
        <v>7477</v>
      </c>
      <c r="R1396" s="73" t="s">
        <v>7478</v>
      </c>
    </row>
    <row r="1397" customFormat="false" ht="13.5" hidden="false" customHeight="false" outlineLevel="0" collapsed="false">
      <c r="Q1397" s="4" t="s">
        <v>7479</v>
      </c>
      <c r="R1397" s="73" t="s">
        <v>7480</v>
      </c>
    </row>
    <row r="1398" customFormat="false" ht="13.5" hidden="false" customHeight="false" outlineLevel="0" collapsed="false">
      <c r="Q1398" s="4" t="s">
        <v>7481</v>
      </c>
      <c r="R1398" s="73" t="s">
        <v>7482</v>
      </c>
    </row>
    <row r="1399" customFormat="false" ht="13.5" hidden="false" customHeight="false" outlineLevel="0" collapsed="false">
      <c r="Q1399" s="4" t="s">
        <v>7483</v>
      </c>
      <c r="R1399" s="73" t="s">
        <v>7484</v>
      </c>
    </row>
    <row r="1400" customFormat="false" ht="13.5" hidden="false" customHeight="false" outlineLevel="0" collapsed="false">
      <c r="Q1400" s="4" t="s">
        <v>7485</v>
      </c>
      <c r="R1400" s="73" t="s">
        <v>7486</v>
      </c>
    </row>
    <row r="1401" customFormat="false" ht="13.5" hidden="false" customHeight="false" outlineLevel="0" collapsed="false">
      <c r="Q1401" s="4" t="s">
        <v>7487</v>
      </c>
      <c r="R1401" s="73" t="s">
        <v>7488</v>
      </c>
    </row>
    <row r="1402" customFormat="false" ht="13.5" hidden="false" customHeight="false" outlineLevel="0" collapsed="false">
      <c r="Q1402" s="4" t="s">
        <v>7489</v>
      </c>
      <c r="R1402" s="73" t="s">
        <v>7490</v>
      </c>
    </row>
    <row r="1403" customFormat="false" ht="13.5" hidden="false" customHeight="false" outlineLevel="0" collapsed="false">
      <c r="Q1403" s="4" t="s">
        <v>7491</v>
      </c>
      <c r="R1403" s="73" t="s">
        <v>4799</v>
      </c>
    </row>
    <row r="1404" customFormat="false" ht="13.5" hidden="false" customHeight="false" outlineLevel="0" collapsed="false">
      <c r="Q1404" s="4" t="s">
        <v>7492</v>
      </c>
      <c r="R1404" s="73" t="s">
        <v>7493</v>
      </c>
    </row>
    <row r="1405" customFormat="false" ht="13.5" hidden="false" customHeight="false" outlineLevel="0" collapsed="false">
      <c r="Q1405" s="4" t="s">
        <v>7494</v>
      </c>
      <c r="R1405" s="73" t="s">
        <v>7495</v>
      </c>
    </row>
    <row r="1406" customFormat="false" ht="13.5" hidden="false" customHeight="false" outlineLevel="0" collapsed="false">
      <c r="Q1406" s="4" t="s">
        <v>7496</v>
      </c>
      <c r="R1406" s="73" t="s">
        <v>7497</v>
      </c>
    </row>
    <row r="1407" customFormat="false" ht="13.5" hidden="false" customHeight="false" outlineLevel="0" collapsed="false">
      <c r="Q1407" s="4" t="s">
        <v>7498</v>
      </c>
      <c r="R1407" s="73" t="s">
        <v>4799</v>
      </c>
    </row>
    <row r="1408" customFormat="false" ht="13.5" hidden="false" customHeight="false" outlineLevel="0" collapsed="false">
      <c r="Q1408" s="4" t="s">
        <v>7499</v>
      </c>
      <c r="R1408" s="73" t="s">
        <v>7500</v>
      </c>
    </row>
    <row r="1409" customFormat="false" ht="13.5" hidden="false" customHeight="false" outlineLevel="0" collapsed="false">
      <c r="Q1409" s="4" t="s">
        <v>7501</v>
      </c>
      <c r="R1409" s="73" t="s">
        <v>7502</v>
      </c>
    </row>
    <row r="1410" customFormat="false" ht="13.5" hidden="false" customHeight="false" outlineLevel="0" collapsed="false">
      <c r="Q1410" s="4" t="s">
        <v>7503</v>
      </c>
      <c r="R1410" s="73" t="s">
        <v>7504</v>
      </c>
    </row>
    <row r="1411" customFormat="false" ht="13.5" hidden="false" customHeight="false" outlineLevel="0" collapsed="false">
      <c r="Q1411" s="4" t="s">
        <v>7505</v>
      </c>
      <c r="R1411" s="73" t="s">
        <v>7506</v>
      </c>
    </row>
    <row r="1412" customFormat="false" ht="13.5" hidden="false" customHeight="false" outlineLevel="0" collapsed="false">
      <c r="Q1412" s="4" t="s">
        <v>7507</v>
      </c>
      <c r="R1412" s="73" t="s">
        <v>4799</v>
      </c>
    </row>
    <row r="1413" customFormat="false" ht="13.5" hidden="false" customHeight="false" outlineLevel="0" collapsed="false">
      <c r="Q1413" s="4" t="s">
        <v>7508</v>
      </c>
      <c r="R1413" s="73" t="s">
        <v>7509</v>
      </c>
    </row>
    <row r="1414" customFormat="false" ht="13.5" hidden="false" customHeight="false" outlineLevel="0" collapsed="false">
      <c r="Q1414" s="4" t="s">
        <v>7510</v>
      </c>
      <c r="R1414" s="73" t="s">
        <v>7511</v>
      </c>
    </row>
    <row r="1415" customFormat="false" ht="13.5" hidden="false" customHeight="false" outlineLevel="0" collapsed="false">
      <c r="Q1415" s="4" t="s">
        <v>7512</v>
      </c>
      <c r="R1415" s="73" t="s">
        <v>7513</v>
      </c>
    </row>
    <row r="1416" customFormat="false" ht="13.5" hidden="false" customHeight="false" outlineLevel="0" collapsed="false">
      <c r="Q1416" s="4" t="s">
        <v>7514</v>
      </c>
      <c r="R1416" s="73" t="s">
        <v>7515</v>
      </c>
    </row>
    <row r="1417" customFormat="false" ht="13.5" hidden="false" customHeight="false" outlineLevel="0" collapsed="false">
      <c r="Q1417" s="4" t="s">
        <v>7516</v>
      </c>
      <c r="R1417" s="73" t="s">
        <v>7517</v>
      </c>
    </row>
    <row r="1418" customFormat="false" ht="13.5" hidden="false" customHeight="false" outlineLevel="0" collapsed="false">
      <c r="Q1418" s="4" t="s">
        <v>7518</v>
      </c>
      <c r="R1418" s="73" t="s">
        <v>7519</v>
      </c>
    </row>
    <row r="1419" customFormat="false" ht="13.5" hidden="false" customHeight="false" outlineLevel="0" collapsed="false">
      <c r="Q1419" s="4" t="s">
        <v>7520</v>
      </c>
      <c r="R1419" s="73" t="s">
        <v>7521</v>
      </c>
    </row>
    <row r="1420" customFormat="false" ht="13.5" hidden="false" customHeight="false" outlineLevel="0" collapsed="false">
      <c r="Q1420" s="4" t="s">
        <v>7522</v>
      </c>
      <c r="R1420" s="73" t="s">
        <v>7523</v>
      </c>
    </row>
    <row r="1421" customFormat="false" ht="13.5" hidden="false" customHeight="false" outlineLevel="0" collapsed="false">
      <c r="Q1421" s="4" t="s">
        <v>7524</v>
      </c>
      <c r="R1421" s="73" t="s">
        <v>7525</v>
      </c>
    </row>
    <row r="1422" customFormat="false" ht="13.5" hidden="false" customHeight="false" outlineLevel="0" collapsed="false">
      <c r="Q1422" s="4" t="s">
        <v>7526</v>
      </c>
      <c r="R1422" s="73" t="s">
        <v>7527</v>
      </c>
    </row>
    <row r="1423" customFormat="false" ht="13.5" hidden="false" customHeight="false" outlineLevel="0" collapsed="false">
      <c r="Q1423" s="4" t="s">
        <v>7528</v>
      </c>
      <c r="R1423" s="73" t="s">
        <v>7529</v>
      </c>
    </row>
    <row r="1424" customFormat="false" ht="13.5" hidden="false" customHeight="false" outlineLevel="0" collapsed="false">
      <c r="Q1424" s="4" t="s">
        <v>7530</v>
      </c>
      <c r="R1424" s="73" t="s">
        <v>7531</v>
      </c>
    </row>
    <row r="1425" customFormat="false" ht="13.5" hidden="false" customHeight="false" outlineLevel="0" collapsed="false">
      <c r="Q1425" s="4" t="s">
        <v>7532</v>
      </c>
      <c r="R1425" s="73" t="s">
        <v>7533</v>
      </c>
    </row>
    <row r="1426" customFormat="false" ht="13.5" hidden="false" customHeight="false" outlineLevel="0" collapsed="false">
      <c r="Q1426" s="4" t="s">
        <v>7534</v>
      </c>
      <c r="R1426" s="73" t="s">
        <v>7535</v>
      </c>
    </row>
    <row r="1427" customFormat="false" ht="13.5" hidden="false" customHeight="false" outlineLevel="0" collapsed="false">
      <c r="Q1427" s="4" t="s">
        <v>7536</v>
      </c>
      <c r="R1427" s="73" t="s">
        <v>7537</v>
      </c>
    </row>
    <row r="1428" customFormat="false" ht="13.5" hidden="false" customHeight="false" outlineLevel="0" collapsed="false">
      <c r="Q1428" s="4" t="s">
        <v>7538</v>
      </c>
      <c r="R1428" s="73" t="s">
        <v>7539</v>
      </c>
    </row>
    <row r="1429" customFormat="false" ht="13.5" hidden="false" customHeight="false" outlineLevel="0" collapsed="false">
      <c r="Q1429" s="4" t="s">
        <v>7540</v>
      </c>
      <c r="R1429" s="73" t="s">
        <v>7541</v>
      </c>
    </row>
    <row r="1430" customFormat="false" ht="13.5" hidden="false" customHeight="false" outlineLevel="0" collapsed="false">
      <c r="Q1430" s="4" t="s">
        <v>7542</v>
      </c>
      <c r="R1430" s="73" t="s">
        <v>7543</v>
      </c>
    </row>
    <row r="1431" customFormat="false" ht="13.5" hidden="false" customHeight="false" outlineLevel="0" collapsed="false">
      <c r="Q1431" s="4" t="s">
        <v>7544</v>
      </c>
      <c r="R1431" s="73" t="s">
        <v>7545</v>
      </c>
    </row>
    <row r="1432" customFormat="false" ht="13.5" hidden="false" customHeight="false" outlineLevel="0" collapsed="false">
      <c r="Q1432" s="4" t="s">
        <v>7546</v>
      </c>
      <c r="R1432" s="73" t="s">
        <v>4799</v>
      </c>
    </row>
    <row r="1433" customFormat="false" ht="13.5" hidden="false" customHeight="false" outlineLevel="0" collapsed="false">
      <c r="Q1433" s="4" t="s">
        <v>7547</v>
      </c>
      <c r="R1433" s="73" t="s">
        <v>7548</v>
      </c>
    </row>
    <row r="1434" customFormat="false" ht="13.5" hidden="false" customHeight="false" outlineLevel="0" collapsed="false">
      <c r="Q1434" s="4" t="s">
        <v>7549</v>
      </c>
      <c r="R1434" s="73" t="s">
        <v>7550</v>
      </c>
    </row>
    <row r="1435" customFormat="false" ht="13.5" hidden="false" customHeight="false" outlineLevel="0" collapsed="false">
      <c r="Q1435" s="4" t="s">
        <v>7551</v>
      </c>
      <c r="R1435" s="73" t="s">
        <v>7552</v>
      </c>
    </row>
    <row r="1436" customFormat="false" ht="13.5" hidden="false" customHeight="false" outlineLevel="0" collapsed="false">
      <c r="Q1436" s="4" t="s">
        <v>7553</v>
      </c>
      <c r="R1436" s="73" t="s">
        <v>7554</v>
      </c>
    </row>
    <row r="1437" customFormat="false" ht="13.5" hidden="false" customHeight="false" outlineLevel="0" collapsed="false">
      <c r="Q1437" s="4" t="s">
        <v>7555</v>
      </c>
      <c r="R1437" s="73" t="s">
        <v>7556</v>
      </c>
    </row>
    <row r="1438" customFormat="false" ht="13.5" hidden="false" customHeight="false" outlineLevel="0" collapsed="false">
      <c r="Q1438" s="4" t="s">
        <v>7557</v>
      </c>
      <c r="R1438" s="73" t="s">
        <v>7558</v>
      </c>
    </row>
    <row r="1439" customFormat="false" ht="13.5" hidden="false" customHeight="false" outlineLevel="0" collapsed="false">
      <c r="Q1439" s="4" t="s">
        <v>7559</v>
      </c>
      <c r="R1439" s="73" t="s">
        <v>7560</v>
      </c>
    </row>
    <row r="1440" customFormat="false" ht="13.5" hidden="false" customHeight="false" outlineLevel="0" collapsed="false">
      <c r="Q1440" s="4" t="s">
        <v>7561</v>
      </c>
      <c r="R1440" s="73" t="s">
        <v>7562</v>
      </c>
    </row>
    <row r="1441" customFormat="false" ht="13.5" hidden="false" customHeight="false" outlineLevel="0" collapsed="false">
      <c r="Q1441" s="4" t="s">
        <v>7563</v>
      </c>
      <c r="R1441" s="73" t="s">
        <v>7564</v>
      </c>
    </row>
    <row r="1442" customFormat="false" ht="13.5" hidden="false" customHeight="false" outlineLevel="0" collapsed="false">
      <c r="Q1442" s="4" t="s">
        <v>7565</v>
      </c>
      <c r="R1442" s="73" t="s">
        <v>7566</v>
      </c>
    </row>
    <row r="1443" customFormat="false" ht="13.5" hidden="false" customHeight="false" outlineLevel="0" collapsed="false">
      <c r="Q1443" s="4" t="s">
        <v>7567</v>
      </c>
      <c r="R1443" s="73" t="s">
        <v>7568</v>
      </c>
    </row>
    <row r="1444" customFormat="false" ht="13.5" hidden="false" customHeight="false" outlineLevel="0" collapsed="false">
      <c r="Q1444" s="4" t="s">
        <v>7569</v>
      </c>
      <c r="R1444" s="73" t="s">
        <v>7570</v>
      </c>
    </row>
    <row r="1445" customFormat="false" ht="13.5" hidden="false" customHeight="false" outlineLevel="0" collapsed="false">
      <c r="Q1445" s="4" t="s">
        <v>7571</v>
      </c>
      <c r="R1445" s="73" t="s">
        <v>7572</v>
      </c>
    </row>
    <row r="1446" customFormat="false" ht="13.5" hidden="false" customHeight="false" outlineLevel="0" collapsed="false">
      <c r="Q1446" s="4" t="s">
        <v>7573</v>
      </c>
      <c r="R1446" s="73" t="s">
        <v>7574</v>
      </c>
    </row>
    <row r="1447" customFormat="false" ht="13.5" hidden="false" customHeight="false" outlineLevel="0" collapsed="false">
      <c r="Q1447" s="4" t="s">
        <v>7575</v>
      </c>
      <c r="R1447" s="73" t="s">
        <v>4799</v>
      </c>
    </row>
    <row r="1448" customFormat="false" ht="13.5" hidden="false" customHeight="false" outlineLevel="0" collapsed="false">
      <c r="Q1448" s="4" t="s">
        <v>7576</v>
      </c>
      <c r="R1448" s="73" t="s">
        <v>7577</v>
      </c>
    </row>
    <row r="1449" customFormat="false" ht="13.5" hidden="false" customHeight="false" outlineLevel="0" collapsed="false">
      <c r="Q1449" s="4" t="s">
        <v>7578</v>
      </c>
      <c r="R1449" s="73" t="s">
        <v>7579</v>
      </c>
    </row>
    <row r="1450" customFormat="false" ht="13.5" hidden="false" customHeight="false" outlineLevel="0" collapsed="false">
      <c r="Q1450" s="4" t="s">
        <v>7580</v>
      </c>
      <c r="R1450" s="73" t="s">
        <v>7581</v>
      </c>
    </row>
    <row r="1451" customFormat="false" ht="13.5" hidden="false" customHeight="false" outlineLevel="0" collapsed="false">
      <c r="Q1451" s="4" t="s">
        <v>7582</v>
      </c>
      <c r="R1451" s="73" t="s">
        <v>7583</v>
      </c>
    </row>
    <row r="1452" customFormat="false" ht="13.5" hidden="false" customHeight="false" outlineLevel="0" collapsed="false">
      <c r="Q1452" s="4" t="s">
        <v>7584</v>
      </c>
      <c r="R1452" s="73" t="s">
        <v>7585</v>
      </c>
    </row>
    <row r="1453" customFormat="false" ht="13.5" hidden="false" customHeight="false" outlineLevel="0" collapsed="false">
      <c r="Q1453" s="4" t="s">
        <v>7586</v>
      </c>
      <c r="R1453" s="73" t="s">
        <v>7587</v>
      </c>
    </row>
    <row r="1454" customFormat="false" ht="13.5" hidden="false" customHeight="false" outlineLevel="0" collapsed="false">
      <c r="Q1454" s="4" t="s">
        <v>7588</v>
      </c>
      <c r="R1454" s="73" t="s">
        <v>7589</v>
      </c>
    </row>
    <row r="1455" customFormat="false" ht="13.5" hidden="false" customHeight="false" outlineLevel="0" collapsed="false">
      <c r="Q1455" s="4" t="s">
        <v>7590</v>
      </c>
      <c r="R1455" s="73" t="s">
        <v>7591</v>
      </c>
    </row>
    <row r="1456" customFormat="false" ht="13.5" hidden="false" customHeight="false" outlineLevel="0" collapsed="false">
      <c r="Q1456" s="4" t="s">
        <v>7592</v>
      </c>
      <c r="R1456" s="73" t="s">
        <v>7593</v>
      </c>
    </row>
    <row r="1457" customFormat="false" ht="13.5" hidden="false" customHeight="false" outlineLevel="0" collapsed="false">
      <c r="Q1457" s="4" t="s">
        <v>7594</v>
      </c>
      <c r="R1457" s="73" t="s">
        <v>7595</v>
      </c>
    </row>
    <row r="1458" customFormat="false" ht="13.5" hidden="false" customHeight="false" outlineLevel="0" collapsed="false">
      <c r="Q1458" s="4" t="s">
        <v>7596</v>
      </c>
      <c r="R1458" s="73" t="s">
        <v>7597</v>
      </c>
    </row>
    <row r="1459" customFormat="false" ht="13.5" hidden="false" customHeight="false" outlineLevel="0" collapsed="false">
      <c r="Q1459" s="4" t="s">
        <v>7598</v>
      </c>
      <c r="R1459" s="73" t="s">
        <v>4799</v>
      </c>
    </row>
    <row r="1460" customFormat="false" ht="13.5" hidden="false" customHeight="false" outlineLevel="0" collapsed="false">
      <c r="Q1460" s="4" t="s">
        <v>7599</v>
      </c>
      <c r="R1460" s="73" t="s">
        <v>7600</v>
      </c>
    </row>
    <row r="1461" customFormat="false" ht="13.5" hidden="false" customHeight="false" outlineLevel="0" collapsed="false">
      <c r="Q1461" s="4" t="s">
        <v>7601</v>
      </c>
      <c r="R1461" s="73" t="s">
        <v>7602</v>
      </c>
    </row>
    <row r="1462" customFormat="false" ht="13.5" hidden="false" customHeight="false" outlineLevel="0" collapsed="false">
      <c r="Q1462" s="4" t="s">
        <v>7603</v>
      </c>
      <c r="R1462" s="73" t="s">
        <v>7604</v>
      </c>
    </row>
    <row r="1463" customFormat="false" ht="13.5" hidden="false" customHeight="false" outlineLevel="0" collapsed="false">
      <c r="Q1463" s="4" t="s">
        <v>7605</v>
      </c>
      <c r="R1463" s="73" t="s">
        <v>7606</v>
      </c>
    </row>
    <row r="1464" customFormat="false" ht="13.5" hidden="false" customHeight="false" outlineLevel="0" collapsed="false">
      <c r="Q1464" s="4" t="s">
        <v>7607</v>
      </c>
      <c r="R1464" s="73" t="s">
        <v>7608</v>
      </c>
    </row>
    <row r="1465" customFormat="false" ht="13.5" hidden="false" customHeight="false" outlineLevel="0" collapsed="false">
      <c r="Q1465" s="4" t="s">
        <v>7609</v>
      </c>
      <c r="R1465" s="73" t="s">
        <v>7610</v>
      </c>
    </row>
    <row r="1466" customFormat="false" ht="13.5" hidden="false" customHeight="false" outlineLevel="0" collapsed="false">
      <c r="Q1466" s="4" t="s">
        <v>7611</v>
      </c>
      <c r="R1466" s="73" t="s">
        <v>7612</v>
      </c>
    </row>
    <row r="1467" customFormat="false" ht="13.5" hidden="false" customHeight="false" outlineLevel="0" collapsed="false">
      <c r="Q1467" s="4" t="s">
        <v>7613</v>
      </c>
      <c r="R1467" s="73" t="s">
        <v>7614</v>
      </c>
    </row>
    <row r="1468" customFormat="false" ht="13.5" hidden="false" customHeight="false" outlineLevel="0" collapsed="false">
      <c r="Q1468" s="4" t="s">
        <v>7615</v>
      </c>
      <c r="R1468" s="73" t="s">
        <v>7616</v>
      </c>
    </row>
    <row r="1469" customFormat="false" ht="13.5" hidden="false" customHeight="false" outlineLevel="0" collapsed="false">
      <c r="Q1469" s="4" t="s">
        <v>7617</v>
      </c>
      <c r="R1469" s="73" t="s">
        <v>7618</v>
      </c>
    </row>
    <row r="1470" customFormat="false" ht="13.5" hidden="false" customHeight="false" outlineLevel="0" collapsed="false">
      <c r="Q1470" s="4" t="s">
        <v>7619</v>
      </c>
      <c r="R1470" s="73" t="s">
        <v>7620</v>
      </c>
    </row>
    <row r="1471" customFormat="false" ht="13.5" hidden="false" customHeight="false" outlineLevel="0" collapsed="false">
      <c r="Q1471" s="4" t="s">
        <v>7621</v>
      </c>
      <c r="R1471" s="73" t="s">
        <v>7622</v>
      </c>
    </row>
    <row r="1472" customFormat="false" ht="13.5" hidden="false" customHeight="false" outlineLevel="0" collapsed="false">
      <c r="Q1472" s="4" t="s">
        <v>7623</v>
      </c>
      <c r="R1472" s="73" t="s">
        <v>4799</v>
      </c>
    </row>
    <row r="1473" customFormat="false" ht="13.5" hidden="false" customHeight="false" outlineLevel="0" collapsed="false">
      <c r="Q1473" s="4" t="s">
        <v>7624</v>
      </c>
      <c r="R1473" s="73" t="s">
        <v>7625</v>
      </c>
    </row>
    <row r="1474" customFormat="false" ht="13.5" hidden="false" customHeight="false" outlineLevel="0" collapsed="false">
      <c r="Q1474" s="4" t="s">
        <v>7626</v>
      </c>
      <c r="R1474" s="73" t="s">
        <v>7627</v>
      </c>
    </row>
    <row r="1475" customFormat="false" ht="13.5" hidden="false" customHeight="false" outlineLevel="0" collapsed="false">
      <c r="Q1475" s="4" t="s">
        <v>7628</v>
      </c>
      <c r="R1475" s="73" t="s">
        <v>7629</v>
      </c>
    </row>
    <row r="1476" customFormat="false" ht="13.5" hidden="false" customHeight="false" outlineLevel="0" collapsed="false">
      <c r="Q1476" s="4" t="s">
        <v>7630</v>
      </c>
      <c r="R1476" s="73" t="s">
        <v>7631</v>
      </c>
    </row>
    <row r="1477" customFormat="false" ht="13.5" hidden="false" customHeight="false" outlineLevel="0" collapsed="false">
      <c r="Q1477" s="4" t="s">
        <v>7632</v>
      </c>
      <c r="R1477" s="73" t="s">
        <v>7633</v>
      </c>
    </row>
    <row r="1478" customFormat="false" ht="13.5" hidden="false" customHeight="false" outlineLevel="0" collapsed="false">
      <c r="Q1478" s="4" t="s">
        <v>7634</v>
      </c>
      <c r="R1478" s="73" t="s">
        <v>7635</v>
      </c>
    </row>
    <row r="1479" customFormat="false" ht="13.5" hidden="false" customHeight="false" outlineLevel="0" collapsed="false">
      <c r="Q1479" s="4" t="s">
        <v>7636</v>
      </c>
      <c r="R1479" s="73" t="s">
        <v>7637</v>
      </c>
    </row>
    <row r="1480" customFormat="false" ht="13.5" hidden="false" customHeight="false" outlineLevel="0" collapsed="false">
      <c r="Q1480" s="4" t="s">
        <v>7638</v>
      </c>
      <c r="R1480" s="73" t="s">
        <v>7639</v>
      </c>
    </row>
    <row r="1481" customFormat="false" ht="13.5" hidden="false" customHeight="false" outlineLevel="0" collapsed="false">
      <c r="Q1481" s="4" t="s">
        <v>7640</v>
      </c>
      <c r="R1481" s="73" t="s">
        <v>7641</v>
      </c>
    </row>
    <row r="1482" customFormat="false" ht="13.5" hidden="false" customHeight="false" outlineLevel="0" collapsed="false">
      <c r="Q1482" s="4" t="s">
        <v>7642</v>
      </c>
      <c r="R1482" s="73" t="s">
        <v>7643</v>
      </c>
    </row>
    <row r="1483" customFormat="false" ht="13.5" hidden="false" customHeight="false" outlineLevel="0" collapsed="false">
      <c r="Q1483" s="4" t="s">
        <v>7644</v>
      </c>
      <c r="R1483" s="73" t="s">
        <v>7645</v>
      </c>
    </row>
    <row r="1484" customFormat="false" ht="13.5" hidden="false" customHeight="false" outlineLevel="0" collapsed="false">
      <c r="Q1484" s="4" t="s">
        <v>7646</v>
      </c>
      <c r="R1484" s="73" t="s">
        <v>7647</v>
      </c>
    </row>
    <row r="1485" customFormat="false" ht="13.5" hidden="false" customHeight="false" outlineLevel="0" collapsed="false">
      <c r="Q1485" s="4" t="s">
        <v>7648</v>
      </c>
      <c r="R1485" s="73" t="s">
        <v>7649</v>
      </c>
    </row>
    <row r="1486" customFormat="false" ht="13.5" hidden="false" customHeight="false" outlineLevel="0" collapsed="false">
      <c r="Q1486" s="4" t="s">
        <v>7650</v>
      </c>
      <c r="R1486" s="73" t="s">
        <v>7651</v>
      </c>
    </row>
    <row r="1487" customFormat="false" ht="13.5" hidden="false" customHeight="false" outlineLevel="0" collapsed="false">
      <c r="Q1487" s="4" t="s">
        <v>7652</v>
      </c>
      <c r="R1487" s="73" t="s">
        <v>4799</v>
      </c>
    </row>
    <row r="1488" customFormat="false" ht="13.5" hidden="false" customHeight="false" outlineLevel="0" collapsed="false">
      <c r="Q1488" s="4" t="s">
        <v>7653</v>
      </c>
      <c r="R1488" s="73" t="s">
        <v>7654</v>
      </c>
    </row>
    <row r="1489" customFormat="false" ht="13.5" hidden="false" customHeight="false" outlineLevel="0" collapsed="false">
      <c r="Q1489" s="4" t="s">
        <v>7655</v>
      </c>
      <c r="R1489" s="73" t="s">
        <v>7656</v>
      </c>
    </row>
    <row r="1490" customFormat="false" ht="13.5" hidden="false" customHeight="false" outlineLevel="0" collapsed="false">
      <c r="Q1490" s="4" t="s">
        <v>7657</v>
      </c>
      <c r="R1490" s="73" t="s">
        <v>7658</v>
      </c>
    </row>
    <row r="1491" customFormat="false" ht="13.5" hidden="false" customHeight="false" outlineLevel="0" collapsed="false">
      <c r="Q1491" s="4" t="s">
        <v>7659</v>
      </c>
      <c r="R1491" s="73" t="s">
        <v>7660</v>
      </c>
    </row>
    <row r="1492" customFormat="false" ht="13.5" hidden="false" customHeight="false" outlineLevel="0" collapsed="false">
      <c r="Q1492" s="4" t="s">
        <v>7661</v>
      </c>
      <c r="R1492" s="73" t="s">
        <v>7662</v>
      </c>
    </row>
    <row r="1493" customFormat="false" ht="13.5" hidden="false" customHeight="false" outlineLevel="0" collapsed="false">
      <c r="Q1493" s="4" t="s">
        <v>7663</v>
      </c>
      <c r="R1493" s="73" t="s">
        <v>7664</v>
      </c>
    </row>
    <row r="1494" customFormat="false" ht="13.5" hidden="false" customHeight="false" outlineLevel="0" collapsed="false">
      <c r="Q1494" s="4" t="s">
        <v>7665</v>
      </c>
      <c r="R1494" s="73" t="s">
        <v>7666</v>
      </c>
    </row>
    <row r="1495" customFormat="false" ht="13.5" hidden="false" customHeight="false" outlineLevel="0" collapsed="false">
      <c r="Q1495" s="4" t="s">
        <v>7667</v>
      </c>
      <c r="R1495" s="73" t="s">
        <v>7668</v>
      </c>
    </row>
    <row r="1496" customFormat="false" ht="13.5" hidden="false" customHeight="false" outlineLevel="0" collapsed="false">
      <c r="Q1496" s="4" t="s">
        <v>7669</v>
      </c>
      <c r="R1496" s="73" t="s">
        <v>7670</v>
      </c>
    </row>
    <row r="1497" customFormat="false" ht="13.5" hidden="false" customHeight="false" outlineLevel="0" collapsed="false">
      <c r="Q1497" s="4" t="s">
        <v>7671</v>
      </c>
      <c r="R1497" s="73" t="s">
        <v>7672</v>
      </c>
    </row>
    <row r="1498" customFormat="false" ht="13.5" hidden="false" customHeight="false" outlineLevel="0" collapsed="false">
      <c r="Q1498" s="4" t="s">
        <v>7673</v>
      </c>
      <c r="R1498" s="73" t="s">
        <v>7674</v>
      </c>
    </row>
    <row r="1499" customFormat="false" ht="13.5" hidden="false" customHeight="false" outlineLevel="0" collapsed="false">
      <c r="Q1499" s="4" t="s">
        <v>7675</v>
      </c>
      <c r="R1499" s="73" t="s">
        <v>4799</v>
      </c>
    </row>
    <row r="1500" customFormat="false" ht="13.5" hidden="false" customHeight="false" outlineLevel="0" collapsed="false">
      <c r="Q1500" s="4" t="s">
        <v>7676</v>
      </c>
      <c r="R1500" s="73" t="s">
        <v>7677</v>
      </c>
    </row>
    <row r="1501" customFormat="false" ht="13.5" hidden="false" customHeight="false" outlineLevel="0" collapsed="false">
      <c r="Q1501" s="4" t="s">
        <v>7678</v>
      </c>
      <c r="R1501" s="73" t="s">
        <v>7679</v>
      </c>
    </row>
    <row r="1502" customFormat="false" ht="13.5" hidden="false" customHeight="false" outlineLevel="0" collapsed="false">
      <c r="Q1502" s="4" t="s">
        <v>7680</v>
      </c>
      <c r="R1502" s="73" t="s">
        <v>7681</v>
      </c>
    </row>
    <row r="1503" customFormat="false" ht="13.5" hidden="false" customHeight="false" outlineLevel="0" collapsed="false">
      <c r="Q1503" s="4" t="s">
        <v>7682</v>
      </c>
      <c r="R1503" s="73" t="s">
        <v>7683</v>
      </c>
    </row>
    <row r="1504" customFormat="false" ht="13.5" hidden="false" customHeight="false" outlineLevel="0" collapsed="false">
      <c r="Q1504" s="4" t="s">
        <v>7684</v>
      </c>
      <c r="R1504" s="73" t="s">
        <v>7685</v>
      </c>
    </row>
    <row r="1505" customFormat="false" ht="13.5" hidden="false" customHeight="false" outlineLevel="0" collapsed="false">
      <c r="Q1505" s="4" t="s">
        <v>7686</v>
      </c>
      <c r="R1505" s="73" t="s">
        <v>7687</v>
      </c>
    </row>
    <row r="1506" customFormat="false" ht="13.5" hidden="false" customHeight="false" outlineLevel="0" collapsed="false">
      <c r="Q1506" s="4" t="s">
        <v>7688</v>
      </c>
      <c r="R1506" s="73" t="s">
        <v>7689</v>
      </c>
    </row>
    <row r="1507" customFormat="false" ht="13.5" hidden="false" customHeight="false" outlineLevel="0" collapsed="false">
      <c r="Q1507" s="4" t="s">
        <v>7690</v>
      </c>
      <c r="R1507" s="73" t="s">
        <v>7691</v>
      </c>
    </row>
    <row r="1508" customFormat="false" ht="13.5" hidden="false" customHeight="false" outlineLevel="0" collapsed="false">
      <c r="Q1508" s="4" t="s">
        <v>7692</v>
      </c>
      <c r="R1508" s="73" t="s">
        <v>7693</v>
      </c>
    </row>
    <row r="1509" customFormat="false" ht="13.5" hidden="false" customHeight="false" outlineLevel="0" collapsed="false">
      <c r="Q1509" s="4" t="s">
        <v>7694</v>
      </c>
      <c r="R1509" s="73" t="s">
        <v>7695</v>
      </c>
    </row>
    <row r="1510" customFormat="false" ht="13.5" hidden="false" customHeight="false" outlineLevel="0" collapsed="false">
      <c r="Q1510" s="4" t="s">
        <v>7696</v>
      </c>
      <c r="R1510" s="73" t="s">
        <v>7697</v>
      </c>
    </row>
    <row r="1511" customFormat="false" ht="13.5" hidden="false" customHeight="false" outlineLevel="0" collapsed="false">
      <c r="Q1511" s="4" t="s">
        <v>7698</v>
      </c>
      <c r="R1511" s="73" t="s">
        <v>4799</v>
      </c>
    </row>
    <row r="1512" customFormat="false" ht="13.5" hidden="false" customHeight="false" outlineLevel="0" collapsed="false">
      <c r="Q1512" s="4" t="s">
        <v>7699</v>
      </c>
      <c r="R1512" s="73" t="s">
        <v>7700</v>
      </c>
    </row>
    <row r="1513" customFormat="false" ht="13.5" hidden="false" customHeight="false" outlineLevel="0" collapsed="false">
      <c r="Q1513" s="4" t="s">
        <v>7701</v>
      </c>
      <c r="R1513" s="73" t="s">
        <v>7702</v>
      </c>
    </row>
    <row r="1514" customFormat="false" ht="13.5" hidden="false" customHeight="false" outlineLevel="0" collapsed="false">
      <c r="Q1514" s="4" t="s">
        <v>7703</v>
      </c>
      <c r="R1514" s="73" t="s">
        <v>7704</v>
      </c>
    </row>
    <row r="1515" customFormat="false" ht="13.5" hidden="false" customHeight="false" outlineLevel="0" collapsed="false">
      <c r="Q1515" s="4" t="s">
        <v>7705</v>
      </c>
      <c r="R1515" s="73" t="s">
        <v>7706</v>
      </c>
    </row>
    <row r="1516" customFormat="false" ht="13.5" hidden="false" customHeight="false" outlineLevel="0" collapsed="false">
      <c r="Q1516" s="4" t="s">
        <v>7707</v>
      </c>
      <c r="R1516" s="73" t="s">
        <v>7708</v>
      </c>
    </row>
    <row r="1517" customFormat="false" ht="13.5" hidden="false" customHeight="false" outlineLevel="0" collapsed="false">
      <c r="Q1517" s="4" t="s">
        <v>7709</v>
      </c>
      <c r="R1517" s="73" t="s">
        <v>7710</v>
      </c>
    </row>
    <row r="1518" customFormat="false" ht="13.5" hidden="false" customHeight="false" outlineLevel="0" collapsed="false">
      <c r="Q1518" s="4" t="s">
        <v>7711</v>
      </c>
      <c r="R1518" s="73" t="s">
        <v>7712</v>
      </c>
    </row>
    <row r="1519" customFormat="false" ht="13.5" hidden="false" customHeight="false" outlineLevel="0" collapsed="false">
      <c r="Q1519" s="4" t="s">
        <v>7713</v>
      </c>
      <c r="R1519" s="73" t="s">
        <v>7714</v>
      </c>
    </row>
    <row r="1520" customFormat="false" ht="13.5" hidden="false" customHeight="false" outlineLevel="0" collapsed="false">
      <c r="Q1520" s="4" t="s">
        <v>7715</v>
      </c>
      <c r="R1520" s="73" t="s">
        <v>7716</v>
      </c>
    </row>
    <row r="1521" customFormat="false" ht="13.5" hidden="false" customHeight="false" outlineLevel="0" collapsed="false">
      <c r="Q1521" s="4" t="s">
        <v>7717</v>
      </c>
      <c r="R1521" s="73" t="s">
        <v>4799</v>
      </c>
    </row>
    <row r="1522" customFormat="false" ht="13.5" hidden="false" customHeight="false" outlineLevel="0" collapsed="false">
      <c r="Q1522" s="4" t="s">
        <v>7718</v>
      </c>
      <c r="R1522" s="73" t="s">
        <v>7656</v>
      </c>
    </row>
    <row r="1523" customFormat="false" ht="13.5" hidden="false" customHeight="false" outlineLevel="0" collapsed="false">
      <c r="Q1523" s="4" t="s">
        <v>7719</v>
      </c>
      <c r="R1523" s="73" t="s">
        <v>7720</v>
      </c>
    </row>
    <row r="1524" customFormat="false" ht="13.5" hidden="false" customHeight="false" outlineLevel="0" collapsed="false">
      <c r="Q1524" s="4" t="s">
        <v>7721</v>
      </c>
      <c r="R1524" s="73" t="s">
        <v>7722</v>
      </c>
    </row>
    <row r="1525" customFormat="false" ht="13.5" hidden="false" customHeight="false" outlineLevel="0" collapsed="false">
      <c r="Q1525" s="4" t="s">
        <v>7723</v>
      </c>
      <c r="R1525" s="73" t="s">
        <v>7724</v>
      </c>
    </row>
    <row r="1526" customFormat="false" ht="13.5" hidden="false" customHeight="false" outlineLevel="0" collapsed="false">
      <c r="Q1526" s="4" t="s">
        <v>7725</v>
      </c>
      <c r="R1526" s="73" t="s">
        <v>7726</v>
      </c>
    </row>
    <row r="1527" customFormat="false" ht="13.5" hidden="false" customHeight="false" outlineLevel="0" collapsed="false">
      <c r="Q1527" s="4" t="s">
        <v>7727</v>
      </c>
      <c r="R1527" s="73" t="s">
        <v>7728</v>
      </c>
    </row>
    <row r="1528" customFormat="false" ht="13.5" hidden="false" customHeight="false" outlineLevel="0" collapsed="false">
      <c r="Q1528" s="4" t="s">
        <v>7729</v>
      </c>
      <c r="R1528" s="73" t="s">
        <v>7730</v>
      </c>
    </row>
    <row r="1529" customFormat="false" ht="13.5" hidden="false" customHeight="false" outlineLevel="0" collapsed="false">
      <c r="Q1529" s="4" t="s">
        <v>7731</v>
      </c>
      <c r="R1529" s="73" t="s">
        <v>4799</v>
      </c>
    </row>
    <row r="1530" customFormat="false" ht="13.5" hidden="false" customHeight="false" outlineLevel="0" collapsed="false">
      <c r="Q1530" s="4" t="s">
        <v>7732</v>
      </c>
      <c r="R1530" s="73" t="s">
        <v>7733</v>
      </c>
    </row>
    <row r="1531" customFormat="false" ht="13.5" hidden="false" customHeight="false" outlineLevel="0" collapsed="false">
      <c r="Q1531" s="4" t="s">
        <v>7734</v>
      </c>
      <c r="R1531" s="73" t="s">
        <v>7735</v>
      </c>
    </row>
    <row r="1532" customFormat="false" ht="13.5" hidden="false" customHeight="false" outlineLevel="0" collapsed="false">
      <c r="Q1532" s="4" t="s">
        <v>7736</v>
      </c>
      <c r="R1532" s="73" t="s">
        <v>7737</v>
      </c>
    </row>
    <row r="1533" customFormat="false" ht="13.5" hidden="false" customHeight="false" outlineLevel="0" collapsed="false">
      <c r="Q1533" s="4" t="s">
        <v>7738</v>
      </c>
      <c r="R1533" s="73" t="s">
        <v>7739</v>
      </c>
    </row>
    <row r="1534" customFormat="false" ht="13.5" hidden="false" customHeight="false" outlineLevel="0" collapsed="false">
      <c r="Q1534" s="4" t="s">
        <v>7740</v>
      </c>
      <c r="R1534" s="73" t="s">
        <v>7741</v>
      </c>
    </row>
    <row r="1535" customFormat="false" ht="13.5" hidden="false" customHeight="false" outlineLevel="0" collapsed="false">
      <c r="Q1535" s="4" t="s">
        <v>7742</v>
      </c>
      <c r="R1535" s="73" t="s">
        <v>7743</v>
      </c>
    </row>
    <row r="1536" customFormat="false" ht="13.5" hidden="false" customHeight="false" outlineLevel="0" collapsed="false">
      <c r="Q1536" s="4" t="s">
        <v>7744</v>
      </c>
      <c r="R1536" s="73" t="s">
        <v>4799</v>
      </c>
    </row>
    <row r="1537" customFormat="false" ht="13.5" hidden="false" customHeight="false" outlineLevel="0" collapsed="false">
      <c r="Q1537" s="4" t="s">
        <v>7745</v>
      </c>
      <c r="R1537" s="73" t="s">
        <v>7746</v>
      </c>
    </row>
    <row r="1538" customFormat="false" ht="13.5" hidden="false" customHeight="false" outlineLevel="0" collapsed="false">
      <c r="Q1538" s="4" t="s">
        <v>7747</v>
      </c>
      <c r="R1538" s="73" t="s">
        <v>7748</v>
      </c>
    </row>
    <row r="1539" customFormat="false" ht="13.5" hidden="false" customHeight="false" outlineLevel="0" collapsed="false">
      <c r="Q1539" s="4" t="s">
        <v>7749</v>
      </c>
      <c r="R1539" s="73" t="s">
        <v>7750</v>
      </c>
    </row>
    <row r="1540" customFormat="false" ht="13.5" hidden="false" customHeight="false" outlineLevel="0" collapsed="false">
      <c r="Q1540" s="4" t="s">
        <v>7751</v>
      </c>
      <c r="R1540" s="73" t="s">
        <v>7752</v>
      </c>
    </row>
    <row r="1541" customFormat="false" ht="13.5" hidden="false" customHeight="false" outlineLevel="0" collapsed="false">
      <c r="Q1541" s="4" t="s">
        <v>7753</v>
      </c>
      <c r="R1541" s="73" t="s">
        <v>7754</v>
      </c>
    </row>
    <row r="1542" customFormat="false" ht="13.5" hidden="false" customHeight="false" outlineLevel="0" collapsed="false">
      <c r="Q1542" s="4" t="s">
        <v>7755</v>
      </c>
      <c r="R1542" s="73" t="s">
        <v>7756</v>
      </c>
    </row>
    <row r="1543" customFormat="false" ht="13.5" hidden="false" customHeight="false" outlineLevel="0" collapsed="false">
      <c r="Q1543" s="4" t="s">
        <v>7757</v>
      </c>
      <c r="R1543" s="73" t="s">
        <v>7758</v>
      </c>
    </row>
    <row r="1544" customFormat="false" ht="13.5" hidden="false" customHeight="false" outlineLevel="0" collapsed="false">
      <c r="Q1544" s="4" t="s">
        <v>7759</v>
      </c>
      <c r="R1544" s="73" t="s">
        <v>7760</v>
      </c>
    </row>
    <row r="1545" customFormat="false" ht="13.5" hidden="false" customHeight="false" outlineLevel="0" collapsed="false">
      <c r="Q1545" s="4" t="s">
        <v>7761</v>
      </c>
      <c r="R1545" s="73" t="s">
        <v>7762</v>
      </c>
    </row>
    <row r="1546" customFormat="false" ht="13.5" hidden="false" customHeight="false" outlineLevel="0" collapsed="false">
      <c r="Q1546" s="4" t="s">
        <v>7763</v>
      </c>
      <c r="R1546" s="73" t="s">
        <v>7764</v>
      </c>
    </row>
    <row r="1547" customFormat="false" ht="13.5" hidden="false" customHeight="false" outlineLevel="0" collapsed="false">
      <c r="Q1547" s="4" t="s">
        <v>7765</v>
      </c>
      <c r="R1547" s="73" t="s">
        <v>7766</v>
      </c>
    </row>
    <row r="1548" customFormat="false" ht="13.5" hidden="false" customHeight="false" outlineLevel="0" collapsed="false">
      <c r="Q1548" s="4" t="s">
        <v>7767</v>
      </c>
      <c r="R1548" s="73" t="s">
        <v>7768</v>
      </c>
    </row>
    <row r="1549" customFormat="false" ht="13.5" hidden="false" customHeight="false" outlineLevel="0" collapsed="false">
      <c r="Q1549" s="4" t="s">
        <v>7769</v>
      </c>
      <c r="R1549" s="73" t="s">
        <v>7770</v>
      </c>
    </row>
    <row r="1550" customFormat="false" ht="13.5" hidden="false" customHeight="false" outlineLevel="0" collapsed="false">
      <c r="Q1550" s="4" t="s">
        <v>7771</v>
      </c>
      <c r="R1550" s="73" t="s">
        <v>4799</v>
      </c>
    </row>
    <row r="1551" customFormat="false" ht="13.5" hidden="false" customHeight="false" outlineLevel="0" collapsed="false">
      <c r="Q1551" s="4" t="s">
        <v>7772</v>
      </c>
      <c r="R1551" s="73" t="s">
        <v>7773</v>
      </c>
    </row>
    <row r="1552" customFormat="false" ht="13.5" hidden="false" customHeight="false" outlineLevel="0" collapsed="false">
      <c r="Q1552" s="4" t="s">
        <v>7774</v>
      </c>
      <c r="R1552" s="73" t="s">
        <v>7775</v>
      </c>
    </row>
    <row r="1553" customFormat="false" ht="13.5" hidden="false" customHeight="false" outlineLevel="0" collapsed="false">
      <c r="Q1553" s="4" t="s">
        <v>7776</v>
      </c>
      <c r="R1553" s="73" t="s">
        <v>7777</v>
      </c>
    </row>
    <row r="1554" customFormat="false" ht="13.5" hidden="false" customHeight="false" outlineLevel="0" collapsed="false">
      <c r="Q1554" s="4" t="s">
        <v>7778</v>
      </c>
      <c r="R1554" s="73" t="s">
        <v>7779</v>
      </c>
    </row>
    <row r="1555" customFormat="false" ht="13.5" hidden="false" customHeight="false" outlineLevel="0" collapsed="false">
      <c r="Q1555" s="4" t="s">
        <v>7780</v>
      </c>
      <c r="R1555" s="73" t="s">
        <v>7781</v>
      </c>
    </row>
    <row r="1556" customFormat="false" ht="13.5" hidden="false" customHeight="false" outlineLevel="0" collapsed="false">
      <c r="Q1556" s="4" t="s">
        <v>7782</v>
      </c>
      <c r="R1556" s="73" t="s">
        <v>7783</v>
      </c>
    </row>
    <row r="1557" customFormat="false" ht="13.5" hidden="false" customHeight="false" outlineLevel="0" collapsed="false">
      <c r="Q1557" s="4" t="s">
        <v>7784</v>
      </c>
      <c r="R1557" s="73" t="s">
        <v>7785</v>
      </c>
    </row>
    <row r="1558" customFormat="false" ht="13.5" hidden="false" customHeight="false" outlineLevel="0" collapsed="false">
      <c r="Q1558" s="4" t="s">
        <v>7786</v>
      </c>
      <c r="R1558" s="73" t="s">
        <v>7787</v>
      </c>
    </row>
    <row r="1559" customFormat="false" ht="13.5" hidden="false" customHeight="false" outlineLevel="0" collapsed="false">
      <c r="Q1559" s="4" t="s">
        <v>7788</v>
      </c>
      <c r="R1559" s="73" t="s">
        <v>7789</v>
      </c>
    </row>
    <row r="1560" customFormat="false" ht="13.5" hidden="false" customHeight="false" outlineLevel="0" collapsed="false">
      <c r="Q1560" s="4" t="s">
        <v>7790</v>
      </c>
      <c r="R1560" s="73" t="s">
        <v>7791</v>
      </c>
    </row>
    <row r="1561" customFormat="false" ht="13.5" hidden="false" customHeight="false" outlineLevel="0" collapsed="false">
      <c r="Q1561" s="4" t="s">
        <v>7792</v>
      </c>
      <c r="R1561" s="73" t="s">
        <v>7793</v>
      </c>
    </row>
    <row r="1562" customFormat="false" ht="13.5" hidden="false" customHeight="false" outlineLevel="0" collapsed="false">
      <c r="Q1562" s="4" t="s">
        <v>7794</v>
      </c>
      <c r="R1562" s="73" t="s">
        <v>7795</v>
      </c>
    </row>
    <row r="1563" customFormat="false" ht="13.5" hidden="false" customHeight="false" outlineLevel="0" collapsed="false">
      <c r="Q1563" s="4" t="s">
        <v>7796</v>
      </c>
      <c r="R1563" s="73" t="s">
        <v>7797</v>
      </c>
    </row>
    <row r="1564" customFormat="false" ht="13.5" hidden="false" customHeight="false" outlineLevel="0" collapsed="false">
      <c r="Q1564" s="4" t="s">
        <v>7798</v>
      </c>
      <c r="R1564" s="73" t="s">
        <v>4799</v>
      </c>
    </row>
    <row r="1565" customFormat="false" ht="13.5" hidden="false" customHeight="false" outlineLevel="0" collapsed="false">
      <c r="Q1565" s="4" t="s">
        <v>7799</v>
      </c>
      <c r="R1565" s="73" t="s">
        <v>7800</v>
      </c>
    </row>
    <row r="1566" customFormat="false" ht="13.5" hidden="false" customHeight="false" outlineLevel="0" collapsed="false">
      <c r="Q1566" s="4" t="s">
        <v>7801</v>
      </c>
      <c r="R1566" s="73" t="s">
        <v>7802</v>
      </c>
    </row>
    <row r="1567" customFormat="false" ht="13.5" hidden="false" customHeight="false" outlineLevel="0" collapsed="false">
      <c r="Q1567" s="4" t="s">
        <v>7803</v>
      </c>
      <c r="R1567" s="73" t="s">
        <v>7804</v>
      </c>
    </row>
    <row r="1568" customFormat="false" ht="13.5" hidden="false" customHeight="false" outlineLevel="0" collapsed="false">
      <c r="Q1568" s="4" t="s">
        <v>7805</v>
      </c>
      <c r="R1568" s="73" t="s">
        <v>7806</v>
      </c>
    </row>
    <row r="1569" customFormat="false" ht="13.5" hidden="false" customHeight="false" outlineLevel="0" collapsed="false">
      <c r="Q1569" s="4" t="s">
        <v>7807</v>
      </c>
      <c r="R1569" s="73" t="s">
        <v>7808</v>
      </c>
    </row>
    <row r="1570" customFormat="false" ht="13.5" hidden="false" customHeight="false" outlineLevel="0" collapsed="false">
      <c r="Q1570" s="4" t="s">
        <v>7809</v>
      </c>
      <c r="R1570" s="73" t="s">
        <v>7810</v>
      </c>
    </row>
    <row r="1571" customFormat="false" ht="13.5" hidden="false" customHeight="false" outlineLevel="0" collapsed="false">
      <c r="Q1571" s="4" t="s">
        <v>7811</v>
      </c>
      <c r="R1571" s="73" t="s">
        <v>7812</v>
      </c>
    </row>
    <row r="1572" customFormat="false" ht="13.5" hidden="false" customHeight="false" outlineLevel="0" collapsed="false">
      <c r="Q1572" s="4" t="s">
        <v>7813</v>
      </c>
      <c r="R1572" s="73" t="s">
        <v>7814</v>
      </c>
    </row>
    <row r="1573" customFormat="false" ht="13.5" hidden="false" customHeight="false" outlineLevel="0" collapsed="false">
      <c r="Q1573" s="4" t="s">
        <v>7815</v>
      </c>
      <c r="R1573" s="73" t="s">
        <v>7816</v>
      </c>
    </row>
    <row r="1574" customFormat="false" ht="13.5" hidden="false" customHeight="false" outlineLevel="0" collapsed="false">
      <c r="Q1574" s="4" t="s">
        <v>7817</v>
      </c>
      <c r="R1574" s="73" t="s">
        <v>7818</v>
      </c>
    </row>
    <row r="1575" customFormat="false" ht="13.5" hidden="false" customHeight="false" outlineLevel="0" collapsed="false">
      <c r="Q1575" s="4" t="s">
        <v>7819</v>
      </c>
      <c r="R1575" s="73" t="s">
        <v>7820</v>
      </c>
    </row>
    <row r="1576" customFormat="false" ht="13.5" hidden="false" customHeight="false" outlineLevel="0" collapsed="false">
      <c r="Q1576" s="4" t="s">
        <v>7821</v>
      </c>
      <c r="R1576" s="73" t="s">
        <v>7822</v>
      </c>
    </row>
    <row r="1577" customFormat="false" ht="13.5" hidden="false" customHeight="false" outlineLevel="0" collapsed="false">
      <c r="Q1577" s="4" t="s">
        <v>7823</v>
      </c>
      <c r="R1577" s="73" t="s">
        <v>4799</v>
      </c>
    </row>
    <row r="1578" customFormat="false" ht="13.5" hidden="false" customHeight="false" outlineLevel="0" collapsed="false">
      <c r="Q1578" s="4" t="s">
        <v>7824</v>
      </c>
      <c r="R1578" s="73" t="s">
        <v>7825</v>
      </c>
    </row>
    <row r="1579" customFormat="false" ht="13.5" hidden="false" customHeight="false" outlineLevel="0" collapsed="false">
      <c r="Q1579" s="4" t="s">
        <v>7826</v>
      </c>
      <c r="R1579" s="73" t="s">
        <v>7827</v>
      </c>
    </row>
    <row r="1580" customFormat="false" ht="13.5" hidden="false" customHeight="false" outlineLevel="0" collapsed="false">
      <c r="Q1580" s="4" t="s">
        <v>7828</v>
      </c>
      <c r="R1580" s="73" t="s">
        <v>7829</v>
      </c>
    </row>
    <row r="1581" customFormat="false" ht="13.5" hidden="false" customHeight="false" outlineLevel="0" collapsed="false">
      <c r="Q1581" s="4" t="s">
        <v>7830</v>
      </c>
      <c r="R1581" s="73" t="s">
        <v>7831</v>
      </c>
    </row>
    <row r="1582" customFormat="false" ht="13.5" hidden="false" customHeight="false" outlineLevel="0" collapsed="false">
      <c r="Q1582" s="4" t="s">
        <v>7832</v>
      </c>
      <c r="R1582" s="73" t="s">
        <v>7833</v>
      </c>
    </row>
    <row r="1583" customFormat="false" ht="13.5" hidden="false" customHeight="false" outlineLevel="0" collapsed="false">
      <c r="Q1583" s="4" t="s">
        <v>7834</v>
      </c>
      <c r="R1583" s="73" t="s">
        <v>7835</v>
      </c>
    </row>
    <row r="1584" customFormat="false" ht="13.5" hidden="false" customHeight="false" outlineLevel="0" collapsed="false">
      <c r="Q1584" s="4" t="s">
        <v>7836</v>
      </c>
      <c r="R1584" s="73" t="s">
        <v>7837</v>
      </c>
    </row>
    <row r="1585" customFormat="false" ht="13.5" hidden="false" customHeight="false" outlineLevel="0" collapsed="false">
      <c r="Q1585" s="4" t="s">
        <v>7838</v>
      </c>
      <c r="R1585" s="73" t="s">
        <v>4799</v>
      </c>
    </row>
    <row r="1586" customFormat="false" ht="13.5" hidden="false" customHeight="false" outlineLevel="0" collapsed="false">
      <c r="Q1586" s="4" t="s">
        <v>7839</v>
      </c>
      <c r="R1586" s="73" t="s">
        <v>7840</v>
      </c>
    </row>
    <row r="1587" customFormat="false" ht="13.5" hidden="false" customHeight="false" outlineLevel="0" collapsed="false">
      <c r="Q1587" s="4" t="s">
        <v>7841</v>
      </c>
      <c r="R1587" s="73" t="s">
        <v>7842</v>
      </c>
    </row>
    <row r="1588" customFormat="false" ht="13.5" hidden="false" customHeight="false" outlineLevel="0" collapsed="false">
      <c r="Q1588" s="4" t="s">
        <v>7843</v>
      </c>
      <c r="R1588" s="73" t="s">
        <v>7844</v>
      </c>
    </row>
    <row r="1589" customFormat="false" ht="13.5" hidden="false" customHeight="false" outlineLevel="0" collapsed="false">
      <c r="Q1589" s="4" t="s">
        <v>7845</v>
      </c>
      <c r="R1589" s="73" t="s">
        <v>7846</v>
      </c>
    </row>
    <row r="1590" customFormat="false" ht="13.5" hidden="false" customHeight="false" outlineLevel="0" collapsed="false">
      <c r="Q1590" s="4" t="s">
        <v>7847</v>
      </c>
      <c r="R1590" s="73" t="s">
        <v>7848</v>
      </c>
    </row>
    <row r="1591" customFormat="false" ht="13.5" hidden="false" customHeight="false" outlineLevel="0" collapsed="false">
      <c r="Q1591" s="4" t="s">
        <v>7849</v>
      </c>
      <c r="R1591" s="73" t="s">
        <v>4799</v>
      </c>
    </row>
    <row r="1592" customFormat="false" ht="13.5" hidden="false" customHeight="false" outlineLevel="0" collapsed="false">
      <c r="Q1592" s="4" t="s">
        <v>7850</v>
      </c>
      <c r="R1592" s="73" t="s">
        <v>7851</v>
      </c>
    </row>
    <row r="1593" customFormat="false" ht="13.5" hidden="false" customHeight="false" outlineLevel="0" collapsed="false">
      <c r="Q1593" s="4" t="s">
        <v>7852</v>
      </c>
      <c r="R1593" s="73" t="s">
        <v>7853</v>
      </c>
    </row>
    <row r="1594" customFormat="false" ht="13.5" hidden="false" customHeight="false" outlineLevel="0" collapsed="false">
      <c r="Q1594" s="4" t="s">
        <v>7854</v>
      </c>
      <c r="R1594" s="73" t="s">
        <v>7855</v>
      </c>
    </row>
    <row r="1595" customFormat="false" ht="13.5" hidden="false" customHeight="false" outlineLevel="0" collapsed="false">
      <c r="Q1595" s="4" t="s">
        <v>7856</v>
      </c>
      <c r="R1595" s="73" t="s">
        <v>7857</v>
      </c>
    </row>
    <row r="1596" customFormat="false" ht="13.5" hidden="false" customHeight="false" outlineLevel="0" collapsed="false">
      <c r="Q1596" s="4" t="s">
        <v>7858</v>
      </c>
      <c r="R1596" s="73" t="s">
        <v>7859</v>
      </c>
    </row>
    <row r="1597" customFormat="false" ht="13.5" hidden="false" customHeight="false" outlineLevel="0" collapsed="false">
      <c r="Q1597" s="4" t="s">
        <v>7860</v>
      </c>
      <c r="R1597" s="73" t="s">
        <v>4799</v>
      </c>
    </row>
    <row r="1598" customFormat="false" ht="13.5" hidden="false" customHeight="false" outlineLevel="0" collapsed="false">
      <c r="Q1598" s="4" t="s">
        <v>7861</v>
      </c>
      <c r="R1598" s="73" t="s">
        <v>7862</v>
      </c>
    </row>
    <row r="1599" customFormat="false" ht="13.5" hidden="false" customHeight="false" outlineLevel="0" collapsed="false">
      <c r="Q1599" s="4" t="s">
        <v>7863</v>
      </c>
      <c r="R1599" s="73" t="s">
        <v>7864</v>
      </c>
    </row>
    <row r="1600" customFormat="false" ht="13.5" hidden="false" customHeight="false" outlineLevel="0" collapsed="false">
      <c r="Q1600" s="4" t="s">
        <v>7865</v>
      </c>
      <c r="R1600" s="73" t="s">
        <v>7866</v>
      </c>
    </row>
    <row r="1601" customFormat="false" ht="13.5" hidden="false" customHeight="false" outlineLevel="0" collapsed="false">
      <c r="Q1601" s="4" t="s">
        <v>7867</v>
      </c>
      <c r="R1601" s="73" t="s">
        <v>4799</v>
      </c>
    </row>
    <row r="1602" customFormat="false" ht="13.5" hidden="false" customHeight="false" outlineLevel="0" collapsed="false">
      <c r="Q1602" s="4" t="s">
        <v>7868</v>
      </c>
      <c r="R1602" s="73" t="s">
        <v>7869</v>
      </c>
    </row>
    <row r="1603" customFormat="false" ht="13.5" hidden="false" customHeight="false" outlineLevel="0" collapsed="false">
      <c r="Q1603" s="4" t="s">
        <v>7870</v>
      </c>
      <c r="R1603" s="73" t="s">
        <v>7871</v>
      </c>
    </row>
    <row r="1604" customFormat="false" ht="13.5" hidden="false" customHeight="false" outlineLevel="0" collapsed="false">
      <c r="Q1604" s="4" t="s">
        <v>7872</v>
      </c>
      <c r="R1604" s="73" t="s">
        <v>4861</v>
      </c>
    </row>
    <row r="1605" customFormat="false" ht="13.5" hidden="false" customHeight="false" outlineLevel="0" collapsed="false">
      <c r="Q1605" s="4" t="s">
        <v>7873</v>
      </c>
      <c r="R1605" s="73" t="s">
        <v>7874</v>
      </c>
    </row>
    <row r="1606" customFormat="false" ht="13.5" hidden="false" customHeight="false" outlineLevel="0" collapsed="false">
      <c r="Q1606" s="4" t="s">
        <v>7875</v>
      </c>
      <c r="R1606" s="73" t="s">
        <v>7876</v>
      </c>
    </row>
    <row r="1607" customFormat="false" ht="13.5" hidden="false" customHeight="false" outlineLevel="0" collapsed="false">
      <c r="Q1607" s="4" t="s">
        <v>7877</v>
      </c>
      <c r="R1607" s="73" t="s">
        <v>7878</v>
      </c>
    </row>
    <row r="1608" customFormat="false" ht="13.5" hidden="false" customHeight="false" outlineLevel="0" collapsed="false">
      <c r="Q1608" s="4" t="s">
        <v>7879</v>
      </c>
      <c r="R1608" s="73" t="s">
        <v>7880</v>
      </c>
    </row>
    <row r="1609" customFormat="false" ht="13.5" hidden="false" customHeight="false" outlineLevel="0" collapsed="false">
      <c r="Q1609" s="4" t="s">
        <v>7881</v>
      </c>
      <c r="R1609" s="73" t="s">
        <v>7882</v>
      </c>
    </row>
    <row r="1610" customFormat="false" ht="13.5" hidden="false" customHeight="false" outlineLevel="0" collapsed="false">
      <c r="Q1610" s="4" t="s">
        <v>7883</v>
      </c>
      <c r="R1610" s="73" t="s">
        <v>7884</v>
      </c>
    </row>
    <row r="1611" customFormat="false" ht="13.5" hidden="false" customHeight="false" outlineLevel="0" collapsed="false">
      <c r="Q1611" s="4" t="s">
        <v>7885</v>
      </c>
      <c r="R1611" s="73" t="s">
        <v>7886</v>
      </c>
    </row>
    <row r="1612" customFormat="false" ht="13.5" hidden="false" customHeight="false" outlineLevel="0" collapsed="false">
      <c r="Q1612" s="4" t="s">
        <v>7887</v>
      </c>
      <c r="R1612" s="73" t="s">
        <v>7888</v>
      </c>
    </row>
    <row r="1613" customFormat="false" ht="13.5" hidden="false" customHeight="false" outlineLevel="0" collapsed="false">
      <c r="Q1613" s="4" t="s">
        <v>7889</v>
      </c>
      <c r="R1613" s="73" t="s">
        <v>7890</v>
      </c>
    </row>
    <row r="1614" customFormat="false" ht="13.5" hidden="false" customHeight="false" outlineLevel="0" collapsed="false">
      <c r="Q1614" s="4" t="s">
        <v>7891</v>
      </c>
      <c r="R1614" s="73" t="s">
        <v>7892</v>
      </c>
    </row>
    <row r="1615" customFormat="false" ht="13.5" hidden="false" customHeight="false" outlineLevel="0" collapsed="false">
      <c r="Q1615" s="4" t="s">
        <v>7893</v>
      </c>
      <c r="R1615" s="73" t="s">
        <v>4799</v>
      </c>
    </row>
    <row r="1616" customFormat="false" ht="13.5" hidden="false" customHeight="false" outlineLevel="0" collapsed="false">
      <c r="Q1616" s="4" t="s">
        <v>7894</v>
      </c>
      <c r="R1616" s="73" t="s">
        <v>7895</v>
      </c>
    </row>
    <row r="1617" customFormat="false" ht="13.5" hidden="false" customHeight="false" outlineLevel="0" collapsed="false">
      <c r="Q1617" s="4" t="s">
        <v>7896</v>
      </c>
      <c r="R1617" s="73" t="s">
        <v>7897</v>
      </c>
    </row>
    <row r="1618" customFormat="false" ht="13.5" hidden="false" customHeight="false" outlineLevel="0" collapsed="false">
      <c r="Q1618" s="4" t="s">
        <v>7898</v>
      </c>
      <c r="R1618" s="73" t="s">
        <v>7899</v>
      </c>
    </row>
    <row r="1619" customFormat="false" ht="13.5" hidden="false" customHeight="false" outlineLevel="0" collapsed="false">
      <c r="Q1619" s="4" t="s">
        <v>7900</v>
      </c>
      <c r="R1619" s="73" t="s">
        <v>7901</v>
      </c>
    </row>
    <row r="1620" customFormat="false" ht="13.5" hidden="false" customHeight="false" outlineLevel="0" collapsed="false">
      <c r="Q1620" s="4" t="s">
        <v>7902</v>
      </c>
      <c r="R1620" s="73" t="s">
        <v>7903</v>
      </c>
    </row>
    <row r="1621" customFormat="false" ht="13.5" hidden="false" customHeight="false" outlineLevel="0" collapsed="false">
      <c r="Q1621" s="4" t="s">
        <v>7904</v>
      </c>
      <c r="R1621" s="73" t="s">
        <v>7905</v>
      </c>
    </row>
    <row r="1622" customFormat="false" ht="13.5" hidden="false" customHeight="false" outlineLevel="0" collapsed="false">
      <c r="Q1622" s="4" t="s">
        <v>7906</v>
      </c>
      <c r="R1622" s="73" t="s">
        <v>7907</v>
      </c>
    </row>
    <row r="1623" customFormat="false" ht="13.5" hidden="false" customHeight="false" outlineLevel="0" collapsed="false">
      <c r="Q1623" s="4" t="s">
        <v>7908</v>
      </c>
      <c r="R1623" s="73" t="s">
        <v>7909</v>
      </c>
    </row>
    <row r="1624" customFormat="false" ht="13.5" hidden="false" customHeight="false" outlineLevel="0" collapsed="false">
      <c r="Q1624" s="4" t="s">
        <v>7910</v>
      </c>
      <c r="R1624" s="73" t="s">
        <v>7911</v>
      </c>
    </row>
    <row r="1625" customFormat="false" ht="13.5" hidden="false" customHeight="false" outlineLevel="0" collapsed="false">
      <c r="Q1625" s="4" t="s">
        <v>7912</v>
      </c>
      <c r="R1625" s="73" t="s">
        <v>7913</v>
      </c>
    </row>
    <row r="1626" customFormat="false" ht="13.5" hidden="false" customHeight="false" outlineLevel="0" collapsed="false">
      <c r="Q1626" s="4" t="s">
        <v>7914</v>
      </c>
      <c r="R1626" s="73" t="s">
        <v>7915</v>
      </c>
    </row>
    <row r="1627" customFormat="false" ht="13.5" hidden="false" customHeight="false" outlineLevel="0" collapsed="false">
      <c r="Q1627" s="4" t="s">
        <v>7916</v>
      </c>
      <c r="R1627" s="73" t="s">
        <v>7917</v>
      </c>
    </row>
    <row r="1628" customFormat="false" ht="13.5" hidden="false" customHeight="false" outlineLevel="0" collapsed="false">
      <c r="Q1628" s="4" t="s">
        <v>7918</v>
      </c>
      <c r="R1628" s="73" t="s">
        <v>4799</v>
      </c>
    </row>
    <row r="1629" customFormat="false" ht="13.5" hidden="false" customHeight="false" outlineLevel="0" collapsed="false">
      <c r="Q1629" s="4" t="s">
        <v>7919</v>
      </c>
      <c r="R1629" s="73" t="s">
        <v>7920</v>
      </c>
    </row>
    <row r="1630" customFormat="false" ht="13.5" hidden="false" customHeight="false" outlineLevel="0" collapsed="false">
      <c r="Q1630" s="4" t="s">
        <v>7921</v>
      </c>
      <c r="R1630" s="73" t="s">
        <v>7922</v>
      </c>
    </row>
    <row r="1631" customFormat="false" ht="13.5" hidden="false" customHeight="false" outlineLevel="0" collapsed="false">
      <c r="Q1631" s="4" t="s">
        <v>7923</v>
      </c>
      <c r="R1631" s="73" t="s">
        <v>7924</v>
      </c>
    </row>
    <row r="1632" customFormat="false" ht="13.5" hidden="false" customHeight="false" outlineLevel="0" collapsed="false">
      <c r="Q1632" s="4" t="s">
        <v>7925</v>
      </c>
      <c r="R1632" s="73" t="s">
        <v>7926</v>
      </c>
    </row>
    <row r="1633" customFormat="false" ht="13.5" hidden="false" customHeight="false" outlineLevel="0" collapsed="false">
      <c r="Q1633" s="4" t="s">
        <v>7927</v>
      </c>
      <c r="R1633" s="73" t="s">
        <v>7928</v>
      </c>
    </row>
    <row r="1634" customFormat="false" ht="13.5" hidden="false" customHeight="false" outlineLevel="0" collapsed="false">
      <c r="Q1634" s="4" t="s">
        <v>7929</v>
      </c>
      <c r="R1634" s="73" t="s">
        <v>7930</v>
      </c>
    </row>
    <row r="1635" customFormat="false" ht="13.5" hidden="false" customHeight="false" outlineLevel="0" collapsed="false">
      <c r="Q1635" s="4" t="s">
        <v>7931</v>
      </c>
      <c r="R1635" s="73" t="s">
        <v>7932</v>
      </c>
    </row>
    <row r="1636" customFormat="false" ht="13.5" hidden="false" customHeight="false" outlineLevel="0" collapsed="false">
      <c r="Q1636" s="4" t="s">
        <v>7933</v>
      </c>
      <c r="R1636" s="73" t="s">
        <v>7934</v>
      </c>
    </row>
    <row r="1637" customFormat="false" ht="13.5" hidden="false" customHeight="false" outlineLevel="0" collapsed="false">
      <c r="Q1637" s="4" t="s">
        <v>7935</v>
      </c>
      <c r="R1637" s="73" t="s">
        <v>7936</v>
      </c>
    </row>
    <row r="1638" customFormat="false" ht="13.5" hidden="false" customHeight="false" outlineLevel="0" collapsed="false">
      <c r="Q1638" s="4" t="s">
        <v>7937</v>
      </c>
      <c r="R1638" s="73" t="s">
        <v>4799</v>
      </c>
    </row>
    <row r="1639" customFormat="false" ht="13.5" hidden="false" customHeight="false" outlineLevel="0" collapsed="false">
      <c r="Q1639" s="4" t="s">
        <v>7938</v>
      </c>
      <c r="R1639" s="73" t="s">
        <v>7939</v>
      </c>
    </row>
    <row r="1640" customFormat="false" ht="13.5" hidden="false" customHeight="false" outlineLevel="0" collapsed="false">
      <c r="Q1640" s="4" t="s">
        <v>7940</v>
      </c>
      <c r="R1640" s="73" t="s">
        <v>7941</v>
      </c>
    </row>
    <row r="1641" customFormat="false" ht="13.5" hidden="false" customHeight="false" outlineLevel="0" collapsed="false">
      <c r="Q1641" s="4" t="s">
        <v>7942</v>
      </c>
      <c r="R1641" s="73" t="s">
        <v>7943</v>
      </c>
    </row>
    <row r="1642" customFormat="false" ht="13.5" hidden="false" customHeight="false" outlineLevel="0" collapsed="false">
      <c r="Q1642" s="4" t="s">
        <v>7944</v>
      </c>
      <c r="R1642" s="73" t="s">
        <v>7945</v>
      </c>
    </row>
    <row r="1643" customFormat="false" ht="13.5" hidden="false" customHeight="false" outlineLevel="0" collapsed="false">
      <c r="Q1643" s="4" t="s">
        <v>7946</v>
      </c>
      <c r="R1643" s="73" t="s">
        <v>7947</v>
      </c>
    </row>
    <row r="1644" customFormat="false" ht="13.5" hidden="false" customHeight="false" outlineLevel="0" collapsed="false">
      <c r="Q1644" s="4" t="s">
        <v>7948</v>
      </c>
      <c r="R1644" s="73" t="s">
        <v>7949</v>
      </c>
    </row>
    <row r="1645" customFormat="false" ht="13.5" hidden="false" customHeight="false" outlineLevel="0" collapsed="false">
      <c r="Q1645" s="4" t="s">
        <v>7950</v>
      </c>
      <c r="R1645" s="73" t="s">
        <v>7951</v>
      </c>
    </row>
    <row r="1646" customFormat="false" ht="13.5" hidden="false" customHeight="false" outlineLevel="0" collapsed="false">
      <c r="Q1646" s="4" t="s">
        <v>7952</v>
      </c>
      <c r="R1646" s="73" t="s">
        <v>7953</v>
      </c>
    </row>
    <row r="1647" customFormat="false" ht="13.5" hidden="false" customHeight="false" outlineLevel="0" collapsed="false">
      <c r="Q1647" s="4" t="s">
        <v>7954</v>
      </c>
      <c r="R1647" s="73" t="s">
        <v>4799</v>
      </c>
    </row>
    <row r="1648" customFormat="false" ht="13.5" hidden="false" customHeight="false" outlineLevel="0" collapsed="false">
      <c r="Q1648" s="4" t="s">
        <v>7955</v>
      </c>
      <c r="R1648" s="73" t="s">
        <v>7956</v>
      </c>
    </row>
    <row r="1649" customFormat="false" ht="13.5" hidden="false" customHeight="false" outlineLevel="0" collapsed="false">
      <c r="Q1649" s="4" t="s">
        <v>7957</v>
      </c>
      <c r="R1649" s="73" t="s">
        <v>7958</v>
      </c>
    </row>
    <row r="1650" customFormat="false" ht="13.5" hidden="false" customHeight="false" outlineLevel="0" collapsed="false">
      <c r="Q1650" s="4" t="s">
        <v>7959</v>
      </c>
      <c r="R1650" s="73" t="s">
        <v>7960</v>
      </c>
    </row>
    <row r="1651" customFormat="false" ht="13.5" hidden="false" customHeight="false" outlineLevel="0" collapsed="false">
      <c r="Q1651" s="4" t="s">
        <v>7961</v>
      </c>
      <c r="R1651" s="73" t="s">
        <v>7962</v>
      </c>
    </row>
    <row r="1652" customFormat="false" ht="13.5" hidden="false" customHeight="false" outlineLevel="0" collapsed="false">
      <c r="Q1652" s="4" t="s">
        <v>7963</v>
      </c>
      <c r="R1652" s="73" t="s">
        <v>7964</v>
      </c>
    </row>
    <row r="1653" customFormat="false" ht="13.5" hidden="false" customHeight="false" outlineLevel="0" collapsed="false">
      <c r="Q1653" s="4" t="s">
        <v>7965</v>
      </c>
      <c r="R1653" s="73" t="s">
        <v>7966</v>
      </c>
    </row>
    <row r="1654" customFormat="false" ht="13.5" hidden="false" customHeight="false" outlineLevel="0" collapsed="false">
      <c r="Q1654" s="4" t="s">
        <v>7967</v>
      </c>
      <c r="R1654" s="73" t="s">
        <v>7968</v>
      </c>
    </row>
    <row r="1655" customFormat="false" ht="13.5" hidden="false" customHeight="false" outlineLevel="0" collapsed="false">
      <c r="Q1655" s="4" t="s">
        <v>7969</v>
      </c>
      <c r="R1655" s="73" t="s">
        <v>7970</v>
      </c>
    </row>
    <row r="1656" customFormat="false" ht="13.5" hidden="false" customHeight="false" outlineLevel="0" collapsed="false">
      <c r="Q1656" s="4" t="s">
        <v>7971</v>
      </c>
      <c r="R1656" s="73" t="s">
        <v>7972</v>
      </c>
    </row>
    <row r="1657" customFormat="false" ht="13.5" hidden="false" customHeight="false" outlineLevel="0" collapsed="false">
      <c r="Q1657" s="4" t="s">
        <v>7973</v>
      </c>
      <c r="R1657" s="73" t="s">
        <v>7974</v>
      </c>
    </row>
    <row r="1658" customFormat="false" ht="13.5" hidden="false" customHeight="false" outlineLevel="0" collapsed="false">
      <c r="Q1658" s="4" t="s">
        <v>7975</v>
      </c>
      <c r="R1658" s="73" t="s">
        <v>7976</v>
      </c>
    </row>
    <row r="1659" customFormat="false" ht="13.5" hidden="false" customHeight="false" outlineLevel="0" collapsed="false">
      <c r="Q1659" s="4" t="s">
        <v>7977</v>
      </c>
      <c r="R1659" s="73" t="s">
        <v>4799</v>
      </c>
    </row>
    <row r="1660" customFormat="false" ht="13.5" hidden="false" customHeight="false" outlineLevel="0" collapsed="false">
      <c r="Q1660" s="4" t="s">
        <v>7978</v>
      </c>
      <c r="R1660" s="73" t="s">
        <v>7979</v>
      </c>
    </row>
    <row r="1661" customFormat="false" ht="13.5" hidden="false" customHeight="false" outlineLevel="0" collapsed="false">
      <c r="Q1661" s="4" t="s">
        <v>7980</v>
      </c>
      <c r="R1661" s="73" t="s">
        <v>7981</v>
      </c>
    </row>
    <row r="1662" customFormat="false" ht="13.5" hidden="false" customHeight="false" outlineLevel="0" collapsed="false">
      <c r="Q1662" s="4" t="s">
        <v>7982</v>
      </c>
      <c r="R1662" s="73" t="s">
        <v>7983</v>
      </c>
    </row>
    <row r="1663" customFormat="false" ht="13.5" hidden="false" customHeight="false" outlineLevel="0" collapsed="false">
      <c r="Q1663" s="4" t="s">
        <v>7984</v>
      </c>
      <c r="R1663" s="73" t="s">
        <v>7985</v>
      </c>
    </row>
    <row r="1664" customFormat="false" ht="13.5" hidden="false" customHeight="false" outlineLevel="0" collapsed="false">
      <c r="Q1664" s="4" t="s">
        <v>7986</v>
      </c>
      <c r="R1664" s="73" t="s">
        <v>7987</v>
      </c>
    </row>
    <row r="1665" customFormat="false" ht="13.5" hidden="false" customHeight="false" outlineLevel="0" collapsed="false">
      <c r="Q1665" s="4" t="s">
        <v>7988</v>
      </c>
      <c r="R1665" s="73" t="s">
        <v>7989</v>
      </c>
    </row>
    <row r="1666" customFormat="false" ht="13.5" hidden="false" customHeight="false" outlineLevel="0" collapsed="false">
      <c r="Q1666" s="4" t="s">
        <v>7990</v>
      </c>
      <c r="R1666" s="73" t="s">
        <v>7991</v>
      </c>
    </row>
    <row r="1667" customFormat="false" ht="13.5" hidden="false" customHeight="false" outlineLevel="0" collapsed="false">
      <c r="Q1667" s="4" t="s">
        <v>7992</v>
      </c>
      <c r="R1667" s="73" t="s">
        <v>7993</v>
      </c>
    </row>
    <row r="1668" customFormat="false" ht="13.5" hidden="false" customHeight="false" outlineLevel="0" collapsed="false">
      <c r="Q1668" s="4" t="s">
        <v>7994</v>
      </c>
      <c r="R1668" s="73" t="s">
        <v>7995</v>
      </c>
    </row>
    <row r="1669" customFormat="false" ht="13.5" hidden="false" customHeight="false" outlineLevel="0" collapsed="false">
      <c r="Q1669" s="4" t="s">
        <v>7996</v>
      </c>
      <c r="R1669" s="73" t="s">
        <v>7997</v>
      </c>
    </row>
    <row r="1670" customFormat="false" ht="13.5" hidden="false" customHeight="false" outlineLevel="0" collapsed="false">
      <c r="Q1670" s="4" t="s">
        <v>7998</v>
      </c>
      <c r="R1670" s="73" t="s">
        <v>7999</v>
      </c>
    </row>
    <row r="1671" customFormat="false" ht="13.5" hidden="false" customHeight="false" outlineLevel="0" collapsed="false">
      <c r="Q1671" s="4" t="s">
        <v>8000</v>
      </c>
      <c r="R1671" s="73" t="s">
        <v>8001</v>
      </c>
    </row>
    <row r="1672" customFormat="false" ht="13.5" hidden="false" customHeight="false" outlineLevel="0" collapsed="false">
      <c r="Q1672" s="4" t="s">
        <v>8002</v>
      </c>
      <c r="R1672" s="73" t="s">
        <v>8003</v>
      </c>
    </row>
    <row r="1673" customFormat="false" ht="13.5" hidden="false" customHeight="false" outlineLevel="0" collapsed="false">
      <c r="Q1673" s="4" t="s">
        <v>8004</v>
      </c>
      <c r="R1673" s="73" t="s">
        <v>4799</v>
      </c>
    </row>
    <row r="1674" customFormat="false" ht="13.5" hidden="false" customHeight="false" outlineLevel="0" collapsed="false">
      <c r="Q1674" s="4" t="s">
        <v>8005</v>
      </c>
      <c r="R1674" s="73" t="s">
        <v>8006</v>
      </c>
    </row>
    <row r="1675" customFormat="false" ht="13.5" hidden="false" customHeight="false" outlineLevel="0" collapsed="false">
      <c r="Q1675" s="4" t="s">
        <v>8007</v>
      </c>
      <c r="R1675" s="73" t="s">
        <v>8008</v>
      </c>
    </row>
    <row r="1676" customFormat="false" ht="13.5" hidden="false" customHeight="false" outlineLevel="0" collapsed="false">
      <c r="Q1676" s="4" t="s">
        <v>8009</v>
      </c>
      <c r="R1676" s="73" t="s">
        <v>6520</v>
      </c>
    </row>
    <row r="1677" customFormat="false" ht="13.5" hidden="false" customHeight="false" outlineLevel="0" collapsed="false">
      <c r="Q1677" s="4" t="s">
        <v>8010</v>
      </c>
      <c r="R1677" s="73" t="s">
        <v>8011</v>
      </c>
    </row>
    <row r="1678" customFormat="false" ht="13.5" hidden="false" customHeight="false" outlineLevel="0" collapsed="false">
      <c r="Q1678" s="4" t="s">
        <v>8012</v>
      </c>
      <c r="R1678" s="73" t="s">
        <v>8013</v>
      </c>
    </row>
    <row r="1679" customFormat="false" ht="13.5" hidden="false" customHeight="false" outlineLevel="0" collapsed="false">
      <c r="Q1679" s="4" t="s">
        <v>8014</v>
      </c>
      <c r="R1679" s="73" t="s">
        <v>8015</v>
      </c>
    </row>
    <row r="1680" customFormat="false" ht="13.5" hidden="false" customHeight="false" outlineLevel="0" collapsed="false">
      <c r="Q1680" s="4" t="s">
        <v>8016</v>
      </c>
      <c r="R1680" s="73" t="s">
        <v>8017</v>
      </c>
    </row>
    <row r="1681" customFormat="false" ht="13.5" hidden="false" customHeight="false" outlineLevel="0" collapsed="false">
      <c r="Q1681" s="4" t="s">
        <v>8018</v>
      </c>
      <c r="R1681" s="73" t="s">
        <v>8019</v>
      </c>
    </row>
    <row r="1682" customFormat="false" ht="13.5" hidden="false" customHeight="false" outlineLevel="0" collapsed="false">
      <c r="Q1682" s="4" t="s">
        <v>8020</v>
      </c>
      <c r="R1682" s="73" t="s">
        <v>8021</v>
      </c>
    </row>
    <row r="1683" customFormat="false" ht="13.5" hidden="false" customHeight="false" outlineLevel="0" collapsed="false">
      <c r="Q1683" s="4" t="s">
        <v>8022</v>
      </c>
      <c r="R1683" s="73" t="s">
        <v>8023</v>
      </c>
    </row>
    <row r="1684" customFormat="false" ht="13.5" hidden="false" customHeight="false" outlineLevel="0" collapsed="false">
      <c r="Q1684" s="4" t="s">
        <v>8024</v>
      </c>
      <c r="R1684" s="73" t="s">
        <v>8025</v>
      </c>
    </row>
    <row r="1685" customFormat="false" ht="13.5" hidden="false" customHeight="false" outlineLevel="0" collapsed="false">
      <c r="Q1685" s="4" t="s">
        <v>8026</v>
      </c>
      <c r="R1685" s="73" t="s">
        <v>4799</v>
      </c>
    </row>
    <row r="1686" customFormat="false" ht="13.5" hidden="false" customHeight="false" outlineLevel="0" collapsed="false">
      <c r="Q1686" s="4" t="s">
        <v>8027</v>
      </c>
      <c r="R1686" s="73" t="s">
        <v>8028</v>
      </c>
    </row>
    <row r="1687" customFormat="false" ht="13.5" hidden="false" customHeight="false" outlineLevel="0" collapsed="false">
      <c r="Q1687" s="4" t="s">
        <v>8029</v>
      </c>
      <c r="R1687" s="73" t="s">
        <v>8030</v>
      </c>
    </row>
    <row r="1688" customFormat="false" ht="13.5" hidden="false" customHeight="false" outlineLevel="0" collapsed="false">
      <c r="Q1688" s="4" t="s">
        <v>8031</v>
      </c>
      <c r="R1688" s="73" t="s">
        <v>8032</v>
      </c>
    </row>
    <row r="1689" customFormat="false" ht="13.5" hidden="false" customHeight="false" outlineLevel="0" collapsed="false">
      <c r="Q1689" s="4" t="s">
        <v>8033</v>
      </c>
      <c r="R1689" s="73" t="s">
        <v>8034</v>
      </c>
    </row>
    <row r="1690" customFormat="false" ht="13.5" hidden="false" customHeight="false" outlineLevel="0" collapsed="false">
      <c r="Q1690" s="4" t="s">
        <v>8035</v>
      </c>
      <c r="R1690" s="73" t="s">
        <v>8036</v>
      </c>
    </row>
    <row r="1691" customFormat="false" ht="13.5" hidden="false" customHeight="false" outlineLevel="0" collapsed="false">
      <c r="Q1691" s="4" t="s">
        <v>8037</v>
      </c>
      <c r="R1691" s="73" t="s">
        <v>8038</v>
      </c>
    </row>
    <row r="1692" customFormat="false" ht="13.5" hidden="false" customHeight="false" outlineLevel="0" collapsed="false">
      <c r="Q1692" s="4" t="s">
        <v>8039</v>
      </c>
      <c r="R1692" s="73" t="s">
        <v>8040</v>
      </c>
    </row>
    <row r="1693" customFormat="false" ht="13.5" hidden="false" customHeight="false" outlineLevel="0" collapsed="false">
      <c r="Q1693" s="4" t="s">
        <v>8041</v>
      </c>
      <c r="R1693" s="73" t="s">
        <v>8042</v>
      </c>
    </row>
    <row r="1694" customFormat="false" ht="13.5" hidden="false" customHeight="false" outlineLevel="0" collapsed="false">
      <c r="Q1694" s="4" t="s">
        <v>8043</v>
      </c>
      <c r="R1694" s="73" t="s">
        <v>8044</v>
      </c>
    </row>
    <row r="1695" customFormat="false" ht="13.5" hidden="false" customHeight="false" outlineLevel="0" collapsed="false">
      <c r="Q1695" s="4" t="s">
        <v>8045</v>
      </c>
      <c r="R1695" s="73" t="s">
        <v>8046</v>
      </c>
    </row>
    <row r="1696" customFormat="false" ht="13.5" hidden="false" customHeight="false" outlineLevel="0" collapsed="false">
      <c r="Q1696" s="4" t="s">
        <v>8047</v>
      </c>
      <c r="R1696" s="73" t="s">
        <v>8048</v>
      </c>
    </row>
    <row r="1697" customFormat="false" ht="13.5" hidden="false" customHeight="false" outlineLevel="0" collapsed="false">
      <c r="Q1697" s="4" t="s">
        <v>8049</v>
      </c>
      <c r="R1697" s="73" t="s">
        <v>8050</v>
      </c>
    </row>
    <row r="1698" customFormat="false" ht="13.5" hidden="false" customHeight="false" outlineLevel="0" collapsed="false">
      <c r="Q1698" s="4" t="s">
        <v>8051</v>
      </c>
      <c r="R1698" s="73" t="s">
        <v>8052</v>
      </c>
    </row>
    <row r="1699" customFormat="false" ht="13.5" hidden="false" customHeight="false" outlineLevel="0" collapsed="false">
      <c r="Q1699" s="4" t="s">
        <v>8053</v>
      </c>
      <c r="R1699" s="73" t="s">
        <v>8054</v>
      </c>
    </row>
    <row r="1700" customFormat="false" ht="13.5" hidden="false" customHeight="false" outlineLevel="0" collapsed="false">
      <c r="Q1700" s="4" t="s">
        <v>8055</v>
      </c>
      <c r="R1700" s="73" t="s">
        <v>8056</v>
      </c>
    </row>
    <row r="1701" customFormat="false" ht="13.5" hidden="false" customHeight="false" outlineLevel="0" collapsed="false">
      <c r="Q1701" s="4" t="s">
        <v>8057</v>
      </c>
      <c r="R1701" s="73" t="s">
        <v>8058</v>
      </c>
    </row>
    <row r="1702" customFormat="false" ht="13.5" hidden="false" customHeight="false" outlineLevel="0" collapsed="false">
      <c r="Q1702" s="4" t="s">
        <v>8059</v>
      </c>
      <c r="R1702" s="73" t="s">
        <v>4799</v>
      </c>
    </row>
    <row r="1703" customFormat="false" ht="13.5" hidden="false" customHeight="false" outlineLevel="0" collapsed="false">
      <c r="Q1703" s="4" t="s">
        <v>8060</v>
      </c>
      <c r="R1703" s="73" t="s">
        <v>4921</v>
      </c>
    </row>
    <row r="1704" customFormat="false" ht="13.5" hidden="false" customHeight="false" outlineLevel="0" collapsed="false">
      <c r="Q1704" s="4" t="s">
        <v>8061</v>
      </c>
      <c r="R1704" s="73" t="s">
        <v>8062</v>
      </c>
    </row>
    <row r="1705" customFormat="false" ht="13.5" hidden="false" customHeight="false" outlineLevel="0" collapsed="false">
      <c r="Q1705" s="4" t="s">
        <v>8063</v>
      </c>
      <c r="R1705" s="73" t="s">
        <v>8064</v>
      </c>
    </row>
    <row r="1706" customFormat="false" ht="13.5" hidden="false" customHeight="false" outlineLevel="0" collapsed="false">
      <c r="Q1706" s="4" t="s">
        <v>8065</v>
      </c>
      <c r="R1706" s="73" t="s">
        <v>8066</v>
      </c>
    </row>
    <row r="1707" customFormat="false" ht="13.5" hidden="false" customHeight="false" outlineLevel="0" collapsed="false">
      <c r="Q1707" s="4" t="s">
        <v>8067</v>
      </c>
      <c r="R1707" s="73" t="s">
        <v>8068</v>
      </c>
    </row>
    <row r="1708" customFormat="false" ht="13.5" hidden="false" customHeight="false" outlineLevel="0" collapsed="false">
      <c r="Q1708" s="4" t="s">
        <v>8069</v>
      </c>
      <c r="R1708" s="73" t="s">
        <v>8070</v>
      </c>
    </row>
    <row r="1709" customFormat="false" ht="13.5" hidden="false" customHeight="false" outlineLevel="0" collapsed="false">
      <c r="Q1709" s="4" t="s">
        <v>8071</v>
      </c>
      <c r="R1709" s="73" t="s">
        <v>8072</v>
      </c>
    </row>
    <row r="1710" customFormat="false" ht="13.5" hidden="false" customHeight="false" outlineLevel="0" collapsed="false">
      <c r="Q1710" s="4" t="s">
        <v>8073</v>
      </c>
      <c r="R1710" s="73" t="s">
        <v>8074</v>
      </c>
    </row>
    <row r="1711" customFormat="false" ht="13.5" hidden="false" customHeight="false" outlineLevel="0" collapsed="false">
      <c r="Q1711" s="4" t="s">
        <v>8075</v>
      </c>
      <c r="R1711" s="73" t="s">
        <v>8076</v>
      </c>
    </row>
    <row r="1712" customFormat="false" ht="13.5" hidden="false" customHeight="false" outlineLevel="0" collapsed="false">
      <c r="Q1712" s="4" t="s">
        <v>8077</v>
      </c>
      <c r="R1712" s="73" t="s">
        <v>8078</v>
      </c>
    </row>
    <row r="1713" customFormat="false" ht="13.5" hidden="false" customHeight="false" outlineLevel="0" collapsed="false">
      <c r="Q1713" s="4" t="s">
        <v>8079</v>
      </c>
      <c r="R1713" s="73" t="s">
        <v>8080</v>
      </c>
    </row>
    <row r="1714" customFormat="false" ht="13.5" hidden="false" customHeight="false" outlineLevel="0" collapsed="false">
      <c r="Q1714" s="4" t="s">
        <v>8081</v>
      </c>
      <c r="R1714" s="73" t="s">
        <v>4799</v>
      </c>
    </row>
    <row r="1715" customFormat="false" ht="13.5" hidden="false" customHeight="false" outlineLevel="0" collapsed="false">
      <c r="Q1715" s="4" t="s">
        <v>8082</v>
      </c>
      <c r="R1715" s="73" t="s">
        <v>8083</v>
      </c>
    </row>
    <row r="1716" customFormat="false" ht="13.5" hidden="false" customHeight="false" outlineLevel="0" collapsed="false">
      <c r="Q1716" s="4" t="s">
        <v>8084</v>
      </c>
      <c r="R1716" s="73" t="s">
        <v>8085</v>
      </c>
    </row>
    <row r="1717" customFormat="false" ht="13.5" hidden="false" customHeight="false" outlineLevel="0" collapsed="false">
      <c r="Q1717" s="4" t="s">
        <v>8086</v>
      </c>
      <c r="R1717" s="73" t="s">
        <v>8087</v>
      </c>
    </row>
    <row r="1718" customFormat="false" ht="13.5" hidden="false" customHeight="false" outlineLevel="0" collapsed="false">
      <c r="Q1718" s="4" t="s">
        <v>8088</v>
      </c>
      <c r="R1718" s="73" t="s">
        <v>8089</v>
      </c>
    </row>
    <row r="1719" customFormat="false" ht="13.5" hidden="false" customHeight="false" outlineLevel="0" collapsed="false">
      <c r="Q1719" s="4" t="s">
        <v>8090</v>
      </c>
      <c r="R1719" s="73" t="s">
        <v>8091</v>
      </c>
    </row>
    <row r="1720" customFormat="false" ht="13.5" hidden="false" customHeight="false" outlineLevel="0" collapsed="false">
      <c r="Q1720" s="4" t="s">
        <v>8092</v>
      </c>
      <c r="R1720" s="73" t="s">
        <v>8093</v>
      </c>
    </row>
    <row r="1721" customFormat="false" ht="13.5" hidden="false" customHeight="false" outlineLevel="0" collapsed="false">
      <c r="Q1721" s="4" t="s">
        <v>8094</v>
      </c>
      <c r="R1721" s="73" t="s">
        <v>8095</v>
      </c>
    </row>
    <row r="1722" customFormat="false" ht="13.5" hidden="false" customHeight="false" outlineLevel="0" collapsed="false">
      <c r="Q1722" s="4" t="s">
        <v>8096</v>
      </c>
      <c r="R1722" s="73" t="s">
        <v>8097</v>
      </c>
    </row>
    <row r="1723" customFormat="false" ht="13.5" hidden="false" customHeight="false" outlineLevel="0" collapsed="false">
      <c r="Q1723" s="4" t="s">
        <v>8098</v>
      </c>
      <c r="R1723" s="73" t="s">
        <v>8099</v>
      </c>
    </row>
    <row r="1724" customFormat="false" ht="13.5" hidden="false" customHeight="false" outlineLevel="0" collapsed="false">
      <c r="Q1724" s="4" t="s">
        <v>8100</v>
      </c>
      <c r="R1724" s="73" t="s">
        <v>8101</v>
      </c>
    </row>
    <row r="1725" customFormat="false" ht="13.5" hidden="false" customHeight="false" outlineLevel="0" collapsed="false">
      <c r="Q1725" s="4" t="s">
        <v>8102</v>
      </c>
      <c r="R1725" s="73" t="s">
        <v>4799</v>
      </c>
    </row>
    <row r="1726" customFormat="false" ht="13.5" hidden="false" customHeight="false" outlineLevel="0" collapsed="false">
      <c r="Q1726" s="4" t="s">
        <v>8103</v>
      </c>
      <c r="R1726" s="73" t="s">
        <v>8104</v>
      </c>
    </row>
    <row r="1727" customFormat="false" ht="13.5" hidden="false" customHeight="false" outlineLevel="0" collapsed="false">
      <c r="Q1727" s="4" t="s">
        <v>8105</v>
      </c>
      <c r="R1727" s="73" t="s">
        <v>8106</v>
      </c>
    </row>
    <row r="1728" customFormat="false" ht="13.5" hidden="false" customHeight="false" outlineLevel="0" collapsed="false">
      <c r="Q1728" s="4" t="s">
        <v>8107</v>
      </c>
      <c r="R1728" s="73" t="s">
        <v>8108</v>
      </c>
    </row>
    <row r="1729" customFormat="false" ht="13.5" hidden="false" customHeight="false" outlineLevel="0" collapsed="false">
      <c r="Q1729" s="4" t="s">
        <v>8109</v>
      </c>
      <c r="R1729" s="73" t="s">
        <v>8110</v>
      </c>
    </row>
    <row r="1730" customFormat="false" ht="13.5" hidden="false" customHeight="false" outlineLevel="0" collapsed="false">
      <c r="Q1730" s="4" t="s">
        <v>8111</v>
      </c>
      <c r="R1730" s="73" t="s">
        <v>8112</v>
      </c>
    </row>
    <row r="1731" customFormat="false" ht="13.5" hidden="false" customHeight="false" outlineLevel="0" collapsed="false">
      <c r="Q1731" s="4" t="s">
        <v>8113</v>
      </c>
      <c r="R1731" s="73" t="s">
        <v>8114</v>
      </c>
    </row>
    <row r="1732" customFormat="false" ht="13.5" hidden="false" customHeight="false" outlineLevel="0" collapsed="false">
      <c r="Q1732" s="4" t="s">
        <v>8115</v>
      </c>
      <c r="R1732" s="73" t="s">
        <v>4799</v>
      </c>
    </row>
    <row r="1733" customFormat="false" ht="13.5" hidden="false" customHeight="false" outlineLevel="0" collapsed="false">
      <c r="Q1733" s="4" t="s">
        <v>8116</v>
      </c>
      <c r="R1733" s="73" t="s">
        <v>8117</v>
      </c>
    </row>
    <row r="1734" customFormat="false" ht="13.5" hidden="false" customHeight="false" outlineLevel="0" collapsed="false">
      <c r="Q1734" s="4" t="s">
        <v>8118</v>
      </c>
      <c r="R1734" s="73" t="s">
        <v>8119</v>
      </c>
    </row>
    <row r="1735" customFormat="false" ht="13.5" hidden="false" customHeight="false" outlineLevel="0" collapsed="false">
      <c r="Q1735" s="4" t="s">
        <v>8120</v>
      </c>
      <c r="R1735" s="73" t="s">
        <v>8121</v>
      </c>
    </row>
    <row r="1736" customFormat="false" ht="13.5" hidden="false" customHeight="false" outlineLevel="0" collapsed="false">
      <c r="Q1736" s="4" t="s">
        <v>8122</v>
      </c>
      <c r="R1736" s="73" t="s">
        <v>8123</v>
      </c>
    </row>
    <row r="1737" customFormat="false" ht="13.5" hidden="false" customHeight="false" outlineLevel="0" collapsed="false">
      <c r="Q1737" s="4" t="s">
        <v>8124</v>
      </c>
      <c r="R1737" s="73" t="s">
        <v>8125</v>
      </c>
    </row>
    <row r="1738" customFormat="false" ht="13.5" hidden="false" customHeight="false" outlineLevel="0" collapsed="false">
      <c r="Q1738" s="4" t="s">
        <v>8126</v>
      </c>
      <c r="R1738" s="73" t="s">
        <v>8127</v>
      </c>
    </row>
    <row r="1739" customFormat="false" ht="13.5" hidden="false" customHeight="false" outlineLevel="0" collapsed="false">
      <c r="Q1739" s="4" t="s">
        <v>8128</v>
      </c>
      <c r="R1739" s="73" t="s">
        <v>8129</v>
      </c>
    </row>
    <row r="1740" customFormat="false" ht="13.5" hidden="false" customHeight="false" outlineLevel="0" collapsed="false">
      <c r="Q1740" s="4" t="s">
        <v>8130</v>
      </c>
      <c r="R1740" s="73" t="s">
        <v>8131</v>
      </c>
    </row>
    <row r="1741" customFormat="false" ht="13.5" hidden="false" customHeight="false" outlineLevel="0" collapsed="false">
      <c r="Q1741" s="4" t="s">
        <v>8132</v>
      </c>
      <c r="R1741" s="73" t="s">
        <v>8133</v>
      </c>
    </row>
    <row r="1742" customFormat="false" ht="13.5" hidden="false" customHeight="false" outlineLevel="0" collapsed="false">
      <c r="Q1742" s="4" t="s">
        <v>8134</v>
      </c>
      <c r="R1742" s="73" t="s">
        <v>8135</v>
      </c>
    </row>
    <row r="1743" customFormat="false" ht="13.5" hidden="false" customHeight="false" outlineLevel="0" collapsed="false">
      <c r="Q1743" s="4" t="s">
        <v>8136</v>
      </c>
      <c r="R1743" s="73" t="s">
        <v>8137</v>
      </c>
    </row>
    <row r="1744" customFormat="false" ht="13.5" hidden="false" customHeight="false" outlineLevel="0" collapsed="false">
      <c r="Q1744" s="4" t="s">
        <v>8138</v>
      </c>
      <c r="R1744" s="73" t="s">
        <v>8139</v>
      </c>
    </row>
    <row r="1745" customFormat="false" ht="13.5" hidden="false" customHeight="false" outlineLevel="0" collapsed="false">
      <c r="Q1745" s="4" t="s">
        <v>8140</v>
      </c>
      <c r="R1745" s="73" t="s">
        <v>8141</v>
      </c>
    </row>
    <row r="1746" customFormat="false" ht="13.5" hidden="false" customHeight="false" outlineLevel="0" collapsed="false">
      <c r="Q1746" s="4" t="s">
        <v>8142</v>
      </c>
      <c r="R1746" s="73" t="s">
        <v>4799</v>
      </c>
    </row>
    <row r="1747" customFormat="false" ht="13.5" hidden="false" customHeight="false" outlineLevel="0" collapsed="false">
      <c r="Q1747" s="4" t="s">
        <v>8143</v>
      </c>
      <c r="R1747" s="73" t="s">
        <v>8144</v>
      </c>
    </row>
    <row r="1748" customFormat="false" ht="13.5" hidden="false" customHeight="false" outlineLevel="0" collapsed="false">
      <c r="Q1748" s="4" t="s">
        <v>8145</v>
      </c>
      <c r="R1748" s="73" t="s">
        <v>8146</v>
      </c>
    </row>
    <row r="1749" customFormat="false" ht="13.5" hidden="false" customHeight="false" outlineLevel="0" collapsed="false">
      <c r="Q1749" s="4" t="s">
        <v>8147</v>
      </c>
      <c r="R1749" s="73" t="s">
        <v>8148</v>
      </c>
    </row>
    <row r="1750" customFormat="false" ht="13.5" hidden="false" customHeight="false" outlineLevel="0" collapsed="false">
      <c r="Q1750" s="4" t="s">
        <v>8149</v>
      </c>
      <c r="R1750" s="73" t="s">
        <v>8150</v>
      </c>
    </row>
    <row r="1751" customFormat="false" ht="13.5" hidden="false" customHeight="false" outlineLevel="0" collapsed="false">
      <c r="Q1751" s="4" t="s">
        <v>8151</v>
      </c>
      <c r="R1751" s="73" t="s">
        <v>8152</v>
      </c>
    </row>
    <row r="1752" customFormat="false" ht="13.5" hidden="false" customHeight="false" outlineLevel="0" collapsed="false">
      <c r="Q1752" s="4" t="s">
        <v>8153</v>
      </c>
      <c r="R1752" s="73" t="s">
        <v>8154</v>
      </c>
    </row>
    <row r="1753" customFormat="false" ht="13.5" hidden="false" customHeight="false" outlineLevel="0" collapsed="false">
      <c r="Q1753" s="4" t="s">
        <v>8155</v>
      </c>
      <c r="R1753" s="73" t="s">
        <v>8156</v>
      </c>
    </row>
    <row r="1754" customFormat="false" ht="13.5" hidden="false" customHeight="false" outlineLevel="0" collapsed="false">
      <c r="Q1754" s="4" t="s">
        <v>8157</v>
      </c>
      <c r="R1754" s="73" t="s">
        <v>8158</v>
      </c>
    </row>
    <row r="1755" customFormat="false" ht="13.5" hidden="false" customHeight="false" outlineLevel="0" collapsed="false">
      <c r="Q1755" s="4" t="s">
        <v>8159</v>
      </c>
      <c r="R1755" s="73" t="s">
        <v>8160</v>
      </c>
    </row>
    <row r="1756" customFormat="false" ht="13.5" hidden="false" customHeight="false" outlineLevel="0" collapsed="false">
      <c r="Q1756" s="4" t="s">
        <v>8161</v>
      </c>
      <c r="R1756" s="73" t="s">
        <v>8162</v>
      </c>
    </row>
    <row r="1757" customFormat="false" ht="13.5" hidden="false" customHeight="false" outlineLevel="0" collapsed="false">
      <c r="Q1757" s="4" t="s">
        <v>8163</v>
      </c>
      <c r="R1757" s="73" t="s">
        <v>8164</v>
      </c>
    </row>
    <row r="1758" customFormat="false" ht="13.5" hidden="false" customHeight="false" outlineLevel="0" collapsed="false">
      <c r="Q1758" s="4" t="s">
        <v>8165</v>
      </c>
      <c r="R1758" s="73" t="s">
        <v>4799</v>
      </c>
    </row>
    <row r="1759" customFormat="false" ht="13.5" hidden="false" customHeight="false" outlineLevel="0" collapsed="false">
      <c r="Q1759" s="4" t="s">
        <v>8166</v>
      </c>
      <c r="R1759" s="73" t="s">
        <v>8167</v>
      </c>
    </row>
    <row r="1760" customFormat="false" ht="13.5" hidden="false" customHeight="false" outlineLevel="0" collapsed="false">
      <c r="Q1760" s="4" t="s">
        <v>8168</v>
      </c>
      <c r="R1760" s="73" t="s">
        <v>8169</v>
      </c>
    </row>
    <row r="1761" customFormat="false" ht="13.5" hidden="false" customHeight="false" outlineLevel="0" collapsed="false">
      <c r="Q1761" s="4" t="s">
        <v>8170</v>
      </c>
      <c r="R1761" s="73" t="s">
        <v>8171</v>
      </c>
    </row>
    <row r="1762" customFormat="false" ht="13.5" hidden="false" customHeight="false" outlineLevel="0" collapsed="false">
      <c r="Q1762" s="4" t="s">
        <v>8172</v>
      </c>
      <c r="R1762" s="73" t="s">
        <v>8173</v>
      </c>
    </row>
    <row r="1763" customFormat="false" ht="13.5" hidden="false" customHeight="false" outlineLevel="0" collapsed="false">
      <c r="Q1763" s="4" t="s">
        <v>8174</v>
      </c>
      <c r="R1763" s="73" t="s">
        <v>8175</v>
      </c>
    </row>
    <row r="1764" customFormat="false" ht="13.5" hidden="false" customHeight="false" outlineLevel="0" collapsed="false">
      <c r="Q1764" s="4" t="s">
        <v>8176</v>
      </c>
      <c r="R1764" s="73" t="s">
        <v>8177</v>
      </c>
    </row>
    <row r="1765" customFormat="false" ht="13.5" hidden="false" customHeight="false" outlineLevel="0" collapsed="false">
      <c r="Q1765" s="4" t="s">
        <v>8178</v>
      </c>
      <c r="R1765" s="73" t="s">
        <v>8179</v>
      </c>
    </row>
    <row r="1766" customFormat="false" ht="13.5" hidden="false" customHeight="false" outlineLevel="0" collapsed="false">
      <c r="Q1766" s="4" t="s">
        <v>8180</v>
      </c>
      <c r="R1766" s="73" t="s">
        <v>4799</v>
      </c>
    </row>
    <row r="1767" customFormat="false" ht="13.5" hidden="false" customHeight="false" outlineLevel="0" collapsed="false">
      <c r="Q1767" s="4" t="s">
        <v>8181</v>
      </c>
      <c r="R1767" s="73" t="s">
        <v>8182</v>
      </c>
    </row>
    <row r="1768" customFormat="false" ht="13.5" hidden="false" customHeight="false" outlineLevel="0" collapsed="false">
      <c r="Q1768" s="4" t="s">
        <v>8183</v>
      </c>
      <c r="R1768" s="73" t="s">
        <v>8184</v>
      </c>
    </row>
    <row r="1769" customFormat="false" ht="13.5" hidden="false" customHeight="false" outlineLevel="0" collapsed="false">
      <c r="Q1769" s="4" t="s">
        <v>8185</v>
      </c>
      <c r="R1769" s="73" t="s">
        <v>8186</v>
      </c>
    </row>
    <row r="1770" customFormat="false" ht="13.5" hidden="false" customHeight="false" outlineLevel="0" collapsed="false">
      <c r="Q1770" s="4" t="s">
        <v>8187</v>
      </c>
      <c r="R1770" s="73" t="s">
        <v>8188</v>
      </c>
    </row>
    <row r="1771" customFormat="false" ht="13.5" hidden="false" customHeight="false" outlineLevel="0" collapsed="false">
      <c r="Q1771" s="4" t="s">
        <v>8189</v>
      </c>
      <c r="R1771" s="73" t="s">
        <v>8190</v>
      </c>
    </row>
    <row r="1772" customFormat="false" ht="13.5" hidden="false" customHeight="false" outlineLevel="0" collapsed="false">
      <c r="Q1772" s="4" t="s">
        <v>8191</v>
      </c>
      <c r="R1772" s="73" t="s">
        <v>8192</v>
      </c>
    </row>
    <row r="1773" customFormat="false" ht="13.5" hidden="false" customHeight="false" outlineLevel="0" collapsed="false">
      <c r="Q1773" s="4" t="s">
        <v>8193</v>
      </c>
      <c r="R1773" s="73" t="s">
        <v>8194</v>
      </c>
    </row>
    <row r="1774" customFormat="false" ht="13.5" hidden="false" customHeight="false" outlineLevel="0" collapsed="false">
      <c r="Q1774" s="4" t="s">
        <v>8195</v>
      </c>
      <c r="R1774" s="73" t="s">
        <v>4799</v>
      </c>
    </row>
    <row r="1775" customFormat="false" ht="13.5" hidden="false" customHeight="false" outlineLevel="0" collapsed="false">
      <c r="Q1775" s="4" t="s">
        <v>8196</v>
      </c>
      <c r="R1775" s="73" t="s">
        <v>8197</v>
      </c>
    </row>
    <row r="1776" customFormat="false" ht="13.5" hidden="false" customHeight="false" outlineLevel="0" collapsed="false">
      <c r="Q1776" s="4" t="s">
        <v>8198</v>
      </c>
      <c r="R1776" s="73" t="s">
        <v>8199</v>
      </c>
    </row>
    <row r="1777" customFormat="false" ht="13.5" hidden="false" customHeight="false" outlineLevel="0" collapsed="false">
      <c r="Q1777" s="4" t="s">
        <v>8200</v>
      </c>
      <c r="R1777" s="73" t="s">
        <v>8201</v>
      </c>
    </row>
    <row r="1778" customFormat="false" ht="13.5" hidden="false" customHeight="false" outlineLevel="0" collapsed="false">
      <c r="Q1778" s="4" t="s">
        <v>8202</v>
      </c>
      <c r="R1778" s="73" t="s">
        <v>8203</v>
      </c>
    </row>
    <row r="1779" customFormat="false" ht="13.5" hidden="false" customHeight="false" outlineLevel="0" collapsed="false">
      <c r="Q1779" s="4" t="s">
        <v>8204</v>
      </c>
      <c r="R1779" s="73" t="s">
        <v>8205</v>
      </c>
    </row>
    <row r="1780" customFormat="false" ht="13.5" hidden="false" customHeight="false" outlineLevel="0" collapsed="false">
      <c r="Q1780" s="4" t="s">
        <v>8206</v>
      </c>
      <c r="R1780" s="73" t="s">
        <v>8207</v>
      </c>
    </row>
    <row r="1781" customFormat="false" ht="13.5" hidden="false" customHeight="false" outlineLevel="0" collapsed="false">
      <c r="Q1781" s="4" t="s">
        <v>8208</v>
      </c>
      <c r="R1781" s="73" t="s">
        <v>4799</v>
      </c>
    </row>
    <row r="1782" customFormat="false" ht="13.5" hidden="false" customHeight="false" outlineLevel="0" collapsed="false">
      <c r="Q1782" s="4" t="s">
        <v>8209</v>
      </c>
      <c r="R1782" s="73" t="s">
        <v>8210</v>
      </c>
    </row>
    <row r="1783" customFormat="false" ht="13.5" hidden="false" customHeight="false" outlineLevel="0" collapsed="false">
      <c r="Q1783" s="4" t="s">
        <v>8211</v>
      </c>
      <c r="R1783" s="73" t="s">
        <v>8212</v>
      </c>
    </row>
    <row r="1784" customFormat="false" ht="13.5" hidden="false" customHeight="false" outlineLevel="0" collapsed="false">
      <c r="Q1784" s="4" t="s">
        <v>8213</v>
      </c>
      <c r="R1784" s="73" t="s">
        <v>8214</v>
      </c>
    </row>
    <row r="1785" customFormat="false" ht="13.5" hidden="false" customHeight="false" outlineLevel="0" collapsed="false">
      <c r="Q1785" s="4" t="s">
        <v>8215</v>
      </c>
      <c r="R1785" s="73" t="s">
        <v>8216</v>
      </c>
    </row>
    <row r="1786" customFormat="false" ht="13.5" hidden="false" customHeight="false" outlineLevel="0" collapsed="false">
      <c r="Q1786" s="4" t="s">
        <v>8217</v>
      </c>
      <c r="R1786" s="73" t="s">
        <v>8218</v>
      </c>
    </row>
    <row r="1787" customFormat="false" ht="13.5" hidden="false" customHeight="false" outlineLevel="0" collapsed="false">
      <c r="Q1787" s="4" t="s">
        <v>8219</v>
      </c>
      <c r="R1787" s="73" t="s">
        <v>8220</v>
      </c>
    </row>
    <row r="1788" customFormat="false" ht="13.5" hidden="false" customHeight="false" outlineLevel="0" collapsed="false">
      <c r="Q1788" s="4" t="s">
        <v>8221</v>
      </c>
      <c r="R1788" s="73" t="s">
        <v>8222</v>
      </c>
    </row>
    <row r="1789" customFormat="false" ht="13.5" hidden="false" customHeight="false" outlineLevel="0" collapsed="false">
      <c r="Q1789" s="4" t="s">
        <v>8223</v>
      </c>
      <c r="R1789" s="73" t="s">
        <v>4799</v>
      </c>
    </row>
    <row r="1790" customFormat="false" ht="13.5" hidden="false" customHeight="false" outlineLevel="0" collapsed="false">
      <c r="Q1790" s="4" t="s">
        <v>8224</v>
      </c>
      <c r="R1790" s="73" t="s">
        <v>8225</v>
      </c>
    </row>
    <row r="1791" customFormat="false" ht="13.5" hidden="false" customHeight="false" outlineLevel="0" collapsed="false">
      <c r="Q1791" s="4" t="s">
        <v>8226</v>
      </c>
      <c r="R1791" s="73" t="s">
        <v>8227</v>
      </c>
    </row>
    <row r="1792" customFormat="false" ht="13.5" hidden="false" customHeight="false" outlineLevel="0" collapsed="false">
      <c r="Q1792" s="4" t="s">
        <v>8228</v>
      </c>
      <c r="R1792" s="73" t="s">
        <v>8229</v>
      </c>
    </row>
    <row r="1793" customFormat="false" ht="13.5" hidden="false" customHeight="false" outlineLevel="0" collapsed="false">
      <c r="Q1793" s="4" t="s">
        <v>8230</v>
      </c>
      <c r="R1793" s="73" t="s">
        <v>8231</v>
      </c>
    </row>
    <row r="1794" customFormat="false" ht="13.5" hidden="false" customHeight="false" outlineLevel="0" collapsed="false">
      <c r="Q1794" s="4" t="s">
        <v>8232</v>
      </c>
      <c r="R1794" s="73" t="s">
        <v>8233</v>
      </c>
    </row>
    <row r="1795" customFormat="false" ht="13.5" hidden="false" customHeight="false" outlineLevel="0" collapsed="false">
      <c r="Q1795" s="4" t="s">
        <v>8234</v>
      </c>
      <c r="R1795" s="73" t="s">
        <v>8235</v>
      </c>
    </row>
    <row r="1796" customFormat="false" ht="13.5" hidden="false" customHeight="false" outlineLevel="0" collapsed="false">
      <c r="Q1796" s="4" t="s">
        <v>8236</v>
      </c>
      <c r="R1796" s="73" t="s">
        <v>8237</v>
      </c>
    </row>
    <row r="1797" customFormat="false" ht="13.5" hidden="false" customHeight="false" outlineLevel="0" collapsed="false">
      <c r="Q1797" s="4" t="s">
        <v>8238</v>
      </c>
      <c r="R1797" s="73" t="s">
        <v>8239</v>
      </c>
    </row>
    <row r="1798" customFormat="false" ht="13.5" hidden="false" customHeight="false" outlineLevel="0" collapsed="false">
      <c r="Q1798" s="4" t="s">
        <v>8240</v>
      </c>
      <c r="R1798" s="73" t="s">
        <v>8241</v>
      </c>
    </row>
    <row r="1799" customFormat="false" ht="13.5" hidden="false" customHeight="false" outlineLevel="0" collapsed="false">
      <c r="Q1799" s="4" t="s">
        <v>8242</v>
      </c>
      <c r="R1799" s="73" t="s">
        <v>8243</v>
      </c>
    </row>
    <row r="1800" customFormat="false" ht="13.5" hidden="false" customHeight="false" outlineLevel="0" collapsed="false">
      <c r="Q1800" s="4" t="s">
        <v>8244</v>
      </c>
      <c r="R1800" s="73" t="s">
        <v>8245</v>
      </c>
    </row>
    <row r="1801" customFormat="false" ht="13.5" hidden="false" customHeight="false" outlineLevel="0" collapsed="false">
      <c r="Q1801" s="4" t="s">
        <v>8246</v>
      </c>
      <c r="R1801" s="73" t="s">
        <v>8247</v>
      </c>
    </row>
    <row r="1802" customFormat="false" ht="13.5" hidden="false" customHeight="false" outlineLevel="0" collapsed="false">
      <c r="Q1802" s="4" t="s">
        <v>8248</v>
      </c>
      <c r="R1802" s="73" t="s">
        <v>8249</v>
      </c>
    </row>
    <row r="1803" customFormat="false" ht="13.5" hidden="false" customHeight="false" outlineLevel="0" collapsed="false">
      <c r="Q1803" s="4" t="s">
        <v>8250</v>
      </c>
      <c r="R1803" s="73" t="s">
        <v>8251</v>
      </c>
    </row>
    <row r="1804" customFormat="false" ht="13.5" hidden="false" customHeight="false" outlineLevel="0" collapsed="false">
      <c r="Q1804" s="4" t="s">
        <v>8252</v>
      </c>
      <c r="R1804" s="73" t="s">
        <v>4799</v>
      </c>
    </row>
    <row r="1805" customFormat="false" ht="13.5" hidden="false" customHeight="false" outlineLevel="0" collapsed="false">
      <c r="Q1805" s="4" t="s">
        <v>8253</v>
      </c>
      <c r="R1805" s="73" t="s">
        <v>8254</v>
      </c>
    </row>
    <row r="1806" customFormat="false" ht="13.5" hidden="false" customHeight="false" outlineLevel="0" collapsed="false">
      <c r="Q1806" s="4" t="s">
        <v>8255</v>
      </c>
      <c r="R1806" s="73" t="s">
        <v>8256</v>
      </c>
    </row>
    <row r="1807" customFormat="false" ht="13.5" hidden="false" customHeight="false" outlineLevel="0" collapsed="false">
      <c r="Q1807" s="4" t="s">
        <v>8257</v>
      </c>
      <c r="R1807" s="73" t="s">
        <v>8258</v>
      </c>
    </row>
    <row r="1808" customFormat="false" ht="13.5" hidden="false" customHeight="false" outlineLevel="0" collapsed="false">
      <c r="Q1808" s="4" t="s">
        <v>8259</v>
      </c>
      <c r="R1808" s="73" t="s">
        <v>8260</v>
      </c>
    </row>
    <row r="1809" customFormat="false" ht="13.5" hidden="false" customHeight="false" outlineLevel="0" collapsed="false">
      <c r="Q1809" s="4" t="s">
        <v>8261</v>
      </c>
      <c r="R1809" s="73" t="s">
        <v>8262</v>
      </c>
    </row>
    <row r="1810" customFormat="false" ht="13.5" hidden="false" customHeight="false" outlineLevel="0" collapsed="false">
      <c r="Q1810" s="4" t="s">
        <v>8263</v>
      </c>
      <c r="R1810" s="73" t="s">
        <v>8264</v>
      </c>
    </row>
    <row r="1811" customFormat="false" ht="13.5" hidden="false" customHeight="false" outlineLevel="0" collapsed="false">
      <c r="Q1811" s="4" t="s">
        <v>8265</v>
      </c>
      <c r="R1811" s="73" t="s">
        <v>8266</v>
      </c>
    </row>
    <row r="1812" customFormat="false" ht="13.5" hidden="false" customHeight="false" outlineLevel="0" collapsed="false">
      <c r="Q1812" s="4" t="s">
        <v>8267</v>
      </c>
      <c r="R1812" s="73" t="s">
        <v>8268</v>
      </c>
    </row>
    <row r="1813" customFormat="false" ht="13.5" hidden="false" customHeight="false" outlineLevel="0" collapsed="false">
      <c r="Q1813" s="4" t="s">
        <v>8269</v>
      </c>
      <c r="R1813" s="73" t="s">
        <v>8270</v>
      </c>
    </row>
    <row r="1814" customFormat="false" ht="13.5" hidden="false" customHeight="false" outlineLevel="0" collapsed="false">
      <c r="Q1814" s="4" t="s">
        <v>8271</v>
      </c>
      <c r="R1814" s="73" t="s">
        <v>8272</v>
      </c>
    </row>
    <row r="1815" customFormat="false" ht="13.5" hidden="false" customHeight="false" outlineLevel="0" collapsed="false">
      <c r="Q1815" s="4" t="s">
        <v>8273</v>
      </c>
      <c r="R1815" s="73" t="s">
        <v>4799</v>
      </c>
    </row>
    <row r="1816" customFormat="false" ht="13.5" hidden="false" customHeight="false" outlineLevel="0" collapsed="false">
      <c r="Q1816" s="4" t="s">
        <v>8274</v>
      </c>
      <c r="R1816" s="73" t="s">
        <v>8275</v>
      </c>
    </row>
    <row r="1817" customFormat="false" ht="13.5" hidden="false" customHeight="false" outlineLevel="0" collapsed="false">
      <c r="Q1817" s="4" t="s">
        <v>8276</v>
      </c>
      <c r="R1817" s="73" t="s">
        <v>8277</v>
      </c>
    </row>
    <row r="1818" customFormat="false" ht="13.5" hidden="false" customHeight="false" outlineLevel="0" collapsed="false">
      <c r="Q1818" s="4" t="s">
        <v>8278</v>
      </c>
      <c r="R1818" s="73" t="s">
        <v>8279</v>
      </c>
    </row>
    <row r="1819" customFormat="false" ht="13.5" hidden="false" customHeight="false" outlineLevel="0" collapsed="false">
      <c r="Q1819" s="4" t="s">
        <v>8280</v>
      </c>
      <c r="R1819" s="73" t="s">
        <v>8281</v>
      </c>
    </row>
    <row r="1820" customFormat="false" ht="13.5" hidden="false" customHeight="false" outlineLevel="0" collapsed="false">
      <c r="Q1820" s="4" t="s">
        <v>8282</v>
      </c>
      <c r="R1820" s="73" t="s">
        <v>8283</v>
      </c>
    </row>
    <row r="1821" customFormat="false" ht="13.5" hidden="false" customHeight="false" outlineLevel="0" collapsed="false">
      <c r="Q1821" s="4" t="s">
        <v>8284</v>
      </c>
      <c r="R1821" s="73" t="s">
        <v>8285</v>
      </c>
    </row>
    <row r="1822" customFormat="false" ht="13.5" hidden="false" customHeight="false" outlineLevel="0" collapsed="false">
      <c r="Q1822" s="4" t="s">
        <v>8286</v>
      </c>
      <c r="R1822" s="73" t="s">
        <v>8287</v>
      </c>
    </row>
    <row r="1823" customFormat="false" ht="13.5" hidden="false" customHeight="false" outlineLevel="0" collapsed="false">
      <c r="Q1823" s="4" t="s">
        <v>8288</v>
      </c>
      <c r="R1823" s="73" t="s">
        <v>8289</v>
      </c>
    </row>
    <row r="1824" customFormat="false" ht="13.5" hidden="false" customHeight="false" outlineLevel="0" collapsed="false">
      <c r="Q1824" s="4" t="s">
        <v>8290</v>
      </c>
      <c r="R1824" s="73" t="s">
        <v>8291</v>
      </c>
    </row>
    <row r="1825" customFormat="false" ht="13.5" hidden="false" customHeight="false" outlineLevel="0" collapsed="false">
      <c r="Q1825" s="4" t="s">
        <v>8292</v>
      </c>
      <c r="R1825" s="73" t="s">
        <v>8293</v>
      </c>
    </row>
    <row r="1826" customFormat="false" ht="13.5" hidden="false" customHeight="false" outlineLevel="0" collapsed="false">
      <c r="Q1826" s="4" t="s">
        <v>8294</v>
      </c>
      <c r="R1826" s="73" t="s">
        <v>8295</v>
      </c>
    </row>
    <row r="1827" customFormat="false" ht="13.5" hidden="false" customHeight="false" outlineLevel="0" collapsed="false">
      <c r="Q1827" s="4" t="s">
        <v>8296</v>
      </c>
      <c r="R1827" s="73" t="s">
        <v>4799</v>
      </c>
    </row>
    <row r="1828" customFormat="false" ht="13.5" hidden="false" customHeight="false" outlineLevel="0" collapsed="false">
      <c r="Q1828" s="4" t="s">
        <v>8297</v>
      </c>
      <c r="R1828" s="73" t="s">
        <v>8298</v>
      </c>
    </row>
    <row r="1829" customFormat="false" ht="13.5" hidden="false" customHeight="false" outlineLevel="0" collapsed="false">
      <c r="Q1829" s="4" t="s">
        <v>8299</v>
      </c>
      <c r="R1829" s="73" t="s">
        <v>8300</v>
      </c>
    </row>
    <row r="1830" customFormat="false" ht="13.5" hidden="false" customHeight="false" outlineLevel="0" collapsed="false">
      <c r="Q1830" s="4" t="s">
        <v>8301</v>
      </c>
      <c r="R1830" s="73" t="s">
        <v>8302</v>
      </c>
    </row>
    <row r="1831" customFormat="false" ht="13.5" hidden="false" customHeight="false" outlineLevel="0" collapsed="false">
      <c r="Q1831" s="4" t="s">
        <v>8303</v>
      </c>
      <c r="R1831" s="73" t="s">
        <v>8304</v>
      </c>
    </row>
    <row r="1832" customFormat="false" ht="13.5" hidden="false" customHeight="false" outlineLevel="0" collapsed="false">
      <c r="Q1832" s="4" t="s">
        <v>8305</v>
      </c>
      <c r="R1832" s="73" t="s">
        <v>8306</v>
      </c>
    </row>
    <row r="1833" customFormat="false" ht="13.5" hidden="false" customHeight="false" outlineLevel="0" collapsed="false">
      <c r="Q1833" s="4" t="s">
        <v>8307</v>
      </c>
      <c r="R1833" s="73" t="s">
        <v>8308</v>
      </c>
    </row>
    <row r="1834" customFormat="false" ht="13.5" hidden="false" customHeight="false" outlineLevel="0" collapsed="false">
      <c r="Q1834" s="4" t="s">
        <v>8309</v>
      </c>
      <c r="R1834" s="73" t="s">
        <v>8310</v>
      </c>
    </row>
    <row r="1835" customFormat="false" ht="13.5" hidden="false" customHeight="false" outlineLevel="0" collapsed="false">
      <c r="Q1835" s="4" t="s">
        <v>8311</v>
      </c>
      <c r="R1835" s="73" t="s">
        <v>8312</v>
      </c>
    </row>
    <row r="1836" customFormat="false" ht="13.5" hidden="false" customHeight="false" outlineLevel="0" collapsed="false">
      <c r="Q1836" s="4" t="s">
        <v>8313</v>
      </c>
      <c r="R1836" s="73" t="s">
        <v>8314</v>
      </c>
    </row>
    <row r="1837" customFormat="false" ht="13.5" hidden="false" customHeight="false" outlineLevel="0" collapsed="false">
      <c r="Q1837" s="4" t="s">
        <v>8315</v>
      </c>
      <c r="R1837" s="73" t="s">
        <v>8316</v>
      </c>
    </row>
    <row r="1838" customFormat="false" ht="13.5" hidden="false" customHeight="false" outlineLevel="0" collapsed="false">
      <c r="Q1838" s="4" t="s">
        <v>8317</v>
      </c>
      <c r="R1838" s="73" t="s">
        <v>8318</v>
      </c>
    </row>
    <row r="1839" customFormat="false" ht="13.5" hidden="false" customHeight="false" outlineLevel="0" collapsed="false">
      <c r="Q1839" s="4" t="s">
        <v>8319</v>
      </c>
      <c r="R1839" s="73" t="s">
        <v>4799</v>
      </c>
    </row>
    <row r="1840" customFormat="false" ht="13.5" hidden="false" customHeight="false" outlineLevel="0" collapsed="false">
      <c r="Q1840" s="4" t="s">
        <v>8320</v>
      </c>
      <c r="R1840" s="73" t="s">
        <v>8321</v>
      </c>
    </row>
    <row r="1841" customFormat="false" ht="13.5" hidden="false" customHeight="false" outlineLevel="0" collapsed="false">
      <c r="Q1841" s="4" t="s">
        <v>8322</v>
      </c>
      <c r="R1841" s="73" t="s">
        <v>8323</v>
      </c>
    </row>
    <row r="1842" customFormat="false" ht="13.5" hidden="false" customHeight="false" outlineLevel="0" collapsed="false">
      <c r="Q1842" s="4" t="s">
        <v>8324</v>
      </c>
      <c r="R1842" s="73" t="s">
        <v>8325</v>
      </c>
    </row>
    <row r="1843" customFormat="false" ht="13.5" hidden="false" customHeight="false" outlineLevel="0" collapsed="false">
      <c r="Q1843" s="4" t="s">
        <v>8326</v>
      </c>
      <c r="R1843" s="73" t="s">
        <v>8327</v>
      </c>
    </row>
    <row r="1844" customFormat="false" ht="13.5" hidden="false" customHeight="false" outlineLevel="0" collapsed="false">
      <c r="Q1844" s="4" t="s">
        <v>8328</v>
      </c>
      <c r="R1844" s="73" t="s">
        <v>8329</v>
      </c>
    </row>
    <row r="1845" customFormat="false" ht="13.5" hidden="false" customHeight="false" outlineLevel="0" collapsed="false">
      <c r="Q1845" s="4" t="s">
        <v>8330</v>
      </c>
      <c r="R1845" s="73" t="s">
        <v>8331</v>
      </c>
    </row>
    <row r="1846" customFormat="false" ht="13.5" hidden="false" customHeight="false" outlineLevel="0" collapsed="false">
      <c r="Q1846" s="4" t="s">
        <v>8332</v>
      </c>
      <c r="R1846" s="73" t="s">
        <v>8333</v>
      </c>
    </row>
    <row r="1847" customFormat="false" ht="13.5" hidden="false" customHeight="false" outlineLevel="0" collapsed="false">
      <c r="Q1847" s="4" t="s">
        <v>8334</v>
      </c>
      <c r="R1847" s="73" t="s">
        <v>8335</v>
      </c>
    </row>
    <row r="1848" customFormat="false" ht="13.5" hidden="false" customHeight="false" outlineLevel="0" collapsed="false">
      <c r="Q1848" s="4" t="s">
        <v>8336</v>
      </c>
      <c r="R1848" s="73" t="s">
        <v>8337</v>
      </c>
    </row>
    <row r="1849" customFormat="false" ht="13.5" hidden="false" customHeight="false" outlineLevel="0" collapsed="false">
      <c r="Q1849" s="4" t="s">
        <v>8338</v>
      </c>
      <c r="R1849" s="73" t="s">
        <v>8339</v>
      </c>
    </row>
    <row r="1850" customFormat="false" ht="13.5" hidden="false" customHeight="false" outlineLevel="0" collapsed="false">
      <c r="Q1850" s="4" t="s">
        <v>8340</v>
      </c>
      <c r="R1850" s="73" t="s">
        <v>8341</v>
      </c>
    </row>
    <row r="1851" customFormat="false" ht="13.5" hidden="false" customHeight="false" outlineLevel="0" collapsed="false">
      <c r="Q1851" s="4" t="s">
        <v>8342</v>
      </c>
      <c r="R1851" s="73" t="s">
        <v>8343</v>
      </c>
    </row>
    <row r="1852" customFormat="false" ht="13.5" hidden="false" customHeight="false" outlineLevel="0" collapsed="false">
      <c r="Q1852" s="4" t="s">
        <v>8344</v>
      </c>
      <c r="R1852" s="73" t="s">
        <v>8345</v>
      </c>
    </row>
    <row r="1853" customFormat="false" ht="13.5" hidden="false" customHeight="false" outlineLevel="0" collapsed="false">
      <c r="Q1853" s="4" t="s">
        <v>8346</v>
      </c>
      <c r="R1853" s="73" t="s">
        <v>8347</v>
      </c>
    </row>
    <row r="1854" customFormat="false" ht="13.5" hidden="false" customHeight="false" outlineLevel="0" collapsed="false">
      <c r="Q1854" s="4" t="s">
        <v>8348</v>
      </c>
      <c r="R1854" s="73" t="s">
        <v>4799</v>
      </c>
    </row>
    <row r="1855" customFormat="false" ht="13.5" hidden="false" customHeight="false" outlineLevel="0" collapsed="false">
      <c r="Q1855" s="4" t="s">
        <v>8349</v>
      </c>
      <c r="R1855" s="73" t="s">
        <v>8350</v>
      </c>
    </row>
    <row r="1856" customFormat="false" ht="13.5" hidden="false" customHeight="false" outlineLevel="0" collapsed="false">
      <c r="Q1856" s="4" t="s">
        <v>8351</v>
      </c>
      <c r="R1856" s="73" t="s">
        <v>8352</v>
      </c>
    </row>
    <row r="1857" customFormat="false" ht="13.5" hidden="false" customHeight="false" outlineLevel="0" collapsed="false">
      <c r="Q1857" s="4" t="s">
        <v>8353</v>
      </c>
      <c r="R1857" s="73" t="s">
        <v>8354</v>
      </c>
    </row>
    <row r="1858" customFormat="false" ht="13.5" hidden="false" customHeight="false" outlineLevel="0" collapsed="false">
      <c r="Q1858" s="4" t="s">
        <v>8355</v>
      </c>
      <c r="R1858" s="73" t="s">
        <v>8356</v>
      </c>
    </row>
    <row r="1859" customFormat="false" ht="13.5" hidden="false" customHeight="false" outlineLevel="0" collapsed="false">
      <c r="Q1859" s="4" t="s">
        <v>8357</v>
      </c>
      <c r="R1859" s="73" t="s">
        <v>8358</v>
      </c>
    </row>
    <row r="1860" customFormat="false" ht="13.5" hidden="false" customHeight="false" outlineLevel="0" collapsed="false">
      <c r="Q1860" s="4" t="s">
        <v>8359</v>
      </c>
      <c r="R1860" s="73" t="s">
        <v>5583</v>
      </c>
    </row>
    <row r="1861" customFormat="false" ht="13.5" hidden="false" customHeight="false" outlineLevel="0" collapsed="false">
      <c r="Q1861" s="4" t="s">
        <v>8360</v>
      </c>
      <c r="R1861" s="73" t="s">
        <v>8361</v>
      </c>
    </row>
    <row r="1862" customFormat="false" ht="13.5" hidden="false" customHeight="false" outlineLevel="0" collapsed="false">
      <c r="Q1862" s="4" t="s">
        <v>8362</v>
      </c>
      <c r="R1862" s="73" t="s">
        <v>8363</v>
      </c>
    </row>
    <row r="1863" customFormat="false" ht="13.5" hidden="false" customHeight="false" outlineLevel="0" collapsed="false">
      <c r="Q1863" s="4" t="s">
        <v>8364</v>
      </c>
      <c r="R1863" s="73" t="s">
        <v>8365</v>
      </c>
    </row>
    <row r="1864" customFormat="false" ht="13.5" hidden="false" customHeight="false" outlineLevel="0" collapsed="false">
      <c r="Q1864" s="4" t="s">
        <v>8366</v>
      </c>
      <c r="R1864" s="73" t="s">
        <v>8367</v>
      </c>
    </row>
    <row r="1865" customFormat="false" ht="13.5" hidden="false" customHeight="false" outlineLevel="0" collapsed="false">
      <c r="Q1865" s="4" t="s">
        <v>8368</v>
      </c>
      <c r="R1865" s="73" t="s">
        <v>8369</v>
      </c>
    </row>
    <row r="1866" customFormat="false" ht="13.5" hidden="false" customHeight="false" outlineLevel="0" collapsed="false">
      <c r="Q1866" s="4" t="s">
        <v>8370</v>
      </c>
      <c r="R1866" s="73" t="s">
        <v>8371</v>
      </c>
    </row>
    <row r="1867" customFormat="false" ht="13.5" hidden="false" customHeight="false" outlineLevel="0" collapsed="false">
      <c r="Q1867" s="4" t="s">
        <v>8372</v>
      </c>
      <c r="R1867" s="73" t="s">
        <v>8373</v>
      </c>
    </row>
    <row r="1868" customFormat="false" ht="13.5" hidden="false" customHeight="false" outlineLevel="0" collapsed="false">
      <c r="Q1868" s="4" t="s">
        <v>8374</v>
      </c>
      <c r="R1868" s="73" t="s">
        <v>8375</v>
      </c>
    </row>
    <row r="1869" customFormat="false" ht="13.5" hidden="false" customHeight="false" outlineLevel="0" collapsed="false">
      <c r="Q1869" s="4" t="s">
        <v>8376</v>
      </c>
      <c r="R1869" s="73" t="s">
        <v>4799</v>
      </c>
    </row>
    <row r="1870" customFormat="false" ht="13.5" hidden="false" customHeight="false" outlineLevel="0" collapsed="false">
      <c r="Q1870" s="4" t="s">
        <v>8377</v>
      </c>
      <c r="R1870" s="73" t="s">
        <v>8378</v>
      </c>
    </row>
    <row r="1871" customFormat="false" ht="13.5" hidden="false" customHeight="false" outlineLevel="0" collapsed="false">
      <c r="Q1871" s="4" t="s">
        <v>8379</v>
      </c>
      <c r="R1871" s="73" t="s">
        <v>8380</v>
      </c>
    </row>
    <row r="1872" customFormat="false" ht="13.5" hidden="false" customHeight="false" outlineLevel="0" collapsed="false">
      <c r="Q1872" s="4" t="s">
        <v>8381</v>
      </c>
      <c r="R1872" s="73" t="s">
        <v>8382</v>
      </c>
    </row>
    <row r="1873" customFormat="false" ht="13.5" hidden="false" customHeight="false" outlineLevel="0" collapsed="false">
      <c r="Q1873" s="4" t="s">
        <v>8383</v>
      </c>
      <c r="R1873" s="73" t="s">
        <v>8384</v>
      </c>
    </row>
    <row r="1874" customFormat="false" ht="13.5" hidden="false" customHeight="false" outlineLevel="0" collapsed="false">
      <c r="Q1874" s="4" t="s">
        <v>8385</v>
      </c>
      <c r="R1874" s="73" t="s">
        <v>8386</v>
      </c>
    </row>
    <row r="1875" customFormat="false" ht="13.5" hidden="false" customHeight="false" outlineLevel="0" collapsed="false">
      <c r="Q1875" s="4" t="s">
        <v>8387</v>
      </c>
      <c r="R1875" s="73" t="s">
        <v>8388</v>
      </c>
    </row>
    <row r="1876" customFormat="false" ht="13.5" hidden="false" customHeight="false" outlineLevel="0" collapsed="false">
      <c r="Q1876" s="4" t="s">
        <v>8389</v>
      </c>
      <c r="R1876" s="73" t="s">
        <v>8390</v>
      </c>
    </row>
    <row r="1877" customFormat="false" ht="13.5" hidden="false" customHeight="false" outlineLevel="0" collapsed="false">
      <c r="Q1877" s="4" t="s">
        <v>8391</v>
      </c>
      <c r="R1877" s="73" t="s">
        <v>4799</v>
      </c>
    </row>
    <row r="1878" customFormat="false" ht="13.5" hidden="false" customHeight="false" outlineLevel="0" collapsed="false">
      <c r="Q1878" s="4" t="s">
        <v>8392</v>
      </c>
      <c r="R1878" s="73" t="s">
        <v>8393</v>
      </c>
    </row>
    <row r="1879" customFormat="false" ht="13.5" hidden="false" customHeight="false" outlineLevel="0" collapsed="false">
      <c r="Q1879" s="4" t="s">
        <v>8394</v>
      </c>
      <c r="R1879" s="73" t="s">
        <v>8395</v>
      </c>
    </row>
    <row r="1880" customFormat="false" ht="13.5" hidden="false" customHeight="false" outlineLevel="0" collapsed="false">
      <c r="Q1880" s="4" t="s">
        <v>8396</v>
      </c>
      <c r="R1880" s="73" t="s">
        <v>8397</v>
      </c>
    </row>
    <row r="1881" customFormat="false" ht="13.5" hidden="false" customHeight="false" outlineLevel="0" collapsed="false">
      <c r="Q1881" s="4" t="s">
        <v>8398</v>
      </c>
      <c r="R1881" s="73" t="s">
        <v>8399</v>
      </c>
    </row>
    <row r="1882" customFormat="false" ht="13.5" hidden="false" customHeight="false" outlineLevel="0" collapsed="false">
      <c r="Q1882" s="4" t="s">
        <v>8400</v>
      </c>
      <c r="R1882" s="73" t="s">
        <v>8401</v>
      </c>
    </row>
    <row r="1883" customFormat="false" ht="13.5" hidden="false" customHeight="false" outlineLevel="0" collapsed="false">
      <c r="Q1883" s="4" t="s">
        <v>8402</v>
      </c>
      <c r="R1883" s="73" t="s">
        <v>8403</v>
      </c>
    </row>
    <row r="1884" customFormat="false" ht="13.5" hidden="false" customHeight="false" outlineLevel="0" collapsed="false">
      <c r="Q1884" s="4" t="s">
        <v>8404</v>
      </c>
      <c r="R1884" s="73" t="s">
        <v>8405</v>
      </c>
    </row>
    <row r="1885" customFormat="false" ht="13.5" hidden="false" customHeight="false" outlineLevel="0" collapsed="false">
      <c r="Q1885" s="4" t="s">
        <v>8406</v>
      </c>
      <c r="R1885" s="73" t="s">
        <v>8407</v>
      </c>
    </row>
    <row r="1886" customFormat="false" ht="13.5" hidden="false" customHeight="false" outlineLevel="0" collapsed="false">
      <c r="Q1886" s="4" t="s">
        <v>8408</v>
      </c>
      <c r="R1886" s="73" t="s">
        <v>8409</v>
      </c>
    </row>
    <row r="1887" customFormat="false" ht="13.5" hidden="false" customHeight="false" outlineLevel="0" collapsed="false">
      <c r="Q1887" s="4" t="s">
        <v>8410</v>
      </c>
      <c r="R1887" s="73" t="s">
        <v>4799</v>
      </c>
    </row>
    <row r="1888" customFormat="false" ht="13.5" hidden="false" customHeight="false" outlineLevel="0" collapsed="false">
      <c r="Q1888" s="4" t="s">
        <v>8411</v>
      </c>
      <c r="R1888" s="73" t="s">
        <v>8412</v>
      </c>
    </row>
    <row r="1889" customFormat="false" ht="13.5" hidden="false" customHeight="false" outlineLevel="0" collapsed="false">
      <c r="Q1889" s="4" t="s">
        <v>8413</v>
      </c>
      <c r="R1889" s="73" t="s">
        <v>8414</v>
      </c>
    </row>
    <row r="1890" customFormat="false" ht="13.5" hidden="false" customHeight="false" outlineLevel="0" collapsed="false">
      <c r="Q1890" s="4" t="s">
        <v>8415</v>
      </c>
      <c r="R1890" s="73" t="s">
        <v>8416</v>
      </c>
    </row>
    <row r="1891" customFormat="false" ht="13.5" hidden="false" customHeight="false" outlineLevel="0" collapsed="false">
      <c r="Q1891" s="4" t="s">
        <v>8417</v>
      </c>
      <c r="R1891" s="73" t="s">
        <v>8418</v>
      </c>
    </row>
    <row r="1892" customFormat="false" ht="13.5" hidden="false" customHeight="false" outlineLevel="0" collapsed="false">
      <c r="Q1892" s="4" t="s">
        <v>8419</v>
      </c>
      <c r="R1892" s="73" t="s">
        <v>8420</v>
      </c>
    </row>
    <row r="1893" customFormat="false" ht="13.5" hidden="false" customHeight="false" outlineLevel="0" collapsed="false">
      <c r="Q1893" s="4" t="s">
        <v>8421</v>
      </c>
      <c r="R1893" s="73" t="s">
        <v>8422</v>
      </c>
    </row>
    <row r="1894" customFormat="false" ht="13.5" hidden="false" customHeight="false" outlineLevel="0" collapsed="false">
      <c r="Q1894" s="4" t="s">
        <v>8423</v>
      </c>
      <c r="R1894" s="73" t="s">
        <v>8424</v>
      </c>
    </row>
    <row r="1895" customFormat="false" ht="13.5" hidden="false" customHeight="false" outlineLevel="0" collapsed="false">
      <c r="Q1895" s="4" t="s">
        <v>8425</v>
      </c>
      <c r="R1895" s="73" t="s">
        <v>8426</v>
      </c>
    </row>
    <row r="1896" customFormat="false" ht="13.5" hidden="false" customHeight="false" outlineLevel="0" collapsed="false">
      <c r="Q1896" s="4" t="s">
        <v>8427</v>
      </c>
      <c r="R1896" s="73" t="s">
        <v>8428</v>
      </c>
    </row>
    <row r="1897" customFormat="false" ht="13.5" hidden="false" customHeight="false" outlineLevel="0" collapsed="false">
      <c r="Q1897" s="4" t="s">
        <v>8429</v>
      </c>
      <c r="R1897" s="73" t="s">
        <v>8430</v>
      </c>
    </row>
    <row r="1898" customFormat="false" ht="13.5" hidden="false" customHeight="false" outlineLevel="0" collapsed="false">
      <c r="Q1898" s="4" t="s">
        <v>8431</v>
      </c>
      <c r="R1898" s="73" t="s">
        <v>8432</v>
      </c>
    </row>
    <row r="1899" customFormat="false" ht="13.5" hidden="false" customHeight="false" outlineLevel="0" collapsed="false">
      <c r="Q1899" s="4" t="s">
        <v>8433</v>
      </c>
      <c r="R1899" s="73" t="s">
        <v>8434</v>
      </c>
    </row>
    <row r="1900" customFormat="false" ht="13.5" hidden="false" customHeight="false" outlineLevel="0" collapsed="false">
      <c r="Q1900" s="4" t="s">
        <v>8435</v>
      </c>
      <c r="R1900" s="73" t="s">
        <v>8436</v>
      </c>
    </row>
    <row r="1901" customFormat="false" ht="13.5" hidden="false" customHeight="false" outlineLevel="0" collapsed="false">
      <c r="Q1901" s="4" t="s">
        <v>8437</v>
      </c>
      <c r="R1901" s="73" t="s">
        <v>8438</v>
      </c>
    </row>
    <row r="1902" customFormat="false" ht="13.5" hidden="false" customHeight="false" outlineLevel="0" collapsed="false">
      <c r="Q1902" s="4" t="s">
        <v>8439</v>
      </c>
      <c r="R1902" s="73" t="s">
        <v>4799</v>
      </c>
    </row>
    <row r="1903" customFormat="false" ht="13.5" hidden="false" customHeight="false" outlineLevel="0" collapsed="false">
      <c r="Q1903" s="4" t="s">
        <v>8440</v>
      </c>
      <c r="R1903" s="73" t="s">
        <v>8441</v>
      </c>
    </row>
    <row r="1904" customFormat="false" ht="13.5" hidden="false" customHeight="false" outlineLevel="0" collapsed="false">
      <c r="Q1904" s="4" t="s">
        <v>8442</v>
      </c>
      <c r="R1904" s="73" t="s">
        <v>8443</v>
      </c>
    </row>
    <row r="1905" customFormat="false" ht="13.5" hidden="false" customHeight="false" outlineLevel="0" collapsed="false">
      <c r="Q1905" s="4" t="s">
        <v>8444</v>
      </c>
      <c r="R1905" s="73" t="s">
        <v>8445</v>
      </c>
    </row>
    <row r="1906" customFormat="false" ht="13.5" hidden="false" customHeight="false" outlineLevel="0" collapsed="false">
      <c r="Q1906" s="4" t="s">
        <v>8446</v>
      </c>
      <c r="R1906" s="73" t="s">
        <v>8447</v>
      </c>
    </row>
    <row r="1907" customFormat="false" ht="13.5" hidden="false" customHeight="false" outlineLevel="0" collapsed="false">
      <c r="Q1907" s="4" t="s">
        <v>8448</v>
      </c>
      <c r="R1907" s="73" t="s">
        <v>8449</v>
      </c>
    </row>
    <row r="1908" customFormat="false" ht="13.5" hidden="false" customHeight="false" outlineLevel="0" collapsed="false">
      <c r="Q1908" s="4" t="s">
        <v>8450</v>
      </c>
      <c r="R1908" s="73" t="s">
        <v>8451</v>
      </c>
    </row>
    <row r="1909" customFormat="false" ht="13.5" hidden="false" customHeight="false" outlineLevel="0" collapsed="false">
      <c r="Q1909" s="4" t="s">
        <v>8452</v>
      </c>
      <c r="R1909" s="73" t="s">
        <v>8453</v>
      </c>
    </row>
    <row r="1910" customFormat="false" ht="13.5" hidden="false" customHeight="false" outlineLevel="0" collapsed="false">
      <c r="Q1910" s="4" t="s">
        <v>8454</v>
      </c>
      <c r="R1910" s="73" t="s">
        <v>8455</v>
      </c>
    </row>
    <row r="1911" customFormat="false" ht="13.5" hidden="false" customHeight="false" outlineLevel="0" collapsed="false">
      <c r="Q1911" s="4" t="s">
        <v>8456</v>
      </c>
      <c r="R1911" s="73" t="s">
        <v>8457</v>
      </c>
    </row>
    <row r="1912" customFormat="false" ht="13.5" hidden="false" customHeight="false" outlineLevel="0" collapsed="false">
      <c r="Q1912" s="4" t="s">
        <v>8458</v>
      </c>
      <c r="R1912" s="73" t="s">
        <v>8459</v>
      </c>
    </row>
    <row r="1913" customFormat="false" ht="13.5" hidden="false" customHeight="false" outlineLevel="0" collapsed="false">
      <c r="Q1913" s="4" t="s">
        <v>8460</v>
      </c>
      <c r="R1913" s="73" t="s">
        <v>4799</v>
      </c>
    </row>
    <row r="1914" customFormat="false" ht="13.5" hidden="false" customHeight="false" outlineLevel="0" collapsed="false">
      <c r="Q1914" s="4" t="s">
        <v>8461</v>
      </c>
      <c r="R1914" s="73" t="s">
        <v>8462</v>
      </c>
    </row>
    <row r="1915" customFormat="false" ht="13.5" hidden="false" customHeight="false" outlineLevel="0" collapsed="false">
      <c r="Q1915" s="4" t="s">
        <v>8463</v>
      </c>
      <c r="R1915" s="73" t="s">
        <v>8464</v>
      </c>
    </row>
    <row r="1916" customFormat="false" ht="13.5" hidden="false" customHeight="false" outlineLevel="0" collapsed="false">
      <c r="Q1916" s="4" t="s">
        <v>8465</v>
      </c>
      <c r="R1916" s="73" t="s">
        <v>8466</v>
      </c>
    </row>
    <row r="1917" customFormat="false" ht="13.5" hidden="false" customHeight="false" outlineLevel="0" collapsed="false">
      <c r="Q1917" s="4" t="s">
        <v>8467</v>
      </c>
      <c r="R1917" s="73" t="s">
        <v>8468</v>
      </c>
    </row>
    <row r="1918" customFormat="false" ht="13.5" hidden="false" customHeight="false" outlineLevel="0" collapsed="false">
      <c r="Q1918" s="4" t="s">
        <v>8469</v>
      </c>
      <c r="R1918" s="73" t="s">
        <v>4799</v>
      </c>
    </row>
    <row r="1919" customFormat="false" ht="13.5" hidden="false" customHeight="false" outlineLevel="0" collapsed="false">
      <c r="Q1919" s="4" t="s">
        <v>8470</v>
      </c>
      <c r="R1919" s="73" t="s">
        <v>8471</v>
      </c>
    </row>
    <row r="1920" customFormat="false" ht="13.5" hidden="false" customHeight="false" outlineLevel="0" collapsed="false">
      <c r="Q1920" s="4" t="s">
        <v>8472</v>
      </c>
      <c r="R1920" s="73" t="s">
        <v>8473</v>
      </c>
    </row>
    <row r="1921" customFormat="false" ht="13.5" hidden="false" customHeight="false" outlineLevel="0" collapsed="false">
      <c r="Q1921" s="4" t="s">
        <v>8474</v>
      </c>
      <c r="R1921" s="73" t="s">
        <v>8475</v>
      </c>
    </row>
    <row r="1922" customFormat="false" ht="13.5" hidden="false" customHeight="false" outlineLevel="0" collapsed="false">
      <c r="Q1922" s="4" t="s">
        <v>8476</v>
      </c>
      <c r="R1922" s="73" t="s">
        <v>8477</v>
      </c>
    </row>
    <row r="1923" customFormat="false" ht="13.5" hidden="false" customHeight="false" outlineLevel="0" collapsed="false">
      <c r="Q1923" s="4" t="s">
        <v>8478</v>
      </c>
      <c r="R1923" s="73" t="s">
        <v>8479</v>
      </c>
    </row>
    <row r="1924" customFormat="false" ht="13.5" hidden="false" customHeight="false" outlineLevel="0" collapsed="false">
      <c r="Q1924" s="4" t="s">
        <v>8480</v>
      </c>
      <c r="R1924" s="73" t="s">
        <v>8481</v>
      </c>
    </row>
    <row r="1925" customFormat="false" ht="13.5" hidden="false" customHeight="false" outlineLevel="0" collapsed="false">
      <c r="Q1925" s="4" t="s">
        <v>8482</v>
      </c>
      <c r="R1925" s="73" t="s">
        <v>4799</v>
      </c>
    </row>
    <row r="1926" customFormat="false" ht="13.5" hidden="false" customHeight="false" outlineLevel="0" collapsed="false">
      <c r="Q1926" s="4" t="s">
        <v>8483</v>
      </c>
      <c r="R1926" s="73" t="s">
        <v>8484</v>
      </c>
    </row>
    <row r="1927" customFormat="false" ht="13.5" hidden="false" customHeight="false" outlineLevel="0" collapsed="false">
      <c r="Q1927" s="4" t="s">
        <v>8485</v>
      </c>
      <c r="R1927" s="73" t="s">
        <v>8486</v>
      </c>
    </row>
    <row r="1928" customFormat="false" ht="13.5" hidden="false" customHeight="false" outlineLevel="0" collapsed="false">
      <c r="Q1928" s="4" t="s">
        <v>8487</v>
      </c>
      <c r="R1928" s="73" t="s">
        <v>8488</v>
      </c>
    </row>
    <row r="1929" customFormat="false" ht="13.5" hidden="false" customHeight="false" outlineLevel="0" collapsed="false">
      <c r="Q1929" s="4" t="s">
        <v>8489</v>
      </c>
      <c r="R1929" s="73" t="s">
        <v>8490</v>
      </c>
    </row>
    <row r="1930" customFormat="false" ht="13.5" hidden="false" customHeight="false" outlineLevel="0" collapsed="false">
      <c r="Q1930" s="4" t="s">
        <v>8491</v>
      </c>
      <c r="R1930" s="73" t="s">
        <v>8492</v>
      </c>
    </row>
    <row r="1931" customFormat="false" ht="13.5" hidden="false" customHeight="false" outlineLevel="0" collapsed="false">
      <c r="Q1931" s="4" t="s">
        <v>8493</v>
      </c>
      <c r="R1931" s="73" t="s">
        <v>8494</v>
      </c>
    </row>
    <row r="1932" customFormat="false" ht="13.5" hidden="false" customHeight="false" outlineLevel="0" collapsed="false">
      <c r="Q1932" s="4" t="s">
        <v>8495</v>
      </c>
      <c r="R1932" s="73" t="s">
        <v>8496</v>
      </c>
    </row>
    <row r="1933" customFormat="false" ht="13.5" hidden="false" customHeight="false" outlineLevel="0" collapsed="false">
      <c r="Q1933" s="4" t="s">
        <v>8497</v>
      </c>
      <c r="R1933" s="73" t="s">
        <v>8498</v>
      </c>
    </row>
    <row r="1934" customFormat="false" ht="13.5" hidden="false" customHeight="false" outlineLevel="0" collapsed="false">
      <c r="Q1934" s="4" t="s">
        <v>8499</v>
      </c>
      <c r="R1934" s="73" t="s">
        <v>4799</v>
      </c>
    </row>
    <row r="1935" customFormat="false" ht="13.5" hidden="false" customHeight="false" outlineLevel="0" collapsed="false">
      <c r="Q1935" s="4" t="s">
        <v>8500</v>
      </c>
      <c r="R1935" s="73" t="s">
        <v>8501</v>
      </c>
    </row>
    <row r="1936" customFormat="false" ht="13.5" hidden="false" customHeight="false" outlineLevel="0" collapsed="false">
      <c r="Q1936" s="4" t="s">
        <v>8502</v>
      </c>
      <c r="R1936" s="73" t="s">
        <v>8503</v>
      </c>
    </row>
    <row r="1937" customFormat="false" ht="13.5" hidden="false" customHeight="false" outlineLevel="0" collapsed="false">
      <c r="Q1937" s="4" t="s">
        <v>8504</v>
      </c>
      <c r="R1937" s="73" t="s">
        <v>8505</v>
      </c>
    </row>
    <row r="1938" customFormat="false" ht="13.5" hidden="false" customHeight="false" outlineLevel="0" collapsed="false">
      <c r="Q1938" s="4" t="s">
        <v>8506</v>
      </c>
      <c r="R1938" s="73" t="s">
        <v>8507</v>
      </c>
    </row>
    <row r="1939" customFormat="false" ht="13.5" hidden="false" customHeight="false" outlineLevel="0" collapsed="false">
      <c r="Q1939" s="4" t="s">
        <v>8508</v>
      </c>
      <c r="R1939" s="73" t="s">
        <v>8509</v>
      </c>
    </row>
    <row r="1940" customFormat="false" ht="13.5" hidden="false" customHeight="false" outlineLevel="0" collapsed="false">
      <c r="Q1940" s="4" t="s">
        <v>8510</v>
      </c>
      <c r="R1940" s="73" t="s">
        <v>8511</v>
      </c>
    </row>
    <row r="1941" customFormat="false" ht="13.5" hidden="false" customHeight="false" outlineLevel="0" collapsed="false">
      <c r="Q1941" s="4" t="s">
        <v>8512</v>
      </c>
      <c r="R1941" s="73" t="s">
        <v>8513</v>
      </c>
    </row>
    <row r="1942" customFormat="false" ht="13.5" hidden="false" customHeight="false" outlineLevel="0" collapsed="false">
      <c r="Q1942" s="4" t="s">
        <v>8514</v>
      </c>
      <c r="R1942" s="73" t="s">
        <v>8515</v>
      </c>
    </row>
    <row r="1943" customFormat="false" ht="13.5" hidden="false" customHeight="false" outlineLevel="0" collapsed="false">
      <c r="Q1943" s="4" t="s">
        <v>8516</v>
      </c>
      <c r="R1943" s="73" t="s">
        <v>8517</v>
      </c>
    </row>
    <row r="1944" customFormat="false" ht="13.5" hidden="false" customHeight="false" outlineLevel="0" collapsed="false">
      <c r="Q1944" s="4" t="s">
        <v>8518</v>
      </c>
      <c r="R1944" s="73" t="s">
        <v>4799</v>
      </c>
    </row>
    <row r="1945" customFormat="false" ht="13.5" hidden="false" customHeight="false" outlineLevel="0" collapsed="false">
      <c r="Q1945" s="4" t="s">
        <v>8519</v>
      </c>
      <c r="R1945" s="73" t="s">
        <v>8520</v>
      </c>
    </row>
    <row r="1946" customFormat="false" ht="13.5" hidden="false" customHeight="false" outlineLevel="0" collapsed="false">
      <c r="Q1946" s="4" t="s">
        <v>8521</v>
      </c>
      <c r="R1946" s="73" t="s">
        <v>8522</v>
      </c>
    </row>
    <row r="1947" customFormat="false" ht="13.5" hidden="false" customHeight="false" outlineLevel="0" collapsed="false">
      <c r="Q1947" s="4" t="s">
        <v>8523</v>
      </c>
      <c r="R1947" s="73" t="s">
        <v>8524</v>
      </c>
    </row>
    <row r="1948" customFormat="false" ht="13.5" hidden="false" customHeight="false" outlineLevel="0" collapsed="false">
      <c r="Q1948" s="4" t="s">
        <v>8525</v>
      </c>
      <c r="R1948" s="73" t="s">
        <v>8526</v>
      </c>
    </row>
    <row r="1949" customFormat="false" ht="13.5" hidden="false" customHeight="false" outlineLevel="0" collapsed="false">
      <c r="Q1949" s="4" t="s">
        <v>8527</v>
      </c>
      <c r="R1949" s="73" t="s">
        <v>8528</v>
      </c>
    </row>
    <row r="1950" customFormat="false" ht="13.5" hidden="false" customHeight="false" outlineLevel="0" collapsed="false">
      <c r="Q1950" s="4" t="s">
        <v>8529</v>
      </c>
      <c r="R1950" s="73" t="s">
        <v>8530</v>
      </c>
    </row>
    <row r="1951" customFormat="false" ht="13.5" hidden="false" customHeight="false" outlineLevel="0" collapsed="false">
      <c r="Q1951" s="4" t="s">
        <v>8531</v>
      </c>
      <c r="R1951" s="73" t="s">
        <v>8532</v>
      </c>
    </row>
    <row r="1952" customFormat="false" ht="13.5" hidden="false" customHeight="false" outlineLevel="0" collapsed="false">
      <c r="Q1952" s="4" t="s">
        <v>8533</v>
      </c>
      <c r="R1952" s="73" t="s">
        <v>8534</v>
      </c>
    </row>
    <row r="1953" customFormat="false" ht="13.5" hidden="false" customHeight="false" outlineLevel="0" collapsed="false">
      <c r="Q1953" s="4" t="s">
        <v>8535</v>
      </c>
      <c r="R1953" s="73" t="s">
        <v>8536</v>
      </c>
    </row>
    <row r="1954" customFormat="false" ht="13.5" hidden="false" customHeight="false" outlineLevel="0" collapsed="false">
      <c r="Q1954" s="4" t="s">
        <v>8537</v>
      </c>
      <c r="R1954" s="73" t="s">
        <v>8538</v>
      </c>
    </row>
    <row r="1955" customFormat="false" ht="13.5" hidden="false" customHeight="false" outlineLevel="0" collapsed="false">
      <c r="Q1955" s="4" t="s">
        <v>8539</v>
      </c>
      <c r="R1955" s="73" t="s">
        <v>8540</v>
      </c>
    </row>
    <row r="1956" customFormat="false" ht="13.5" hidden="false" customHeight="false" outlineLevel="0" collapsed="false">
      <c r="Q1956" s="4" t="s">
        <v>8541</v>
      </c>
      <c r="R1956" s="73" t="s">
        <v>4799</v>
      </c>
    </row>
    <row r="1957" customFormat="false" ht="13.5" hidden="false" customHeight="false" outlineLevel="0" collapsed="false">
      <c r="Q1957" s="4" t="s">
        <v>8542</v>
      </c>
      <c r="R1957" s="73" t="s">
        <v>8543</v>
      </c>
    </row>
    <row r="1958" customFormat="false" ht="13.5" hidden="false" customHeight="false" outlineLevel="0" collapsed="false">
      <c r="Q1958" s="4" t="s">
        <v>8544</v>
      </c>
      <c r="R1958" s="73" t="s">
        <v>8545</v>
      </c>
    </row>
    <row r="1959" customFormat="false" ht="13.5" hidden="false" customHeight="false" outlineLevel="0" collapsed="false">
      <c r="Q1959" s="4" t="s">
        <v>8546</v>
      </c>
      <c r="R1959" s="73" t="s">
        <v>8547</v>
      </c>
    </row>
    <row r="1960" customFormat="false" ht="13.5" hidden="false" customHeight="false" outlineLevel="0" collapsed="false">
      <c r="Q1960" s="4" t="s">
        <v>8548</v>
      </c>
      <c r="R1960" s="73" t="s">
        <v>8549</v>
      </c>
    </row>
    <row r="1961" customFormat="false" ht="13.5" hidden="false" customHeight="false" outlineLevel="0" collapsed="false">
      <c r="Q1961" s="4" t="s">
        <v>8550</v>
      </c>
      <c r="R1961" s="73" t="s">
        <v>8551</v>
      </c>
    </row>
    <row r="1962" customFormat="false" ht="13.5" hidden="false" customHeight="false" outlineLevel="0" collapsed="false">
      <c r="Q1962" s="4" t="s">
        <v>8552</v>
      </c>
      <c r="R1962" s="73" t="s">
        <v>8553</v>
      </c>
    </row>
    <row r="1963" customFormat="false" ht="13.5" hidden="false" customHeight="false" outlineLevel="0" collapsed="false">
      <c r="Q1963" s="4" t="s">
        <v>8554</v>
      </c>
      <c r="R1963" s="73" t="s">
        <v>8555</v>
      </c>
    </row>
    <row r="1964" customFormat="false" ht="13.5" hidden="false" customHeight="false" outlineLevel="0" collapsed="false">
      <c r="Q1964" s="4" t="s">
        <v>8556</v>
      </c>
      <c r="R1964" s="73" t="s">
        <v>4799</v>
      </c>
    </row>
    <row r="1965" customFormat="false" ht="13.5" hidden="false" customHeight="false" outlineLevel="0" collapsed="false">
      <c r="Q1965" s="4" t="s">
        <v>8557</v>
      </c>
      <c r="R1965" s="73" t="s">
        <v>8558</v>
      </c>
    </row>
    <row r="1966" customFormat="false" ht="13.5" hidden="false" customHeight="false" outlineLevel="0" collapsed="false">
      <c r="Q1966" s="4" t="s">
        <v>8559</v>
      </c>
      <c r="R1966" s="73" t="s">
        <v>8560</v>
      </c>
    </row>
    <row r="1967" customFormat="false" ht="13.5" hidden="false" customHeight="false" outlineLevel="0" collapsed="false">
      <c r="Q1967" s="4" t="s">
        <v>8561</v>
      </c>
      <c r="R1967" s="73" t="s">
        <v>8562</v>
      </c>
    </row>
    <row r="1968" customFormat="false" ht="13.5" hidden="false" customHeight="false" outlineLevel="0" collapsed="false">
      <c r="Q1968" s="4" t="s">
        <v>8563</v>
      </c>
      <c r="R1968" s="73" t="s">
        <v>8564</v>
      </c>
    </row>
    <row r="1969" customFormat="false" ht="13.5" hidden="false" customHeight="false" outlineLevel="0" collapsed="false">
      <c r="Q1969" s="4" t="s">
        <v>8565</v>
      </c>
      <c r="R1969" s="73" t="s">
        <v>8566</v>
      </c>
    </row>
    <row r="1970" customFormat="false" ht="13.5" hidden="false" customHeight="false" outlineLevel="0" collapsed="false">
      <c r="Q1970" s="4" t="s">
        <v>8567</v>
      </c>
      <c r="R1970" s="73" t="s">
        <v>8568</v>
      </c>
    </row>
    <row r="1971" customFormat="false" ht="13.5" hidden="false" customHeight="false" outlineLevel="0" collapsed="false">
      <c r="Q1971" s="4" t="s">
        <v>8569</v>
      </c>
      <c r="R1971" s="73" t="s">
        <v>8570</v>
      </c>
    </row>
    <row r="1972" customFormat="false" ht="13.5" hidden="false" customHeight="false" outlineLevel="0" collapsed="false">
      <c r="Q1972" s="4" t="s">
        <v>8571</v>
      </c>
      <c r="R1972" s="73" t="s">
        <v>8572</v>
      </c>
    </row>
    <row r="1973" customFormat="false" ht="13.5" hidden="false" customHeight="false" outlineLevel="0" collapsed="false">
      <c r="Q1973" s="4" t="s">
        <v>8573</v>
      </c>
      <c r="R1973" s="73" t="s">
        <v>8574</v>
      </c>
    </row>
    <row r="1974" customFormat="false" ht="13.5" hidden="false" customHeight="false" outlineLevel="0" collapsed="false">
      <c r="Q1974" s="4" t="s">
        <v>8575</v>
      </c>
      <c r="R1974" s="73" t="s">
        <v>8576</v>
      </c>
    </row>
    <row r="1975" customFormat="false" ht="13.5" hidden="false" customHeight="false" outlineLevel="0" collapsed="false">
      <c r="Q1975" s="4" t="s">
        <v>8577</v>
      </c>
      <c r="R1975" s="73" t="s">
        <v>8578</v>
      </c>
    </row>
    <row r="1976" customFormat="false" ht="13.5" hidden="false" customHeight="false" outlineLevel="0" collapsed="false">
      <c r="Q1976" s="4" t="s">
        <v>8579</v>
      </c>
      <c r="R1976" s="73" t="s">
        <v>8580</v>
      </c>
    </row>
    <row r="1977" customFormat="false" ht="13.5" hidden="false" customHeight="false" outlineLevel="0" collapsed="false">
      <c r="Q1977" s="4" t="s">
        <v>8581</v>
      </c>
      <c r="R1977" s="73" t="s">
        <v>8341</v>
      </c>
    </row>
    <row r="1978" customFormat="false" ht="13.5" hidden="false" customHeight="false" outlineLevel="0" collapsed="false">
      <c r="Q1978" s="4" t="s">
        <v>8582</v>
      </c>
      <c r="R1978" s="73" t="s">
        <v>8583</v>
      </c>
    </row>
    <row r="1979" customFormat="false" ht="13.5" hidden="false" customHeight="false" outlineLevel="0" collapsed="false">
      <c r="Q1979" s="4" t="s">
        <v>8584</v>
      </c>
      <c r="R1979" s="73" t="s">
        <v>8585</v>
      </c>
    </row>
    <row r="1980" customFormat="false" ht="13.5" hidden="false" customHeight="false" outlineLevel="0" collapsed="false">
      <c r="Q1980" s="4" t="s">
        <v>8586</v>
      </c>
      <c r="R1980" s="73" t="s">
        <v>8587</v>
      </c>
    </row>
    <row r="1981" customFormat="false" ht="13.5" hidden="false" customHeight="false" outlineLevel="0" collapsed="false">
      <c r="Q1981" s="4" t="s">
        <v>8588</v>
      </c>
      <c r="R1981" s="73" t="s">
        <v>8589</v>
      </c>
    </row>
    <row r="1982" customFormat="false" ht="13.5" hidden="false" customHeight="false" outlineLevel="0" collapsed="false">
      <c r="Q1982" s="4" t="s">
        <v>8590</v>
      </c>
      <c r="R1982" s="73" t="s">
        <v>8591</v>
      </c>
    </row>
    <row r="1983" customFormat="false" ht="13.5" hidden="false" customHeight="false" outlineLevel="0" collapsed="false">
      <c r="Q1983" s="4" t="s">
        <v>8592</v>
      </c>
      <c r="R1983" s="73" t="s">
        <v>8593</v>
      </c>
    </row>
    <row r="1984" customFormat="false" ht="13.5" hidden="false" customHeight="false" outlineLevel="0" collapsed="false">
      <c r="Q1984" s="4" t="s">
        <v>8594</v>
      </c>
      <c r="R1984" s="73" t="s">
        <v>4799</v>
      </c>
    </row>
    <row r="1985" customFormat="false" ht="13.5" hidden="false" customHeight="false" outlineLevel="0" collapsed="false">
      <c r="Q1985" s="4" t="s">
        <v>8595</v>
      </c>
      <c r="R1985" s="73" t="s">
        <v>8596</v>
      </c>
    </row>
    <row r="1986" customFormat="false" ht="13.5" hidden="false" customHeight="false" outlineLevel="0" collapsed="false">
      <c r="Q1986" s="4" t="s">
        <v>8597</v>
      </c>
      <c r="R1986" s="73" t="s">
        <v>8598</v>
      </c>
    </row>
    <row r="1987" customFormat="false" ht="13.5" hidden="false" customHeight="false" outlineLevel="0" collapsed="false">
      <c r="Q1987" s="4" t="s">
        <v>8599</v>
      </c>
      <c r="R1987" s="73" t="s">
        <v>8600</v>
      </c>
    </row>
    <row r="1988" customFormat="false" ht="13.5" hidden="false" customHeight="false" outlineLevel="0" collapsed="false">
      <c r="Q1988" s="4" t="s">
        <v>8601</v>
      </c>
      <c r="R1988" s="73" t="s">
        <v>8602</v>
      </c>
    </row>
    <row r="1989" customFormat="false" ht="13.5" hidden="false" customHeight="false" outlineLevel="0" collapsed="false">
      <c r="Q1989" s="4" t="s">
        <v>8603</v>
      </c>
      <c r="R1989" s="73" t="s">
        <v>8604</v>
      </c>
    </row>
    <row r="1990" customFormat="false" ht="13.5" hidden="false" customHeight="false" outlineLevel="0" collapsed="false">
      <c r="Q1990" s="4" t="s">
        <v>8605</v>
      </c>
      <c r="R1990" s="73" t="s">
        <v>8606</v>
      </c>
    </row>
    <row r="1991" customFormat="false" ht="13.5" hidden="false" customHeight="false" outlineLevel="0" collapsed="false">
      <c r="Q1991" s="4" t="s">
        <v>8607</v>
      </c>
      <c r="R1991" s="73" t="s">
        <v>8608</v>
      </c>
    </row>
    <row r="1992" customFormat="false" ht="13.5" hidden="false" customHeight="false" outlineLevel="0" collapsed="false">
      <c r="Q1992" s="4" t="s">
        <v>8609</v>
      </c>
      <c r="R1992" s="73" t="s">
        <v>8610</v>
      </c>
    </row>
    <row r="1993" customFormat="false" ht="13.5" hidden="false" customHeight="false" outlineLevel="0" collapsed="false">
      <c r="Q1993" s="4" t="s">
        <v>8611</v>
      </c>
      <c r="R1993" s="73" t="s">
        <v>8612</v>
      </c>
    </row>
    <row r="1994" customFormat="false" ht="13.5" hidden="false" customHeight="false" outlineLevel="0" collapsed="false">
      <c r="Q1994" s="4" t="s">
        <v>8613</v>
      </c>
      <c r="R1994" s="73" t="s">
        <v>8614</v>
      </c>
    </row>
    <row r="1995" customFormat="false" ht="13.5" hidden="false" customHeight="false" outlineLevel="0" collapsed="false">
      <c r="Q1995" s="4" t="s">
        <v>8615</v>
      </c>
      <c r="R1995" s="73" t="s">
        <v>4799</v>
      </c>
    </row>
    <row r="1996" customFormat="false" ht="13.5" hidden="false" customHeight="false" outlineLevel="0" collapsed="false">
      <c r="Q1996" s="4" t="s">
        <v>8616</v>
      </c>
      <c r="R1996" s="73" t="s">
        <v>8617</v>
      </c>
    </row>
    <row r="1997" customFormat="false" ht="13.5" hidden="false" customHeight="false" outlineLevel="0" collapsed="false">
      <c r="Q1997" s="4" t="s">
        <v>8618</v>
      </c>
      <c r="R1997" s="73" t="s">
        <v>8619</v>
      </c>
    </row>
    <row r="1998" customFormat="false" ht="13.5" hidden="false" customHeight="false" outlineLevel="0" collapsed="false">
      <c r="Q1998" s="4" t="s">
        <v>8620</v>
      </c>
      <c r="R1998" s="73" t="s">
        <v>8621</v>
      </c>
    </row>
    <row r="1999" customFormat="false" ht="13.5" hidden="false" customHeight="false" outlineLevel="0" collapsed="false">
      <c r="Q1999" s="4" t="s">
        <v>8622</v>
      </c>
      <c r="R1999" s="73" t="s">
        <v>8623</v>
      </c>
    </row>
    <row r="2000" customFormat="false" ht="13.5" hidden="false" customHeight="false" outlineLevel="0" collapsed="false">
      <c r="Q2000" s="4" t="s">
        <v>8624</v>
      </c>
      <c r="R2000" s="73" t="s">
        <v>8625</v>
      </c>
    </row>
    <row r="2001" customFormat="false" ht="13.5" hidden="false" customHeight="false" outlineLevel="0" collapsed="false">
      <c r="Q2001" s="4" t="s">
        <v>8626</v>
      </c>
      <c r="R2001" s="73" t="s">
        <v>8627</v>
      </c>
    </row>
    <row r="2002" customFormat="false" ht="13.5" hidden="false" customHeight="false" outlineLevel="0" collapsed="false">
      <c r="Q2002" s="4" t="s">
        <v>8628</v>
      </c>
      <c r="R2002" s="73" t="s">
        <v>8629</v>
      </c>
    </row>
    <row r="2003" customFormat="false" ht="13.5" hidden="false" customHeight="false" outlineLevel="0" collapsed="false">
      <c r="Q2003" s="4" t="s">
        <v>8630</v>
      </c>
      <c r="R2003" s="73" t="s">
        <v>8631</v>
      </c>
    </row>
    <row r="2004" customFormat="false" ht="13.5" hidden="false" customHeight="false" outlineLevel="0" collapsed="false">
      <c r="Q2004" s="4" t="s">
        <v>8632</v>
      </c>
      <c r="R2004" s="73" t="s">
        <v>8633</v>
      </c>
    </row>
    <row r="2005" customFormat="false" ht="13.5" hidden="false" customHeight="false" outlineLevel="0" collapsed="false">
      <c r="Q2005" s="4" t="s">
        <v>8634</v>
      </c>
      <c r="R2005" s="73" t="s">
        <v>8635</v>
      </c>
    </row>
    <row r="2006" customFormat="false" ht="13.5" hidden="false" customHeight="false" outlineLevel="0" collapsed="false">
      <c r="Q2006" s="4" t="s">
        <v>8636</v>
      </c>
      <c r="R2006" s="73" t="s">
        <v>4799</v>
      </c>
    </row>
    <row r="2007" customFormat="false" ht="13.5" hidden="false" customHeight="false" outlineLevel="0" collapsed="false">
      <c r="Q2007" s="4" t="s">
        <v>8637</v>
      </c>
      <c r="R2007" s="73" t="s">
        <v>8638</v>
      </c>
    </row>
    <row r="2008" customFormat="false" ht="13.5" hidden="false" customHeight="false" outlineLevel="0" collapsed="false">
      <c r="Q2008" s="4" t="s">
        <v>8639</v>
      </c>
      <c r="R2008" s="73" t="s">
        <v>8640</v>
      </c>
    </row>
    <row r="2009" customFormat="false" ht="13.5" hidden="false" customHeight="false" outlineLevel="0" collapsed="false">
      <c r="Q2009" s="4" t="s">
        <v>8641</v>
      </c>
      <c r="R2009" s="73" t="s">
        <v>8642</v>
      </c>
    </row>
    <row r="2010" customFormat="false" ht="13.5" hidden="false" customHeight="false" outlineLevel="0" collapsed="false">
      <c r="Q2010" s="4" t="s">
        <v>8643</v>
      </c>
      <c r="R2010" s="73" t="s">
        <v>8644</v>
      </c>
    </row>
    <row r="2011" customFormat="false" ht="13.5" hidden="false" customHeight="false" outlineLevel="0" collapsed="false">
      <c r="Q2011" s="4" t="s">
        <v>8645</v>
      </c>
      <c r="R2011" s="73" t="s">
        <v>8646</v>
      </c>
    </row>
    <row r="2012" customFormat="false" ht="13.5" hidden="false" customHeight="false" outlineLevel="0" collapsed="false">
      <c r="Q2012" s="4" t="s">
        <v>8647</v>
      </c>
      <c r="R2012" s="73" t="s">
        <v>8648</v>
      </c>
    </row>
    <row r="2013" customFormat="false" ht="13.5" hidden="false" customHeight="false" outlineLevel="0" collapsed="false">
      <c r="Q2013" s="4" t="s">
        <v>8649</v>
      </c>
      <c r="R2013" s="73" t="s">
        <v>4799</v>
      </c>
    </row>
    <row r="2014" customFormat="false" ht="13.5" hidden="false" customHeight="false" outlineLevel="0" collapsed="false">
      <c r="Q2014" s="4" t="s">
        <v>8650</v>
      </c>
      <c r="R2014" s="73" t="s">
        <v>8651</v>
      </c>
    </row>
    <row r="2015" customFormat="false" ht="13.5" hidden="false" customHeight="false" outlineLevel="0" collapsed="false">
      <c r="Q2015" s="4" t="s">
        <v>8652</v>
      </c>
      <c r="R2015" s="73" t="s">
        <v>8653</v>
      </c>
    </row>
    <row r="2016" customFormat="false" ht="13.5" hidden="false" customHeight="false" outlineLevel="0" collapsed="false">
      <c r="Q2016" s="4" t="s">
        <v>8654</v>
      </c>
      <c r="R2016" s="73" t="s">
        <v>8655</v>
      </c>
    </row>
    <row r="2017" customFormat="false" ht="13.5" hidden="false" customHeight="false" outlineLevel="0" collapsed="false">
      <c r="Q2017" s="4" t="s">
        <v>8656</v>
      </c>
      <c r="R2017" s="73" t="s">
        <v>8657</v>
      </c>
    </row>
    <row r="2018" customFormat="false" ht="13.5" hidden="false" customHeight="false" outlineLevel="0" collapsed="false">
      <c r="Q2018" s="4" t="s">
        <v>8658</v>
      </c>
      <c r="R2018" s="73" t="s">
        <v>8659</v>
      </c>
    </row>
    <row r="2019" customFormat="false" ht="13.5" hidden="false" customHeight="false" outlineLevel="0" collapsed="false">
      <c r="Q2019" s="4" t="s">
        <v>8660</v>
      </c>
      <c r="R2019" s="73" t="s">
        <v>8661</v>
      </c>
    </row>
    <row r="2020" customFormat="false" ht="13.5" hidden="false" customHeight="false" outlineLevel="0" collapsed="false">
      <c r="Q2020" s="4" t="s">
        <v>8662</v>
      </c>
      <c r="R2020" s="73" t="s">
        <v>8663</v>
      </c>
    </row>
    <row r="2021" customFormat="false" ht="13.5" hidden="false" customHeight="false" outlineLevel="0" collapsed="false">
      <c r="Q2021" s="4" t="s">
        <v>8664</v>
      </c>
      <c r="R2021" s="73" t="s">
        <v>8665</v>
      </c>
    </row>
    <row r="2022" customFormat="false" ht="13.5" hidden="false" customHeight="false" outlineLevel="0" collapsed="false">
      <c r="Q2022" s="4" t="s">
        <v>8666</v>
      </c>
      <c r="R2022" s="73" t="s">
        <v>8667</v>
      </c>
    </row>
    <row r="2023" customFormat="false" ht="13.5" hidden="false" customHeight="false" outlineLevel="0" collapsed="false">
      <c r="Q2023" s="4" t="s">
        <v>8668</v>
      </c>
      <c r="R2023" s="73" t="s">
        <v>8669</v>
      </c>
    </row>
    <row r="2024" customFormat="false" ht="13.5" hidden="false" customHeight="false" outlineLevel="0" collapsed="false">
      <c r="Q2024" s="4" t="s">
        <v>8670</v>
      </c>
      <c r="R2024" s="73" t="s">
        <v>8671</v>
      </c>
    </row>
    <row r="2025" customFormat="false" ht="13.5" hidden="false" customHeight="false" outlineLevel="0" collapsed="false">
      <c r="Q2025" s="4" t="s">
        <v>8672</v>
      </c>
      <c r="R2025" s="73" t="s">
        <v>8673</v>
      </c>
    </row>
    <row r="2026" customFormat="false" ht="13.5" hidden="false" customHeight="false" outlineLevel="0" collapsed="false">
      <c r="Q2026" s="4" t="s">
        <v>8674</v>
      </c>
      <c r="R2026" s="73" t="s">
        <v>8675</v>
      </c>
    </row>
    <row r="2027" customFormat="false" ht="13.5" hidden="false" customHeight="false" outlineLevel="0" collapsed="false">
      <c r="Q2027" s="4" t="s">
        <v>8676</v>
      </c>
      <c r="R2027" s="73" t="s">
        <v>4799</v>
      </c>
    </row>
    <row r="2028" customFormat="false" ht="13.5" hidden="false" customHeight="false" outlineLevel="0" collapsed="false">
      <c r="Q2028" s="4" t="s">
        <v>8677</v>
      </c>
      <c r="R2028" s="73" t="s">
        <v>8678</v>
      </c>
    </row>
    <row r="2029" customFormat="false" ht="13.5" hidden="false" customHeight="false" outlineLevel="0" collapsed="false">
      <c r="Q2029" s="4" t="s">
        <v>8679</v>
      </c>
      <c r="R2029" s="73" t="s">
        <v>8680</v>
      </c>
    </row>
    <row r="2030" customFormat="false" ht="13.5" hidden="false" customHeight="false" outlineLevel="0" collapsed="false">
      <c r="Q2030" s="4" t="s">
        <v>8681</v>
      </c>
      <c r="R2030" s="73" t="s">
        <v>8682</v>
      </c>
    </row>
    <row r="2031" customFormat="false" ht="13.5" hidden="false" customHeight="false" outlineLevel="0" collapsed="false">
      <c r="Q2031" s="4" t="s">
        <v>8683</v>
      </c>
      <c r="R2031" s="73" t="s">
        <v>8684</v>
      </c>
    </row>
    <row r="2032" customFormat="false" ht="13.5" hidden="false" customHeight="false" outlineLevel="0" collapsed="false">
      <c r="Q2032" s="4" t="s">
        <v>8685</v>
      </c>
      <c r="R2032" s="73" t="s">
        <v>8686</v>
      </c>
    </row>
    <row r="2033" customFormat="false" ht="13.5" hidden="false" customHeight="false" outlineLevel="0" collapsed="false">
      <c r="Q2033" s="4" t="s">
        <v>8687</v>
      </c>
      <c r="R2033" s="73" t="s">
        <v>8688</v>
      </c>
    </row>
    <row r="2034" customFormat="false" ht="13.5" hidden="false" customHeight="false" outlineLevel="0" collapsed="false">
      <c r="Q2034" s="4" t="s">
        <v>8689</v>
      </c>
      <c r="R2034" s="73" t="s">
        <v>8690</v>
      </c>
    </row>
    <row r="2035" customFormat="false" ht="13.5" hidden="false" customHeight="false" outlineLevel="0" collapsed="false">
      <c r="Q2035" s="4" t="s">
        <v>8691</v>
      </c>
      <c r="R2035" s="73" t="s">
        <v>8692</v>
      </c>
    </row>
    <row r="2036" customFormat="false" ht="13.5" hidden="false" customHeight="false" outlineLevel="0" collapsed="false">
      <c r="Q2036" s="4" t="s">
        <v>8693</v>
      </c>
      <c r="R2036" s="73" t="s">
        <v>8694</v>
      </c>
    </row>
    <row r="2037" customFormat="false" ht="13.5" hidden="false" customHeight="false" outlineLevel="0" collapsed="false">
      <c r="Q2037" s="4" t="s">
        <v>8695</v>
      </c>
      <c r="R2037" s="73" t="s">
        <v>8696</v>
      </c>
    </row>
    <row r="2038" customFormat="false" ht="13.5" hidden="false" customHeight="false" outlineLevel="0" collapsed="false">
      <c r="Q2038" s="4" t="s">
        <v>8697</v>
      </c>
      <c r="R2038" s="73" t="s">
        <v>8698</v>
      </c>
    </row>
    <row r="2039" customFormat="false" ht="13.5" hidden="false" customHeight="false" outlineLevel="0" collapsed="false">
      <c r="Q2039" s="4" t="s">
        <v>8699</v>
      </c>
      <c r="R2039" s="73" t="s">
        <v>8700</v>
      </c>
    </row>
    <row r="2040" customFormat="false" ht="13.5" hidden="false" customHeight="false" outlineLevel="0" collapsed="false">
      <c r="Q2040" s="4" t="s">
        <v>8701</v>
      </c>
      <c r="R2040" s="73" t="s">
        <v>8702</v>
      </c>
    </row>
    <row r="2041" customFormat="false" ht="13.5" hidden="false" customHeight="false" outlineLevel="0" collapsed="false">
      <c r="Q2041" s="4" t="s">
        <v>8703</v>
      </c>
      <c r="R2041" s="73" t="s">
        <v>4799</v>
      </c>
    </row>
    <row r="2042" customFormat="false" ht="13.5" hidden="false" customHeight="false" outlineLevel="0" collapsed="false">
      <c r="Q2042" s="4" t="s">
        <v>8704</v>
      </c>
      <c r="R2042" s="73" t="s">
        <v>8705</v>
      </c>
    </row>
    <row r="2043" customFormat="false" ht="13.5" hidden="false" customHeight="false" outlineLevel="0" collapsed="false">
      <c r="Q2043" s="4" t="s">
        <v>8706</v>
      </c>
      <c r="R2043" s="73" t="s">
        <v>8707</v>
      </c>
    </row>
    <row r="2044" customFormat="false" ht="13.5" hidden="false" customHeight="false" outlineLevel="0" collapsed="false">
      <c r="Q2044" s="4" t="s">
        <v>8708</v>
      </c>
      <c r="R2044" s="73" t="s">
        <v>8709</v>
      </c>
    </row>
    <row r="2045" customFormat="false" ht="13.5" hidden="false" customHeight="false" outlineLevel="0" collapsed="false">
      <c r="Q2045" s="4" t="s">
        <v>8710</v>
      </c>
      <c r="R2045" s="73" t="s">
        <v>8711</v>
      </c>
    </row>
    <row r="2046" customFormat="false" ht="13.5" hidden="false" customHeight="false" outlineLevel="0" collapsed="false">
      <c r="Q2046" s="4" t="s">
        <v>8712</v>
      </c>
      <c r="R2046" s="73" t="s">
        <v>8713</v>
      </c>
    </row>
    <row r="2047" customFormat="false" ht="13.5" hidden="false" customHeight="false" outlineLevel="0" collapsed="false">
      <c r="Q2047" s="4" t="s">
        <v>8714</v>
      </c>
      <c r="R2047" s="73" t="s">
        <v>8715</v>
      </c>
    </row>
    <row r="2048" customFormat="false" ht="13.5" hidden="false" customHeight="false" outlineLevel="0" collapsed="false">
      <c r="Q2048" s="4" t="s">
        <v>8716</v>
      </c>
      <c r="R2048" s="73" t="s">
        <v>8717</v>
      </c>
    </row>
    <row r="2049" customFormat="false" ht="13.5" hidden="false" customHeight="false" outlineLevel="0" collapsed="false">
      <c r="Q2049" s="4" t="s">
        <v>8718</v>
      </c>
      <c r="R2049" s="73" t="s">
        <v>8719</v>
      </c>
    </row>
    <row r="2050" customFormat="false" ht="13.5" hidden="false" customHeight="false" outlineLevel="0" collapsed="false">
      <c r="Q2050" s="4" t="s">
        <v>8720</v>
      </c>
      <c r="R2050" s="73" t="s">
        <v>8721</v>
      </c>
    </row>
    <row r="2051" customFormat="false" ht="13.5" hidden="false" customHeight="false" outlineLevel="0" collapsed="false">
      <c r="Q2051" s="4" t="s">
        <v>8722</v>
      </c>
      <c r="R2051" s="73" t="s">
        <v>8723</v>
      </c>
    </row>
    <row r="2052" customFormat="false" ht="13.5" hidden="false" customHeight="false" outlineLevel="0" collapsed="false">
      <c r="Q2052" s="4" t="s">
        <v>8724</v>
      </c>
      <c r="R2052" s="73" t="s">
        <v>4799</v>
      </c>
    </row>
    <row r="2053" customFormat="false" ht="13.5" hidden="false" customHeight="false" outlineLevel="0" collapsed="false">
      <c r="Q2053" s="4" t="s">
        <v>8725</v>
      </c>
      <c r="R2053" s="73" t="s">
        <v>8726</v>
      </c>
    </row>
    <row r="2054" customFormat="false" ht="13.5" hidden="false" customHeight="false" outlineLevel="0" collapsed="false">
      <c r="Q2054" s="4" t="s">
        <v>8727</v>
      </c>
      <c r="R2054" s="73" t="s">
        <v>8728</v>
      </c>
    </row>
    <row r="2055" customFormat="false" ht="13.5" hidden="false" customHeight="false" outlineLevel="0" collapsed="false">
      <c r="Q2055" s="4" t="s">
        <v>8729</v>
      </c>
      <c r="R2055" s="73" t="s">
        <v>8730</v>
      </c>
    </row>
    <row r="2056" customFormat="false" ht="13.5" hidden="false" customHeight="false" outlineLevel="0" collapsed="false">
      <c r="Q2056" s="4" t="s">
        <v>8731</v>
      </c>
      <c r="R2056" s="73" t="s">
        <v>8732</v>
      </c>
    </row>
    <row r="2057" customFormat="false" ht="13.5" hidden="false" customHeight="false" outlineLevel="0" collapsed="false">
      <c r="Q2057" s="4" t="s">
        <v>8733</v>
      </c>
      <c r="R2057" s="73" t="s">
        <v>8734</v>
      </c>
    </row>
    <row r="2058" customFormat="false" ht="13.5" hidden="false" customHeight="false" outlineLevel="0" collapsed="false">
      <c r="Q2058" s="4" t="s">
        <v>8735</v>
      </c>
      <c r="R2058" s="73" t="s">
        <v>8736</v>
      </c>
    </row>
    <row r="2059" customFormat="false" ht="13.5" hidden="false" customHeight="false" outlineLevel="0" collapsed="false">
      <c r="Q2059" s="4" t="s">
        <v>8737</v>
      </c>
      <c r="R2059" s="73" t="s">
        <v>8738</v>
      </c>
    </row>
    <row r="2060" customFormat="false" ht="13.5" hidden="false" customHeight="false" outlineLevel="0" collapsed="false">
      <c r="Q2060" s="4" t="s">
        <v>8739</v>
      </c>
      <c r="R2060" s="73" t="s">
        <v>8740</v>
      </c>
    </row>
    <row r="2061" customFormat="false" ht="13.5" hidden="false" customHeight="false" outlineLevel="0" collapsed="false">
      <c r="Q2061" s="4" t="s">
        <v>8741</v>
      </c>
      <c r="R2061" s="73" t="s">
        <v>8742</v>
      </c>
    </row>
    <row r="2062" customFormat="false" ht="13.5" hidden="false" customHeight="false" outlineLevel="0" collapsed="false">
      <c r="Q2062" s="4" t="s">
        <v>8743</v>
      </c>
      <c r="R2062" s="73" t="s">
        <v>8744</v>
      </c>
    </row>
    <row r="2063" customFormat="false" ht="13.5" hidden="false" customHeight="false" outlineLevel="0" collapsed="false">
      <c r="Q2063" s="4" t="s">
        <v>8745</v>
      </c>
      <c r="R2063" s="73" t="s">
        <v>4799</v>
      </c>
    </row>
    <row r="2064" customFormat="false" ht="13.5" hidden="false" customHeight="false" outlineLevel="0" collapsed="false">
      <c r="Q2064" s="4" t="s">
        <v>8746</v>
      </c>
      <c r="R2064" s="73" t="s">
        <v>8747</v>
      </c>
    </row>
    <row r="2065" customFormat="false" ht="13.5" hidden="false" customHeight="false" outlineLevel="0" collapsed="false">
      <c r="Q2065" s="4" t="s">
        <v>8748</v>
      </c>
      <c r="R2065" s="73" t="s">
        <v>8749</v>
      </c>
    </row>
    <row r="2066" customFormat="false" ht="13.5" hidden="false" customHeight="false" outlineLevel="0" collapsed="false">
      <c r="Q2066" s="4" t="s">
        <v>8750</v>
      </c>
      <c r="R2066" s="73" t="s">
        <v>8751</v>
      </c>
    </row>
    <row r="2067" customFormat="false" ht="13.5" hidden="false" customHeight="false" outlineLevel="0" collapsed="false">
      <c r="Q2067" s="4" t="s">
        <v>8752</v>
      </c>
      <c r="R2067" s="73" t="s">
        <v>8753</v>
      </c>
    </row>
    <row r="2068" customFormat="false" ht="13.5" hidden="false" customHeight="false" outlineLevel="0" collapsed="false">
      <c r="Q2068" s="4" t="s">
        <v>8754</v>
      </c>
      <c r="R2068" s="73" t="s">
        <v>8755</v>
      </c>
    </row>
    <row r="2069" customFormat="false" ht="13.5" hidden="false" customHeight="false" outlineLevel="0" collapsed="false">
      <c r="Q2069" s="4" t="s">
        <v>8756</v>
      </c>
      <c r="R2069" s="73" t="s">
        <v>4799</v>
      </c>
    </row>
    <row r="2070" customFormat="false" ht="13.5" hidden="false" customHeight="false" outlineLevel="0" collapsed="false">
      <c r="Q2070" s="4" t="s">
        <v>8757</v>
      </c>
      <c r="R2070" s="73" t="s">
        <v>8758</v>
      </c>
    </row>
    <row r="2071" customFormat="false" ht="13.5" hidden="false" customHeight="false" outlineLevel="0" collapsed="false">
      <c r="Q2071" s="4" t="s">
        <v>8759</v>
      </c>
      <c r="R2071" s="73" t="s">
        <v>8760</v>
      </c>
    </row>
    <row r="2072" customFormat="false" ht="13.5" hidden="false" customHeight="false" outlineLevel="0" collapsed="false">
      <c r="Q2072" s="4" t="s">
        <v>8761</v>
      </c>
      <c r="R2072" s="73" t="s">
        <v>8762</v>
      </c>
    </row>
    <row r="2073" customFormat="false" ht="13.5" hidden="false" customHeight="false" outlineLevel="0" collapsed="false">
      <c r="Q2073" s="4" t="s">
        <v>8763</v>
      </c>
      <c r="R2073" s="73" t="s">
        <v>8764</v>
      </c>
    </row>
    <row r="2074" customFormat="false" ht="13.5" hidden="false" customHeight="false" outlineLevel="0" collapsed="false">
      <c r="Q2074" s="4" t="s">
        <v>8765</v>
      </c>
      <c r="R2074" s="73" t="s">
        <v>8766</v>
      </c>
    </row>
    <row r="2075" customFormat="false" ht="13.5" hidden="false" customHeight="false" outlineLevel="0" collapsed="false">
      <c r="Q2075" s="4" t="s">
        <v>8767</v>
      </c>
      <c r="R2075" s="73" t="s">
        <v>8768</v>
      </c>
    </row>
    <row r="2076" customFormat="false" ht="13.5" hidden="false" customHeight="false" outlineLevel="0" collapsed="false">
      <c r="Q2076" s="4" t="s">
        <v>8769</v>
      </c>
      <c r="R2076" s="73" t="s">
        <v>8770</v>
      </c>
    </row>
    <row r="2077" customFormat="false" ht="13.5" hidden="false" customHeight="false" outlineLevel="0" collapsed="false">
      <c r="Q2077" s="4" t="s">
        <v>8771</v>
      </c>
      <c r="R2077" s="73" t="s">
        <v>4799</v>
      </c>
    </row>
    <row r="2078" customFormat="false" ht="13.5" hidden="false" customHeight="false" outlineLevel="0" collapsed="false">
      <c r="Q2078" s="4" t="s">
        <v>8772</v>
      </c>
      <c r="R2078" s="73" t="s">
        <v>8773</v>
      </c>
    </row>
    <row r="2079" customFormat="false" ht="13.5" hidden="false" customHeight="false" outlineLevel="0" collapsed="false">
      <c r="Q2079" s="4" t="s">
        <v>8774</v>
      </c>
      <c r="R2079" s="73" t="s">
        <v>8775</v>
      </c>
    </row>
    <row r="2080" customFormat="false" ht="13.5" hidden="false" customHeight="false" outlineLevel="0" collapsed="false">
      <c r="Q2080" s="4" t="s">
        <v>8776</v>
      </c>
      <c r="R2080" s="73" t="s">
        <v>8777</v>
      </c>
    </row>
    <row r="2081" customFormat="false" ht="13.5" hidden="false" customHeight="false" outlineLevel="0" collapsed="false">
      <c r="Q2081" s="4" t="s">
        <v>8778</v>
      </c>
      <c r="R2081" s="73" t="s">
        <v>8779</v>
      </c>
    </row>
    <row r="2082" customFormat="false" ht="13.5" hidden="false" customHeight="false" outlineLevel="0" collapsed="false">
      <c r="Q2082" s="4" t="s">
        <v>8780</v>
      </c>
      <c r="R2082" s="73" t="s">
        <v>8781</v>
      </c>
    </row>
    <row r="2083" customFormat="false" ht="13.5" hidden="false" customHeight="false" outlineLevel="0" collapsed="false">
      <c r="Q2083" s="4" t="s">
        <v>8782</v>
      </c>
      <c r="R2083" s="73" t="s">
        <v>8783</v>
      </c>
    </row>
    <row r="2084" customFormat="false" ht="13.5" hidden="false" customHeight="false" outlineLevel="0" collapsed="false">
      <c r="Q2084" s="4" t="s">
        <v>8784</v>
      </c>
      <c r="R2084" s="73" t="s">
        <v>8785</v>
      </c>
    </row>
    <row r="2085" customFormat="false" ht="13.5" hidden="false" customHeight="false" outlineLevel="0" collapsed="false">
      <c r="Q2085" s="4" t="s">
        <v>8786</v>
      </c>
      <c r="R2085" s="73" t="s">
        <v>8787</v>
      </c>
    </row>
    <row r="2086" customFormat="false" ht="13.5" hidden="false" customHeight="false" outlineLevel="0" collapsed="false">
      <c r="Q2086" s="4" t="s">
        <v>8788</v>
      </c>
      <c r="R2086" s="73" t="s">
        <v>8789</v>
      </c>
    </row>
    <row r="2087" customFormat="false" ht="13.5" hidden="false" customHeight="false" outlineLevel="0" collapsed="false">
      <c r="Q2087" s="4" t="s">
        <v>8790</v>
      </c>
      <c r="R2087" s="73" t="s">
        <v>8791</v>
      </c>
    </row>
    <row r="2088" customFormat="false" ht="13.5" hidden="false" customHeight="false" outlineLevel="0" collapsed="false">
      <c r="Q2088" s="4" t="s">
        <v>8792</v>
      </c>
      <c r="R2088" s="73" t="s">
        <v>8793</v>
      </c>
    </row>
    <row r="2089" customFormat="false" ht="13.5" hidden="false" customHeight="false" outlineLevel="0" collapsed="false">
      <c r="Q2089" s="4" t="s">
        <v>8794</v>
      </c>
      <c r="R2089" s="73" t="s">
        <v>8795</v>
      </c>
    </row>
    <row r="2090" customFormat="false" ht="13.5" hidden="false" customHeight="false" outlineLevel="0" collapsed="false">
      <c r="Q2090" s="4" t="s">
        <v>8796</v>
      </c>
      <c r="R2090" s="73" t="s">
        <v>4799</v>
      </c>
    </row>
    <row r="2091" customFormat="false" ht="13.5" hidden="false" customHeight="false" outlineLevel="0" collapsed="false">
      <c r="Q2091" s="4" t="s">
        <v>8797</v>
      </c>
      <c r="R2091" s="73" t="s">
        <v>8798</v>
      </c>
    </row>
    <row r="2092" customFormat="false" ht="13.5" hidden="false" customHeight="false" outlineLevel="0" collapsed="false">
      <c r="Q2092" s="4" t="s">
        <v>8799</v>
      </c>
      <c r="R2092" s="73" t="s">
        <v>8800</v>
      </c>
    </row>
    <row r="2093" customFormat="false" ht="13.5" hidden="false" customHeight="false" outlineLevel="0" collapsed="false">
      <c r="Q2093" s="4" t="s">
        <v>8801</v>
      </c>
      <c r="R2093" s="73" t="s">
        <v>8802</v>
      </c>
    </row>
    <row r="2094" customFormat="false" ht="13.5" hidden="false" customHeight="false" outlineLevel="0" collapsed="false">
      <c r="Q2094" s="4" t="s">
        <v>8803</v>
      </c>
      <c r="R2094" s="73" t="s">
        <v>8804</v>
      </c>
    </row>
    <row r="2095" customFormat="false" ht="13.5" hidden="false" customHeight="false" outlineLevel="0" collapsed="false">
      <c r="Q2095" s="4" t="s">
        <v>8805</v>
      </c>
      <c r="R2095" s="73" t="s">
        <v>8806</v>
      </c>
    </row>
    <row r="2096" customFormat="false" ht="13.5" hidden="false" customHeight="false" outlineLevel="0" collapsed="false">
      <c r="Q2096" s="4" t="s">
        <v>8807</v>
      </c>
      <c r="R2096" s="73" t="s">
        <v>8808</v>
      </c>
    </row>
    <row r="2097" customFormat="false" ht="13.5" hidden="false" customHeight="false" outlineLevel="0" collapsed="false">
      <c r="Q2097" s="4" t="s">
        <v>8809</v>
      </c>
      <c r="R2097" s="73" t="s">
        <v>8810</v>
      </c>
    </row>
    <row r="2098" customFormat="false" ht="13.5" hidden="false" customHeight="false" outlineLevel="0" collapsed="false">
      <c r="Q2098" s="4" t="s">
        <v>8811</v>
      </c>
      <c r="R2098" s="73" t="s">
        <v>8812</v>
      </c>
    </row>
    <row r="2099" customFormat="false" ht="13.5" hidden="false" customHeight="false" outlineLevel="0" collapsed="false">
      <c r="Q2099" s="4" t="s">
        <v>8813</v>
      </c>
      <c r="R2099" s="73" t="s">
        <v>8814</v>
      </c>
    </row>
    <row r="2100" customFormat="false" ht="13.5" hidden="false" customHeight="false" outlineLevel="0" collapsed="false">
      <c r="Q2100" s="4" t="s">
        <v>8815</v>
      </c>
      <c r="R2100" s="73" t="s">
        <v>8816</v>
      </c>
    </row>
    <row r="2101" customFormat="false" ht="13.5" hidden="false" customHeight="false" outlineLevel="0" collapsed="false">
      <c r="Q2101" s="4" t="s">
        <v>8817</v>
      </c>
      <c r="R2101" s="73" t="s">
        <v>8818</v>
      </c>
    </row>
    <row r="2102" customFormat="false" ht="13.5" hidden="false" customHeight="false" outlineLevel="0" collapsed="false">
      <c r="Q2102" s="4" t="s">
        <v>8819</v>
      </c>
      <c r="R2102" s="73" t="s">
        <v>8820</v>
      </c>
    </row>
    <row r="2103" customFormat="false" ht="13.5" hidden="false" customHeight="false" outlineLevel="0" collapsed="false">
      <c r="Q2103" s="4" t="s">
        <v>8821</v>
      </c>
      <c r="R2103" s="73" t="s">
        <v>4799</v>
      </c>
    </row>
    <row r="2104" customFormat="false" ht="13.5" hidden="false" customHeight="false" outlineLevel="0" collapsed="false">
      <c r="Q2104" s="4" t="s">
        <v>8822</v>
      </c>
      <c r="R2104" s="73" t="s">
        <v>8823</v>
      </c>
    </row>
    <row r="2105" customFormat="false" ht="13.5" hidden="false" customHeight="false" outlineLevel="0" collapsed="false">
      <c r="Q2105" s="4" t="s">
        <v>8824</v>
      </c>
      <c r="R2105" s="73" t="s">
        <v>8825</v>
      </c>
    </row>
    <row r="2106" customFormat="false" ht="13.5" hidden="false" customHeight="false" outlineLevel="0" collapsed="false">
      <c r="Q2106" s="4" t="s">
        <v>8826</v>
      </c>
      <c r="R2106" s="73" t="s">
        <v>8827</v>
      </c>
    </row>
    <row r="2107" customFormat="false" ht="13.5" hidden="false" customHeight="false" outlineLevel="0" collapsed="false">
      <c r="Q2107" s="4" t="s">
        <v>8828</v>
      </c>
      <c r="R2107" s="73" t="s">
        <v>8829</v>
      </c>
    </row>
    <row r="2108" customFormat="false" ht="13.5" hidden="false" customHeight="false" outlineLevel="0" collapsed="false">
      <c r="Q2108" s="4" t="s">
        <v>8830</v>
      </c>
      <c r="R2108" s="73" t="s">
        <v>8831</v>
      </c>
    </row>
    <row r="2109" customFormat="false" ht="13.5" hidden="false" customHeight="false" outlineLevel="0" collapsed="false">
      <c r="Q2109" s="4" t="s">
        <v>8832</v>
      </c>
      <c r="R2109" s="73" t="s">
        <v>8833</v>
      </c>
    </row>
    <row r="2110" customFormat="false" ht="13.5" hidden="false" customHeight="false" outlineLevel="0" collapsed="false">
      <c r="Q2110" s="4" t="s">
        <v>8834</v>
      </c>
      <c r="R2110" s="73" t="s">
        <v>8835</v>
      </c>
    </row>
    <row r="2111" customFormat="false" ht="13.5" hidden="false" customHeight="false" outlineLevel="0" collapsed="false">
      <c r="Q2111" s="4" t="s">
        <v>8836</v>
      </c>
      <c r="R2111" s="73" t="s">
        <v>8837</v>
      </c>
    </row>
    <row r="2112" customFormat="false" ht="13.5" hidden="false" customHeight="false" outlineLevel="0" collapsed="false">
      <c r="Q2112" s="4" t="s">
        <v>8838</v>
      </c>
      <c r="R2112" s="73" t="s">
        <v>8839</v>
      </c>
    </row>
    <row r="2113" customFormat="false" ht="13.5" hidden="false" customHeight="false" outlineLevel="0" collapsed="false">
      <c r="Q2113" s="4" t="s">
        <v>8840</v>
      </c>
      <c r="R2113" s="73" t="s">
        <v>8841</v>
      </c>
    </row>
    <row r="2114" customFormat="false" ht="13.5" hidden="false" customHeight="false" outlineLevel="0" collapsed="false">
      <c r="Q2114" s="4" t="s">
        <v>8842</v>
      </c>
      <c r="R2114" s="73" t="s">
        <v>8843</v>
      </c>
    </row>
    <row r="2115" customFormat="false" ht="13.5" hidden="false" customHeight="false" outlineLevel="0" collapsed="false">
      <c r="Q2115" s="4" t="s">
        <v>8844</v>
      </c>
      <c r="R2115" s="73" t="s">
        <v>8845</v>
      </c>
    </row>
    <row r="2116" customFormat="false" ht="13.5" hidden="false" customHeight="false" outlineLevel="0" collapsed="false">
      <c r="Q2116" s="4" t="s">
        <v>8846</v>
      </c>
      <c r="R2116" s="73" t="s">
        <v>8847</v>
      </c>
    </row>
    <row r="2117" customFormat="false" ht="13.5" hidden="false" customHeight="false" outlineLevel="0" collapsed="false">
      <c r="Q2117" s="4" t="s">
        <v>8848</v>
      </c>
      <c r="R2117" s="73" t="s">
        <v>4799</v>
      </c>
    </row>
    <row r="2118" customFormat="false" ht="13.5" hidden="false" customHeight="false" outlineLevel="0" collapsed="false">
      <c r="Q2118" s="4" t="s">
        <v>8849</v>
      </c>
      <c r="R2118" s="73" t="s">
        <v>8850</v>
      </c>
    </row>
    <row r="2119" customFormat="false" ht="13.5" hidden="false" customHeight="false" outlineLevel="0" collapsed="false">
      <c r="Q2119" s="4" t="s">
        <v>8851</v>
      </c>
      <c r="R2119" s="73" t="s">
        <v>8852</v>
      </c>
    </row>
    <row r="2120" customFormat="false" ht="13.5" hidden="false" customHeight="false" outlineLevel="0" collapsed="false">
      <c r="Q2120" s="4" t="s">
        <v>8853</v>
      </c>
      <c r="R2120" s="73" t="s">
        <v>8854</v>
      </c>
    </row>
    <row r="2121" customFormat="false" ht="13.5" hidden="false" customHeight="false" outlineLevel="0" collapsed="false">
      <c r="Q2121" s="4" t="s">
        <v>8855</v>
      </c>
      <c r="R2121" s="73" t="s">
        <v>8856</v>
      </c>
    </row>
    <row r="2122" customFormat="false" ht="13.5" hidden="false" customHeight="false" outlineLevel="0" collapsed="false">
      <c r="Q2122" s="4" t="s">
        <v>8857</v>
      </c>
      <c r="R2122" s="73" t="s">
        <v>8858</v>
      </c>
    </row>
    <row r="2123" customFormat="false" ht="13.5" hidden="false" customHeight="false" outlineLevel="0" collapsed="false">
      <c r="Q2123" s="4" t="s">
        <v>8859</v>
      </c>
      <c r="R2123" s="73" t="s">
        <v>8860</v>
      </c>
    </row>
    <row r="2124" customFormat="false" ht="13.5" hidden="false" customHeight="false" outlineLevel="0" collapsed="false">
      <c r="Q2124" s="4" t="s">
        <v>8861</v>
      </c>
      <c r="R2124" s="73" t="s">
        <v>8862</v>
      </c>
    </row>
    <row r="2125" customFormat="false" ht="13.5" hidden="false" customHeight="false" outlineLevel="0" collapsed="false">
      <c r="Q2125" s="4" t="s">
        <v>8863</v>
      </c>
      <c r="R2125" s="73" t="s">
        <v>8864</v>
      </c>
    </row>
    <row r="2126" customFormat="false" ht="13.5" hidden="false" customHeight="false" outlineLevel="0" collapsed="false">
      <c r="Q2126" s="4" t="s">
        <v>8865</v>
      </c>
      <c r="R2126" s="73" t="s">
        <v>8866</v>
      </c>
    </row>
    <row r="2127" customFormat="false" ht="13.5" hidden="false" customHeight="false" outlineLevel="0" collapsed="false">
      <c r="Q2127" s="4" t="s">
        <v>8867</v>
      </c>
      <c r="R2127" s="73" t="s">
        <v>8868</v>
      </c>
    </row>
    <row r="2128" customFormat="false" ht="13.5" hidden="false" customHeight="false" outlineLevel="0" collapsed="false">
      <c r="Q2128" s="4" t="s">
        <v>8869</v>
      </c>
      <c r="R2128" s="73" t="s">
        <v>8870</v>
      </c>
    </row>
    <row r="2129" customFormat="false" ht="13.5" hidden="false" customHeight="false" outlineLevel="0" collapsed="false">
      <c r="Q2129" s="4" t="s">
        <v>8871</v>
      </c>
      <c r="R2129" s="73" t="s">
        <v>8872</v>
      </c>
    </row>
    <row r="2130" customFormat="false" ht="13.5" hidden="false" customHeight="false" outlineLevel="0" collapsed="false">
      <c r="Q2130" s="4" t="s">
        <v>8873</v>
      </c>
      <c r="R2130" s="73" t="s">
        <v>8874</v>
      </c>
    </row>
    <row r="2131" customFormat="false" ht="13.5" hidden="false" customHeight="false" outlineLevel="0" collapsed="false">
      <c r="Q2131" s="4" t="s">
        <v>8875</v>
      </c>
      <c r="R2131" s="73" t="s">
        <v>8876</v>
      </c>
    </row>
    <row r="2132" customFormat="false" ht="13.5" hidden="false" customHeight="false" outlineLevel="0" collapsed="false">
      <c r="Q2132" s="4" t="s">
        <v>8877</v>
      </c>
      <c r="R2132" s="73" t="s">
        <v>8878</v>
      </c>
    </row>
    <row r="2133" customFormat="false" ht="13.5" hidden="false" customHeight="false" outlineLevel="0" collapsed="false">
      <c r="Q2133" s="4" t="s">
        <v>8879</v>
      </c>
      <c r="R2133" s="73" t="s">
        <v>8880</v>
      </c>
    </row>
    <row r="2134" customFormat="false" ht="13.5" hidden="false" customHeight="false" outlineLevel="0" collapsed="false">
      <c r="Q2134" s="4" t="s">
        <v>8881</v>
      </c>
      <c r="R2134" s="73" t="s">
        <v>4799</v>
      </c>
    </row>
    <row r="2135" customFormat="false" ht="13.5" hidden="false" customHeight="false" outlineLevel="0" collapsed="false">
      <c r="Q2135" s="4" t="s">
        <v>8882</v>
      </c>
      <c r="R2135" s="73" t="s">
        <v>8883</v>
      </c>
    </row>
    <row r="2136" customFormat="false" ht="13.5" hidden="false" customHeight="false" outlineLevel="0" collapsed="false">
      <c r="Q2136" s="4" t="s">
        <v>8884</v>
      </c>
      <c r="R2136" s="73" t="s">
        <v>8885</v>
      </c>
    </row>
    <row r="2137" customFormat="false" ht="13.5" hidden="false" customHeight="false" outlineLevel="0" collapsed="false">
      <c r="Q2137" s="4" t="s">
        <v>8886</v>
      </c>
      <c r="R2137" s="73" t="s">
        <v>8887</v>
      </c>
    </row>
    <row r="2138" customFormat="false" ht="13.5" hidden="false" customHeight="false" outlineLevel="0" collapsed="false">
      <c r="Q2138" s="4" t="s">
        <v>8888</v>
      </c>
      <c r="R2138" s="73" t="s">
        <v>8889</v>
      </c>
    </row>
    <row r="2139" customFormat="false" ht="13.5" hidden="false" customHeight="false" outlineLevel="0" collapsed="false">
      <c r="Q2139" s="4" t="s">
        <v>8890</v>
      </c>
      <c r="R2139" s="73" t="s">
        <v>8891</v>
      </c>
    </row>
    <row r="2140" customFormat="false" ht="13.5" hidden="false" customHeight="false" outlineLevel="0" collapsed="false">
      <c r="Q2140" s="4" t="s">
        <v>8892</v>
      </c>
      <c r="R2140" s="73" t="s">
        <v>8893</v>
      </c>
    </row>
    <row r="2141" customFormat="false" ht="13.5" hidden="false" customHeight="false" outlineLevel="0" collapsed="false">
      <c r="Q2141" s="4" t="s">
        <v>8894</v>
      </c>
      <c r="R2141" s="73" t="s">
        <v>8895</v>
      </c>
    </row>
    <row r="2142" customFormat="false" ht="13.5" hidden="false" customHeight="false" outlineLevel="0" collapsed="false">
      <c r="Q2142" s="4" t="s">
        <v>8896</v>
      </c>
      <c r="R2142" s="73" t="s">
        <v>8897</v>
      </c>
    </row>
    <row r="2143" customFormat="false" ht="13.5" hidden="false" customHeight="false" outlineLevel="0" collapsed="false">
      <c r="Q2143" s="4" t="s">
        <v>8898</v>
      </c>
      <c r="R2143" s="73" t="s">
        <v>8899</v>
      </c>
    </row>
    <row r="2144" customFormat="false" ht="13.5" hidden="false" customHeight="false" outlineLevel="0" collapsed="false">
      <c r="Q2144" s="4" t="s">
        <v>8900</v>
      </c>
      <c r="R2144" s="73" t="s">
        <v>8901</v>
      </c>
    </row>
    <row r="2145" customFormat="false" ht="13.5" hidden="false" customHeight="false" outlineLevel="0" collapsed="false">
      <c r="Q2145" s="4" t="s">
        <v>8902</v>
      </c>
      <c r="R2145" s="73" t="s">
        <v>8903</v>
      </c>
    </row>
    <row r="2146" customFormat="false" ht="13.5" hidden="false" customHeight="false" outlineLevel="0" collapsed="false">
      <c r="Q2146" s="4" t="s">
        <v>8904</v>
      </c>
      <c r="R2146" s="73" t="s">
        <v>8905</v>
      </c>
    </row>
    <row r="2147" customFormat="false" ht="13.5" hidden="false" customHeight="false" outlineLevel="0" collapsed="false">
      <c r="Q2147" s="4" t="s">
        <v>8906</v>
      </c>
      <c r="R2147" s="73" t="s">
        <v>8907</v>
      </c>
    </row>
    <row r="2148" customFormat="false" ht="13.5" hidden="false" customHeight="false" outlineLevel="0" collapsed="false">
      <c r="Q2148" s="4" t="s">
        <v>8908</v>
      </c>
      <c r="R2148" s="73" t="s">
        <v>4799</v>
      </c>
    </row>
    <row r="2149" customFormat="false" ht="13.5" hidden="false" customHeight="false" outlineLevel="0" collapsed="false">
      <c r="Q2149" s="4" t="s">
        <v>8909</v>
      </c>
      <c r="R2149" s="73" t="s">
        <v>8910</v>
      </c>
    </row>
    <row r="2150" customFormat="false" ht="13.5" hidden="false" customHeight="false" outlineLevel="0" collapsed="false">
      <c r="Q2150" s="4" t="s">
        <v>8911</v>
      </c>
      <c r="R2150" s="73" t="s">
        <v>8912</v>
      </c>
    </row>
    <row r="2151" customFormat="false" ht="13.5" hidden="false" customHeight="false" outlineLevel="0" collapsed="false">
      <c r="Q2151" s="4" t="s">
        <v>8913</v>
      </c>
      <c r="R2151" s="73" t="s">
        <v>8914</v>
      </c>
    </row>
    <row r="2152" customFormat="false" ht="13.5" hidden="false" customHeight="false" outlineLevel="0" collapsed="false">
      <c r="Q2152" s="4" t="s">
        <v>8915</v>
      </c>
      <c r="R2152" s="73" t="s">
        <v>8916</v>
      </c>
    </row>
    <row r="2153" customFormat="false" ht="13.5" hidden="false" customHeight="false" outlineLevel="0" collapsed="false">
      <c r="Q2153" s="4" t="s">
        <v>8917</v>
      </c>
      <c r="R2153" s="73" t="s">
        <v>8918</v>
      </c>
    </row>
    <row r="2154" customFormat="false" ht="13.5" hidden="false" customHeight="false" outlineLevel="0" collapsed="false">
      <c r="Q2154" s="4" t="s">
        <v>8919</v>
      </c>
      <c r="R2154" s="73" t="s">
        <v>8920</v>
      </c>
    </row>
    <row r="2155" customFormat="false" ht="13.5" hidden="false" customHeight="false" outlineLevel="0" collapsed="false">
      <c r="Q2155" s="4" t="s">
        <v>8921</v>
      </c>
      <c r="R2155" s="73" t="s">
        <v>8922</v>
      </c>
    </row>
    <row r="2156" customFormat="false" ht="13.5" hidden="false" customHeight="false" outlineLevel="0" collapsed="false">
      <c r="Q2156" s="4" t="s">
        <v>8923</v>
      </c>
      <c r="R2156" s="73" t="s">
        <v>8924</v>
      </c>
    </row>
    <row r="2157" customFormat="false" ht="13.5" hidden="false" customHeight="false" outlineLevel="0" collapsed="false">
      <c r="Q2157" s="4" t="s">
        <v>8925</v>
      </c>
      <c r="R2157" s="73" t="s">
        <v>8926</v>
      </c>
    </row>
    <row r="2158" customFormat="false" ht="13.5" hidden="false" customHeight="false" outlineLevel="0" collapsed="false">
      <c r="Q2158" s="4" t="s">
        <v>8927</v>
      </c>
      <c r="R2158" s="73" t="s">
        <v>8928</v>
      </c>
    </row>
    <row r="2159" customFormat="false" ht="13.5" hidden="false" customHeight="false" outlineLevel="0" collapsed="false">
      <c r="Q2159" s="4" t="s">
        <v>8929</v>
      </c>
      <c r="R2159" s="73" t="s">
        <v>8930</v>
      </c>
    </row>
    <row r="2160" customFormat="false" ht="13.5" hidden="false" customHeight="false" outlineLevel="0" collapsed="false">
      <c r="Q2160" s="4" t="s">
        <v>8931</v>
      </c>
      <c r="R2160" s="73" t="s">
        <v>4799</v>
      </c>
    </row>
    <row r="2161" customFormat="false" ht="13.5" hidden="false" customHeight="false" outlineLevel="0" collapsed="false">
      <c r="Q2161" s="4" t="s">
        <v>8932</v>
      </c>
      <c r="R2161" s="73" t="s">
        <v>8933</v>
      </c>
    </row>
    <row r="2162" customFormat="false" ht="13.5" hidden="false" customHeight="false" outlineLevel="0" collapsed="false">
      <c r="Q2162" s="4" t="s">
        <v>8934</v>
      </c>
      <c r="R2162" s="73" t="s">
        <v>8935</v>
      </c>
    </row>
    <row r="2163" customFormat="false" ht="13.5" hidden="false" customHeight="false" outlineLevel="0" collapsed="false">
      <c r="Q2163" s="4" t="s">
        <v>8936</v>
      </c>
      <c r="R2163" s="73" t="s">
        <v>6283</v>
      </c>
    </row>
    <row r="2164" customFormat="false" ht="13.5" hidden="false" customHeight="false" outlineLevel="0" collapsed="false">
      <c r="Q2164" s="4" t="s">
        <v>8937</v>
      </c>
      <c r="R2164" s="73" t="s">
        <v>8938</v>
      </c>
    </row>
    <row r="2165" customFormat="false" ht="13.5" hidden="false" customHeight="false" outlineLevel="0" collapsed="false">
      <c r="Q2165" s="4" t="s">
        <v>8939</v>
      </c>
      <c r="R2165" s="73" t="s">
        <v>8940</v>
      </c>
    </row>
    <row r="2166" customFormat="false" ht="13.5" hidden="false" customHeight="false" outlineLevel="0" collapsed="false">
      <c r="Q2166" s="4" t="s">
        <v>8941</v>
      </c>
      <c r="R2166" s="73" t="s">
        <v>8942</v>
      </c>
    </row>
    <row r="2167" customFormat="false" ht="13.5" hidden="false" customHeight="false" outlineLevel="0" collapsed="false">
      <c r="Q2167" s="4" t="s">
        <v>8943</v>
      </c>
      <c r="R2167" s="73" t="s">
        <v>8944</v>
      </c>
    </row>
    <row r="2168" customFormat="false" ht="13.5" hidden="false" customHeight="false" outlineLevel="0" collapsed="false">
      <c r="Q2168" s="4" t="s">
        <v>8945</v>
      </c>
      <c r="R2168" s="73" t="s">
        <v>4799</v>
      </c>
    </row>
    <row r="2169" customFormat="false" ht="13.5" hidden="false" customHeight="false" outlineLevel="0" collapsed="false">
      <c r="Q2169" s="4" t="s">
        <v>8946</v>
      </c>
      <c r="R2169" s="73" t="s">
        <v>8947</v>
      </c>
    </row>
    <row r="2170" customFormat="false" ht="13.5" hidden="false" customHeight="false" outlineLevel="0" collapsed="false">
      <c r="Q2170" s="4" t="s">
        <v>8948</v>
      </c>
      <c r="R2170" s="73" t="s">
        <v>8949</v>
      </c>
    </row>
    <row r="2171" customFormat="false" ht="13.5" hidden="false" customHeight="false" outlineLevel="0" collapsed="false">
      <c r="Q2171" s="4" t="s">
        <v>8950</v>
      </c>
      <c r="R2171" s="73" t="s">
        <v>8951</v>
      </c>
    </row>
    <row r="2172" customFormat="false" ht="13.5" hidden="false" customHeight="false" outlineLevel="0" collapsed="false">
      <c r="Q2172" s="4" t="s">
        <v>8952</v>
      </c>
      <c r="R2172" s="73" t="s">
        <v>8953</v>
      </c>
    </row>
    <row r="2173" customFormat="false" ht="13.5" hidden="false" customHeight="false" outlineLevel="0" collapsed="false">
      <c r="Q2173" s="4" t="s">
        <v>8954</v>
      </c>
      <c r="R2173" s="73" t="s">
        <v>4799</v>
      </c>
    </row>
    <row r="2174" customFormat="false" ht="13.5" hidden="false" customHeight="false" outlineLevel="0" collapsed="false">
      <c r="Q2174" s="4" t="s">
        <v>8955</v>
      </c>
      <c r="R2174" s="73" t="s">
        <v>8956</v>
      </c>
    </row>
    <row r="2175" customFormat="false" ht="13.5" hidden="false" customHeight="false" outlineLevel="0" collapsed="false">
      <c r="Q2175" s="4" t="s">
        <v>8957</v>
      </c>
      <c r="R2175" s="73" t="s">
        <v>8958</v>
      </c>
    </row>
    <row r="2176" customFormat="false" ht="13.5" hidden="false" customHeight="false" outlineLevel="0" collapsed="false">
      <c r="Q2176" s="4" t="s">
        <v>8959</v>
      </c>
      <c r="R2176" s="73" t="s">
        <v>8960</v>
      </c>
    </row>
    <row r="2177" customFormat="false" ht="13.5" hidden="false" customHeight="false" outlineLevel="0" collapsed="false">
      <c r="Q2177" s="4" t="s">
        <v>8961</v>
      </c>
      <c r="R2177" s="73" t="s">
        <v>8962</v>
      </c>
    </row>
    <row r="2178" customFormat="false" ht="13.5" hidden="false" customHeight="false" outlineLevel="0" collapsed="false">
      <c r="Q2178" s="4" t="s">
        <v>8963</v>
      </c>
      <c r="R2178" s="73" t="s">
        <v>8964</v>
      </c>
    </row>
    <row r="2179" customFormat="false" ht="13.5" hidden="false" customHeight="false" outlineLevel="0" collapsed="false">
      <c r="Q2179" s="4" t="s">
        <v>8965</v>
      </c>
      <c r="R2179" s="73" t="s">
        <v>8966</v>
      </c>
    </row>
    <row r="2180" customFormat="false" ht="13.5" hidden="false" customHeight="false" outlineLevel="0" collapsed="false">
      <c r="Q2180" s="4" t="s">
        <v>8967</v>
      </c>
      <c r="R2180" s="73" t="s">
        <v>8968</v>
      </c>
    </row>
    <row r="2181" customFormat="false" ht="13.5" hidden="false" customHeight="false" outlineLevel="0" collapsed="false">
      <c r="Q2181" s="4" t="s">
        <v>8969</v>
      </c>
      <c r="R2181" s="73" t="s">
        <v>8970</v>
      </c>
    </row>
    <row r="2182" customFormat="false" ht="13.5" hidden="false" customHeight="false" outlineLevel="0" collapsed="false">
      <c r="Q2182" s="4" t="s">
        <v>8971</v>
      </c>
      <c r="R2182" s="73" t="s">
        <v>4799</v>
      </c>
    </row>
    <row r="2183" customFormat="false" ht="13.5" hidden="false" customHeight="false" outlineLevel="0" collapsed="false">
      <c r="Q2183" s="4" t="s">
        <v>8972</v>
      </c>
      <c r="R2183" s="73" t="s">
        <v>8973</v>
      </c>
    </row>
    <row r="2184" customFormat="false" ht="13.5" hidden="false" customHeight="false" outlineLevel="0" collapsed="false">
      <c r="Q2184" s="4" t="s">
        <v>8974</v>
      </c>
      <c r="R2184" s="73" t="s">
        <v>8975</v>
      </c>
    </row>
    <row r="2185" customFormat="false" ht="13.5" hidden="false" customHeight="false" outlineLevel="0" collapsed="false">
      <c r="Q2185" s="4" t="s">
        <v>8976</v>
      </c>
      <c r="R2185" s="73" t="s">
        <v>8977</v>
      </c>
    </row>
    <row r="2186" customFormat="false" ht="13.5" hidden="false" customHeight="false" outlineLevel="0" collapsed="false">
      <c r="Q2186" s="4" t="s">
        <v>8978</v>
      </c>
      <c r="R2186" s="73" t="s">
        <v>8979</v>
      </c>
    </row>
    <row r="2187" customFormat="false" ht="13.5" hidden="false" customHeight="false" outlineLevel="0" collapsed="false">
      <c r="Q2187" s="4" t="s">
        <v>8980</v>
      </c>
      <c r="R2187" s="73" t="s">
        <v>8981</v>
      </c>
    </row>
    <row r="2188" customFormat="false" ht="13.5" hidden="false" customHeight="false" outlineLevel="0" collapsed="false">
      <c r="Q2188" s="4" t="s">
        <v>8982</v>
      </c>
      <c r="R2188" s="73" t="s">
        <v>8983</v>
      </c>
    </row>
    <row r="2189" customFormat="false" ht="13.5" hidden="false" customHeight="false" outlineLevel="0" collapsed="false">
      <c r="Q2189" s="4" t="s">
        <v>8984</v>
      </c>
      <c r="R2189" s="73" t="s">
        <v>4799</v>
      </c>
    </row>
    <row r="2190" customFormat="false" ht="13.5" hidden="false" customHeight="false" outlineLevel="0" collapsed="false">
      <c r="Q2190" s="4" t="s">
        <v>8985</v>
      </c>
      <c r="R2190" s="73" t="s">
        <v>8986</v>
      </c>
    </row>
    <row r="2191" customFormat="false" ht="13.5" hidden="false" customHeight="false" outlineLevel="0" collapsed="false">
      <c r="Q2191" s="4" t="s">
        <v>8987</v>
      </c>
      <c r="R2191" s="73" t="s">
        <v>8988</v>
      </c>
    </row>
    <row r="2192" customFormat="false" ht="13.5" hidden="false" customHeight="false" outlineLevel="0" collapsed="false">
      <c r="Q2192" s="4" t="s">
        <v>8989</v>
      </c>
      <c r="R2192" s="73" t="s">
        <v>8990</v>
      </c>
    </row>
    <row r="2193" customFormat="false" ht="13.5" hidden="false" customHeight="false" outlineLevel="0" collapsed="false">
      <c r="Q2193" s="4" t="s">
        <v>8991</v>
      </c>
      <c r="R2193" s="73" t="s">
        <v>8992</v>
      </c>
    </row>
    <row r="2194" customFormat="false" ht="13.5" hidden="false" customHeight="false" outlineLevel="0" collapsed="false">
      <c r="Q2194" s="4" t="s">
        <v>8993</v>
      </c>
      <c r="R2194" s="73" t="s">
        <v>8994</v>
      </c>
    </row>
    <row r="2195" customFormat="false" ht="13.5" hidden="false" customHeight="false" outlineLevel="0" collapsed="false">
      <c r="Q2195" s="4" t="s">
        <v>8995</v>
      </c>
      <c r="R2195" s="73" t="s">
        <v>8996</v>
      </c>
    </row>
    <row r="2196" customFormat="false" ht="13.5" hidden="false" customHeight="false" outlineLevel="0" collapsed="false">
      <c r="Q2196" s="4" t="s">
        <v>8997</v>
      </c>
      <c r="R2196" s="73" t="s">
        <v>8998</v>
      </c>
    </row>
    <row r="2197" customFormat="false" ht="13.5" hidden="false" customHeight="false" outlineLevel="0" collapsed="false">
      <c r="Q2197" s="4" t="s">
        <v>8999</v>
      </c>
      <c r="R2197" s="73" t="s">
        <v>9000</v>
      </c>
    </row>
    <row r="2198" customFormat="false" ht="13.5" hidden="false" customHeight="false" outlineLevel="0" collapsed="false">
      <c r="Q2198" s="4" t="s">
        <v>9001</v>
      </c>
      <c r="R2198" s="73" t="s">
        <v>4799</v>
      </c>
    </row>
    <row r="2199" customFormat="false" ht="13.5" hidden="false" customHeight="false" outlineLevel="0" collapsed="false">
      <c r="Q2199" s="4" t="s">
        <v>9002</v>
      </c>
      <c r="R2199" s="73" t="s">
        <v>9003</v>
      </c>
    </row>
    <row r="2200" customFormat="false" ht="13.5" hidden="false" customHeight="false" outlineLevel="0" collapsed="false">
      <c r="Q2200" s="4" t="s">
        <v>9004</v>
      </c>
      <c r="R2200" s="73" t="s">
        <v>9005</v>
      </c>
    </row>
    <row r="2201" customFormat="false" ht="13.5" hidden="false" customHeight="false" outlineLevel="0" collapsed="false">
      <c r="Q2201" s="4" t="s">
        <v>9006</v>
      </c>
      <c r="R2201" s="73" t="s">
        <v>9007</v>
      </c>
    </row>
    <row r="2202" customFormat="false" ht="13.5" hidden="false" customHeight="false" outlineLevel="0" collapsed="false">
      <c r="Q2202" s="4" t="s">
        <v>9008</v>
      </c>
      <c r="R2202" s="73" t="s">
        <v>9009</v>
      </c>
    </row>
    <row r="2203" customFormat="false" ht="13.5" hidden="false" customHeight="false" outlineLevel="0" collapsed="false">
      <c r="Q2203" s="4" t="s">
        <v>9010</v>
      </c>
      <c r="R2203" s="73" t="s">
        <v>9011</v>
      </c>
    </row>
    <row r="2204" customFormat="false" ht="13.5" hidden="false" customHeight="false" outlineLevel="0" collapsed="false">
      <c r="Q2204" s="4" t="s">
        <v>9012</v>
      </c>
      <c r="R2204" s="73" t="s">
        <v>9013</v>
      </c>
    </row>
    <row r="2205" customFormat="false" ht="13.5" hidden="false" customHeight="false" outlineLevel="0" collapsed="false">
      <c r="Q2205" s="4" t="s">
        <v>9014</v>
      </c>
      <c r="R2205" s="73" t="s">
        <v>9015</v>
      </c>
    </row>
    <row r="2206" customFormat="false" ht="13.5" hidden="false" customHeight="false" outlineLevel="0" collapsed="false">
      <c r="Q2206" s="4" t="s">
        <v>9016</v>
      </c>
      <c r="R2206" s="73" t="s">
        <v>9017</v>
      </c>
    </row>
    <row r="2207" customFormat="false" ht="13.5" hidden="false" customHeight="false" outlineLevel="0" collapsed="false">
      <c r="Q2207" s="4" t="s">
        <v>9018</v>
      </c>
      <c r="R2207" s="73" t="s">
        <v>9019</v>
      </c>
    </row>
    <row r="2208" customFormat="false" ht="13.5" hidden="false" customHeight="false" outlineLevel="0" collapsed="false">
      <c r="Q2208" s="4" t="s">
        <v>9020</v>
      </c>
      <c r="R2208" s="73" t="s">
        <v>9021</v>
      </c>
    </row>
    <row r="2209" customFormat="false" ht="13.5" hidden="false" customHeight="false" outlineLevel="0" collapsed="false">
      <c r="Q2209" s="4" t="s">
        <v>9022</v>
      </c>
      <c r="R2209" s="73" t="s">
        <v>4799</v>
      </c>
    </row>
    <row r="2210" customFormat="false" ht="13.5" hidden="false" customHeight="false" outlineLevel="0" collapsed="false">
      <c r="Q2210" s="4" t="s">
        <v>9023</v>
      </c>
      <c r="R2210" s="73" t="s">
        <v>9024</v>
      </c>
    </row>
    <row r="2211" customFormat="false" ht="13.5" hidden="false" customHeight="false" outlineLevel="0" collapsed="false">
      <c r="Q2211" s="4" t="s">
        <v>9025</v>
      </c>
      <c r="R2211" s="73" t="s">
        <v>9026</v>
      </c>
    </row>
    <row r="2212" customFormat="false" ht="13.5" hidden="false" customHeight="false" outlineLevel="0" collapsed="false">
      <c r="Q2212" s="4" t="s">
        <v>9027</v>
      </c>
      <c r="R2212" s="73" t="s">
        <v>9028</v>
      </c>
    </row>
    <row r="2213" customFormat="false" ht="13.5" hidden="false" customHeight="false" outlineLevel="0" collapsed="false">
      <c r="Q2213" s="4" t="s">
        <v>9029</v>
      </c>
      <c r="R2213" s="73" t="s">
        <v>9030</v>
      </c>
    </row>
    <row r="2214" customFormat="false" ht="13.5" hidden="false" customHeight="false" outlineLevel="0" collapsed="false">
      <c r="Q2214" s="4" t="s">
        <v>9031</v>
      </c>
      <c r="R2214" s="73" t="s">
        <v>9032</v>
      </c>
    </row>
    <row r="2215" customFormat="false" ht="13.5" hidden="false" customHeight="false" outlineLevel="0" collapsed="false">
      <c r="Q2215" s="4" t="s">
        <v>9033</v>
      </c>
      <c r="R2215" s="73" t="s">
        <v>9034</v>
      </c>
    </row>
    <row r="2216" customFormat="false" ht="13.5" hidden="false" customHeight="false" outlineLevel="0" collapsed="false">
      <c r="Q2216" s="4" t="s">
        <v>9035</v>
      </c>
      <c r="R2216" s="73" t="s">
        <v>4799</v>
      </c>
    </row>
    <row r="2217" customFormat="false" ht="13.5" hidden="false" customHeight="false" outlineLevel="0" collapsed="false">
      <c r="Q2217" s="4" t="s">
        <v>9036</v>
      </c>
      <c r="R2217" s="73" t="s">
        <v>9037</v>
      </c>
    </row>
    <row r="2218" customFormat="false" ht="13.5" hidden="false" customHeight="false" outlineLevel="0" collapsed="false">
      <c r="Q2218" s="4" t="s">
        <v>9038</v>
      </c>
      <c r="R2218" s="73" t="s">
        <v>9039</v>
      </c>
    </row>
    <row r="2219" customFormat="false" ht="13.5" hidden="false" customHeight="false" outlineLevel="0" collapsed="false">
      <c r="Q2219" s="4" t="s">
        <v>9040</v>
      </c>
      <c r="R2219" s="73" t="s">
        <v>9041</v>
      </c>
    </row>
    <row r="2220" customFormat="false" ht="13.5" hidden="false" customHeight="false" outlineLevel="0" collapsed="false">
      <c r="Q2220" s="4" t="s">
        <v>9042</v>
      </c>
      <c r="R2220" s="73" t="s">
        <v>9043</v>
      </c>
    </row>
    <row r="2221" customFormat="false" ht="13.5" hidden="false" customHeight="false" outlineLevel="0" collapsed="false">
      <c r="Q2221" s="4" t="s">
        <v>9044</v>
      </c>
      <c r="R2221" s="73" t="s">
        <v>9045</v>
      </c>
    </row>
    <row r="2222" customFormat="false" ht="13.5" hidden="false" customHeight="false" outlineLevel="0" collapsed="false">
      <c r="Q2222" s="4" t="s">
        <v>9046</v>
      </c>
      <c r="R2222" s="73" t="s">
        <v>9047</v>
      </c>
    </row>
    <row r="2223" customFormat="false" ht="13.5" hidden="false" customHeight="false" outlineLevel="0" collapsed="false">
      <c r="Q2223" s="4" t="s">
        <v>9048</v>
      </c>
      <c r="R2223" s="73" t="s">
        <v>9049</v>
      </c>
    </row>
    <row r="2224" customFormat="false" ht="13.5" hidden="false" customHeight="false" outlineLevel="0" collapsed="false">
      <c r="Q2224" s="4" t="s">
        <v>9050</v>
      </c>
      <c r="R2224" s="73" t="s">
        <v>9051</v>
      </c>
    </row>
    <row r="2225" customFormat="false" ht="13.5" hidden="false" customHeight="false" outlineLevel="0" collapsed="false">
      <c r="Q2225" s="4" t="s">
        <v>9052</v>
      </c>
      <c r="R2225" s="73" t="s">
        <v>9053</v>
      </c>
    </row>
    <row r="2226" customFormat="false" ht="13.5" hidden="false" customHeight="false" outlineLevel="0" collapsed="false">
      <c r="Q2226" s="4" t="s">
        <v>9054</v>
      </c>
      <c r="R2226" s="73" t="s">
        <v>4799</v>
      </c>
    </row>
    <row r="2227" customFormat="false" ht="13.5" hidden="false" customHeight="false" outlineLevel="0" collapsed="false">
      <c r="Q2227" s="4" t="s">
        <v>9055</v>
      </c>
      <c r="R2227" s="73" t="s">
        <v>9056</v>
      </c>
    </row>
    <row r="2228" customFormat="false" ht="13.5" hidden="false" customHeight="false" outlineLevel="0" collapsed="false">
      <c r="Q2228" s="4" t="s">
        <v>9057</v>
      </c>
      <c r="R2228" s="73" t="s">
        <v>9058</v>
      </c>
    </row>
    <row r="2229" customFormat="false" ht="13.5" hidden="false" customHeight="false" outlineLevel="0" collapsed="false">
      <c r="Q2229" s="4" t="s">
        <v>9059</v>
      </c>
      <c r="R2229" s="73" t="s">
        <v>9060</v>
      </c>
    </row>
    <row r="2230" customFormat="false" ht="13.5" hidden="false" customHeight="false" outlineLevel="0" collapsed="false">
      <c r="Q2230" s="4" t="s">
        <v>9061</v>
      </c>
      <c r="R2230" s="73" t="s">
        <v>9062</v>
      </c>
    </row>
    <row r="2231" customFormat="false" ht="13.5" hidden="false" customHeight="false" outlineLevel="0" collapsed="false">
      <c r="Q2231" s="4" t="s">
        <v>9063</v>
      </c>
      <c r="R2231" s="73" t="s">
        <v>9064</v>
      </c>
    </row>
    <row r="2232" customFormat="false" ht="13.5" hidden="false" customHeight="false" outlineLevel="0" collapsed="false">
      <c r="Q2232" s="4" t="s">
        <v>9065</v>
      </c>
      <c r="R2232" s="73" t="s">
        <v>9066</v>
      </c>
    </row>
    <row r="2233" customFormat="false" ht="13.5" hidden="false" customHeight="false" outlineLevel="0" collapsed="false">
      <c r="Q2233" s="4" t="s">
        <v>9067</v>
      </c>
      <c r="R2233" s="73" t="s">
        <v>4799</v>
      </c>
    </row>
    <row r="2234" customFormat="false" ht="13.5" hidden="false" customHeight="false" outlineLevel="0" collapsed="false">
      <c r="Q2234" s="4" t="s">
        <v>9068</v>
      </c>
      <c r="R2234" s="73" t="s">
        <v>9069</v>
      </c>
    </row>
    <row r="2235" customFormat="false" ht="13.5" hidden="false" customHeight="false" outlineLevel="0" collapsed="false">
      <c r="Q2235" s="4" t="s">
        <v>9070</v>
      </c>
      <c r="R2235" s="73" t="s">
        <v>9071</v>
      </c>
    </row>
    <row r="2236" customFormat="false" ht="13.5" hidden="false" customHeight="false" outlineLevel="0" collapsed="false">
      <c r="Q2236" s="4" t="s">
        <v>9072</v>
      </c>
      <c r="R2236" s="73" t="s">
        <v>9073</v>
      </c>
    </row>
    <row r="2237" customFormat="false" ht="13.5" hidden="false" customHeight="false" outlineLevel="0" collapsed="false">
      <c r="Q2237" s="4" t="s">
        <v>9074</v>
      </c>
      <c r="R2237" s="73" t="s">
        <v>9075</v>
      </c>
    </row>
    <row r="2238" customFormat="false" ht="13.5" hidden="false" customHeight="false" outlineLevel="0" collapsed="false">
      <c r="Q2238" s="4" t="s">
        <v>9076</v>
      </c>
      <c r="R2238" s="73" t="s">
        <v>9077</v>
      </c>
    </row>
    <row r="2239" customFormat="false" ht="13.5" hidden="false" customHeight="false" outlineLevel="0" collapsed="false">
      <c r="Q2239" s="4" t="s">
        <v>9078</v>
      </c>
      <c r="R2239" s="73" t="s">
        <v>9079</v>
      </c>
    </row>
    <row r="2240" customFormat="false" ht="13.5" hidden="false" customHeight="false" outlineLevel="0" collapsed="false">
      <c r="Q2240" s="4" t="s">
        <v>9080</v>
      </c>
      <c r="R2240" s="73" t="s">
        <v>9081</v>
      </c>
    </row>
    <row r="2241" customFormat="false" ht="13.5" hidden="false" customHeight="false" outlineLevel="0" collapsed="false">
      <c r="Q2241" s="4" t="s">
        <v>9082</v>
      </c>
      <c r="R2241" s="73" t="s">
        <v>9083</v>
      </c>
    </row>
    <row r="2242" customFormat="false" ht="13.5" hidden="false" customHeight="false" outlineLevel="0" collapsed="false">
      <c r="Q2242" s="4" t="s">
        <v>9084</v>
      </c>
      <c r="R2242" s="73" t="s">
        <v>9085</v>
      </c>
    </row>
    <row r="2243" customFormat="false" ht="13.5" hidden="false" customHeight="false" outlineLevel="0" collapsed="false">
      <c r="Q2243" s="4" t="s">
        <v>9086</v>
      </c>
      <c r="R2243" s="73" t="s">
        <v>4799</v>
      </c>
    </row>
    <row r="2244" customFormat="false" ht="13.5" hidden="false" customHeight="false" outlineLevel="0" collapsed="false">
      <c r="Q2244" s="4" t="s">
        <v>9087</v>
      </c>
      <c r="R2244" s="73" t="s">
        <v>5313</v>
      </c>
    </row>
    <row r="2245" customFormat="false" ht="13.5" hidden="false" customHeight="false" outlineLevel="0" collapsed="false">
      <c r="Q2245" s="4" t="s">
        <v>9088</v>
      </c>
      <c r="R2245" s="73" t="s">
        <v>9089</v>
      </c>
    </row>
    <row r="2246" customFormat="false" ht="13.5" hidden="false" customHeight="false" outlineLevel="0" collapsed="false">
      <c r="Q2246" s="4" t="s">
        <v>9090</v>
      </c>
      <c r="R2246" s="73" t="s">
        <v>9091</v>
      </c>
    </row>
    <row r="2247" customFormat="false" ht="13.5" hidden="false" customHeight="false" outlineLevel="0" collapsed="false">
      <c r="Q2247" s="4" t="s">
        <v>9092</v>
      </c>
      <c r="R2247" s="73" t="s">
        <v>9093</v>
      </c>
    </row>
    <row r="2248" customFormat="false" ht="13.5" hidden="false" customHeight="false" outlineLevel="0" collapsed="false">
      <c r="Q2248" s="4" t="s">
        <v>9094</v>
      </c>
      <c r="R2248" s="73" t="s">
        <v>9095</v>
      </c>
    </row>
    <row r="2249" customFormat="false" ht="13.5" hidden="false" customHeight="false" outlineLevel="0" collapsed="false">
      <c r="Q2249" s="4" t="s">
        <v>9096</v>
      </c>
      <c r="R2249" s="73" t="s">
        <v>4799</v>
      </c>
    </row>
    <row r="2250" customFormat="false" ht="13.5" hidden="false" customHeight="false" outlineLevel="0" collapsed="false">
      <c r="Q2250" s="4" t="s">
        <v>9097</v>
      </c>
      <c r="R2250" s="73" t="s">
        <v>9098</v>
      </c>
    </row>
    <row r="2251" customFormat="false" ht="13.5" hidden="false" customHeight="false" outlineLevel="0" collapsed="false">
      <c r="Q2251" s="4" t="s">
        <v>9099</v>
      </c>
      <c r="R2251" s="73" t="s">
        <v>9100</v>
      </c>
    </row>
    <row r="2252" customFormat="false" ht="13.5" hidden="false" customHeight="false" outlineLevel="0" collapsed="false">
      <c r="Q2252" s="4" t="s">
        <v>9101</v>
      </c>
      <c r="R2252" s="73" t="s">
        <v>9102</v>
      </c>
    </row>
    <row r="2253" customFormat="false" ht="13.5" hidden="false" customHeight="false" outlineLevel="0" collapsed="false">
      <c r="Q2253" s="4" t="s">
        <v>9103</v>
      </c>
      <c r="R2253" s="73" t="s">
        <v>9104</v>
      </c>
    </row>
    <row r="2254" customFormat="false" ht="13.5" hidden="false" customHeight="false" outlineLevel="0" collapsed="false">
      <c r="Q2254" s="4" t="s">
        <v>9105</v>
      </c>
      <c r="R2254" s="73" t="s">
        <v>9106</v>
      </c>
    </row>
    <row r="2255" customFormat="false" ht="13.5" hidden="false" customHeight="false" outlineLevel="0" collapsed="false">
      <c r="Q2255" s="4" t="s">
        <v>9107</v>
      </c>
      <c r="R2255" s="73" t="s">
        <v>9108</v>
      </c>
    </row>
    <row r="2256" customFormat="false" ht="13.5" hidden="false" customHeight="false" outlineLevel="0" collapsed="false">
      <c r="Q2256" s="4" t="s">
        <v>9109</v>
      </c>
      <c r="R2256" s="73" t="s">
        <v>9110</v>
      </c>
    </row>
    <row r="2257" customFormat="false" ht="13.5" hidden="false" customHeight="false" outlineLevel="0" collapsed="false">
      <c r="Q2257" s="4" t="s">
        <v>9111</v>
      </c>
      <c r="R2257" s="73" t="s">
        <v>4799</v>
      </c>
    </row>
    <row r="2258" customFormat="false" ht="13.5" hidden="false" customHeight="false" outlineLevel="0" collapsed="false">
      <c r="Q2258" s="4" t="s">
        <v>9112</v>
      </c>
      <c r="R2258" s="73" t="s">
        <v>9113</v>
      </c>
    </row>
    <row r="2259" customFormat="false" ht="13.5" hidden="false" customHeight="false" outlineLevel="0" collapsed="false">
      <c r="Q2259" s="4" t="s">
        <v>9114</v>
      </c>
      <c r="R2259" s="73" t="s">
        <v>9115</v>
      </c>
    </row>
    <row r="2260" customFormat="false" ht="13.5" hidden="false" customHeight="false" outlineLevel="0" collapsed="false">
      <c r="Q2260" s="4" t="s">
        <v>9116</v>
      </c>
      <c r="R2260" s="73" t="s">
        <v>9117</v>
      </c>
    </row>
    <row r="2261" customFormat="false" ht="13.5" hidden="false" customHeight="false" outlineLevel="0" collapsed="false">
      <c r="Q2261" s="4" t="s">
        <v>9118</v>
      </c>
      <c r="R2261" s="73" t="s">
        <v>9119</v>
      </c>
    </row>
    <row r="2262" customFormat="false" ht="13.5" hidden="false" customHeight="false" outlineLevel="0" collapsed="false">
      <c r="Q2262" s="4" t="s">
        <v>9120</v>
      </c>
      <c r="R2262" s="73" t="s">
        <v>9121</v>
      </c>
    </row>
    <row r="2263" customFormat="false" ht="13.5" hidden="false" customHeight="false" outlineLevel="0" collapsed="false">
      <c r="Q2263" s="4" t="s">
        <v>9122</v>
      </c>
      <c r="R2263" s="73" t="s">
        <v>4799</v>
      </c>
    </row>
    <row r="2264" customFormat="false" ht="13.5" hidden="false" customHeight="false" outlineLevel="0" collapsed="false">
      <c r="Q2264" s="4" t="s">
        <v>9123</v>
      </c>
      <c r="R2264" s="73" t="s">
        <v>9124</v>
      </c>
    </row>
    <row r="2265" customFormat="false" ht="13.5" hidden="false" customHeight="false" outlineLevel="0" collapsed="false">
      <c r="Q2265" s="4" t="s">
        <v>9125</v>
      </c>
      <c r="R2265" s="73" t="s">
        <v>9126</v>
      </c>
    </row>
    <row r="2266" customFormat="false" ht="13.5" hidden="false" customHeight="false" outlineLevel="0" collapsed="false">
      <c r="Q2266" s="4" t="s">
        <v>9127</v>
      </c>
      <c r="R2266" s="73" t="s">
        <v>9128</v>
      </c>
    </row>
    <row r="2267" customFormat="false" ht="13.5" hidden="false" customHeight="false" outlineLevel="0" collapsed="false">
      <c r="Q2267" s="4" t="s">
        <v>9129</v>
      </c>
      <c r="R2267" s="73" t="s">
        <v>9130</v>
      </c>
    </row>
    <row r="2268" customFormat="false" ht="13.5" hidden="false" customHeight="false" outlineLevel="0" collapsed="false">
      <c r="Q2268" s="4" t="s">
        <v>9131</v>
      </c>
      <c r="R2268" s="73" t="s">
        <v>9132</v>
      </c>
    </row>
    <row r="2269" customFormat="false" ht="13.5" hidden="false" customHeight="false" outlineLevel="0" collapsed="false">
      <c r="Q2269" s="4" t="s">
        <v>9133</v>
      </c>
      <c r="R2269" s="73" t="s">
        <v>9134</v>
      </c>
    </row>
    <row r="2270" customFormat="false" ht="13.5" hidden="false" customHeight="false" outlineLevel="0" collapsed="false">
      <c r="Q2270" s="4" t="s">
        <v>9135</v>
      </c>
      <c r="R2270" s="73" t="s">
        <v>9136</v>
      </c>
    </row>
    <row r="2271" customFormat="false" ht="13.5" hidden="false" customHeight="false" outlineLevel="0" collapsed="false">
      <c r="Q2271" s="4" t="s">
        <v>9137</v>
      </c>
      <c r="R2271" s="73" t="s">
        <v>9138</v>
      </c>
    </row>
    <row r="2272" customFormat="false" ht="13.5" hidden="false" customHeight="false" outlineLevel="0" collapsed="false">
      <c r="Q2272" s="4" t="s">
        <v>9139</v>
      </c>
      <c r="R2272" s="73" t="s">
        <v>9140</v>
      </c>
    </row>
    <row r="2273" customFormat="false" ht="13.5" hidden="false" customHeight="false" outlineLevel="0" collapsed="false">
      <c r="Q2273" s="4" t="s">
        <v>9141</v>
      </c>
      <c r="R2273" s="73" t="s">
        <v>9142</v>
      </c>
    </row>
    <row r="2274" customFormat="false" ht="13.5" hidden="false" customHeight="false" outlineLevel="0" collapsed="false">
      <c r="Q2274" s="4" t="s">
        <v>9143</v>
      </c>
      <c r="R2274" s="73" t="s">
        <v>9144</v>
      </c>
    </row>
    <row r="2275" customFormat="false" ht="13.5" hidden="false" customHeight="false" outlineLevel="0" collapsed="false">
      <c r="Q2275" s="4" t="s">
        <v>9145</v>
      </c>
      <c r="R2275" s="73" t="s">
        <v>4799</v>
      </c>
    </row>
    <row r="2276" customFormat="false" ht="13.5" hidden="false" customHeight="false" outlineLevel="0" collapsed="false">
      <c r="Q2276" s="4" t="s">
        <v>9146</v>
      </c>
      <c r="R2276" s="73" t="s">
        <v>9147</v>
      </c>
    </row>
    <row r="2277" customFormat="false" ht="13.5" hidden="false" customHeight="false" outlineLevel="0" collapsed="false">
      <c r="Q2277" s="4" t="s">
        <v>9148</v>
      </c>
      <c r="R2277" s="73" t="s">
        <v>9149</v>
      </c>
    </row>
    <row r="2278" customFormat="false" ht="13.5" hidden="false" customHeight="false" outlineLevel="0" collapsed="false">
      <c r="Q2278" s="4" t="s">
        <v>9150</v>
      </c>
      <c r="R2278" s="73" t="s">
        <v>9151</v>
      </c>
    </row>
    <row r="2279" customFormat="false" ht="13.5" hidden="false" customHeight="false" outlineLevel="0" collapsed="false">
      <c r="Q2279" s="4" t="s">
        <v>9152</v>
      </c>
      <c r="R2279" s="73" t="s">
        <v>9153</v>
      </c>
    </row>
    <row r="2280" customFormat="false" ht="13.5" hidden="false" customHeight="false" outlineLevel="0" collapsed="false">
      <c r="Q2280" s="4" t="s">
        <v>9154</v>
      </c>
      <c r="R2280" s="73" t="s">
        <v>4799</v>
      </c>
    </row>
    <row r="2281" customFormat="false" ht="13.5" hidden="false" customHeight="false" outlineLevel="0" collapsed="false">
      <c r="Q2281" s="4" t="s">
        <v>9155</v>
      </c>
      <c r="R2281" s="73" t="s">
        <v>9156</v>
      </c>
    </row>
    <row r="2282" customFormat="false" ht="13.5" hidden="false" customHeight="false" outlineLevel="0" collapsed="false">
      <c r="Q2282" s="4" t="s">
        <v>9157</v>
      </c>
      <c r="R2282" s="73" t="s">
        <v>9158</v>
      </c>
    </row>
    <row r="2283" customFormat="false" ht="13.5" hidden="false" customHeight="false" outlineLevel="0" collapsed="false">
      <c r="Q2283" s="4" t="s">
        <v>9159</v>
      </c>
      <c r="R2283" s="73" t="s">
        <v>9160</v>
      </c>
    </row>
    <row r="2284" customFormat="false" ht="13.5" hidden="false" customHeight="false" outlineLevel="0" collapsed="false">
      <c r="Q2284" s="4" t="s">
        <v>9161</v>
      </c>
      <c r="R2284" s="73" t="s">
        <v>9162</v>
      </c>
    </row>
    <row r="2285" customFormat="false" ht="13.5" hidden="false" customHeight="false" outlineLevel="0" collapsed="false">
      <c r="Q2285" s="4" t="s">
        <v>9163</v>
      </c>
      <c r="R2285" s="73" t="s">
        <v>9164</v>
      </c>
    </row>
    <row r="2286" customFormat="false" ht="13.5" hidden="false" customHeight="false" outlineLevel="0" collapsed="false">
      <c r="Q2286" s="4" t="s">
        <v>9165</v>
      </c>
      <c r="R2286" s="73" t="s">
        <v>9166</v>
      </c>
    </row>
    <row r="2287" customFormat="false" ht="13.5" hidden="false" customHeight="false" outlineLevel="0" collapsed="false">
      <c r="Q2287" s="4" t="s">
        <v>9167</v>
      </c>
      <c r="R2287" s="73" t="s">
        <v>4799</v>
      </c>
    </row>
    <row r="2288" customFormat="false" ht="13.5" hidden="false" customHeight="false" outlineLevel="0" collapsed="false">
      <c r="Q2288" s="4" t="s">
        <v>9168</v>
      </c>
      <c r="R2288" s="73" t="s">
        <v>9169</v>
      </c>
    </row>
    <row r="2289" customFormat="false" ht="13.5" hidden="false" customHeight="false" outlineLevel="0" collapsed="false">
      <c r="Q2289" s="4" t="s">
        <v>9170</v>
      </c>
      <c r="R2289" s="73" t="s">
        <v>9171</v>
      </c>
    </row>
    <row r="2290" customFormat="false" ht="13.5" hidden="false" customHeight="false" outlineLevel="0" collapsed="false">
      <c r="Q2290" s="4" t="s">
        <v>9172</v>
      </c>
      <c r="R2290" s="73" t="s">
        <v>9173</v>
      </c>
    </row>
    <row r="2291" customFormat="false" ht="13.5" hidden="false" customHeight="false" outlineLevel="0" collapsed="false">
      <c r="Q2291" s="4" t="s">
        <v>9174</v>
      </c>
      <c r="R2291" s="73" t="s">
        <v>9175</v>
      </c>
    </row>
    <row r="2292" customFormat="false" ht="13.5" hidden="false" customHeight="false" outlineLevel="0" collapsed="false">
      <c r="Q2292" s="4" t="s">
        <v>9176</v>
      </c>
      <c r="R2292" s="73" t="s">
        <v>9177</v>
      </c>
    </row>
    <row r="2293" customFormat="false" ht="13.5" hidden="false" customHeight="false" outlineLevel="0" collapsed="false">
      <c r="Q2293" s="4" t="s">
        <v>9178</v>
      </c>
      <c r="R2293" s="73" t="s">
        <v>9179</v>
      </c>
    </row>
    <row r="2294" customFormat="false" ht="13.5" hidden="false" customHeight="false" outlineLevel="0" collapsed="false">
      <c r="Q2294" s="4" t="s">
        <v>9180</v>
      </c>
      <c r="R2294" s="73" t="s">
        <v>9181</v>
      </c>
    </row>
    <row r="2295" customFormat="false" ht="13.5" hidden="false" customHeight="false" outlineLevel="0" collapsed="false">
      <c r="Q2295" s="4" t="s">
        <v>9182</v>
      </c>
      <c r="R2295" s="73" t="s">
        <v>4799</v>
      </c>
    </row>
    <row r="2296" customFormat="false" ht="13.5" hidden="false" customHeight="false" outlineLevel="0" collapsed="false">
      <c r="Q2296" s="4" t="s">
        <v>9183</v>
      </c>
      <c r="R2296" s="73" t="s">
        <v>9184</v>
      </c>
    </row>
    <row r="2297" customFormat="false" ht="13.5" hidden="false" customHeight="false" outlineLevel="0" collapsed="false">
      <c r="Q2297" s="4" t="s">
        <v>9185</v>
      </c>
      <c r="R2297" s="73" t="s">
        <v>9186</v>
      </c>
    </row>
    <row r="2298" customFormat="false" ht="13.5" hidden="false" customHeight="false" outlineLevel="0" collapsed="false">
      <c r="Q2298" s="4" t="s">
        <v>9187</v>
      </c>
      <c r="R2298" s="73" t="s">
        <v>9188</v>
      </c>
    </row>
    <row r="2299" customFormat="false" ht="13.5" hidden="false" customHeight="false" outlineLevel="0" collapsed="false">
      <c r="Q2299" s="4" t="s">
        <v>9189</v>
      </c>
      <c r="R2299" s="73" t="s">
        <v>9190</v>
      </c>
    </row>
    <row r="2300" customFormat="false" ht="13.5" hidden="false" customHeight="false" outlineLevel="0" collapsed="false">
      <c r="Q2300" s="4" t="s">
        <v>9191</v>
      </c>
      <c r="R2300" s="73" t="s">
        <v>9192</v>
      </c>
    </row>
    <row r="2301" customFormat="false" ht="13.5" hidden="false" customHeight="false" outlineLevel="0" collapsed="false">
      <c r="Q2301" s="4" t="s">
        <v>9193</v>
      </c>
      <c r="R2301" s="73" t="s">
        <v>9194</v>
      </c>
    </row>
    <row r="2302" customFormat="false" ht="13.5" hidden="false" customHeight="false" outlineLevel="0" collapsed="false">
      <c r="Q2302" s="4" t="s">
        <v>9195</v>
      </c>
      <c r="R2302" s="73" t="s">
        <v>9196</v>
      </c>
    </row>
    <row r="2303" customFormat="false" ht="13.5" hidden="false" customHeight="false" outlineLevel="0" collapsed="false">
      <c r="Q2303" s="4" t="s">
        <v>9197</v>
      </c>
      <c r="R2303" s="73" t="s">
        <v>9198</v>
      </c>
    </row>
    <row r="2304" customFormat="false" ht="13.5" hidden="false" customHeight="false" outlineLevel="0" collapsed="false">
      <c r="Q2304" s="4" t="s">
        <v>9199</v>
      </c>
      <c r="R2304" s="73" t="s">
        <v>9200</v>
      </c>
    </row>
    <row r="2305" customFormat="false" ht="13.5" hidden="false" customHeight="false" outlineLevel="0" collapsed="false">
      <c r="Q2305" s="4" t="s">
        <v>9201</v>
      </c>
      <c r="R2305" s="73" t="s">
        <v>9202</v>
      </c>
    </row>
    <row r="2306" customFormat="false" ht="13.5" hidden="false" customHeight="false" outlineLevel="0" collapsed="false">
      <c r="Q2306" s="4" t="s">
        <v>9203</v>
      </c>
      <c r="R2306" s="73" t="s">
        <v>9204</v>
      </c>
    </row>
    <row r="2307" customFormat="false" ht="13.5" hidden="false" customHeight="false" outlineLevel="0" collapsed="false">
      <c r="Q2307" s="4" t="s">
        <v>9205</v>
      </c>
      <c r="R2307" s="73" t="s">
        <v>9206</v>
      </c>
    </row>
    <row r="2308" customFormat="false" ht="13.5" hidden="false" customHeight="false" outlineLevel="0" collapsed="false">
      <c r="Q2308" s="4" t="s">
        <v>9207</v>
      </c>
      <c r="R2308" s="73" t="s">
        <v>9208</v>
      </c>
    </row>
    <row r="2309" customFormat="false" ht="13.5" hidden="false" customHeight="false" outlineLevel="0" collapsed="false">
      <c r="Q2309" s="4" t="s">
        <v>9209</v>
      </c>
      <c r="R2309" s="73" t="s">
        <v>4799</v>
      </c>
    </row>
    <row r="2310" customFormat="false" ht="13.5" hidden="false" customHeight="false" outlineLevel="0" collapsed="false">
      <c r="Q2310" s="4" t="s">
        <v>9210</v>
      </c>
      <c r="R2310" s="73" t="s">
        <v>9211</v>
      </c>
    </row>
    <row r="2311" customFormat="false" ht="13.5" hidden="false" customHeight="false" outlineLevel="0" collapsed="false">
      <c r="Q2311" s="4" t="s">
        <v>9212</v>
      </c>
      <c r="R2311" s="73" t="s">
        <v>9213</v>
      </c>
    </row>
    <row r="2312" customFormat="false" ht="13.5" hidden="false" customHeight="false" outlineLevel="0" collapsed="false">
      <c r="Q2312" s="4" t="s">
        <v>9214</v>
      </c>
      <c r="R2312" s="73" t="s">
        <v>9215</v>
      </c>
    </row>
    <row r="2313" customFormat="false" ht="13.5" hidden="false" customHeight="false" outlineLevel="0" collapsed="false">
      <c r="Q2313" s="4" t="s">
        <v>9216</v>
      </c>
      <c r="R2313" s="73" t="s">
        <v>9217</v>
      </c>
    </row>
    <row r="2314" customFormat="false" ht="13.5" hidden="false" customHeight="false" outlineLevel="0" collapsed="false">
      <c r="Q2314" s="4" t="s">
        <v>9218</v>
      </c>
      <c r="R2314" s="73" t="s">
        <v>9219</v>
      </c>
    </row>
    <row r="2315" customFormat="false" ht="13.5" hidden="false" customHeight="false" outlineLevel="0" collapsed="false">
      <c r="Q2315" s="4" t="s">
        <v>9220</v>
      </c>
      <c r="R2315" s="73" t="s">
        <v>9221</v>
      </c>
    </row>
    <row r="2316" customFormat="false" ht="13.5" hidden="false" customHeight="false" outlineLevel="0" collapsed="false">
      <c r="Q2316" s="4" t="s">
        <v>9222</v>
      </c>
      <c r="R2316" s="73" t="s">
        <v>9223</v>
      </c>
    </row>
    <row r="2317" customFormat="false" ht="13.5" hidden="false" customHeight="false" outlineLevel="0" collapsed="false">
      <c r="Q2317" s="4" t="s">
        <v>9224</v>
      </c>
      <c r="R2317" s="73" t="s">
        <v>9225</v>
      </c>
    </row>
    <row r="2318" customFormat="false" ht="13.5" hidden="false" customHeight="false" outlineLevel="0" collapsed="false">
      <c r="Q2318" s="4" t="s">
        <v>9226</v>
      </c>
      <c r="R2318" s="73" t="s">
        <v>9227</v>
      </c>
    </row>
    <row r="2319" customFormat="false" ht="13.5" hidden="false" customHeight="false" outlineLevel="0" collapsed="false">
      <c r="Q2319" s="4" t="s">
        <v>9228</v>
      </c>
      <c r="R2319" s="73" t="s">
        <v>9229</v>
      </c>
    </row>
    <row r="2320" customFormat="false" ht="13.5" hidden="false" customHeight="false" outlineLevel="0" collapsed="false">
      <c r="Q2320" s="4" t="s">
        <v>9230</v>
      </c>
      <c r="R2320" s="73" t="s">
        <v>9231</v>
      </c>
    </row>
    <row r="2321" customFormat="false" ht="13.5" hidden="false" customHeight="false" outlineLevel="0" collapsed="false">
      <c r="Q2321" s="4" t="s">
        <v>9232</v>
      </c>
      <c r="R2321" s="73" t="s">
        <v>4799</v>
      </c>
    </row>
    <row r="2322" customFormat="false" ht="13.5" hidden="false" customHeight="false" outlineLevel="0" collapsed="false">
      <c r="Q2322" s="4" t="s">
        <v>9233</v>
      </c>
      <c r="R2322" s="73" t="s">
        <v>9234</v>
      </c>
    </row>
    <row r="2323" customFormat="false" ht="13.5" hidden="false" customHeight="false" outlineLevel="0" collapsed="false">
      <c r="Q2323" s="4" t="s">
        <v>9235</v>
      </c>
      <c r="R2323" s="73" t="s">
        <v>9236</v>
      </c>
    </row>
    <row r="2324" customFormat="false" ht="13.5" hidden="false" customHeight="false" outlineLevel="0" collapsed="false">
      <c r="Q2324" s="4" t="s">
        <v>9237</v>
      </c>
      <c r="R2324" s="73" t="s">
        <v>9238</v>
      </c>
    </row>
    <row r="2325" customFormat="false" ht="13.5" hidden="false" customHeight="false" outlineLevel="0" collapsed="false">
      <c r="Q2325" s="4" t="s">
        <v>9239</v>
      </c>
      <c r="R2325" s="73" t="s">
        <v>9240</v>
      </c>
    </row>
    <row r="2326" customFormat="false" ht="13.5" hidden="false" customHeight="false" outlineLevel="0" collapsed="false">
      <c r="Q2326" s="4" t="s">
        <v>9241</v>
      </c>
      <c r="R2326" s="73" t="s">
        <v>9242</v>
      </c>
    </row>
    <row r="2327" customFormat="false" ht="13.5" hidden="false" customHeight="false" outlineLevel="0" collapsed="false">
      <c r="Q2327" s="4" t="s">
        <v>9243</v>
      </c>
      <c r="R2327" s="73" t="s">
        <v>9244</v>
      </c>
    </row>
    <row r="2328" customFormat="false" ht="13.5" hidden="false" customHeight="false" outlineLevel="0" collapsed="false">
      <c r="Q2328" s="4" t="s">
        <v>9245</v>
      </c>
      <c r="R2328" s="73" t="s">
        <v>9246</v>
      </c>
    </row>
    <row r="2329" customFormat="false" ht="13.5" hidden="false" customHeight="false" outlineLevel="0" collapsed="false">
      <c r="Q2329" s="4" t="s">
        <v>9247</v>
      </c>
      <c r="R2329" s="73" t="s">
        <v>9248</v>
      </c>
    </row>
    <row r="2330" customFormat="false" ht="13.5" hidden="false" customHeight="false" outlineLevel="0" collapsed="false">
      <c r="Q2330" s="4" t="s">
        <v>9249</v>
      </c>
      <c r="R2330" s="73" t="s">
        <v>9250</v>
      </c>
    </row>
    <row r="2331" customFormat="false" ht="13.5" hidden="false" customHeight="false" outlineLevel="0" collapsed="false">
      <c r="Q2331" s="4" t="s">
        <v>9251</v>
      </c>
      <c r="R2331" s="73" t="s">
        <v>9252</v>
      </c>
    </row>
    <row r="2332" customFormat="false" ht="13.5" hidden="false" customHeight="false" outlineLevel="0" collapsed="false">
      <c r="Q2332" s="4" t="s">
        <v>9253</v>
      </c>
      <c r="R2332" s="73" t="s">
        <v>9254</v>
      </c>
    </row>
    <row r="2333" customFormat="false" ht="13.5" hidden="false" customHeight="false" outlineLevel="0" collapsed="false">
      <c r="Q2333" s="4" t="s">
        <v>9255</v>
      </c>
      <c r="R2333" s="73" t="s">
        <v>9256</v>
      </c>
    </row>
    <row r="2334" customFormat="false" ht="13.5" hidden="false" customHeight="false" outlineLevel="0" collapsed="false">
      <c r="Q2334" s="4" t="s">
        <v>9257</v>
      </c>
      <c r="R2334" s="73" t="s">
        <v>9258</v>
      </c>
    </row>
    <row r="2335" customFormat="false" ht="13.5" hidden="false" customHeight="false" outlineLevel="0" collapsed="false">
      <c r="Q2335" s="4" t="s">
        <v>9259</v>
      </c>
      <c r="R2335" s="73" t="s">
        <v>9260</v>
      </c>
    </row>
    <row r="2336" customFormat="false" ht="13.5" hidden="false" customHeight="false" outlineLevel="0" collapsed="false">
      <c r="Q2336" s="4" t="s">
        <v>9261</v>
      </c>
      <c r="R2336" s="73" t="s">
        <v>9262</v>
      </c>
    </row>
    <row r="2337" customFormat="false" ht="13.5" hidden="false" customHeight="false" outlineLevel="0" collapsed="false">
      <c r="Q2337" s="4" t="s">
        <v>9263</v>
      </c>
      <c r="R2337" s="73" t="s">
        <v>9264</v>
      </c>
    </row>
    <row r="2338" customFormat="false" ht="13.5" hidden="false" customHeight="false" outlineLevel="0" collapsed="false">
      <c r="Q2338" s="4" t="s">
        <v>9265</v>
      </c>
      <c r="R2338" s="73" t="s">
        <v>9266</v>
      </c>
    </row>
    <row r="2339" customFormat="false" ht="13.5" hidden="false" customHeight="false" outlineLevel="0" collapsed="false">
      <c r="Q2339" s="4" t="s">
        <v>9267</v>
      </c>
      <c r="R2339" s="73" t="s">
        <v>9268</v>
      </c>
    </row>
    <row r="2340" customFormat="false" ht="13.5" hidden="false" customHeight="false" outlineLevel="0" collapsed="false">
      <c r="Q2340" s="4" t="s">
        <v>9269</v>
      </c>
      <c r="R2340" s="73" t="s">
        <v>4799</v>
      </c>
    </row>
    <row r="2341" customFormat="false" ht="13.5" hidden="false" customHeight="false" outlineLevel="0" collapsed="false">
      <c r="Q2341" s="4" t="s">
        <v>9270</v>
      </c>
      <c r="R2341" s="73" t="s">
        <v>9271</v>
      </c>
    </row>
    <row r="2342" customFormat="false" ht="13.5" hidden="false" customHeight="false" outlineLevel="0" collapsed="false">
      <c r="Q2342" s="4" t="s">
        <v>9272</v>
      </c>
      <c r="R2342" s="73" t="s">
        <v>9273</v>
      </c>
    </row>
    <row r="2343" customFormat="false" ht="13.5" hidden="false" customHeight="false" outlineLevel="0" collapsed="false">
      <c r="Q2343" s="4" t="s">
        <v>9274</v>
      </c>
      <c r="R2343" s="73" t="s">
        <v>9275</v>
      </c>
    </row>
    <row r="2344" customFormat="false" ht="13.5" hidden="false" customHeight="false" outlineLevel="0" collapsed="false">
      <c r="Q2344" s="4" t="s">
        <v>9276</v>
      </c>
      <c r="R2344" s="73" t="s">
        <v>9277</v>
      </c>
    </row>
    <row r="2345" customFormat="false" ht="13.5" hidden="false" customHeight="false" outlineLevel="0" collapsed="false">
      <c r="Q2345" s="4" t="s">
        <v>9278</v>
      </c>
      <c r="R2345" s="73" t="s">
        <v>9279</v>
      </c>
    </row>
    <row r="2346" customFormat="false" ht="13.5" hidden="false" customHeight="false" outlineLevel="0" collapsed="false">
      <c r="Q2346" s="4" t="s">
        <v>9280</v>
      </c>
      <c r="R2346" s="73" t="s">
        <v>9281</v>
      </c>
    </row>
    <row r="2347" customFormat="false" ht="13.5" hidden="false" customHeight="false" outlineLevel="0" collapsed="false">
      <c r="Q2347" s="4" t="s">
        <v>9282</v>
      </c>
      <c r="R2347" s="73" t="s">
        <v>9283</v>
      </c>
    </row>
    <row r="2348" customFormat="false" ht="13.5" hidden="false" customHeight="false" outlineLevel="0" collapsed="false">
      <c r="Q2348" s="4" t="s">
        <v>9284</v>
      </c>
      <c r="R2348" s="73" t="s">
        <v>9285</v>
      </c>
    </row>
    <row r="2349" customFormat="false" ht="13.5" hidden="false" customHeight="false" outlineLevel="0" collapsed="false">
      <c r="Q2349" s="4" t="s">
        <v>9286</v>
      </c>
      <c r="R2349" s="73" t="s">
        <v>4799</v>
      </c>
    </row>
    <row r="2350" customFormat="false" ht="13.5" hidden="false" customHeight="false" outlineLevel="0" collapsed="false">
      <c r="Q2350" s="4" t="s">
        <v>9287</v>
      </c>
      <c r="R2350" s="73" t="s">
        <v>9288</v>
      </c>
    </row>
    <row r="2351" customFormat="false" ht="13.5" hidden="false" customHeight="false" outlineLevel="0" collapsed="false">
      <c r="Q2351" s="4" t="s">
        <v>9289</v>
      </c>
      <c r="R2351" s="73" t="s">
        <v>9290</v>
      </c>
    </row>
    <row r="2352" customFormat="false" ht="13.5" hidden="false" customHeight="false" outlineLevel="0" collapsed="false">
      <c r="Q2352" s="4" t="s">
        <v>9291</v>
      </c>
      <c r="R2352" s="73" t="s">
        <v>9292</v>
      </c>
    </row>
    <row r="2353" customFormat="false" ht="13.5" hidden="false" customHeight="false" outlineLevel="0" collapsed="false">
      <c r="Q2353" s="4" t="s">
        <v>9293</v>
      </c>
      <c r="R2353" s="73" t="s">
        <v>9294</v>
      </c>
    </row>
    <row r="2354" customFormat="false" ht="13.5" hidden="false" customHeight="false" outlineLevel="0" collapsed="false">
      <c r="Q2354" s="4" t="s">
        <v>9295</v>
      </c>
      <c r="R2354" s="73" t="s">
        <v>9296</v>
      </c>
    </row>
    <row r="2355" customFormat="false" ht="13.5" hidden="false" customHeight="false" outlineLevel="0" collapsed="false">
      <c r="Q2355" s="4" t="s">
        <v>9297</v>
      </c>
      <c r="R2355" s="73" t="s">
        <v>4799</v>
      </c>
    </row>
    <row r="2356" customFormat="false" ht="13.5" hidden="false" customHeight="false" outlineLevel="0" collapsed="false">
      <c r="Q2356" s="4" t="s">
        <v>9298</v>
      </c>
      <c r="R2356" s="73" t="s">
        <v>9299</v>
      </c>
    </row>
    <row r="2357" customFormat="false" ht="13.5" hidden="false" customHeight="false" outlineLevel="0" collapsed="false">
      <c r="Q2357" s="4" t="s">
        <v>9300</v>
      </c>
      <c r="R2357" s="73" t="s">
        <v>9301</v>
      </c>
    </row>
    <row r="2358" customFormat="false" ht="13.5" hidden="false" customHeight="false" outlineLevel="0" collapsed="false">
      <c r="Q2358" s="4" t="s">
        <v>9302</v>
      </c>
      <c r="R2358" s="73" t="s">
        <v>9303</v>
      </c>
    </row>
    <row r="2359" customFormat="false" ht="13.5" hidden="false" customHeight="false" outlineLevel="0" collapsed="false">
      <c r="Q2359" s="4" t="s">
        <v>9304</v>
      </c>
      <c r="R2359" s="73" t="s">
        <v>9305</v>
      </c>
    </row>
    <row r="2360" customFormat="false" ht="13.5" hidden="false" customHeight="false" outlineLevel="0" collapsed="false">
      <c r="Q2360" s="4" t="s">
        <v>9306</v>
      </c>
      <c r="R2360" s="73" t="s">
        <v>9307</v>
      </c>
    </row>
    <row r="2361" customFormat="false" ht="13.5" hidden="false" customHeight="false" outlineLevel="0" collapsed="false">
      <c r="Q2361" s="4" t="s">
        <v>9308</v>
      </c>
      <c r="R2361" s="73" t="s">
        <v>4799</v>
      </c>
    </row>
    <row r="2362" customFormat="false" ht="13.5" hidden="false" customHeight="false" outlineLevel="0" collapsed="false">
      <c r="Q2362" s="4" t="s">
        <v>9309</v>
      </c>
      <c r="R2362" s="73" t="s">
        <v>9310</v>
      </c>
    </row>
    <row r="2363" customFormat="false" ht="13.5" hidden="false" customHeight="false" outlineLevel="0" collapsed="false">
      <c r="Q2363" s="4" t="s">
        <v>9311</v>
      </c>
      <c r="R2363" s="73" t="s">
        <v>9312</v>
      </c>
    </row>
    <row r="2364" customFormat="false" ht="13.5" hidden="false" customHeight="false" outlineLevel="0" collapsed="false">
      <c r="Q2364" s="4" t="s">
        <v>9313</v>
      </c>
      <c r="R2364" s="73" t="s">
        <v>9314</v>
      </c>
    </row>
    <row r="2365" customFormat="false" ht="13.5" hidden="false" customHeight="false" outlineLevel="0" collapsed="false">
      <c r="Q2365" s="4" t="s">
        <v>9315</v>
      </c>
      <c r="R2365" s="73" t="s">
        <v>9316</v>
      </c>
    </row>
    <row r="2366" customFormat="false" ht="13.5" hidden="false" customHeight="false" outlineLevel="0" collapsed="false">
      <c r="Q2366" s="4" t="s">
        <v>9317</v>
      </c>
      <c r="R2366" s="73" t="s">
        <v>9318</v>
      </c>
    </row>
    <row r="2367" customFormat="false" ht="13.5" hidden="false" customHeight="false" outlineLevel="0" collapsed="false">
      <c r="Q2367" s="4" t="s">
        <v>9319</v>
      </c>
      <c r="R2367" s="73" t="s">
        <v>4799</v>
      </c>
    </row>
    <row r="2368" customFormat="false" ht="13.5" hidden="false" customHeight="false" outlineLevel="0" collapsed="false">
      <c r="Q2368" s="4" t="s">
        <v>9320</v>
      </c>
      <c r="R2368" s="73" t="s">
        <v>9321</v>
      </c>
    </row>
    <row r="2369" customFormat="false" ht="13.5" hidden="false" customHeight="false" outlineLevel="0" collapsed="false">
      <c r="Q2369" s="4" t="s">
        <v>9322</v>
      </c>
      <c r="R2369" s="73" t="s">
        <v>9323</v>
      </c>
    </row>
    <row r="2370" customFormat="false" ht="13.5" hidden="false" customHeight="false" outlineLevel="0" collapsed="false">
      <c r="Q2370" s="4" t="s">
        <v>9324</v>
      </c>
      <c r="R2370" s="73" t="s">
        <v>9325</v>
      </c>
    </row>
    <row r="2371" customFormat="false" ht="13.5" hidden="false" customHeight="false" outlineLevel="0" collapsed="false">
      <c r="Q2371" s="4" t="s">
        <v>9326</v>
      </c>
      <c r="R2371" s="73" t="s">
        <v>9327</v>
      </c>
    </row>
    <row r="2372" customFormat="false" ht="13.5" hidden="false" customHeight="false" outlineLevel="0" collapsed="false">
      <c r="Q2372" s="4" t="s">
        <v>9328</v>
      </c>
      <c r="R2372" s="73" t="s">
        <v>9329</v>
      </c>
    </row>
    <row r="2373" customFormat="false" ht="13.5" hidden="false" customHeight="false" outlineLevel="0" collapsed="false">
      <c r="Q2373" s="4" t="s">
        <v>9330</v>
      </c>
      <c r="R2373" s="73" t="s">
        <v>9331</v>
      </c>
    </row>
    <row r="2374" customFormat="false" ht="13.5" hidden="false" customHeight="false" outlineLevel="0" collapsed="false">
      <c r="Q2374" s="4" t="s">
        <v>9332</v>
      </c>
      <c r="R2374" s="73" t="s">
        <v>4799</v>
      </c>
    </row>
    <row r="2375" customFormat="false" ht="13.5" hidden="false" customHeight="false" outlineLevel="0" collapsed="false">
      <c r="Q2375" s="4" t="s">
        <v>9333</v>
      </c>
      <c r="R2375" s="73" t="s">
        <v>9334</v>
      </c>
    </row>
    <row r="2376" customFormat="false" ht="13.5" hidden="false" customHeight="false" outlineLevel="0" collapsed="false">
      <c r="Q2376" s="4" t="s">
        <v>9335</v>
      </c>
      <c r="R2376" s="73" t="s">
        <v>9336</v>
      </c>
    </row>
    <row r="2377" customFormat="false" ht="13.5" hidden="false" customHeight="false" outlineLevel="0" collapsed="false">
      <c r="Q2377" s="4" t="s">
        <v>9337</v>
      </c>
      <c r="R2377" s="73" t="s">
        <v>9338</v>
      </c>
    </row>
    <row r="2378" customFormat="false" ht="13.5" hidden="false" customHeight="false" outlineLevel="0" collapsed="false">
      <c r="Q2378" s="4" t="s">
        <v>9339</v>
      </c>
      <c r="R2378" s="73" t="s">
        <v>9340</v>
      </c>
    </row>
    <row r="2379" customFormat="false" ht="13.5" hidden="false" customHeight="false" outlineLevel="0" collapsed="false">
      <c r="Q2379" s="4" t="s">
        <v>9341</v>
      </c>
      <c r="R2379" s="73" t="s">
        <v>9342</v>
      </c>
    </row>
    <row r="2380" customFormat="false" ht="13.5" hidden="false" customHeight="false" outlineLevel="0" collapsed="false">
      <c r="Q2380" s="4" t="s">
        <v>9343</v>
      </c>
      <c r="R2380" s="73" t="s">
        <v>9344</v>
      </c>
    </row>
    <row r="2381" customFormat="false" ht="13.5" hidden="false" customHeight="false" outlineLevel="0" collapsed="false">
      <c r="Q2381" s="4" t="s">
        <v>9345</v>
      </c>
      <c r="R2381" s="73" t="s">
        <v>9346</v>
      </c>
    </row>
    <row r="2382" customFormat="false" ht="13.5" hidden="false" customHeight="false" outlineLevel="0" collapsed="false">
      <c r="Q2382" s="4" t="s">
        <v>9347</v>
      </c>
      <c r="R2382" s="73" t="s">
        <v>9348</v>
      </c>
    </row>
    <row r="2383" customFormat="false" ht="13.5" hidden="false" customHeight="false" outlineLevel="0" collapsed="false">
      <c r="Q2383" s="4" t="s">
        <v>9349</v>
      </c>
      <c r="R2383" s="73" t="s">
        <v>4799</v>
      </c>
    </row>
    <row r="2384" customFormat="false" ht="13.5" hidden="false" customHeight="false" outlineLevel="0" collapsed="false">
      <c r="Q2384" s="4" t="s">
        <v>9350</v>
      </c>
      <c r="R2384" s="73" t="s">
        <v>9351</v>
      </c>
    </row>
    <row r="2385" customFormat="false" ht="13.5" hidden="false" customHeight="false" outlineLevel="0" collapsed="false">
      <c r="Q2385" s="4" t="s">
        <v>9352</v>
      </c>
      <c r="R2385" s="73" t="s">
        <v>9353</v>
      </c>
    </row>
    <row r="2386" customFormat="false" ht="13.5" hidden="false" customHeight="false" outlineLevel="0" collapsed="false">
      <c r="Q2386" s="4" t="s">
        <v>9354</v>
      </c>
      <c r="R2386" s="73" t="s">
        <v>9355</v>
      </c>
    </row>
    <row r="2387" customFormat="false" ht="13.5" hidden="false" customHeight="false" outlineLevel="0" collapsed="false">
      <c r="Q2387" s="4" t="s">
        <v>9356</v>
      </c>
      <c r="R2387" s="73" t="s">
        <v>9357</v>
      </c>
    </row>
    <row r="2388" customFormat="false" ht="13.5" hidden="false" customHeight="false" outlineLevel="0" collapsed="false">
      <c r="Q2388" s="4" t="s">
        <v>9358</v>
      </c>
      <c r="R2388" s="73" t="s">
        <v>9359</v>
      </c>
    </row>
    <row r="2389" customFormat="false" ht="13.5" hidden="false" customHeight="false" outlineLevel="0" collapsed="false">
      <c r="Q2389" s="4" t="s">
        <v>9360</v>
      </c>
      <c r="R2389" s="73" t="s">
        <v>9361</v>
      </c>
    </row>
    <row r="2390" customFormat="false" ht="13.5" hidden="false" customHeight="false" outlineLevel="0" collapsed="false">
      <c r="Q2390" s="4" t="s">
        <v>9362</v>
      </c>
      <c r="R2390" s="73" t="s">
        <v>9363</v>
      </c>
    </row>
    <row r="2391" customFormat="false" ht="13.5" hidden="false" customHeight="false" outlineLevel="0" collapsed="false">
      <c r="Q2391" s="4" t="s">
        <v>9364</v>
      </c>
      <c r="R2391" s="73" t="s">
        <v>9365</v>
      </c>
    </row>
    <row r="2392" customFormat="false" ht="13.5" hidden="false" customHeight="false" outlineLevel="0" collapsed="false">
      <c r="Q2392" s="4" t="s">
        <v>9366</v>
      </c>
      <c r="R2392" s="73" t="s">
        <v>9367</v>
      </c>
    </row>
    <row r="2393" customFormat="false" ht="13.5" hidden="false" customHeight="false" outlineLevel="0" collapsed="false">
      <c r="Q2393" s="4" t="s">
        <v>9368</v>
      </c>
      <c r="R2393" s="73" t="s">
        <v>9369</v>
      </c>
    </row>
    <row r="2394" customFormat="false" ht="13.5" hidden="false" customHeight="false" outlineLevel="0" collapsed="false">
      <c r="Q2394" s="4" t="s">
        <v>9370</v>
      </c>
      <c r="R2394" s="73" t="s">
        <v>9371</v>
      </c>
    </row>
    <row r="2395" customFormat="false" ht="13.5" hidden="false" customHeight="false" outlineLevel="0" collapsed="false">
      <c r="Q2395" s="4" t="s">
        <v>9372</v>
      </c>
      <c r="R2395" s="73" t="s">
        <v>9373</v>
      </c>
    </row>
    <row r="2396" customFormat="false" ht="13.5" hidden="false" customHeight="false" outlineLevel="0" collapsed="false">
      <c r="Q2396" s="4" t="s">
        <v>9374</v>
      </c>
      <c r="R2396" s="73" t="s">
        <v>9375</v>
      </c>
    </row>
    <row r="2397" customFormat="false" ht="13.5" hidden="false" customHeight="false" outlineLevel="0" collapsed="false">
      <c r="Q2397" s="4" t="s">
        <v>9376</v>
      </c>
      <c r="R2397" s="73" t="s">
        <v>4799</v>
      </c>
    </row>
    <row r="2398" customFormat="false" ht="13.5" hidden="false" customHeight="false" outlineLevel="0" collapsed="false">
      <c r="Q2398" s="4" t="s">
        <v>9377</v>
      </c>
      <c r="R2398" s="73" t="s">
        <v>9378</v>
      </c>
    </row>
    <row r="2399" customFormat="false" ht="13.5" hidden="false" customHeight="false" outlineLevel="0" collapsed="false">
      <c r="Q2399" s="4" t="s">
        <v>9379</v>
      </c>
      <c r="R2399" s="73" t="s">
        <v>9380</v>
      </c>
    </row>
    <row r="2400" customFormat="false" ht="13.5" hidden="false" customHeight="false" outlineLevel="0" collapsed="false">
      <c r="Q2400" s="4" t="s">
        <v>9381</v>
      </c>
      <c r="R2400" s="73" t="s">
        <v>9382</v>
      </c>
    </row>
    <row r="2401" customFormat="false" ht="13.5" hidden="false" customHeight="false" outlineLevel="0" collapsed="false">
      <c r="Q2401" s="4" t="s">
        <v>9383</v>
      </c>
      <c r="R2401" s="73" t="s">
        <v>9384</v>
      </c>
    </row>
    <row r="2402" customFormat="false" ht="13.5" hidden="false" customHeight="false" outlineLevel="0" collapsed="false">
      <c r="Q2402" s="4" t="s">
        <v>9385</v>
      </c>
      <c r="R2402" s="73" t="s">
        <v>9386</v>
      </c>
    </row>
    <row r="2403" customFormat="false" ht="13.5" hidden="false" customHeight="false" outlineLevel="0" collapsed="false">
      <c r="Q2403" s="4" t="s">
        <v>9387</v>
      </c>
      <c r="R2403" s="73" t="s">
        <v>4799</v>
      </c>
    </row>
    <row r="2404" customFormat="false" ht="13.5" hidden="false" customHeight="false" outlineLevel="0" collapsed="false">
      <c r="Q2404" s="4" t="s">
        <v>9388</v>
      </c>
      <c r="R2404" s="73" t="s">
        <v>9389</v>
      </c>
    </row>
    <row r="2405" customFormat="false" ht="13.5" hidden="false" customHeight="false" outlineLevel="0" collapsed="false">
      <c r="Q2405" s="4" t="s">
        <v>9390</v>
      </c>
      <c r="R2405" s="73" t="s">
        <v>9391</v>
      </c>
    </row>
    <row r="2406" customFormat="false" ht="13.5" hidden="false" customHeight="false" outlineLevel="0" collapsed="false">
      <c r="Q2406" s="4" t="s">
        <v>9392</v>
      </c>
      <c r="R2406" s="73" t="s">
        <v>9393</v>
      </c>
    </row>
    <row r="2407" customFormat="false" ht="13.5" hidden="false" customHeight="false" outlineLevel="0" collapsed="false">
      <c r="Q2407" s="4" t="s">
        <v>9394</v>
      </c>
      <c r="R2407" s="73" t="s">
        <v>9395</v>
      </c>
    </row>
    <row r="2408" customFormat="false" ht="13.5" hidden="false" customHeight="false" outlineLevel="0" collapsed="false">
      <c r="Q2408" s="4" t="s">
        <v>9396</v>
      </c>
      <c r="R2408" s="73" t="s">
        <v>9397</v>
      </c>
    </row>
    <row r="2409" customFormat="false" ht="13.5" hidden="false" customHeight="false" outlineLevel="0" collapsed="false">
      <c r="Q2409" s="4" t="s">
        <v>9398</v>
      </c>
      <c r="R2409" s="73" t="s">
        <v>9399</v>
      </c>
    </row>
    <row r="2410" customFormat="false" ht="13.5" hidden="false" customHeight="false" outlineLevel="0" collapsed="false">
      <c r="Q2410" s="4" t="s">
        <v>9400</v>
      </c>
      <c r="R2410" s="73" t="s">
        <v>9401</v>
      </c>
    </row>
    <row r="2411" customFormat="false" ht="13.5" hidden="false" customHeight="false" outlineLevel="0" collapsed="false">
      <c r="Q2411" s="4" t="s">
        <v>9402</v>
      </c>
      <c r="R2411" s="73" t="s">
        <v>9403</v>
      </c>
    </row>
    <row r="2412" customFormat="false" ht="13.5" hidden="false" customHeight="false" outlineLevel="0" collapsed="false">
      <c r="Q2412" s="4" t="s">
        <v>9404</v>
      </c>
      <c r="R2412" s="73" t="s">
        <v>9405</v>
      </c>
    </row>
    <row r="2413" customFormat="false" ht="13.5" hidden="false" customHeight="false" outlineLevel="0" collapsed="false">
      <c r="Q2413" s="4" t="s">
        <v>9406</v>
      </c>
      <c r="R2413" s="73" t="s">
        <v>9407</v>
      </c>
    </row>
    <row r="2414" customFormat="false" ht="13.5" hidden="false" customHeight="false" outlineLevel="0" collapsed="false">
      <c r="Q2414" s="4" t="s">
        <v>9408</v>
      </c>
      <c r="R2414" s="73" t="s">
        <v>9409</v>
      </c>
    </row>
    <row r="2415" customFormat="false" ht="13.5" hidden="false" customHeight="false" outlineLevel="0" collapsed="false">
      <c r="Q2415" s="4" t="s">
        <v>9410</v>
      </c>
      <c r="R2415" s="73" t="s">
        <v>9411</v>
      </c>
    </row>
    <row r="2416" customFormat="false" ht="13.5" hidden="false" customHeight="false" outlineLevel="0" collapsed="false">
      <c r="Q2416" s="4" t="s">
        <v>9412</v>
      </c>
      <c r="R2416" s="73" t="s">
        <v>4799</v>
      </c>
    </row>
    <row r="2417" customFormat="false" ht="13.5" hidden="false" customHeight="false" outlineLevel="0" collapsed="false">
      <c r="Q2417" s="4" t="s">
        <v>9413</v>
      </c>
      <c r="R2417" s="73" t="s">
        <v>9414</v>
      </c>
    </row>
    <row r="2418" customFormat="false" ht="13.5" hidden="false" customHeight="false" outlineLevel="0" collapsed="false">
      <c r="Q2418" s="4" t="s">
        <v>9415</v>
      </c>
      <c r="R2418" s="73" t="s">
        <v>9416</v>
      </c>
    </row>
    <row r="2419" customFormat="false" ht="13.5" hidden="false" customHeight="false" outlineLevel="0" collapsed="false">
      <c r="Q2419" s="4" t="s">
        <v>9417</v>
      </c>
      <c r="R2419" s="73" t="s">
        <v>9418</v>
      </c>
    </row>
    <row r="2420" customFormat="false" ht="13.5" hidden="false" customHeight="false" outlineLevel="0" collapsed="false">
      <c r="Q2420" s="4" t="s">
        <v>9419</v>
      </c>
      <c r="R2420" s="73" t="s">
        <v>9420</v>
      </c>
    </row>
    <row r="2421" customFormat="false" ht="13.5" hidden="false" customHeight="false" outlineLevel="0" collapsed="false">
      <c r="Q2421" s="4" t="s">
        <v>9421</v>
      </c>
      <c r="R2421" s="73" t="s">
        <v>9422</v>
      </c>
    </row>
    <row r="2422" customFormat="false" ht="13.5" hidden="false" customHeight="false" outlineLevel="0" collapsed="false">
      <c r="Q2422" s="4" t="s">
        <v>9423</v>
      </c>
      <c r="R2422" s="73" t="s">
        <v>9424</v>
      </c>
    </row>
    <row r="2423" customFormat="false" ht="13.5" hidden="false" customHeight="false" outlineLevel="0" collapsed="false">
      <c r="Q2423" s="4" t="s">
        <v>9425</v>
      </c>
      <c r="R2423" s="73" t="s">
        <v>9426</v>
      </c>
    </row>
    <row r="2424" customFormat="false" ht="13.5" hidden="false" customHeight="false" outlineLevel="0" collapsed="false">
      <c r="Q2424" s="4" t="s">
        <v>9427</v>
      </c>
      <c r="R2424" s="73" t="s">
        <v>4799</v>
      </c>
    </row>
    <row r="2425" customFormat="false" ht="13.5" hidden="false" customHeight="false" outlineLevel="0" collapsed="false">
      <c r="Q2425" s="4" t="s">
        <v>9428</v>
      </c>
      <c r="R2425" s="73" t="s">
        <v>9429</v>
      </c>
    </row>
    <row r="2426" customFormat="false" ht="13.5" hidden="false" customHeight="false" outlineLevel="0" collapsed="false">
      <c r="Q2426" s="4" t="s">
        <v>9430</v>
      </c>
      <c r="R2426" s="73" t="s">
        <v>9431</v>
      </c>
    </row>
    <row r="2427" customFormat="false" ht="13.5" hidden="false" customHeight="false" outlineLevel="0" collapsed="false">
      <c r="Q2427" s="4" t="s">
        <v>9432</v>
      </c>
      <c r="R2427" s="73" t="s">
        <v>9433</v>
      </c>
    </row>
    <row r="2428" customFormat="false" ht="13.5" hidden="false" customHeight="false" outlineLevel="0" collapsed="false">
      <c r="Q2428" s="4" t="s">
        <v>9434</v>
      </c>
      <c r="R2428" s="73" t="s">
        <v>9435</v>
      </c>
    </row>
    <row r="2429" customFormat="false" ht="13.5" hidden="false" customHeight="false" outlineLevel="0" collapsed="false">
      <c r="Q2429" s="4" t="s">
        <v>9436</v>
      </c>
      <c r="R2429" s="73" t="s">
        <v>9437</v>
      </c>
    </row>
    <row r="2430" customFormat="false" ht="13.5" hidden="false" customHeight="false" outlineLevel="0" collapsed="false">
      <c r="Q2430" s="4" t="s">
        <v>9438</v>
      </c>
      <c r="R2430" s="73" t="s">
        <v>9439</v>
      </c>
    </row>
    <row r="2431" customFormat="false" ht="13.5" hidden="false" customHeight="false" outlineLevel="0" collapsed="false">
      <c r="Q2431" s="4" t="s">
        <v>9440</v>
      </c>
      <c r="R2431" s="73" t="s">
        <v>9441</v>
      </c>
    </row>
    <row r="2432" customFormat="false" ht="13.5" hidden="false" customHeight="false" outlineLevel="0" collapsed="false">
      <c r="Q2432" s="4" t="s">
        <v>9442</v>
      </c>
      <c r="R2432" s="73" t="s">
        <v>9443</v>
      </c>
    </row>
    <row r="2433" customFormat="false" ht="13.5" hidden="false" customHeight="false" outlineLevel="0" collapsed="false">
      <c r="Q2433" s="4" t="s">
        <v>9444</v>
      </c>
      <c r="R2433" s="73" t="s">
        <v>9445</v>
      </c>
    </row>
    <row r="2434" customFormat="false" ht="13.5" hidden="false" customHeight="false" outlineLevel="0" collapsed="false">
      <c r="Q2434" s="4" t="s">
        <v>9446</v>
      </c>
      <c r="R2434" s="73" t="s">
        <v>4799</v>
      </c>
    </row>
    <row r="2435" customFormat="false" ht="13.5" hidden="false" customHeight="false" outlineLevel="0" collapsed="false">
      <c r="Q2435" s="4" t="s">
        <v>9447</v>
      </c>
      <c r="R2435" s="73" t="s">
        <v>9448</v>
      </c>
    </row>
    <row r="2436" customFormat="false" ht="13.5" hidden="false" customHeight="false" outlineLevel="0" collapsed="false">
      <c r="Q2436" s="4" t="s">
        <v>9449</v>
      </c>
      <c r="R2436" s="73" t="s">
        <v>9450</v>
      </c>
    </row>
    <row r="2437" customFormat="false" ht="13.5" hidden="false" customHeight="false" outlineLevel="0" collapsed="false">
      <c r="Q2437" s="4" t="s">
        <v>9451</v>
      </c>
      <c r="R2437" s="73" t="s">
        <v>9452</v>
      </c>
    </row>
    <row r="2438" customFormat="false" ht="13.5" hidden="false" customHeight="false" outlineLevel="0" collapsed="false">
      <c r="Q2438" s="4" t="s">
        <v>9453</v>
      </c>
      <c r="R2438" s="73" t="s">
        <v>9454</v>
      </c>
    </row>
    <row r="2439" customFormat="false" ht="13.5" hidden="false" customHeight="false" outlineLevel="0" collapsed="false">
      <c r="Q2439" s="4" t="s">
        <v>9455</v>
      </c>
      <c r="R2439" s="73" t="s">
        <v>9456</v>
      </c>
    </row>
    <row r="2440" customFormat="false" ht="13.5" hidden="false" customHeight="false" outlineLevel="0" collapsed="false">
      <c r="Q2440" s="4" t="s">
        <v>9457</v>
      </c>
      <c r="R2440" s="73" t="s">
        <v>4799</v>
      </c>
    </row>
    <row r="2441" customFormat="false" ht="13.5" hidden="false" customHeight="false" outlineLevel="0" collapsed="false">
      <c r="Q2441" s="4" t="s">
        <v>9458</v>
      </c>
      <c r="R2441" s="73" t="s">
        <v>9459</v>
      </c>
    </row>
    <row r="2442" customFormat="false" ht="13.5" hidden="false" customHeight="false" outlineLevel="0" collapsed="false">
      <c r="Q2442" s="4" t="s">
        <v>9460</v>
      </c>
      <c r="R2442" s="73" t="s">
        <v>9461</v>
      </c>
    </row>
    <row r="2443" customFormat="false" ht="13.5" hidden="false" customHeight="false" outlineLevel="0" collapsed="false">
      <c r="Q2443" s="4" t="s">
        <v>9462</v>
      </c>
      <c r="R2443" s="73" t="s">
        <v>9463</v>
      </c>
    </row>
    <row r="2444" customFormat="false" ht="13.5" hidden="false" customHeight="false" outlineLevel="0" collapsed="false">
      <c r="Q2444" s="4" t="s">
        <v>9464</v>
      </c>
      <c r="R2444" s="73" t="s">
        <v>9465</v>
      </c>
    </row>
    <row r="2445" customFormat="false" ht="13.5" hidden="false" customHeight="false" outlineLevel="0" collapsed="false">
      <c r="Q2445" s="4" t="s">
        <v>9466</v>
      </c>
      <c r="R2445" s="73" t="s">
        <v>9467</v>
      </c>
    </row>
    <row r="2446" customFormat="false" ht="13.5" hidden="false" customHeight="false" outlineLevel="0" collapsed="false">
      <c r="Q2446" s="4" t="s">
        <v>9468</v>
      </c>
      <c r="R2446" s="73" t="s">
        <v>8341</v>
      </c>
    </row>
    <row r="2447" customFormat="false" ht="13.5" hidden="false" customHeight="false" outlineLevel="0" collapsed="false">
      <c r="Q2447" s="4" t="s">
        <v>9469</v>
      </c>
      <c r="R2447" s="73" t="s">
        <v>9470</v>
      </c>
    </row>
    <row r="2448" customFormat="false" ht="13.5" hidden="false" customHeight="false" outlineLevel="0" collapsed="false">
      <c r="Q2448" s="4" t="s">
        <v>9471</v>
      </c>
      <c r="R2448" s="73" t="s">
        <v>9472</v>
      </c>
    </row>
    <row r="2449" customFormat="false" ht="13.5" hidden="false" customHeight="false" outlineLevel="0" collapsed="false">
      <c r="Q2449" s="4" t="s">
        <v>9473</v>
      </c>
      <c r="R2449" s="73" t="s">
        <v>9474</v>
      </c>
    </row>
    <row r="2450" customFormat="false" ht="13.5" hidden="false" customHeight="false" outlineLevel="0" collapsed="false">
      <c r="Q2450" s="4" t="s">
        <v>9475</v>
      </c>
      <c r="R2450" s="73" t="s">
        <v>9476</v>
      </c>
    </row>
    <row r="2451" customFormat="false" ht="13.5" hidden="false" customHeight="false" outlineLevel="0" collapsed="false">
      <c r="Q2451" s="4" t="s">
        <v>9477</v>
      </c>
      <c r="R2451" s="73" t="s">
        <v>9478</v>
      </c>
    </row>
    <row r="2452" customFormat="false" ht="13.5" hidden="false" customHeight="false" outlineLevel="0" collapsed="false">
      <c r="Q2452" s="4" t="s">
        <v>9479</v>
      </c>
      <c r="R2452" s="73" t="s">
        <v>9480</v>
      </c>
    </row>
    <row r="2453" customFormat="false" ht="13.5" hidden="false" customHeight="false" outlineLevel="0" collapsed="false">
      <c r="Q2453" s="4" t="s">
        <v>9481</v>
      </c>
      <c r="R2453" s="73" t="s">
        <v>9482</v>
      </c>
    </row>
    <row r="2454" customFormat="false" ht="13.5" hidden="false" customHeight="false" outlineLevel="0" collapsed="false">
      <c r="Q2454" s="4" t="s">
        <v>9483</v>
      </c>
      <c r="R2454" s="73" t="s">
        <v>9484</v>
      </c>
    </row>
    <row r="2455" customFormat="false" ht="13.5" hidden="false" customHeight="false" outlineLevel="0" collapsed="false">
      <c r="Q2455" s="4" t="s">
        <v>9485</v>
      </c>
      <c r="R2455" s="73" t="s">
        <v>9486</v>
      </c>
    </row>
    <row r="2456" customFormat="false" ht="13.5" hidden="false" customHeight="false" outlineLevel="0" collapsed="false">
      <c r="Q2456" s="4" t="s">
        <v>9487</v>
      </c>
      <c r="R2456" s="73" t="s">
        <v>9488</v>
      </c>
    </row>
    <row r="2457" customFormat="false" ht="13.5" hidden="false" customHeight="false" outlineLevel="0" collapsed="false">
      <c r="Q2457" s="4" t="s">
        <v>9489</v>
      </c>
      <c r="R2457" s="73" t="s">
        <v>9490</v>
      </c>
    </row>
    <row r="2458" customFormat="false" ht="13.5" hidden="false" customHeight="false" outlineLevel="0" collapsed="false">
      <c r="Q2458" s="4" t="s">
        <v>9491</v>
      </c>
      <c r="R2458" s="73" t="s">
        <v>9492</v>
      </c>
    </row>
    <row r="2459" customFormat="false" ht="13.5" hidden="false" customHeight="false" outlineLevel="0" collapsed="false">
      <c r="Q2459" s="4" t="s">
        <v>9493</v>
      </c>
      <c r="R2459" s="73" t="s">
        <v>9494</v>
      </c>
    </row>
    <row r="2460" customFormat="false" ht="13.5" hidden="false" customHeight="false" outlineLevel="0" collapsed="false">
      <c r="Q2460" s="4" t="s">
        <v>9495</v>
      </c>
      <c r="R2460" s="73" t="s">
        <v>9496</v>
      </c>
    </row>
    <row r="2461" customFormat="false" ht="13.5" hidden="false" customHeight="false" outlineLevel="0" collapsed="false">
      <c r="Q2461" s="4" t="s">
        <v>9497</v>
      </c>
      <c r="R2461" s="73" t="s">
        <v>9498</v>
      </c>
    </row>
    <row r="2462" customFormat="false" ht="13.5" hidden="false" customHeight="false" outlineLevel="0" collapsed="false">
      <c r="Q2462" s="4" t="s">
        <v>9499</v>
      </c>
      <c r="R2462" s="73" t="s">
        <v>9500</v>
      </c>
    </row>
    <row r="2463" customFormat="false" ht="13.5" hidden="false" customHeight="false" outlineLevel="0" collapsed="false">
      <c r="Q2463" s="4" t="s">
        <v>9501</v>
      </c>
      <c r="R2463" s="73" t="s">
        <v>9502</v>
      </c>
    </row>
    <row r="2464" customFormat="false" ht="13.5" hidden="false" customHeight="false" outlineLevel="0" collapsed="false">
      <c r="Q2464" s="4" t="s">
        <v>9503</v>
      </c>
      <c r="R2464" s="73" t="s">
        <v>4799</v>
      </c>
    </row>
    <row r="2465" customFormat="false" ht="13.5" hidden="false" customHeight="false" outlineLevel="0" collapsed="false">
      <c r="Q2465" s="4" t="s">
        <v>9504</v>
      </c>
      <c r="R2465" s="73" t="s">
        <v>9505</v>
      </c>
    </row>
    <row r="2466" customFormat="false" ht="13.5" hidden="false" customHeight="false" outlineLevel="0" collapsed="false">
      <c r="Q2466" s="4" t="s">
        <v>9506</v>
      </c>
      <c r="R2466" s="73" t="s">
        <v>9507</v>
      </c>
    </row>
    <row r="2467" customFormat="false" ht="13.5" hidden="false" customHeight="false" outlineLevel="0" collapsed="false">
      <c r="Q2467" s="4" t="s">
        <v>9508</v>
      </c>
      <c r="R2467" s="73" t="s">
        <v>9509</v>
      </c>
    </row>
    <row r="2468" customFormat="false" ht="13.5" hidden="false" customHeight="false" outlineLevel="0" collapsed="false">
      <c r="Q2468" s="4" t="s">
        <v>9510</v>
      </c>
      <c r="R2468" s="73" t="s">
        <v>9511</v>
      </c>
    </row>
    <row r="2469" customFormat="false" ht="13.5" hidden="false" customHeight="false" outlineLevel="0" collapsed="false">
      <c r="Q2469" s="4" t="s">
        <v>9512</v>
      </c>
      <c r="R2469" s="73" t="s">
        <v>6782</v>
      </c>
    </row>
    <row r="2470" customFormat="false" ht="13.5" hidden="false" customHeight="false" outlineLevel="0" collapsed="false">
      <c r="Q2470" s="4" t="s">
        <v>9513</v>
      </c>
      <c r="R2470" s="73" t="s">
        <v>9514</v>
      </c>
    </row>
    <row r="2471" customFormat="false" ht="13.5" hidden="false" customHeight="false" outlineLevel="0" collapsed="false">
      <c r="Q2471" s="4" t="s">
        <v>9515</v>
      </c>
      <c r="R2471" s="73" t="s">
        <v>9516</v>
      </c>
    </row>
    <row r="2472" customFormat="false" ht="13.5" hidden="false" customHeight="false" outlineLevel="0" collapsed="false">
      <c r="Q2472" s="4" t="s">
        <v>9517</v>
      </c>
      <c r="R2472" s="73" t="s">
        <v>9518</v>
      </c>
    </row>
    <row r="2473" customFormat="false" ht="13.5" hidden="false" customHeight="false" outlineLevel="0" collapsed="false">
      <c r="Q2473" s="4" t="s">
        <v>9519</v>
      </c>
      <c r="R2473" s="73" t="s">
        <v>9520</v>
      </c>
    </row>
    <row r="2474" customFormat="false" ht="13.5" hidden="false" customHeight="false" outlineLevel="0" collapsed="false">
      <c r="Q2474" s="4" t="s">
        <v>9521</v>
      </c>
      <c r="R2474" s="73" t="s">
        <v>9522</v>
      </c>
    </row>
    <row r="2475" customFormat="false" ht="13.5" hidden="false" customHeight="false" outlineLevel="0" collapsed="false">
      <c r="Q2475" s="4" t="s">
        <v>9523</v>
      </c>
      <c r="R2475" s="73" t="s">
        <v>9524</v>
      </c>
    </row>
    <row r="2476" customFormat="false" ht="13.5" hidden="false" customHeight="false" outlineLevel="0" collapsed="false">
      <c r="Q2476" s="4" t="s">
        <v>9525</v>
      </c>
      <c r="R2476" s="73" t="s">
        <v>9526</v>
      </c>
    </row>
    <row r="2477" customFormat="false" ht="13.5" hidden="false" customHeight="false" outlineLevel="0" collapsed="false">
      <c r="Q2477" s="4" t="s">
        <v>9527</v>
      </c>
      <c r="R2477" s="73" t="s">
        <v>9528</v>
      </c>
    </row>
    <row r="2478" customFormat="false" ht="13.5" hidden="false" customHeight="false" outlineLevel="0" collapsed="false">
      <c r="Q2478" s="4" t="s">
        <v>9529</v>
      </c>
      <c r="R2478" s="73" t="s">
        <v>9530</v>
      </c>
    </row>
    <row r="2479" customFormat="false" ht="13.5" hidden="false" customHeight="false" outlineLevel="0" collapsed="false">
      <c r="Q2479" s="4" t="s">
        <v>9531</v>
      </c>
      <c r="R2479" s="73" t="s">
        <v>9532</v>
      </c>
    </row>
    <row r="2480" customFormat="false" ht="13.5" hidden="false" customHeight="false" outlineLevel="0" collapsed="false">
      <c r="Q2480" s="4" t="s">
        <v>9533</v>
      </c>
      <c r="R2480" s="73" t="s">
        <v>9534</v>
      </c>
    </row>
    <row r="2481" customFormat="false" ht="13.5" hidden="false" customHeight="false" outlineLevel="0" collapsed="false">
      <c r="Q2481" s="4" t="s">
        <v>9535</v>
      </c>
      <c r="R2481" s="73" t="s">
        <v>9536</v>
      </c>
    </row>
    <row r="2482" customFormat="false" ht="13.5" hidden="false" customHeight="false" outlineLevel="0" collapsed="false">
      <c r="Q2482" s="4" t="s">
        <v>9537</v>
      </c>
      <c r="R2482" s="73" t="s">
        <v>9538</v>
      </c>
    </row>
    <row r="2483" customFormat="false" ht="13.5" hidden="false" customHeight="false" outlineLevel="0" collapsed="false">
      <c r="Q2483" s="4" t="s">
        <v>9539</v>
      </c>
      <c r="R2483" s="73" t="s">
        <v>9540</v>
      </c>
    </row>
    <row r="2484" customFormat="false" ht="13.5" hidden="false" customHeight="false" outlineLevel="0" collapsed="false">
      <c r="Q2484" s="4" t="s">
        <v>9541</v>
      </c>
      <c r="R2484" s="73" t="s">
        <v>9542</v>
      </c>
    </row>
    <row r="2485" customFormat="false" ht="13.5" hidden="false" customHeight="false" outlineLevel="0" collapsed="false">
      <c r="Q2485" s="4" t="s">
        <v>9543</v>
      </c>
      <c r="R2485" s="73" t="s">
        <v>9544</v>
      </c>
    </row>
    <row r="2486" customFormat="false" ht="13.5" hidden="false" customHeight="false" outlineLevel="0" collapsed="false">
      <c r="Q2486" s="4" t="s">
        <v>9545</v>
      </c>
      <c r="R2486" s="73" t="s">
        <v>4776</v>
      </c>
    </row>
    <row r="2487" customFormat="false" ht="13.5" hidden="false" customHeight="false" outlineLevel="0" collapsed="false">
      <c r="Q2487" s="4" t="s">
        <v>9546</v>
      </c>
      <c r="R2487" s="73" t="s">
        <v>9547</v>
      </c>
    </row>
    <row r="2488" customFormat="false" ht="13.5" hidden="false" customHeight="false" outlineLevel="0" collapsed="false">
      <c r="Q2488" s="4" t="s">
        <v>9548</v>
      </c>
      <c r="R2488" s="73" t="s">
        <v>9549</v>
      </c>
    </row>
    <row r="2489" customFormat="false" ht="13.5" hidden="false" customHeight="false" outlineLevel="0" collapsed="false">
      <c r="Q2489" s="4" t="s">
        <v>9550</v>
      </c>
      <c r="R2489" s="73" t="s">
        <v>9551</v>
      </c>
    </row>
    <row r="2490" customFormat="false" ht="13.5" hidden="false" customHeight="false" outlineLevel="0" collapsed="false">
      <c r="Q2490" s="4" t="s">
        <v>9552</v>
      </c>
      <c r="R2490" s="73" t="s">
        <v>9553</v>
      </c>
    </row>
    <row r="2491" customFormat="false" ht="13.5" hidden="false" customHeight="false" outlineLevel="0" collapsed="false">
      <c r="Q2491" s="4" t="s">
        <v>9554</v>
      </c>
      <c r="R2491" s="73" t="s">
        <v>9555</v>
      </c>
    </row>
    <row r="2492" customFormat="false" ht="13.5" hidden="false" customHeight="false" outlineLevel="0" collapsed="false">
      <c r="Q2492" s="4" t="s">
        <v>9556</v>
      </c>
      <c r="R2492" s="73" t="s">
        <v>9557</v>
      </c>
    </row>
    <row r="2493" customFormat="false" ht="13.5" hidden="false" customHeight="false" outlineLevel="0" collapsed="false">
      <c r="Q2493" s="4" t="s">
        <v>9558</v>
      </c>
      <c r="R2493" s="73" t="s">
        <v>9559</v>
      </c>
    </row>
    <row r="2494" customFormat="false" ht="13.5" hidden="false" customHeight="false" outlineLevel="0" collapsed="false">
      <c r="Q2494" s="4" t="s">
        <v>9560</v>
      </c>
      <c r="R2494" s="73" t="s">
        <v>9561</v>
      </c>
    </row>
    <row r="2495" customFormat="false" ht="13.5" hidden="false" customHeight="false" outlineLevel="0" collapsed="false">
      <c r="Q2495" s="4" t="s">
        <v>9562</v>
      </c>
      <c r="R2495" s="73" t="s">
        <v>9563</v>
      </c>
    </row>
    <row r="2496" customFormat="false" ht="13.5" hidden="false" customHeight="false" outlineLevel="0" collapsed="false">
      <c r="Q2496" s="4" t="s">
        <v>9564</v>
      </c>
      <c r="R2496" s="73" t="s">
        <v>9565</v>
      </c>
    </row>
    <row r="2497" customFormat="false" ht="13.5" hidden="false" customHeight="false" outlineLevel="0" collapsed="false">
      <c r="Q2497" s="4" t="s">
        <v>9566</v>
      </c>
      <c r="R2497" s="73" t="s">
        <v>9567</v>
      </c>
    </row>
    <row r="2498" customFormat="false" ht="13.5" hidden="false" customHeight="false" outlineLevel="0" collapsed="false">
      <c r="Q2498" s="4" t="s">
        <v>9568</v>
      </c>
      <c r="R2498" s="73" t="s">
        <v>9569</v>
      </c>
    </row>
    <row r="2499" customFormat="false" ht="13.5" hidden="false" customHeight="false" outlineLevel="0" collapsed="false">
      <c r="Q2499" s="4" t="s">
        <v>9570</v>
      </c>
      <c r="R2499" s="73" t="s">
        <v>9571</v>
      </c>
    </row>
    <row r="2500" customFormat="false" ht="13.5" hidden="false" customHeight="false" outlineLevel="0" collapsed="false">
      <c r="Q2500" s="4" t="s">
        <v>9572</v>
      </c>
      <c r="R2500" s="73" t="s">
        <v>9573</v>
      </c>
    </row>
    <row r="2501" customFormat="false" ht="13.5" hidden="false" customHeight="false" outlineLevel="0" collapsed="false">
      <c r="Q2501" s="4" t="s">
        <v>9574</v>
      </c>
      <c r="R2501" s="73" t="s">
        <v>9575</v>
      </c>
    </row>
    <row r="2502" customFormat="false" ht="13.5" hidden="false" customHeight="false" outlineLevel="0" collapsed="false">
      <c r="Q2502" s="4" t="s">
        <v>9576</v>
      </c>
      <c r="R2502" s="73" t="s">
        <v>9577</v>
      </c>
    </row>
    <row r="2503" customFormat="false" ht="13.5" hidden="false" customHeight="false" outlineLevel="0" collapsed="false">
      <c r="Q2503" s="4" t="s">
        <v>9578</v>
      </c>
      <c r="R2503" s="73" t="s">
        <v>9579</v>
      </c>
    </row>
    <row r="2504" customFormat="false" ht="13.5" hidden="false" customHeight="false" outlineLevel="0" collapsed="false">
      <c r="Q2504" s="4" t="s">
        <v>9580</v>
      </c>
      <c r="R2504" s="73" t="s">
        <v>9581</v>
      </c>
    </row>
    <row r="2505" customFormat="false" ht="13.5" hidden="false" customHeight="false" outlineLevel="0" collapsed="false">
      <c r="Q2505" s="4" t="s">
        <v>9582</v>
      </c>
      <c r="R2505" s="73" t="s">
        <v>9583</v>
      </c>
    </row>
    <row r="2506" customFormat="false" ht="13.5" hidden="false" customHeight="false" outlineLevel="0" collapsed="false">
      <c r="Q2506" s="4" t="s">
        <v>9584</v>
      </c>
      <c r="R2506" s="73" t="s">
        <v>4799</v>
      </c>
    </row>
    <row r="2507" customFormat="false" ht="13.5" hidden="false" customHeight="false" outlineLevel="0" collapsed="false">
      <c r="Q2507" s="4" t="s">
        <v>9585</v>
      </c>
      <c r="R2507" s="73" t="s">
        <v>9586</v>
      </c>
    </row>
    <row r="2508" customFormat="false" ht="13.5" hidden="false" customHeight="false" outlineLevel="0" collapsed="false">
      <c r="Q2508" s="4" t="s">
        <v>9587</v>
      </c>
      <c r="R2508" s="73" t="s">
        <v>9588</v>
      </c>
    </row>
    <row r="2509" customFormat="false" ht="13.5" hidden="false" customHeight="false" outlineLevel="0" collapsed="false">
      <c r="Q2509" s="4" t="s">
        <v>9589</v>
      </c>
      <c r="R2509" s="73" t="s">
        <v>9590</v>
      </c>
    </row>
    <row r="2510" customFormat="false" ht="13.5" hidden="false" customHeight="false" outlineLevel="0" collapsed="false">
      <c r="Q2510" s="4" t="s">
        <v>9591</v>
      </c>
      <c r="R2510" s="73" t="s">
        <v>9592</v>
      </c>
    </row>
    <row r="2511" customFormat="false" ht="13.5" hidden="false" customHeight="false" outlineLevel="0" collapsed="false">
      <c r="Q2511" s="4" t="s">
        <v>9593</v>
      </c>
      <c r="R2511" s="73" t="s">
        <v>9594</v>
      </c>
    </row>
    <row r="2512" customFormat="false" ht="13.5" hidden="false" customHeight="false" outlineLevel="0" collapsed="false">
      <c r="Q2512" s="4" t="s">
        <v>9595</v>
      </c>
      <c r="R2512" s="73" t="s">
        <v>9596</v>
      </c>
    </row>
    <row r="2513" customFormat="false" ht="13.5" hidden="false" customHeight="false" outlineLevel="0" collapsed="false">
      <c r="Q2513" s="4" t="s">
        <v>9597</v>
      </c>
      <c r="R2513" s="73" t="s">
        <v>9598</v>
      </c>
    </row>
    <row r="2514" customFormat="false" ht="13.5" hidden="false" customHeight="false" outlineLevel="0" collapsed="false">
      <c r="Q2514" s="4" t="s">
        <v>9599</v>
      </c>
      <c r="R2514" s="73" t="s">
        <v>9600</v>
      </c>
    </row>
    <row r="2515" customFormat="false" ht="13.5" hidden="false" customHeight="false" outlineLevel="0" collapsed="false">
      <c r="Q2515" s="4" t="s">
        <v>9601</v>
      </c>
      <c r="R2515" s="73" t="s">
        <v>9602</v>
      </c>
    </row>
    <row r="2516" customFormat="false" ht="13.5" hidden="false" customHeight="false" outlineLevel="0" collapsed="false">
      <c r="Q2516" s="4" t="s">
        <v>9603</v>
      </c>
      <c r="R2516" s="73" t="s">
        <v>9604</v>
      </c>
    </row>
    <row r="2517" customFormat="false" ht="13.5" hidden="false" customHeight="false" outlineLevel="0" collapsed="false">
      <c r="Q2517" s="4" t="s">
        <v>9605</v>
      </c>
      <c r="R2517" s="73" t="s">
        <v>9606</v>
      </c>
    </row>
    <row r="2518" customFormat="false" ht="13.5" hidden="false" customHeight="false" outlineLevel="0" collapsed="false">
      <c r="Q2518" s="4" t="s">
        <v>9607</v>
      </c>
      <c r="R2518" s="73" t="s">
        <v>9608</v>
      </c>
    </row>
    <row r="2519" customFormat="false" ht="13.5" hidden="false" customHeight="false" outlineLevel="0" collapsed="false">
      <c r="Q2519" s="4" t="s">
        <v>9609</v>
      </c>
      <c r="R2519" s="73" t="s">
        <v>9610</v>
      </c>
    </row>
    <row r="2520" customFormat="false" ht="13.5" hidden="false" customHeight="false" outlineLevel="0" collapsed="false">
      <c r="Q2520" s="4" t="s">
        <v>9611</v>
      </c>
      <c r="R2520" s="73" t="s">
        <v>9612</v>
      </c>
    </row>
    <row r="2521" customFormat="false" ht="13.5" hidden="false" customHeight="false" outlineLevel="0" collapsed="false">
      <c r="Q2521" s="4" t="s">
        <v>9613</v>
      </c>
      <c r="R2521" s="73" t="s">
        <v>9614</v>
      </c>
    </row>
    <row r="2522" customFormat="false" ht="13.5" hidden="false" customHeight="false" outlineLevel="0" collapsed="false">
      <c r="Q2522" s="4" t="s">
        <v>9615</v>
      </c>
      <c r="R2522" s="73" t="s">
        <v>9616</v>
      </c>
    </row>
    <row r="2523" customFormat="false" ht="13.5" hidden="false" customHeight="false" outlineLevel="0" collapsed="false">
      <c r="Q2523" s="4" t="s">
        <v>9617</v>
      </c>
      <c r="R2523" s="73" t="s">
        <v>9618</v>
      </c>
    </row>
    <row r="2524" customFormat="false" ht="13.5" hidden="false" customHeight="false" outlineLevel="0" collapsed="false">
      <c r="Q2524" s="4" t="s">
        <v>9619</v>
      </c>
      <c r="R2524" s="73" t="s">
        <v>9620</v>
      </c>
    </row>
    <row r="2525" customFormat="false" ht="13.5" hidden="false" customHeight="false" outlineLevel="0" collapsed="false">
      <c r="Q2525" s="4" t="s">
        <v>9621</v>
      </c>
      <c r="R2525" s="73" t="s">
        <v>9622</v>
      </c>
    </row>
    <row r="2526" customFormat="false" ht="13.5" hidden="false" customHeight="false" outlineLevel="0" collapsed="false">
      <c r="Q2526" s="4" t="s">
        <v>9623</v>
      </c>
      <c r="R2526" s="73" t="s">
        <v>9624</v>
      </c>
    </row>
    <row r="2527" customFormat="false" ht="13.5" hidden="false" customHeight="false" outlineLevel="0" collapsed="false">
      <c r="Q2527" s="4" t="s">
        <v>9625</v>
      </c>
      <c r="R2527" s="73" t="s">
        <v>4799</v>
      </c>
    </row>
    <row r="2528" customFormat="false" ht="13.5" hidden="false" customHeight="false" outlineLevel="0" collapsed="false">
      <c r="Q2528" s="4" t="s">
        <v>9626</v>
      </c>
      <c r="R2528" s="73" t="s">
        <v>9627</v>
      </c>
    </row>
    <row r="2529" customFormat="false" ht="13.5" hidden="false" customHeight="false" outlineLevel="0" collapsed="false">
      <c r="Q2529" s="4" t="s">
        <v>9628</v>
      </c>
      <c r="R2529" s="73" t="s">
        <v>9629</v>
      </c>
    </row>
    <row r="2530" customFormat="false" ht="13.5" hidden="false" customHeight="false" outlineLevel="0" collapsed="false">
      <c r="Q2530" s="4" t="s">
        <v>9630</v>
      </c>
      <c r="R2530" s="73" t="s">
        <v>9631</v>
      </c>
    </row>
    <row r="2531" customFormat="false" ht="13.5" hidden="false" customHeight="false" outlineLevel="0" collapsed="false">
      <c r="Q2531" s="4" t="s">
        <v>9632</v>
      </c>
      <c r="R2531" s="73" t="s">
        <v>9633</v>
      </c>
    </row>
    <row r="2532" customFormat="false" ht="13.5" hidden="false" customHeight="false" outlineLevel="0" collapsed="false">
      <c r="Q2532" s="4" t="s">
        <v>9634</v>
      </c>
      <c r="R2532" s="73" t="s">
        <v>9635</v>
      </c>
    </row>
    <row r="2533" customFormat="false" ht="13.5" hidden="false" customHeight="false" outlineLevel="0" collapsed="false">
      <c r="Q2533" s="4" t="s">
        <v>9636</v>
      </c>
      <c r="R2533" s="73" t="s">
        <v>9637</v>
      </c>
    </row>
    <row r="2534" customFormat="false" ht="13.5" hidden="false" customHeight="false" outlineLevel="0" collapsed="false">
      <c r="Q2534" s="4" t="s">
        <v>9638</v>
      </c>
      <c r="R2534" s="73" t="s">
        <v>9639</v>
      </c>
    </row>
    <row r="2535" customFormat="false" ht="13.5" hidden="false" customHeight="false" outlineLevel="0" collapsed="false">
      <c r="Q2535" s="4" t="s">
        <v>9640</v>
      </c>
      <c r="R2535" s="73" t="s">
        <v>4799</v>
      </c>
    </row>
    <row r="2536" customFormat="false" ht="13.5" hidden="false" customHeight="false" outlineLevel="0" collapsed="false">
      <c r="Q2536" s="4" t="s">
        <v>9641</v>
      </c>
      <c r="R2536" s="73" t="s">
        <v>9642</v>
      </c>
    </row>
    <row r="2537" customFormat="false" ht="13.5" hidden="false" customHeight="false" outlineLevel="0" collapsed="false">
      <c r="Q2537" s="4" t="s">
        <v>9643</v>
      </c>
      <c r="R2537" s="73" t="s">
        <v>9644</v>
      </c>
    </row>
    <row r="2538" customFormat="false" ht="13.5" hidden="false" customHeight="false" outlineLevel="0" collapsed="false">
      <c r="Q2538" s="4" t="s">
        <v>9645</v>
      </c>
      <c r="R2538" s="73" t="s">
        <v>9646</v>
      </c>
    </row>
    <row r="2539" customFormat="false" ht="13.5" hidden="false" customHeight="false" outlineLevel="0" collapsed="false">
      <c r="Q2539" s="4" t="s">
        <v>9647</v>
      </c>
      <c r="R2539" s="73" t="s">
        <v>9648</v>
      </c>
    </row>
    <row r="2540" customFormat="false" ht="13.5" hidden="false" customHeight="false" outlineLevel="0" collapsed="false">
      <c r="Q2540" s="4" t="s">
        <v>9649</v>
      </c>
      <c r="R2540" s="73" t="s">
        <v>9650</v>
      </c>
    </row>
    <row r="2541" customFormat="false" ht="13.5" hidden="false" customHeight="false" outlineLevel="0" collapsed="false">
      <c r="Q2541" s="4" t="s">
        <v>9651</v>
      </c>
      <c r="R2541" s="73" t="s">
        <v>9652</v>
      </c>
    </row>
    <row r="2542" customFormat="false" ht="13.5" hidden="false" customHeight="false" outlineLevel="0" collapsed="false">
      <c r="Q2542" s="4" t="s">
        <v>9653</v>
      </c>
      <c r="R2542" s="73" t="s">
        <v>4799</v>
      </c>
    </row>
    <row r="2543" customFormat="false" ht="13.5" hidden="false" customHeight="false" outlineLevel="0" collapsed="false">
      <c r="Q2543" s="4" t="s">
        <v>9654</v>
      </c>
      <c r="R2543" s="73" t="s">
        <v>9655</v>
      </c>
    </row>
    <row r="2544" customFormat="false" ht="13.5" hidden="false" customHeight="false" outlineLevel="0" collapsed="false">
      <c r="Q2544" s="4" t="s">
        <v>9656</v>
      </c>
      <c r="R2544" s="73" t="s">
        <v>9657</v>
      </c>
    </row>
    <row r="2545" customFormat="false" ht="13.5" hidden="false" customHeight="false" outlineLevel="0" collapsed="false">
      <c r="Q2545" s="4" t="s">
        <v>9658</v>
      </c>
      <c r="R2545" s="73" t="s">
        <v>9659</v>
      </c>
    </row>
    <row r="2546" customFormat="false" ht="13.5" hidden="false" customHeight="false" outlineLevel="0" collapsed="false">
      <c r="Q2546" s="4" t="s">
        <v>9660</v>
      </c>
      <c r="R2546" s="73" t="s">
        <v>9661</v>
      </c>
    </row>
    <row r="2547" customFormat="false" ht="13.5" hidden="false" customHeight="false" outlineLevel="0" collapsed="false">
      <c r="Q2547" s="4" t="s">
        <v>9662</v>
      </c>
      <c r="R2547" s="73" t="s">
        <v>9663</v>
      </c>
    </row>
    <row r="2548" customFormat="false" ht="13.5" hidden="false" customHeight="false" outlineLevel="0" collapsed="false">
      <c r="Q2548" s="4" t="s">
        <v>9664</v>
      </c>
      <c r="R2548" s="73" t="s">
        <v>9665</v>
      </c>
    </row>
    <row r="2549" customFormat="false" ht="13.5" hidden="false" customHeight="false" outlineLevel="0" collapsed="false">
      <c r="Q2549" s="4" t="s">
        <v>9666</v>
      </c>
      <c r="R2549" s="73" t="s">
        <v>9667</v>
      </c>
    </row>
    <row r="2550" customFormat="false" ht="13.5" hidden="false" customHeight="false" outlineLevel="0" collapsed="false">
      <c r="Q2550" s="4" t="s">
        <v>9668</v>
      </c>
      <c r="R2550" s="73" t="s">
        <v>9669</v>
      </c>
    </row>
    <row r="2551" customFormat="false" ht="13.5" hidden="false" customHeight="false" outlineLevel="0" collapsed="false">
      <c r="Q2551" s="4" t="s">
        <v>9670</v>
      </c>
      <c r="R2551" s="73" t="s">
        <v>4799</v>
      </c>
    </row>
    <row r="2552" customFormat="false" ht="13.5" hidden="false" customHeight="false" outlineLevel="0" collapsed="false">
      <c r="Q2552" s="4" t="s">
        <v>9671</v>
      </c>
      <c r="R2552" s="73" t="s">
        <v>9672</v>
      </c>
    </row>
    <row r="2553" customFormat="false" ht="13.5" hidden="false" customHeight="false" outlineLevel="0" collapsed="false">
      <c r="Q2553" s="4" t="s">
        <v>9673</v>
      </c>
      <c r="R2553" s="73" t="s">
        <v>9674</v>
      </c>
    </row>
    <row r="2554" customFormat="false" ht="13.5" hidden="false" customHeight="false" outlineLevel="0" collapsed="false">
      <c r="Q2554" s="4" t="s">
        <v>9675</v>
      </c>
      <c r="R2554" s="73" t="s">
        <v>9676</v>
      </c>
    </row>
    <row r="2555" customFormat="false" ht="13.5" hidden="false" customHeight="false" outlineLevel="0" collapsed="false">
      <c r="Q2555" s="4" t="s">
        <v>9677</v>
      </c>
      <c r="R2555" s="73" t="s">
        <v>9678</v>
      </c>
    </row>
    <row r="2556" customFormat="false" ht="13.5" hidden="false" customHeight="false" outlineLevel="0" collapsed="false">
      <c r="Q2556" s="4" t="s">
        <v>9679</v>
      </c>
      <c r="R2556" s="73" t="s">
        <v>9680</v>
      </c>
    </row>
    <row r="2557" customFormat="false" ht="13.5" hidden="false" customHeight="false" outlineLevel="0" collapsed="false">
      <c r="Q2557" s="4" t="s">
        <v>9681</v>
      </c>
      <c r="R2557" s="73" t="s">
        <v>9682</v>
      </c>
    </row>
    <row r="2558" customFormat="false" ht="13.5" hidden="false" customHeight="false" outlineLevel="0" collapsed="false">
      <c r="Q2558" s="4" t="s">
        <v>9683</v>
      </c>
      <c r="R2558" s="73" t="s">
        <v>9684</v>
      </c>
    </row>
    <row r="2559" customFormat="false" ht="13.5" hidden="false" customHeight="false" outlineLevel="0" collapsed="false">
      <c r="Q2559" s="4" t="s">
        <v>9685</v>
      </c>
      <c r="R2559" s="73" t="s">
        <v>4799</v>
      </c>
    </row>
    <row r="2560" customFormat="false" ht="13.5" hidden="false" customHeight="false" outlineLevel="0" collapsed="false">
      <c r="Q2560" s="4" t="s">
        <v>9686</v>
      </c>
      <c r="R2560" s="73" t="s">
        <v>9687</v>
      </c>
    </row>
    <row r="2561" customFormat="false" ht="13.5" hidden="false" customHeight="false" outlineLevel="0" collapsed="false">
      <c r="Q2561" s="4" t="s">
        <v>9688</v>
      </c>
      <c r="R2561" s="73" t="s">
        <v>9689</v>
      </c>
    </row>
    <row r="2562" customFormat="false" ht="13.5" hidden="false" customHeight="false" outlineLevel="0" collapsed="false">
      <c r="Q2562" s="4" t="s">
        <v>9690</v>
      </c>
      <c r="R2562" s="73" t="s">
        <v>9691</v>
      </c>
    </row>
    <row r="2563" customFormat="false" ht="13.5" hidden="false" customHeight="false" outlineLevel="0" collapsed="false">
      <c r="Q2563" s="4" t="s">
        <v>9692</v>
      </c>
      <c r="R2563" s="73" t="s">
        <v>9693</v>
      </c>
    </row>
    <row r="2564" customFormat="false" ht="13.5" hidden="false" customHeight="false" outlineLevel="0" collapsed="false">
      <c r="Q2564" s="4" t="s">
        <v>9694</v>
      </c>
      <c r="R2564" s="73" t="s">
        <v>9695</v>
      </c>
    </row>
    <row r="2565" customFormat="false" ht="13.5" hidden="false" customHeight="false" outlineLevel="0" collapsed="false">
      <c r="Q2565" s="4" t="s">
        <v>9696</v>
      </c>
      <c r="R2565" s="73" t="s">
        <v>9697</v>
      </c>
    </row>
    <row r="2566" customFormat="false" ht="13.5" hidden="false" customHeight="false" outlineLevel="0" collapsed="false">
      <c r="Q2566" s="4" t="s">
        <v>9698</v>
      </c>
      <c r="R2566" s="73" t="s">
        <v>9699</v>
      </c>
    </row>
    <row r="2567" customFormat="false" ht="13.5" hidden="false" customHeight="false" outlineLevel="0" collapsed="false">
      <c r="Q2567" s="4" t="s">
        <v>9700</v>
      </c>
      <c r="R2567" s="73" t="s">
        <v>9701</v>
      </c>
    </row>
    <row r="2568" customFormat="false" ht="13.5" hidden="false" customHeight="false" outlineLevel="0" collapsed="false">
      <c r="Q2568" s="4" t="s">
        <v>9702</v>
      </c>
      <c r="R2568" s="73" t="s">
        <v>9703</v>
      </c>
    </row>
    <row r="2569" customFormat="false" ht="13.5" hidden="false" customHeight="false" outlineLevel="0" collapsed="false">
      <c r="Q2569" s="4" t="s">
        <v>9704</v>
      </c>
      <c r="R2569" s="73" t="s">
        <v>9705</v>
      </c>
    </row>
    <row r="2570" customFormat="false" ht="13.5" hidden="false" customHeight="false" outlineLevel="0" collapsed="false">
      <c r="Q2570" s="4" t="s">
        <v>9706</v>
      </c>
      <c r="R2570" s="73" t="s">
        <v>4799</v>
      </c>
    </row>
    <row r="2571" customFormat="false" ht="13.5" hidden="false" customHeight="false" outlineLevel="0" collapsed="false">
      <c r="Q2571" s="4" t="s">
        <v>9707</v>
      </c>
      <c r="R2571" s="73" t="s">
        <v>9708</v>
      </c>
    </row>
    <row r="2572" customFormat="false" ht="13.5" hidden="false" customHeight="false" outlineLevel="0" collapsed="false">
      <c r="Q2572" s="4" t="s">
        <v>9709</v>
      </c>
      <c r="R2572" s="73" t="s">
        <v>9710</v>
      </c>
    </row>
    <row r="2573" customFormat="false" ht="13.5" hidden="false" customHeight="false" outlineLevel="0" collapsed="false">
      <c r="Q2573" s="4" t="s">
        <v>9711</v>
      </c>
      <c r="R2573" s="73" t="s">
        <v>9712</v>
      </c>
    </row>
    <row r="2574" customFormat="false" ht="13.5" hidden="false" customHeight="false" outlineLevel="0" collapsed="false">
      <c r="Q2574" s="4" t="s">
        <v>9713</v>
      </c>
      <c r="R2574" s="73" t="s">
        <v>9714</v>
      </c>
    </row>
    <row r="2575" customFormat="false" ht="13.5" hidden="false" customHeight="false" outlineLevel="0" collapsed="false">
      <c r="Q2575" s="4" t="s">
        <v>9715</v>
      </c>
      <c r="R2575" s="73" t="s">
        <v>9716</v>
      </c>
    </row>
    <row r="2576" customFormat="false" ht="13.5" hidden="false" customHeight="false" outlineLevel="0" collapsed="false">
      <c r="Q2576" s="4" t="s">
        <v>9717</v>
      </c>
      <c r="R2576" s="73" t="s">
        <v>9718</v>
      </c>
    </row>
    <row r="2577" customFormat="false" ht="13.5" hidden="false" customHeight="false" outlineLevel="0" collapsed="false">
      <c r="Q2577" s="4" t="s">
        <v>9719</v>
      </c>
      <c r="R2577" s="73" t="s">
        <v>9720</v>
      </c>
    </row>
    <row r="2578" customFormat="false" ht="13.5" hidden="false" customHeight="false" outlineLevel="0" collapsed="false">
      <c r="Q2578" s="4" t="s">
        <v>9721</v>
      </c>
      <c r="R2578" s="73" t="s">
        <v>9722</v>
      </c>
    </row>
    <row r="2579" customFormat="false" ht="13.5" hidden="false" customHeight="false" outlineLevel="0" collapsed="false">
      <c r="Q2579" s="4" t="s">
        <v>9723</v>
      </c>
      <c r="R2579" s="73" t="s">
        <v>4799</v>
      </c>
    </row>
    <row r="2580" customFormat="false" ht="13.5" hidden="false" customHeight="false" outlineLevel="0" collapsed="false">
      <c r="Q2580" s="4" t="s">
        <v>9724</v>
      </c>
      <c r="R2580" s="73" t="s">
        <v>9725</v>
      </c>
    </row>
    <row r="2581" customFormat="false" ht="13.5" hidden="false" customHeight="false" outlineLevel="0" collapsed="false">
      <c r="Q2581" s="4" t="s">
        <v>9726</v>
      </c>
      <c r="R2581" s="73" t="s">
        <v>9727</v>
      </c>
    </row>
    <row r="2582" customFormat="false" ht="13.5" hidden="false" customHeight="false" outlineLevel="0" collapsed="false">
      <c r="Q2582" s="4" t="s">
        <v>9728</v>
      </c>
      <c r="R2582" s="73" t="s">
        <v>9729</v>
      </c>
    </row>
    <row r="2583" customFormat="false" ht="13.5" hidden="false" customHeight="false" outlineLevel="0" collapsed="false">
      <c r="Q2583" s="4" t="s">
        <v>9730</v>
      </c>
      <c r="R2583" s="73" t="s">
        <v>9731</v>
      </c>
    </row>
    <row r="2584" customFormat="false" ht="13.5" hidden="false" customHeight="false" outlineLevel="0" collapsed="false">
      <c r="Q2584" s="4" t="s">
        <v>9732</v>
      </c>
      <c r="R2584" s="73" t="s">
        <v>9733</v>
      </c>
    </row>
    <row r="2585" customFormat="false" ht="13.5" hidden="false" customHeight="false" outlineLevel="0" collapsed="false">
      <c r="Q2585" s="4" t="s">
        <v>9734</v>
      </c>
      <c r="R2585" s="73" t="s">
        <v>9735</v>
      </c>
    </row>
    <row r="2586" customFormat="false" ht="13.5" hidden="false" customHeight="false" outlineLevel="0" collapsed="false">
      <c r="Q2586" s="4" t="s">
        <v>9736</v>
      </c>
      <c r="R2586" s="73" t="s">
        <v>4799</v>
      </c>
    </row>
    <row r="2587" customFormat="false" ht="13.5" hidden="false" customHeight="false" outlineLevel="0" collapsed="false">
      <c r="Q2587" s="4" t="s">
        <v>9737</v>
      </c>
      <c r="R2587" s="73" t="s">
        <v>7656</v>
      </c>
    </row>
    <row r="2588" customFormat="false" ht="13.5" hidden="false" customHeight="false" outlineLevel="0" collapsed="false">
      <c r="Q2588" s="4" t="s">
        <v>9738</v>
      </c>
      <c r="R2588" s="73" t="s">
        <v>9739</v>
      </c>
    </row>
    <row r="2589" customFormat="false" ht="13.5" hidden="false" customHeight="false" outlineLevel="0" collapsed="false">
      <c r="Q2589" s="4" t="s">
        <v>9740</v>
      </c>
      <c r="R2589" s="73" t="s">
        <v>9741</v>
      </c>
    </row>
    <row r="2590" customFormat="false" ht="13.5" hidden="false" customHeight="false" outlineLevel="0" collapsed="false">
      <c r="Q2590" s="4" t="s">
        <v>9742</v>
      </c>
      <c r="R2590" s="73" t="s">
        <v>9743</v>
      </c>
    </row>
    <row r="2591" customFormat="false" ht="13.5" hidden="false" customHeight="false" outlineLevel="0" collapsed="false">
      <c r="Q2591" s="4" t="s">
        <v>9744</v>
      </c>
      <c r="R2591" s="73" t="s">
        <v>9745</v>
      </c>
    </row>
    <row r="2592" customFormat="false" ht="13.5" hidden="false" customHeight="false" outlineLevel="0" collapsed="false">
      <c r="Q2592" s="4" t="s">
        <v>9746</v>
      </c>
      <c r="R2592" s="73" t="s">
        <v>9747</v>
      </c>
    </row>
    <row r="2593" customFormat="false" ht="13.5" hidden="false" customHeight="false" outlineLevel="0" collapsed="false">
      <c r="Q2593" s="4" t="s">
        <v>9748</v>
      </c>
      <c r="R2593" s="73" t="s">
        <v>4799</v>
      </c>
    </row>
    <row r="2594" customFormat="false" ht="13.5" hidden="false" customHeight="false" outlineLevel="0" collapsed="false">
      <c r="Q2594" s="4" t="s">
        <v>9749</v>
      </c>
      <c r="R2594" s="73" t="s">
        <v>7656</v>
      </c>
    </row>
    <row r="2595" customFormat="false" ht="13.5" hidden="false" customHeight="false" outlineLevel="0" collapsed="false">
      <c r="Q2595" s="4" t="s">
        <v>9750</v>
      </c>
      <c r="R2595" s="73" t="s">
        <v>9751</v>
      </c>
    </row>
    <row r="2596" customFormat="false" ht="13.5" hidden="false" customHeight="false" outlineLevel="0" collapsed="false">
      <c r="Q2596" s="4" t="s">
        <v>9752</v>
      </c>
      <c r="R2596" s="73" t="s">
        <v>9753</v>
      </c>
    </row>
    <row r="2597" customFormat="false" ht="13.5" hidden="false" customHeight="false" outlineLevel="0" collapsed="false">
      <c r="Q2597" s="4" t="s">
        <v>9754</v>
      </c>
      <c r="R2597" s="73" t="s">
        <v>9755</v>
      </c>
    </row>
    <row r="2598" customFormat="false" ht="13.5" hidden="false" customHeight="false" outlineLevel="0" collapsed="false">
      <c r="Q2598" s="4" t="s">
        <v>9756</v>
      </c>
      <c r="R2598" s="73" t="s">
        <v>9757</v>
      </c>
    </row>
    <row r="2599" customFormat="false" ht="13.5" hidden="false" customHeight="false" outlineLevel="0" collapsed="false">
      <c r="Q2599" s="4" t="s">
        <v>9758</v>
      </c>
      <c r="R2599" s="73" t="s">
        <v>9759</v>
      </c>
    </row>
    <row r="2600" customFormat="false" ht="13.5" hidden="false" customHeight="false" outlineLevel="0" collapsed="false">
      <c r="Q2600" s="4" t="s">
        <v>9760</v>
      </c>
      <c r="R2600" s="73" t="s">
        <v>9761</v>
      </c>
    </row>
    <row r="2601" customFormat="false" ht="13.5" hidden="false" customHeight="false" outlineLevel="0" collapsed="false">
      <c r="Q2601" s="4" t="s">
        <v>9762</v>
      </c>
      <c r="R2601" s="73" t="s">
        <v>9763</v>
      </c>
    </row>
    <row r="2602" customFormat="false" ht="13.5" hidden="false" customHeight="false" outlineLevel="0" collapsed="false">
      <c r="Q2602" s="4" t="s">
        <v>9764</v>
      </c>
      <c r="R2602" s="73" t="s">
        <v>9765</v>
      </c>
    </row>
    <row r="2603" customFormat="false" ht="13.5" hidden="false" customHeight="false" outlineLevel="0" collapsed="false">
      <c r="Q2603" s="4" t="s">
        <v>9766</v>
      </c>
      <c r="R2603" s="73" t="s">
        <v>9767</v>
      </c>
    </row>
    <row r="2604" customFormat="false" ht="13.5" hidden="false" customHeight="false" outlineLevel="0" collapsed="false">
      <c r="Q2604" s="4" t="s">
        <v>9768</v>
      </c>
      <c r="R2604" s="73" t="s">
        <v>9769</v>
      </c>
    </row>
    <row r="2605" customFormat="false" ht="13.5" hidden="false" customHeight="false" outlineLevel="0" collapsed="false">
      <c r="Q2605" s="4" t="s">
        <v>9770</v>
      </c>
      <c r="R2605" s="73" t="s">
        <v>9771</v>
      </c>
    </row>
    <row r="2606" customFormat="false" ht="13.5" hidden="false" customHeight="false" outlineLevel="0" collapsed="false">
      <c r="Q2606" s="4" t="s">
        <v>9772</v>
      </c>
      <c r="R2606" s="73" t="s">
        <v>4799</v>
      </c>
    </row>
    <row r="2607" customFormat="false" ht="13.5" hidden="false" customHeight="false" outlineLevel="0" collapsed="false">
      <c r="Q2607" s="4" t="s">
        <v>9773</v>
      </c>
      <c r="R2607" s="73" t="s">
        <v>9774</v>
      </c>
    </row>
    <row r="2608" customFormat="false" ht="13.5" hidden="false" customHeight="false" outlineLevel="0" collapsed="false">
      <c r="Q2608" s="4" t="s">
        <v>9775</v>
      </c>
      <c r="R2608" s="73" t="s">
        <v>9776</v>
      </c>
    </row>
    <row r="2609" customFormat="false" ht="13.5" hidden="false" customHeight="false" outlineLevel="0" collapsed="false">
      <c r="Q2609" s="4" t="s">
        <v>9777</v>
      </c>
      <c r="R2609" s="73" t="s">
        <v>9778</v>
      </c>
    </row>
    <row r="2610" customFormat="false" ht="13.5" hidden="false" customHeight="false" outlineLevel="0" collapsed="false">
      <c r="Q2610" s="4" t="s">
        <v>9779</v>
      </c>
      <c r="R2610" s="73" t="s">
        <v>9780</v>
      </c>
    </row>
    <row r="2611" customFormat="false" ht="13.5" hidden="false" customHeight="false" outlineLevel="0" collapsed="false">
      <c r="Q2611" s="4" t="s">
        <v>9781</v>
      </c>
      <c r="R2611" s="73" t="s">
        <v>9782</v>
      </c>
    </row>
    <row r="2612" customFormat="false" ht="13.5" hidden="false" customHeight="false" outlineLevel="0" collapsed="false">
      <c r="Q2612" s="4" t="s">
        <v>9783</v>
      </c>
      <c r="R2612" s="73" t="s">
        <v>9784</v>
      </c>
    </row>
    <row r="2613" customFormat="false" ht="13.5" hidden="false" customHeight="false" outlineLevel="0" collapsed="false">
      <c r="Q2613" s="4" t="s">
        <v>9785</v>
      </c>
      <c r="R2613" s="73" t="s">
        <v>9786</v>
      </c>
    </row>
    <row r="2614" customFormat="false" ht="13.5" hidden="false" customHeight="false" outlineLevel="0" collapsed="false">
      <c r="Q2614" s="4" t="s">
        <v>9787</v>
      </c>
      <c r="R2614" s="73" t="s">
        <v>9788</v>
      </c>
    </row>
    <row r="2615" customFormat="false" ht="13.5" hidden="false" customHeight="false" outlineLevel="0" collapsed="false">
      <c r="Q2615" s="4" t="s">
        <v>9789</v>
      </c>
      <c r="R2615" s="73" t="s">
        <v>9790</v>
      </c>
    </row>
    <row r="2616" customFormat="false" ht="13.5" hidden="false" customHeight="false" outlineLevel="0" collapsed="false">
      <c r="Q2616" s="4" t="s">
        <v>9791</v>
      </c>
      <c r="R2616" s="73" t="s">
        <v>9792</v>
      </c>
    </row>
    <row r="2617" customFormat="false" ht="13.5" hidden="false" customHeight="false" outlineLevel="0" collapsed="false">
      <c r="Q2617" s="4" t="s">
        <v>9793</v>
      </c>
      <c r="R2617" s="73" t="s">
        <v>4799</v>
      </c>
    </row>
    <row r="2618" customFormat="false" ht="13.5" hidden="false" customHeight="false" outlineLevel="0" collapsed="false">
      <c r="Q2618" s="4" t="s">
        <v>9794</v>
      </c>
      <c r="R2618" s="73" t="s">
        <v>9795</v>
      </c>
    </row>
    <row r="2619" customFormat="false" ht="13.5" hidden="false" customHeight="false" outlineLevel="0" collapsed="false">
      <c r="Q2619" s="4" t="s">
        <v>9796</v>
      </c>
      <c r="R2619" s="73" t="s">
        <v>9797</v>
      </c>
    </row>
    <row r="2620" customFormat="false" ht="13.5" hidden="false" customHeight="false" outlineLevel="0" collapsed="false">
      <c r="Q2620" s="4" t="s">
        <v>9798</v>
      </c>
      <c r="R2620" s="73" t="s">
        <v>9799</v>
      </c>
    </row>
    <row r="2621" customFormat="false" ht="13.5" hidden="false" customHeight="false" outlineLevel="0" collapsed="false">
      <c r="Q2621" s="4" t="s">
        <v>9800</v>
      </c>
      <c r="R2621" s="73" t="s">
        <v>9801</v>
      </c>
    </row>
    <row r="2622" customFormat="false" ht="13.5" hidden="false" customHeight="false" outlineLevel="0" collapsed="false">
      <c r="Q2622" s="4" t="s">
        <v>9802</v>
      </c>
      <c r="R2622" s="73" t="s">
        <v>9803</v>
      </c>
    </row>
    <row r="2623" customFormat="false" ht="13.5" hidden="false" customHeight="false" outlineLevel="0" collapsed="false">
      <c r="Q2623" s="4" t="s">
        <v>9804</v>
      </c>
      <c r="R2623" s="73" t="s">
        <v>9805</v>
      </c>
    </row>
    <row r="2624" customFormat="false" ht="13.5" hidden="false" customHeight="false" outlineLevel="0" collapsed="false">
      <c r="Q2624" s="4" t="s">
        <v>9806</v>
      </c>
      <c r="R2624" s="73" t="s">
        <v>9807</v>
      </c>
    </row>
    <row r="2625" customFormat="false" ht="13.5" hidden="false" customHeight="false" outlineLevel="0" collapsed="false">
      <c r="Q2625" s="4" t="s">
        <v>9808</v>
      </c>
      <c r="R2625" s="73" t="s">
        <v>4799</v>
      </c>
    </row>
    <row r="2626" customFormat="false" ht="13.5" hidden="false" customHeight="false" outlineLevel="0" collapsed="false">
      <c r="Q2626" s="4" t="s">
        <v>9809</v>
      </c>
      <c r="R2626" s="73" t="s">
        <v>9810</v>
      </c>
    </row>
    <row r="2627" customFormat="false" ht="13.5" hidden="false" customHeight="false" outlineLevel="0" collapsed="false">
      <c r="Q2627" s="4" t="s">
        <v>9811</v>
      </c>
      <c r="R2627" s="73" t="s">
        <v>9812</v>
      </c>
    </row>
    <row r="2628" customFormat="false" ht="13.5" hidden="false" customHeight="false" outlineLevel="0" collapsed="false">
      <c r="Q2628" s="4" t="s">
        <v>9813</v>
      </c>
      <c r="R2628" s="73" t="s">
        <v>9814</v>
      </c>
    </row>
    <row r="2629" customFormat="false" ht="13.5" hidden="false" customHeight="false" outlineLevel="0" collapsed="false">
      <c r="Q2629" s="4" t="s">
        <v>9815</v>
      </c>
      <c r="R2629" s="73" t="s">
        <v>9816</v>
      </c>
    </row>
    <row r="2630" customFormat="false" ht="13.5" hidden="false" customHeight="false" outlineLevel="0" collapsed="false">
      <c r="Q2630" s="4" t="s">
        <v>9817</v>
      </c>
      <c r="R2630" s="73" t="s">
        <v>9818</v>
      </c>
    </row>
    <row r="2631" customFormat="false" ht="13.5" hidden="false" customHeight="false" outlineLevel="0" collapsed="false">
      <c r="Q2631" s="4" t="s">
        <v>9819</v>
      </c>
      <c r="R2631" s="73" t="s">
        <v>9820</v>
      </c>
    </row>
    <row r="2632" customFormat="false" ht="13.5" hidden="false" customHeight="false" outlineLevel="0" collapsed="false">
      <c r="Q2632" s="4" t="s">
        <v>9821</v>
      </c>
      <c r="R2632" s="73" t="s">
        <v>9822</v>
      </c>
    </row>
    <row r="2633" customFormat="false" ht="13.5" hidden="false" customHeight="false" outlineLevel="0" collapsed="false">
      <c r="Q2633" s="4" t="s">
        <v>9823</v>
      </c>
      <c r="R2633" s="73" t="s">
        <v>9824</v>
      </c>
    </row>
    <row r="2634" customFormat="false" ht="13.5" hidden="false" customHeight="false" outlineLevel="0" collapsed="false">
      <c r="Q2634" s="4" t="s">
        <v>9825</v>
      </c>
      <c r="R2634" s="73" t="s">
        <v>9826</v>
      </c>
    </row>
    <row r="2635" customFormat="false" ht="13.5" hidden="false" customHeight="false" outlineLevel="0" collapsed="false">
      <c r="Q2635" s="4" t="s">
        <v>9827</v>
      </c>
      <c r="R2635" s="73" t="s">
        <v>9828</v>
      </c>
    </row>
    <row r="2636" customFormat="false" ht="13.5" hidden="false" customHeight="false" outlineLevel="0" collapsed="false">
      <c r="Q2636" s="4" t="s">
        <v>9829</v>
      </c>
      <c r="R2636" s="73" t="s">
        <v>9830</v>
      </c>
    </row>
    <row r="2637" customFormat="false" ht="13.5" hidden="false" customHeight="false" outlineLevel="0" collapsed="false">
      <c r="Q2637" s="4" t="s">
        <v>9831</v>
      </c>
      <c r="R2637" s="73" t="s">
        <v>4799</v>
      </c>
    </row>
    <row r="2638" customFormat="false" ht="13.5" hidden="false" customHeight="false" outlineLevel="0" collapsed="false">
      <c r="Q2638" s="4" t="s">
        <v>9832</v>
      </c>
      <c r="R2638" s="73" t="s">
        <v>9833</v>
      </c>
    </row>
    <row r="2639" customFormat="false" ht="13.5" hidden="false" customHeight="false" outlineLevel="0" collapsed="false">
      <c r="Q2639" s="4" t="s">
        <v>9834</v>
      </c>
      <c r="R2639" s="73" t="s">
        <v>9835</v>
      </c>
    </row>
    <row r="2640" customFormat="false" ht="13.5" hidden="false" customHeight="false" outlineLevel="0" collapsed="false">
      <c r="Q2640" s="4" t="s">
        <v>9836</v>
      </c>
      <c r="R2640" s="73" t="s">
        <v>9837</v>
      </c>
    </row>
    <row r="2641" customFormat="false" ht="13.5" hidden="false" customHeight="false" outlineLevel="0" collapsed="false">
      <c r="Q2641" s="4" t="s">
        <v>9838</v>
      </c>
      <c r="R2641" s="73" t="s">
        <v>9839</v>
      </c>
    </row>
    <row r="2642" customFormat="false" ht="13.5" hidden="false" customHeight="false" outlineLevel="0" collapsed="false">
      <c r="Q2642" s="4" t="s">
        <v>9840</v>
      </c>
      <c r="R2642" s="73" t="s">
        <v>9841</v>
      </c>
    </row>
    <row r="2643" customFormat="false" ht="13.5" hidden="false" customHeight="false" outlineLevel="0" collapsed="false">
      <c r="Q2643" s="4" t="s">
        <v>9842</v>
      </c>
      <c r="R2643" s="73" t="s">
        <v>9843</v>
      </c>
    </row>
    <row r="2644" customFormat="false" ht="13.5" hidden="false" customHeight="false" outlineLevel="0" collapsed="false">
      <c r="Q2644" s="4" t="s">
        <v>9844</v>
      </c>
      <c r="R2644" s="73" t="s">
        <v>9845</v>
      </c>
    </row>
    <row r="2645" customFormat="false" ht="13.5" hidden="false" customHeight="false" outlineLevel="0" collapsed="false">
      <c r="Q2645" s="4" t="s">
        <v>9846</v>
      </c>
      <c r="R2645" s="73" t="s">
        <v>4799</v>
      </c>
    </row>
    <row r="2646" customFormat="false" ht="13.5" hidden="false" customHeight="false" outlineLevel="0" collapsed="false">
      <c r="Q2646" s="4" t="s">
        <v>9847</v>
      </c>
      <c r="R2646" s="73" t="s">
        <v>9848</v>
      </c>
    </row>
    <row r="2647" customFormat="false" ht="13.5" hidden="false" customHeight="false" outlineLevel="0" collapsed="false">
      <c r="Q2647" s="4" t="s">
        <v>9849</v>
      </c>
      <c r="R2647" s="73" t="s">
        <v>9850</v>
      </c>
    </row>
    <row r="2648" customFormat="false" ht="13.5" hidden="false" customHeight="false" outlineLevel="0" collapsed="false">
      <c r="Q2648" s="4" t="s">
        <v>9851</v>
      </c>
      <c r="R2648" s="73" t="s">
        <v>9852</v>
      </c>
    </row>
    <row r="2649" customFormat="false" ht="13.5" hidden="false" customHeight="false" outlineLevel="0" collapsed="false">
      <c r="Q2649" s="4" t="s">
        <v>9853</v>
      </c>
      <c r="R2649" s="73" t="s">
        <v>9854</v>
      </c>
    </row>
    <row r="2650" customFormat="false" ht="13.5" hidden="false" customHeight="false" outlineLevel="0" collapsed="false">
      <c r="Q2650" s="4" t="s">
        <v>9855</v>
      </c>
      <c r="R2650" s="73" t="s">
        <v>9856</v>
      </c>
    </row>
    <row r="2651" customFormat="false" ht="13.5" hidden="false" customHeight="false" outlineLevel="0" collapsed="false">
      <c r="Q2651" s="4" t="s">
        <v>9857</v>
      </c>
      <c r="R2651" s="73" t="s">
        <v>9858</v>
      </c>
    </row>
    <row r="2652" customFormat="false" ht="13.5" hidden="false" customHeight="false" outlineLevel="0" collapsed="false">
      <c r="Q2652" s="4" t="s">
        <v>9859</v>
      </c>
      <c r="R2652" s="73" t="s">
        <v>9860</v>
      </c>
    </row>
    <row r="2653" customFormat="false" ht="13.5" hidden="false" customHeight="false" outlineLevel="0" collapsed="false">
      <c r="Q2653" s="4" t="s">
        <v>9861</v>
      </c>
      <c r="R2653" s="73" t="s">
        <v>9862</v>
      </c>
    </row>
    <row r="2654" customFormat="false" ht="13.5" hidden="false" customHeight="false" outlineLevel="0" collapsed="false">
      <c r="Q2654" s="4" t="s">
        <v>9863</v>
      </c>
      <c r="R2654" s="73" t="s">
        <v>4799</v>
      </c>
    </row>
    <row r="2655" customFormat="false" ht="13.5" hidden="false" customHeight="false" outlineLevel="0" collapsed="false">
      <c r="Q2655" s="4" t="s">
        <v>9864</v>
      </c>
      <c r="R2655" s="73" t="s">
        <v>9865</v>
      </c>
    </row>
    <row r="2656" customFormat="false" ht="13.5" hidden="false" customHeight="false" outlineLevel="0" collapsed="false">
      <c r="Q2656" s="4" t="s">
        <v>9866</v>
      </c>
      <c r="R2656" s="73" t="s">
        <v>9867</v>
      </c>
    </row>
    <row r="2657" customFormat="false" ht="13.5" hidden="false" customHeight="false" outlineLevel="0" collapsed="false">
      <c r="Q2657" s="4" t="s">
        <v>9868</v>
      </c>
      <c r="R2657" s="73" t="s">
        <v>9869</v>
      </c>
    </row>
    <row r="2658" customFormat="false" ht="13.5" hidden="false" customHeight="false" outlineLevel="0" collapsed="false">
      <c r="Q2658" s="4" t="s">
        <v>9870</v>
      </c>
      <c r="R2658" s="73" t="s">
        <v>9871</v>
      </c>
    </row>
    <row r="2659" customFormat="false" ht="13.5" hidden="false" customHeight="false" outlineLevel="0" collapsed="false">
      <c r="Q2659" s="4" t="s">
        <v>9872</v>
      </c>
      <c r="R2659" s="73" t="s">
        <v>9873</v>
      </c>
    </row>
    <row r="2660" customFormat="false" ht="13.5" hidden="false" customHeight="false" outlineLevel="0" collapsed="false">
      <c r="Q2660" s="4" t="s">
        <v>9874</v>
      </c>
      <c r="R2660" s="73" t="s">
        <v>9875</v>
      </c>
    </row>
    <row r="2661" customFormat="false" ht="13.5" hidden="false" customHeight="false" outlineLevel="0" collapsed="false">
      <c r="Q2661" s="4" t="s">
        <v>9876</v>
      </c>
      <c r="R2661" s="73" t="s">
        <v>9877</v>
      </c>
    </row>
    <row r="2662" customFormat="false" ht="13.5" hidden="false" customHeight="false" outlineLevel="0" collapsed="false">
      <c r="Q2662" s="4" t="s">
        <v>9878</v>
      </c>
      <c r="R2662" s="73" t="s">
        <v>9879</v>
      </c>
    </row>
    <row r="2663" customFormat="false" ht="13.5" hidden="false" customHeight="false" outlineLevel="0" collapsed="false">
      <c r="Q2663" s="4" t="s">
        <v>9880</v>
      </c>
      <c r="R2663" s="73" t="s">
        <v>9881</v>
      </c>
    </row>
    <row r="2664" customFormat="false" ht="13.5" hidden="false" customHeight="false" outlineLevel="0" collapsed="false">
      <c r="Q2664" s="4" t="s">
        <v>9882</v>
      </c>
      <c r="R2664" s="73" t="s">
        <v>4799</v>
      </c>
    </row>
    <row r="2665" customFormat="false" ht="13.5" hidden="false" customHeight="false" outlineLevel="0" collapsed="false">
      <c r="Q2665" s="4" t="s">
        <v>9883</v>
      </c>
      <c r="R2665" s="73" t="s">
        <v>9884</v>
      </c>
    </row>
    <row r="2666" customFormat="false" ht="13.5" hidden="false" customHeight="false" outlineLevel="0" collapsed="false">
      <c r="Q2666" s="4" t="s">
        <v>9885</v>
      </c>
      <c r="R2666" s="73" t="s">
        <v>9886</v>
      </c>
    </row>
    <row r="2667" customFormat="false" ht="13.5" hidden="false" customHeight="false" outlineLevel="0" collapsed="false">
      <c r="Q2667" s="4" t="s">
        <v>9887</v>
      </c>
      <c r="R2667" s="73" t="s">
        <v>9888</v>
      </c>
    </row>
    <row r="2668" customFormat="false" ht="13.5" hidden="false" customHeight="false" outlineLevel="0" collapsed="false">
      <c r="Q2668" s="4" t="s">
        <v>9889</v>
      </c>
      <c r="R2668" s="73" t="s">
        <v>9890</v>
      </c>
    </row>
    <row r="2669" customFormat="false" ht="13.5" hidden="false" customHeight="false" outlineLevel="0" collapsed="false">
      <c r="Q2669" s="4" t="s">
        <v>9891</v>
      </c>
      <c r="R2669" s="73" t="s">
        <v>9892</v>
      </c>
    </row>
    <row r="2670" customFormat="false" ht="13.5" hidden="false" customHeight="false" outlineLevel="0" collapsed="false">
      <c r="Q2670" s="4" t="s">
        <v>9893</v>
      </c>
      <c r="R2670" s="73" t="s">
        <v>9894</v>
      </c>
    </row>
    <row r="2671" customFormat="false" ht="13.5" hidden="false" customHeight="false" outlineLevel="0" collapsed="false">
      <c r="Q2671" s="4" t="s">
        <v>9895</v>
      </c>
      <c r="R2671" s="73" t="s">
        <v>4799</v>
      </c>
    </row>
    <row r="2672" customFormat="false" ht="13.5" hidden="false" customHeight="false" outlineLevel="0" collapsed="false">
      <c r="Q2672" s="4" t="s">
        <v>9896</v>
      </c>
      <c r="R2672" s="73" t="s">
        <v>9897</v>
      </c>
    </row>
    <row r="2673" customFormat="false" ht="13.5" hidden="false" customHeight="false" outlineLevel="0" collapsed="false">
      <c r="Q2673" s="4" t="s">
        <v>9898</v>
      </c>
      <c r="R2673" s="73" t="s">
        <v>9899</v>
      </c>
    </row>
    <row r="2674" customFormat="false" ht="13.5" hidden="false" customHeight="false" outlineLevel="0" collapsed="false">
      <c r="Q2674" s="4" t="s">
        <v>9900</v>
      </c>
      <c r="R2674" s="73" t="s">
        <v>9901</v>
      </c>
    </row>
    <row r="2675" customFormat="false" ht="13.5" hidden="false" customHeight="false" outlineLevel="0" collapsed="false">
      <c r="Q2675" s="4" t="s">
        <v>9902</v>
      </c>
      <c r="R2675" s="73" t="s">
        <v>9903</v>
      </c>
    </row>
    <row r="2676" customFormat="false" ht="13.5" hidden="false" customHeight="false" outlineLevel="0" collapsed="false">
      <c r="Q2676" s="4" t="s">
        <v>9904</v>
      </c>
      <c r="R2676" s="73" t="s">
        <v>9905</v>
      </c>
    </row>
    <row r="2677" customFormat="false" ht="13.5" hidden="false" customHeight="false" outlineLevel="0" collapsed="false">
      <c r="Q2677" s="4" t="s">
        <v>9906</v>
      </c>
      <c r="R2677" s="73" t="s">
        <v>9907</v>
      </c>
    </row>
    <row r="2678" customFormat="false" ht="13.5" hidden="false" customHeight="false" outlineLevel="0" collapsed="false">
      <c r="Q2678" s="4" t="s">
        <v>9908</v>
      </c>
      <c r="R2678" s="73" t="s">
        <v>9909</v>
      </c>
    </row>
    <row r="2679" customFormat="false" ht="13.5" hidden="false" customHeight="false" outlineLevel="0" collapsed="false">
      <c r="Q2679" s="4" t="s">
        <v>9910</v>
      </c>
      <c r="R2679" s="73" t="s">
        <v>9911</v>
      </c>
    </row>
    <row r="2680" customFormat="false" ht="13.5" hidden="false" customHeight="false" outlineLevel="0" collapsed="false">
      <c r="Q2680" s="4" t="s">
        <v>9912</v>
      </c>
      <c r="R2680" s="73" t="s">
        <v>9913</v>
      </c>
    </row>
    <row r="2681" customFormat="false" ht="13.5" hidden="false" customHeight="false" outlineLevel="0" collapsed="false">
      <c r="Q2681" s="4" t="s">
        <v>9914</v>
      </c>
      <c r="R2681" s="73" t="s">
        <v>9915</v>
      </c>
    </row>
    <row r="2682" customFormat="false" ht="13.5" hidden="false" customHeight="false" outlineLevel="0" collapsed="false">
      <c r="Q2682" s="4" t="s">
        <v>9916</v>
      </c>
      <c r="R2682" s="73" t="s">
        <v>9917</v>
      </c>
    </row>
    <row r="2683" customFormat="false" ht="13.5" hidden="false" customHeight="false" outlineLevel="0" collapsed="false">
      <c r="Q2683" s="4" t="s">
        <v>9918</v>
      </c>
      <c r="R2683" s="73" t="s">
        <v>9919</v>
      </c>
    </row>
    <row r="2684" customFormat="false" ht="13.5" hidden="false" customHeight="false" outlineLevel="0" collapsed="false">
      <c r="Q2684" s="4" t="s">
        <v>9920</v>
      </c>
      <c r="R2684" s="73" t="s">
        <v>9921</v>
      </c>
    </row>
    <row r="2685" customFormat="false" ht="13.5" hidden="false" customHeight="false" outlineLevel="0" collapsed="false">
      <c r="Q2685" s="4" t="s">
        <v>9922</v>
      </c>
      <c r="R2685" s="73" t="s">
        <v>9923</v>
      </c>
    </row>
    <row r="2686" customFormat="false" ht="13.5" hidden="false" customHeight="false" outlineLevel="0" collapsed="false">
      <c r="Q2686" s="4" t="s">
        <v>9924</v>
      </c>
      <c r="R2686" s="73" t="s">
        <v>9925</v>
      </c>
    </row>
    <row r="2687" customFormat="false" ht="13.5" hidden="false" customHeight="false" outlineLevel="0" collapsed="false">
      <c r="Q2687" s="4" t="s">
        <v>9926</v>
      </c>
      <c r="R2687" s="73" t="s">
        <v>9927</v>
      </c>
    </row>
    <row r="2688" customFormat="false" ht="13.5" hidden="false" customHeight="false" outlineLevel="0" collapsed="false">
      <c r="Q2688" s="4" t="s">
        <v>9928</v>
      </c>
      <c r="R2688" s="73" t="s">
        <v>9929</v>
      </c>
    </row>
    <row r="2689" customFormat="false" ht="13.5" hidden="false" customHeight="false" outlineLevel="0" collapsed="false">
      <c r="Q2689" s="4" t="s">
        <v>9930</v>
      </c>
      <c r="R2689" s="73" t="s">
        <v>9931</v>
      </c>
    </row>
    <row r="2690" customFormat="false" ht="13.5" hidden="false" customHeight="false" outlineLevel="0" collapsed="false">
      <c r="Q2690" s="4" t="s">
        <v>9932</v>
      </c>
      <c r="R2690" s="73" t="s">
        <v>9933</v>
      </c>
    </row>
    <row r="2691" customFormat="false" ht="13.5" hidden="false" customHeight="false" outlineLevel="0" collapsed="false">
      <c r="Q2691" s="4" t="s">
        <v>9934</v>
      </c>
      <c r="R2691" s="73" t="s">
        <v>9935</v>
      </c>
    </row>
    <row r="2692" customFormat="false" ht="13.5" hidden="false" customHeight="false" outlineLevel="0" collapsed="false">
      <c r="Q2692" s="4" t="s">
        <v>9936</v>
      </c>
      <c r="R2692" s="73" t="s">
        <v>9937</v>
      </c>
    </row>
    <row r="2693" customFormat="false" ht="13.5" hidden="false" customHeight="false" outlineLevel="0" collapsed="false">
      <c r="Q2693" s="4" t="s">
        <v>9938</v>
      </c>
      <c r="R2693" s="73" t="s">
        <v>9939</v>
      </c>
    </row>
    <row r="2694" customFormat="false" ht="13.5" hidden="false" customHeight="false" outlineLevel="0" collapsed="false">
      <c r="Q2694" s="4" t="s">
        <v>9940</v>
      </c>
      <c r="R2694" s="73" t="s">
        <v>9941</v>
      </c>
    </row>
    <row r="2695" customFormat="false" ht="13.5" hidden="false" customHeight="false" outlineLevel="0" collapsed="false">
      <c r="Q2695" s="4" t="s">
        <v>9942</v>
      </c>
      <c r="R2695" s="73" t="s">
        <v>9943</v>
      </c>
    </row>
    <row r="2696" customFormat="false" ht="13.5" hidden="false" customHeight="false" outlineLevel="0" collapsed="false">
      <c r="Q2696" s="4" t="s">
        <v>9944</v>
      </c>
      <c r="R2696" s="73" t="s">
        <v>9945</v>
      </c>
    </row>
    <row r="2697" customFormat="false" ht="13.5" hidden="false" customHeight="false" outlineLevel="0" collapsed="false">
      <c r="Q2697" s="4" t="s">
        <v>9946</v>
      </c>
      <c r="R2697" s="73" t="s">
        <v>9947</v>
      </c>
    </row>
    <row r="2698" customFormat="false" ht="13.5" hidden="false" customHeight="false" outlineLevel="0" collapsed="false">
      <c r="Q2698" s="4" t="s">
        <v>9948</v>
      </c>
      <c r="R2698" s="73" t="s">
        <v>9949</v>
      </c>
    </row>
    <row r="2699" customFormat="false" ht="13.5" hidden="false" customHeight="false" outlineLevel="0" collapsed="false">
      <c r="Q2699" s="4" t="s">
        <v>9950</v>
      </c>
      <c r="R2699" s="73" t="s">
        <v>9951</v>
      </c>
    </row>
    <row r="2700" customFormat="false" ht="13.5" hidden="false" customHeight="false" outlineLevel="0" collapsed="false">
      <c r="Q2700" s="4" t="s">
        <v>9952</v>
      </c>
      <c r="R2700" s="73" t="s">
        <v>9953</v>
      </c>
    </row>
    <row r="2701" customFormat="false" ht="13.5" hidden="false" customHeight="false" outlineLevel="0" collapsed="false">
      <c r="Q2701" s="4" t="s">
        <v>9954</v>
      </c>
      <c r="R2701" s="73" t="s">
        <v>9955</v>
      </c>
    </row>
    <row r="2702" customFormat="false" ht="13.5" hidden="false" customHeight="false" outlineLevel="0" collapsed="false">
      <c r="Q2702" s="4" t="s">
        <v>9956</v>
      </c>
      <c r="R2702" s="73" t="s">
        <v>9957</v>
      </c>
    </row>
    <row r="2703" customFormat="false" ht="13.5" hidden="false" customHeight="false" outlineLevel="0" collapsed="false">
      <c r="Q2703" s="4" t="s">
        <v>9958</v>
      </c>
      <c r="R2703" s="73" t="s">
        <v>9959</v>
      </c>
    </row>
    <row r="2704" customFormat="false" ht="13.5" hidden="false" customHeight="false" outlineLevel="0" collapsed="false">
      <c r="Q2704" s="4" t="s">
        <v>9960</v>
      </c>
      <c r="R2704" s="73" t="s">
        <v>9961</v>
      </c>
    </row>
    <row r="2705" customFormat="false" ht="13.5" hidden="false" customHeight="false" outlineLevel="0" collapsed="false">
      <c r="Q2705" s="4" t="s">
        <v>9962</v>
      </c>
      <c r="R2705" s="73" t="s">
        <v>9963</v>
      </c>
    </row>
    <row r="2706" customFormat="false" ht="13.5" hidden="false" customHeight="false" outlineLevel="0" collapsed="false">
      <c r="Q2706" s="4" t="s">
        <v>9964</v>
      </c>
      <c r="R2706" s="73" t="s">
        <v>9965</v>
      </c>
    </row>
    <row r="2707" customFormat="false" ht="13.5" hidden="false" customHeight="false" outlineLevel="0" collapsed="false">
      <c r="Q2707" s="4" t="s">
        <v>9966</v>
      </c>
      <c r="R2707" s="73" t="s">
        <v>9967</v>
      </c>
    </row>
    <row r="2708" customFormat="false" ht="13.5" hidden="false" customHeight="false" outlineLevel="0" collapsed="false">
      <c r="Q2708" s="4" t="s">
        <v>9968</v>
      </c>
      <c r="R2708" s="73" t="s">
        <v>9969</v>
      </c>
    </row>
    <row r="2709" customFormat="false" ht="13.5" hidden="false" customHeight="false" outlineLevel="0" collapsed="false">
      <c r="Q2709" s="4" t="s">
        <v>9970</v>
      </c>
      <c r="R2709" s="73" t="s">
        <v>9971</v>
      </c>
    </row>
    <row r="2710" customFormat="false" ht="13.5" hidden="false" customHeight="false" outlineLevel="0" collapsed="false">
      <c r="Q2710" s="4" t="s">
        <v>9972</v>
      </c>
      <c r="R2710" s="73" t="s">
        <v>9973</v>
      </c>
    </row>
    <row r="2711" customFormat="false" ht="13.5" hidden="false" customHeight="false" outlineLevel="0" collapsed="false">
      <c r="Q2711" s="4" t="s">
        <v>9974</v>
      </c>
      <c r="R2711" s="73" t="s">
        <v>9975</v>
      </c>
    </row>
    <row r="2712" customFormat="false" ht="13.5" hidden="false" customHeight="false" outlineLevel="0" collapsed="false">
      <c r="Q2712" s="4" t="s">
        <v>9976</v>
      </c>
      <c r="R2712" s="73" t="s">
        <v>9977</v>
      </c>
    </row>
    <row r="2713" customFormat="false" ht="13.5" hidden="false" customHeight="false" outlineLevel="0" collapsed="false">
      <c r="Q2713" s="4" t="s">
        <v>9978</v>
      </c>
      <c r="R2713" s="73" t="s">
        <v>9979</v>
      </c>
    </row>
    <row r="2714" customFormat="false" ht="13.5" hidden="false" customHeight="false" outlineLevel="0" collapsed="false">
      <c r="Q2714" s="4" t="s">
        <v>9980</v>
      </c>
      <c r="R2714" s="73" t="s">
        <v>9981</v>
      </c>
    </row>
    <row r="2715" customFormat="false" ht="13.5" hidden="false" customHeight="false" outlineLevel="0" collapsed="false">
      <c r="Q2715" s="4" t="s">
        <v>9982</v>
      </c>
      <c r="R2715" s="73" t="s">
        <v>9983</v>
      </c>
    </row>
    <row r="2716" customFormat="false" ht="13.5" hidden="false" customHeight="false" outlineLevel="0" collapsed="false">
      <c r="Q2716" s="4" t="s">
        <v>9984</v>
      </c>
      <c r="R2716" s="73" t="s">
        <v>9985</v>
      </c>
    </row>
    <row r="2717" customFormat="false" ht="13.5" hidden="false" customHeight="false" outlineLevel="0" collapsed="false">
      <c r="Q2717" s="4" t="s">
        <v>9986</v>
      </c>
      <c r="R2717" s="73" t="s">
        <v>9987</v>
      </c>
    </row>
    <row r="2718" customFormat="false" ht="13.5" hidden="false" customHeight="false" outlineLevel="0" collapsed="false">
      <c r="Q2718" s="4" t="s">
        <v>9988</v>
      </c>
      <c r="R2718" s="73" t="s">
        <v>9989</v>
      </c>
    </row>
    <row r="2719" customFormat="false" ht="13.5" hidden="false" customHeight="false" outlineLevel="0" collapsed="false">
      <c r="Q2719" s="4" t="s">
        <v>9990</v>
      </c>
      <c r="R2719" s="73" t="s">
        <v>9991</v>
      </c>
    </row>
    <row r="2720" customFormat="false" ht="13.5" hidden="false" customHeight="false" outlineLevel="0" collapsed="false">
      <c r="Q2720" s="4" t="s">
        <v>9992</v>
      </c>
      <c r="R2720" s="73" t="s">
        <v>9993</v>
      </c>
    </row>
    <row r="2721" customFormat="false" ht="13.5" hidden="false" customHeight="false" outlineLevel="0" collapsed="false">
      <c r="Q2721" s="4" t="s">
        <v>9994</v>
      </c>
      <c r="R2721" s="73" t="s">
        <v>9995</v>
      </c>
    </row>
    <row r="2722" customFormat="false" ht="13.5" hidden="false" customHeight="false" outlineLevel="0" collapsed="false">
      <c r="Q2722" s="4" t="s">
        <v>9996</v>
      </c>
      <c r="R2722" s="73" t="s">
        <v>9997</v>
      </c>
    </row>
    <row r="2723" customFormat="false" ht="13.5" hidden="false" customHeight="false" outlineLevel="0" collapsed="false">
      <c r="Q2723" s="4" t="s">
        <v>9998</v>
      </c>
      <c r="R2723" s="73" t="s">
        <v>9999</v>
      </c>
    </row>
    <row r="2724" customFormat="false" ht="13.5" hidden="false" customHeight="false" outlineLevel="0" collapsed="false">
      <c r="Q2724" s="4" t="s">
        <v>10000</v>
      </c>
      <c r="R2724" s="73" t="s">
        <v>10001</v>
      </c>
    </row>
    <row r="2725" customFormat="false" ht="13.5" hidden="false" customHeight="false" outlineLevel="0" collapsed="false">
      <c r="Q2725" s="4" t="s">
        <v>10002</v>
      </c>
      <c r="R2725" s="73" t="s">
        <v>10003</v>
      </c>
    </row>
    <row r="2726" customFormat="false" ht="13.5" hidden="false" customHeight="false" outlineLevel="0" collapsed="false">
      <c r="Q2726" s="4" t="s">
        <v>10004</v>
      </c>
      <c r="R2726" s="73" t="s">
        <v>10005</v>
      </c>
    </row>
    <row r="2727" customFormat="false" ht="13.5" hidden="false" customHeight="false" outlineLevel="0" collapsed="false">
      <c r="Q2727" s="4" t="s">
        <v>10006</v>
      </c>
      <c r="R2727" s="73" t="s">
        <v>10007</v>
      </c>
    </row>
    <row r="2728" customFormat="false" ht="13.5" hidden="false" customHeight="false" outlineLevel="0" collapsed="false">
      <c r="Q2728" s="4" t="s">
        <v>10008</v>
      </c>
      <c r="R2728" s="73" t="s">
        <v>10009</v>
      </c>
    </row>
    <row r="2729" customFormat="false" ht="13.5" hidden="false" customHeight="false" outlineLevel="0" collapsed="false">
      <c r="Q2729" s="4" t="s">
        <v>10010</v>
      </c>
      <c r="R2729" s="73" t="s">
        <v>4799</v>
      </c>
    </row>
    <row r="2730" customFormat="false" ht="13.5" hidden="false" customHeight="false" outlineLevel="0" collapsed="false">
      <c r="Q2730" s="4" t="s">
        <v>10011</v>
      </c>
      <c r="R2730" s="73" t="s">
        <v>10012</v>
      </c>
    </row>
    <row r="2731" customFormat="false" ht="13.5" hidden="false" customHeight="false" outlineLevel="0" collapsed="false">
      <c r="Q2731" s="4" t="s">
        <v>10013</v>
      </c>
      <c r="R2731" s="73" t="s">
        <v>10014</v>
      </c>
    </row>
    <row r="2732" customFormat="false" ht="13.5" hidden="false" customHeight="false" outlineLevel="0" collapsed="false">
      <c r="Q2732" s="4" t="s">
        <v>10015</v>
      </c>
      <c r="R2732" s="73" t="s">
        <v>10016</v>
      </c>
    </row>
    <row r="2733" customFormat="false" ht="13.5" hidden="false" customHeight="false" outlineLevel="0" collapsed="false">
      <c r="Q2733" s="4" t="s">
        <v>10017</v>
      </c>
      <c r="R2733" s="73" t="s">
        <v>10018</v>
      </c>
    </row>
    <row r="2734" customFormat="false" ht="13.5" hidden="false" customHeight="false" outlineLevel="0" collapsed="false">
      <c r="Q2734" s="4" t="s">
        <v>10019</v>
      </c>
      <c r="R2734" s="73" t="s">
        <v>8891</v>
      </c>
    </row>
    <row r="2735" customFormat="false" ht="13.5" hidden="false" customHeight="false" outlineLevel="0" collapsed="false">
      <c r="Q2735" s="4" t="s">
        <v>10020</v>
      </c>
      <c r="R2735" s="73" t="s">
        <v>10021</v>
      </c>
    </row>
    <row r="2736" customFormat="false" ht="13.5" hidden="false" customHeight="false" outlineLevel="0" collapsed="false">
      <c r="Q2736" s="4" t="s">
        <v>10022</v>
      </c>
      <c r="R2736" s="73" t="s">
        <v>10023</v>
      </c>
    </row>
    <row r="2737" customFormat="false" ht="13.5" hidden="false" customHeight="false" outlineLevel="0" collapsed="false">
      <c r="Q2737" s="4" t="s">
        <v>10024</v>
      </c>
      <c r="R2737" s="73" t="s">
        <v>10025</v>
      </c>
    </row>
    <row r="2738" customFormat="false" ht="13.5" hidden="false" customHeight="false" outlineLevel="0" collapsed="false">
      <c r="Q2738" s="4" t="s">
        <v>10026</v>
      </c>
      <c r="R2738" s="73" t="s">
        <v>10027</v>
      </c>
    </row>
    <row r="2739" customFormat="false" ht="13.5" hidden="false" customHeight="false" outlineLevel="0" collapsed="false">
      <c r="Q2739" s="4" t="s">
        <v>10028</v>
      </c>
      <c r="R2739" s="73" t="s">
        <v>10029</v>
      </c>
    </row>
    <row r="2740" customFormat="false" ht="13.5" hidden="false" customHeight="false" outlineLevel="0" collapsed="false">
      <c r="Q2740" s="4" t="s">
        <v>10030</v>
      </c>
      <c r="R2740" s="73" t="s">
        <v>10031</v>
      </c>
    </row>
    <row r="2741" customFormat="false" ht="13.5" hidden="false" customHeight="false" outlineLevel="0" collapsed="false">
      <c r="Q2741" s="4" t="s">
        <v>10032</v>
      </c>
      <c r="R2741" s="73" t="s">
        <v>10033</v>
      </c>
    </row>
    <row r="2742" customFormat="false" ht="13.5" hidden="false" customHeight="false" outlineLevel="0" collapsed="false">
      <c r="Q2742" s="4" t="s">
        <v>10034</v>
      </c>
      <c r="R2742" s="73" t="s">
        <v>10035</v>
      </c>
    </row>
    <row r="2743" customFormat="false" ht="13.5" hidden="false" customHeight="false" outlineLevel="0" collapsed="false">
      <c r="Q2743" s="4" t="s">
        <v>10036</v>
      </c>
      <c r="R2743" s="73" t="s">
        <v>10037</v>
      </c>
    </row>
    <row r="2744" customFormat="false" ht="13.5" hidden="false" customHeight="false" outlineLevel="0" collapsed="false">
      <c r="Q2744" s="4" t="s">
        <v>10038</v>
      </c>
      <c r="R2744" s="73" t="s">
        <v>10039</v>
      </c>
    </row>
    <row r="2745" customFormat="false" ht="13.5" hidden="false" customHeight="false" outlineLevel="0" collapsed="false">
      <c r="Q2745" s="4" t="s">
        <v>10040</v>
      </c>
      <c r="R2745" s="73" t="s">
        <v>10041</v>
      </c>
    </row>
    <row r="2746" customFormat="false" ht="13.5" hidden="false" customHeight="false" outlineLevel="0" collapsed="false">
      <c r="Q2746" s="4" t="s">
        <v>10042</v>
      </c>
      <c r="R2746" s="73" t="s">
        <v>4799</v>
      </c>
    </row>
    <row r="2747" customFormat="false" ht="13.5" hidden="false" customHeight="false" outlineLevel="0" collapsed="false">
      <c r="Q2747" s="4" t="s">
        <v>10043</v>
      </c>
      <c r="R2747" s="73" t="s">
        <v>10044</v>
      </c>
    </row>
    <row r="2748" customFormat="false" ht="13.5" hidden="false" customHeight="false" outlineLevel="0" collapsed="false">
      <c r="Q2748" s="4" t="s">
        <v>10045</v>
      </c>
      <c r="R2748" s="73" t="s">
        <v>10046</v>
      </c>
    </row>
    <row r="2749" customFormat="false" ht="13.5" hidden="false" customHeight="false" outlineLevel="0" collapsed="false">
      <c r="Q2749" s="4" t="s">
        <v>10047</v>
      </c>
      <c r="R2749" s="73" t="s">
        <v>10048</v>
      </c>
    </row>
    <row r="2750" customFormat="false" ht="13.5" hidden="false" customHeight="false" outlineLevel="0" collapsed="false">
      <c r="Q2750" s="4" t="s">
        <v>10049</v>
      </c>
      <c r="R2750" s="73" t="s">
        <v>10050</v>
      </c>
    </row>
    <row r="2751" customFormat="false" ht="13.5" hidden="false" customHeight="false" outlineLevel="0" collapsed="false">
      <c r="Q2751" s="4" t="s">
        <v>10051</v>
      </c>
      <c r="R2751" s="73" t="s">
        <v>10052</v>
      </c>
    </row>
    <row r="2752" customFormat="false" ht="13.5" hidden="false" customHeight="false" outlineLevel="0" collapsed="false">
      <c r="Q2752" s="4" t="s">
        <v>10053</v>
      </c>
      <c r="R2752" s="73" t="s">
        <v>10054</v>
      </c>
    </row>
    <row r="2753" customFormat="false" ht="13.5" hidden="false" customHeight="false" outlineLevel="0" collapsed="false">
      <c r="Q2753" s="4" t="s">
        <v>10055</v>
      </c>
      <c r="R2753" s="73" t="s">
        <v>10056</v>
      </c>
    </row>
    <row r="2754" customFormat="false" ht="13.5" hidden="false" customHeight="false" outlineLevel="0" collapsed="false">
      <c r="Q2754" s="4" t="s">
        <v>10057</v>
      </c>
      <c r="R2754" s="73" t="s">
        <v>10058</v>
      </c>
    </row>
    <row r="2755" customFormat="false" ht="13.5" hidden="false" customHeight="false" outlineLevel="0" collapsed="false">
      <c r="Q2755" s="4" t="s">
        <v>10059</v>
      </c>
      <c r="R2755" s="73" t="s">
        <v>10060</v>
      </c>
    </row>
    <row r="2756" customFormat="false" ht="13.5" hidden="false" customHeight="false" outlineLevel="0" collapsed="false">
      <c r="Q2756" s="4" t="s">
        <v>10061</v>
      </c>
      <c r="R2756" s="73" t="s">
        <v>10062</v>
      </c>
    </row>
    <row r="2757" customFormat="false" ht="13.5" hidden="false" customHeight="false" outlineLevel="0" collapsed="false">
      <c r="Q2757" s="4" t="s">
        <v>10063</v>
      </c>
      <c r="R2757" s="73" t="s">
        <v>10064</v>
      </c>
    </row>
    <row r="2758" customFormat="false" ht="13.5" hidden="false" customHeight="false" outlineLevel="0" collapsed="false">
      <c r="Q2758" s="4" t="s">
        <v>10065</v>
      </c>
      <c r="R2758" s="73" t="s">
        <v>10066</v>
      </c>
    </row>
    <row r="2759" customFormat="false" ht="13.5" hidden="false" customHeight="false" outlineLevel="0" collapsed="false">
      <c r="Q2759" s="4" t="s">
        <v>10067</v>
      </c>
      <c r="R2759" s="73" t="s">
        <v>10068</v>
      </c>
    </row>
    <row r="2760" customFormat="false" ht="13.5" hidden="false" customHeight="false" outlineLevel="0" collapsed="false">
      <c r="Q2760" s="4" t="s">
        <v>10069</v>
      </c>
      <c r="R2760" s="73" t="s">
        <v>10070</v>
      </c>
    </row>
    <row r="2761" customFormat="false" ht="13.5" hidden="false" customHeight="false" outlineLevel="0" collapsed="false">
      <c r="Q2761" s="4" t="s">
        <v>10071</v>
      </c>
      <c r="R2761" s="73" t="s">
        <v>10072</v>
      </c>
    </row>
    <row r="2762" customFormat="false" ht="13.5" hidden="false" customHeight="false" outlineLevel="0" collapsed="false">
      <c r="Q2762" s="4" t="s">
        <v>10073</v>
      </c>
      <c r="R2762" s="73" t="s">
        <v>4799</v>
      </c>
    </row>
    <row r="2763" customFormat="false" ht="13.5" hidden="false" customHeight="false" outlineLevel="0" collapsed="false">
      <c r="Q2763" s="4" t="s">
        <v>10074</v>
      </c>
      <c r="R2763" s="73" t="s">
        <v>10075</v>
      </c>
    </row>
    <row r="2764" customFormat="false" ht="13.5" hidden="false" customHeight="false" outlineLevel="0" collapsed="false">
      <c r="Q2764" s="4" t="s">
        <v>10076</v>
      </c>
      <c r="R2764" s="73" t="s">
        <v>10077</v>
      </c>
    </row>
    <row r="2765" customFormat="false" ht="13.5" hidden="false" customHeight="false" outlineLevel="0" collapsed="false">
      <c r="Q2765" s="4" t="s">
        <v>10078</v>
      </c>
      <c r="R2765" s="73" t="s">
        <v>10079</v>
      </c>
    </row>
    <row r="2766" customFormat="false" ht="13.5" hidden="false" customHeight="false" outlineLevel="0" collapsed="false">
      <c r="Q2766" s="4" t="s">
        <v>10080</v>
      </c>
      <c r="R2766" s="73" t="s">
        <v>10081</v>
      </c>
    </row>
    <row r="2767" customFormat="false" ht="13.5" hidden="false" customHeight="false" outlineLevel="0" collapsed="false">
      <c r="Q2767" s="4" t="s">
        <v>10082</v>
      </c>
      <c r="R2767" s="73" t="s">
        <v>10083</v>
      </c>
    </row>
    <row r="2768" customFormat="false" ht="13.5" hidden="false" customHeight="false" outlineLevel="0" collapsed="false">
      <c r="Q2768" s="4" t="s">
        <v>10084</v>
      </c>
      <c r="R2768" s="73" t="s">
        <v>10085</v>
      </c>
    </row>
    <row r="2769" customFormat="false" ht="13.5" hidden="false" customHeight="false" outlineLevel="0" collapsed="false">
      <c r="Q2769" s="4" t="s">
        <v>10086</v>
      </c>
      <c r="R2769" s="73" t="s">
        <v>10087</v>
      </c>
    </row>
    <row r="2770" customFormat="false" ht="13.5" hidden="false" customHeight="false" outlineLevel="0" collapsed="false">
      <c r="Q2770" s="4" t="s">
        <v>10088</v>
      </c>
      <c r="R2770" s="73" t="s">
        <v>4799</v>
      </c>
    </row>
    <row r="2771" customFormat="false" ht="13.5" hidden="false" customHeight="false" outlineLevel="0" collapsed="false">
      <c r="Q2771" s="4" t="s">
        <v>10089</v>
      </c>
      <c r="R2771" s="73" t="s">
        <v>10090</v>
      </c>
    </row>
    <row r="2772" customFormat="false" ht="13.5" hidden="false" customHeight="false" outlineLevel="0" collapsed="false">
      <c r="Q2772" s="4" t="s">
        <v>10091</v>
      </c>
      <c r="R2772" s="73" t="s">
        <v>10092</v>
      </c>
    </row>
    <row r="2773" customFormat="false" ht="13.5" hidden="false" customHeight="false" outlineLevel="0" collapsed="false">
      <c r="Q2773" s="4" t="s">
        <v>10093</v>
      </c>
      <c r="R2773" s="73" t="s">
        <v>10094</v>
      </c>
    </row>
    <row r="2774" customFormat="false" ht="13.5" hidden="false" customHeight="false" outlineLevel="0" collapsed="false">
      <c r="Q2774" s="4" t="s">
        <v>10095</v>
      </c>
      <c r="R2774" s="73" t="s">
        <v>10096</v>
      </c>
    </row>
    <row r="2775" customFormat="false" ht="13.5" hidden="false" customHeight="false" outlineLevel="0" collapsed="false">
      <c r="Q2775" s="4" t="s">
        <v>10097</v>
      </c>
      <c r="R2775" s="73" t="s">
        <v>10098</v>
      </c>
    </row>
    <row r="2776" customFormat="false" ht="13.5" hidden="false" customHeight="false" outlineLevel="0" collapsed="false">
      <c r="Q2776" s="4" t="s">
        <v>10099</v>
      </c>
      <c r="R2776" s="73" t="s">
        <v>10100</v>
      </c>
    </row>
    <row r="2777" customFormat="false" ht="13.5" hidden="false" customHeight="false" outlineLevel="0" collapsed="false">
      <c r="Q2777" s="4" t="s">
        <v>10101</v>
      </c>
      <c r="R2777" s="73" t="s">
        <v>10102</v>
      </c>
    </row>
    <row r="2778" customFormat="false" ht="13.5" hidden="false" customHeight="false" outlineLevel="0" collapsed="false">
      <c r="Q2778" s="4" t="s">
        <v>10103</v>
      </c>
      <c r="R2778" s="73" t="s">
        <v>10104</v>
      </c>
    </row>
    <row r="2779" customFormat="false" ht="13.5" hidden="false" customHeight="false" outlineLevel="0" collapsed="false">
      <c r="Q2779" s="4" t="s">
        <v>10105</v>
      </c>
      <c r="R2779" s="73" t="s">
        <v>10106</v>
      </c>
    </row>
    <row r="2780" customFormat="false" ht="13.5" hidden="false" customHeight="false" outlineLevel="0" collapsed="false">
      <c r="Q2780" s="4" t="s">
        <v>10107</v>
      </c>
      <c r="R2780" s="73" t="s">
        <v>4799</v>
      </c>
    </row>
    <row r="2781" customFormat="false" ht="13.5" hidden="false" customHeight="false" outlineLevel="0" collapsed="false">
      <c r="Q2781" s="4" t="s">
        <v>10108</v>
      </c>
      <c r="R2781" s="73" t="s">
        <v>10109</v>
      </c>
    </row>
    <row r="2782" customFormat="false" ht="13.5" hidden="false" customHeight="false" outlineLevel="0" collapsed="false">
      <c r="Q2782" s="4" t="s">
        <v>10110</v>
      </c>
      <c r="R2782" s="73" t="s">
        <v>10111</v>
      </c>
    </row>
    <row r="2783" customFormat="false" ht="13.5" hidden="false" customHeight="false" outlineLevel="0" collapsed="false">
      <c r="Q2783" s="4" t="s">
        <v>10112</v>
      </c>
      <c r="R2783" s="73" t="s">
        <v>10113</v>
      </c>
    </row>
    <row r="2784" customFormat="false" ht="13.5" hidden="false" customHeight="false" outlineLevel="0" collapsed="false">
      <c r="Q2784" s="4" t="s">
        <v>10114</v>
      </c>
      <c r="R2784" s="73" t="s">
        <v>10115</v>
      </c>
    </row>
    <row r="2785" customFormat="false" ht="13.5" hidden="false" customHeight="false" outlineLevel="0" collapsed="false">
      <c r="Q2785" s="4" t="s">
        <v>10116</v>
      </c>
      <c r="R2785" s="73" t="s">
        <v>10117</v>
      </c>
    </row>
    <row r="2786" customFormat="false" ht="13.5" hidden="false" customHeight="false" outlineLevel="0" collapsed="false">
      <c r="Q2786" s="4" t="s">
        <v>10118</v>
      </c>
      <c r="R2786" s="73" t="s">
        <v>10119</v>
      </c>
    </row>
    <row r="2787" customFormat="false" ht="13.5" hidden="false" customHeight="false" outlineLevel="0" collapsed="false">
      <c r="Q2787" s="4" t="s">
        <v>10120</v>
      </c>
      <c r="R2787" s="73" t="s">
        <v>10121</v>
      </c>
    </row>
    <row r="2788" customFormat="false" ht="13.5" hidden="false" customHeight="false" outlineLevel="0" collapsed="false">
      <c r="Q2788" s="4" t="s">
        <v>10122</v>
      </c>
      <c r="R2788" s="73" t="s">
        <v>10123</v>
      </c>
    </row>
    <row r="2789" customFormat="false" ht="13.5" hidden="false" customHeight="false" outlineLevel="0" collapsed="false">
      <c r="Q2789" s="4" t="s">
        <v>10124</v>
      </c>
      <c r="R2789" s="73" t="s">
        <v>10125</v>
      </c>
    </row>
    <row r="2790" customFormat="false" ht="13.5" hidden="false" customHeight="false" outlineLevel="0" collapsed="false">
      <c r="Q2790" s="4" t="s">
        <v>10126</v>
      </c>
      <c r="R2790" s="73" t="s">
        <v>10127</v>
      </c>
    </row>
    <row r="2791" customFormat="false" ht="13.5" hidden="false" customHeight="false" outlineLevel="0" collapsed="false">
      <c r="Q2791" s="4" t="s">
        <v>10128</v>
      </c>
      <c r="R2791" s="73" t="s">
        <v>10129</v>
      </c>
    </row>
    <row r="2792" customFormat="false" ht="13.5" hidden="false" customHeight="false" outlineLevel="0" collapsed="false">
      <c r="Q2792" s="4" t="s">
        <v>10130</v>
      </c>
      <c r="R2792" s="73" t="s">
        <v>10131</v>
      </c>
    </row>
    <row r="2793" customFormat="false" ht="13.5" hidden="false" customHeight="false" outlineLevel="0" collapsed="false">
      <c r="Q2793" s="4" t="s">
        <v>10132</v>
      </c>
      <c r="R2793" s="73" t="s">
        <v>10133</v>
      </c>
    </row>
    <row r="2794" customFormat="false" ht="13.5" hidden="false" customHeight="false" outlineLevel="0" collapsed="false">
      <c r="Q2794" s="4" t="s">
        <v>10134</v>
      </c>
      <c r="R2794" s="73" t="s">
        <v>10135</v>
      </c>
    </row>
    <row r="2795" customFormat="false" ht="13.5" hidden="false" customHeight="false" outlineLevel="0" collapsed="false">
      <c r="Q2795" s="4" t="s">
        <v>10136</v>
      </c>
      <c r="R2795" s="73" t="s">
        <v>10137</v>
      </c>
    </row>
    <row r="2796" customFormat="false" ht="13.5" hidden="false" customHeight="false" outlineLevel="0" collapsed="false">
      <c r="Q2796" s="4" t="s">
        <v>10138</v>
      </c>
      <c r="R2796" s="73" t="s">
        <v>10139</v>
      </c>
    </row>
    <row r="2797" customFormat="false" ht="13.5" hidden="false" customHeight="false" outlineLevel="0" collapsed="false">
      <c r="Q2797" s="4" t="s">
        <v>10140</v>
      </c>
      <c r="R2797" s="73" t="s">
        <v>10141</v>
      </c>
    </row>
    <row r="2798" customFormat="false" ht="13.5" hidden="false" customHeight="false" outlineLevel="0" collapsed="false">
      <c r="Q2798" s="4" t="s">
        <v>10142</v>
      </c>
      <c r="R2798" s="73" t="s">
        <v>10143</v>
      </c>
    </row>
    <row r="2799" customFormat="false" ht="13.5" hidden="false" customHeight="false" outlineLevel="0" collapsed="false">
      <c r="Q2799" s="4" t="s">
        <v>10144</v>
      </c>
      <c r="R2799" s="73" t="s">
        <v>10145</v>
      </c>
    </row>
    <row r="2800" customFormat="false" ht="13.5" hidden="false" customHeight="false" outlineLevel="0" collapsed="false">
      <c r="Q2800" s="4" t="s">
        <v>10146</v>
      </c>
      <c r="R2800" s="73" t="s">
        <v>10147</v>
      </c>
    </row>
    <row r="2801" customFormat="false" ht="13.5" hidden="false" customHeight="false" outlineLevel="0" collapsed="false">
      <c r="Q2801" s="4" t="s">
        <v>10148</v>
      </c>
      <c r="R2801" s="73" t="s">
        <v>10149</v>
      </c>
    </row>
    <row r="2802" customFormat="false" ht="13.5" hidden="false" customHeight="false" outlineLevel="0" collapsed="false">
      <c r="Q2802" s="4" t="s">
        <v>10150</v>
      </c>
      <c r="R2802" s="73" t="s">
        <v>10151</v>
      </c>
    </row>
    <row r="2803" customFormat="false" ht="13.5" hidden="false" customHeight="false" outlineLevel="0" collapsed="false">
      <c r="Q2803" s="4" t="s">
        <v>10152</v>
      </c>
      <c r="R2803" s="73" t="s">
        <v>10153</v>
      </c>
    </row>
    <row r="2804" customFormat="false" ht="13.5" hidden="false" customHeight="false" outlineLevel="0" collapsed="false">
      <c r="Q2804" s="4" t="s">
        <v>10154</v>
      </c>
      <c r="R2804" s="73" t="s">
        <v>10155</v>
      </c>
    </row>
    <row r="2805" customFormat="false" ht="13.5" hidden="false" customHeight="false" outlineLevel="0" collapsed="false">
      <c r="Q2805" s="4" t="s">
        <v>10156</v>
      </c>
      <c r="R2805" s="73" t="s">
        <v>10157</v>
      </c>
    </row>
    <row r="2806" customFormat="false" ht="13.5" hidden="false" customHeight="false" outlineLevel="0" collapsed="false">
      <c r="Q2806" s="4" t="s">
        <v>10158</v>
      </c>
      <c r="R2806" s="73" t="s">
        <v>10159</v>
      </c>
    </row>
    <row r="2807" customFormat="false" ht="13.5" hidden="false" customHeight="false" outlineLevel="0" collapsed="false">
      <c r="Q2807" s="4" t="s">
        <v>10160</v>
      </c>
      <c r="R2807" s="73" t="s">
        <v>10161</v>
      </c>
    </row>
    <row r="2808" customFormat="false" ht="13.5" hidden="false" customHeight="false" outlineLevel="0" collapsed="false">
      <c r="Q2808" s="4" t="s">
        <v>10162</v>
      </c>
      <c r="R2808" s="73" t="s">
        <v>10163</v>
      </c>
    </row>
    <row r="2809" customFormat="false" ht="13.5" hidden="false" customHeight="false" outlineLevel="0" collapsed="false">
      <c r="Q2809" s="4" t="s">
        <v>10164</v>
      </c>
      <c r="R2809" s="73" t="s">
        <v>10165</v>
      </c>
    </row>
    <row r="2810" customFormat="false" ht="13.5" hidden="false" customHeight="false" outlineLevel="0" collapsed="false">
      <c r="Q2810" s="4" t="s">
        <v>10166</v>
      </c>
      <c r="R2810" s="73" t="s">
        <v>10167</v>
      </c>
    </row>
    <row r="2811" customFormat="false" ht="13.5" hidden="false" customHeight="false" outlineLevel="0" collapsed="false">
      <c r="Q2811" s="4" t="s">
        <v>10168</v>
      </c>
      <c r="R2811" s="73" t="s">
        <v>10169</v>
      </c>
    </row>
    <row r="2812" customFormat="false" ht="13.5" hidden="false" customHeight="false" outlineLevel="0" collapsed="false">
      <c r="Q2812" s="4" t="s">
        <v>10170</v>
      </c>
      <c r="R2812" s="73" t="s">
        <v>10171</v>
      </c>
    </row>
    <row r="2813" customFormat="false" ht="13.5" hidden="false" customHeight="false" outlineLevel="0" collapsed="false">
      <c r="Q2813" s="4" t="s">
        <v>10172</v>
      </c>
      <c r="R2813" s="73" t="s">
        <v>10173</v>
      </c>
    </row>
    <row r="2814" customFormat="false" ht="13.5" hidden="false" customHeight="false" outlineLevel="0" collapsed="false">
      <c r="Q2814" s="4" t="s">
        <v>10174</v>
      </c>
      <c r="R2814" s="73" t="s">
        <v>10175</v>
      </c>
    </row>
    <row r="2815" customFormat="false" ht="13.5" hidden="false" customHeight="false" outlineLevel="0" collapsed="false">
      <c r="Q2815" s="4" t="s">
        <v>10176</v>
      </c>
      <c r="R2815" s="73" t="s">
        <v>10177</v>
      </c>
    </row>
    <row r="2816" customFormat="false" ht="13.5" hidden="false" customHeight="false" outlineLevel="0" collapsed="false">
      <c r="Q2816" s="4" t="s">
        <v>10178</v>
      </c>
      <c r="R2816" s="73" t="s">
        <v>10179</v>
      </c>
    </row>
    <row r="2817" customFormat="false" ht="13.5" hidden="false" customHeight="false" outlineLevel="0" collapsed="false">
      <c r="Q2817" s="4" t="s">
        <v>10180</v>
      </c>
      <c r="R2817" s="73" t="s">
        <v>10181</v>
      </c>
    </row>
    <row r="2818" customFormat="false" ht="13.5" hidden="false" customHeight="false" outlineLevel="0" collapsed="false">
      <c r="Q2818" s="4" t="s">
        <v>10182</v>
      </c>
      <c r="R2818" s="73" t="s">
        <v>10183</v>
      </c>
    </row>
    <row r="2819" customFormat="false" ht="13.5" hidden="false" customHeight="false" outlineLevel="0" collapsed="false">
      <c r="Q2819" s="4" t="s">
        <v>10184</v>
      </c>
      <c r="R2819" s="73" t="s">
        <v>10185</v>
      </c>
    </row>
    <row r="2820" customFormat="false" ht="13.5" hidden="false" customHeight="false" outlineLevel="0" collapsed="false">
      <c r="Q2820" s="4" t="s">
        <v>10186</v>
      </c>
      <c r="R2820" s="73" t="s">
        <v>10187</v>
      </c>
    </row>
    <row r="2821" customFormat="false" ht="13.5" hidden="false" customHeight="false" outlineLevel="0" collapsed="false">
      <c r="Q2821" s="4" t="s">
        <v>10188</v>
      </c>
      <c r="R2821" s="73" t="s">
        <v>10189</v>
      </c>
    </row>
    <row r="2822" customFormat="false" ht="13.5" hidden="false" customHeight="false" outlineLevel="0" collapsed="false">
      <c r="Q2822" s="4" t="s">
        <v>10190</v>
      </c>
      <c r="R2822" s="73" t="s">
        <v>10191</v>
      </c>
    </row>
    <row r="2823" customFormat="false" ht="13.5" hidden="false" customHeight="false" outlineLevel="0" collapsed="false">
      <c r="Q2823" s="4" t="s">
        <v>10192</v>
      </c>
      <c r="R2823" s="73" t="s">
        <v>10193</v>
      </c>
    </row>
    <row r="2824" customFormat="false" ht="13.5" hidden="false" customHeight="false" outlineLevel="0" collapsed="false">
      <c r="Q2824" s="4" t="s">
        <v>10194</v>
      </c>
      <c r="R2824" s="73" t="s">
        <v>10195</v>
      </c>
    </row>
    <row r="2825" customFormat="false" ht="13.5" hidden="false" customHeight="false" outlineLevel="0" collapsed="false">
      <c r="Q2825" s="4" t="s">
        <v>10196</v>
      </c>
      <c r="R2825" s="73" t="s">
        <v>10197</v>
      </c>
    </row>
    <row r="2826" customFormat="false" ht="13.5" hidden="false" customHeight="false" outlineLevel="0" collapsed="false">
      <c r="Q2826" s="4" t="s">
        <v>10198</v>
      </c>
      <c r="R2826" s="73" t="s">
        <v>10199</v>
      </c>
    </row>
    <row r="2827" customFormat="false" ht="13.5" hidden="false" customHeight="false" outlineLevel="0" collapsed="false">
      <c r="Q2827" s="4" t="s">
        <v>10200</v>
      </c>
      <c r="R2827" s="73" t="s">
        <v>10201</v>
      </c>
    </row>
    <row r="2828" customFormat="false" ht="13.5" hidden="false" customHeight="false" outlineLevel="0" collapsed="false">
      <c r="Q2828" s="4" t="s">
        <v>10202</v>
      </c>
      <c r="R2828" s="73" t="s">
        <v>10203</v>
      </c>
    </row>
    <row r="2829" customFormat="false" ht="13.5" hidden="false" customHeight="false" outlineLevel="0" collapsed="false">
      <c r="Q2829" s="4" t="s">
        <v>10204</v>
      </c>
      <c r="R2829" s="73" t="s">
        <v>10205</v>
      </c>
    </row>
    <row r="2830" customFormat="false" ht="13.5" hidden="false" customHeight="false" outlineLevel="0" collapsed="false">
      <c r="Q2830" s="4" t="s">
        <v>10206</v>
      </c>
      <c r="R2830" s="73" t="s">
        <v>10207</v>
      </c>
    </row>
    <row r="2831" customFormat="false" ht="13.5" hidden="false" customHeight="false" outlineLevel="0" collapsed="false">
      <c r="Q2831" s="4" t="s">
        <v>10208</v>
      </c>
      <c r="R2831" s="73" t="s">
        <v>10209</v>
      </c>
    </row>
    <row r="2832" customFormat="false" ht="13.5" hidden="false" customHeight="false" outlineLevel="0" collapsed="false">
      <c r="Q2832" s="4" t="s">
        <v>10210</v>
      </c>
      <c r="R2832" s="73" t="s">
        <v>4799</v>
      </c>
    </row>
    <row r="2833" customFormat="false" ht="13.5" hidden="false" customHeight="false" outlineLevel="0" collapsed="false">
      <c r="Q2833" s="4" t="s">
        <v>10211</v>
      </c>
      <c r="R2833" s="73" t="s">
        <v>10212</v>
      </c>
    </row>
    <row r="2834" customFormat="false" ht="13.5" hidden="false" customHeight="false" outlineLevel="0" collapsed="false">
      <c r="Q2834" s="4" t="s">
        <v>10213</v>
      </c>
      <c r="R2834" s="73" t="s">
        <v>10214</v>
      </c>
    </row>
    <row r="2835" customFormat="false" ht="13.5" hidden="false" customHeight="false" outlineLevel="0" collapsed="false">
      <c r="Q2835" s="4" t="s">
        <v>10215</v>
      </c>
      <c r="R2835" s="73" t="s">
        <v>10216</v>
      </c>
    </row>
    <row r="2836" customFormat="false" ht="13.5" hidden="false" customHeight="false" outlineLevel="0" collapsed="false">
      <c r="Q2836" s="4" t="s">
        <v>10217</v>
      </c>
      <c r="R2836" s="73" t="s">
        <v>10218</v>
      </c>
    </row>
    <row r="2837" customFormat="false" ht="13.5" hidden="false" customHeight="false" outlineLevel="0" collapsed="false">
      <c r="Q2837" s="4" t="s">
        <v>10219</v>
      </c>
      <c r="R2837" s="73" t="s">
        <v>10220</v>
      </c>
    </row>
    <row r="2838" customFormat="false" ht="13.5" hidden="false" customHeight="false" outlineLevel="0" collapsed="false">
      <c r="Q2838" s="4" t="s">
        <v>10221</v>
      </c>
      <c r="R2838" s="73" t="s">
        <v>10222</v>
      </c>
    </row>
    <row r="2839" customFormat="false" ht="13.5" hidden="false" customHeight="false" outlineLevel="0" collapsed="false">
      <c r="Q2839" s="4" t="s">
        <v>10223</v>
      </c>
      <c r="R2839" s="73" t="s">
        <v>10224</v>
      </c>
    </row>
    <row r="2840" customFormat="false" ht="13.5" hidden="false" customHeight="false" outlineLevel="0" collapsed="false">
      <c r="Q2840" s="4" t="s">
        <v>10225</v>
      </c>
      <c r="R2840" s="73" t="s">
        <v>10226</v>
      </c>
    </row>
    <row r="2841" customFormat="false" ht="13.5" hidden="false" customHeight="false" outlineLevel="0" collapsed="false">
      <c r="Q2841" s="4" t="s">
        <v>10227</v>
      </c>
      <c r="R2841" s="73" t="s">
        <v>10228</v>
      </c>
    </row>
    <row r="2842" customFormat="false" ht="13.5" hidden="false" customHeight="false" outlineLevel="0" collapsed="false">
      <c r="Q2842" s="4" t="s">
        <v>10229</v>
      </c>
      <c r="R2842" s="73" t="s">
        <v>10230</v>
      </c>
    </row>
    <row r="2843" customFormat="false" ht="13.5" hidden="false" customHeight="false" outlineLevel="0" collapsed="false">
      <c r="Q2843" s="4" t="s">
        <v>10231</v>
      </c>
      <c r="R2843" s="73" t="s">
        <v>10232</v>
      </c>
    </row>
    <row r="2844" customFormat="false" ht="13.5" hidden="false" customHeight="false" outlineLevel="0" collapsed="false">
      <c r="Q2844" s="4" t="s">
        <v>10233</v>
      </c>
      <c r="R2844" s="73" t="s">
        <v>10234</v>
      </c>
    </row>
    <row r="2845" customFormat="false" ht="13.5" hidden="false" customHeight="false" outlineLevel="0" collapsed="false">
      <c r="Q2845" s="4" t="s">
        <v>10235</v>
      </c>
      <c r="R2845" s="73" t="s">
        <v>10236</v>
      </c>
    </row>
    <row r="2846" customFormat="false" ht="13.5" hidden="false" customHeight="false" outlineLevel="0" collapsed="false">
      <c r="Q2846" s="4" t="s">
        <v>10237</v>
      </c>
      <c r="R2846" s="73" t="s">
        <v>10238</v>
      </c>
    </row>
    <row r="2847" customFormat="false" ht="13.5" hidden="false" customHeight="false" outlineLevel="0" collapsed="false">
      <c r="Q2847" s="4" t="s">
        <v>10239</v>
      </c>
      <c r="R2847" s="73" t="s">
        <v>10240</v>
      </c>
    </row>
    <row r="2848" customFormat="false" ht="13.5" hidden="false" customHeight="false" outlineLevel="0" collapsed="false">
      <c r="Q2848" s="4" t="s">
        <v>10241</v>
      </c>
      <c r="R2848" s="73" t="s">
        <v>4799</v>
      </c>
    </row>
    <row r="2849" customFormat="false" ht="13.5" hidden="false" customHeight="false" outlineLevel="0" collapsed="false">
      <c r="Q2849" s="4" t="s">
        <v>10242</v>
      </c>
      <c r="R2849" s="73" t="s">
        <v>10243</v>
      </c>
    </row>
    <row r="2850" customFormat="false" ht="13.5" hidden="false" customHeight="false" outlineLevel="0" collapsed="false">
      <c r="Q2850" s="4" t="s">
        <v>10244</v>
      </c>
      <c r="R2850" s="73" t="s">
        <v>10245</v>
      </c>
    </row>
    <row r="2851" customFormat="false" ht="13.5" hidden="false" customHeight="false" outlineLevel="0" collapsed="false">
      <c r="Q2851" s="4" t="s">
        <v>10246</v>
      </c>
      <c r="R2851" s="73" t="s">
        <v>10247</v>
      </c>
    </row>
    <row r="2852" customFormat="false" ht="13.5" hidden="false" customHeight="false" outlineLevel="0" collapsed="false">
      <c r="Q2852" s="4" t="s">
        <v>10248</v>
      </c>
      <c r="R2852" s="73" t="s">
        <v>10249</v>
      </c>
    </row>
    <row r="2853" customFormat="false" ht="13.5" hidden="false" customHeight="false" outlineLevel="0" collapsed="false">
      <c r="Q2853" s="4" t="s">
        <v>10250</v>
      </c>
      <c r="R2853" s="73" t="s">
        <v>10251</v>
      </c>
    </row>
    <row r="2854" customFormat="false" ht="13.5" hidden="false" customHeight="false" outlineLevel="0" collapsed="false">
      <c r="Q2854" s="4" t="s">
        <v>10252</v>
      </c>
      <c r="R2854" s="73" t="s">
        <v>10253</v>
      </c>
    </row>
    <row r="2855" customFormat="false" ht="13.5" hidden="false" customHeight="false" outlineLevel="0" collapsed="false">
      <c r="Q2855" s="4" t="s">
        <v>10254</v>
      </c>
      <c r="R2855" s="73" t="s">
        <v>10255</v>
      </c>
    </row>
    <row r="2856" customFormat="false" ht="13.5" hidden="false" customHeight="false" outlineLevel="0" collapsed="false">
      <c r="Q2856" s="4" t="s">
        <v>10256</v>
      </c>
      <c r="R2856" s="73" t="s">
        <v>10257</v>
      </c>
    </row>
    <row r="2857" customFormat="false" ht="13.5" hidden="false" customHeight="false" outlineLevel="0" collapsed="false">
      <c r="Q2857" s="4" t="s">
        <v>10258</v>
      </c>
      <c r="R2857" s="73" t="s">
        <v>10259</v>
      </c>
    </row>
    <row r="2858" customFormat="false" ht="13.5" hidden="false" customHeight="false" outlineLevel="0" collapsed="false">
      <c r="Q2858" s="4" t="s">
        <v>10260</v>
      </c>
      <c r="R2858" s="73" t="s">
        <v>10261</v>
      </c>
    </row>
    <row r="2859" customFormat="false" ht="13.5" hidden="false" customHeight="false" outlineLevel="0" collapsed="false">
      <c r="Q2859" s="4" t="s">
        <v>10262</v>
      </c>
      <c r="R2859" s="73" t="s">
        <v>4799</v>
      </c>
    </row>
    <row r="2860" customFormat="false" ht="13.5" hidden="false" customHeight="false" outlineLevel="0" collapsed="false">
      <c r="Q2860" s="4" t="s">
        <v>10263</v>
      </c>
      <c r="R2860" s="73" t="s">
        <v>10264</v>
      </c>
    </row>
    <row r="2861" customFormat="false" ht="13.5" hidden="false" customHeight="false" outlineLevel="0" collapsed="false">
      <c r="Q2861" s="4" t="s">
        <v>10265</v>
      </c>
      <c r="R2861" s="73" t="s">
        <v>10266</v>
      </c>
    </row>
    <row r="2862" customFormat="false" ht="13.5" hidden="false" customHeight="false" outlineLevel="0" collapsed="false">
      <c r="Q2862" s="4" t="s">
        <v>10267</v>
      </c>
      <c r="R2862" s="73" t="s">
        <v>10268</v>
      </c>
    </row>
    <row r="2863" customFormat="false" ht="13.5" hidden="false" customHeight="false" outlineLevel="0" collapsed="false">
      <c r="Q2863" s="4" t="s">
        <v>10269</v>
      </c>
      <c r="R2863" s="73" t="s">
        <v>10270</v>
      </c>
    </row>
    <row r="2864" customFormat="false" ht="13.5" hidden="false" customHeight="false" outlineLevel="0" collapsed="false">
      <c r="Q2864" s="4" t="s">
        <v>10271</v>
      </c>
      <c r="R2864" s="73" t="s">
        <v>10272</v>
      </c>
    </row>
    <row r="2865" customFormat="false" ht="13.5" hidden="false" customHeight="false" outlineLevel="0" collapsed="false">
      <c r="Q2865" s="4" t="s">
        <v>10273</v>
      </c>
      <c r="R2865" s="73" t="s">
        <v>10274</v>
      </c>
    </row>
    <row r="2866" customFormat="false" ht="13.5" hidden="false" customHeight="false" outlineLevel="0" collapsed="false">
      <c r="Q2866" s="4" t="s">
        <v>10275</v>
      </c>
      <c r="R2866" s="73" t="s">
        <v>10276</v>
      </c>
    </row>
    <row r="2867" customFormat="false" ht="13.5" hidden="false" customHeight="false" outlineLevel="0" collapsed="false">
      <c r="Q2867" s="4" t="s">
        <v>10277</v>
      </c>
      <c r="R2867" s="73" t="s">
        <v>10278</v>
      </c>
    </row>
    <row r="2868" customFormat="false" ht="13.5" hidden="false" customHeight="false" outlineLevel="0" collapsed="false">
      <c r="Q2868" s="4" t="s">
        <v>10279</v>
      </c>
      <c r="R2868" s="73" t="s">
        <v>10280</v>
      </c>
    </row>
    <row r="2869" customFormat="false" ht="13.5" hidden="false" customHeight="false" outlineLevel="0" collapsed="false">
      <c r="Q2869" s="4" t="s">
        <v>10281</v>
      </c>
      <c r="R2869" s="73" t="s">
        <v>10282</v>
      </c>
    </row>
    <row r="2870" customFormat="false" ht="13.5" hidden="false" customHeight="false" outlineLevel="0" collapsed="false">
      <c r="Q2870" s="4" t="s">
        <v>10283</v>
      </c>
      <c r="R2870" s="73" t="s">
        <v>4799</v>
      </c>
    </row>
    <row r="2871" customFormat="false" ht="13.5" hidden="false" customHeight="false" outlineLevel="0" collapsed="false">
      <c r="Q2871" s="4" t="s">
        <v>10284</v>
      </c>
      <c r="R2871" s="73" t="s">
        <v>10285</v>
      </c>
    </row>
    <row r="2872" customFormat="false" ht="13.5" hidden="false" customHeight="false" outlineLevel="0" collapsed="false">
      <c r="Q2872" s="4" t="s">
        <v>10286</v>
      </c>
      <c r="R2872" s="73" t="s">
        <v>10287</v>
      </c>
    </row>
    <row r="2873" customFormat="false" ht="13.5" hidden="false" customHeight="false" outlineLevel="0" collapsed="false">
      <c r="Q2873" s="4" t="s">
        <v>10288</v>
      </c>
      <c r="R2873" s="73" t="s">
        <v>10289</v>
      </c>
    </row>
    <row r="2874" customFormat="false" ht="13.5" hidden="false" customHeight="false" outlineLevel="0" collapsed="false">
      <c r="Q2874" s="4" t="s">
        <v>10290</v>
      </c>
      <c r="R2874" s="73" t="s">
        <v>10291</v>
      </c>
    </row>
    <row r="2875" customFormat="false" ht="13.5" hidden="false" customHeight="false" outlineLevel="0" collapsed="false">
      <c r="Q2875" s="4" t="s">
        <v>10292</v>
      </c>
      <c r="R2875" s="73" t="s">
        <v>10293</v>
      </c>
    </row>
    <row r="2876" customFormat="false" ht="13.5" hidden="false" customHeight="false" outlineLevel="0" collapsed="false">
      <c r="Q2876" s="4" t="s">
        <v>10294</v>
      </c>
      <c r="R2876" s="73" t="s">
        <v>10295</v>
      </c>
    </row>
    <row r="2877" customFormat="false" ht="13.5" hidden="false" customHeight="false" outlineLevel="0" collapsed="false">
      <c r="Q2877" s="4" t="s">
        <v>10296</v>
      </c>
      <c r="R2877" s="73" t="s">
        <v>4799</v>
      </c>
    </row>
    <row r="2878" customFormat="false" ht="13.5" hidden="false" customHeight="false" outlineLevel="0" collapsed="false">
      <c r="Q2878" s="4" t="s">
        <v>10297</v>
      </c>
      <c r="R2878" s="73" t="s">
        <v>10298</v>
      </c>
    </row>
    <row r="2879" customFormat="false" ht="13.5" hidden="false" customHeight="false" outlineLevel="0" collapsed="false">
      <c r="Q2879" s="4" t="s">
        <v>10299</v>
      </c>
      <c r="R2879" s="73" t="s">
        <v>10300</v>
      </c>
    </row>
    <row r="2880" customFormat="false" ht="13.5" hidden="false" customHeight="false" outlineLevel="0" collapsed="false">
      <c r="Q2880" s="4" t="s">
        <v>10301</v>
      </c>
      <c r="R2880" s="73" t="s">
        <v>10302</v>
      </c>
    </row>
    <row r="2881" customFormat="false" ht="13.5" hidden="false" customHeight="false" outlineLevel="0" collapsed="false">
      <c r="Q2881" s="4" t="s">
        <v>10303</v>
      </c>
      <c r="R2881" s="73" t="s">
        <v>10304</v>
      </c>
    </row>
    <row r="2882" customFormat="false" ht="13.5" hidden="false" customHeight="false" outlineLevel="0" collapsed="false">
      <c r="Q2882" s="4" t="s">
        <v>10305</v>
      </c>
      <c r="R2882" s="73" t="s">
        <v>10306</v>
      </c>
    </row>
    <row r="2883" customFormat="false" ht="13.5" hidden="false" customHeight="false" outlineLevel="0" collapsed="false">
      <c r="Q2883" s="4" t="s">
        <v>10307</v>
      </c>
      <c r="R2883" s="73" t="s">
        <v>10308</v>
      </c>
    </row>
    <row r="2884" customFormat="false" ht="13.5" hidden="false" customHeight="false" outlineLevel="0" collapsed="false">
      <c r="Q2884" s="4" t="s">
        <v>10309</v>
      </c>
      <c r="R2884" s="73" t="s">
        <v>10310</v>
      </c>
    </row>
    <row r="2885" customFormat="false" ht="13.5" hidden="false" customHeight="false" outlineLevel="0" collapsed="false">
      <c r="Q2885" s="4" t="s">
        <v>10311</v>
      </c>
      <c r="R2885" s="73" t="s">
        <v>10312</v>
      </c>
    </row>
    <row r="2886" customFormat="false" ht="13.5" hidden="false" customHeight="false" outlineLevel="0" collapsed="false">
      <c r="Q2886" s="4" t="s">
        <v>10313</v>
      </c>
      <c r="R2886" s="73" t="s">
        <v>10314</v>
      </c>
    </row>
    <row r="2887" customFormat="false" ht="13.5" hidden="false" customHeight="false" outlineLevel="0" collapsed="false">
      <c r="Q2887" s="4" t="s">
        <v>10315</v>
      </c>
      <c r="R2887" s="73" t="s">
        <v>10316</v>
      </c>
    </row>
    <row r="2888" customFormat="false" ht="13.5" hidden="false" customHeight="false" outlineLevel="0" collapsed="false">
      <c r="Q2888" s="4" t="s">
        <v>10317</v>
      </c>
      <c r="R2888" s="73" t="s">
        <v>10318</v>
      </c>
    </row>
    <row r="2889" customFormat="false" ht="13.5" hidden="false" customHeight="false" outlineLevel="0" collapsed="false">
      <c r="Q2889" s="4" t="s">
        <v>10319</v>
      </c>
      <c r="R2889" s="73" t="s">
        <v>10320</v>
      </c>
    </row>
    <row r="2890" customFormat="false" ht="13.5" hidden="false" customHeight="false" outlineLevel="0" collapsed="false">
      <c r="Q2890" s="4" t="s">
        <v>10321</v>
      </c>
      <c r="R2890" s="73" t="s">
        <v>4799</v>
      </c>
    </row>
    <row r="2891" customFormat="false" ht="13.5" hidden="false" customHeight="false" outlineLevel="0" collapsed="false">
      <c r="Q2891" s="4" t="s">
        <v>10322</v>
      </c>
      <c r="R2891" s="73" t="s">
        <v>10323</v>
      </c>
    </row>
    <row r="2892" customFormat="false" ht="13.5" hidden="false" customHeight="false" outlineLevel="0" collapsed="false">
      <c r="Q2892" s="4" t="s">
        <v>10324</v>
      </c>
      <c r="R2892" s="73" t="s">
        <v>10325</v>
      </c>
    </row>
    <row r="2893" customFormat="false" ht="13.5" hidden="false" customHeight="false" outlineLevel="0" collapsed="false">
      <c r="Q2893" s="4" t="s">
        <v>10326</v>
      </c>
      <c r="R2893" s="73" t="s">
        <v>10327</v>
      </c>
    </row>
    <row r="2894" customFormat="false" ht="13.5" hidden="false" customHeight="false" outlineLevel="0" collapsed="false">
      <c r="Q2894" s="4" t="s">
        <v>10328</v>
      </c>
      <c r="R2894" s="73" t="s">
        <v>10329</v>
      </c>
    </row>
    <row r="2895" customFormat="false" ht="13.5" hidden="false" customHeight="false" outlineLevel="0" collapsed="false">
      <c r="Q2895" s="4" t="s">
        <v>10330</v>
      </c>
      <c r="R2895" s="73" t="s">
        <v>10331</v>
      </c>
    </row>
    <row r="2896" customFormat="false" ht="13.5" hidden="false" customHeight="false" outlineLevel="0" collapsed="false">
      <c r="Q2896" s="4" t="s">
        <v>10332</v>
      </c>
      <c r="R2896" s="73" t="s">
        <v>10333</v>
      </c>
    </row>
    <row r="2897" customFormat="false" ht="13.5" hidden="false" customHeight="false" outlineLevel="0" collapsed="false">
      <c r="Q2897" s="4" t="s">
        <v>10334</v>
      </c>
      <c r="R2897" s="73" t="s">
        <v>4799</v>
      </c>
    </row>
    <row r="2898" customFormat="false" ht="13.5" hidden="false" customHeight="false" outlineLevel="0" collapsed="false">
      <c r="Q2898" s="4" t="s">
        <v>10335</v>
      </c>
      <c r="R2898" s="73" t="s">
        <v>10336</v>
      </c>
    </row>
    <row r="2899" customFormat="false" ht="13.5" hidden="false" customHeight="false" outlineLevel="0" collapsed="false">
      <c r="Q2899" s="4" t="s">
        <v>10337</v>
      </c>
      <c r="R2899" s="73" t="s">
        <v>10338</v>
      </c>
    </row>
    <row r="2900" customFormat="false" ht="13.5" hidden="false" customHeight="false" outlineLevel="0" collapsed="false">
      <c r="Q2900" s="4" t="s">
        <v>10339</v>
      </c>
      <c r="R2900" s="73" t="s">
        <v>10340</v>
      </c>
    </row>
    <row r="2901" customFormat="false" ht="13.5" hidden="false" customHeight="false" outlineLevel="0" collapsed="false">
      <c r="Q2901" s="4" t="s">
        <v>10341</v>
      </c>
      <c r="R2901" s="73" t="s">
        <v>10342</v>
      </c>
    </row>
    <row r="2902" customFormat="false" ht="13.5" hidden="false" customHeight="false" outlineLevel="0" collapsed="false">
      <c r="Q2902" s="4" t="s">
        <v>10343</v>
      </c>
      <c r="R2902" s="73" t="s">
        <v>10344</v>
      </c>
    </row>
    <row r="2903" customFormat="false" ht="13.5" hidden="false" customHeight="false" outlineLevel="0" collapsed="false">
      <c r="Q2903" s="4" t="s">
        <v>10345</v>
      </c>
      <c r="R2903" s="73" t="s">
        <v>10346</v>
      </c>
    </row>
    <row r="2904" customFormat="false" ht="13.5" hidden="false" customHeight="false" outlineLevel="0" collapsed="false">
      <c r="Q2904" s="4" t="s">
        <v>10347</v>
      </c>
      <c r="R2904" s="73" t="s">
        <v>10348</v>
      </c>
    </row>
    <row r="2905" customFormat="false" ht="13.5" hidden="false" customHeight="false" outlineLevel="0" collapsed="false">
      <c r="Q2905" s="4" t="s">
        <v>10349</v>
      </c>
      <c r="R2905" s="73" t="s">
        <v>10350</v>
      </c>
    </row>
    <row r="2906" customFormat="false" ht="13.5" hidden="false" customHeight="false" outlineLevel="0" collapsed="false">
      <c r="Q2906" s="4" t="s">
        <v>10351</v>
      </c>
      <c r="R2906" s="73" t="s">
        <v>10352</v>
      </c>
    </row>
    <row r="2907" customFormat="false" ht="13.5" hidden="false" customHeight="false" outlineLevel="0" collapsed="false">
      <c r="Q2907" s="4" t="s">
        <v>10353</v>
      </c>
      <c r="R2907" s="73" t="s">
        <v>10354</v>
      </c>
    </row>
    <row r="2908" customFormat="false" ht="13.5" hidden="false" customHeight="false" outlineLevel="0" collapsed="false">
      <c r="Q2908" s="4" t="s">
        <v>10355</v>
      </c>
      <c r="R2908" s="73" t="s">
        <v>10356</v>
      </c>
    </row>
    <row r="2909" customFormat="false" ht="13.5" hidden="false" customHeight="false" outlineLevel="0" collapsed="false">
      <c r="Q2909" s="4" t="s">
        <v>10357</v>
      </c>
      <c r="R2909" s="73" t="s">
        <v>4799</v>
      </c>
    </row>
    <row r="2910" customFormat="false" ht="13.5" hidden="false" customHeight="false" outlineLevel="0" collapsed="false">
      <c r="Q2910" s="4" t="s">
        <v>10358</v>
      </c>
      <c r="R2910" s="73" t="s">
        <v>10359</v>
      </c>
    </row>
    <row r="2911" customFormat="false" ht="13.5" hidden="false" customHeight="false" outlineLevel="0" collapsed="false">
      <c r="Q2911" s="4" t="s">
        <v>10360</v>
      </c>
      <c r="R2911" s="73" t="s">
        <v>10361</v>
      </c>
    </row>
    <row r="2912" customFormat="false" ht="13.5" hidden="false" customHeight="false" outlineLevel="0" collapsed="false">
      <c r="Q2912" s="4" t="s">
        <v>10362</v>
      </c>
      <c r="R2912" s="73" t="s">
        <v>10363</v>
      </c>
    </row>
    <row r="2913" customFormat="false" ht="13.5" hidden="false" customHeight="false" outlineLevel="0" collapsed="false">
      <c r="Q2913" s="4" t="s">
        <v>10364</v>
      </c>
      <c r="R2913" s="73" t="s">
        <v>10365</v>
      </c>
    </row>
    <row r="2914" customFormat="false" ht="13.5" hidden="false" customHeight="false" outlineLevel="0" collapsed="false">
      <c r="Q2914" s="4" t="s">
        <v>10366</v>
      </c>
      <c r="R2914" s="73" t="s">
        <v>10367</v>
      </c>
    </row>
    <row r="2915" customFormat="false" ht="13.5" hidden="false" customHeight="false" outlineLevel="0" collapsed="false">
      <c r="Q2915" s="4" t="s">
        <v>10368</v>
      </c>
      <c r="R2915" s="73" t="s">
        <v>10369</v>
      </c>
    </row>
    <row r="2916" customFormat="false" ht="13.5" hidden="false" customHeight="false" outlineLevel="0" collapsed="false">
      <c r="Q2916" s="4" t="s">
        <v>10370</v>
      </c>
      <c r="R2916" s="73" t="s">
        <v>10371</v>
      </c>
    </row>
    <row r="2917" customFormat="false" ht="13.5" hidden="false" customHeight="false" outlineLevel="0" collapsed="false">
      <c r="Q2917" s="4" t="s">
        <v>10372</v>
      </c>
      <c r="R2917" s="73" t="s">
        <v>10373</v>
      </c>
    </row>
    <row r="2918" customFormat="false" ht="13.5" hidden="false" customHeight="false" outlineLevel="0" collapsed="false">
      <c r="Q2918" s="4" t="s">
        <v>10374</v>
      </c>
      <c r="R2918" s="73" t="s">
        <v>10375</v>
      </c>
    </row>
    <row r="2919" customFormat="false" ht="13.5" hidden="false" customHeight="false" outlineLevel="0" collapsed="false">
      <c r="Q2919" s="4" t="s">
        <v>10376</v>
      </c>
      <c r="R2919" s="73" t="s">
        <v>10377</v>
      </c>
    </row>
    <row r="2920" customFormat="false" ht="13.5" hidden="false" customHeight="false" outlineLevel="0" collapsed="false">
      <c r="Q2920" s="4" t="s">
        <v>10378</v>
      </c>
      <c r="R2920" s="73" t="s">
        <v>10379</v>
      </c>
    </row>
    <row r="2921" customFormat="false" ht="13.5" hidden="false" customHeight="false" outlineLevel="0" collapsed="false">
      <c r="Q2921" s="4" t="s">
        <v>10380</v>
      </c>
      <c r="R2921" s="73" t="s">
        <v>10381</v>
      </c>
    </row>
    <row r="2922" customFormat="false" ht="13.5" hidden="false" customHeight="false" outlineLevel="0" collapsed="false">
      <c r="Q2922" s="4" t="s">
        <v>10382</v>
      </c>
      <c r="R2922" s="73" t="s">
        <v>10383</v>
      </c>
    </row>
    <row r="2923" customFormat="false" ht="13.5" hidden="false" customHeight="false" outlineLevel="0" collapsed="false">
      <c r="Q2923" s="4" t="s">
        <v>10384</v>
      </c>
      <c r="R2923" s="73" t="s">
        <v>10385</v>
      </c>
    </row>
    <row r="2924" customFormat="false" ht="13.5" hidden="false" customHeight="false" outlineLevel="0" collapsed="false">
      <c r="Q2924" s="4" t="s">
        <v>10386</v>
      </c>
      <c r="R2924" s="73" t="s">
        <v>10387</v>
      </c>
    </row>
    <row r="2925" customFormat="false" ht="13.5" hidden="false" customHeight="false" outlineLevel="0" collapsed="false">
      <c r="Q2925" s="4" t="s">
        <v>10388</v>
      </c>
      <c r="R2925" s="73" t="s">
        <v>10389</v>
      </c>
    </row>
    <row r="2926" customFormat="false" ht="13.5" hidden="false" customHeight="false" outlineLevel="0" collapsed="false">
      <c r="Q2926" s="4" t="s">
        <v>10390</v>
      </c>
      <c r="R2926" s="73" t="s">
        <v>10391</v>
      </c>
    </row>
    <row r="2927" customFormat="false" ht="13.5" hidden="false" customHeight="false" outlineLevel="0" collapsed="false">
      <c r="Q2927" s="4" t="s">
        <v>10392</v>
      </c>
      <c r="R2927" s="73" t="s">
        <v>10393</v>
      </c>
    </row>
    <row r="2928" customFormat="false" ht="13.5" hidden="false" customHeight="false" outlineLevel="0" collapsed="false">
      <c r="Q2928" s="4" t="s">
        <v>10394</v>
      </c>
      <c r="R2928" s="73" t="s">
        <v>10395</v>
      </c>
    </row>
    <row r="2929" customFormat="false" ht="13.5" hidden="false" customHeight="false" outlineLevel="0" collapsed="false">
      <c r="Q2929" s="4" t="s">
        <v>10396</v>
      </c>
      <c r="R2929" s="73" t="s">
        <v>10397</v>
      </c>
    </row>
    <row r="2930" customFormat="false" ht="13.5" hidden="false" customHeight="false" outlineLevel="0" collapsed="false">
      <c r="Q2930" s="4" t="s">
        <v>10398</v>
      </c>
      <c r="R2930" s="73" t="s">
        <v>10399</v>
      </c>
    </row>
    <row r="2931" customFormat="false" ht="13.5" hidden="false" customHeight="false" outlineLevel="0" collapsed="false">
      <c r="Q2931" s="4" t="s">
        <v>10400</v>
      </c>
      <c r="R2931" s="73" t="s">
        <v>10401</v>
      </c>
    </row>
    <row r="2932" customFormat="false" ht="13.5" hidden="false" customHeight="false" outlineLevel="0" collapsed="false">
      <c r="Q2932" s="4" t="s">
        <v>10402</v>
      </c>
      <c r="R2932" s="73" t="s">
        <v>10403</v>
      </c>
    </row>
    <row r="2933" customFormat="false" ht="13.5" hidden="false" customHeight="false" outlineLevel="0" collapsed="false">
      <c r="Q2933" s="4" t="s">
        <v>10404</v>
      </c>
      <c r="R2933" s="73" t="s">
        <v>10405</v>
      </c>
    </row>
    <row r="2934" customFormat="false" ht="13.5" hidden="false" customHeight="false" outlineLevel="0" collapsed="false">
      <c r="Q2934" s="4" t="s">
        <v>10406</v>
      </c>
      <c r="R2934" s="73" t="s">
        <v>10407</v>
      </c>
    </row>
    <row r="2935" customFormat="false" ht="13.5" hidden="false" customHeight="false" outlineLevel="0" collapsed="false">
      <c r="Q2935" s="4" t="s">
        <v>10408</v>
      </c>
      <c r="R2935" s="73" t="s">
        <v>10409</v>
      </c>
    </row>
    <row r="2936" customFormat="false" ht="13.5" hidden="false" customHeight="false" outlineLevel="0" collapsed="false">
      <c r="Q2936" s="4" t="s">
        <v>10410</v>
      </c>
      <c r="R2936" s="73" t="s">
        <v>10411</v>
      </c>
    </row>
    <row r="2937" customFormat="false" ht="13.5" hidden="false" customHeight="false" outlineLevel="0" collapsed="false">
      <c r="Q2937" s="4" t="s">
        <v>10412</v>
      </c>
      <c r="R2937" s="73" t="s">
        <v>10413</v>
      </c>
    </row>
    <row r="2938" customFormat="false" ht="13.5" hidden="false" customHeight="false" outlineLevel="0" collapsed="false">
      <c r="Q2938" s="4" t="s">
        <v>10414</v>
      </c>
      <c r="R2938" s="73" t="s">
        <v>10415</v>
      </c>
    </row>
    <row r="2939" customFormat="false" ht="13.5" hidden="false" customHeight="false" outlineLevel="0" collapsed="false">
      <c r="Q2939" s="4" t="s">
        <v>10416</v>
      </c>
      <c r="R2939" s="73" t="s">
        <v>10417</v>
      </c>
    </row>
    <row r="2940" customFormat="false" ht="13.5" hidden="false" customHeight="false" outlineLevel="0" collapsed="false">
      <c r="Q2940" s="4" t="s">
        <v>10418</v>
      </c>
      <c r="R2940" s="73" t="s">
        <v>10419</v>
      </c>
    </row>
    <row r="2941" customFormat="false" ht="13.5" hidden="false" customHeight="false" outlineLevel="0" collapsed="false">
      <c r="Q2941" s="4" t="s">
        <v>10420</v>
      </c>
      <c r="R2941" s="73" t="s">
        <v>10421</v>
      </c>
    </row>
    <row r="2942" customFormat="false" ht="13.5" hidden="false" customHeight="false" outlineLevel="0" collapsed="false">
      <c r="Q2942" s="4" t="s">
        <v>10422</v>
      </c>
      <c r="R2942" s="73" t="s">
        <v>10423</v>
      </c>
    </row>
    <row r="2943" customFormat="false" ht="13.5" hidden="false" customHeight="false" outlineLevel="0" collapsed="false">
      <c r="Q2943" s="4" t="s">
        <v>10424</v>
      </c>
      <c r="R2943" s="73" t="s">
        <v>10425</v>
      </c>
    </row>
    <row r="2944" customFormat="false" ht="13.5" hidden="false" customHeight="false" outlineLevel="0" collapsed="false">
      <c r="Q2944" s="4" t="s">
        <v>10426</v>
      </c>
      <c r="R2944" s="73" t="s">
        <v>10427</v>
      </c>
    </row>
    <row r="2945" customFormat="false" ht="13.5" hidden="false" customHeight="false" outlineLevel="0" collapsed="false">
      <c r="Q2945" s="4" t="s">
        <v>10428</v>
      </c>
      <c r="R2945" s="73" t="s">
        <v>10429</v>
      </c>
    </row>
    <row r="2946" customFormat="false" ht="13.5" hidden="false" customHeight="false" outlineLevel="0" collapsed="false">
      <c r="Q2946" s="4" t="s">
        <v>10430</v>
      </c>
      <c r="R2946" s="73" t="s">
        <v>10431</v>
      </c>
    </row>
    <row r="2947" customFormat="false" ht="13.5" hidden="false" customHeight="false" outlineLevel="0" collapsed="false">
      <c r="Q2947" s="4" t="s">
        <v>10432</v>
      </c>
      <c r="R2947" s="73" t="s">
        <v>10433</v>
      </c>
    </row>
    <row r="2948" customFormat="false" ht="13.5" hidden="false" customHeight="false" outlineLevel="0" collapsed="false">
      <c r="Q2948" s="4" t="s">
        <v>10434</v>
      </c>
      <c r="R2948" s="73" t="s">
        <v>10435</v>
      </c>
    </row>
    <row r="2949" customFormat="false" ht="13.5" hidden="false" customHeight="false" outlineLevel="0" collapsed="false">
      <c r="Q2949" s="4" t="s">
        <v>10436</v>
      </c>
      <c r="R2949" s="73" t="s">
        <v>10437</v>
      </c>
    </row>
    <row r="2950" customFormat="false" ht="13.5" hidden="false" customHeight="false" outlineLevel="0" collapsed="false">
      <c r="Q2950" s="4" t="s">
        <v>10438</v>
      </c>
      <c r="R2950" s="73" t="s">
        <v>10439</v>
      </c>
    </row>
    <row r="2951" customFormat="false" ht="13.5" hidden="false" customHeight="false" outlineLevel="0" collapsed="false">
      <c r="Q2951" s="4" t="s">
        <v>10440</v>
      </c>
      <c r="R2951" s="73" t="s">
        <v>10441</v>
      </c>
    </row>
    <row r="2952" customFormat="false" ht="13.5" hidden="false" customHeight="false" outlineLevel="0" collapsed="false">
      <c r="Q2952" s="4" t="s">
        <v>10442</v>
      </c>
      <c r="R2952" s="73" t="s">
        <v>10443</v>
      </c>
    </row>
    <row r="2953" customFormat="false" ht="13.5" hidden="false" customHeight="false" outlineLevel="0" collapsed="false">
      <c r="Q2953" s="4" t="s">
        <v>10444</v>
      </c>
      <c r="R2953" s="73" t="s">
        <v>10445</v>
      </c>
    </row>
    <row r="2954" customFormat="false" ht="13.5" hidden="false" customHeight="false" outlineLevel="0" collapsed="false">
      <c r="Q2954" s="4" t="s">
        <v>10446</v>
      </c>
      <c r="R2954" s="73" t="s">
        <v>10447</v>
      </c>
    </row>
    <row r="2955" customFormat="false" ht="13.5" hidden="false" customHeight="false" outlineLevel="0" collapsed="false">
      <c r="Q2955" s="4" t="s">
        <v>10448</v>
      </c>
      <c r="R2955" s="73" t="s">
        <v>10449</v>
      </c>
    </row>
    <row r="2956" customFormat="false" ht="13.5" hidden="false" customHeight="false" outlineLevel="0" collapsed="false">
      <c r="Q2956" s="4" t="s">
        <v>10450</v>
      </c>
      <c r="R2956" s="73" t="s">
        <v>10451</v>
      </c>
    </row>
    <row r="2957" customFormat="false" ht="13.5" hidden="false" customHeight="false" outlineLevel="0" collapsed="false">
      <c r="Q2957" s="4" t="s">
        <v>10452</v>
      </c>
      <c r="R2957" s="73" t="s">
        <v>10453</v>
      </c>
    </row>
    <row r="2958" customFormat="false" ht="13.5" hidden="false" customHeight="false" outlineLevel="0" collapsed="false">
      <c r="Q2958" s="4" t="s">
        <v>10454</v>
      </c>
      <c r="R2958" s="73" t="s">
        <v>10455</v>
      </c>
    </row>
    <row r="2959" customFormat="false" ht="13.5" hidden="false" customHeight="false" outlineLevel="0" collapsed="false">
      <c r="Q2959" s="4" t="s">
        <v>10456</v>
      </c>
      <c r="R2959" s="73" t="s">
        <v>10457</v>
      </c>
    </row>
    <row r="2960" customFormat="false" ht="13.5" hidden="false" customHeight="false" outlineLevel="0" collapsed="false">
      <c r="Q2960" s="4" t="s">
        <v>10458</v>
      </c>
      <c r="R2960" s="73" t="s">
        <v>10459</v>
      </c>
    </row>
    <row r="2961" customFormat="false" ht="13.5" hidden="false" customHeight="false" outlineLevel="0" collapsed="false">
      <c r="Q2961" s="4" t="s">
        <v>10460</v>
      </c>
      <c r="R2961" s="73" t="s">
        <v>10461</v>
      </c>
    </row>
    <row r="2962" customFormat="false" ht="13.5" hidden="false" customHeight="false" outlineLevel="0" collapsed="false">
      <c r="Q2962" s="4" t="s">
        <v>10462</v>
      </c>
      <c r="R2962" s="73" t="s">
        <v>10463</v>
      </c>
    </row>
    <row r="2963" customFormat="false" ht="13.5" hidden="false" customHeight="false" outlineLevel="0" collapsed="false">
      <c r="Q2963" s="4" t="s">
        <v>10464</v>
      </c>
      <c r="R2963" s="73" t="s">
        <v>10465</v>
      </c>
    </row>
    <row r="2964" customFormat="false" ht="13.5" hidden="false" customHeight="false" outlineLevel="0" collapsed="false">
      <c r="Q2964" s="4" t="s">
        <v>10466</v>
      </c>
      <c r="R2964" s="73" t="s">
        <v>10467</v>
      </c>
    </row>
    <row r="2965" customFormat="false" ht="13.5" hidden="false" customHeight="false" outlineLevel="0" collapsed="false">
      <c r="Q2965" s="4" t="s">
        <v>10468</v>
      </c>
      <c r="R2965" s="73" t="s">
        <v>10469</v>
      </c>
    </row>
    <row r="2966" customFormat="false" ht="13.5" hidden="false" customHeight="false" outlineLevel="0" collapsed="false">
      <c r="Q2966" s="4" t="s">
        <v>10470</v>
      </c>
      <c r="R2966" s="73" t="s">
        <v>10471</v>
      </c>
    </row>
    <row r="2967" customFormat="false" ht="13.5" hidden="false" customHeight="false" outlineLevel="0" collapsed="false">
      <c r="Q2967" s="4" t="s">
        <v>10472</v>
      </c>
      <c r="R2967" s="73" t="s">
        <v>10473</v>
      </c>
    </row>
    <row r="2968" customFormat="false" ht="13.5" hidden="false" customHeight="false" outlineLevel="0" collapsed="false">
      <c r="Q2968" s="4" t="s">
        <v>10474</v>
      </c>
      <c r="R2968" s="73" t="s">
        <v>10475</v>
      </c>
    </row>
    <row r="2969" customFormat="false" ht="13.5" hidden="false" customHeight="false" outlineLevel="0" collapsed="false">
      <c r="Q2969" s="4" t="s">
        <v>10476</v>
      </c>
      <c r="R2969" s="73" t="s">
        <v>10477</v>
      </c>
    </row>
    <row r="2970" customFormat="false" ht="13.5" hidden="false" customHeight="false" outlineLevel="0" collapsed="false">
      <c r="Q2970" s="4" t="s">
        <v>10478</v>
      </c>
      <c r="R2970" s="73" t="s">
        <v>10479</v>
      </c>
    </row>
    <row r="2971" customFormat="false" ht="13.5" hidden="false" customHeight="false" outlineLevel="0" collapsed="false">
      <c r="Q2971" s="4" t="s">
        <v>10480</v>
      </c>
      <c r="R2971" s="73" t="s">
        <v>10481</v>
      </c>
    </row>
    <row r="2972" customFormat="false" ht="13.5" hidden="false" customHeight="false" outlineLevel="0" collapsed="false">
      <c r="Q2972" s="4" t="s">
        <v>10482</v>
      </c>
      <c r="R2972" s="73" t="s">
        <v>10483</v>
      </c>
    </row>
    <row r="2973" customFormat="false" ht="13.5" hidden="false" customHeight="false" outlineLevel="0" collapsed="false">
      <c r="Q2973" s="4" t="s">
        <v>10484</v>
      </c>
      <c r="R2973" s="73" t="s">
        <v>10485</v>
      </c>
    </row>
    <row r="2974" customFormat="false" ht="13.5" hidden="false" customHeight="false" outlineLevel="0" collapsed="false">
      <c r="Q2974" s="4" t="s">
        <v>10486</v>
      </c>
      <c r="R2974" s="73" t="s">
        <v>10487</v>
      </c>
    </row>
    <row r="2975" customFormat="false" ht="13.5" hidden="false" customHeight="false" outlineLevel="0" collapsed="false">
      <c r="Q2975" s="4" t="s">
        <v>10488</v>
      </c>
      <c r="R2975" s="73" t="s">
        <v>10489</v>
      </c>
    </row>
    <row r="2976" customFormat="false" ht="13.5" hidden="false" customHeight="false" outlineLevel="0" collapsed="false">
      <c r="Q2976" s="4" t="s">
        <v>10490</v>
      </c>
      <c r="R2976" s="73" t="s">
        <v>10491</v>
      </c>
    </row>
    <row r="2977" customFormat="false" ht="13.5" hidden="false" customHeight="false" outlineLevel="0" collapsed="false">
      <c r="Q2977" s="4" t="s">
        <v>10492</v>
      </c>
      <c r="R2977" s="73" t="s">
        <v>10493</v>
      </c>
    </row>
    <row r="2978" customFormat="false" ht="13.5" hidden="false" customHeight="false" outlineLevel="0" collapsed="false">
      <c r="Q2978" s="4" t="s">
        <v>10494</v>
      </c>
      <c r="R2978" s="73" t="s">
        <v>10495</v>
      </c>
    </row>
    <row r="2979" customFormat="false" ht="13.5" hidden="false" customHeight="false" outlineLevel="0" collapsed="false">
      <c r="Q2979" s="4" t="s">
        <v>10496</v>
      </c>
      <c r="R2979" s="73" t="s">
        <v>10497</v>
      </c>
    </row>
    <row r="2980" customFormat="false" ht="13.5" hidden="false" customHeight="false" outlineLevel="0" collapsed="false">
      <c r="Q2980" s="4" t="s">
        <v>10498</v>
      </c>
      <c r="R2980" s="73" t="s">
        <v>10499</v>
      </c>
    </row>
    <row r="2981" customFormat="false" ht="13.5" hidden="false" customHeight="false" outlineLevel="0" collapsed="false">
      <c r="Q2981" s="4" t="s">
        <v>10500</v>
      </c>
      <c r="R2981" s="73" t="s">
        <v>10501</v>
      </c>
    </row>
    <row r="2982" customFormat="false" ht="13.5" hidden="false" customHeight="false" outlineLevel="0" collapsed="false">
      <c r="Q2982" s="4" t="s">
        <v>10502</v>
      </c>
      <c r="R2982" s="73" t="s">
        <v>10503</v>
      </c>
    </row>
    <row r="2983" customFormat="false" ht="13.5" hidden="false" customHeight="false" outlineLevel="0" collapsed="false">
      <c r="Q2983" s="4" t="s">
        <v>10504</v>
      </c>
      <c r="R2983" s="73" t="s">
        <v>10505</v>
      </c>
    </row>
    <row r="2984" customFormat="false" ht="13.5" hidden="false" customHeight="false" outlineLevel="0" collapsed="false">
      <c r="Q2984" s="4" t="s">
        <v>10506</v>
      </c>
      <c r="R2984" s="73" t="s">
        <v>10507</v>
      </c>
    </row>
    <row r="2985" customFormat="false" ht="13.5" hidden="false" customHeight="false" outlineLevel="0" collapsed="false">
      <c r="Q2985" s="4" t="s">
        <v>10508</v>
      </c>
      <c r="R2985" s="73" t="s">
        <v>10509</v>
      </c>
    </row>
    <row r="2986" customFormat="false" ht="13.5" hidden="false" customHeight="false" outlineLevel="0" collapsed="false">
      <c r="Q2986" s="4" t="s">
        <v>10510</v>
      </c>
      <c r="R2986" s="73" t="s">
        <v>4799</v>
      </c>
    </row>
    <row r="2987" customFormat="false" ht="13.5" hidden="false" customHeight="false" outlineLevel="0" collapsed="false">
      <c r="Q2987" s="4" t="s">
        <v>10511</v>
      </c>
      <c r="R2987" s="73" t="s">
        <v>10512</v>
      </c>
    </row>
    <row r="2988" customFormat="false" ht="13.5" hidden="false" customHeight="false" outlineLevel="0" collapsed="false">
      <c r="Q2988" s="4" t="s">
        <v>10513</v>
      </c>
      <c r="R2988" s="73" t="s">
        <v>10514</v>
      </c>
    </row>
    <row r="2989" customFormat="false" ht="13.5" hidden="false" customHeight="false" outlineLevel="0" collapsed="false">
      <c r="Q2989" s="4" t="s">
        <v>10515</v>
      </c>
      <c r="R2989" s="73" t="s">
        <v>10516</v>
      </c>
    </row>
    <row r="2990" customFormat="false" ht="13.5" hidden="false" customHeight="false" outlineLevel="0" collapsed="false">
      <c r="Q2990" s="4" t="s">
        <v>10517</v>
      </c>
      <c r="R2990" s="73" t="s">
        <v>10518</v>
      </c>
    </row>
    <row r="2991" customFormat="false" ht="13.5" hidden="false" customHeight="false" outlineLevel="0" collapsed="false">
      <c r="Q2991" s="4" t="s">
        <v>10519</v>
      </c>
      <c r="R2991" s="73" t="s">
        <v>10520</v>
      </c>
    </row>
    <row r="2992" customFormat="false" ht="13.5" hidden="false" customHeight="false" outlineLevel="0" collapsed="false">
      <c r="Q2992" s="4" t="s">
        <v>10521</v>
      </c>
      <c r="R2992" s="73" t="s">
        <v>10522</v>
      </c>
    </row>
    <row r="2993" customFormat="false" ht="13.5" hidden="false" customHeight="false" outlineLevel="0" collapsed="false">
      <c r="Q2993" s="4" t="s">
        <v>10523</v>
      </c>
      <c r="R2993" s="73" t="s">
        <v>10524</v>
      </c>
    </row>
    <row r="2994" customFormat="false" ht="13.5" hidden="false" customHeight="false" outlineLevel="0" collapsed="false">
      <c r="Q2994" s="4" t="s">
        <v>10525</v>
      </c>
      <c r="R2994" s="73" t="s">
        <v>10526</v>
      </c>
    </row>
    <row r="2995" customFormat="false" ht="13.5" hidden="false" customHeight="false" outlineLevel="0" collapsed="false">
      <c r="Q2995" s="4" t="s">
        <v>10527</v>
      </c>
      <c r="R2995" s="73" t="s">
        <v>10528</v>
      </c>
    </row>
    <row r="2996" customFormat="false" ht="13.5" hidden="false" customHeight="false" outlineLevel="0" collapsed="false">
      <c r="Q2996" s="4" t="s">
        <v>10529</v>
      </c>
      <c r="R2996" s="73" t="s">
        <v>10530</v>
      </c>
    </row>
    <row r="2997" customFormat="false" ht="13.5" hidden="false" customHeight="false" outlineLevel="0" collapsed="false">
      <c r="Q2997" s="4" t="s">
        <v>10531</v>
      </c>
      <c r="R2997" s="73" t="s">
        <v>10532</v>
      </c>
    </row>
    <row r="2998" customFormat="false" ht="13.5" hidden="false" customHeight="false" outlineLevel="0" collapsed="false">
      <c r="Q2998" s="4" t="s">
        <v>10533</v>
      </c>
      <c r="R2998" s="73" t="s">
        <v>10534</v>
      </c>
    </row>
    <row r="2999" customFormat="false" ht="13.5" hidden="false" customHeight="false" outlineLevel="0" collapsed="false">
      <c r="Q2999" s="4" t="s">
        <v>10535</v>
      </c>
      <c r="R2999" s="73" t="s">
        <v>10536</v>
      </c>
    </row>
    <row r="3000" customFormat="false" ht="13.5" hidden="false" customHeight="false" outlineLevel="0" collapsed="false">
      <c r="Q3000" s="4" t="s">
        <v>10537</v>
      </c>
      <c r="R3000" s="73" t="s">
        <v>10538</v>
      </c>
    </row>
    <row r="3001" customFormat="false" ht="13.5" hidden="false" customHeight="false" outlineLevel="0" collapsed="false">
      <c r="Q3001" s="4" t="s">
        <v>10539</v>
      </c>
      <c r="R3001" s="73" t="s">
        <v>10540</v>
      </c>
    </row>
    <row r="3002" customFormat="false" ht="13.5" hidden="false" customHeight="false" outlineLevel="0" collapsed="false">
      <c r="Q3002" s="4" t="s">
        <v>10541</v>
      </c>
      <c r="R3002" s="73" t="s">
        <v>10542</v>
      </c>
    </row>
    <row r="3003" customFormat="false" ht="13.5" hidden="false" customHeight="false" outlineLevel="0" collapsed="false">
      <c r="Q3003" s="4" t="s">
        <v>10543</v>
      </c>
      <c r="R3003" s="73" t="s">
        <v>10544</v>
      </c>
    </row>
    <row r="3004" customFormat="false" ht="13.5" hidden="false" customHeight="false" outlineLevel="0" collapsed="false">
      <c r="Q3004" s="4" t="s">
        <v>10545</v>
      </c>
      <c r="R3004" s="73" t="s">
        <v>10546</v>
      </c>
    </row>
    <row r="3005" customFormat="false" ht="13.5" hidden="false" customHeight="false" outlineLevel="0" collapsed="false">
      <c r="Q3005" s="4" t="s">
        <v>10547</v>
      </c>
      <c r="R3005" s="73" t="s">
        <v>10548</v>
      </c>
    </row>
    <row r="3006" customFormat="false" ht="13.5" hidden="false" customHeight="false" outlineLevel="0" collapsed="false">
      <c r="Q3006" s="4" t="s">
        <v>10549</v>
      </c>
      <c r="R3006" s="73" t="s">
        <v>10550</v>
      </c>
    </row>
    <row r="3007" customFormat="false" ht="13.5" hidden="false" customHeight="false" outlineLevel="0" collapsed="false">
      <c r="Q3007" s="4" t="s">
        <v>10551</v>
      </c>
      <c r="R3007" s="73" t="s">
        <v>10552</v>
      </c>
    </row>
    <row r="3008" customFormat="false" ht="13.5" hidden="false" customHeight="false" outlineLevel="0" collapsed="false">
      <c r="Q3008" s="4" t="s">
        <v>10553</v>
      </c>
      <c r="R3008" s="73" t="s">
        <v>10554</v>
      </c>
    </row>
    <row r="3009" customFormat="false" ht="13.5" hidden="false" customHeight="false" outlineLevel="0" collapsed="false">
      <c r="Q3009" s="4" t="s">
        <v>10555</v>
      </c>
      <c r="R3009" s="73" t="s">
        <v>10556</v>
      </c>
    </row>
    <row r="3010" customFormat="false" ht="13.5" hidden="false" customHeight="false" outlineLevel="0" collapsed="false">
      <c r="Q3010" s="4" t="s">
        <v>10557</v>
      </c>
      <c r="R3010" s="73" t="s">
        <v>10558</v>
      </c>
    </row>
    <row r="3011" customFormat="false" ht="13.5" hidden="false" customHeight="false" outlineLevel="0" collapsed="false">
      <c r="Q3011" s="4" t="s">
        <v>10559</v>
      </c>
      <c r="R3011" s="73" t="s">
        <v>10560</v>
      </c>
    </row>
    <row r="3012" customFormat="false" ht="13.5" hidden="false" customHeight="false" outlineLevel="0" collapsed="false">
      <c r="Q3012" s="4" t="s">
        <v>10561</v>
      </c>
      <c r="R3012" s="73" t="s">
        <v>10562</v>
      </c>
    </row>
    <row r="3013" customFormat="false" ht="13.5" hidden="false" customHeight="false" outlineLevel="0" collapsed="false">
      <c r="Q3013" s="4" t="s">
        <v>10563</v>
      </c>
      <c r="R3013" s="73" t="s">
        <v>10564</v>
      </c>
    </row>
    <row r="3014" customFormat="false" ht="13.5" hidden="false" customHeight="false" outlineLevel="0" collapsed="false">
      <c r="Q3014" s="4" t="s">
        <v>10565</v>
      </c>
      <c r="R3014" s="73" t="s">
        <v>10566</v>
      </c>
    </row>
    <row r="3015" customFormat="false" ht="13.5" hidden="false" customHeight="false" outlineLevel="0" collapsed="false">
      <c r="Q3015" s="4" t="s">
        <v>10567</v>
      </c>
      <c r="R3015" s="73" t="s">
        <v>10568</v>
      </c>
    </row>
    <row r="3016" customFormat="false" ht="13.5" hidden="false" customHeight="false" outlineLevel="0" collapsed="false">
      <c r="Q3016" s="4" t="s">
        <v>10569</v>
      </c>
      <c r="R3016" s="73" t="s">
        <v>10570</v>
      </c>
    </row>
    <row r="3017" customFormat="false" ht="13.5" hidden="false" customHeight="false" outlineLevel="0" collapsed="false">
      <c r="Q3017" s="4" t="s">
        <v>10571</v>
      </c>
      <c r="R3017" s="73" t="s">
        <v>10572</v>
      </c>
    </row>
    <row r="3018" customFormat="false" ht="13.5" hidden="false" customHeight="false" outlineLevel="0" collapsed="false">
      <c r="Q3018" s="4" t="s">
        <v>10573</v>
      </c>
      <c r="R3018" s="73" t="s">
        <v>10574</v>
      </c>
    </row>
    <row r="3019" customFormat="false" ht="13.5" hidden="false" customHeight="false" outlineLevel="0" collapsed="false">
      <c r="Q3019" s="4" t="s">
        <v>10575</v>
      </c>
      <c r="R3019" s="73" t="s">
        <v>10576</v>
      </c>
    </row>
    <row r="3020" customFormat="false" ht="13.5" hidden="false" customHeight="false" outlineLevel="0" collapsed="false">
      <c r="Q3020" s="4" t="s">
        <v>10577</v>
      </c>
      <c r="R3020" s="73" t="s">
        <v>10578</v>
      </c>
    </row>
    <row r="3021" customFormat="false" ht="13.5" hidden="false" customHeight="false" outlineLevel="0" collapsed="false">
      <c r="Q3021" s="4" t="s">
        <v>10579</v>
      </c>
      <c r="R3021" s="73" t="s">
        <v>10580</v>
      </c>
    </row>
    <row r="3022" customFormat="false" ht="13.5" hidden="false" customHeight="false" outlineLevel="0" collapsed="false">
      <c r="Q3022" s="4" t="s">
        <v>10581</v>
      </c>
      <c r="R3022" s="73" t="s">
        <v>10582</v>
      </c>
    </row>
    <row r="3023" customFormat="false" ht="13.5" hidden="false" customHeight="false" outlineLevel="0" collapsed="false">
      <c r="Q3023" s="4" t="s">
        <v>10583</v>
      </c>
      <c r="R3023" s="73" t="s">
        <v>10584</v>
      </c>
    </row>
    <row r="3024" customFormat="false" ht="13.5" hidden="false" customHeight="false" outlineLevel="0" collapsed="false">
      <c r="Q3024" s="4" t="s">
        <v>10585</v>
      </c>
      <c r="R3024" s="73" t="s">
        <v>10586</v>
      </c>
    </row>
    <row r="3025" customFormat="false" ht="13.5" hidden="false" customHeight="false" outlineLevel="0" collapsed="false">
      <c r="Q3025" s="4" t="s">
        <v>10587</v>
      </c>
      <c r="R3025" s="73" t="s">
        <v>10588</v>
      </c>
    </row>
    <row r="3026" customFormat="false" ht="13.5" hidden="false" customHeight="false" outlineLevel="0" collapsed="false">
      <c r="Q3026" s="4" t="s">
        <v>10589</v>
      </c>
      <c r="R3026" s="73" t="s">
        <v>10590</v>
      </c>
    </row>
    <row r="3027" customFormat="false" ht="13.5" hidden="false" customHeight="false" outlineLevel="0" collapsed="false">
      <c r="Q3027" s="4" t="s">
        <v>10591</v>
      </c>
      <c r="R3027" s="73" t="s">
        <v>10592</v>
      </c>
    </row>
    <row r="3028" customFormat="false" ht="13.5" hidden="false" customHeight="false" outlineLevel="0" collapsed="false">
      <c r="Q3028" s="4" t="s">
        <v>10593</v>
      </c>
      <c r="R3028" s="73" t="s">
        <v>10594</v>
      </c>
    </row>
    <row r="3029" customFormat="false" ht="13.5" hidden="false" customHeight="false" outlineLevel="0" collapsed="false">
      <c r="Q3029" s="4" t="s">
        <v>10595</v>
      </c>
      <c r="R3029" s="73" t="s">
        <v>10596</v>
      </c>
    </row>
    <row r="3030" customFormat="false" ht="13.5" hidden="false" customHeight="false" outlineLevel="0" collapsed="false">
      <c r="Q3030" s="4" t="s">
        <v>10597</v>
      </c>
      <c r="R3030" s="73" t="s">
        <v>10598</v>
      </c>
    </row>
    <row r="3031" customFormat="false" ht="13.5" hidden="false" customHeight="false" outlineLevel="0" collapsed="false">
      <c r="Q3031" s="4" t="s">
        <v>10599</v>
      </c>
      <c r="R3031" s="73" t="s">
        <v>10600</v>
      </c>
    </row>
    <row r="3032" customFormat="false" ht="13.5" hidden="false" customHeight="false" outlineLevel="0" collapsed="false">
      <c r="Q3032" s="4" t="s">
        <v>10601</v>
      </c>
      <c r="R3032" s="73" t="s">
        <v>10602</v>
      </c>
    </row>
    <row r="3033" customFormat="false" ht="13.5" hidden="false" customHeight="false" outlineLevel="0" collapsed="false">
      <c r="Q3033" s="4" t="s">
        <v>10603</v>
      </c>
      <c r="R3033" s="73" t="s">
        <v>10604</v>
      </c>
    </row>
    <row r="3034" customFormat="false" ht="13.5" hidden="false" customHeight="false" outlineLevel="0" collapsed="false">
      <c r="Q3034" s="4" t="s">
        <v>10605</v>
      </c>
      <c r="R3034" s="73" t="s">
        <v>10606</v>
      </c>
    </row>
    <row r="3035" customFormat="false" ht="13.5" hidden="false" customHeight="false" outlineLevel="0" collapsed="false">
      <c r="Q3035" s="4" t="s">
        <v>10607</v>
      </c>
      <c r="R3035" s="73" t="s">
        <v>10608</v>
      </c>
    </row>
    <row r="3036" customFormat="false" ht="13.5" hidden="false" customHeight="false" outlineLevel="0" collapsed="false">
      <c r="Q3036" s="4" t="s">
        <v>10609</v>
      </c>
      <c r="R3036" s="73" t="s">
        <v>10610</v>
      </c>
    </row>
    <row r="3037" customFormat="false" ht="13.5" hidden="false" customHeight="false" outlineLevel="0" collapsed="false">
      <c r="Q3037" s="4" t="s">
        <v>10611</v>
      </c>
      <c r="R3037" s="73" t="s">
        <v>10612</v>
      </c>
    </row>
    <row r="3038" customFormat="false" ht="13.5" hidden="false" customHeight="false" outlineLevel="0" collapsed="false">
      <c r="Q3038" s="4" t="s">
        <v>10613</v>
      </c>
      <c r="R3038" s="73" t="s">
        <v>10614</v>
      </c>
    </row>
    <row r="3039" customFormat="false" ht="13.5" hidden="false" customHeight="false" outlineLevel="0" collapsed="false">
      <c r="Q3039" s="4" t="s">
        <v>10615</v>
      </c>
      <c r="R3039" s="73" t="s">
        <v>10616</v>
      </c>
    </row>
    <row r="3040" customFormat="false" ht="13.5" hidden="false" customHeight="false" outlineLevel="0" collapsed="false">
      <c r="Q3040" s="4" t="s">
        <v>10617</v>
      </c>
      <c r="R3040" s="73" t="s">
        <v>10618</v>
      </c>
    </row>
    <row r="3041" customFormat="false" ht="13.5" hidden="false" customHeight="false" outlineLevel="0" collapsed="false">
      <c r="Q3041" s="4" t="s">
        <v>10619</v>
      </c>
      <c r="R3041" s="73" t="s">
        <v>10620</v>
      </c>
    </row>
    <row r="3042" customFormat="false" ht="13.5" hidden="false" customHeight="false" outlineLevel="0" collapsed="false">
      <c r="Q3042" s="4" t="s">
        <v>10621</v>
      </c>
      <c r="R3042" s="73" t="s">
        <v>10622</v>
      </c>
    </row>
    <row r="3043" customFormat="false" ht="13.5" hidden="false" customHeight="false" outlineLevel="0" collapsed="false">
      <c r="Q3043" s="4" t="s">
        <v>10623</v>
      </c>
      <c r="R3043" s="73" t="s">
        <v>10624</v>
      </c>
    </row>
    <row r="3044" customFormat="false" ht="13.5" hidden="false" customHeight="false" outlineLevel="0" collapsed="false">
      <c r="Q3044" s="4" t="s">
        <v>10625</v>
      </c>
      <c r="R3044" s="73" t="s">
        <v>10626</v>
      </c>
    </row>
    <row r="3045" customFormat="false" ht="13.5" hidden="false" customHeight="false" outlineLevel="0" collapsed="false">
      <c r="Q3045" s="4" t="s">
        <v>10627</v>
      </c>
      <c r="R3045" s="73" t="s">
        <v>10628</v>
      </c>
    </row>
    <row r="3046" customFormat="false" ht="13.5" hidden="false" customHeight="false" outlineLevel="0" collapsed="false">
      <c r="Q3046" s="4" t="s">
        <v>10629</v>
      </c>
      <c r="R3046" s="73" t="s">
        <v>10630</v>
      </c>
    </row>
    <row r="3047" customFormat="false" ht="13.5" hidden="false" customHeight="false" outlineLevel="0" collapsed="false">
      <c r="Q3047" s="4" t="s">
        <v>10631</v>
      </c>
      <c r="R3047" s="73" t="s">
        <v>10632</v>
      </c>
    </row>
    <row r="3048" customFormat="false" ht="13.5" hidden="false" customHeight="false" outlineLevel="0" collapsed="false">
      <c r="Q3048" s="4" t="s">
        <v>10633</v>
      </c>
      <c r="R3048" s="73" t="s">
        <v>10634</v>
      </c>
    </row>
    <row r="3049" customFormat="false" ht="13.5" hidden="false" customHeight="false" outlineLevel="0" collapsed="false">
      <c r="Q3049" s="4" t="s">
        <v>10635</v>
      </c>
      <c r="R3049" s="73" t="s">
        <v>10636</v>
      </c>
    </row>
    <row r="3050" customFormat="false" ht="13.5" hidden="false" customHeight="false" outlineLevel="0" collapsed="false">
      <c r="Q3050" s="4" t="s">
        <v>10637</v>
      </c>
      <c r="R3050" s="73" t="s">
        <v>10638</v>
      </c>
    </row>
    <row r="3051" customFormat="false" ht="13.5" hidden="false" customHeight="false" outlineLevel="0" collapsed="false">
      <c r="Q3051" s="4" t="s">
        <v>10639</v>
      </c>
      <c r="R3051" s="73" t="s">
        <v>10640</v>
      </c>
    </row>
    <row r="3052" customFormat="false" ht="13.5" hidden="false" customHeight="false" outlineLevel="0" collapsed="false">
      <c r="Q3052" s="4" t="s">
        <v>10641</v>
      </c>
      <c r="R3052" s="73" t="s">
        <v>10642</v>
      </c>
    </row>
    <row r="3053" customFormat="false" ht="13.5" hidden="false" customHeight="false" outlineLevel="0" collapsed="false">
      <c r="Q3053" s="4" t="s">
        <v>10643</v>
      </c>
      <c r="R3053" s="73" t="s">
        <v>10644</v>
      </c>
    </row>
    <row r="3054" customFormat="false" ht="13.5" hidden="false" customHeight="false" outlineLevel="0" collapsed="false">
      <c r="Q3054" s="4" t="s">
        <v>10645</v>
      </c>
      <c r="R3054" s="73" t="s">
        <v>10646</v>
      </c>
    </row>
    <row r="3055" customFormat="false" ht="13.5" hidden="false" customHeight="false" outlineLevel="0" collapsed="false">
      <c r="Q3055" s="4" t="s">
        <v>10647</v>
      </c>
      <c r="R3055" s="73" t="s">
        <v>10648</v>
      </c>
    </row>
    <row r="3056" customFormat="false" ht="13.5" hidden="false" customHeight="false" outlineLevel="0" collapsed="false">
      <c r="Q3056" s="4" t="s">
        <v>10649</v>
      </c>
      <c r="R3056" s="73" t="s">
        <v>10650</v>
      </c>
    </row>
    <row r="3057" customFormat="false" ht="13.5" hidden="false" customHeight="false" outlineLevel="0" collapsed="false">
      <c r="Q3057" s="4" t="s">
        <v>10651</v>
      </c>
      <c r="R3057" s="73" t="s">
        <v>10652</v>
      </c>
    </row>
    <row r="3058" customFormat="false" ht="13.5" hidden="false" customHeight="false" outlineLevel="0" collapsed="false">
      <c r="Q3058" s="4" t="s">
        <v>10653</v>
      </c>
      <c r="R3058" s="73" t="s">
        <v>10654</v>
      </c>
    </row>
    <row r="3059" customFormat="false" ht="13.5" hidden="false" customHeight="false" outlineLevel="0" collapsed="false">
      <c r="Q3059" s="4" t="s">
        <v>10655</v>
      </c>
      <c r="R3059" s="73" t="s">
        <v>10656</v>
      </c>
    </row>
    <row r="3060" customFormat="false" ht="13.5" hidden="false" customHeight="false" outlineLevel="0" collapsed="false">
      <c r="Q3060" s="4" t="s">
        <v>10657</v>
      </c>
      <c r="R3060" s="73" t="s">
        <v>10658</v>
      </c>
    </row>
    <row r="3061" customFormat="false" ht="13.5" hidden="false" customHeight="false" outlineLevel="0" collapsed="false">
      <c r="Q3061" s="4" t="s">
        <v>10659</v>
      </c>
      <c r="R3061" s="73" t="s">
        <v>10660</v>
      </c>
    </row>
    <row r="3062" customFormat="false" ht="13.5" hidden="false" customHeight="false" outlineLevel="0" collapsed="false">
      <c r="Q3062" s="4" t="s">
        <v>10661</v>
      </c>
      <c r="R3062" s="73" t="s">
        <v>10662</v>
      </c>
    </row>
    <row r="3063" customFormat="false" ht="13.5" hidden="false" customHeight="false" outlineLevel="0" collapsed="false">
      <c r="Q3063" s="4" t="s">
        <v>10663</v>
      </c>
      <c r="R3063" s="73" t="s">
        <v>10664</v>
      </c>
    </row>
    <row r="3064" customFormat="false" ht="13.5" hidden="false" customHeight="false" outlineLevel="0" collapsed="false">
      <c r="Q3064" s="4" t="s">
        <v>10665</v>
      </c>
      <c r="R3064" s="73" t="s">
        <v>10666</v>
      </c>
    </row>
    <row r="3065" customFormat="false" ht="13.5" hidden="false" customHeight="false" outlineLevel="0" collapsed="false">
      <c r="Q3065" s="4" t="s">
        <v>10667</v>
      </c>
      <c r="R3065" s="73" t="s">
        <v>10668</v>
      </c>
    </row>
    <row r="3066" customFormat="false" ht="13.5" hidden="false" customHeight="false" outlineLevel="0" collapsed="false">
      <c r="Q3066" s="4" t="s">
        <v>10669</v>
      </c>
      <c r="R3066" s="73" t="s">
        <v>10670</v>
      </c>
    </row>
    <row r="3067" customFormat="false" ht="13.5" hidden="false" customHeight="false" outlineLevel="0" collapsed="false">
      <c r="Q3067" s="4" t="s">
        <v>10671</v>
      </c>
      <c r="R3067" s="73" t="s">
        <v>10672</v>
      </c>
    </row>
    <row r="3068" customFormat="false" ht="13.5" hidden="false" customHeight="false" outlineLevel="0" collapsed="false">
      <c r="Q3068" s="4" t="s">
        <v>10673</v>
      </c>
      <c r="R3068" s="73" t="s">
        <v>10674</v>
      </c>
    </row>
    <row r="3069" customFormat="false" ht="13.5" hidden="false" customHeight="false" outlineLevel="0" collapsed="false">
      <c r="Q3069" s="4" t="s">
        <v>10675</v>
      </c>
      <c r="R3069" s="73" t="s">
        <v>4799</v>
      </c>
    </row>
    <row r="3070" customFormat="false" ht="13.5" hidden="false" customHeight="false" outlineLevel="0" collapsed="false">
      <c r="Q3070" s="4" t="s">
        <v>10676</v>
      </c>
      <c r="R3070" s="73" t="s">
        <v>5558</v>
      </c>
    </row>
    <row r="3071" customFormat="false" ht="13.5" hidden="false" customHeight="false" outlineLevel="0" collapsed="false">
      <c r="Q3071" s="4" t="s">
        <v>10677</v>
      </c>
      <c r="R3071" s="73" t="s">
        <v>10678</v>
      </c>
    </row>
    <row r="3072" customFormat="false" ht="13.5" hidden="false" customHeight="false" outlineLevel="0" collapsed="false">
      <c r="Q3072" s="4" t="s">
        <v>10679</v>
      </c>
      <c r="R3072" s="73" t="s">
        <v>10680</v>
      </c>
    </row>
    <row r="3073" customFormat="false" ht="13.5" hidden="false" customHeight="false" outlineLevel="0" collapsed="false">
      <c r="Q3073" s="4" t="s">
        <v>10681</v>
      </c>
      <c r="R3073" s="73" t="s">
        <v>10682</v>
      </c>
    </row>
    <row r="3074" customFormat="false" ht="13.5" hidden="false" customHeight="false" outlineLevel="0" collapsed="false">
      <c r="Q3074" s="4" t="s">
        <v>10683</v>
      </c>
      <c r="R3074" s="73" t="s">
        <v>10684</v>
      </c>
    </row>
    <row r="3075" customFormat="false" ht="13.5" hidden="false" customHeight="false" outlineLevel="0" collapsed="false">
      <c r="Q3075" s="4" t="s">
        <v>10685</v>
      </c>
      <c r="R3075" s="73" t="s">
        <v>10686</v>
      </c>
    </row>
    <row r="3076" customFormat="false" ht="13.5" hidden="false" customHeight="false" outlineLevel="0" collapsed="false">
      <c r="Q3076" s="4" t="s">
        <v>10687</v>
      </c>
      <c r="R3076" s="73" t="s">
        <v>10688</v>
      </c>
    </row>
    <row r="3077" customFormat="false" ht="13.5" hidden="false" customHeight="false" outlineLevel="0" collapsed="false">
      <c r="Q3077" s="4" t="s">
        <v>10689</v>
      </c>
      <c r="R3077" s="73" t="s">
        <v>10690</v>
      </c>
    </row>
    <row r="3078" customFormat="false" ht="13.5" hidden="false" customHeight="false" outlineLevel="0" collapsed="false">
      <c r="Q3078" s="4" t="s">
        <v>10691</v>
      </c>
      <c r="R3078" s="73" t="s">
        <v>4916</v>
      </c>
    </row>
    <row r="3079" customFormat="false" ht="13.5" hidden="false" customHeight="false" outlineLevel="0" collapsed="false">
      <c r="Q3079" s="4" t="s">
        <v>10692</v>
      </c>
      <c r="R3079" s="73" t="s">
        <v>10693</v>
      </c>
    </row>
    <row r="3080" customFormat="false" ht="13.5" hidden="false" customHeight="false" outlineLevel="0" collapsed="false">
      <c r="Q3080" s="4" t="s">
        <v>10694</v>
      </c>
      <c r="R3080" s="73" t="s">
        <v>10695</v>
      </c>
    </row>
    <row r="3081" customFormat="false" ht="13.5" hidden="false" customHeight="false" outlineLevel="0" collapsed="false">
      <c r="Q3081" s="4" t="s">
        <v>10696</v>
      </c>
      <c r="R3081" s="73" t="s">
        <v>10697</v>
      </c>
    </row>
    <row r="3082" customFormat="false" ht="13.5" hidden="false" customHeight="false" outlineLevel="0" collapsed="false">
      <c r="Q3082" s="4" t="s">
        <v>10698</v>
      </c>
      <c r="R3082" s="73" t="s">
        <v>10699</v>
      </c>
    </row>
    <row r="3083" customFormat="false" ht="13.5" hidden="false" customHeight="false" outlineLevel="0" collapsed="false">
      <c r="Q3083" s="4" t="s">
        <v>10700</v>
      </c>
      <c r="R3083" s="73" t="s">
        <v>10701</v>
      </c>
    </row>
    <row r="3084" customFormat="false" ht="13.5" hidden="false" customHeight="false" outlineLevel="0" collapsed="false">
      <c r="Q3084" s="4" t="s">
        <v>10702</v>
      </c>
      <c r="R3084" s="73" t="s">
        <v>4799</v>
      </c>
    </row>
    <row r="3085" customFormat="false" ht="13.5" hidden="false" customHeight="false" outlineLevel="0" collapsed="false">
      <c r="Q3085" s="4" t="s">
        <v>10703</v>
      </c>
      <c r="R3085" s="73" t="s">
        <v>10704</v>
      </c>
    </row>
    <row r="3086" customFormat="false" ht="13.5" hidden="false" customHeight="false" outlineLevel="0" collapsed="false">
      <c r="Q3086" s="4" t="s">
        <v>10705</v>
      </c>
      <c r="R3086" s="73" t="s">
        <v>10706</v>
      </c>
    </row>
    <row r="3087" customFormat="false" ht="13.5" hidden="false" customHeight="false" outlineLevel="0" collapsed="false">
      <c r="Q3087" s="4" t="s">
        <v>10707</v>
      </c>
      <c r="R3087" s="73" t="s">
        <v>10708</v>
      </c>
    </row>
    <row r="3088" customFormat="false" ht="13.5" hidden="false" customHeight="false" outlineLevel="0" collapsed="false">
      <c r="Q3088" s="4" t="s">
        <v>10709</v>
      </c>
      <c r="R3088" s="73" t="s">
        <v>10710</v>
      </c>
    </row>
    <row r="3089" customFormat="false" ht="13.5" hidden="false" customHeight="false" outlineLevel="0" collapsed="false">
      <c r="Q3089" s="4" t="s">
        <v>10711</v>
      </c>
      <c r="R3089" s="73" t="s">
        <v>10712</v>
      </c>
    </row>
    <row r="3090" customFormat="false" ht="13.5" hidden="false" customHeight="false" outlineLevel="0" collapsed="false">
      <c r="Q3090" s="4" t="s">
        <v>10713</v>
      </c>
      <c r="R3090" s="73" t="s">
        <v>4799</v>
      </c>
    </row>
    <row r="3091" customFormat="false" ht="13.5" hidden="false" customHeight="false" outlineLevel="0" collapsed="false">
      <c r="Q3091" s="4" t="s">
        <v>10714</v>
      </c>
      <c r="R3091" s="73" t="s">
        <v>10715</v>
      </c>
    </row>
    <row r="3092" customFormat="false" ht="13.5" hidden="false" customHeight="false" outlineLevel="0" collapsed="false">
      <c r="Q3092" s="4" t="s">
        <v>10716</v>
      </c>
      <c r="R3092" s="73" t="s">
        <v>10717</v>
      </c>
    </row>
    <row r="3093" customFormat="false" ht="13.5" hidden="false" customHeight="false" outlineLevel="0" collapsed="false">
      <c r="Q3093" s="4" t="s">
        <v>10718</v>
      </c>
      <c r="R3093" s="73" t="s">
        <v>10719</v>
      </c>
    </row>
    <row r="3094" customFormat="false" ht="13.5" hidden="false" customHeight="false" outlineLevel="0" collapsed="false">
      <c r="Q3094" s="4" t="s">
        <v>10720</v>
      </c>
      <c r="R3094" s="73" t="s">
        <v>10721</v>
      </c>
    </row>
    <row r="3095" customFormat="false" ht="13.5" hidden="false" customHeight="false" outlineLevel="0" collapsed="false">
      <c r="Q3095" s="4" t="s">
        <v>10722</v>
      </c>
      <c r="R3095" s="73" t="s">
        <v>10723</v>
      </c>
    </row>
    <row r="3096" customFormat="false" ht="13.5" hidden="false" customHeight="false" outlineLevel="0" collapsed="false">
      <c r="Q3096" s="4" t="s">
        <v>10724</v>
      </c>
      <c r="R3096" s="73" t="s">
        <v>10725</v>
      </c>
    </row>
    <row r="3097" customFormat="false" ht="13.5" hidden="false" customHeight="false" outlineLevel="0" collapsed="false">
      <c r="Q3097" s="4" t="s">
        <v>10726</v>
      </c>
      <c r="R3097" s="73" t="s">
        <v>10727</v>
      </c>
    </row>
    <row r="3098" customFormat="false" ht="13.5" hidden="false" customHeight="false" outlineLevel="0" collapsed="false">
      <c r="Q3098" s="4" t="s">
        <v>10728</v>
      </c>
      <c r="R3098" s="73" t="s">
        <v>10729</v>
      </c>
    </row>
    <row r="3099" customFormat="false" ht="13.5" hidden="false" customHeight="false" outlineLevel="0" collapsed="false">
      <c r="Q3099" s="4" t="s">
        <v>10730</v>
      </c>
      <c r="R3099" s="73" t="s">
        <v>10731</v>
      </c>
    </row>
    <row r="3100" customFormat="false" ht="13.5" hidden="false" customHeight="false" outlineLevel="0" collapsed="false">
      <c r="Q3100" s="4" t="s">
        <v>10732</v>
      </c>
      <c r="R3100" s="73" t="s">
        <v>10733</v>
      </c>
    </row>
    <row r="3101" customFormat="false" ht="13.5" hidden="false" customHeight="false" outlineLevel="0" collapsed="false">
      <c r="Q3101" s="4" t="s">
        <v>10734</v>
      </c>
      <c r="R3101" s="73" t="s">
        <v>10735</v>
      </c>
    </row>
    <row r="3102" customFormat="false" ht="13.5" hidden="false" customHeight="false" outlineLevel="0" collapsed="false">
      <c r="Q3102" s="4" t="s">
        <v>10736</v>
      </c>
      <c r="R3102" s="73" t="s">
        <v>10737</v>
      </c>
    </row>
    <row r="3103" customFormat="false" ht="13.5" hidden="false" customHeight="false" outlineLevel="0" collapsed="false">
      <c r="Q3103" s="4" t="s">
        <v>10738</v>
      </c>
      <c r="R3103" s="73" t="s">
        <v>10739</v>
      </c>
    </row>
    <row r="3104" customFormat="false" ht="13.5" hidden="false" customHeight="false" outlineLevel="0" collapsed="false">
      <c r="Q3104" s="4" t="s">
        <v>10740</v>
      </c>
      <c r="R3104" s="73" t="s">
        <v>4799</v>
      </c>
    </row>
    <row r="3105" customFormat="false" ht="13.5" hidden="false" customHeight="false" outlineLevel="0" collapsed="false">
      <c r="Q3105" s="4" t="s">
        <v>10741</v>
      </c>
      <c r="R3105" s="73" t="s">
        <v>10742</v>
      </c>
    </row>
    <row r="3106" customFormat="false" ht="13.5" hidden="false" customHeight="false" outlineLevel="0" collapsed="false">
      <c r="Q3106" s="4" t="s">
        <v>10743</v>
      </c>
      <c r="R3106" s="73" t="s">
        <v>10744</v>
      </c>
    </row>
    <row r="3107" customFormat="false" ht="13.5" hidden="false" customHeight="false" outlineLevel="0" collapsed="false">
      <c r="Q3107" s="4" t="s">
        <v>10745</v>
      </c>
      <c r="R3107" s="73" t="s">
        <v>10746</v>
      </c>
    </row>
    <row r="3108" customFormat="false" ht="13.5" hidden="false" customHeight="false" outlineLevel="0" collapsed="false">
      <c r="Q3108" s="4" t="s">
        <v>10747</v>
      </c>
      <c r="R3108" s="73" t="s">
        <v>10748</v>
      </c>
    </row>
    <row r="3109" customFormat="false" ht="13.5" hidden="false" customHeight="false" outlineLevel="0" collapsed="false">
      <c r="Q3109" s="4" t="s">
        <v>10749</v>
      </c>
      <c r="R3109" s="73" t="s">
        <v>10750</v>
      </c>
    </row>
    <row r="3110" customFormat="false" ht="13.5" hidden="false" customHeight="false" outlineLevel="0" collapsed="false">
      <c r="Q3110" s="4" t="s">
        <v>10751</v>
      </c>
      <c r="R3110" s="73" t="s">
        <v>10752</v>
      </c>
    </row>
    <row r="3111" customFormat="false" ht="13.5" hidden="false" customHeight="false" outlineLevel="0" collapsed="false">
      <c r="Q3111" s="4" t="s">
        <v>10753</v>
      </c>
      <c r="R3111" s="73" t="s">
        <v>10754</v>
      </c>
    </row>
    <row r="3112" customFormat="false" ht="13.5" hidden="false" customHeight="false" outlineLevel="0" collapsed="false">
      <c r="Q3112" s="4" t="s">
        <v>10755</v>
      </c>
      <c r="R3112" s="73" t="s">
        <v>10756</v>
      </c>
    </row>
    <row r="3113" customFormat="false" ht="13.5" hidden="false" customHeight="false" outlineLevel="0" collapsed="false">
      <c r="Q3113" s="4" t="s">
        <v>10757</v>
      </c>
      <c r="R3113" s="73" t="s">
        <v>10758</v>
      </c>
    </row>
    <row r="3114" customFormat="false" ht="13.5" hidden="false" customHeight="false" outlineLevel="0" collapsed="false">
      <c r="Q3114" s="4" t="s">
        <v>10759</v>
      </c>
      <c r="R3114" s="73" t="s">
        <v>10760</v>
      </c>
    </row>
    <row r="3115" customFormat="false" ht="13.5" hidden="false" customHeight="false" outlineLevel="0" collapsed="false">
      <c r="Q3115" s="4" t="s">
        <v>10761</v>
      </c>
      <c r="R3115" s="73" t="s">
        <v>10762</v>
      </c>
    </row>
    <row r="3116" customFormat="false" ht="13.5" hidden="false" customHeight="false" outlineLevel="0" collapsed="false">
      <c r="Q3116" s="4" t="s">
        <v>10763</v>
      </c>
      <c r="R3116" s="73" t="s">
        <v>10764</v>
      </c>
    </row>
    <row r="3117" customFormat="false" ht="13.5" hidden="false" customHeight="false" outlineLevel="0" collapsed="false">
      <c r="Q3117" s="4" t="s">
        <v>10765</v>
      </c>
      <c r="R3117" s="73" t="s">
        <v>10766</v>
      </c>
    </row>
    <row r="3118" customFormat="false" ht="13.5" hidden="false" customHeight="false" outlineLevel="0" collapsed="false">
      <c r="Q3118" s="4" t="s">
        <v>10767</v>
      </c>
      <c r="R3118" s="73" t="s">
        <v>10768</v>
      </c>
    </row>
    <row r="3119" customFormat="false" ht="13.5" hidden="false" customHeight="false" outlineLevel="0" collapsed="false">
      <c r="Q3119" s="4" t="s">
        <v>10769</v>
      </c>
      <c r="R3119" s="73" t="s">
        <v>10770</v>
      </c>
    </row>
    <row r="3120" customFormat="false" ht="13.5" hidden="false" customHeight="false" outlineLevel="0" collapsed="false">
      <c r="Q3120" s="4" t="s">
        <v>10771</v>
      </c>
      <c r="R3120" s="73" t="s">
        <v>4799</v>
      </c>
    </row>
    <row r="3121" customFormat="false" ht="13.5" hidden="false" customHeight="false" outlineLevel="0" collapsed="false">
      <c r="Q3121" s="4" t="s">
        <v>10772</v>
      </c>
      <c r="R3121" s="73" t="s">
        <v>10773</v>
      </c>
    </row>
    <row r="3122" customFormat="false" ht="13.5" hidden="false" customHeight="false" outlineLevel="0" collapsed="false">
      <c r="Q3122" s="4" t="s">
        <v>10774</v>
      </c>
      <c r="R3122" s="73" t="s">
        <v>10775</v>
      </c>
    </row>
    <row r="3123" customFormat="false" ht="13.5" hidden="false" customHeight="false" outlineLevel="0" collapsed="false">
      <c r="Q3123" s="4" t="s">
        <v>10776</v>
      </c>
      <c r="R3123" s="73" t="s">
        <v>10777</v>
      </c>
    </row>
    <row r="3124" customFormat="false" ht="13.5" hidden="false" customHeight="false" outlineLevel="0" collapsed="false">
      <c r="Q3124" s="4" t="s">
        <v>10778</v>
      </c>
      <c r="R3124" s="73" t="s">
        <v>10779</v>
      </c>
    </row>
    <row r="3125" customFormat="false" ht="13.5" hidden="false" customHeight="false" outlineLevel="0" collapsed="false">
      <c r="Q3125" s="4" t="s">
        <v>10780</v>
      </c>
      <c r="R3125" s="73" t="s">
        <v>10781</v>
      </c>
    </row>
    <row r="3126" customFormat="false" ht="13.5" hidden="false" customHeight="false" outlineLevel="0" collapsed="false">
      <c r="Q3126" s="4" t="s">
        <v>10782</v>
      </c>
      <c r="R3126" s="73" t="s">
        <v>10783</v>
      </c>
    </row>
    <row r="3127" customFormat="false" ht="13.5" hidden="false" customHeight="false" outlineLevel="0" collapsed="false">
      <c r="Q3127" s="4" t="s">
        <v>10784</v>
      </c>
      <c r="R3127" s="73" t="s">
        <v>10785</v>
      </c>
    </row>
    <row r="3128" customFormat="false" ht="13.5" hidden="false" customHeight="false" outlineLevel="0" collapsed="false">
      <c r="Q3128" s="4" t="s">
        <v>10786</v>
      </c>
      <c r="R3128" s="73" t="s">
        <v>10787</v>
      </c>
    </row>
    <row r="3129" customFormat="false" ht="13.5" hidden="false" customHeight="false" outlineLevel="0" collapsed="false">
      <c r="Q3129" s="4" t="s">
        <v>10788</v>
      </c>
      <c r="R3129" s="73" t="s">
        <v>10789</v>
      </c>
    </row>
    <row r="3130" customFormat="false" ht="13.5" hidden="false" customHeight="false" outlineLevel="0" collapsed="false">
      <c r="Q3130" s="4" t="s">
        <v>10790</v>
      </c>
      <c r="R3130" s="73" t="s">
        <v>10791</v>
      </c>
    </row>
    <row r="3131" customFormat="false" ht="13.5" hidden="false" customHeight="false" outlineLevel="0" collapsed="false">
      <c r="Q3131" s="4" t="s">
        <v>10792</v>
      </c>
      <c r="R3131" s="73" t="s">
        <v>10793</v>
      </c>
    </row>
    <row r="3132" customFormat="false" ht="13.5" hidden="false" customHeight="false" outlineLevel="0" collapsed="false">
      <c r="Q3132" s="4" t="s">
        <v>10794</v>
      </c>
      <c r="R3132" s="73" t="s">
        <v>10795</v>
      </c>
    </row>
    <row r="3133" customFormat="false" ht="13.5" hidden="false" customHeight="false" outlineLevel="0" collapsed="false">
      <c r="Q3133" s="4" t="s">
        <v>10796</v>
      </c>
      <c r="R3133" s="73" t="s">
        <v>4799</v>
      </c>
    </row>
    <row r="3134" customFormat="false" ht="13.5" hidden="false" customHeight="false" outlineLevel="0" collapsed="false">
      <c r="Q3134" s="4" t="s">
        <v>10797</v>
      </c>
      <c r="R3134" s="73" t="s">
        <v>10798</v>
      </c>
    </row>
    <row r="3135" customFormat="false" ht="13.5" hidden="false" customHeight="false" outlineLevel="0" collapsed="false">
      <c r="Q3135" s="4" t="s">
        <v>10799</v>
      </c>
      <c r="R3135" s="73" t="s">
        <v>10800</v>
      </c>
    </row>
    <row r="3136" customFormat="false" ht="13.5" hidden="false" customHeight="false" outlineLevel="0" collapsed="false">
      <c r="Q3136" s="4" t="s">
        <v>10801</v>
      </c>
      <c r="R3136" s="73" t="s">
        <v>10802</v>
      </c>
    </row>
    <row r="3137" customFormat="false" ht="13.5" hidden="false" customHeight="false" outlineLevel="0" collapsed="false">
      <c r="Q3137" s="4" t="s">
        <v>10803</v>
      </c>
      <c r="R3137" s="73" t="s">
        <v>10804</v>
      </c>
    </row>
    <row r="3138" customFormat="false" ht="13.5" hidden="false" customHeight="false" outlineLevel="0" collapsed="false">
      <c r="Q3138" s="4" t="s">
        <v>10805</v>
      </c>
      <c r="R3138" s="73" t="s">
        <v>10806</v>
      </c>
    </row>
    <row r="3139" customFormat="false" ht="13.5" hidden="false" customHeight="false" outlineLevel="0" collapsed="false">
      <c r="Q3139" s="4" t="s">
        <v>10807</v>
      </c>
      <c r="R3139" s="73" t="s">
        <v>10808</v>
      </c>
    </row>
    <row r="3140" customFormat="false" ht="13.5" hidden="false" customHeight="false" outlineLevel="0" collapsed="false">
      <c r="Q3140" s="4" t="s">
        <v>10809</v>
      </c>
      <c r="R3140" s="73" t="s">
        <v>10810</v>
      </c>
    </row>
    <row r="3141" customFormat="false" ht="13.5" hidden="false" customHeight="false" outlineLevel="0" collapsed="false">
      <c r="Q3141" s="4" t="s">
        <v>10811</v>
      </c>
      <c r="R3141" s="73" t="s">
        <v>10812</v>
      </c>
    </row>
    <row r="3142" customFormat="false" ht="13.5" hidden="false" customHeight="false" outlineLevel="0" collapsed="false">
      <c r="Q3142" s="4" t="s">
        <v>10813</v>
      </c>
      <c r="R3142" s="73" t="s">
        <v>10814</v>
      </c>
    </row>
    <row r="3143" customFormat="false" ht="13.5" hidden="false" customHeight="false" outlineLevel="0" collapsed="false">
      <c r="Q3143" s="4" t="s">
        <v>10815</v>
      </c>
      <c r="R3143" s="73" t="s">
        <v>10816</v>
      </c>
    </row>
    <row r="3144" customFormat="false" ht="13.5" hidden="false" customHeight="false" outlineLevel="0" collapsed="false">
      <c r="Q3144" s="4" t="s">
        <v>10817</v>
      </c>
      <c r="R3144" s="73" t="s">
        <v>10818</v>
      </c>
    </row>
    <row r="3145" customFormat="false" ht="13.5" hidden="false" customHeight="false" outlineLevel="0" collapsed="false">
      <c r="Q3145" s="4" t="s">
        <v>10819</v>
      </c>
      <c r="R3145" s="73" t="s">
        <v>10820</v>
      </c>
    </row>
    <row r="3146" customFormat="false" ht="13.5" hidden="false" customHeight="false" outlineLevel="0" collapsed="false">
      <c r="Q3146" s="4" t="s">
        <v>10821</v>
      </c>
      <c r="R3146" s="73" t="s">
        <v>10822</v>
      </c>
    </row>
    <row r="3147" customFormat="false" ht="13.5" hidden="false" customHeight="false" outlineLevel="0" collapsed="false">
      <c r="Q3147" s="4" t="s">
        <v>10823</v>
      </c>
      <c r="R3147" s="73" t="s">
        <v>10824</v>
      </c>
    </row>
    <row r="3148" customFormat="false" ht="13.5" hidden="false" customHeight="false" outlineLevel="0" collapsed="false">
      <c r="Q3148" s="4" t="s">
        <v>10825</v>
      </c>
      <c r="R3148" s="73" t="s">
        <v>4799</v>
      </c>
    </row>
    <row r="3149" customFormat="false" ht="13.5" hidden="false" customHeight="false" outlineLevel="0" collapsed="false">
      <c r="Q3149" s="4" t="s">
        <v>10826</v>
      </c>
      <c r="R3149" s="73" t="s">
        <v>10827</v>
      </c>
    </row>
    <row r="3150" customFormat="false" ht="13.5" hidden="false" customHeight="false" outlineLevel="0" collapsed="false">
      <c r="Q3150" s="4" t="s">
        <v>10828</v>
      </c>
      <c r="R3150" s="73" t="s">
        <v>10829</v>
      </c>
    </row>
    <row r="3151" customFormat="false" ht="13.5" hidden="false" customHeight="false" outlineLevel="0" collapsed="false">
      <c r="Q3151" s="4" t="s">
        <v>10830</v>
      </c>
      <c r="R3151" s="73" t="s">
        <v>10831</v>
      </c>
    </row>
    <row r="3152" customFormat="false" ht="13.5" hidden="false" customHeight="false" outlineLevel="0" collapsed="false">
      <c r="Q3152" s="4" t="s">
        <v>10832</v>
      </c>
      <c r="R3152" s="73" t="s">
        <v>10833</v>
      </c>
    </row>
    <row r="3153" customFormat="false" ht="13.5" hidden="false" customHeight="false" outlineLevel="0" collapsed="false">
      <c r="Q3153" s="4" t="s">
        <v>10834</v>
      </c>
      <c r="R3153" s="73" t="s">
        <v>10835</v>
      </c>
    </row>
    <row r="3154" customFormat="false" ht="13.5" hidden="false" customHeight="false" outlineLevel="0" collapsed="false">
      <c r="Q3154" s="4" t="s">
        <v>10836</v>
      </c>
      <c r="R3154" s="73" t="s">
        <v>10837</v>
      </c>
    </row>
    <row r="3155" customFormat="false" ht="13.5" hidden="false" customHeight="false" outlineLevel="0" collapsed="false">
      <c r="Q3155" s="4" t="s">
        <v>10838</v>
      </c>
      <c r="R3155" s="73" t="s">
        <v>10839</v>
      </c>
    </row>
    <row r="3156" customFormat="false" ht="13.5" hidden="false" customHeight="false" outlineLevel="0" collapsed="false">
      <c r="Q3156" s="4" t="s">
        <v>10840</v>
      </c>
      <c r="R3156" s="73" t="s">
        <v>10841</v>
      </c>
    </row>
    <row r="3157" customFormat="false" ht="13.5" hidden="false" customHeight="false" outlineLevel="0" collapsed="false">
      <c r="Q3157" s="4" t="s">
        <v>10842</v>
      </c>
      <c r="R3157" s="73" t="s">
        <v>10843</v>
      </c>
    </row>
    <row r="3158" customFormat="false" ht="13.5" hidden="false" customHeight="false" outlineLevel="0" collapsed="false">
      <c r="Q3158" s="4" t="s">
        <v>10844</v>
      </c>
      <c r="R3158" s="73" t="s">
        <v>10845</v>
      </c>
    </row>
    <row r="3159" customFormat="false" ht="13.5" hidden="false" customHeight="false" outlineLevel="0" collapsed="false">
      <c r="Q3159" s="4" t="s">
        <v>10846</v>
      </c>
      <c r="R3159" s="73" t="s">
        <v>10847</v>
      </c>
    </row>
    <row r="3160" customFormat="false" ht="13.5" hidden="false" customHeight="false" outlineLevel="0" collapsed="false">
      <c r="Q3160" s="4" t="s">
        <v>10848</v>
      </c>
      <c r="R3160" s="73" t="s">
        <v>10849</v>
      </c>
    </row>
    <row r="3161" customFormat="false" ht="13.5" hidden="false" customHeight="false" outlineLevel="0" collapsed="false">
      <c r="Q3161" s="4" t="s">
        <v>10850</v>
      </c>
      <c r="R3161" s="73" t="s">
        <v>4799</v>
      </c>
    </row>
    <row r="3162" customFormat="false" ht="13.5" hidden="false" customHeight="false" outlineLevel="0" collapsed="false">
      <c r="Q3162" s="4" t="s">
        <v>10851</v>
      </c>
      <c r="R3162" s="73" t="s">
        <v>10852</v>
      </c>
    </row>
    <row r="3163" customFormat="false" ht="13.5" hidden="false" customHeight="false" outlineLevel="0" collapsed="false">
      <c r="Q3163" s="4" t="s">
        <v>10853</v>
      </c>
      <c r="R3163" s="73" t="s">
        <v>10854</v>
      </c>
    </row>
    <row r="3164" customFormat="false" ht="13.5" hidden="false" customHeight="false" outlineLevel="0" collapsed="false">
      <c r="Q3164" s="4" t="s">
        <v>10855</v>
      </c>
      <c r="R3164" s="73" t="s">
        <v>10856</v>
      </c>
    </row>
    <row r="3165" customFormat="false" ht="13.5" hidden="false" customHeight="false" outlineLevel="0" collapsed="false">
      <c r="Q3165" s="4" t="s">
        <v>10857</v>
      </c>
      <c r="R3165" s="73" t="s">
        <v>10858</v>
      </c>
    </row>
    <row r="3166" customFormat="false" ht="13.5" hidden="false" customHeight="false" outlineLevel="0" collapsed="false">
      <c r="Q3166" s="4" t="s">
        <v>10859</v>
      </c>
      <c r="R3166" s="73" t="s">
        <v>10860</v>
      </c>
    </row>
    <row r="3167" customFormat="false" ht="13.5" hidden="false" customHeight="false" outlineLevel="0" collapsed="false">
      <c r="Q3167" s="4" t="s">
        <v>10861</v>
      </c>
      <c r="R3167" s="73" t="s">
        <v>10862</v>
      </c>
    </row>
    <row r="3168" customFormat="false" ht="13.5" hidden="false" customHeight="false" outlineLevel="0" collapsed="false">
      <c r="Q3168" s="4" t="s">
        <v>10863</v>
      </c>
      <c r="R3168" s="73" t="s">
        <v>10864</v>
      </c>
    </row>
    <row r="3169" customFormat="false" ht="13.5" hidden="false" customHeight="false" outlineLevel="0" collapsed="false">
      <c r="Q3169" s="4" t="s">
        <v>10865</v>
      </c>
      <c r="R3169" s="73" t="s">
        <v>10866</v>
      </c>
    </row>
    <row r="3170" customFormat="false" ht="13.5" hidden="false" customHeight="false" outlineLevel="0" collapsed="false">
      <c r="Q3170" s="4" t="s">
        <v>10867</v>
      </c>
      <c r="R3170" s="73" t="s">
        <v>10868</v>
      </c>
    </row>
    <row r="3171" customFormat="false" ht="13.5" hidden="false" customHeight="false" outlineLevel="0" collapsed="false">
      <c r="Q3171" s="4" t="s">
        <v>10869</v>
      </c>
      <c r="R3171" s="73" t="s">
        <v>10870</v>
      </c>
    </row>
    <row r="3172" customFormat="false" ht="13.5" hidden="false" customHeight="false" outlineLevel="0" collapsed="false">
      <c r="Q3172" s="4" t="s">
        <v>10871</v>
      </c>
      <c r="R3172" s="73" t="s">
        <v>10872</v>
      </c>
    </row>
    <row r="3173" customFormat="false" ht="13.5" hidden="false" customHeight="false" outlineLevel="0" collapsed="false">
      <c r="Q3173" s="4" t="s">
        <v>10873</v>
      </c>
      <c r="R3173" s="73" t="s">
        <v>10874</v>
      </c>
    </row>
    <row r="3174" customFormat="false" ht="13.5" hidden="false" customHeight="false" outlineLevel="0" collapsed="false">
      <c r="Q3174" s="4" t="s">
        <v>10875</v>
      </c>
      <c r="R3174" s="73" t="s">
        <v>10876</v>
      </c>
    </row>
    <row r="3175" customFormat="false" ht="13.5" hidden="false" customHeight="false" outlineLevel="0" collapsed="false">
      <c r="Q3175" s="4" t="s">
        <v>10877</v>
      </c>
      <c r="R3175" s="73" t="s">
        <v>4799</v>
      </c>
    </row>
    <row r="3176" customFormat="false" ht="13.5" hidden="false" customHeight="false" outlineLevel="0" collapsed="false">
      <c r="Q3176" s="4" t="s">
        <v>10878</v>
      </c>
      <c r="R3176" s="73" t="s">
        <v>10879</v>
      </c>
    </row>
    <row r="3177" customFormat="false" ht="13.5" hidden="false" customHeight="false" outlineLevel="0" collapsed="false">
      <c r="Q3177" s="4" t="s">
        <v>10880</v>
      </c>
      <c r="R3177" s="73" t="s">
        <v>10881</v>
      </c>
    </row>
    <row r="3178" customFormat="false" ht="13.5" hidden="false" customHeight="false" outlineLevel="0" collapsed="false">
      <c r="Q3178" s="4" t="s">
        <v>10882</v>
      </c>
      <c r="R3178" s="73" t="s">
        <v>10883</v>
      </c>
    </row>
    <row r="3179" customFormat="false" ht="13.5" hidden="false" customHeight="false" outlineLevel="0" collapsed="false">
      <c r="Q3179" s="4" t="s">
        <v>10884</v>
      </c>
      <c r="R3179" s="73" t="s">
        <v>10885</v>
      </c>
    </row>
    <row r="3180" customFormat="false" ht="13.5" hidden="false" customHeight="false" outlineLevel="0" collapsed="false">
      <c r="Q3180" s="4" t="s">
        <v>10886</v>
      </c>
      <c r="R3180" s="73" t="s">
        <v>10887</v>
      </c>
    </row>
    <row r="3181" customFormat="false" ht="13.5" hidden="false" customHeight="false" outlineLevel="0" collapsed="false">
      <c r="Q3181" s="4" t="s">
        <v>10888</v>
      </c>
      <c r="R3181" s="73" t="s">
        <v>10889</v>
      </c>
    </row>
    <row r="3182" customFormat="false" ht="13.5" hidden="false" customHeight="false" outlineLevel="0" collapsed="false">
      <c r="Q3182" s="4" t="s">
        <v>10890</v>
      </c>
      <c r="R3182" s="73" t="s">
        <v>10891</v>
      </c>
    </row>
    <row r="3183" customFormat="false" ht="13.5" hidden="false" customHeight="false" outlineLevel="0" collapsed="false">
      <c r="Q3183" s="4" t="s">
        <v>10892</v>
      </c>
      <c r="R3183" s="73" t="s">
        <v>10893</v>
      </c>
    </row>
    <row r="3184" customFormat="false" ht="13.5" hidden="false" customHeight="false" outlineLevel="0" collapsed="false">
      <c r="Q3184" s="4" t="s">
        <v>10894</v>
      </c>
      <c r="R3184" s="73" t="s">
        <v>10895</v>
      </c>
    </row>
    <row r="3185" customFormat="false" ht="13.5" hidden="false" customHeight="false" outlineLevel="0" collapsed="false">
      <c r="Q3185" s="4" t="s">
        <v>10896</v>
      </c>
      <c r="R3185" s="73" t="s">
        <v>10897</v>
      </c>
    </row>
    <row r="3186" customFormat="false" ht="13.5" hidden="false" customHeight="false" outlineLevel="0" collapsed="false">
      <c r="Q3186" s="4" t="s">
        <v>10898</v>
      </c>
      <c r="R3186" s="73" t="s">
        <v>10899</v>
      </c>
    </row>
    <row r="3187" customFormat="false" ht="13.5" hidden="false" customHeight="false" outlineLevel="0" collapsed="false">
      <c r="Q3187" s="4" t="s">
        <v>10900</v>
      </c>
      <c r="R3187" s="73" t="s">
        <v>4799</v>
      </c>
    </row>
    <row r="3188" customFormat="false" ht="13.5" hidden="false" customHeight="false" outlineLevel="0" collapsed="false">
      <c r="Q3188" s="4" t="s">
        <v>10901</v>
      </c>
      <c r="R3188" s="73" t="s">
        <v>10902</v>
      </c>
    </row>
    <row r="3189" customFormat="false" ht="13.5" hidden="false" customHeight="false" outlineLevel="0" collapsed="false">
      <c r="Q3189" s="4" t="s">
        <v>10903</v>
      </c>
      <c r="R3189" s="73" t="s">
        <v>10904</v>
      </c>
    </row>
    <row r="3190" customFormat="false" ht="13.5" hidden="false" customHeight="false" outlineLevel="0" collapsed="false">
      <c r="Q3190" s="4" t="s">
        <v>10905</v>
      </c>
      <c r="R3190" s="73" t="s">
        <v>10906</v>
      </c>
    </row>
    <row r="3191" customFormat="false" ht="13.5" hidden="false" customHeight="false" outlineLevel="0" collapsed="false">
      <c r="Q3191" s="4" t="s">
        <v>10907</v>
      </c>
      <c r="R3191" s="73" t="s">
        <v>10908</v>
      </c>
    </row>
    <row r="3192" customFormat="false" ht="13.5" hidden="false" customHeight="false" outlineLevel="0" collapsed="false">
      <c r="Q3192" s="4" t="s">
        <v>10909</v>
      </c>
      <c r="R3192" s="73" t="s">
        <v>10910</v>
      </c>
    </row>
    <row r="3193" customFormat="false" ht="13.5" hidden="false" customHeight="false" outlineLevel="0" collapsed="false">
      <c r="Q3193" s="4" t="s">
        <v>10911</v>
      </c>
      <c r="R3193" s="73" t="s">
        <v>10912</v>
      </c>
    </row>
    <row r="3194" customFormat="false" ht="13.5" hidden="false" customHeight="false" outlineLevel="0" collapsed="false">
      <c r="Q3194" s="4" t="s">
        <v>10913</v>
      </c>
      <c r="R3194" s="73" t="s">
        <v>10914</v>
      </c>
    </row>
    <row r="3195" customFormat="false" ht="13.5" hidden="false" customHeight="false" outlineLevel="0" collapsed="false">
      <c r="Q3195" s="4" t="s">
        <v>10915</v>
      </c>
      <c r="R3195" s="73" t="s">
        <v>10916</v>
      </c>
    </row>
    <row r="3196" customFormat="false" ht="13.5" hidden="false" customHeight="false" outlineLevel="0" collapsed="false">
      <c r="Q3196" s="4" t="s">
        <v>10917</v>
      </c>
      <c r="R3196" s="73" t="s">
        <v>10918</v>
      </c>
    </row>
    <row r="3197" customFormat="false" ht="13.5" hidden="false" customHeight="false" outlineLevel="0" collapsed="false">
      <c r="Q3197" s="4" t="s">
        <v>10919</v>
      </c>
      <c r="R3197" s="73" t="s">
        <v>4799</v>
      </c>
    </row>
    <row r="3198" customFormat="false" ht="13.5" hidden="false" customHeight="false" outlineLevel="0" collapsed="false">
      <c r="Q3198" s="4" t="s">
        <v>10920</v>
      </c>
      <c r="R3198" s="73" t="s">
        <v>10512</v>
      </c>
    </row>
    <row r="3199" customFormat="false" ht="13.5" hidden="false" customHeight="false" outlineLevel="0" collapsed="false">
      <c r="Q3199" s="4" t="s">
        <v>10921</v>
      </c>
      <c r="R3199" s="73" t="s">
        <v>10922</v>
      </c>
    </row>
    <row r="3200" customFormat="false" ht="13.5" hidden="false" customHeight="false" outlineLevel="0" collapsed="false">
      <c r="Q3200" s="4" t="s">
        <v>10923</v>
      </c>
      <c r="R3200" s="73" t="s">
        <v>10924</v>
      </c>
    </row>
    <row r="3201" customFormat="false" ht="13.5" hidden="false" customHeight="false" outlineLevel="0" collapsed="false">
      <c r="Q3201" s="4" t="s">
        <v>10925</v>
      </c>
      <c r="R3201" s="73" t="s">
        <v>10926</v>
      </c>
    </row>
    <row r="3202" customFormat="false" ht="13.5" hidden="false" customHeight="false" outlineLevel="0" collapsed="false">
      <c r="Q3202" s="4" t="s">
        <v>10927</v>
      </c>
      <c r="R3202" s="73" t="s">
        <v>10928</v>
      </c>
    </row>
    <row r="3203" customFormat="false" ht="13.5" hidden="false" customHeight="false" outlineLevel="0" collapsed="false">
      <c r="Q3203" s="4" t="s">
        <v>10929</v>
      </c>
      <c r="R3203" s="73" t="s">
        <v>10930</v>
      </c>
    </row>
    <row r="3204" customFormat="false" ht="13.5" hidden="false" customHeight="false" outlineLevel="0" collapsed="false">
      <c r="Q3204" s="4" t="s">
        <v>10931</v>
      </c>
      <c r="R3204" s="73" t="s">
        <v>10932</v>
      </c>
    </row>
    <row r="3205" customFormat="false" ht="13.5" hidden="false" customHeight="false" outlineLevel="0" collapsed="false">
      <c r="Q3205" s="4" t="s">
        <v>10933</v>
      </c>
      <c r="R3205" s="73" t="s">
        <v>10934</v>
      </c>
    </row>
    <row r="3206" customFormat="false" ht="13.5" hidden="false" customHeight="false" outlineLevel="0" collapsed="false">
      <c r="Q3206" s="4" t="s">
        <v>10935</v>
      </c>
      <c r="R3206" s="73" t="s">
        <v>10936</v>
      </c>
    </row>
    <row r="3207" customFormat="false" ht="13.5" hidden="false" customHeight="false" outlineLevel="0" collapsed="false">
      <c r="Q3207" s="4" t="s">
        <v>10937</v>
      </c>
      <c r="R3207" s="73" t="s">
        <v>4799</v>
      </c>
    </row>
    <row r="3208" customFormat="false" ht="13.5" hidden="false" customHeight="false" outlineLevel="0" collapsed="false">
      <c r="Q3208" s="4" t="s">
        <v>10938</v>
      </c>
      <c r="R3208" s="73" t="s">
        <v>10939</v>
      </c>
    </row>
    <row r="3209" customFormat="false" ht="13.5" hidden="false" customHeight="false" outlineLevel="0" collapsed="false">
      <c r="Q3209" s="4" t="s">
        <v>10940</v>
      </c>
      <c r="R3209" s="73" t="s">
        <v>4799</v>
      </c>
    </row>
    <row r="3210" customFormat="false" ht="13.5" hidden="false" customHeight="false" outlineLevel="0" collapsed="false">
      <c r="Q3210" s="4" t="s">
        <v>10941</v>
      </c>
      <c r="R3210" s="73" t="s">
        <v>10942</v>
      </c>
    </row>
    <row r="3211" customFormat="false" ht="13.5" hidden="false" customHeight="false" outlineLevel="0" collapsed="false">
      <c r="Q3211" s="4" t="s">
        <v>10943</v>
      </c>
      <c r="R3211" s="73" t="s">
        <v>10944</v>
      </c>
    </row>
    <row r="3212" customFormat="false" ht="13.5" hidden="false" customHeight="false" outlineLevel="0" collapsed="false">
      <c r="Q3212" s="4" t="s">
        <v>10945</v>
      </c>
      <c r="R3212" s="73" t="s">
        <v>10946</v>
      </c>
    </row>
    <row r="3213" customFormat="false" ht="13.5" hidden="false" customHeight="false" outlineLevel="0" collapsed="false">
      <c r="Q3213" s="4" t="s">
        <v>10947</v>
      </c>
      <c r="R3213" s="73" t="s">
        <v>4799</v>
      </c>
    </row>
    <row r="3214" customFormat="false" ht="13.5" hidden="false" customHeight="false" outlineLevel="0" collapsed="false">
      <c r="Q3214" s="4" t="s">
        <v>10948</v>
      </c>
      <c r="R3214" s="73" t="s">
        <v>10949</v>
      </c>
    </row>
    <row r="3215" customFormat="false" ht="13.5" hidden="false" customHeight="false" outlineLevel="0" collapsed="false">
      <c r="Q3215" s="4" t="s">
        <v>10950</v>
      </c>
      <c r="R3215" s="73" t="s">
        <v>10951</v>
      </c>
    </row>
    <row r="3216" customFormat="false" ht="13.5" hidden="false" customHeight="false" outlineLevel="0" collapsed="false">
      <c r="Q3216" s="4" t="s">
        <v>10952</v>
      </c>
      <c r="R3216" s="73" t="s">
        <v>10953</v>
      </c>
    </row>
    <row r="3217" customFormat="false" ht="13.5" hidden="false" customHeight="false" outlineLevel="0" collapsed="false">
      <c r="Q3217" s="4" t="s">
        <v>10954</v>
      </c>
      <c r="R3217" s="73" t="s">
        <v>10955</v>
      </c>
    </row>
    <row r="3218" customFormat="false" ht="13.5" hidden="false" customHeight="false" outlineLevel="0" collapsed="false">
      <c r="Q3218" s="4" t="s">
        <v>10956</v>
      </c>
      <c r="R3218" s="73" t="s">
        <v>10957</v>
      </c>
    </row>
    <row r="3219" customFormat="false" ht="13.5" hidden="false" customHeight="false" outlineLevel="0" collapsed="false">
      <c r="Q3219" s="4" t="s">
        <v>10958</v>
      </c>
      <c r="R3219" s="73" t="s">
        <v>10959</v>
      </c>
    </row>
    <row r="3220" customFormat="false" ht="13.5" hidden="false" customHeight="false" outlineLevel="0" collapsed="false">
      <c r="Q3220" s="4" t="s">
        <v>10960</v>
      </c>
      <c r="R3220" s="73" t="s">
        <v>4799</v>
      </c>
    </row>
    <row r="3221" customFormat="false" ht="13.5" hidden="false" customHeight="false" outlineLevel="0" collapsed="false">
      <c r="Q3221" s="4" t="s">
        <v>10961</v>
      </c>
      <c r="R3221" s="73" t="s">
        <v>10962</v>
      </c>
    </row>
    <row r="3222" customFormat="false" ht="13.5" hidden="false" customHeight="false" outlineLevel="0" collapsed="false">
      <c r="Q3222" s="4" t="s">
        <v>10963</v>
      </c>
      <c r="R3222" s="73" t="s">
        <v>10964</v>
      </c>
    </row>
    <row r="3223" customFormat="false" ht="13.5" hidden="false" customHeight="false" outlineLevel="0" collapsed="false">
      <c r="Q3223" s="4" t="s">
        <v>10965</v>
      </c>
      <c r="R3223" s="73" t="s">
        <v>10966</v>
      </c>
    </row>
    <row r="3224" customFormat="false" ht="13.5" hidden="false" customHeight="false" outlineLevel="0" collapsed="false">
      <c r="Q3224" s="4" t="s">
        <v>10967</v>
      </c>
      <c r="R3224" s="73" t="s">
        <v>10968</v>
      </c>
    </row>
    <row r="3225" customFormat="false" ht="13.5" hidden="false" customHeight="false" outlineLevel="0" collapsed="false">
      <c r="Q3225" s="4" t="s">
        <v>10969</v>
      </c>
      <c r="R3225" s="73" t="s">
        <v>10970</v>
      </c>
    </row>
    <row r="3226" customFormat="false" ht="13.5" hidden="false" customHeight="false" outlineLevel="0" collapsed="false">
      <c r="Q3226" s="4" t="s">
        <v>10971</v>
      </c>
      <c r="R3226" s="73" t="s">
        <v>10972</v>
      </c>
    </row>
    <row r="3227" customFormat="false" ht="13.5" hidden="false" customHeight="false" outlineLevel="0" collapsed="false">
      <c r="Q3227" s="4" t="s">
        <v>10973</v>
      </c>
      <c r="R3227" s="73" t="s">
        <v>10974</v>
      </c>
    </row>
    <row r="3228" customFormat="false" ht="13.5" hidden="false" customHeight="false" outlineLevel="0" collapsed="false">
      <c r="Q3228" s="4" t="s">
        <v>10975</v>
      </c>
      <c r="R3228" s="73" t="s">
        <v>10976</v>
      </c>
    </row>
    <row r="3229" customFormat="false" ht="13.5" hidden="false" customHeight="false" outlineLevel="0" collapsed="false">
      <c r="Q3229" s="4" t="s">
        <v>10977</v>
      </c>
      <c r="R3229" s="73" t="s">
        <v>4799</v>
      </c>
    </row>
    <row r="3230" customFormat="false" ht="13.5" hidden="false" customHeight="false" outlineLevel="0" collapsed="false">
      <c r="Q3230" s="4" t="s">
        <v>10978</v>
      </c>
      <c r="R3230" s="73" t="s">
        <v>10979</v>
      </c>
    </row>
    <row r="3231" customFormat="false" ht="13.5" hidden="false" customHeight="false" outlineLevel="0" collapsed="false">
      <c r="Q3231" s="4" t="s">
        <v>10980</v>
      </c>
      <c r="R3231" s="73" t="s">
        <v>10981</v>
      </c>
    </row>
    <row r="3232" customFormat="false" ht="13.5" hidden="false" customHeight="false" outlineLevel="0" collapsed="false">
      <c r="Q3232" s="4" t="s">
        <v>10982</v>
      </c>
      <c r="R3232" s="73" t="s">
        <v>10983</v>
      </c>
    </row>
    <row r="3233" customFormat="false" ht="13.5" hidden="false" customHeight="false" outlineLevel="0" collapsed="false">
      <c r="Q3233" s="4" t="s">
        <v>10984</v>
      </c>
      <c r="R3233" s="73" t="s">
        <v>10985</v>
      </c>
    </row>
    <row r="3234" customFormat="false" ht="13.5" hidden="false" customHeight="false" outlineLevel="0" collapsed="false">
      <c r="Q3234" s="4" t="s">
        <v>10986</v>
      </c>
      <c r="R3234" s="73" t="s">
        <v>10987</v>
      </c>
    </row>
    <row r="3235" customFormat="false" ht="13.5" hidden="false" customHeight="false" outlineLevel="0" collapsed="false">
      <c r="Q3235" s="4" t="s">
        <v>10988</v>
      </c>
      <c r="R3235" s="73" t="s">
        <v>4799</v>
      </c>
    </row>
    <row r="3236" customFormat="false" ht="13.5" hidden="false" customHeight="false" outlineLevel="0" collapsed="false">
      <c r="Q3236" s="4" t="s">
        <v>10989</v>
      </c>
      <c r="R3236" s="73" t="s">
        <v>10990</v>
      </c>
    </row>
    <row r="3237" customFormat="false" ht="13.5" hidden="false" customHeight="false" outlineLevel="0" collapsed="false">
      <c r="Q3237" s="4" t="s">
        <v>10991</v>
      </c>
      <c r="R3237" s="73" t="s">
        <v>10992</v>
      </c>
    </row>
    <row r="3238" customFormat="false" ht="13.5" hidden="false" customHeight="false" outlineLevel="0" collapsed="false">
      <c r="Q3238" s="4" t="s">
        <v>10993</v>
      </c>
      <c r="R3238" s="73" t="s">
        <v>10994</v>
      </c>
    </row>
    <row r="3239" customFormat="false" ht="13.5" hidden="false" customHeight="false" outlineLevel="0" collapsed="false">
      <c r="Q3239" s="4" t="s">
        <v>10995</v>
      </c>
      <c r="R3239" s="73" t="s">
        <v>10996</v>
      </c>
    </row>
    <row r="3240" customFormat="false" ht="13.5" hidden="false" customHeight="false" outlineLevel="0" collapsed="false">
      <c r="Q3240" s="4" t="s">
        <v>10997</v>
      </c>
      <c r="R3240" s="73" t="s">
        <v>10998</v>
      </c>
    </row>
    <row r="3241" customFormat="false" ht="13.5" hidden="false" customHeight="false" outlineLevel="0" collapsed="false">
      <c r="Q3241" s="4" t="s">
        <v>10999</v>
      </c>
      <c r="R3241" s="73" t="s">
        <v>11000</v>
      </c>
    </row>
    <row r="3242" customFormat="false" ht="13.5" hidden="false" customHeight="false" outlineLevel="0" collapsed="false">
      <c r="Q3242" s="4" t="s">
        <v>11001</v>
      </c>
      <c r="R3242" s="73" t="s">
        <v>11002</v>
      </c>
    </row>
    <row r="3243" customFormat="false" ht="13.5" hidden="false" customHeight="false" outlineLevel="0" collapsed="false">
      <c r="Q3243" s="4" t="s">
        <v>11003</v>
      </c>
      <c r="R3243" s="73" t="s">
        <v>4799</v>
      </c>
    </row>
    <row r="3244" customFormat="false" ht="13.5" hidden="false" customHeight="false" outlineLevel="0" collapsed="false">
      <c r="Q3244" s="4" t="s">
        <v>11004</v>
      </c>
      <c r="R3244" s="73" t="s">
        <v>11005</v>
      </c>
    </row>
    <row r="3245" customFormat="false" ht="13.5" hidden="false" customHeight="false" outlineLevel="0" collapsed="false">
      <c r="Q3245" s="4" t="s">
        <v>11006</v>
      </c>
      <c r="R3245" s="73" t="s">
        <v>11007</v>
      </c>
    </row>
    <row r="3246" customFormat="false" ht="13.5" hidden="false" customHeight="false" outlineLevel="0" collapsed="false">
      <c r="Q3246" s="4" t="s">
        <v>11008</v>
      </c>
      <c r="R3246" s="73" t="s">
        <v>11009</v>
      </c>
    </row>
    <row r="3247" customFormat="false" ht="13.5" hidden="false" customHeight="false" outlineLevel="0" collapsed="false">
      <c r="Q3247" s="4" t="s">
        <v>11010</v>
      </c>
      <c r="R3247" s="73" t="s">
        <v>11011</v>
      </c>
    </row>
    <row r="3248" customFormat="false" ht="13.5" hidden="false" customHeight="false" outlineLevel="0" collapsed="false">
      <c r="Q3248" s="4" t="s">
        <v>11012</v>
      </c>
      <c r="R3248" s="73" t="s">
        <v>11013</v>
      </c>
    </row>
    <row r="3249" customFormat="false" ht="13.5" hidden="false" customHeight="false" outlineLevel="0" collapsed="false">
      <c r="Q3249" s="4" t="s">
        <v>11014</v>
      </c>
      <c r="R3249" s="73" t="s">
        <v>11015</v>
      </c>
    </row>
    <row r="3250" customFormat="false" ht="13.5" hidden="false" customHeight="false" outlineLevel="0" collapsed="false">
      <c r="Q3250" s="4" t="s">
        <v>11016</v>
      </c>
      <c r="R3250" s="73" t="s">
        <v>11017</v>
      </c>
    </row>
    <row r="3251" customFormat="false" ht="13.5" hidden="false" customHeight="false" outlineLevel="0" collapsed="false">
      <c r="Q3251" s="4" t="s">
        <v>11018</v>
      </c>
      <c r="R3251" s="73" t="s">
        <v>11019</v>
      </c>
    </row>
    <row r="3252" customFormat="false" ht="13.5" hidden="false" customHeight="false" outlineLevel="0" collapsed="false">
      <c r="Q3252" s="4" t="s">
        <v>11020</v>
      </c>
      <c r="R3252" s="73" t="s">
        <v>4799</v>
      </c>
    </row>
    <row r="3253" customFormat="false" ht="13.5" hidden="false" customHeight="false" outlineLevel="0" collapsed="false">
      <c r="Q3253" s="4" t="s">
        <v>11021</v>
      </c>
      <c r="R3253" s="73" t="s">
        <v>11022</v>
      </c>
    </row>
    <row r="3254" customFormat="false" ht="13.5" hidden="false" customHeight="false" outlineLevel="0" collapsed="false">
      <c r="Q3254" s="4" t="s">
        <v>11023</v>
      </c>
      <c r="R3254" s="73" t="s">
        <v>11024</v>
      </c>
    </row>
    <row r="3255" customFormat="false" ht="13.5" hidden="false" customHeight="false" outlineLevel="0" collapsed="false">
      <c r="Q3255" s="4" t="s">
        <v>11025</v>
      </c>
      <c r="R3255" s="73" t="s">
        <v>11026</v>
      </c>
    </row>
    <row r="3256" customFormat="false" ht="13.5" hidden="false" customHeight="false" outlineLevel="0" collapsed="false">
      <c r="Q3256" s="4" t="s">
        <v>11027</v>
      </c>
      <c r="R3256" s="73" t="s">
        <v>11028</v>
      </c>
    </row>
    <row r="3257" customFormat="false" ht="13.5" hidden="false" customHeight="false" outlineLevel="0" collapsed="false">
      <c r="Q3257" s="4" t="s">
        <v>11029</v>
      </c>
      <c r="R3257" s="73" t="s">
        <v>11030</v>
      </c>
    </row>
    <row r="3258" customFormat="false" ht="13.5" hidden="false" customHeight="false" outlineLevel="0" collapsed="false">
      <c r="Q3258" s="4" t="s">
        <v>11031</v>
      </c>
      <c r="R3258" s="73" t="s">
        <v>11032</v>
      </c>
    </row>
    <row r="3259" customFormat="false" ht="13.5" hidden="false" customHeight="false" outlineLevel="0" collapsed="false">
      <c r="Q3259" s="4" t="s">
        <v>11033</v>
      </c>
      <c r="R3259" s="73" t="s">
        <v>11034</v>
      </c>
    </row>
    <row r="3260" customFormat="false" ht="13.5" hidden="false" customHeight="false" outlineLevel="0" collapsed="false">
      <c r="Q3260" s="4" t="s">
        <v>11035</v>
      </c>
      <c r="R3260" s="73" t="s">
        <v>11036</v>
      </c>
    </row>
    <row r="3261" customFormat="false" ht="13.5" hidden="false" customHeight="false" outlineLevel="0" collapsed="false">
      <c r="Q3261" s="4" t="s">
        <v>11037</v>
      </c>
      <c r="R3261" s="73" t="s">
        <v>4799</v>
      </c>
    </row>
    <row r="3262" customFormat="false" ht="13.5" hidden="false" customHeight="false" outlineLevel="0" collapsed="false">
      <c r="Q3262" s="4" t="s">
        <v>11038</v>
      </c>
      <c r="R3262" s="73" t="s">
        <v>11039</v>
      </c>
    </row>
    <row r="3263" customFormat="false" ht="13.5" hidden="false" customHeight="false" outlineLevel="0" collapsed="false">
      <c r="Q3263" s="4" t="s">
        <v>11040</v>
      </c>
      <c r="R3263" s="73" t="s">
        <v>11041</v>
      </c>
    </row>
    <row r="3264" customFormat="false" ht="13.5" hidden="false" customHeight="false" outlineLevel="0" collapsed="false">
      <c r="Q3264" s="4" t="s">
        <v>11042</v>
      </c>
      <c r="R3264" s="73" t="s">
        <v>11043</v>
      </c>
    </row>
    <row r="3265" customFormat="false" ht="13.5" hidden="false" customHeight="false" outlineLevel="0" collapsed="false">
      <c r="Q3265" s="4" t="s">
        <v>11044</v>
      </c>
      <c r="R3265" s="73" t="s">
        <v>11045</v>
      </c>
    </row>
    <row r="3266" customFormat="false" ht="13.5" hidden="false" customHeight="false" outlineLevel="0" collapsed="false">
      <c r="Q3266" s="4" t="s">
        <v>11046</v>
      </c>
      <c r="R3266" s="73" t="s">
        <v>11047</v>
      </c>
    </row>
    <row r="3267" customFormat="false" ht="13.5" hidden="false" customHeight="false" outlineLevel="0" collapsed="false">
      <c r="Q3267" s="4" t="s">
        <v>11048</v>
      </c>
      <c r="R3267" s="73" t="s">
        <v>11049</v>
      </c>
    </row>
    <row r="3268" customFormat="false" ht="13.5" hidden="false" customHeight="false" outlineLevel="0" collapsed="false">
      <c r="Q3268" s="4" t="s">
        <v>11050</v>
      </c>
      <c r="R3268" s="73" t="s">
        <v>11051</v>
      </c>
    </row>
    <row r="3269" customFormat="false" ht="13.5" hidden="false" customHeight="false" outlineLevel="0" collapsed="false">
      <c r="Q3269" s="4" t="s">
        <v>11052</v>
      </c>
      <c r="R3269" s="73" t="s">
        <v>11053</v>
      </c>
    </row>
    <row r="3270" customFormat="false" ht="13.5" hidden="false" customHeight="false" outlineLevel="0" collapsed="false">
      <c r="Q3270" s="4" t="s">
        <v>11054</v>
      </c>
      <c r="R3270" s="73" t="s">
        <v>11055</v>
      </c>
    </row>
    <row r="3271" customFormat="false" ht="13.5" hidden="false" customHeight="false" outlineLevel="0" collapsed="false">
      <c r="Q3271" s="4" t="s">
        <v>11056</v>
      </c>
      <c r="R3271" s="73" t="s">
        <v>4799</v>
      </c>
    </row>
    <row r="3272" customFormat="false" ht="13.5" hidden="false" customHeight="false" outlineLevel="0" collapsed="false">
      <c r="Q3272" s="4" t="s">
        <v>11057</v>
      </c>
      <c r="R3272" s="73" t="s">
        <v>11058</v>
      </c>
    </row>
    <row r="3273" customFormat="false" ht="13.5" hidden="false" customHeight="false" outlineLevel="0" collapsed="false">
      <c r="Q3273" s="4" t="s">
        <v>11059</v>
      </c>
      <c r="R3273" s="73" t="s">
        <v>11060</v>
      </c>
    </row>
    <row r="3274" customFormat="false" ht="13.5" hidden="false" customHeight="false" outlineLevel="0" collapsed="false">
      <c r="Q3274" s="4" t="s">
        <v>11061</v>
      </c>
      <c r="R3274" s="73" t="s">
        <v>11062</v>
      </c>
    </row>
    <row r="3275" customFormat="false" ht="13.5" hidden="false" customHeight="false" outlineLevel="0" collapsed="false">
      <c r="Q3275" s="4" t="s">
        <v>11063</v>
      </c>
      <c r="R3275" s="73" t="s">
        <v>11064</v>
      </c>
    </row>
    <row r="3276" customFormat="false" ht="13.5" hidden="false" customHeight="false" outlineLevel="0" collapsed="false">
      <c r="Q3276" s="4" t="s">
        <v>11065</v>
      </c>
      <c r="R3276" s="73" t="s">
        <v>11066</v>
      </c>
    </row>
    <row r="3277" customFormat="false" ht="13.5" hidden="false" customHeight="false" outlineLevel="0" collapsed="false">
      <c r="Q3277" s="4" t="s">
        <v>11067</v>
      </c>
      <c r="R3277" s="73" t="s">
        <v>11068</v>
      </c>
    </row>
    <row r="3278" customFormat="false" ht="13.5" hidden="false" customHeight="false" outlineLevel="0" collapsed="false">
      <c r="Q3278" s="4" t="s">
        <v>11069</v>
      </c>
      <c r="R3278" s="73" t="s">
        <v>11070</v>
      </c>
    </row>
    <row r="3279" customFormat="false" ht="13.5" hidden="false" customHeight="false" outlineLevel="0" collapsed="false">
      <c r="Q3279" s="4" t="s">
        <v>11071</v>
      </c>
      <c r="R3279" s="73" t="s">
        <v>11072</v>
      </c>
    </row>
    <row r="3280" customFormat="false" ht="13.5" hidden="false" customHeight="false" outlineLevel="0" collapsed="false">
      <c r="Q3280" s="4" t="s">
        <v>11073</v>
      </c>
      <c r="R3280" s="73" t="s">
        <v>4799</v>
      </c>
    </row>
    <row r="3281" customFormat="false" ht="13.5" hidden="false" customHeight="false" outlineLevel="0" collapsed="false">
      <c r="Q3281" s="4" t="s">
        <v>11074</v>
      </c>
      <c r="R3281" s="73" t="s">
        <v>11075</v>
      </c>
    </row>
    <row r="3282" customFormat="false" ht="13.5" hidden="false" customHeight="false" outlineLevel="0" collapsed="false">
      <c r="Q3282" s="4" t="s">
        <v>11076</v>
      </c>
      <c r="R3282" s="73" t="s">
        <v>11077</v>
      </c>
    </row>
    <row r="3283" customFormat="false" ht="13.5" hidden="false" customHeight="false" outlineLevel="0" collapsed="false">
      <c r="Q3283" s="4" t="s">
        <v>11078</v>
      </c>
      <c r="R3283" s="73" t="s">
        <v>11079</v>
      </c>
    </row>
    <row r="3284" customFormat="false" ht="13.5" hidden="false" customHeight="false" outlineLevel="0" collapsed="false">
      <c r="Q3284" s="4" t="s">
        <v>11080</v>
      </c>
      <c r="R3284" s="73" t="s">
        <v>11081</v>
      </c>
    </row>
    <row r="3285" customFormat="false" ht="13.5" hidden="false" customHeight="false" outlineLevel="0" collapsed="false">
      <c r="Q3285" s="4" t="s">
        <v>11082</v>
      </c>
      <c r="R3285" s="73" t="s">
        <v>11083</v>
      </c>
    </row>
    <row r="3286" customFormat="false" ht="13.5" hidden="false" customHeight="false" outlineLevel="0" collapsed="false">
      <c r="Q3286" s="4" t="s">
        <v>11084</v>
      </c>
      <c r="R3286" s="73" t="s">
        <v>11085</v>
      </c>
    </row>
    <row r="3287" customFormat="false" ht="13.5" hidden="false" customHeight="false" outlineLevel="0" collapsed="false">
      <c r="Q3287" s="4" t="s">
        <v>11086</v>
      </c>
      <c r="R3287" s="73" t="s">
        <v>11087</v>
      </c>
    </row>
    <row r="3288" customFormat="false" ht="13.5" hidden="false" customHeight="false" outlineLevel="0" collapsed="false">
      <c r="Q3288" s="4" t="s">
        <v>11088</v>
      </c>
      <c r="R3288" s="73" t="s">
        <v>11089</v>
      </c>
    </row>
    <row r="3289" customFormat="false" ht="13.5" hidden="false" customHeight="false" outlineLevel="0" collapsed="false">
      <c r="Q3289" s="4" t="s">
        <v>11090</v>
      </c>
      <c r="R3289" s="73" t="s">
        <v>11091</v>
      </c>
    </row>
    <row r="3290" customFormat="false" ht="13.5" hidden="false" customHeight="false" outlineLevel="0" collapsed="false">
      <c r="Q3290" s="4" t="s">
        <v>11092</v>
      </c>
      <c r="R3290" s="73" t="s">
        <v>11093</v>
      </c>
    </row>
    <row r="3291" customFormat="false" ht="13.5" hidden="false" customHeight="false" outlineLevel="0" collapsed="false">
      <c r="Q3291" s="4" t="s">
        <v>11094</v>
      </c>
      <c r="R3291" s="73" t="s">
        <v>11095</v>
      </c>
    </row>
    <row r="3292" customFormat="false" ht="13.5" hidden="false" customHeight="false" outlineLevel="0" collapsed="false">
      <c r="Q3292" s="4" t="s">
        <v>11096</v>
      </c>
      <c r="R3292" s="73" t="s">
        <v>11097</v>
      </c>
    </row>
    <row r="3293" customFormat="false" ht="13.5" hidden="false" customHeight="false" outlineLevel="0" collapsed="false">
      <c r="Q3293" s="4" t="s">
        <v>11098</v>
      </c>
      <c r="R3293" s="73" t="s">
        <v>11099</v>
      </c>
    </row>
    <row r="3294" customFormat="false" ht="13.5" hidden="false" customHeight="false" outlineLevel="0" collapsed="false">
      <c r="Q3294" s="4" t="s">
        <v>11100</v>
      </c>
      <c r="R3294" s="73" t="s">
        <v>11101</v>
      </c>
    </row>
    <row r="3295" customFormat="false" ht="13.5" hidden="false" customHeight="false" outlineLevel="0" collapsed="false">
      <c r="Q3295" s="4" t="s">
        <v>11102</v>
      </c>
      <c r="R3295" s="73" t="s">
        <v>11103</v>
      </c>
    </row>
    <row r="3296" customFormat="false" ht="13.5" hidden="false" customHeight="false" outlineLevel="0" collapsed="false">
      <c r="Q3296" s="4" t="s">
        <v>11104</v>
      </c>
      <c r="R3296" s="73" t="s">
        <v>11105</v>
      </c>
    </row>
    <row r="3297" customFormat="false" ht="13.5" hidden="false" customHeight="false" outlineLevel="0" collapsed="false">
      <c r="Q3297" s="4" t="s">
        <v>11106</v>
      </c>
      <c r="R3297" s="73" t="s">
        <v>11107</v>
      </c>
    </row>
    <row r="3298" customFormat="false" ht="13.5" hidden="false" customHeight="false" outlineLevel="0" collapsed="false">
      <c r="Q3298" s="4" t="s">
        <v>11108</v>
      </c>
      <c r="R3298" s="73" t="s">
        <v>11109</v>
      </c>
    </row>
    <row r="3299" customFormat="false" ht="13.5" hidden="false" customHeight="false" outlineLevel="0" collapsed="false">
      <c r="Q3299" s="4" t="s">
        <v>11110</v>
      </c>
      <c r="R3299" s="73" t="s">
        <v>11111</v>
      </c>
    </row>
    <row r="3300" customFormat="false" ht="13.5" hidden="false" customHeight="false" outlineLevel="0" collapsed="false">
      <c r="Q3300" s="4" t="s">
        <v>11112</v>
      </c>
      <c r="R3300" s="73" t="s">
        <v>11113</v>
      </c>
    </row>
    <row r="3301" customFormat="false" ht="13.5" hidden="false" customHeight="false" outlineLevel="0" collapsed="false">
      <c r="Q3301" s="4" t="s">
        <v>11114</v>
      </c>
      <c r="R3301" s="73" t="s">
        <v>11115</v>
      </c>
    </row>
    <row r="3302" customFormat="false" ht="13.5" hidden="false" customHeight="false" outlineLevel="0" collapsed="false">
      <c r="Q3302" s="4" t="s">
        <v>11116</v>
      </c>
      <c r="R3302" s="73" t="s">
        <v>11117</v>
      </c>
    </row>
    <row r="3303" customFormat="false" ht="13.5" hidden="false" customHeight="false" outlineLevel="0" collapsed="false">
      <c r="Q3303" s="4" t="s">
        <v>11118</v>
      </c>
      <c r="R3303" s="73" t="s">
        <v>11119</v>
      </c>
    </row>
    <row r="3304" customFormat="false" ht="13.5" hidden="false" customHeight="false" outlineLevel="0" collapsed="false">
      <c r="Q3304" s="4" t="s">
        <v>11120</v>
      </c>
      <c r="R3304" s="73" t="s">
        <v>11121</v>
      </c>
    </row>
    <row r="3305" customFormat="false" ht="13.5" hidden="false" customHeight="false" outlineLevel="0" collapsed="false">
      <c r="Q3305" s="4" t="s">
        <v>11122</v>
      </c>
      <c r="R3305" s="73" t="s">
        <v>11123</v>
      </c>
    </row>
    <row r="3306" customFormat="false" ht="13.5" hidden="false" customHeight="false" outlineLevel="0" collapsed="false">
      <c r="Q3306" s="4" t="s">
        <v>11124</v>
      </c>
      <c r="R3306" s="73" t="s">
        <v>11125</v>
      </c>
    </row>
    <row r="3307" customFormat="false" ht="13.5" hidden="false" customHeight="false" outlineLevel="0" collapsed="false">
      <c r="Q3307" s="4" t="s">
        <v>11126</v>
      </c>
      <c r="R3307" s="73" t="s">
        <v>11127</v>
      </c>
    </row>
    <row r="3308" customFormat="false" ht="13.5" hidden="false" customHeight="false" outlineLevel="0" collapsed="false">
      <c r="Q3308" s="4" t="s">
        <v>11128</v>
      </c>
      <c r="R3308" s="73" t="s">
        <v>11129</v>
      </c>
    </row>
    <row r="3309" customFormat="false" ht="13.5" hidden="false" customHeight="false" outlineLevel="0" collapsed="false">
      <c r="Q3309" s="4" t="s">
        <v>11130</v>
      </c>
      <c r="R3309" s="73" t="s">
        <v>11131</v>
      </c>
    </row>
    <row r="3310" customFormat="false" ht="13.5" hidden="false" customHeight="false" outlineLevel="0" collapsed="false">
      <c r="Q3310" s="4" t="s">
        <v>11132</v>
      </c>
      <c r="R3310" s="73" t="s">
        <v>4799</v>
      </c>
    </row>
    <row r="3311" customFormat="false" ht="13.5" hidden="false" customHeight="false" outlineLevel="0" collapsed="false">
      <c r="Q3311" s="4" t="s">
        <v>11133</v>
      </c>
      <c r="R3311" s="73" t="s">
        <v>11134</v>
      </c>
    </row>
    <row r="3312" customFormat="false" ht="13.5" hidden="false" customHeight="false" outlineLevel="0" collapsed="false">
      <c r="Q3312" s="4" t="s">
        <v>11135</v>
      </c>
      <c r="R3312" s="73" t="s">
        <v>9211</v>
      </c>
    </row>
    <row r="3313" customFormat="false" ht="13.5" hidden="false" customHeight="false" outlineLevel="0" collapsed="false">
      <c r="Q3313" s="4" t="s">
        <v>11136</v>
      </c>
      <c r="R3313" s="73" t="s">
        <v>11137</v>
      </c>
    </row>
    <row r="3314" customFormat="false" ht="13.5" hidden="false" customHeight="false" outlineLevel="0" collapsed="false">
      <c r="Q3314" s="4" t="s">
        <v>11138</v>
      </c>
      <c r="R3314" s="73" t="s">
        <v>11139</v>
      </c>
    </row>
    <row r="3315" customFormat="false" ht="13.5" hidden="false" customHeight="false" outlineLevel="0" collapsed="false">
      <c r="Q3315" s="4" t="s">
        <v>11140</v>
      </c>
      <c r="R3315" s="73" t="s">
        <v>11141</v>
      </c>
    </row>
    <row r="3316" customFormat="false" ht="13.5" hidden="false" customHeight="false" outlineLevel="0" collapsed="false">
      <c r="Q3316" s="4" t="s">
        <v>11142</v>
      </c>
      <c r="R3316" s="73" t="s">
        <v>11143</v>
      </c>
    </row>
    <row r="3317" customFormat="false" ht="13.5" hidden="false" customHeight="false" outlineLevel="0" collapsed="false">
      <c r="Q3317" s="4" t="s">
        <v>11144</v>
      </c>
      <c r="R3317" s="73" t="s">
        <v>11145</v>
      </c>
    </row>
    <row r="3318" customFormat="false" ht="13.5" hidden="false" customHeight="false" outlineLevel="0" collapsed="false">
      <c r="Q3318" s="4" t="s">
        <v>11146</v>
      </c>
      <c r="R3318" s="73" t="s">
        <v>11147</v>
      </c>
    </row>
    <row r="3319" customFormat="false" ht="13.5" hidden="false" customHeight="false" outlineLevel="0" collapsed="false">
      <c r="Q3319" s="4" t="s">
        <v>11148</v>
      </c>
      <c r="R3319" s="73" t="s">
        <v>11149</v>
      </c>
    </row>
    <row r="3320" customFormat="false" ht="13.5" hidden="false" customHeight="false" outlineLevel="0" collapsed="false">
      <c r="Q3320" s="4" t="s">
        <v>11150</v>
      </c>
      <c r="R3320" s="73" t="s">
        <v>11151</v>
      </c>
    </row>
    <row r="3321" customFormat="false" ht="13.5" hidden="false" customHeight="false" outlineLevel="0" collapsed="false">
      <c r="Q3321" s="4" t="s">
        <v>11152</v>
      </c>
      <c r="R3321" s="73" t="s">
        <v>11153</v>
      </c>
    </row>
    <row r="3322" customFormat="false" ht="13.5" hidden="false" customHeight="false" outlineLevel="0" collapsed="false">
      <c r="Q3322" s="4" t="s">
        <v>11154</v>
      </c>
      <c r="R3322" s="73" t="s">
        <v>11155</v>
      </c>
    </row>
    <row r="3323" customFormat="false" ht="13.5" hidden="false" customHeight="false" outlineLevel="0" collapsed="false">
      <c r="Q3323" s="4" t="s">
        <v>11156</v>
      </c>
      <c r="R3323" s="73" t="s">
        <v>11157</v>
      </c>
    </row>
    <row r="3324" customFormat="false" ht="13.5" hidden="false" customHeight="false" outlineLevel="0" collapsed="false">
      <c r="Q3324" s="4" t="s">
        <v>11158</v>
      </c>
      <c r="R3324" s="73" t="s">
        <v>11159</v>
      </c>
    </row>
    <row r="3325" customFormat="false" ht="13.5" hidden="false" customHeight="false" outlineLevel="0" collapsed="false">
      <c r="Q3325" s="4" t="s">
        <v>11160</v>
      </c>
      <c r="R3325" s="73" t="s">
        <v>11161</v>
      </c>
    </row>
    <row r="3326" customFormat="false" ht="13.5" hidden="false" customHeight="false" outlineLevel="0" collapsed="false">
      <c r="Q3326" s="4" t="s">
        <v>11162</v>
      </c>
      <c r="R3326" s="73" t="s">
        <v>11163</v>
      </c>
    </row>
    <row r="3327" customFormat="false" ht="13.5" hidden="false" customHeight="false" outlineLevel="0" collapsed="false">
      <c r="Q3327" s="4" t="s">
        <v>11164</v>
      </c>
      <c r="R3327" s="73" t="s">
        <v>11165</v>
      </c>
    </row>
    <row r="3328" customFormat="false" ht="13.5" hidden="false" customHeight="false" outlineLevel="0" collapsed="false">
      <c r="Q3328" s="4" t="s">
        <v>11166</v>
      </c>
      <c r="R3328" s="73" t="s">
        <v>11167</v>
      </c>
    </row>
    <row r="3329" customFormat="false" ht="13.5" hidden="false" customHeight="false" outlineLevel="0" collapsed="false">
      <c r="Q3329" s="4" t="s">
        <v>11168</v>
      </c>
      <c r="R3329" s="73" t="s">
        <v>11169</v>
      </c>
    </row>
    <row r="3330" customFormat="false" ht="13.5" hidden="false" customHeight="false" outlineLevel="0" collapsed="false">
      <c r="Q3330" s="4" t="s">
        <v>11170</v>
      </c>
      <c r="R3330" s="73" t="s">
        <v>11171</v>
      </c>
    </row>
    <row r="3331" customFormat="false" ht="13.5" hidden="false" customHeight="false" outlineLevel="0" collapsed="false">
      <c r="Q3331" s="4" t="s">
        <v>11172</v>
      </c>
      <c r="R3331" s="73" t="s">
        <v>11173</v>
      </c>
    </row>
    <row r="3332" customFormat="false" ht="13.5" hidden="false" customHeight="false" outlineLevel="0" collapsed="false">
      <c r="Q3332" s="4" t="s">
        <v>11174</v>
      </c>
      <c r="R3332" s="73" t="s">
        <v>11175</v>
      </c>
    </row>
    <row r="3333" customFormat="false" ht="13.5" hidden="false" customHeight="false" outlineLevel="0" collapsed="false">
      <c r="Q3333" s="4" t="s">
        <v>11176</v>
      </c>
      <c r="R3333" s="73" t="s">
        <v>11177</v>
      </c>
    </row>
    <row r="3334" customFormat="false" ht="13.5" hidden="false" customHeight="false" outlineLevel="0" collapsed="false">
      <c r="Q3334" s="4" t="s">
        <v>11178</v>
      </c>
      <c r="R3334" s="73" t="s">
        <v>11179</v>
      </c>
    </row>
    <row r="3335" customFormat="false" ht="13.5" hidden="false" customHeight="false" outlineLevel="0" collapsed="false">
      <c r="Q3335" s="4" t="s">
        <v>11180</v>
      </c>
      <c r="R3335" s="73" t="s">
        <v>11181</v>
      </c>
    </row>
    <row r="3336" customFormat="false" ht="13.5" hidden="false" customHeight="false" outlineLevel="0" collapsed="false">
      <c r="Q3336" s="4" t="s">
        <v>11182</v>
      </c>
      <c r="R3336" s="73" t="s">
        <v>11183</v>
      </c>
    </row>
    <row r="3337" customFormat="false" ht="13.5" hidden="false" customHeight="false" outlineLevel="0" collapsed="false">
      <c r="Q3337" s="4" t="s">
        <v>11184</v>
      </c>
      <c r="R3337" s="73" t="s">
        <v>11185</v>
      </c>
    </row>
    <row r="3338" customFormat="false" ht="13.5" hidden="false" customHeight="false" outlineLevel="0" collapsed="false">
      <c r="Q3338" s="4" t="s">
        <v>11186</v>
      </c>
      <c r="R3338" s="73" t="s">
        <v>11187</v>
      </c>
    </row>
    <row r="3339" customFormat="false" ht="13.5" hidden="false" customHeight="false" outlineLevel="0" collapsed="false">
      <c r="Q3339" s="4" t="s">
        <v>11188</v>
      </c>
      <c r="R3339" s="73" t="s">
        <v>11189</v>
      </c>
    </row>
    <row r="3340" customFormat="false" ht="13.5" hidden="false" customHeight="false" outlineLevel="0" collapsed="false">
      <c r="Q3340" s="4" t="s">
        <v>11190</v>
      </c>
      <c r="R3340" s="73" t="s">
        <v>11191</v>
      </c>
    </row>
    <row r="3341" customFormat="false" ht="13.5" hidden="false" customHeight="false" outlineLevel="0" collapsed="false">
      <c r="Q3341" s="4" t="s">
        <v>11192</v>
      </c>
      <c r="R3341" s="73" t="s">
        <v>11193</v>
      </c>
    </row>
    <row r="3342" customFormat="false" ht="13.5" hidden="false" customHeight="false" outlineLevel="0" collapsed="false">
      <c r="Q3342" s="4" t="s">
        <v>11194</v>
      </c>
      <c r="R3342" s="73" t="s">
        <v>11195</v>
      </c>
    </row>
    <row r="3343" customFormat="false" ht="13.5" hidden="false" customHeight="false" outlineLevel="0" collapsed="false">
      <c r="Q3343" s="4" t="s">
        <v>11196</v>
      </c>
      <c r="R3343" s="73" t="s">
        <v>11197</v>
      </c>
    </row>
    <row r="3344" customFormat="false" ht="13.5" hidden="false" customHeight="false" outlineLevel="0" collapsed="false">
      <c r="Q3344" s="4" t="s">
        <v>11198</v>
      </c>
      <c r="R3344" s="73" t="s">
        <v>11199</v>
      </c>
    </row>
    <row r="3345" customFormat="false" ht="13.5" hidden="false" customHeight="false" outlineLevel="0" collapsed="false">
      <c r="Q3345" s="4" t="s">
        <v>11200</v>
      </c>
      <c r="R3345" s="73" t="s">
        <v>11201</v>
      </c>
    </row>
    <row r="3346" customFormat="false" ht="13.5" hidden="false" customHeight="false" outlineLevel="0" collapsed="false">
      <c r="Q3346" s="4" t="s">
        <v>11202</v>
      </c>
      <c r="R3346" s="73" t="s">
        <v>11203</v>
      </c>
    </row>
    <row r="3347" customFormat="false" ht="13.5" hidden="false" customHeight="false" outlineLevel="0" collapsed="false">
      <c r="Q3347" s="4" t="s">
        <v>11204</v>
      </c>
      <c r="R3347" s="73" t="s">
        <v>11205</v>
      </c>
    </row>
    <row r="3348" customFormat="false" ht="13.5" hidden="false" customHeight="false" outlineLevel="0" collapsed="false">
      <c r="Q3348" s="4" t="s">
        <v>11206</v>
      </c>
      <c r="R3348" s="73" t="s">
        <v>11207</v>
      </c>
    </row>
    <row r="3349" customFormat="false" ht="13.5" hidden="false" customHeight="false" outlineLevel="0" collapsed="false">
      <c r="Q3349" s="4" t="s">
        <v>11208</v>
      </c>
      <c r="R3349" s="73" t="s">
        <v>11209</v>
      </c>
    </row>
    <row r="3350" customFormat="false" ht="13.5" hidden="false" customHeight="false" outlineLevel="0" collapsed="false">
      <c r="Q3350" s="4" t="s">
        <v>11210</v>
      </c>
      <c r="R3350" s="73" t="s">
        <v>11211</v>
      </c>
    </row>
    <row r="3351" customFormat="false" ht="13.5" hidden="false" customHeight="false" outlineLevel="0" collapsed="false">
      <c r="Q3351" s="4" t="s">
        <v>11212</v>
      </c>
      <c r="R3351" s="73" t="s">
        <v>11213</v>
      </c>
    </row>
    <row r="3352" customFormat="false" ht="13.5" hidden="false" customHeight="false" outlineLevel="0" collapsed="false">
      <c r="Q3352" s="4" t="s">
        <v>11214</v>
      </c>
      <c r="R3352" s="73" t="s">
        <v>11215</v>
      </c>
    </row>
    <row r="3353" customFormat="false" ht="13.5" hidden="false" customHeight="false" outlineLevel="0" collapsed="false">
      <c r="Q3353" s="4" t="s">
        <v>11216</v>
      </c>
      <c r="R3353" s="73" t="s">
        <v>11217</v>
      </c>
    </row>
    <row r="3354" customFormat="false" ht="13.5" hidden="false" customHeight="false" outlineLevel="0" collapsed="false">
      <c r="Q3354" s="4" t="s">
        <v>11218</v>
      </c>
      <c r="R3354" s="73" t="s">
        <v>11219</v>
      </c>
    </row>
    <row r="3355" customFormat="false" ht="13.5" hidden="false" customHeight="false" outlineLevel="0" collapsed="false">
      <c r="Q3355" s="4" t="s">
        <v>11220</v>
      </c>
      <c r="R3355" s="73" t="s">
        <v>11221</v>
      </c>
    </row>
    <row r="3356" customFormat="false" ht="13.5" hidden="false" customHeight="false" outlineLevel="0" collapsed="false">
      <c r="Q3356" s="4" t="s">
        <v>11222</v>
      </c>
      <c r="R3356" s="73" t="s">
        <v>11223</v>
      </c>
    </row>
    <row r="3357" customFormat="false" ht="13.5" hidden="false" customHeight="false" outlineLevel="0" collapsed="false">
      <c r="Q3357" s="4" t="s">
        <v>11224</v>
      </c>
      <c r="R3357" s="73" t="s">
        <v>11225</v>
      </c>
    </row>
    <row r="3358" customFormat="false" ht="13.5" hidden="false" customHeight="false" outlineLevel="0" collapsed="false">
      <c r="Q3358" s="4" t="s">
        <v>11226</v>
      </c>
      <c r="R3358" s="73" t="s">
        <v>11227</v>
      </c>
    </row>
    <row r="3359" customFormat="false" ht="13.5" hidden="false" customHeight="false" outlineLevel="0" collapsed="false">
      <c r="Q3359" s="4" t="s">
        <v>11228</v>
      </c>
      <c r="R3359" s="73" t="s">
        <v>11229</v>
      </c>
    </row>
    <row r="3360" customFormat="false" ht="13.5" hidden="false" customHeight="false" outlineLevel="0" collapsed="false">
      <c r="Q3360" s="4" t="s">
        <v>11230</v>
      </c>
      <c r="R3360" s="73" t="s">
        <v>11231</v>
      </c>
    </row>
    <row r="3361" customFormat="false" ht="13.5" hidden="false" customHeight="false" outlineLevel="0" collapsed="false">
      <c r="Q3361" s="4" t="s">
        <v>11232</v>
      </c>
      <c r="R3361" s="73" t="s">
        <v>11233</v>
      </c>
    </row>
    <row r="3362" customFormat="false" ht="13.5" hidden="false" customHeight="false" outlineLevel="0" collapsed="false">
      <c r="Q3362" s="4" t="s">
        <v>11234</v>
      </c>
      <c r="R3362" s="73" t="s">
        <v>11235</v>
      </c>
    </row>
    <row r="3363" customFormat="false" ht="13.5" hidden="false" customHeight="false" outlineLevel="0" collapsed="false">
      <c r="Q3363" s="4" t="s">
        <v>11236</v>
      </c>
      <c r="R3363" s="73" t="s">
        <v>4799</v>
      </c>
    </row>
    <row r="3364" customFormat="false" ht="13.5" hidden="false" customHeight="false" outlineLevel="0" collapsed="false">
      <c r="Q3364" s="4" t="s">
        <v>11237</v>
      </c>
      <c r="R3364" s="73" t="s">
        <v>11238</v>
      </c>
    </row>
    <row r="3365" customFormat="false" ht="13.5" hidden="false" customHeight="false" outlineLevel="0" collapsed="false">
      <c r="Q3365" s="4" t="s">
        <v>11239</v>
      </c>
      <c r="R3365" s="73" t="s">
        <v>11240</v>
      </c>
    </row>
    <row r="3366" customFormat="false" ht="13.5" hidden="false" customHeight="false" outlineLevel="0" collapsed="false">
      <c r="Q3366" s="4" t="s">
        <v>11241</v>
      </c>
      <c r="R3366" s="73" t="s">
        <v>11242</v>
      </c>
    </row>
    <row r="3367" customFormat="false" ht="13.5" hidden="false" customHeight="false" outlineLevel="0" collapsed="false">
      <c r="Q3367" s="4" t="s">
        <v>11243</v>
      </c>
      <c r="R3367" s="73" t="s">
        <v>11244</v>
      </c>
    </row>
    <row r="3368" customFormat="false" ht="13.5" hidden="false" customHeight="false" outlineLevel="0" collapsed="false">
      <c r="Q3368" s="4" t="s">
        <v>11245</v>
      </c>
      <c r="R3368" s="73" t="s">
        <v>11246</v>
      </c>
    </row>
    <row r="3369" customFormat="false" ht="13.5" hidden="false" customHeight="false" outlineLevel="0" collapsed="false">
      <c r="Q3369" s="4" t="s">
        <v>11247</v>
      </c>
      <c r="R3369" s="73" t="s">
        <v>11248</v>
      </c>
    </row>
    <row r="3370" customFormat="false" ht="13.5" hidden="false" customHeight="false" outlineLevel="0" collapsed="false">
      <c r="Q3370" s="4" t="s">
        <v>11249</v>
      </c>
      <c r="R3370" s="73" t="s">
        <v>11250</v>
      </c>
    </row>
    <row r="3371" customFormat="false" ht="13.5" hidden="false" customHeight="false" outlineLevel="0" collapsed="false">
      <c r="Q3371" s="4" t="s">
        <v>11251</v>
      </c>
      <c r="R3371" s="73" t="s">
        <v>4799</v>
      </c>
    </row>
    <row r="3372" customFormat="false" ht="13.5" hidden="false" customHeight="false" outlineLevel="0" collapsed="false">
      <c r="Q3372" s="4" t="s">
        <v>11252</v>
      </c>
      <c r="R3372" s="73" t="s">
        <v>11253</v>
      </c>
    </row>
    <row r="3373" customFormat="false" ht="13.5" hidden="false" customHeight="false" outlineLevel="0" collapsed="false">
      <c r="Q3373" s="4" t="s">
        <v>11254</v>
      </c>
      <c r="R3373" s="73" t="s">
        <v>11255</v>
      </c>
    </row>
    <row r="3374" customFormat="false" ht="13.5" hidden="false" customHeight="false" outlineLevel="0" collapsed="false">
      <c r="Q3374" s="4" t="s">
        <v>11256</v>
      </c>
      <c r="R3374" s="73" t="s">
        <v>11257</v>
      </c>
    </row>
    <row r="3375" customFormat="false" ht="13.5" hidden="false" customHeight="false" outlineLevel="0" collapsed="false">
      <c r="Q3375" s="4" t="s">
        <v>11258</v>
      </c>
      <c r="R3375" s="73" t="s">
        <v>11259</v>
      </c>
    </row>
    <row r="3376" customFormat="false" ht="13.5" hidden="false" customHeight="false" outlineLevel="0" collapsed="false">
      <c r="Q3376" s="4" t="s">
        <v>11260</v>
      </c>
      <c r="R3376" s="73" t="s">
        <v>4799</v>
      </c>
    </row>
    <row r="3377" customFormat="false" ht="13.5" hidden="false" customHeight="false" outlineLevel="0" collapsed="false">
      <c r="Q3377" s="4" t="s">
        <v>11261</v>
      </c>
      <c r="R3377" s="73" t="s">
        <v>11262</v>
      </c>
    </row>
    <row r="3378" customFormat="false" ht="13.5" hidden="false" customHeight="false" outlineLevel="0" collapsed="false">
      <c r="Q3378" s="4" t="s">
        <v>11263</v>
      </c>
      <c r="R3378" s="73" t="s">
        <v>11264</v>
      </c>
    </row>
    <row r="3379" customFormat="false" ht="13.5" hidden="false" customHeight="false" outlineLevel="0" collapsed="false">
      <c r="Q3379" s="4" t="s">
        <v>11265</v>
      </c>
      <c r="R3379" s="73" t="s">
        <v>11266</v>
      </c>
    </row>
    <row r="3380" customFormat="false" ht="13.5" hidden="false" customHeight="false" outlineLevel="0" collapsed="false">
      <c r="Q3380" s="4" t="s">
        <v>11267</v>
      </c>
      <c r="R3380" s="73" t="s">
        <v>11268</v>
      </c>
    </row>
    <row r="3381" customFormat="false" ht="13.5" hidden="false" customHeight="false" outlineLevel="0" collapsed="false">
      <c r="Q3381" s="4" t="s">
        <v>11269</v>
      </c>
      <c r="R3381" s="73" t="s">
        <v>11270</v>
      </c>
    </row>
    <row r="3382" customFormat="false" ht="13.5" hidden="false" customHeight="false" outlineLevel="0" collapsed="false">
      <c r="Q3382" s="4" t="s">
        <v>11271</v>
      </c>
      <c r="R3382" s="73" t="s">
        <v>11272</v>
      </c>
    </row>
    <row r="3383" customFormat="false" ht="13.5" hidden="false" customHeight="false" outlineLevel="0" collapsed="false">
      <c r="Q3383" s="4" t="s">
        <v>11273</v>
      </c>
      <c r="R3383" s="73" t="s">
        <v>4799</v>
      </c>
    </row>
    <row r="3384" customFormat="false" ht="13.5" hidden="false" customHeight="false" outlineLevel="0" collapsed="false">
      <c r="Q3384" s="4" t="s">
        <v>11274</v>
      </c>
      <c r="R3384" s="73" t="s">
        <v>11275</v>
      </c>
    </row>
    <row r="3385" customFormat="false" ht="13.5" hidden="false" customHeight="false" outlineLevel="0" collapsed="false">
      <c r="Q3385" s="4" t="s">
        <v>11276</v>
      </c>
      <c r="R3385" s="73" t="s">
        <v>11277</v>
      </c>
    </row>
    <row r="3386" customFormat="false" ht="13.5" hidden="false" customHeight="false" outlineLevel="0" collapsed="false">
      <c r="Q3386" s="4" t="s">
        <v>11278</v>
      </c>
      <c r="R3386" s="73" t="s">
        <v>11279</v>
      </c>
    </row>
    <row r="3387" customFormat="false" ht="13.5" hidden="false" customHeight="false" outlineLevel="0" collapsed="false">
      <c r="Q3387" s="4" t="s">
        <v>11280</v>
      </c>
      <c r="R3387" s="73" t="s">
        <v>11281</v>
      </c>
    </row>
    <row r="3388" customFormat="false" ht="13.5" hidden="false" customHeight="false" outlineLevel="0" collapsed="false">
      <c r="Q3388" s="4" t="s">
        <v>11282</v>
      </c>
      <c r="R3388" s="73" t="s">
        <v>11283</v>
      </c>
    </row>
    <row r="3389" customFormat="false" ht="13.5" hidden="false" customHeight="false" outlineLevel="0" collapsed="false">
      <c r="Q3389" s="4" t="s">
        <v>11284</v>
      </c>
      <c r="R3389" s="73" t="s">
        <v>11285</v>
      </c>
    </row>
    <row r="3390" customFormat="false" ht="13.5" hidden="false" customHeight="false" outlineLevel="0" collapsed="false">
      <c r="Q3390" s="4" t="s">
        <v>11286</v>
      </c>
      <c r="R3390" s="73" t="s">
        <v>4799</v>
      </c>
    </row>
    <row r="3391" customFormat="false" ht="13.5" hidden="false" customHeight="false" outlineLevel="0" collapsed="false">
      <c r="Q3391" s="4" t="s">
        <v>11287</v>
      </c>
      <c r="R3391" s="73" t="s">
        <v>11288</v>
      </c>
    </row>
    <row r="3392" customFormat="false" ht="13.5" hidden="false" customHeight="false" outlineLevel="0" collapsed="false">
      <c r="Q3392" s="4" t="s">
        <v>11289</v>
      </c>
      <c r="R3392" s="73" t="s">
        <v>11290</v>
      </c>
    </row>
    <row r="3393" customFormat="false" ht="13.5" hidden="false" customHeight="false" outlineLevel="0" collapsed="false">
      <c r="Q3393" s="4" t="s">
        <v>11291</v>
      </c>
      <c r="R3393" s="73" t="s">
        <v>11292</v>
      </c>
    </row>
    <row r="3394" customFormat="false" ht="13.5" hidden="false" customHeight="false" outlineLevel="0" collapsed="false">
      <c r="Q3394" s="4" t="s">
        <v>11293</v>
      </c>
      <c r="R3394" s="73" t="s">
        <v>11294</v>
      </c>
    </row>
    <row r="3395" customFormat="false" ht="13.5" hidden="false" customHeight="false" outlineLevel="0" collapsed="false">
      <c r="Q3395" s="4" t="s">
        <v>11295</v>
      </c>
      <c r="R3395" s="73" t="s">
        <v>11296</v>
      </c>
    </row>
    <row r="3396" customFormat="false" ht="13.5" hidden="false" customHeight="false" outlineLevel="0" collapsed="false">
      <c r="Q3396" s="4" t="s">
        <v>11297</v>
      </c>
      <c r="R3396" s="73" t="s">
        <v>4799</v>
      </c>
    </row>
    <row r="3397" customFormat="false" ht="13.5" hidden="false" customHeight="false" outlineLevel="0" collapsed="false">
      <c r="Q3397" s="4" t="s">
        <v>11298</v>
      </c>
      <c r="R3397" s="73" t="s">
        <v>11299</v>
      </c>
    </row>
    <row r="3398" customFormat="false" ht="13.5" hidden="false" customHeight="false" outlineLevel="0" collapsed="false">
      <c r="Q3398" s="4" t="s">
        <v>11300</v>
      </c>
      <c r="R3398" s="73" t="s">
        <v>11301</v>
      </c>
    </row>
    <row r="3399" customFormat="false" ht="13.5" hidden="false" customHeight="false" outlineLevel="0" collapsed="false">
      <c r="Q3399" s="4" t="s">
        <v>11302</v>
      </c>
      <c r="R3399" s="73" t="s">
        <v>5093</v>
      </c>
    </row>
    <row r="3400" customFormat="false" ht="13.5" hidden="false" customHeight="false" outlineLevel="0" collapsed="false">
      <c r="Q3400" s="4" t="s">
        <v>11303</v>
      </c>
      <c r="R3400" s="73" t="s">
        <v>11304</v>
      </c>
    </row>
    <row r="3401" customFormat="false" ht="13.5" hidden="false" customHeight="false" outlineLevel="0" collapsed="false">
      <c r="Q3401" s="4" t="s">
        <v>11305</v>
      </c>
      <c r="R3401" s="73" t="s">
        <v>11306</v>
      </c>
    </row>
    <row r="3402" customFormat="false" ht="13.5" hidden="false" customHeight="false" outlineLevel="0" collapsed="false">
      <c r="Q3402" s="4" t="s">
        <v>11307</v>
      </c>
      <c r="R3402" s="73" t="s">
        <v>11308</v>
      </c>
    </row>
    <row r="3403" customFormat="false" ht="13.5" hidden="false" customHeight="false" outlineLevel="0" collapsed="false">
      <c r="Q3403" s="4" t="s">
        <v>11309</v>
      </c>
      <c r="R3403" s="73" t="s">
        <v>11310</v>
      </c>
    </row>
    <row r="3404" customFormat="false" ht="13.5" hidden="false" customHeight="false" outlineLevel="0" collapsed="false">
      <c r="Q3404" s="4" t="s">
        <v>11311</v>
      </c>
      <c r="R3404" s="73" t="s">
        <v>11312</v>
      </c>
    </row>
    <row r="3405" customFormat="false" ht="13.5" hidden="false" customHeight="false" outlineLevel="0" collapsed="false">
      <c r="Q3405" s="4" t="s">
        <v>11313</v>
      </c>
      <c r="R3405" s="73" t="s">
        <v>11314</v>
      </c>
    </row>
    <row r="3406" customFormat="false" ht="13.5" hidden="false" customHeight="false" outlineLevel="0" collapsed="false">
      <c r="Q3406" s="4" t="s">
        <v>11315</v>
      </c>
      <c r="R3406" s="73" t="s">
        <v>4799</v>
      </c>
    </row>
    <row r="3407" customFormat="false" ht="13.5" hidden="false" customHeight="false" outlineLevel="0" collapsed="false">
      <c r="Q3407" s="4" t="s">
        <v>11316</v>
      </c>
      <c r="R3407" s="73" t="s">
        <v>11317</v>
      </c>
    </row>
    <row r="3408" customFormat="false" ht="13.5" hidden="false" customHeight="false" outlineLevel="0" collapsed="false">
      <c r="Q3408" s="4" t="s">
        <v>11318</v>
      </c>
      <c r="R3408" s="73" t="s">
        <v>11319</v>
      </c>
    </row>
    <row r="3409" customFormat="false" ht="13.5" hidden="false" customHeight="false" outlineLevel="0" collapsed="false">
      <c r="Q3409" s="4" t="s">
        <v>11320</v>
      </c>
      <c r="R3409" s="73" t="s">
        <v>11321</v>
      </c>
    </row>
    <row r="3410" customFormat="false" ht="13.5" hidden="false" customHeight="false" outlineLevel="0" collapsed="false">
      <c r="Q3410" s="4" t="s">
        <v>11322</v>
      </c>
      <c r="R3410" s="73" t="s">
        <v>11323</v>
      </c>
    </row>
    <row r="3411" customFormat="false" ht="13.5" hidden="false" customHeight="false" outlineLevel="0" collapsed="false">
      <c r="Q3411" s="4" t="s">
        <v>11324</v>
      </c>
      <c r="R3411" s="73" t="s">
        <v>11325</v>
      </c>
    </row>
    <row r="3412" customFormat="false" ht="13.5" hidden="false" customHeight="false" outlineLevel="0" collapsed="false">
      <c r="Q3412" s="4" t="s">
        <v>11326</v>
      </c>
      <c r="R3412" s="73" t="s">
        <v>11327</v>
      </c>
    </row>
    <row r="3413" customFormat="false" ht="13.5" hidden="false" customHeight="false" outlineLevel="0" collapsed="false">
      <c r="Q3413" s="4" t="s">
        <v>11328</v>
      </c>
      <c r="R3413" s="73" t="s">
        <v>11329</v>
      </c>
    </row>
    <row r="3414" customFormat="false" ht="13.5" hidden="false" customHeight="false" outlineLevel="0" collapsed="false">
      <c r="Q3414" s="4" t="s">
        <v>11330</v>
      </c>
      <c r="R3414" s="73" t="s">
        <v>11331</v>
      </c>
    </row>
    <row r="3415" customFormat="false" ht="13.5" hidden="false" customHeight="false" outlineLevel="0" collapsed="false">
      <c r="Q3415" s="4" t="s">
        <v>11332</v>
      </c>
      <c r="R3415" s="73" t="s">
        <v>11333</v>
      </c>
    </row>
    <row r="3416" customFormat="false" ht="13.5" hidden="false" customHeight="false" outlineLevel="0" collapsed="false">
      <c r="Q3416" s="4" t="s">
        <v>11334</v>
      </c>
      <c r="R3416" s="73" t="s">
        <v>11335</v>
      </c>
    </row>
    <row r="3417" customFormat="false" ht="13.5" hidden="false" customHeight="false" outlineLevel="0" collapsed="false">
      <c r="Q3417" s="4" t="s">
        <v>11336</v>
      </c>
      <c r="R3417" s="73" t="s">
        <v>11337</v>
      </c>
    </row>
    <row r="3418" customFormat="false" ht="13.5" hidden="false" customHeight="false" outlineLevel="0" collapsed="false">
      <c r="Q3418" s="4" t="s">
        <v>11338</v>
      </c>
      <c r="R3418" s="73" t="s">
        <v>11339</v>
      </c>
    </row>
    <row r="3419" customFormat="false" ht="13.5" hidden="false" customHeight="false" outlineLevel="0" collapsed="false">
      <c r="Q3419" s="4" t="s">
        <v>11340</v>
      </c>
      <c r="R3419" s="73" t="s">
        <v>11341</v>
      </c>
    </row>
    <row r="3420" customFormat="false" ht="13.5" hidden="false" customHeight="false" outlineLevel="0" collapsed="false">
      <c r="Q3420" s="4" t="s">
        <v>11342</v>
      </c>
      <c r="R3420" s="73" t="s">
        <v>11343</v>
      </c>
    </row>
    <row r="3421" customFormat="false" ht="13.5" hidden="false" customHeight="false" outlineLevel="0" collapsed="false">
      <c r="Q3421" s="4" t="s">
        <v>11344</v>
      </c>
      <c r="R3421" s="73" t="s">
        <v>11345</v>
      </c>
    </row>
    <row r="3422" customFormat="false" ht="13.5" hidden="false" customHeight="false" outlineLevel="0" collapsed="false">
      <c r="Q3422" s="4" t="s">
        <v>11346</v>
      </c>
      <c r="R3422" s="73" t="s">
        <v>11347</v>
      </c>
    </row>
    <row r="3423" customFormat="false" ht="13.5" hidden="false" customHeight="false" outlineLevel="0" collapsed="false">
      <c r="Q3423" s="4" t="s">
        <v>11348</v>
      </c>
      <c r="R3423" s="73" t="s">
        <v>11349</v>
      </c>
    </row>
    <row r="3424" customFormat="false" ht="13.5" hidden="false" customHeight="false" outlineLevel="0" collapsed="false">
      <c r="Q3424" s="4" t="s">
        <v>11350</v>
      </c>
      <c r="R3424" s="73" t="s">
        <v>11351</v>
      </c>
    </row>
    <row r="3425" customFormat="false" ht="13.5" hidden="false" customHeight="false" outlineLevel="0" collapsed="false">
      <c r="Q3425" s="4" t="s">
        <v>11352</v>
      </c>
      <c r="R3425" s="73" t="s">
        <v>11353</v>
      </c>
    </row>
    <row r="3426" customFormat="false" ht="13.5" hidden="false" customHeight="false" outlineLevel="0" collapsed="false">
      <c r="Q3426" s="4" t="s">
        <v>11354</v>
      </c>
      <c r="R3426" s="73" t="s">
        <v>11355</v>
      </c>
    </row>
    <row r="3427" customFormat="false" ht="13.5" hidden="false" customHeight="false" outlineLevel="0" collapsed="false">
      <c r="Q3427" s="4" t="s">
        <v>11356</v>
      </c>
      <c r="R3427" s="73" t="s">
        <v>11357</v>
      </c>
    </row>
    <row r="3428" customFormat="false" ht="13.5" hidden="false" customHeight="false" outlineLevel="0" collapsed="false">
      <c r="Q3428" s="4" t="s">
        <v>11358</v>
      </c>
      <c r="R3428" s="73" t="s">
        <v>11359</v>
      </c>
    </row>
    <row r="3429" customFormat="false" ht="13.5" hidden="false" customHeight="false" outlineLevel="0" collapsed="false">
      <c r="Q3429" s="4" t="s">
        <v>11360</v>
      </c>
      <c r="R3429" s="73" t="s">
        <v>11361</v>
      </c>
    </row>
    <row r="3430" customFormat="false" ht="13.5" hidden="false" customHeight="false" outlineLevel="0" collapsed="false">
      <c r="Q3430" s="4" t="s">
        <v>11362</v>
      </c>
      <c r="R3430" s="73" t="s">
        <v>11363</v>
      </c>
    </row>
    <row r="3431" customFormat="false" ht="13.5" hidden="false" customHeight="false" outlineLevel="0" collapsed="false">
      <c r="Q3431" s="4" t="s">
        <v>11364</v>
      </c>
      <c r="R3431" s="73" t="s">
        <v>11365</v>
      </c>
    </row>
    <row r="3432" customFormat="false" ht="13.5" hidden="false" customHeight="false" outlineLevel="0" collapsed="false">
      <c r="Q3432" s="4" t="s">
        <v>11366</v>
      </c>
      <c r="R3432" s="73" t="s">
        <v>11367</v>
      </c>
    </row>
    <row r="3433" customFormat="false" ht="13.5" hidden="false" customHeight="false" outlineLevel="0" collapsed="false">
      <c r="Q3433" s="4" t="s">
        <v>11368</v>
      </c>
      <c r="R3433" s="73" t="s">
        <v>11369</v>
      </c>
    </row>
    <row r="3434" customFormat="false" ht="13.5" hidden="false" customHeight="false" outlineLevel="0" collapsed="false">
      <c r="Q3434" s="4" t="s">
        <v>11370</v>
      </c>
      <c r="R3434" s="73" t="s">
        <v>11371</v>
      </c>
    </row>
    <row r="3435" customFormat="false" ht="13.5" hidden="false" customHeight="false" outlineLevel="0" collapsed="false">
      <c r="Q3435" s="4" t="s">
        <v>11372</v>
      </c>
      <c r="R3435" s="73" t="s">
        <v>11373</v>
      </c>
    </row>
    <row r="3436" customFormat="false" ht="13.5" hidden="false" customHeight="false" outlineLevel="0" collapsed="false">
      <c r="Q3436" s="4" t="s">
        <v>11374</v>
      </c>
      <c r="R3436" s="73" t="s">
        <v>11375</v>
      </c>
    </row>
    <row r="3437" customFormat="false" ht="13.5" hidden="false" customHeight="false" outlineLevel="0" collapsed="false">
      <c r="Q3437" s="4" t="s">
        <v>11376</v>
      </c>
      <c r="R3437" s="73" t="s">
        <v>11377</v>
      </c>
    </row>
    <row r="3438" customFormat="false" ht="13.5" hidden="false" customHeight="false" outlineLevel="0" collapsed="false">
      <c r="Q3438" s="4" t="s">
        <v>11378</v>
      </c>
      <c r="R3438" s="73" t="s">
        <v>11379</v>
      </c>
    </row>
    <row r="3439" customFormat="false" ht="13.5" hidden="false" customHeight="false" outlineLevel="0" collapsed="false">
      <c r="Q3439" s="4" t="s">
        <v>11380</v>
      </c>
      <c r="R3439" s="73" t="s">
        <v>11381</v>
      </c>
    </row>
    <row r="3440" customFormat="false" ht="13.5" hidden="false" customHeight="false" outlineLevel="0" collapsed="false">
      <c r="Q3440" s="4" t="s">
        <v>11382</v>
      </c>
      <c r="R3440" s="73" t="s">
        <v>11383</v>
      </c>
    </row>
    <row r="3441" customFormat="false" ht="13.5" hidden="false" customHeight="false" outlineLevel="0" collapsed="false">
      <c r="Q3441" s="4" t="s">
        <v>11384</v>
      </c>
      <c r="R3441" s="73" t="s">
        <v>11385</v>
      </c>
    </row>
    <row r="3442" customFormat="false" ht="13.5" hidden="false" customHeight="false" outlineLevel="0" collapsed="false">
      <c r="Q3442" s="4" t="s">
        <v>11386</v>
      </c>
      <c r="R3442" s="73" t="s">
        <v>11387</v>
      </c>
    </row>
    <row r="3443" customFormat="false" ht="13.5" hidden="false" customHeight="false" outlineLevel="0" collapsed="false">
      <c r="Q3443" s="4" t="s">
        <v>11388</v>
      </c>
      <c r="R3443" s="73" t="s">
        <v>11389</v>
      </c>
    </row>
    <row r="3444" customFormat="false" ht="13.5" hidden="false" customHeight="false" outlineLevel="0" collapsed="false">
      <c r="Q3444" s="4" t="s">
        <v>11390</v>
      </c>
      <c r="R3444" s="73" t="s">
        <v>11391</v>
      </c>
    </row>
    <row r="3445" customFormat="false" ht="13.5" hidden="false" customHeight="false" outlineLevel="0" collapsed="false">
      <c r="Q3445" s="4" t="s">
        <v>11392</v>
      </c>
      <c r="R3445" s="73" t="s">
        <v>11393</v>
      </c>
    </row>
    <row r="3446" customFormat="false" ht="13.5" hidden="false" customHeight="false" outlineLevel="0" collapsed="false">
      <c r="Q3446" s="4" t="s">
        <v>11394</v>
      </c>
      <c r="R3446" s="73" t="s">
        <v>11395</v>
      </c>
    </row>
    <row r="3447" customFormat="false" ht="13.5" hidden="false" customHeight="false" outlineLevel="0" collapsed="false">
      <c r="Q3447" s="4" t="s">
        <v>11396</v>
      </c>
      <c r="R3447" s="73" t="s">
        <v>11397</v>
      </c>
    </row>
    <row r="3448" customFormat="false" ht="13.5" hidden="false" customHeight="false" outlineLevel="0" collapsed="false">
      <c r="Q3448" s="4" t="s">
        <v>11398</v>
      </c>
      <c r="R3448" s="73" t="s">
        <v>11399</v>
      </c>
    </row>
    <row r="3449" customFormat="false" ht="13.5" hidden="false" customHeight="false" outlineLevel="0" collapsed="false">
      <c r="Q3449" s="4" t="s">
        <v>11400</v>
      </c>
      <c r="R3449" s="73" t="s">
        <v>11401</v>
      </c>
    </row>
    <row r="3450" customFormat="false" ht="13.5" hidden="false" customHeight="false" outlineLevel="0" collapsed="false">
      <c r="Q3450" s="4" t="s">
        <v>11402</v>
      </c>
      <c r="R3450" s="73" t="s">
        <v>11403</v>
      </c>
    </row>
    <row r="3451" customFormat="false" ht="13.5" hidden="false" customHeight="false" outlineLevel="0" collapsed="false">
      <c r="Q3451" s="4" t="s">
        <v>11404</v>
      </c>
      <c r="R3451" s="73" t="s">
        <v>11405</v>
      </c>
    </row>
    <row r="3452" customFormat="false" ht="13.5" hidden="false" customHeight="false" outlineLevel="0" collapsed="false">
      <c r="Q3452" s="4" t="s">
        <v>11406</v>
      </c>
      <c r="R3452" s="73" t="s">
        <v>11407</v>
      </c>
    </row>
    <row r="3453" customFormat="false" ht="13.5" hidden="false" customHeight="false" outlineLevel="0" collapsed="false">
      <c r="Q3453" s="4" t="s">
        <v>11408</v>
      </c>
      <c r="R3453" s="73" t="s">
        <v>11409</v>
      </c>
    </row>
    <row r="3454" customFormat="false" ht="13.5" hidden="false" customHeight="false" outlineLevel="0" collapsed="false">
      <c r="Q3454" s="4" t="s">
        <v>11410</v>
      </c>
      <c r="R3454" s="73" t="s">
        <v>11411</v>
      </c>
    </row>
    <row r="3455" customFormat="false" ht="13.5" hidden="false" customHeight="false" outlineLevel="0" collapsed="false">
      <c r="Q3455" s="4" t="s">
        <v>11412</v>
      </c>
      <c r="R3455" s="73" t="s">
        <v>11413</v>
      </c>
    </row>
    <row r="3456" customFormat="false" ht="13.5" hidden="false" customHeight="false" outlineLevel="0" collapsed="false">
      <c r="Q3456" s="4" t="s">
        <v>11414</v>
      </c>
      <c r="R3456" s="73" t="s">
        <v>11415</v>
      </c>
    </row>
    <row r="3457" customFormat="false" ht="13.5" hidden="false" customHeight="false" outlineLevel="0" collapsed="false">
      <c r="Q3457" s="4" t="s">
        <v>11416</v>
      </c>
      <c r="R3457" s="73" t="s">
        <v>11417</v>
      </c>
    </row>
    <row r="3458" customFormat="false" ht="13.5" hidden="false" customHeight="false" outlineLevel="0" collapsed="false">
      <c r="Q3458" s="4" t="s">
        <v>11418</v>
      </c>
      <c r="R3458" s="73" t="s">
        <v>11419</v>
      </c>
    </row>
    <row r="3459" customFormat="false" ht="13.5" hidden="false" customHeight="false" outlineLevel="0" collapsed="false">
      <c r="Q3459" s="4" t="s">
        <v>11420</v>
      </c>
      <c r="R3459" s="73" t="s">
        <v>11421</v>
      </c>
    </row>
    <row r="3460" customFormat="false" ht="13.5" hidden="false" customHeight="false" outlineLevel="0" collapsed="false">
      <c r="Q3460" s="4" t="s">
        <v>11422</v>
      </c>
      <c r="R3460" s="73" t="s">
        <v>11423</v>
      </c>
    </row>
    <row r="3461" customFormat="false" ht="13.5" hidden="false" customHeight="false" outlineLevel="0" collapsed="false">
      <c r="Q3461" s="4" t="s">
        <v>11424</v>
      </c>
      <c r="R3461" s="73" t="s">
        <v>11425</v>
      </c>
    </row>
    <row r="3462" customFormat="false" ht="13.5" hidden="false" customHeight="false" outlineLevel="0" collapsed="false">
      <c r="Q3462" s="4" t="s">
        <v>11426</v>
      </c>
      <c r="R3462" s="73" t="s">
        <v>11427</v>
      </c>
    </row>
    <row r="3463" customFormat="false" ht="13.5" hidden="false" customHeight="false" outlineLevel="0" collapsed="false">
      <c r="Q3463" s="4" t="s">
        <v>11428</v>
      </c>
      <c r="R3463" s="73" t="s">
        <v>11429</v>
      </c>
    </row>
    <row r="3464" customFormat="false" ht="13.5" hidden="false" customHeight="false" outlineLevel="0" collapsed="false">
      <c r="Q3464" s="4" t="s">
        <v>11430</v>
      </c>
      <c r="R3464" s="73" t="s">
        <v>11431</v>
      </c>
    </row>
    <row r="3465" customFormat="false" ht="13.5" hidden="false" customHeight="false" outlineLevel="0" collapsed="false">
      <c r="Q3465" s="4" t="s">
        <v>11432</v>
      </c>
      <c r="R3465" s="73" t="s">
        <v>11433</v>
      </c>
    </row>
    <row r="3466" customFormat="false" ht="13.5" hidden="false" customHeight="false" outlineLevel="0" collapsed="false">
      <c r="Q3466" s="4" t="s">
        <v>11434</v>
      </c>
      <c r="R3466" s="73" t="s">
        <v>11435</v>
      </c>
    </row>
    <row r="3467" customFormat="false" ht="13.5" hidden="false" customHeight="false" outlineLevel="0" collapsed="false">
      <c r="Q3467" s="4" t="s">
        <v>11436</v>
      </c>
      <c r="R3467" s="73" t="s">
        <v>11437</v>
      </c>
    </row>
    <row r="3468" customFormat="false" ht="13.5" hidden="false" customHeight="false" outlineLevel="0" collapsed="false">
      <c r="Q3468" s="4" t="s">
        <v>11438</v>
      </c>
      <c r="R3468" s="73" t="s">
        <v>11439</v>
      </c>
    </row>
    <row r="3469" customFormat="false" ht="13.5" hidden="false" customHeight="false" outlineLevel="0" collapsed="false">
      <c r="Q3469" s="4" t="s">
        <v>11440</v>
      </c>
      <c r="R3469" s="73" t="s">
        <v>11441</v>
      </c>
    </row>
    <row r="3470" customFormat="false" ht="13.5" hidden="false" customHeight="false" outlineLevel="0" collapsed="false">
      <c r="Q3470" s="4" t="s">
        <v>11442</v>
      </c>
      <c r="R3470" s="73" t="s">
        <v>11443</v>
      </c>
    </row>
    <row r="3471" customFormat="false" ht="13.5" hidden="false" customHeight="false" outlineLevel="0" collapsed="false">
      <c r="Q3471" s="4" t="s">
        <v>11444</v>
      </c>
      <c r="R3471" s="73" t="s">
        <v>11445</v>
      </c>
    </row>
    <row r="3472" customFormat="false" ht="13.5" hidden="false" customHeight="false" outlineLevel="0" collapsed="false">
      <c r="Q3472" s="4" t="s">
        <v>11446</v>
      </c>
      <c r="R3472" s="73" t="s">
        <v>11447</v>
      </c>
    </row>
    <row r="3473" customFormat="false" ht="13.5" hidden="false" customHeight="false" outlineLevel="0" collapsed="false">
      <c r="Q3473" s="4" t="s">
        <v>11448</v>
      </c>
      <c r="R3473" s="73" t="s">
        <v>11449</v>
      </c>
    </row>
    <row r="3474" customFormat="false" ht="13.5" hidden="false" customHeight="false" outlineLevel="0" collapsed="false">
      <c r="Q3474" s="4" t="s">
        <v>11450</v>
      </c>
      <c r="R3474" s="73" t="s">
        <v>11451</v>
      </c>
    </row>
    <row r="3475" customFormat="false" ht="13.5" hidden="false" customHeight="false" outlineLevel="0" collapsed="false">
      <c r="Q3475" s="4" t="s">
        <v>11452</v>
      </c>
      <c r="R3475" s="73" t="s">
        <v>11453</v>
      </c>
    </row>
    <row r="3476" customFormat="false" ht="13.5" hidden="false" customHeight="false" outlineLevel="0" collapsed="false">
      <c r="Q3476" s="4" t="s">
        <v>11454</v>
      </c>
      <c r="R3476" s="73" t="s">
        <v>11455</v>
      </c>
    </row>
    <row r="3477" customFormat="false" ht="13.5" hidden="false" customHeight="false" outlineLevel="0" collapsed="false">
      <c r="Q3477" s="4" t="s">
        <v>11456</v>
      </c>
      <c r="R3477" s="73" t="s">
        <v>11457</v>
      </c>
    </row>
    <row r="3478" customFormat="false" ht="13.5" hidden="false" customHeight="false" outlineLevel="0" collapsed="false">
      <c r="Q3478" s="4" t="s">
        <v>11458</v>
      </c>
      <c r="R3478" s="73" t="s">
        <v>11459</v>
      </c>
    </row>
    <row r="3479" customFormat="false" ht="13.5" hidden="false" customHeight="false" outlineLevel="0" collapsed="false">
      <c r="Q3479" s="4" t="s">
        <v>11460</v>
      </c>
      <c r="R3479" s="73" t="s">
        <v>11461</v>
      </c>
    </row>
    <row r="3480" customFormat="false" ht="13.5" hidden="false" customHeight="false" outlineLevel="0" collapsed="false">
      <c r="Q3480" s="4" t="s">
        <v>11462</v>
      </c>
      <c r="R3480" s="73" t="s">
        <v>11463</v>
      </c>
    </row>
    <row r="3481" customFormat="false" ht="13.5" hidden="false" customHeight="false" outlineLevel="0" collapsed="false">
      <c r="Q3481" s="4" t="s">
        <v>11464</v>
      </c>
      <c r="R3481" s="73" t="s">
        <v>11465</v>
      </c>
    </row>
    <row r="3482" customFormat="false" ht="13.5" hidden="false" customHeight="false" outlineLevel="0" collapsed="false">
      <c r="Q3482" s="4" t="s">
        <v>11466</v>
      </c>
      <c r="R3482" s="73" t="s">
        <v>11467</v>
      </c>
    </row>
    <row r="3483" customFormat="false" ht="13.5" hidden="false" customHeight="false" outlineLevel="0" collapsed="false">
      <c r="Q3483" s="4" t="s">
        <v>11468</v>
      </c>
      <c r="R3483" s="73" t="s">
        <v>11469</v>
      </c>
    </row>
    <row r="3484" customFormat="false" ht="13.5" hidden="false" customHeight="false" outlineLevel="0" collapsed="false">
      <c r="Q3484" s="4" t="s">
        <v>11470</v>
      </c>
      <c r="R3484" s="73" t="s">
        <v>11471</v>
      </c>
    </row>
    <row r="3485" customFormat="false" ht="13.5" hidden="false" customHeight="false" outlineLevel="0" collapsed="false">
      <c r="Q3485" s="4" t="s">
        <v>11472</v>
      </c>
      <c r="R3485" s="73" t="s">
        <v>11473</v>
      </c>
    </row>
    <row r="3486" customFormat="false" ht="13.5" hidden="false" customHeight="false" outlineLevel="0" collapsed="false">
      <c r="Q3486" s="4" t="s">
        <v>11474</v>
      </c>
      <c r="R3486" s="73" t="s">
        <v>11475</v>
      </c>
    </row>
    <row r="3487" customFormat="false" ht="13.5" hidden="false" customHeight="false" outlineLevel="0" collapsed="false">
      <c r="Q3487" s="4" t="s">
        <v>11476</v>
      </c>
      <c r="R3487" s="73" t="s">
        <v>11477</v>
      </c>
    </row>
    <row r="3488" customFormat="false" ht="13.5" hidden="false" customHeight="false" outlineLevel="0" collapsed="false">
      <c r="Q3488" s="4" t="s">
        <v>11478</v>
      </c>
      <c r="R3488" s="73" t="s">
        <v>11479</v>
      </c>
    </row>
    <row r="3489" customFormat="false" ht="13.5" hidden="false" customHeight="false" outlineLevel="0" collapsed="false">
      <c r="Q3489" s="4" t="s">
        <v>11480</v>
      </c>
      <c r="R3489" s="73" t="s">
        <v>11481</v>
      </c>
    </row>
    <row r="3490" customFormat="false" ht="13.5" hidden="false" customHeight="false" outlineLevel="0" collapsed="false">
      <c r="Q3490" s="4" t="s">
        <v>11482</v>
      </c>
      <c r="R3490" s="73" t="s">
        <v>11483</v>
      </c>
    </row>
    <row r="3491" customFormat="false" ht="13.5" hidden="false" customHeight="false" outlineLevel="0" collapsed="false">
      <c r="Q3491" s="4" t="s">
        <v>11484</v>
      </c>
      <c r="R3491" s="73" t="s">
        <v>11485</v>
      </c>
    </row>
    <row r="3492" customFormat="false" ht="13.5" hidden="false" customHeight="false" outlineLevel="0" collapsed="false">
      <c r="Q3492" s="4" t="s">
        <v>11486</v>
      </c>
      <c r="R3492" s="73" t="s">
        <v>11487</v>
      </c>
    </row>
    <row r="3493" customFormat="false" ht="13.5" hidden="false" customHeight="false" outlineLevel="0" collapsed="false">
      <c r="Q3493" s="4" t="s">
        <v>11488</v>
      </c>
      <c r="R3493" s="73" t="s">
        <v>11489</v>
      </c>
    </row>
    <row r="3494" customFormat="false" ht="13.5" hidden="false" customHeight="false" outlineLevel="0" collapsed="false">
      <c r="Q3494" s="4" t="s">
        <v>11490</v>
      </c>
      <c r="R3494" s="73" t="s">
        <v>11491</v>
      </c>
    </row>
    <row r="3495" customFormat="false" ht="13.5" hidden="false" customHeight="false" outlineLevel="0" collapsed="false">
      <c r="Q3495" s="4" t="s">
        <v>11492</v>
      </c>
      <c r="R3495" s="73" t="s">
        <v>11493</v>
      </c>
    </row>
    <row r="3496" customFormat="false" ht="13.5" hidden="false" customHeight="false" outlineLevel="0" collapsed="false">
      <c r="Q3496" s="4" t="s">
        <v>11494</v>
      </c>
      <c r="R3496" s="73" t="s">
        <v>11495</v>
      </c>
    </row>
    <row r="3497" customFormat="false" ht="13.5" hidden="false" customHeight="false" outlineLevel="0" collapsed="false">
      <c r="Q3497" s="4" t="s">
        <v>11496</v>
      </c>
      <c r="R3497" s="73" t="s">
        <v>11497</v>
      </c>
    </row>
    <row r="3498" customFormat="false" ht="13.5" hidden="false" customHeight="false" outlineLevel="0" collapsed="false">
      <c r="Q3498" s="4" t="s">
        <v>11498</v>
      </c>
      <c r="R3498" s="73" t="s">
        <v>11499</v>
      </c>
    </row>
    <row r="3499" customFormat="false" ht="13.5" hidden="false" customHeight="false" outlineLevel="0" collapsed="false">
      <c r="Q3499" s="4" t="s">
        <v>11500</v>
      </c>
      <c r="R3499" s="73" t="s">
        <v>11501</v>
      </c>
    </row>
    <row r="3500" customFormat="false" ht="13.5" hidden="false" customHeight="false" outlineLevel="0" collapsed="false">
      <c r="Q3500" s="4" t="s">
        <v>11502</v>
      </c>
      <c r="R3500" s="73" t="s">
        <v>11503</v>
      </c>
    </row>
    <row r="3501" customFormat="false" ht="13.5" hidden="false" customHeight="false" outlineLevel="0" collapsed="false">
      <c r="Q3501" s="4" t="s">
        <v>11504</v>
      </c>
      <c r="R3501" s="73" t="s">
        <v>11505</v>
      </c>
    </row>
    <row r="3502" customFormat="false" ht="13.5" hidden="false" customHeight="false" outlineLevel="0" collapsed="false">
      <c r="Q3502" s="4" t="s">
        <v>11506</v>
      </c>
      <c r="R3502" s="73" t="s">
        <v>11507</v>
      </c>
    </row>
    <row r="3503" customFormat="false" ht="13.5" hidden="false" customHeight="false" outlineLevel="0" collapsed="false">
      <c r="Q3503" s="4" t="s">
        <v>11508</v>
      </c>
      <c r="R3503" s="73" t="s">
        <v>11509</v>
      </c>
    </row>
    <row r="3504" customFormat="false" ht="13.5" hidden="false" customHeight="false" outlineLevel="0" collapsed="false">
      <c r="Q3504" s="4" t="s">
        <v>11510</v>
      </c>
      <c r="R3504" s="73" t="s">
        <v>11511</v>
      </c>
    </row>
    <row r="3505" customFormat="false" ht="13.5" hidden="false" customHeight="false" outlineLevel="0" collapsed="false">
      <c r="Q3505" s="4" t="s">
        <v>11512</v>
      </c>
      <c r="R3505" s="73" t="s">
        <v>11513</v>
      </c>
    </row>
    <row r="3506" customFormat="false" ht="13.5" hidden="false" customHeight="false" outlineLevel="0" collapsed="false">
      <c r="Q3506" s="4" t="s">
        <v>11514</v>
      </c>
      <c r="R3506" s="73" t="s">
        <v>11515</v>
      </c>
    </row>
    <row r="3507" customFormat="false" ht="13.5" hidden="false" customHeight="false" outlineLevel="0" collapsed="false">
      <c r="Q3507" s="4" t="s">
        <v>11516</v>
      </c>
      <c r="R3507" s="73" t="s">
        <v>11517</v>
      </c>
    </row>
    <row r="3508" customFormat="false" ht="13.5" hidden="false" customHeight="false" outlineLevel="0" collapsed="false">
      <c r="Q3508" s="4" t="s">
        <v>11518</v>
      </c>
      <c r="R3508" s="73" t="s">
        <v>11519</v>
      </c>
    </row>
    <row r="3509" customFormat="false" ht="13.5" hidden="false" customHeight="false" outlineLevel="0" collapsed="false">
      <c r="Q3509" s="4" t="s">
        <v>11520</v>
      </c>
      <c r="R3509" s="73" t="s">
        <v>11521</v>
      </c>
    </row>
    <row r="3510" customFormat="false" ht="13.5" hidden="false" customHeight="false" outlineLevel="0" collapsed="false">
      <c r="Q3510" s="4" t="s">
        <v>11522</v>
      </c>
      <c r="R3510" s="73" t="s">
        <v>11523</v>
      </c>
    </row>
    <row r="3511" customFormat="false" ht="13.5" hidden="false" customHeight="false" outlineLevel="0" collapsed="false">
      <c r="Q3511" s="4"/>
      <c r="R3511" s="4"/>
    </row>
    <row r="3512" customFormat="false" ht="13.5" hidden="false" customHeight="false" outlineLevel="0" collapsed="false">
      <c r="Q3512" s="4"/>
      <c r="R3512" s="4"/>
    </row>
    <row r="3513" customFormat="false" ht="13.5" hidden="false" customHeight="false" outlineLevel="0" collapsed="false">
      <c r="Q3513" s="4"/>
      <c r="R351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nonymous</cp:lastModifiedBy>
  <cp:lastPrinted>2017-05-15T14:08:28Z</cp:lastPrinted>
  <dcterms:modified xsi:type="dcterms:W3CDTF">2017-05-19T00:3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