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民办登记表" sheetId="1" state="visible" r:id="rId2"/>
    <sheet name="字典项" sheetId="2" state="hidden" r:id="rId3"/>
  </sheets>
  <definedNames>
    <definedName function="false" hidden="false" localSheetId="0" name="_xlnm.Print_Titles" vbProcedure="false">原民办登记表!$2:$5</definedName>
    <definedName function="false" hidden="false" localSheetId="0" name="Excel_BuiltIn__FilterDatabase" vbProcedure="false">原民办登记表!$A$4:$M$24</definedName>
    <definedName function="false" hidden="false" localSheetId="1" name="_1_1" vbProcedure="false">字典项!$Q$2:$R$3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2</xdr:rowOff>
              </xdr:from>
              <xdr:to>
                <xdr:col>3</xdr:col>
                <xdr:colOff>68</xdr:colOff>
                <xdr:row>5</xdr:row>
                <xdr:rowOff>7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8</xdr:rowOff>
              </xdr:from>
              <xdr:to>
                <xdr:col>4</xdr:col>
                <xdr:colOff>27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22</xdr:rowOff>
              </xdr:from>
              <xdr:to>
                <xdr:col>5</xdr:col>
                <xdr:colOff>35</xdr:colOff>
                <xdr:row>5</xdr:row>
                <xdr:rowOff>7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22</xdr:rowOff>
              </xdr:from>
              <xdr:to>
                <xdr:col>5</xdr:col>
                <xdr:colOff>179</xdr:colOff>
                <xdr:row>5</xdr:row>
                <xdr:rowOff>7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必填，多个原任教学校用“，”隔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7</xdr:rowOff>
              </xdr:from>
              <xdr:to>
                <xdr:col>7</xdr:col>
                <xdr:colOff>46</xdr:colOff>
                <xdr:row>5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22</xdr:rowOff>
              </xdr:from>
              <xdr:to>
                <xdr:col>7</xdr:col>
                <xdr:colOff>-53</xdr:colOff>
                <xdr:row>5</xdr:row>
                <xdr:rowOff>7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从下拉列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3</xdr:row>
                <xdr:rowOff>3</xdr:rowOff>
              </xdr:from>
              <xdr:to>
                <xdr:col>13</xdr:col>
                <xdr:colOff>57</xdr:colOff>
                <xdr:row>5</xdr:row>
                <xdr:rowOff>33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3</xdr:row>
                <xdr:rowOff>3</xdr:rowOff>
              </xdr:from>
              <xdr:to>
                <xdr:col>17</xdr:col>
                <xdr:colOff>4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9" uniqueCount="91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</t>
    </r>
  </si>
  <si>
    <t xml:space="preserve">源城区原代课教师审核情况公示表</t>
  </si>
  <si>
    <r>
      <rPr>
        <b val="true"/>
        <sz val="10"/>
        <color rgb="FF000000"/>
        <rFont val="Noto Sans"/>
        <family val="2"/>
      </rPr>
      <t xml:space="preserve"> 　　咨询电话— 区教育局：廖老师、具老师（</t>
    </r>
    <r>
      <rPr>
        <b val="true"/>
        <sz val="10"/>
        <color rgb="FF000000"/>
        <rFont val="宋体"/>
        <family val="0"/>
        <charset val="134"/>
      </rPr>
      <t xml:space="preserve">3325219</t>
    </r>
    <r>
      <rPr>
        <b val="true"/>
        <sz val="10"/>
        <color rgb="FF000000"/>
        <rFont val="Noto Sans"/>
        <family val="2"/>
      </rPr>
      <t xml:space="preserve">）。      区卫计局：叶同志、古同志（</t>
    </r>
    <r>
      <rPr>
        <b val="true"/>
        <sz val="10"/>
        <color rgb="FF000000"/>
        <rFont val="宋体"/>
        <family val="0"/>
        <charset val="134"/>
      </rPr>
      <t xml:space="preserve">333183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202669</t>
    </r>
    <r>
      <rPr>
        <b val="true"/>
        <sz val="10"/>
        <color rgb="FF000000"/>
        <rFont val="Noto Sans"/>
        <family val="2"/>
      </rPr>
      <t xml:space="preserve">）。                     填表日期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姓　名</t>
  </si>
  <si>
    <t xml:space="preserve">性
别</t>
  </si>
  <si>
    <r>
      <rPr>
        <b val="true"/>
        <sz val="10"/>
        <color rgb="FF000000"/>
        <rFont val="Noto Sans"/>
        <family val="2"/>
      </rPr>
      <t xml:space="preserve">现户籍所在地
</t>
    </r>
    <r>
      <rPr>
        <b val="true"/>
        <sz val="10"/>
        <color rgb="FF000000"/>
        <rFont val="方正仿宋简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镇或街道）</t>
    </r>
  </si>
  <si>
    <r>
      <rPr>
        <b val="true"/>
        <sz val="10"/>
        <color rgb="FF000000"/>
        <rFont val="Noto Sans"/>
        <family val="2"/>
      </rPr>
      <t xml:space="preserve">出生年月
（</t>
    </r>
    <r>
      <rPr>
        <b val="true"/>
        <sz val="10"/>
        <color rgb="FF000000"/>
        <rFont val="Times New Roman"/>
        <family val="1"/>
      </rPr>
      <t xml:space="preserve">YYYY-MM)</t>
    </r>
  </si>
  <si>
    <t xml:space="preserve">原任教学校</t>
  </si>
  <si>
    <r>
      <rPr>
        <b val="true"/>
        <sz val="10"/>
        <color rgb="FF000000"/>
        <rFont val="Noto Sans"/>
        <family val="2"/>
      </rPr>
      <t xml:space="preserve">任教工作
年限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整数</t>
    </r>
    <r>
      <rPr>
        <b val="true"/>
        <sz val="10"/>
        <color rgb="FF000000"/>
        <rFont val="Times New Roman"/>
        <family val="1"/>
      </rPr>
      <t xml:space="preserve">)</t>
    </r>
  </si>
  <si>
    <t xml:space="preserve">证明人</t>
  </si>
  <si>
    <t xml:space="preserve">证明人单位</t>
  </si>
  <si>
    <r>
      <rPr>
        <b val="true"/>
        <sz val="10"/>
        <color rgb="FF000000"/>
        <rFont val="Noto Sans"/>
        <family val="2"/>
      </rPr>
      <t xml:space="preserve">是否于</t>
    </r>
    <r>
      <rPr>
        <b val="true"/>
        <sz val="10"/>
        <color rgb="FF000000"/>
        <rFont val="Times New Roman"/>
        <family val="1"/>
      </rPr>
      <t xml:space="preserve">2016
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Times New Roman"/>
        <family val="1"/>
      </rPr>
      <t xml:space="preserve">31</t>
    </r>
    <r>
      <rPr>
        <b val="true"/>
        <sz val="10"/>
        <color rgb="FF000000"/>
        <rFont val="Noto Sans"/>
        <family val="2"/>
      </rPr>
      <t xml:space="preserve">日
前去世</t>
    </r>
  </si>
  <si>
    <t xml:space="preserve">是否有刑事犯罪记录以及任教期间因违反国家法律、法规、规章和政策被开除或辞退的情况</t>
  </si>
  <si>
    <t xml:space="preserve">是否违反
计划生育
政策超生</t>
  </si>
  <si>
    <t xml:space="preserve">县级
核查
意见</t>
  </si>
  <si>
    <t xml:space="preserve">曾红嫣</t>
  </si>
  <si>
    <t xml:space="preserve">女</t>
  </si>
  <si>
    <t xml:space="preserve">东埔街道</t>
  </si>
  <si>
    <t xml:space="preserve">1978-10</t>
  </si>
  <si>
    <r>
      <rPr>
        <sz val="11"/>
        <color rgb="FF000000"/>
        <rFont val="Noto Sans"/>
        <family val="2"/>
      </rPr>
      <t xml:space="preserve">大湖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大湖镇湖西小学</t>
    </r>
  </si>
  <si>
    <t xml:space="preserve">9</t>
  </si>
  <si>
    <r>
      <rPr>
        <sz val="11"/>
        <color rgb="FF000000"/>
        <rFont val="Noto Sans"/>
        <family val="2"/>
      </rPr>
      <t xml:space="preserve">曾伟容，何振奇，曾雪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振文，曾丽芳，何春莲</t>
    </r>
  </si>
  <si>
    <r>
      <rPr>
        <sz val="9"/>
        <color rgb="FF000000"/>
        <rFont val="Noto Sans"/>
        <family val="2"/>
      </rPr>
      <t xml:space="preserve">大湖镇中心小学，大湖镇中心小学，大湖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大湖镇湖西小学，连平县大湖镇湖西小学，连平县大湖镇湖西小学</t>
    </r>
  </si>
  <si>
    <t xml:space="preserve">否</t>
  </si>
  <si>
    <t xml:space="preserve">情况
属实</t>
  </si>
  <si>
    <t xml:space="preserve">张波友</t>
  </si>
  <si>
    <t xml:space="preserve">男</t>
  </si>
  <si>
    <t xml:space="preserve">上城街道</t>
  </si>
  <si>
    <t xml:space="preserve">1963-12</t>
  </si>
  <si>
    <t xml:space="preserve">龙华中学</t>
  </si>
  <si>
    <t xml:space="preserve">10</t>
  </si>
  <si>
    <r>
      <rPr>
        <sz val="11"/>
        <color rgb="FF000000"/>
        <rFont val="Noto Sans"/>
        <family val="2"/>
      </rPr>
      <t xml:space="preserve">李启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江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伯仲</t>
    </r>
  </si>
  <si>
    <r>
      <rPr>
        <sz val="9"/>
        <color rgb="FF000000"/>
        <rFont val="Noto Sans"/>
        <family val="2"/>
      </rPr>
      <t xml:space="preserve">龙华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华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华中学</t>
    </r>
  </si>
  <si>
    <t xml:space="preserve">缪小平</t>
  </si>
  <si>
    <t xml:space="preserve">1976-11</t>
  </si>
  <si>
    <t xml:space="preserve">东源县义合镇义合中学</t>
  </si>
  <si>
    <t xml:space="preserve">2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志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石金</t>
    </r>
  </si>
  <si>
    <r>
      <rPr>
        <sz val="9"/>
        <color rgb="FF000000"/>
        <rFont val="Noto Sans"/>
        <family val="2"/>
      </rPr>
      <t xml:space="preserve">东源县义合镇义合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义合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义合中学</t>
    </r>
  </si>
  <si>
    <t xml:space="preserve">侯朝娣</t>
  </si>
  <si>
    <t xml:space="preserve">1983-05</t>
  </si>
  <si>
    <t xml:space="preserve">朱安大坪村小</t>
  </si>
  <si>
    <t xml:space="preserve">4</t>
  </si>
  <si>
    <r>
      <rPr>
        <sz val="11"/>
        <color rgb="FF000000"/>
        <rFont val="Noto Sans"/>
        <family val="2"/>
      </rPr>
      <t xml:space="preserve">麦香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如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昌</t>
    </r>
  </si>
  <si>
    <r>
      <rPr>
        <sz val="9"/>
        <color rgb="FF000000"/>
        <rFont val="Noto Sans"/>
        <family val="2"/>
      </rPr>
      <t xml:space="preserve">朱安大坪村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安大坪村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朱安大坪村小</t>
    </r>
  </si>
  <si>
    <t xml:space="preserve">王少兰</t>
  </si>
  <si>
    <t xml:space="preserve">1968-09</t>
  </si>
  <si>
    <t xml:space="preserve">源城区商业幼儿园</t>
  </si>
  <si>
    <t xml:space="preserve">8</t>
  </si>
  <si>
    <r>
      <rPr>
        <sz val="11"/>
        <color rgb="FF000000"/>
        <rFont val="Noto Sans"/>
        <family val="2"/>
      </rPr>
      <t xml:space="preserve">周秀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润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禤惠琼</t>
    </r>
  </si>
  <si>
    <r>
      <rPr>
        <sz val="9"/>
        <color rgb="FF000000"/>
        <rFont val="Noto Sans"/>
        <family val="2"/>
      </rPr>
      <t xml:space="preserve">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商业幼儿园</t>
    </r>
  </si>
  <si>
    <t xml:space="preserve">庄刷英</t>
  </si>
  <si>
    <t xml:space="preserve">1971-01</t>
  </si>
  <si>
    <t xml:space="preserve">香山学校</t>
  </si>
  <si>
    <r>
      <rPr>
        <sz val="11"/>
        <color rgb="FF000000"/>
        <rFont val="Noto Sans"/>
        <family val="2"/>
      </rPr>
      <t xml:space="preserve">甘俊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惠君</t>
    </r>
  </si>
  <si>
    <r>
      <rPr>
        <sz val="9"/>
        <color rgb="FF000000"/>
        <rFont val="Noto Sans"/>
        <family val="2"/>
      </rPr>
      <t xml:space="preserve">香山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香山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香山学校</t>
    </r>
  </si>
  <si>
    <t xml:space="preserve">叶丽英</t>
  </si>
  <si>
    <t xml:space="preserve">1974-05</t>
  </si>
  <si>
    <r>
      <rPr>
        <sz val="11"/>
        <color rgb="FF000000"/>
        <rFont val="Noto Sans"/>
        <family val="2"/>
      </rPr>
      <t xml:space="preserve">大沥镇盐步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沥镇高边小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合并到兴贤小学</t>
    </r>
    <r>
      <rPr>
        <sz val="11"/>
        <color rgb="FF000000"/>
        <rFont val="宋体"/>
        <family val="0"/>
        <charset val="134"/>
      </rPr>
      <t xml:space="preserve">;</t>
    </r>
  </si>
  <si>
    <t xml:space="preserve">1</t>
  </si>
  <si>
    <r>
      <rPr>
        <sz val="11"/>
        <color rgb="FF000000"/>
        <rFont val="Noto Sans"/>
        <family val="2"/>
      </rPr>
      <t xml:space="preserve">陈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艳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志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颖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雄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彩华</t>
    </r>
  </si>
  <si>
    <r>
      <rPr>
        <sz val="9"/>
        <color rgb="FF000000"/>
        <rFont val="Noto Sans"/>
        <family val="2"/>
      </rPr>
      <t xml:space="preserve">盐步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步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步中心小学</t>
    </r>
    <r>
      <rPr>
        <sz val="9"/>
        <color rgb="FF000000"/>
        <rFont val="宋体"/>
        <family val="0"/>
        <charset val="134"/>
      </rPr>
      <t xml:space="preserve">,,</t>
    </r>
    <r>
      <rPr>
        <sz val="9"/>
        <color rgb="FF000000"/>
        <rFont val="Noto Sans"/>
        <family val="2"/>
      </rPr>
      <t xml:space="preserve">高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边小学</t>
    </r>
  </si>
  <si>
    <t xml:space="preserve">朱楚红</t>
  </si>
  <si>
    <t xml:space="preserve">1973-12</t>
  </si>
  <si>
    <r>
      <rPr>
        <sz val="11"/>
        <color rgb="FF000000"/>
        <rFont val="Noto Sans"/>
        <family val="2"/>
      </rPr>
      <t xml:space="preserve">田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梅坑小学</t>
    </r>
  </si>
  <si>
    <t xml:space="preserve">3</t>
  </si>
  <si>
    <r>
      <rPr>
        <sz val="11"/>
        <color rgb="FF000000"/>
        <rFont val="Noto Sans"/>
        <family val="2"/>
      </rPr>
      <t xml:space="preserve">刘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德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秀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戴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国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国富</t>
    </r>
  </si>
  <si>
    <r>
      <rPr>
        <sz val="9"/>
        <color rgb="FF000000"/>
        <rFont val="Noto Sans"/>
        <family val="2"/>
      </rPr>
      <t xml:space="preserve">田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田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梅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梅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梅坑村支部</t>
    </r>
  </si>
  <si>
    <t xml:space="preserve">刘丽</t>
  </si>
  <si>
    <t xml:space="preserve">1974-01</t>
  </si>
  <si>
    <r>
      <rPr>
        <sz val="11"/>
        <color rgb="FF000000"/>
        <rFont val="Noto Sans"/>
        <family val="2"/>
      </rPr>
      <t xml:space="preserve">兴宁市城区实验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龙田镇苑塘小学</t>
    </r>
  </si>
  <si>
    <t xml:space="preserve">5</t>
  </si>
  <si>
    <r>
      <rPr>
        <sz val="11"/>
        <color rgb="FF000000"/>
        <rFont val="Noto Sans"/>
        <family val="2"/>
      </rPr>
      <t xml:space="preserve">刘洪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宇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清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秋萍</t>
    </r>
  </si>
  <si>
    <r>
      <rPr>
        <sz val="9"/>
        <color rgb="FF000000"/>
        <rFont val="Noto Sans"/>
        <family val="2"/>
      </rPr>
      <t xml:space="preserve">兴宁市城区实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城区实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城区实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龙田镇苑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龙田镇苑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龙田镇苑塘小学</t>
    </r>
  </si>
  <si>
    <t xml:space="preserve">是</t>
  </si>
  <si>
    <t xml:space="preserve">刘兰英</t>
  </si>
  <si>
    <t xml:space="preserve">1967-09</t>
  </si>
  <si>
    <t xml:space="preserve">新港镇中心小学</t>
  </si>
  <si>
    <r>
      <rPr>
        <sz val="11"/>
        <color rgb="FF000000"/>
        <rFont val="Noto Sans"/>
        <family val="2"/>
      </rPr>
      <t xml:space="preserve">曽梅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凤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柳芳</t>
    </r>
  </si>
  <si>
    <r>
      <rPr>
        <sz val="9"/>
        <color rgb="FF000000"/>
        <rFont val="Noto Sans"/>
        <family val="2"/>
      </rPr>
      <t xml:space="preserve">新港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中心小学</t>
    </r>
  </si>
  <si>
    <t xml:space="preserve">肖映云</t>
  </si>
  <si>
    <t xml:space="preserve">1970-05</t>
  </si>
  <si>
    <t xml:space="preserve">曾田镇小学</t>
  </si>
  <si>
    <r>
      <rPr>
        <sz val="11"/>
        <color rgb="FF000000"/>
        <rFont val="Noto Sans"/>
        <family val="2"/>
      </rPr>
      <t xml:space="preserve">李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德池</t>
    </r>
  </si>
  <si>
    <r>
      <rPr>
        <sz val="9"/>
        <color rgb="FF000000"/>
        <rFont val="Noto Sans"/>
        <family val="2"/>
      </rPr>
      <t xml:space="preserve">曾田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镇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田镇小学</t>
    </r>
  </si>
  <si>
    <t xml:space="preserve">张文斌</t>
  </si>
  <si>
    <t xml:space="preserve">1971-08</t>
  </si>
  <si>
    <t xml:space="preserve">源城区一中</t>
  </si>
  <si>
    <r>
      <rPr>
        <sz val="11"/>
        <color rgb="FF000000"/>
        <rFont val="Noto Sans"/>
        <family val="2"/>
      </rPr>
      <t xml:space="preserve">陈达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新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平</t>
    </r>
  </si>
  <si>
    <r>
      <rPr>
        <sz val="9"/>
        <color rgb="FF000000"/>
        <rFont val="Noto Sans"/>
        <family val="2"/>
      </rPr>
      <t xml:space="preserve">源城区一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一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一中</t>
    </r>
  </si>
  <si>
    <t xml:space="preserve">张碧红</t>
  </si>
  <si>
    <t xml:space="preserve">1973-06</t>
  </si>
  <si>
    <t xml:space="preserve">上城小学</t>
  </si>
  <si>
    <r>
      <rPr>
        <sz val="11"/>
        <color rgb="FF000000"/>
        <rFont val="Noto Sans"/>
        <family val="2"/>
      </rPr>
      <t xml:space="preserve">曾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雪梅</t>
    </r>
  </si>
  <si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</si>
  <si>
    <t xml:space="preserve">邹伟国</t>
  </si>
  <si>
    <t xml:space="preserve">1973-11</t>
  </si>
  <si>
    <t xml:space="preserve">东源县黄村镇梅龙小学</t>
  </si>
  <si>
    <r>
      <rPr>
        <sz val="11"/>
        <color rgb="FF000000"/>
        <rFont val="Noto Sans"/>
        <family val="2"/>
      </rPr>
      <t xml:space="preserve">李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福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如华</t>
    </r>
  </si>
  <si>
    <r>
      <rPr>
        <sz val="9"/>
        <color rgb="FF000000"/>
        <rFont val="Noto Sans"/>
        <family val="2"/>
      </rPr>
      <t xml:space="preserve">梅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梅龙小学</t>
    </r>
  </si>
  <si>
    <t xml:space="preserve">罗小芳</t>
  </si>
  <si>
    <t xml:space="preserve">1974-03</t>
  </si>
  <si>
    <t xml:space="preserve">东埔中心小学</t>
  </si>
  <si>
    <r>
      <rPr>
        <sz val="11"/>
        <color rgb="FF000000"/>
        <rFont val="Noto Sans"/>
        <family val="2"/>
      </rPr>
      <t xml:space="preserve">何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秀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伟英</t>
    </r>
  </si>
  <si>
    <r>
      <rPr>
        <sz val="9"/>
        <color rgb="FF000000"/>
        <rFont val="Noto Sans"/>
        <family val="2"/>
      </rPr>
      <t xml:space="preserve">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</t>
    </r>
  </si>
  <si>
    <t xml:space="preserve">何琼雅</t>
  </si>
  <si>
    <t xml:space="preserve">源城区新兴小学</t>
  </si>
  <si>
    <r>
      <rPr>
        <sz val="11"/>
        <color rgb="FF000000"/>
        <rFont val="Noto Sans"/>
        <family val="2"/>
      </rPr>
      <t xml:space="preserve">凌月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秀英</t>
    </r>
  </si>
  <si>
    <r>
      <rPr>
        <sz val="9"/>
        <color rgb="FF000000"/>
        <rFont val="Noto Sans"/>
        <family val="2"/>
      </rPr>
      <t xml:space="preserve">源城区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新兴小学</t>
    </r>
  </si>
  <si>
    <t xml:space="preserve">李玉华</t>
  </si>
  <si>
    <t xml:space="preserve">1974-10</t>
  </si>
  <si>
    <t xml:space="preserve">源城区中心幼儿园</t>
  </si>
  <si>
    <t xml:space="preserve">11</t>
  </si>
  <si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秀凤</t>
    </r>
  </si>
  <si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</t>
    </r>
  </si>
  <si>
    <t xml:space="preserve">温小玲</t>
  </si>
  <si>
    <t xml:space="preserve">1975-10</t>
  </si>
  <si>
    <t xml:space="preserve">深圳市宝安区公明楼幼儿园</t>
  </si>
  <si>
    <t xml:space="preserve">7</t>
  </si>
  <si>
    <r>
      <rPr>
        <sz val="11"/>
        <color rgb="FF000000"/>
        <rFont val="Noto Sans"/>
        <family val="2"/>
      </rPr>
      <t xml:space="preserve">陈桂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玉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红</t>
    </r>
  </si>
  <si>
    <r>
      <rPr>
        <sz val="9"/>
        <color rgb="FF000000"/>
        <rFont val="Noto Sans"/>
        <family val="2"/>
      </rPr>
      <t xml:space="preserve">深圳市宝安区公明楼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宝安区公明楼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宝安区公明楼幼儿园</t>
    </r>
  </si>
  <si>
    <t xml:space="preserve">李惠冰</t>
  </si>
  <si>
    <t xml:space="preserve">1977-07</t>
  </si>
  <si>
    <r>
      <rPr>
        <sz val="11"/>
        <color rgb="FF000000"/>
        <rFont val="Noto Sans"/>
        <family val="2"/>
      </rPr>
      <t xml:space="preserve">黄田镇久社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埔中心小学</t>
    </r>
  </si>
  <si>
    <r>
      <rPr>
        <sz val="11"/>
        <color rgb="FF000000"/>
        <rFont val="Noto Sans"/>
        <family val="2"/>
      </rPr>
      <t xml:space="preserve">林首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观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小燕</t>
    </r>
  </si>
  <si>
    <r>
      <rPr>
        <sz val="9"/>
        <color rgb="FF000000"/>
        <rFont val="Noto Sans"/>
        <family val="2"/>
      </rPr>
      <t xml:space="preserve">久社中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中心小学</t>
    </r>
  </si>
  <si>
    <t xml:space="preserve">程雪花</t>
  </si>
  <si>
    <t xml:space="preserve">深圳市宝安区观澜镇机关幼儿园</t>
  </si>
  <si>
    <t xml:space="preserve">6</t>
  </si>
  <si>
    <r>
      <rPr>
        <sz val="11"/>
        <color rgb="FF000000"/>
        <rFont val="Noto Sans"/>
        <family val="2"/>
      </rPr>
      <t xml:space="preserve">郭映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辉娟</t>
    </r>
  </si>
  <si>
    <r>
      <rPr>
        <sz val="9"/>
        <color rgb="FF000000"/>
        <rFont val="Noto Sans"/>
        <family val="2"/>
      </rPr>
      <t xml:space="preserve">深圳市宝安区观澜镇机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宝安区观澜镇机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宝安区观澜镇机关幼儿园</t>
    </r>
  </si>
  <si>
    <t xml:space="preserve">江小丽</t>
  </si>
  <si>
    <t xml:space="preserve">1977-12</t>
  </si>
  <si>
    <r>
      <rPr>
        <sz val="11"/>
        <color rgb="FF000000"/>
        <rFont val="Noto Sans"/>
        <family val="2"/>
      </rPr>
      <t xml:space="preserve">下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星小学</t>
    </r>
  </si>
  <si>
    <r>
      <rPr>
        <sz val="11"/>
        <color rgb="FF000000"/>
        <rFont val="Noto Sans"/>
        <family val="2"/>
      </rPr>
      <t xml:space="preserve">游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贵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文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建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素芬</t>
    </r>
  </si>
  <si>
    <r>
      <rPr>
        <sz val="9"/>
        <color rgb="FF000000"/>
        <rFont val="Noto Sans"/>
        <family val="2"/>
      </rPr>
      <t xml:space="preserve">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星小学</t>
    </r>
  </si>
  <si>
    <t xml:space="preserve">钟小燕</t>
  </si>
  <si>
    <t xml:space="preserve">1978-08</t>
  </si>
  <si>
    <t xml:space="preserve">赖日珍</t>
  </si>
  <si>
    <t xml:space="preserve">1979-05</t>
  </si>
  <si>
    <t xml:space="preserve">江源小学幼儿园</t>
  </si>
  <si>
    <r>
      <rPr>
        <sz val="11"/>
        <color rgb="FF000000"/>
        <rFont val="Noto Sans"/>
        <family val="2"/>
      </rPr>
      <t xml:space="preserve">黄春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映珍</t>
    </r>
  </si>
  <si>
    <r>
      <rPr>
        <sz val="9"/>
        <color rgb="FF000000"/>
        <rFont val="Noto Sans"/>
        <family val="2"/>
      </rPr>
      <t xml:space="preserve">江源小学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小学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小学幼儿园</t>
    </r>
  </si>
  <si>
    <t xml:space="preserve">包惠香</t>
  </si>
  <si>
    <t xml:space="preserve">紫金县黄塘镇澄田小学</t>
  </si>
  <si>
    <r>
      <rPr>
        <sz val="11"/>
        <color rgb="FF000000"/>
        <rFont val="Noto Sans"/>
        <family val="2"/>
      </rPr>
      <t xml:space="preserve">李则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美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冼寿华</t>
    </r>
  </si>
  <si>
    <r>
      <rPr>
        <sz val="9"/>
        <color rgb="FF000000"/>
        <rFont val="Noto Sans"/>
        <family val="2"/>
      </rPr>
      <t xml:space="preserve">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澄田小学</t>
    </r>
  </si>
  <si>
    <t xml:space="preserve">曾小红</t>
  </si>
  <si>
    <t xml:space="preserve">1979-08</t>
  </si>
  <si>
    <t xml:space="preserve">城南小学</t>
  </si>
  <si>
    <r>
      <rPr>
        <sz val="11"/>
        <color rgb="FF000000"/>
        <rFont val="Noto Sans"/>
        <family val="2"/>
      </rPr>
      <t xml:space="preserve">马四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秋英</t>
    </r>
  </si>
  <si>
    <r>
      <rPr>
        <sz val="9"/>
        <color rgb="FF000000"/>
        <rFont val="Noto Sans"/>
        <family val="2"/>
      </rPr>
      <t xml:space="preserve">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</t>
    </r>
  </si>
  <si>
    <t xml:space="preserve">丘枚枚</t>
  </si>
  <si>
    <t xml:space="preserve">1979-09</t>
  </si>
  <si>
    <t xml:space="preserve">东莞市凤岗镇英明幼儿园</t>
  </si>
  <si>
    <r>
      <rPr>
        <sz val="11"/>
        <color rgb="FF000000"/>
        <rFont val="Noto Sans"/>
        <family val="2"/>
      </rPr>
      <t xml:space="preserve">何伟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家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天英</t>
    </r>
  </si>
  <si>
    <r>
      <rPr>
        <sz val="9"/>
        <color rgb="FF000000"/>
        <rFont val="Noto Sans"/>
        <family val="2"/>
      </rPr>
      <t xml:space="preserve">英明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英明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英明幼儿园</t>
    </r>
  </si>
  <si>
    <t xml:space="preserve">殷丽梅</t>
  </si>
  <si>
    <t xml:space="preserve">源城区源南镇白田小学</t>
  </si>
  <si>
    <r>
      <rPr>
        <sz val="11"/>
        <color rgb="FF000000"/>
        <rFont val="Noto Sans"/>
        <family val="2"/>
      </rPr>
      <t xml:space="preserve">温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雪明</t>
    </r>
  </si>
  <si>
    <r>
      <rPr>
        <sz val="9"/>
        <color rgb="FF000000"/>
        <rFont val="Noto Sans"/>
        <family val="2"/>
      </rPr>
      <t xml:space="preserve">源城区源南镇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白田小学</t>
    </r>
  </si>
  <si>
    <t xml:space="preserve">潘惠谊</t>
  </si>
  <si>
    <t xml:space="preserve">1980-10</t>
  </si>
  <si>
    <r>
      <rPr>
        <sz val="11"/>
        <color rgb="FF000000"/>
        <rFont val="Noto Sans"/>
        <family val="2"/>
      </rPr>
      <t xml:space="preserve">潘苏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</si>
  <si>
    <t xml:space="preserve">邓明清</t>
  </si>
  <si>
    <t xml:space="preserve">1980-11</t>
  </si>
  <si>
    <t xml:space="preserve">源城区东埔中心小学学前班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贵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彩香</t>
    </r>
  </si>
  <si>
    <t xml:space="preserve">刘娜</t>
  </si>
  <si>
    <t xml:space="preserve">1981-03</t>
  </si>
  <si>
    <r>
      <rPr>
        <sz val="11"/>
        <color rgb="FF000000"/>
        <rFont val="Noto Sans"/>
        <family val="2"/>
      </rPr>
      <t xml:space="preserve">刘仁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月霞</t>
    </r>
  </si>
  <si>
    <t xml:space="preserve">张艳婷</t>
  </si>
  <si>
    <t xml:space="preserve">东埔中心小学学前班</t>
  </si>
  <si>
    <t xml:space="preserve">朱献花</t>
  </si>
  <si>
    <t xml:space="preserve">1982-03</t>
  </si>
  <si>
    <t xml:space="preserve">城南幼儿园</t>
  </si>
  <si>
    <r>
      <rPr>
        <sz val="11"/>
        <color rgb="FF000000"/>
        <rFont val="Noto Sans"/>
        <family val="2"/>
      </rPr>
      <t xml:space="preserve">张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勇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四妹</t>
    </r>
  </si>
  <si>
    <r>
      <rPr>
        <sz val="9"/>
        <color rgb="FF000000"/>
        <rFont val="Noto Sans"/>
        <family val="2"/>
      </rPr>
      <t xml:space="preserve">城南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幼儿园</t>
    </r>
  </si>
  <si>
    <t xml:space="preserve">刘倚玲</t>
  </si>
  <si>
    <t xml:space="preserve">源城区中学幼儿园</t>
  </si>
  <si>
    <r>
      <rPr>
        <sz val="11"/>
        <color rgb="FF000000"/>
        <rFont val="Noto Sans"/>
        <family val="2"/>
      </rPr>
      <t xml:space="preserve">潘绘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</si>
  <si>
    <r>
      <rPr>
        <sz val="9"/>
        <color rgb="FF000000"/>
        <rFont val="Noto Sans"/>
        <family val="2"/>
      </rPr>
      <t xml:space="preserve">源城区中学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中学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中学幼儿园</t>
    </r>
  </si>
  <si>
    <t xml:space="preserve">丘秀丽</t>
  </si>
  <si>
    <t xml:space="preserve">1982-12</t>
  </si>
  <si>
    <t xml:space="preserve">河源市财贸幼儿园</t>
  </si>
  <si>
    <r>
      <rPr>
        <sz val="11"/>
        <color rgb="FF000000"/>
        <rFont val="Noto Sans"/>
        <family val="2"/>
      </rPr>
      <t xml:space="preserve">邓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珍</t>
    </r>
  </si>
  <si>
    <r>
      <rPr>
        <sz val="9"/>
        <color rgb="FF000000"/>
        <rFont val="Noto Sans"/>
        <family val="2"/>
      </rPr>
      <t xml:space="preserve">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财贸幼儿园</t>
    </r>
  </si>
  <si>
    <t xml:space="preserve">詹玉玲</t>
  </si>
  <si>
    <t xml:space="preserve">1983-04</t>
  </si>
  <si>
    <r>
      <rPr>
        <sz val="11"/>
        <color rgb="FF000000"/>
        <rFont val="Noto Sans"/>
        <family val="2"/>
      </rPr>
      <t xml:space="preserve">源城区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城南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下角小学</t>
    </r>
  </si>
  <si>
    <r>
      <rPr>
        <sz val="11"/>
        <color rgb="FF000000"/>
        <rFont val="Noto Sans"/>
        <family val="2"/>
      </rPr>
      <t xml:space="preserve">廖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倚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曼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巧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文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碧秀</t>
    </r>
  </si>
  <si>
    <r>
      <rPr>
        <sz val="9"/>
        <color rgb="FF000000"/>
        <rFont val="Noto Sans"/>
        <family val="2"/>
      </rPr>
      <t xml:space="preserve">源城区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办事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下角小学</t>
    </r>
  </si>
  <si>
    <t xml:space="preserve">黄爱红</t>
  </si>
  <si>
    <t xml:space="preserve">1983-10</t>
  </si>
  <si>
    <t xml:space="preserve">高埔岗学校</t>
  </si>
  <si>
    <r>
      <rPr>
        <sz val="11"/>
        <color rgb="FF000000"/>
        <rFont val="Noto Sans"/>
        <family val="2"/>
      </rPr>
      <t xml:space="preserve">程志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瑞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立峰</t>
    </r>
  </si>
  <si>
    <r>
      <rPr>
        <sz val="9"/>
        <color rgb="FF000000"/>
        <rFont val="Noto Sans"/>
        <family val="2"/>
      </rPr>
      <t xml:space="preserve">高埔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岗学校</t>
    </r>
  </si>
  <si>
    <t xml:space="preserve">张丽梅</t>
  </si>
  <si>
    <t xml:space="preserve">1984-04</t>
  </si>
  <si>
    <r>
      <rPr>
        <sz val="11"/>
        <color rgb="FF000000"/>
        <rFont val="Noto Sans"/>
        <family val="2"/>
      </rPr>
      <t xml:space="preserve">罗曼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巧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红</t>
    </r>
  </si>
  <si>
    <t xml:space="preserve">黎美华</t>
  </si>
  <si>
    <t xml:space="preserve">儒步小学</t>
  </si>
  <si>
    <r>
      <rPr>
        <sz val="11"/>
        <color rgb="FF000000"/>
        <rFont val="Noto Sans"/>
        <family val="2"/>
      </rPr>
      <t xml:space="preserve">谢勇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    平</t>
    </r>
  </si>
  <si>
    <r>
      <rPr>
        <sz val="9"/>
        <color rgb="FF000000"/>
        <rFont val="Noto Sans"/>
        <family val="2"/>
      </rPr>
      <t xml:space="preserve">东源县叶潭镇儒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儒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儒步小学</t>
    </r>
  </si>
  <si>
    <t xml:space="preserve">江闻君</t>
  </si>
  <si>
    <t xml:space="preserve">1985-11</t>
  </si>
  <si>
    <t xml:space="preserve">源城区下城小学</t>
  </si>
  <si>
    <r>
      <rPr>
        <sz val="11"/>
        <color rgb="FF000000"/>
        <rFont val="Noto Sans"/>
        <family val="2"/>
      </rPr>
      <t xml:space="preserve">甘利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碧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武初</t>
    </r>
  </si>
  <si>
    <r>
      <rPr>
        <sz val="9"/>
        <color rgb="FF000000"/>
        <rFont val="Noto Sans"/>
        <family val="2"/>
      </rPr>
      <t xml:space="preserve">源城区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下城小学</t>
    </r>
  </si>
  <si>
    <t xml:space="preserve">陈璐</t>
  </si>
  <si>
    <t xml:space="preserve">1986-05</t>
  </si>
  <si>
    <t xml:space="preserve">育智学校</t>
  </si>
  <si>
    <r>
      <rPr>
        <sz val="11"/>
        <color rgb="FF000000"/>
        <rFont val="Noto Sans"/>
        <family val="2"/>
      </rPr>
      <t xml:space="preserve">谢丽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君丽</t>
    </r>
  </si>
  <si>
    <r>
      <rPr>
        <sz val="9"/>
        <color rgb="FF000000"/>
        <rFont val="Noto Sans"/>
        <family val="2"/>
      </rPr>
      <t xml:space="preserve">育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育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育智学校</t>
    </r>
  </si>
  <si>
    <t xml:space="preserve">朱晓敏</t>
  </si>
  <si>
    <t xml:space="preserve">1987-06</t>
  </si>
  <si>
    <t xml:space="preserve">源城区城南小学</t>
  </si>
  <si>
    <r>
      <rPr>
        <sz val="11"/>
        <color rgb="FF000000"/>
        <rFont val="Noto Sans"/>
        <family val="2"/>
      </rPr>
      <t xml:space="preserve">马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勇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英</t>
    </r>
  </si>
  <si>
    <t xml:space="preserve">蓝辉</t>
  </si>
  <si>
    <t xml:space="preserve">1988-06</t>
  </si>
  <si>
    <t xml:space="preserve">东源县叶潭镇半埔小学</t>
  </si>
  <si>
    <r>
      <rPr>
        <sz val="11"/>
        <color rgb="FF000000"/>
        <rFont val="Noto Sans"/>
        <family val="2"/>
      </rPr>
      <t xml:space="preserve">蓝海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国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秀梅</t>
    </r>
  </si>
  <si>
    <r>
      <rPr>
        <sz val="9"/>
        <color rgb="FF000000"/>
        <rFont val="Noto Sans"/>
        <family val="2"/>
      </rPr>
      <t xml:space="preserve">东源县叶潭镇半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半埔小学</t>
    </r>
  </si>
  <si>
    <t xml:space="preserve">邓施施</t>
  </si>
  <si>
    <r>
      <rPr>
        <sz val="11"/>
        <color rgb="FF000000"/>
        <rFont val="Noto Sans"/>
        <family val="2"/>
      </rPr>
      <t xml:space="preserve">罗曼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四妹</t>
    </r>
  </si>
  <si>
    <t xml:space="preserve">林妮</t>
  </si>
  <si>
    <t xml:space="preserve">1988-12</t>
  </si>
  <si>
    <t xml:space="preserve">久社中心学校</t>
  </si>
  <si>
    <r>
      <rPr>
        <sz val="11"/>
        <color rgb="FF000000"/>
        <rFont val="Noto Sans"/>
        <family val="2"/>
      </rPr>
      <t xml:space="preserve">李瑞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克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首忠</t>
    </r>
  </si>
  <si>
    <r>
      <rPr>
        <sz val="9"/>
        <color rgb="FF000000"/>
        <rFont val="Noto Sans"/>
        <family val="2"/>
      </rPr>
      <t xml:space="preserve">久社中心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村委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学校</t>
    </r>
  </si>
  <si>
    <t xml:space="preserve">冯新娥</t>
  </si>
  <si>
    <t xml:space="preserve">1973-02</t>
  </si>
  <si>
    <t xml:space="preserve">东源县东塔白石示</t>
  </si>
  <si>
    <r>
      <rPr>
        <sz val="11"/>
        <color rgb="FF000000"/>
        <rFont val="Noto Sans"/>
        <family val="2"/>
      </rPr>
      <t xml:space="preserve">朱伟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彩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奎光</t>
    </r>
  </si>
  <si>
    <r>
      <rPr>
        <sz val="9"/>
        <color rgb="FF000000"/>
        <rFont val="Noto Sans"/>
        <family val="2"/>
      </rPr>
      <t xml:space="preserve">白石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石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石示小学</t>
    </r>
  </si>
  <si>
    <t xml:space="preserve">古丽艳</t>
  </si>
  <si>
    <t xml:space="preserve">1976-03</t>
  </si>
  <si>
    <r>
      <rPr>
        <sz val="11"/>
        <color rgb="FF000000"/>
        <rFont val="Noto Sans"/>
        <family val="2"/>
      </rPr>
      <t xml:space="preserve">东源县徐洞群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徐洞小学</t>
    </r>
  </si>
  <si>
    <r>
      <rPr>
        <sz val="11"/>
        <color rgb="FF000000"/>
        <rFont val="Noto Sans"/>
        <family val="2"/>
      </rPr>
      <t xml:space="preserve">李学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素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娇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杰荣</t>
    </r>
  </si>
  <si>
    <r>
      <rPr>
        <sz val="9"/>
        <color rgb="FF000000"/>
        <rFont val="Noto Sans"/>
        <family val="2"/>
      </rPr>
      <t xml:space="preserve">东源县徐洞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徐洞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徐洞群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徐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徐洞小学</t>
    </r>
  </si>
  <si>
    <t xml:space="preserve">赖毓芳</t>
  </si>
  <si>
    <t xml:space="preserve">1976-07</t>
  </si>
  <si>
    <r>
      <rPr>
        <sz val="11"/>
        <color rgb="FF000000"/>
        <rFont val="Noto Sans"/>
        <family val="2"/>
      </rPr>
      <t xml:space="preserve">东源县双江镇兰溪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双江镇桥头学校</t>
    </r>
  </si>
  <si>
    <r>
      <rPr>
        <sz val="11"/>
        <color rgb="FF000000"/>
        <rFont val="Noto Sans"/>
        <family val="2"/>
      </rPr>
      <t xml:space="preserve">黄坤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育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滚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玉梅</t>
    </r>
  </si>
  <si>
    <r>
      <rPr>
        <sz val="9"/>
        <color rgb="FF000000"/>
        <rFont val="Noto Sans"/>
        <family val="2"/>
      </rPr>
      <t xml:space="preserve">东源县双江镇兰溪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兰溪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兰溪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桥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桥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桥头学校</t>
    </r>
  </si>
  <si>
    <t xml:space="preserve">朱风琴</t>
  </si>
  <si>
    <t xml:space="preserve">岩石小学</t>
  </si>
  <si>
    <r>
      <rPr>
        <sz val="11"/>
        <color rgb="FF000000"/>
        <rFont val="Noto Sans"/>
        <family val="2"/>
      </rPr>
      <t xml:space="preserve">朱秀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玉梅</t>
    </r>
  </si>
  <si>
    <r>
      <rPr>
        <sz val="9"/>
        <color rgb="FF000000"/>
        <rFont val="Noto Sans"/>
        <family val="2"/>
      </rPr>
      <t xml:space="preserve">岩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岩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岩石小学</t>
    </r>
  </si>
  <si>
    <t xml:space="preserve">欧小云</t>
  </si>
  <si>
    <t xml:space="preserve">1977-10</t>
  </si>
  <si>
    <t xml:space="preserve">深圳市龙岗区横岗街道中心幼儿园</t>
  </si>
  <si>
    <r>
      <rPr>
        <sz val="11"/>
        <color rgb="FF000000"/>
        <rFont val="Noto Sans"/>
        <family val="2"/>
      </rPr>
      <t xml:space="preserve">唐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荫堂</t>
    </r>
  </si>
  <si>
    <r>
      <rPr>
        <sz val="9"/>
        <color rgb="FF000000"/>
        <rFont val="Noto Sans"/>
        <family val="2"/>
      </rPr>
      <t xml:space="preserve">深圳市龙岗区横岗街道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横岗街道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横岗街道中心幼儿园</t>
    </r>
  </si>
  <si>
    <t xml:space="preserve">陈剑军</t>
  </si>
  <si>
    <t xml:space="preserve">1978-01</t>
  </si>
  <si>
    <t xml:space="preserve">源城区下角小学</t>
  </si>
  <si>
    <r>
      <rPr>
        <sz val="11"/>
        <color rgb="FF000000"/>
        <rFont val="Noto Sans"/>
        <family val="2"/>
      </rPr>
      <t xml:space="preserve">游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贵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文樊</t>
    </r>
  </si>
  <si>
    <t xml:space="preserve">源城区下角小学，源城区下角小学，源城区下角小学</t>
  </si>
  <si>
    <t xml:space="preserve">欧阳平</t>
  </si>
  <si>
    <t xml:space="preserve">1978-06</t>
  </si>
  <si>
    <t xml:space="preserve">东源县船塘镇联新小学</t>
  </si>
  <si>
    <r>
      <rPr>
        <sz val="11"/>
        <color rgb="FF000000"/>
        <rFont val="Noto Sans"/>
        <family val="2"/>
      </rPr>
      <t xml:space="preserve">李镜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娘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运来</t>
    </r>
  </si>
  <si>
    <r>
      <rPr>
        <sz val="9"/>
        <color rgb="FF000000"/>
        <rFont val="Noto Sans"/>
        <family val="2"/>
      </rPr>
      <t xml:space="preserve">东源县船塘镇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联新小学</t>
    </r>
  </si>
  <si>
    <t xml:space="preserve">黄玉华</t>
  </si>
  <si>
    <t xml:space="preserve">1979-06</t>
  </si>
  <si>
    <t xml:space="preserve">源城区卫星小学</t>
  </si>
  <si>
    <r>
      <rPr>
        <sz val="11"/>
        <color rgb="FF000000"/>
        <rFont val="Noto Sans"/>
        <family val="2"/>
      </rPr>
      <t xml:space="preserve">叶素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巧容</t>
    </r>
  </si>
  <si>
    <r>
      <rPr>
        <sz val="9"/>
        <color rgb="FF000000"/>
        <rFont val="Noto Sans"/>
        <family val="2"/>
      </rPr>
      <t xml:space="preserve">源城区卫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卫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卫星小学</t>
    </r>
  </si>
  <si>
    <t xml:space="preserve">江惠群</t>
  </si>
  <si>
    <t xml:space="preserve">1977-06</t>
  </si>
  <si>
    <t xml:space="preserve">紫金县临江镇长安小学</t>
  </si>
  <si>
    <r>
      <rPr>
        <sz val="11"/>
        <color rgb="FF000000"/>
        <rFont val="Noto Sans"/>
        <family val="2"/>
      </rPr>
      <t xml:space="preserve">刘洪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慧英</t>
    </r>
  </si>
  <si>
    <r>
      <rPr>
        <sz val="9"/>
        <color rgb="FF000000"/>
        <rFont val="Noto Sans"/>
        <family val="2"/>
      </rPr>
      <t xml:space="preserve">紫金县临江镇长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长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镇长安小学</t>
    </r>
  </si>
  <si>
    <t xml:space="preserve">李凤华</t>
  </si>
  <si>
    <t xml:space="preserve">1978-04</t>
  </si>
  <si>
    <t xml:space="preserve">东莞市犀牛陂小学</t>
  </si>
  <si>
    <r>
      <rPr>
        <sz val="11"/>
        <color rgb="FF000000"/>
        <rFont val="Noto Sans"/>
        <family val="2"/>
      </rPr>
      <t xml:space="preserve">邱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佛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林仔</t>
    </r>
  </si>
  <si>
    <r>
      <rPr>
        <sz val="9"/>
        <color rgb="FF000000"/>
        <rFont val="Noto Sans"/>
        <family val="2"/>
      </rPr>
      <t xml:space="preserve">东莞市犀牛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莞市犀牛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莞市犀牛陂小学</t>
    </r>
  </si>
  <si>
    <t xml:space="preserve">谢小姗</t>
  </si>
  <si>
    <t xml:space="preserve">1983-01</t>
  </si>
  <si>
    <t xml:space="preserve">连平县上坪镇小水村</t>
  </si>
  <si>
    <r>
      <rPr>
        <sz val="11"/>
        <color rgb="FF000000"/>
        <rFont val="Noto Sans"/>
        <family val="2"/>
      </rPr>
      <t xml:space="preserve">谢书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远辉</t>
    </r>
  </si>
  <si>
    <r>
      <rPr>
        <sz val="9"/>
        <color rgb="FF000000"/>
        <rFont val="Noto Sans"/>
        <family val="2"/>
      </rPr>
      <t xml:space="preserve">连平县上坪镇小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上坪镇小水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上坪镇小水村</t>
    </r>
  </si>
  <si>
    <t xml:space="preserve">欧彩先</t>
  </si>
  <si>
    <t xml:space="preserve">1962-09</t>
  </si>
  <si>
    <t xml:space="preserve">源城区宝源幼儿园</t>
  </si>
  <si>
    <r>
      <rPr>
        <sz val="11"/>
        <color rgb="FF000000"/>
        <rFont val="Noto Sans"/>
        <family val="2"/>
      </rPr>
      <t xml:space="preserve">朱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巧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彩花</t>
    </r>
  </si>
  <si>
    <r>
      <rPr>
        <sz val="9"/>
        <color rgb="FF000000"/>
        <rFont val="Noto Sans"/>
        <family val="2"/>
      </rPr>
      <t xml:space="preserve">源城区宝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宝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宝源学校</t>
    </r>
  </si>
  <si>
    <t xml:space="preserve">叶迪根</t>
  </si>
  <si>
    <t xml:space="preserve">1964-04</t>
  </si>
  <si>
    <t xml:space="preserve">东源义合中学</t>
  </si>
  <si>
    <r>
      <rPr>
        <sz val="11"/>
        <color rgb="FF000000"/>
        <rFont val="Noto Sans"/>
        <family val="2"/>
      </rPr>
      <t xml:space="preserve">李润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广文</t>
    </r>
  </si>
  <si>
    <r>
      <rPr>
        <sz val="9"/>
        <color rgb="FF000000"/>
        <rFont val="Noto Sans"/>
        <family val="2"/>
      </rPr>
      <t xml:space="preserve">东源义合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义合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义合中学</t>
    </r>
  </si>
  <si>
    <t xml:space="preserve">李嘉敏</t>
  </si>
  <si>
    <t xml:space="preserve">1971-09</t>
  </si>
  <si>
    <t xml:space="preserve">上角幼儿园</t>
  </si>
  <si>
    <r>
      <rPr>
        <sz val="11"/>
        <color rgb="FF000000"/>
        <rFont val="Noto Sans"/>
        <family val="2"/>
      </rPr>
      <t xml:space="preserve">潘润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吉容</t>
    </r>
  </si>
  <si>
    <r>
      <rPr>
        <sz val="9"/>
        <color rgb="FF000000"/>
        <rFont val="Noto Sans"/>
        <family val="2"/>
      </rPr>
      <t xml:space="preserve">上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</t>
    </r>
  </si>
  <si>
    <t xml:space="preserve">李海霞</t>
  </si>
  <si>
    <t xml:space="preserve">东埔办事处</t>
  </si>
  <si>
    <t xml:space="preserve">1976-08</t>
  </si>
  <si>
    <t xml:space="preserve">东源县培群小学</t>
  </si>
  <si>
    <r>
      <rPr>
        <sz val="11"/>
        <color rgb="FF000000"/>
        <rFont val="Noto Sans"/>
        <family val="2"/>
      </rPr>
      <t xml:space="preserve">廖海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青</t>
    </r>
  </si>
  <si>
    <r>
      <rPr>
        <sz val="9"/>
        <color rgb="FF000000"/>
        <rFont val="Noto Sans"/>
        <family val="2"/>
      </rPr>
      <t xml:space="preserve">东源县培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培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培群小学</t>
    </r>
  </si>
  <si>
    <t xml:space="preserve">肖美华</t>
  </si>
  <si>
    <t xml:space="preserve">1965-11</t>
  </si>
  <si>
    <r>
      <rPr>
        <sz val="11"/>
        <color rgb="FF000000"/>
        <rFont val="Noto Sans"/>
        <family val="2"/>
      </rPr>
      <t xml:space="preserve">江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石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火生</t>
    </r>
  </si>
  <si>
    <t xml:space="preserve">李秀万</t>
  </si>
  <si>
    <t xml:space="preserve">东源县曾田石湖小学</t>
  </si>
  <si>
    <r>
      <rPr>
        <sz val="11"/>
        <color rgb="FF000000"/>
        <rFont val="Noto Sans"/>
        <family val="2"/>
      </rPr>
      <t xml:space="preserve">李志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琳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集权</t>
    </r>
  </si>
  <si>
    <r>
      <rPr>
        <sz val="9"/>
        <color rgb="FF000000"/>
        <rFont val="Noto Sans"/>
        <family val="2"/>
      </rPr>
      <t xml:space="preserve">东源县曾田石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石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石湖小学</t>
    </r>
  </si>
  <si>
    <t xml:space="preserve">陈雪儿</t>
  </si>
  <si>
    <t xml:space="preserve">下角小学</t>
  </si>
  <si>
    <r>
      <rPr>
        <sz val="11"/>
        <color rgb="FF000000"/>
        <rFont val="Noto Sans"/>
        <family val="2"/>
      </rPr>
      <t xml:space="preserve">吕兆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贵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文婷</t>
    </r>
  </si>
  <si>
    <r>
      <rPr>
        <sz val="9"/>
        <color rgb="FF000000"/>
        <rFont val="Noto Sans"/>
        <family val="2"/>
      </rPr>
      <t xml:space="preserve">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角小学</t>
    </r>
  </si>
  <si>
    <t xml:space="preserve">张慧</t>
  </si>
  <si>
    <t xml:space="preserve">1978-07</t>
  </si>
  <si>
    <r>
      <rPr>
        <sz val="9"/>
        <color rgb="FF000000"/>
        <rFont val="Noto Sans"/>
        <family val="2"/>
      </rPr>
      <t xml:space="preserve">河源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</t>
    </r>
  </si>
  <si>
    <t xml:space="preserve">叶秀娴</t>
  </si>
  <si>
    <t xml:space="preserve">深圳市龙岗区葵涌镇溪涌小学</t>
  </si>
  <si>
    <r>
      <rPr>
        <sz val="11"/>
        <color rgb="FF000000"/>
        <rFont val="Noto Sans"/>
        <family val="2"/>
      </rPr>
      <t xml:space="preserve">曾玉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嘉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付玉红</t>
    </r>
  </si>
  <si>
    <r>
      <rPr>
        <sz val="9"/>
        <color rgb="FF000000"/>
        <rFont val="Noto Sans"/>
        <family val="2"/>
      </rPr>
      <t xml:space="preserve">深圳市龙岗区葵涌镇溪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葵涌镇溪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葵涌镇溪涌小学</t>
    </r>
  </si>
  <si>
    <t xml:space="preserve">李政萍</t>
  </si>
  <si>
    <r>
      <rPr>
        <sz val="11"/>
        <color rgb="FF000000"/>
        <rFont val="Noto Sans"/>
        <family val="2"/>
      </rPr>
      <t xml:space="preserve">河源市源城区商业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财贸幼儿园</t>
    </r>
  </si>
  <si>
    <r>
      <rPr>
        <sz val="11"/>
        <color rgb="FF000000"/>
        <rFont val="Noto Sans"/>
        <family val="2"/>
      </rPr>
      <t xml:space="preserve">周秀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润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禤惠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珍</t>
    </r>
  </si>
  <si>
    <r>
      <rPr>
        <sz val="9"/>
        <color rgb="FF000000"/>
        <rFont val="Noto Sans"/>
        <family val="2"/>
      </rPr>
      <t xml:space="preserve">河源市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源城区商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</t>
    </r>
  </si>
  <si>
    <t xml:space="preserve">吴金红</t>
  </si>
  <si>
    <t xml:space="preserve">1981-04</t>
  </si>
  <si>
    <t xml:space="preserve">三角镇中心小学</t>
  </si>
  <si>
    <r>
      <rPr>
        <sz val="11"/>
        <color rgb="FF000000"/>
        <rFont val="Noto Sans"/>
        <family val="2"/>
      </rPr>
      <t xml:space="preserve">严小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时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美玲</t>
    </r>
  </si>
  <si>
    <r>
      <rPr>
        <sz val="9"/>
        <color rgb="FF000000"/>
        <rFont val="Noto Sans"/>
        <family val="2"/>
      </rPr>
      <t xml:space="preserve">三角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角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角镇中心小学</t>
    </r>
  </si>
  <si>
    <t xml:space="preserve">陈果香</t>
  </si>
  <si>
    <t xml:space="preserve">1974-07</t>
  </si>
  <si>
    <t xml:space="preserve">河源市第三小学</t>
  </si>
  <si>
    <r>
      <rPr>
        <sz val="11"/>
        <color rgb="FF000000"/>
        <rFont val="Noto Sans"/>
        <family val="2"/>
      </rPr>
      <t xml:space="preserve">蓝洪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瑞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云珍</t>
    </r>
  </si>
  <si>
    <r>
      <rPr>
        <sz val="9"/>
        <color rgb="FF000000"/>
        <rFont val="Noto Sans"/>
        <family val="2"/>
      </rPr>
      <t xml:space="preserve">河源市第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</si>
  <si>
    <t xml:space="preserve">詹仕方</t>
  </si>
  <si>
    <t xml:space="preserve">1972-05</t>
  </si>
  <si>
    <t xml:space="preserve">大田中心小学</t>
  </si>
  <si>
    <r>
      <rPr>
        <sz val="11"/>
        <color rgb="FF000000"/>
        <rFont val="Noto Sans"/>
        <family val="2"/>
      </rPr>
      <t xml:space="preserve">张国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玉</t>
    </r>
  </si>
  <si>
    <r>
      <rPr>
        <sz val="9"/>
        <color rgb="FF000000"/>
        <rFont val="Noto Sans"/>
        <family val="2"/>
      </rPr>
      <t xml:space="preserve">大田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田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田中心小学</t>
    </r>
  </si>
  <si>
    <t xml:space="preserve">巫小红</t>
  </si>
  <si>
    <t xml:space="preserve">1977-02</t>
  </si>
  <si>
    <r>
      <rPr>
        <sz val="11"/>
        <color rgb="FF000000"/>
        <rFont val="Noto Sans"/>
        <family val="2"/>
      </rPr>
      <t xml:space="preserve">龙川县华城镇新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华城镇新五小学</t>
    </r>
  </si>
  <si>
    <r>
      <rPr>
        <sz val="11"/>
        <color rgb="FF000000"/>
        <rFont val="Noto Sans"/>
        <family val="2"/>
      </rPr>
      <t xml:space="preserve">戴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禄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仕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茂根</t>
    </r>
  </si>
  <si>
    <r>
      <rPr>
        <sz val="9"/>
        <color rgb="FF000000"/>
        <rFont val="Noto Sans"/>
        <family val="2"/>
      </rPr>
      <t xml:space="preserve">龙川县华城镇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华城镇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华城镇新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华城镇新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华城镇新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华城镇新五小学</t>
    </r>
  </si>
  <si>
    <t xml:space="preserve">曾颂容</t>
  </si>
  <si>
    <t xml:space="preserve">1977-03</t>
  </si>
  <si>
    <r>
      <rPr>
        <sz val="11"/>
        <color rgb="FF000000"/>
        <rFont val="Noto Sans"/>
        <family val="2"/>
      </rPr>
      <t xml:space="preserve">广州五华中兴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白云区太和第二小学</t>
    </r>
  </si>
  <si>
    <r>
      <rPr>
        <sz val="11"/>
        <color rgb="FF000000"/>
        <rFont val="Noto Sans"/>
        <family val="2"/>
      </rPr>
      <t xml:space="preserve">曾环东，曾繁松，李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烛云，东锦山，肖剑妃</t>
    </r>
  </si>
  <si>
    <r>
      <rPr>
        <sz val="9"/>
        <color rgb="FF000000"/>
        <rFont val="Noto Sans"/>
        <family val="2"/>
      </rPr>
      <t xml:space="preserve">广州五华中兴中学，广州五华中兴中学，广州五华中兴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州白云区太和第二小学，广州白云区太和第二小学，广州白云区太和第二小学</t>
    </r>
  </si>
  <si>
    <t xml:space="preserve">叶慈芳</t>
  </si>
  <si>
    <t xml:space="preserve">1977-09</t>
  </si>
  <si>
    <t xml:space="preserve">琴口小学</t>
  </si>
  <si>
    <r>
      <rPr>
        <sz val="11"/>
        <color rgb="FF000000"/>
        <rFont val="Noto Sans"/>
        <family val="2"/>
      </rPr>
      <t xml:space="preserve">叶桂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钦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建辉</t>
    </r>
  </si>
  <si>
    <r>
      <rPr>
        <sz val="9"/>
        <color rgb="FF000000"/>
        <rFont val="Noto Sans"/>
        <family val="2"/>
      </rPr>
      <t xml:space="preserve">琴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琴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琴口小学</t>
    </r>
  </si>
  <si>
    <t xml:space="preserve">刁新花</t>
  </si>
  <si>
    <t xml:space="preserve">1976-05</t>
  </si>
  <si>
    <t xml:space="preserve">兴宁市宁中镇佛岭小学</t>
  </si>
  <si>
    <t xml:space="preserve">何森明，戴小范，刘冬珍</t>
  </si>
  <si>
    <t xml:space="preserve">佛岭小学，佛岭小学，佛岭小学</t>
  </si>
  <si>
    <t xml:space="preserve">黄书强</t>
  </si>
  <si>
    <t xml:space="preserve">1970-02</t>
  </si>
  <si>
    <t xml:space="preserve">深圳市龙岗区沙湾小学</t>
  </si>
  <si>
    <r>
      <rPr>
        <sz val="11"/>
        <color rgb="FF000000"/>
        <rFont val="Noto Sans"/>
        <family val="2"/>
      </rPr>
      <t xml:space="preserve">邹崇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斯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巨清</t>
    </r>
  </si>
  <si>
    <r>
      <rPr>
        <sz val="9"/>
        <color rgb="FF000000"/>
        <rFont val="Noto Sans"/>
        <family val="2"/>
      </rPr>
      <t xml:space="preserve">深圳市龙岗区沙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沙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沙湾小学</t>
    </r>
  </si>
  <si>
    <t xml:space="preserve">郭庆兰</t>
  </si>
  <si>
    <t xml:space="preserve">东源县曾田镇中心小学</t>
  </si>
  <si>
    <r>
      <rPr>
        <sz val="11"/>
        <color rgb="FF000000"/>
        <rFont val="Noto Sans"/>
        <family val="2"/>
      </rPr>
      <t xml:space="preserve">张池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忠</t>
    </r>
  </si>
  <si>
    <r>
      <rPr>
        <sz val="9"/>
        <color rgb="FF000000"/>
        <rFont val="Noto Sans"/>
        <family val="2"/>
      </rPr>
      <t xml:space="preserve">东源县曾田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中心小学</t>
    </r>
  </si>
  <si>
    <t xml:space="preserve">曾梅花</t>
  </si>
  <si>
    <t xml:space="preserve">1972-06</t>
  </si>
  <si>
    <r>
      <rPr>
        <sz val="11"/>
        <color rgb="FF000000"/>
        <rFont val="Noto Sans"/>
        <family val="2"/>
      </rPr>
      <t xml:space="preserve">榄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光小学</t>
    </r>
  </si>
  <si>
    <r>
      <rPr>
        <sz val="11"/>
        <color rgb="FF000000"/>
        <rFont val="Noto Sans"/>
        <family val="2"/>
      </rPr>
      <t xml:space="preserve">顾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兰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碧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石养</t>
    </r>
  </si>
  <si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</si>
  <si>
    <t xml:space="preserve">谢红梅</t>
  </si>
  <si>
    <t xml:space="preserve">1972-11</t>
  </si>
  <si>
    <r>
      <rPr>
        <sz val="11"/>
        <color rgb="FF000000"/>
        <rFont val="Noto Sans"/>
        <family val="2"/>
      </rPr>
      <t xml:space="preserve">河源市第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一小学</t>
    </r>
  </si>
  <si>
    <r>
      <rPr>
        <sz val="11"/>
        <color rgb="FF000000"/>
        <rFont val="Noto Sans"/>
        <family val="2"/>
      </rPr>
      <t xml:space="preserve">赵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日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振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水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强</t>
    </r>
  </si>
  <si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</si>
  <si>
    <t xml:space="preserve">肖贵琼</t>
  </si>
  <si>
    <t xml:space="preserve">1973-05</t>
  </si>
  <si>
    <t xml:space="preserve">东源县职业技术学习</t>
  </si>
  <si>
    <t xml:space="preserve">欧书爱，苏彩虹，朱乃军</t>
  </si>
  <si>
    <t xml:space="preserve">东源县职业技术学习，东源县职业技术学习，东源县职业技术学习</t>
  </si>
  <si>
    <t xml:space="preserve">陈道红</t>
  </si>
  <si>
    <t xml:space="preserve">东源县曾田镇梅花小学</t>
  </si>
  <si>
    <r>
      <rPr>
        <sz val="11"/>
        <color rgb="FF000000"/>
        <rFont val="Noto Sans"/>
        <family val="2"/>
      </rPr>
      <t xml:space="preserve">李伟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辉中</t>
    </r>
  </si>
  <si>
    <r>
      <rPr>
        <sz val="9"/>
        <color rgb="FF000000"/>
        <rFont val="Noto Sans"/>
        <family val="2"/>
      </rPr>
      <t xml:space="preserve">东源县曾田镇梅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梅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曾田镇梅花小学</t>
    </r>
  </si>
  <si>
    <t xml:space="preserve">黄彩农</t>
  </si>
  <si>
    <t xml:space="preserve">油溪镇溪南小学</t>
  </si>
  <si>
    <r>
      <rPr>
        <sz val="11"/>
        <color rgb="FF000000"/>
        <rFont val="Noto Sans"/>
        <family val="2"/>
      </rPr>
      <t xml:space="preserve">黄伟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丽娟</t>
    </r>
  </si>
  <si>
    <r>
      <rPr>
        <sz val="9"/>
        <color rgb="FF000000"/>
        <rFont val="Noto Sans"/>
        <family val="2"/>
      </rPr>
      <t xml:space="preserve">溪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溪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溪南小学</t>
    </r>
  </si>
  <si>
    <t xml:space="preserve">刘燕花</t>
  </si>
  <si>
    <t xml:space="preserve">1973-09</t>
  </si>
  <si>
    <t xml:space="preserve">源城区机关幼儿园</t>
  </si>
  <si>
    <r>
      <rPr>
        <sz val="11"/>
        <color rgb="FF000000"/>
        <rFont val="Noto Sans"/>
        <family val="2"/>
      </rPr>
      <t xml:space="preserve">叶裕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锦梅</t>
    </r>
  </si>
  <si>
    <r>
      <rPr>
        <sz val="9"/>
        <color rgb="FF000000"/>
        <rFont val="Noto Sans"/>
        <family val="2"/>
      </rPr>
      <t xml:space="preserve">源城区机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机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机关幼儿园</t>
    </r>
  </si>
  <si>
    <t xml:space="preserve">杨倩倩</t>
  </si>
  <si>
    <t xml:space="preserve">灯塔中心小学幼儿园</t>
  </si>
  <si>
    <r>
      <rPr>
        <sz val="11"/>
        <color rgb="FF000000"/>
        <rFont val="Noto Sans"/>
        <family val="2"/>
      </rPr>
      <t xml:space="preserve">黄林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桥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招娣</t>
    </r>
  </si>
  <si>
    <r>
      <rPr>
        <sz val="9"/>
        <color rgb="FF000000"/>
        <rFont val="Noto Sans"/>
        <family val="2"/>
      </rPr>
      <t xml:space="preserve">灯塔中心小学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中心小学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中心小学幼儿园</t>
    </r>
  </si>
  <si>
    <t xml:space="preserve">李书萍</t>
  </si>
  <si>
    <t xml:space="preserve">1973-10</t>
  </si>
  <si>
    <r>
      <rPr>
        <sz val="11"/>
        <color rgb="FF000000"/>
        <rFont val="Noto Sans"/>
        <family val="2"/>
      </rPr>
      <t xml:space="preserve">白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塘小学</t>
    </r>
  </si>
  <si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小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菊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水生</t>
    </r>
  </si>
  <si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</si>
  <si>
    <t xml:space="preserve">殷友恒</t>
  </si>
  <si>
    <t xml:space="preserve">1974-02</t>
  </si>
  <si>
    <t xml:space="preserve">白田小学</t>
  </si>
  <si>
    <r>
      <rPr>
        <sz val="11"/>
        <color rgb="FF000000"/>
        <rFont val="Noto Sans"/>
        <family val="2"/>
      </rPr>
      <t xml:space="preserve">蔡建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凤山</t>
    </r>
  </si>
  <si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</si>
  <si>
    <t xml:space="preserve">黄小芬</t>
  </si>
  <si>
    <t xml:space="preserve">1974-08</t>
  </si>
  <si>
    <r>
      <rPr>
        <sz val="11"/>
        <color rgb="FF000000"/>
        <rFont val="Noto Sans"/>
        <family val="2"/>
      </rPr>
      <t xml:space="preserve">源城区东埔镇庄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东埔镇墩头小学</t>
    </r>
  </si>
  <si>
    <r>
      <rPr>
        <sz val="11"/>
        <color rgb="FF000000"/>
        <rFont val="Noto Sans"/>
        <family val="2"/>
      </rPr>
      <t xml:space="preserve">孙瑞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利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何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伟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惠芳</t>
    </r>
  </si>
  <si>
    <r>
      <rPr>
        <sz val="9"/>
        <color rgb="FF000000"/>
        <rFont val="Noto Sans"/>
        <family val="2"/>
      </rPr>
      <t xml:space="preserve">源城区东埔镇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镇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镇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镇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镇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镇墩头小学</t>
    </r>
  </si>
  <si>
    <t xml:space="preserve">严淑惠</t>
  </si>
  <si>
    <t xml:space="preserve">大湖镇油村小学</t>
  </si>
  <si>
    <r>
      <rPr>
        <sz val="11"/>
        <color rgb="FF000000"/>
        <rFont val="Noto Sans"/>
        <family val="2"/>
      </rPr>
      <t xml:space="preserve">曾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书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燕梅</t>
    </r>
  </si>
  <si>
    <r>
      <rPr>
        <sz val="9"/>
        <color rgb="FF000000"/>
        <rFont val="Noto Sans"/>
        <family val="2"/>
      </rPr>
      <t xml:space="preserve">油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油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油村小学</t>
    </r>
  </si>
  <si>
    <t xml:space="preserve">欧水浓</t>
  </si>
  <si>
    <t xml:space="preserve">1975-01</t>
  </si>
  <si>
    <t xml:space="preserve">东源县等他柯木小学</t>
  </si>
  <si>
    <t xml:space="preserve">朱伟富，朱文晏，朱秀前</t>
  </si>
  <si>
    <t xml:space="preserve">东源县等他柯木小学，东源县等他柯木小学，东源县等他柯木小学</t>
  </si>
  <si>
    <t xml:space="preserve">钟锦燕</t>
  </si>
  <si>
    <t xml:space="preserve">1975-08</t>
  </si>
  <si>
    <t xml:space="preserve">龙川县鹤市镇大佳小学</t>
  </si>
  <si>
    <r>
      <rPr>
        <sz val="11"/>
        <color rgb="FF000000"/>
        <rFont val="Noto Sans"/>
        <family val="2"/>
      </rPr>
      <t xml:space="preserve">陈愫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黎伟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娟</t>
    </r>
  </si>
  <si>
    <r>
      <rPr>
        <sz val="9"/>
        <color rgb="FF000000"/>
        <rFont val="Noto Sans"/>
        <family val="2"/>
      </rPr>
      <t xml:space="preserve">龙川县鹤市镇大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市镇大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市镇大佳小学</t>
    </r>
  </si>
  <si>
    <t xml:space="preserve">闻秋萍</t>
  </si>
  <si>
    <t xml:space="preserve">1975-09</t>
  </si>
  <si>
    <r>
      <rPr>
        <sz val="11"/>
        <color rgb="FF000000"/>
        <rFont val="Noto Sans"/>
        <family val="2"/>
      </rPr>
      <t xml:space="preserve">青溪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三小学</t>
    </r>
  </si>
  <si>
    <r>
      <rPr>
        <sz val="11"/>
        <color rgb="FF000000"/>
        <rFont val="Noto Sans"/>
        <family val="2"/>
      </rPr>
      <t xml:space="preserve">许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玉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兴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茂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区平</t>
    </r>
  </si>
  <si>
    <r>
      <rPr>
        <sz val="9"/>
        <color rgb="FF000000"/>
        <rFont val="Noto Sans"/>
        <family val="2"/>
      </rPr>
      <t xml:space="preserve">青溪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溪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溪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</si>
  <si>
    <t xml:space="preserve">叶锦花</t>
  </si>
  <si>
    <t xml:space="preserve">1975-11</t>
  </si>
  <si>
    <t xml:space="preserve">东源县大禾小学</t>
  </si>
  <si>
    <r>
      <rPr>
        <sz val="11"/>
        <color rgb="FF000000"/>
        <rFont val="Noto Sans"/>
        <family val="2"/>
      </rPr>
      <t xml:space="preserve">廖庆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琼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佛谭</t>
    </r>
  </si>
  <si>
    <r>
      <rPr>
        <sz val="9"/>
        <color rgb="FF000000"/>
        <rFont val="Noto Sans"/>
        <family val="2"/>
      </rPr>
      <t xml:space="preserve">东源县大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大禾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大禾小学</t>
    </r>
  </si>
  <si>
    <t xml:space="preserve">蒙新梅</t>
  </si>
  <si>
    <t xml:space="preserve">东源县柳城镇石侧小学</t>
  </si>
  <si>
    <r>
      <rPr>
        <sz val="11"/>
        <color rgb="FF000000"/>
        <rFont val="Noto Sans"/>
        <family val="2"/>
      </rPr>
      <t xml:space="preserve">蒙文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永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蒙志琨</t>
    </r>
  </si>
  <si>
    <r>
      <rPr>
        <sz val="9"/>
        <color rgb="FF000000"/>
        <rFont val="Noto Sans"/>
        <family val="2"/>
      </rPr>
      <t xml:space="preserve">东源县柳城镇石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石侧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镇石侧小学</t>
    </r>
  </si>
  <si>
    <t xml:space="preserve">谢丽华</t>
  </si>
  <si>
    <t xml:space="preserve">1975-12</t>
  </si>
  <si>
    <t xml:space="preserve">河源下角小学</t>
  </si>
  <si>
    <r>
      <rPr>
        <sz val="11"/>
        <color rgb="FF000000"/>
        <rFont val="Noto Sans"/>
        <family val="2"/>
      </rPr>
      <t xml:space="preserve">廖伟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贵婵</t>
    </r>
  </si>
  <si>
    <r>
      <rPr>
        <sz val="9"/>
        <color rgb="FF000000"/>
        <rFont val="Noto Sans"/>
        <family val="2"/>
      </rPr>
      <t xml:space="preserve">河源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下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下角小学</t>
    </r>
  </si>
  <si>
    <t xml:space="preserve">刘满英</t>
  </si>
  <si>
    <t xml:space="preserve">源城区源西街道源西中学</t>
  </si>
  <si>
    <r>
      <rPr>
        <sz val="11"/>
        <color rgb="FF000000"/>
        <rFont val="Noto Sans"/>
        <family val="2"/>
      </rPr>
      <t xml:space="preserve">顾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喜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天其</t>
    </r>
  </si>
  <si>
    <r>
      <rPr>
        <sz val="9"/>
        <color rgb="FF000000"/>
        <rFont val="Noto Sans"/>
        <family val="2"/>
      </rPr>
      <t xml:space="preserve">源城区源西街道源西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西街道源西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西街道源西中学</t>
    </r>
  </si>
  <si>
    <t xml:space="preserve">高红斌</t>
  </si>
  <si>
    <t xml:space="preserve">1976-01</t>
  </si>
  <si>
    <t xml:space="preserve">风光小学</t>
  </si>
  <si>
    <r>
      <rPr>
        <sz val="11"/>
        <color rgb="FF000000"/>
        <rFont val="Noto Sans"/>
        <family val="2"/>
      </rPr>
      <t xml:space="preserve">谢小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石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红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</si>
  <si>
    <t xml:space="preserve">具文静</t>
  </si>
  <si>
    <t xml:space="preserve">东源县叶潭镇文径学校</t>
  </si>
  <si>
    <r>
      <rPr>
        <sz val="11"/>
        <color rgb="FF000000"/>
        <rFont val="Noto Sans"/>
        <family val="2"/>
      </rPr>
      <t xml:space="preserve">黄来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秋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惠娴</t>
    </r>
  </si>
  <si>
    <r>
      <rPr>
        <sz val="9"/>
        <color rgb="FF000000"/>
        <rFont val="Noto Sans"/>
        <family val="2"/>
      </rPr>
      <t xml:space="preserve">东源县叶潭镇文径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文径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文径学校</t>
    </r>
  </si>
  <si>
    <t xml:space="preserve">张碧芬</t>
  </si>
  <si>
    <t xml:space="preserve">东源县黄村镇梅陇小学</t>
  </si>
  <si>
    <t xml:space="preserve">张安明，黄小敏，李如华</t>
  </si>
  <si>
    <t xml:space="preserve">东源县黄村镇梅陇小学，东源县黄村镇梅陇小学，东源县黄村镇梅陇小学</t>
  </si>
  <si>
    <t xml:space="preserve">殷素丽</t>
  </si>
  <si>
    <t xml:space="preserve">1976-10</t>
  </si>
  <si>
    <r>
      <rPr>
        <sz val="11"/>
        <color rgb="FF000000"/>
        <rFont val="Noto Sans"/>
        <family val="2"/>
      </rPr>
      <t xml:space="preserve">张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润招</t>
    </r>
  </si>
  <si>
    <r>
      <rPr>
        <sz val="9"/>
        <color rgb="FF000000"/>
        <rFont val="Noto Sans"/>
        <family val="2"/>
      </rPr>
      <t xml:space="preserve">源城区新兴小学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新兴小学</t>
    </r>
  </si>
  <si>
    <t xml:space="preserve">彭文平</t>
  </si>
  <si>
    <t xml:space="preserve">金龙小学</t>
  </si>
  <si>
    <r>
      <rPr>
        <sz val="11"/>
        <color rgb="FF000000"/>
        <rFont val="Noto Sans"/>
        <family val="2"/>
      </rPr>
      <t xml:space="preserve">王羽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志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泉周</t>
    </r>
  </si>
  <si>
    <r>
      <rPr>
        <sz val="9"/>
        <color rgb="FF000000"/>
        <rFont val="Noto Sans"/>
        <family val="2"/>
      </rPr>
      <t xml:space="preserve">金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龙小学</t>
    </r>
  </si>
  <si>
    <t xml:space="preserve">李凤连</t>
  </si>
  <si>
    <t xml:space="preserve">1977-05</t>
  </si>
  <si>
    <r>
      <rPr>
        <sz val="11"/>
        <color rgb="FF000000"/>
        <rFont val="Noto Sans"/>
        <family val="2"/>
      </rPr>
      <t xml:space="preserve">东源县久社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黄田中学</t>
    </r>
  </si>
  <si>
    <r>
      <rPr>
        <sz val="11"/>
        <color rgb="FF000000"/>
        <rFont val="Noto Sans"/>
        <family val="2"/>
      </rPr>
      <t xml:space="preserve">林首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石来</t>
    </r>
  </si>
  <si>
    <r>
      <rPr>
        <sz val="9"/>
        <color rgb="FF000000"/>
        <rFont val="Noto Sans"/>
        <family val="2"/>
      </rPr>
      <t xml:space="preserve">久社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中学</t>
    </r>
  </si>
  <si>
    <t xml:space="preserve">江莉晖</t>
  </si>
  <si>
    <t xml:space="preserve">上角小学</t>
  </si>
  <si>
    <r>
      <rPr>
        <sz val="11"/>
        <color rgb="FF000000"/>
        <rFont val="Noto Sans"/>
        <family val="2"/>
      </rPr>
      <t xml:space="preserve">李翠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玉清</t>
    </r>
  </si>
  <si>
    <t xml:space="preserve">欧明娇</t>
  </si>
  <si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淑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飞茵</t>
    </r>
  </si>
  <si>
    <t xml:space="preserve">曾添红</t>
  </si>
  <si>
    <t xml:space="preserve">龙川县谷前镇秀中村秀中小学</t>
  </si>
  <si>
    <r>
      <rPr>
        <sz val="11"/>
        <color rgb="FF000000"/>
        <rFont val="Noto Sans"/>
        <family val="2"/>
      </rPr>
      <t xml:space="preserve">曾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日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桂珍</t>
    </r>
  </si>
  <si>
    <r>
      <rPr>
        <sz val="9"/>
        <color rgb="FF000000"/>
        <rFont val="Noto Sans"/>
        <family val="2"/>
      </rPr>
      <t xml:space="preserve">龙川县谷前镇秀中村秀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谷前镇秀中村秀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谷前镇秀中村秀中小学</t>
    </r>
  </si>
  <si>
    <t xml:space="preserve">黄志红</t>
  </si>
  <si>
    <r>
      <rPr>
        <sz val="11"/>
        <color rgb="FF000000"/>
        <rFont val="Noto Sans"/>
        <family val="2"/>
      </rPr>
      <t xml:space="preserve">邓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丽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珍</t>
    </r>
  </si>
  <si>
    <t xml:space="preserve">陈彩云</t>
  </si>
  <si>
    <t xml:space="preserve">1977-11</t>
  </si>
  <si>
    <t xml:space="preserve">源城区埔前镇南陂小学</t>
  </si>
  <si>
    <r>
      <rPr>
        <sz val="11"/>
        <color rgb="FF000000"/>
        <rFont val="Noto Sans"/>
        <family val="2"/>
      </rPr>
      <t xml:space="preserve">谢艻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高</t>
    </r>
  </si>
  <si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</si>
  <si>
    <t xml:space="preserve">李院红</t>
  </si>
  <si>
    <t xml:space="preserve">白田学校</t>
  </si>
  <si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衍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贵兴</t>
    </r>
  </si>
  <si>
    <r>
      <rPr>
        <sz val="9"/>
        <color rgb="FF000000"/>
        <rFont val="Noto Sans"/>
        <family val="2"/>
      </rPr>
      <t xml:space="preserve">白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学校</t>
    </r>
  </si>
  <si>
    <t xml:space="preserve">曾桂芬</t>
  </si>
  <si>
    <r>
      <rPr>
        <sz val="11"/>
        <color rgb="FF000000"/>
        <rFont val="Noto Sans"/>
        <family val="2"/>
      </rPr>
      <t xml:space="preserve">紫金县蓝塘镇蓝塘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蓝塘镇蓝塘中心幼儿园</t>
    </r>
  </si>
  <si>
    <r>
      <rPr>
        <sz val="11"/>
        <color rgb="FF000000"/>
        <rFont val="Noto Sans"/>
        <family val="2"/>
      </rPr>
      <t xml:space="preserve">曾 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瑞瓶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瑞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云</t>
    </r>
  </si>
  <si>
    <r>
      <rPr>
        <sz val="9"/>
        <color rgb="FF000000"/>
        <rFont val="Noto Sans"/>
        <family val="2"/>
      </rPr>
      <t xml:space="preserve">紫金县蓝塘镇蓝塘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蓝塘镇蓝塘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蓝塘镇蓝塘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蓝塘镇蓝塘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蓝塘镇蓝塘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蓝塘镇蓝塘中心幼儿园</t>
    </r>
  </si>
  <si>
    <t xml:space="preserve">谢志慧</t>
  </si>
  <si>
    <t xml:space="preserve">河源市源城区源南镇胜利小学</t>
  </si>
  <si>
    <t xml:space="preserve">张小梅，黄彩银，马继东</t>
  </si>
  <si>
    <t xml:space="preserve">河源市源城区源南镇胜利小学，河源市源城区源南镇胜利小学，河源市源城区源南镇胜利小学</t>
  </si>
  <si>
    <t xml:space="preserve">古远娥</t>
  </si>
  <si>
    <r>
      <rPr>
        <sz val="9"/>
        <color rgb="FF000000"/>
        <rFont val="Noto Sans"/>
        <family val="2"/>
      </rPr>
      <t xml:space="preserve">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幼儿园</t>
    </r>
  </si>
  <si>
    <t xml:space="preserve">陈小英</t>
  </si>
  <si>
    <t xml:space="preserve">1963-05</t>
  </si>
  <si>
    <t xml:space="preserve">河背小学</t>
  </si>
  <si>
    <r>
      <rPr>
        <sz val="11"/>
        <color rgb="FF000000"/>
        <rFont val="Noto Sans"/>
        <family val="2"/>
      </rPr>
      <t xml:space="preserve">巫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如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良</t>
    </r>
  </si>
  <si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样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陈平花</t>
  </si>
  <si>
    <t xml:space="preserve">1978-11</t>
  </si>
  <si>
    <t xml:space="preserve">东源黄沙小水小学</t>
  </si>
  <si>
    <r>
      <rPr>
        <sz val="11"/>
        <color rgb="FF000000"/>
        <rFont val="Noto Sans"/>
        <family val="2"/>
      </rPr>
      <t xml:space="preserve">廖冬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俊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万明</t>
    </r>
  </si>
  <si>
    <r>
      <rPr>
        <sz val="9"/>
        <color rgb="FF000000"/>
        <rFont val="Noto Sans"/>
        <family val="2"/>
      </rPr>
      <t xml:space="preserve">黄少中心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少中心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少中心校</t>
    </r>
  </si>
  <si>
    <t xml:space="preserve">李洪雁</t>
  </si>
  <si>
    <t xml:space="preserve">1979-01</t>
  </si>
  <si>
    <t xml:space="preserve">市财贸幼儿园</t>
  </si>
  <si>
    <r>
      <rPr>
        <sz val="11"/>
        <color rgb="FF000000"/>
        <rFont val="Noto Sans"/>
        <family val="2"/>
      </rPr>
      <t xml:space="preserve">邓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青</t>
    </r>
  </si>
  <si>
    <r>
      <rPr>
        <sz val="9"/>
        <color rgb="FF000000"/>
        <rFont val="Noto Sans"/>
        <family val="2"/>
      </rPr>
      <t xml:space="preserve">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财贸幼儿园</t>
    </r>
  </si>
  <si>
    <t xml:space="preserve">许瑕珊</t>
  </si>
  <si>
    <t xml:space="preserve">1979-02</t>
  </si>
  <si>
    <t xml:space="preserve">河源市妇联幼儿园</t>
  </si>
  <si>
    <r>
      <rPr>
        <sz val="11"/>
        <color rgb="FF000000"/>
        <rFont val="Noto Sans"/>
        <family val="2"/>
      </rPr>
      <t xml:space="preserve">李明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珊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伟勤</t>
    </r>
  </si>
  <si>
    <r>
      <rPr>
        <sz val="9"/>
        <color rgb="FF000000"/>
        <rFont val="Noto Sans"/>
        <family val="2"/>
      </rPr>
      <t xml:space="preserve">河源市妇联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妇联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妇联幼儿园</t>
    </r>
  </si>
  <si>
    <t xml:space="preserve">黄锦英</t>
  </si>
  <si>
    <t xml:space="preserve">深圳市龙岗区横岗四联小学</t>
  </si>
  <si>
    <t xml:space="preserve">邓志龙，邓志龙，邓志龙</t>
  </si>
  <si>
    <t xml:space="preserve">深圳市龙岗区横岗四联小学，深圳市龙岗区横岗四联小学，深圳市龙岗区横岗四联小学</t>
  </si>
  <si>
    <t xml:space="preserve">张雪凤</t>
  </si>
  <si>
    <t xml:space="preserve">东源县叶潭镇中心小学</t>
  </si>
  <si>
    <r>
      <rPr>
        <sz val="11"/>
        <color rgb="FF000000"/>
        <rFont val="Noto Sans"/>
        <family val="2"/>
      </rPr>
      <t xml:space="preserve">张龙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日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木胜</t>
    </r>
  </si>
  <si>
    <r>
      <rPr>
        <sz val="9"/>
        <color rgb="FF000000"/>
        <rFont val="Noto Sans"/>
        <family val="2"/>
      </rPr>
      <t xml:space="preserve">东源县叶潭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中心小学</t>
    </r>
  </si>
  <si>
    <t xml:space="preserve">黄衍娜</t>
  </si>
  <si>
    <t xml:space="preserve">1979-03</t>
  </si>
  <si>
    <r>
      <rPr>
        <sz val="11"/>
        <color rgb="FF000000"/>
        <rFont val="Noto Sans"/>
        <family val="2"/>
      </rPr>
      <t xml:space="preserve">廖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素华</t>
    </r>
  </si>
  <si>
    <t xml:space="preserve">邹树英</t>
  </si>
  <si>
    <t xml:space="preserve">东源县叶潭中学</t>
  </si>
  <si>
    <r>
      <rPr>
        <sz val="11"/>
        <color rgb="FF000000"/>
        <rFont val="Noto Sans"/>
        <family val="2"/>
      </rPr>
      <t xml:space="preserve">曾林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志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日辉</t>
    </r>
  </si>
  <si>
    <r>
      <rPr>
        <sz val="9"/>
        <color rgb="FF000000"/>
        <rFont val="Noto Sans"/>
        <family val="2"/>
      </rPr>
      <t xml:space="preserve">东源县叶潭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中学</t>
    </r>
  </si>
  <si>
    <t xml:space="preserve">曹丹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云娣</t>
    </r>
  </si>
  <si>
    <t xml:space="preserve">吴小花</t>
  </si>
  <si>
    <t xml:space="preserve">1979-07</t>
  </si>
  <si>
    <r>
      <rPr>
        <sz val="11"/>
        <color rgb="FF000000"/>
        <rFont val="Noto Sans"/>
        <family val="2"/>
      </rPr>
      <t xml:space="preserve">黄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秀芳</t>
    </r>
  </si>
  <si>
    <t xml:space="preserve">朱雪慧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贵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素娟</t>
    </r>
  </si>
  <si>
    <t xml:space="preserve">欧阳小敏</t>
  </si>
  <si>
    <t xml:space="preserve">船塘镇中心幼儿园</t>
  </si>
  <si>
    <r>
      <rPr>
        <sz val="11"/>
        <color rgb="FF000000"/>
        <rFont val="Noto Sans"/>
        <family val="2"/>
      </rPr>
      <t xml:space="preserve">许贵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惠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小媚</t>
    </r>
  </si>
  <si>
    <r>
      <rPr>
        <sz val="9"/>
        <color rgb="FF000000"/>
        <rFont val="Noto Sans"/>
        <family val="2"/>
      </rPr>
      <t xml:space="preserve">船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中心小学</t>
    </r>
  </si>
  <si>
    <t xml:space="preserve">刘国文</t>
  </si>
  <si>
    <t xml:space="preserve">河源市第二小学</t>
  </si>
  <si>
    <r>
      <rPr>
        <sz val="11"/>
        <color rgb="FF000000"/>
        <rFont val="Noto Sans"/>
        <family val="2"/>
      </rPr>
      <t xml:space="preserve">吴海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振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斌</t>
    </r>
  </si>
  <si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</si>
  <si>
    <t xml:space="preserve">廖翠薇</t>
  </si>
  <si>
    <t xml:space="preserve">1980-01</t>
  </si>
  <si>
    <r>
      <rPr>
        <sz val="11"/>
        <color rgb="FF000000"/>
        <rFont val="Noto Sans"/>
        <family val="2"/>
      </rPr>
      <t xml:space="preserve">刘燕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群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红花</t>
    </r>
  </si>
  <si>
    <t xml:space="preserve">曹丽静</t>
  </si>
  <si>
    <t xml:space="preserve">万江中心幼儿园</t>
  </si>
  <si>
    <r>
      <rPr>
        <sz val="11"/>
        <color rgb="FF000000"/>
        <rFont val="Noto Sans"/>
        <family val="2"/>
      </rPr>
      <t xml:space="preserve">邓慧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转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力华</t>
    </r>
  </si>
  <si>
    <r>
      <rPr>
        <sz val="9"/>
        <color rgb="FF000000"/>
        <rFont val="Noto Sans"/>
        <family val="2"/>
      </rPr>
      <t xml:space="preserve">万江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万江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万江中心幼儿园</t>
    </r>
  </si>
  <si>
    <t xml:space="preserve">丘嫣芳</t>
  </si>
  <si>
    <t xml:space="preserve">1980-02</t>
  </si>
  <si>
    <t xml:space="preserve">李田小学</t>
  </si>
  <si>
    <r>
      <rPr>
        <sz val="11"/>
        <color rgb="FF000000"/>
        <rFont val="Noto Sans"/>
        <family val="2"/>
      </rPr>
      <t xml:space="preserve">谢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寿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彩卿</t>
    </r>
  </si>
  <si>
    <r>
      <rPr>
        <sz val="9"/>
        <color rgb="FF000000"/>
        <rFont val="Noto Sans"/>
        <family val="2"/>
      </rPr>
      <t xml:space="preserve">船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中心（李田小学）小学</t>
    </r>
  </si>
  <si>
    <t xml:space="preserve">朱美娥</t>
  </si>
  <si>
    <t xml:space="preserve">1980-03</t>
  </si>
  <si>
    <t xml:space="preserve">河源市第一小学</t>
  </si>
  <si>
    <r>
      <rPr>
        <sz val="11"/>
        <color rgb="FF000000"/>
        <rFont val="Noto Sans"/>
        <family val="2"/>
      </rPr>
      <t xml:space="preserve">林振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水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春花</t>
    </r>
  </si>
  <si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</si>
  <si>
    <t xml:space="preserve">叶菊芬</t>
  </si>
  <si>
    <t xml:space="preserve">1980-04</t>
  </si>
  <si>
    <t xml:space="preserve">杨小兵</t>
  </si>
  <si>
    <t xml:space="preserve">1980-06</t>
  </si>
  <si>
    <t xml:space="preserve">东源县柳城镇上洞小学</t>
  </si>
  <si>
    <t xml:space="preserve">李来兴，黄兰，廖添英</t>
  </si>
  <si>
    <t xml:space="preserve">东源县柳城镇上洞小学，东源县柳城镇上洞小学，东源县柳城镇上洞小学</t>
  </si>
  <si>
    <t xml:space="preserve">曹晓蕾</t>
  </si>
  <si>
    <t xml:space="preserve">1958-11</t>
  </si>
  <si>
    <r>
      <rPr>
        <sz val="11"/>
        <color rgb="FF000000"/>
        <rFont val="Noto Sans"/>
        <family val="2"/>
      </rPr>
      <t xml:space="preserve">黄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苏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</si>
  <si>
    <t xml:space="preserve">钟志蓉</t>
  </si>
  <si>
    <t xml:space="preserve">1980-08</t>
  </si>
  <si>
    <t xml:space="preserve">古利君</t>
  </si>
  <si>
    <t xml:space="preserve">源城中心幼儿园</t>
  </si>
  <si>
    <r>
      <rPr>
        <sz val="11"/>
        <color rgb="FF000000"/>
        <rFont val="Noto Sans"/>
        <family val="2"/>
      </rPr>
      <t xml:space="preserve">唐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娥</t>
    </r>
  </si>
  <si>
    <r>
      <rPr>
        <sz val="9"/>
        <color rgb="FF000000"/>
        <rFont val="Noto Sans"/>
        <family val="2"/>
      </rPr>
      <t xml:space="preserve">源城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中心幼儿园</t>
    </r>
  </si>
  <si>
    <t xml:space="preserve">陈美红</t>
  </si>
  <si>
    <t xml:space="preserve">源城区上角小学</t>
  </si>
  <si>
    <r>
      <rPr>
        <sz val="11"/>
        <color rgb="FF000000"/>
        <rFont val="Noto Sans"/>
        <family val="2"/>
      </rPr>
      <t xml:space="preserve">欧阳红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红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梅</t>
    </r>
  </si>
  <si>
    <r>
      <rPr>
        <sz val="9"/>
        <color rgb="FF000000"/>
        <rFont val="Noto Sans"/>
        <family val="2"/>
      </rPr>
      <t xml:space="preserve">源城区上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上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上角小学</t>
    </r>
  </si>
  <si>
    <t xml:space="preserve">李杏常</t>
  </si>
  <si>
    <t xml:space="preserve">1980-12</t>
  </si>
  <si>
    <t xml:space="preserve">丘丽金</t>
  </si>
  <si>
    <t xml:space="preserve">1981-05</t>
  </si>
  <si>
    <t xml:space="preserve">源城镇中心幼儿园</t>
  </si>
  <si>
    <r>
      <rPr>
        <sz val="11"/>
        <color rgb="FF000000"/>
        <rFont val="Noto Sans"/>
        <family val="2"/>
      </rPr>
      <t xml:space="preserve">廖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倚玲</t>
    </r>
  </si>
  <si>
    <t xml:space="preserve">杨伟红</t>
  </si>
  <si>
    <t xml:space="preserve">1981-10</t>
  </si>
  <si>
    <t xml:space="preserve">东源县顺天中心小学</t>
  </si>
  <si>
    <r>
      <rPr>
        <sz val="11"/>
        <color rgb="FF000000"/>
        <rFont val="Noto Sans"/>
        <family val="2"/>
      </rPr>
      <t xml:space="preserve">朱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汉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景</t>
    </r>
  </si>
  <si>
    <r>
      <rPr>
        <sz val="9"/>
        <color rgb="FF000000"/>
        <rFont val="Noto Sans"/>
        <family val="2"/>
      </rPr>
      <t xml:space="preserve">东源县顺天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中心小学</t>
    </r>
  </si>
  <si>
    <t xml:space="preserve">李瑶芳</t>
  </si>
  <si>
    <t xml:space="preserve">财贸幼儿园</t>
  </si>
  <si>
    <t xml:space="preserve">陈丽娟</t>
  </si>
  <si>
    <t xml:space="preserve">1981-12</t>
  </si>
  <si>
    <r>
      <rPr>
        <sz val="11"/>
        <color rgb="FF000000"/>
        <rFont val="Noto Sans"/>
        <family val="2"/>
      </rPr>
      <t xml:space="preserve">李伟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英</t>
    </r>
  </si>
  <si>
    <t xml:space="preserve">李桂云</t>
  </si>
  <si>
    <r>
      <rPr>
        <sz val="11"/>
        <color rgb="FF000000"/>
        <rFont val="Noto Sans"/>
        <family val="2"/>
      </rPr>
      <t xml:space="preserve">吕兆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贵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淑芳</t>
    </r>
  </si>
  <si>
    <t xml:space="preserve">黄小花</t>
  </si>
  <si>
    <t xml:space="preserve">1982-08</t>
  </si>
  <si>
    <r>
      <rPr>
        <sz val="11"/>
        <color rgb="FF000000"/>
        <rFont val="Noto Sans"/>
        <family val="2"/>
      </rPr>
      <t xml:space="preserve">东源县莲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黄土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新光小学</t>
    </r>
  </si>
  <si>
    <r>
      <rPr>
        <sz val="11"/>
        <color rgb="FF000000"/>
        <rFont val="Noto Sans"/>
        <family val="2"/>
      </rPr>
      <t xml:space="preserve">魏富贵，朱静，林学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明，冯彩兰，朱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明，冯彩兰，朱丽霞</t>
    </r>
  </si>
  <si>
    <r>
      <rPr>
        <sz val="9"/>
        <color rgb="FF000000"/>
        <rFont val="Noto Sans"/>
        <family val="2"/>
      </rPr>
      <t xml:space="preserve">东源县莲塘小学，东源县莲塘小学，东源县莲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土岭小学，东源县黄土岭小学，东源县黄土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光小学，东源县新光小学，东源县新光小学</t>
    </r>
  </si>
  <si>
    <t xml:space="preserve">潘娜</t>
  </si>
  <si>
    <t xml:space="preserve">1983-02</t>
  </si>
  <si>
    <r>
      <rPr>
        <sz val="11"/>
        <color rgb="FF000000"/>
        <rFont val="Noto Sans"/>
        <family val="2"/>
      </rPr>
      <t xml:space="preserve">陈秀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利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新兰</t>
    </r>
  </si>
  <si>
    <t xml:space="preserve">张永全</t>
  </si>
  <si>
    <t xml:space="preserve">源城区二九二学校</t>
  </si>
  <si>
    <r>
      <rPr>
        <sz val="11"/>
        <color rgb="FF000000"/>
        <rFont val="Noto Sans"/>
        <family val="2"/>
      </rPr>
      <t xml:space="preserve">周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国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世军</t>
    </r>
  </si>
  <si>
    <r>
      <rPr>
        <sz val="9"/>
        <color rgb="FF000000"/>
        <rFont val="Noto Sans"/>
        <family val="2"/>
      </rPr>
      <t xml:space="preserve">源城区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二九二学校</t>
    </r>
  </si>
  <si>
    <t xml:space="preserve">陈慧敏</t>
  </si>
  <si>
    <t xml:space="preserve">深圳市龙岗区南湾街道南岭村幼儿园</t>
  </si>
  <si>
    <r>
      <rPr>
        <sz val="11"/>
        <color rgb="FF000000"/>
        <rFont val="Noto Sans"/>
        <family val="2"/>
      </rPr>
      <t xml:space="preserve">刘妙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丽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眉鸿</t>
    </r>
  </si>
  <si>
    <r>
      <rPr>
        <sz val="9"/>
        <color rgb="FF000000"/>
        <rFont val="Noto Sans"/>
        <family val="2"/>
      </rPr>
      <t xml:space="preserve">深圳市龙岗区南湾街道南岭村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南湾街道南岭村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南湾街道南岭村幼儿园</t>
    </r>
  </si>
  <si>
    <t xml:space="preserve">刘小花</t>
  </si>
  <si>
    <t xml:space="preserve">1983-12</t>
  </si>
  <si>
    <t xml:space="preserve">东源县在车头小学</t>
  </si>
  <si>
    <t xml:space="preserve">刘战兵，刘勇卫，詹道宜</t>
  </si>
  <si>
    <t xml:space="preserve">东源县在车头小学，东源县在车头小学，东源县在车头小学</t>
  </si>
  <si>
    <t xml:space="preserve">张娜</t>
  </si>
  <si>
    <t xml:space="preserve">1984-08</t>
  </si>
  <si>
    <r>
      <rPr>
        <sz val="11"/>
        <color rgb="FF000000"/>
        <rFont val="Noto Sans"/>
        <family val="2"/>
      </rPr>
      <t xml:space="preserve">黄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伟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贵婵</t>
    </r>
  </si>
  <si>
    <t xml:space="preserve">刘文娜</t>
  </si>
  <si>
    <t xml:space="preserve">1984-11</t>
  </si>
  <si>
    <t xml:space="preserve">东源县双头小学</t>
  </si>
  <si>
    <r>
      <rPr>
        <sz val="11"/>
        <color rgb="FF000000"/>
        <rFont val="Noto Sans"/>
        <family val="2"/>
      </rPr>
      <t xml:space="preserve">刘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丽娟</t>
    </r>
  </si>
  <si>
    <r>
      <rPr>
        <sz val="9"/>
        <color rgb="FF000000"/>
        <rFont val="Noto Sans"/>
        <family val="2"/>
      </rPr>
      <t xml:space="preserve">东源县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头小学</t>
    </r>
  </si>
  <si>
    <t xml:space="preserve">何丽芳</t>
  </si>
  <si>
    <t xml:space="preserve">1987-08</t>
  </si>
  <si>
    <t xml:space="preserve">源城区源南镇双下小学</t>
  </si>
  <si>
    <r>
      <rPr>
        <sz val="11"/>
        <color rgb="FF000000"/>
        <rFont val="Noto Sans"/>
        <family val="2"/>
      </rPr>
      <t xml:space="preserve">肖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妍娜</t>
    </r>
  </si>
  <si>
    <r>
      <rPr>
        <sz val="9"/>
        <color rgb="FF000000"/>
        <rFont val="Noto Sans"/>
        <family val="2"/>
      </rPr>
      <t xml:space="preserve">源城区源南镇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双下小学</t>
    </r>
  </si>
  <si>
    <t xml:space="preserve">彭羚</t>
  </si>
  <si>
    <t xml:space="preserve">1987-09</t>
  </si>
  <si>
    <t xml:space="preserve">刘村怡</t>
  </si>
  <si>
    <t xml:space="preserve">东源县职业技术学校</t>
  </si>
  <si>
    <r>
      <rPr>
        <sz val="11"/>
        <color rgb="FF000000"/>
        <rFont val="Noto Sans"/>
        <family val="2"/>
      </rPr>
      <t xml:space="preserve">刘武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新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燕辉</t>
    </r>
  </si>
  <si>
    <r>
      <rPr>
        <sz val="9"/>
        <color rgb="FF000000"/>
        <rFont val="Noto Sans"/>
        <family val="2"/>
      </rPr>
      <t xml:space="preserve">东源县职业技术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职业技术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职业技术学校</t>
    </r>
  </si>
  <si>
    <t xml:space="preserve">游晓燕</t>
  </si>
  <si>
    <t xml:space="preserve">1988-07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贵兰</t>
    </r>
  </si>
  <si>
    <t xml:space="preserve">高晓玲</t>
  </si>
  <si>
    <t xml:space="preserve">新兴小学幼儿园</t>
  </si>
  <si>
    <r>
      <rPr>
        <sz val="11"/>
        <color rgb="FF000000"/>
        <rFont val="Noto Sans"/>
        <family val="2"/>
      </rPr>
      <t xml:space="preserve">蓝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翠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仁强</t>
    </r>
  </si>
  <si>
    <r>
      <rPr>
        <sz val="9"/>
        <color rgb="FF000000"/>
        <rFont val="Noto Sans"/>
        <family val="2"/>
      </rPr>
      <t xml:space="preserve">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</t>
    </r>
  </si>
  <si>
    <t xml:space="preserve">刘秀霞</t>
  </si>
  <si>
    <t xml:space="preserve">1968-08</t>
  </si>
  <si>
    <t xml:space="preserve">东源县蓝口镇地运小学</t>
  </si>
  <si>
    <t xml:space="preserve">严日荣，陈永昌，张运红</t>
  </si>
  <si>
    <t xml:space="preserve">东源县蓝口镇地运小学，东源县蓝口镇地运小学，东源县蓝口镇地运小学</t>
  </si>
  <si>
    <t xml:space="preserve">包招群</t>
  </si>
  <si>
    <t xml:space="preserve">1972-07</t>
  </si>
  <si>
    <t xml:space="preserve">东源县蓝口（石示）下小学</t>
  </si>
  <si>
    <r>
      <rPr>
        <sz val="11"/>
        <color rgb="FF000000"/>
        <rFont val="Noto Sans"/>
        <family val="2"/>
      </rPr>
      <t xml:space="preserve">包水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运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来源</t>
    </r>
  </si>
  <si>
    <r>
      <rPr>
        <sz val="9"/>
        <color rgb="FF000000"/>
        <rFont val="Noto Sans"/>
        <family val="2"/>
      </rPr>
      <t xml:space="preserve">东源县蓝口（石示）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（石示）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（石示）下小学</t>
    </r>
  </si>
  <si>
    <t xml:space="preserve">谢海花</t>
  </si>
  <si>
    <t xml:space="preserve">1972-09</t>
  </si>
  <si>
    <t xml:space="preserve">东源县锡场镇每桂小学</t>
  </si>
  <si>
    <t xml:space="preserve">罗树荣，邓贵祥，廖南安</t>
  </si>
  <si>
    <t xml:space="preserve">东源县锡场镇每桂小学，东源县锡场镇每桂小学，东源县锡场镇每桂小学</t>
  </si>
  <si>
    <t xml:space="preserve">钟英姿</t>
  </si>
  <si>
    <r>
      <rPr>
        <sz val="11"/>
        <color rgb="FF000000"/>
        <rFont val="Noto Sans"/>
        <family val="2"/>
      </rPr>
      <t xml:space="preserve">东源县动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黄村镇红十月小学</t>
    </r>
  </si>
  <si>
    <r>
      <rPr>
        <sz val="11"/>
        <color rgb="FF000000"/>
        <rFont val="Noto Sans"/>
        <family val="2"/>
      </rPr>
      <t xml:space="preserve">范玉星，李志勇，陈如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超波，何正文，张惠娥</t>
    </r>
  </si>
  <si>
    <r>
      <rPr>
        <sz val="9"/>
        <color rgb="FF000000"/>
        <rFont val="Noto Sans"/>
        <family val="2"/>
      </rPr>
      <t xml:space="preserve">东源县动员中学，东源县动员中学，东源县动员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红十月小学，东源县黄村镇红十月小学，东源县黄村镇红十月小学</t>
    </r>
  </si>
  <si>
    <t xml:space="preserve">包美兰</t>
  </si>
  <si>
    <t xml:space="preserve">1972-10</t>
  </si>
  <si>
    <r>
      <rPr>
        <sz val="11"/>
        <color rgb="FF000000"/>
        <rFont val="Noto Sans"/>
        <family val="2"/>
      </rPr>
      <t xml:space="preserve">东源县铁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乐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五星小学</t>
    </r>
  </si>
  <si>
    <r>
      <rPr>
        <sz val="11"/>
        <color rgb="FF000000"/>
        <rFont val="Noto Sans"/>
        <family val="2"/>
      </rPr>
      <t xml:space="preserve">张秋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新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观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友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甘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上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小芳</t>
    </r>
  </si>
  <si>
    <r>
      <rPr>
        <sz val="9"/>
        <color rgb="FF000000"/>
        <rFont val="Noto Sans"/>
        <family val="2"/>
      </rPr>
      <t xml:space="preserve">东源县铁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铁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铁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五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五星小学</t>
    </r>
  </si>
  <si>
    <t xml:space="preserve">何东红</t>
  </si>
  <si>
    <t xml:space="preserve">1972-12</t>
  </si>
  <si>
    <r>
      <rPr>
        <sz val="11"/>
        <color rgb="FF000000"/>
        <rFont val="Noto Sans"/>
        <family val="2"/>
      </rPr>
      <t xml:space="preserve">铁场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口土坡小学</t>
    </r>
  </si>
  <si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石浓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火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懒小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建明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新娣  </t>
    </r>
  </si>
  <si>
    <r>
      <rPr>
        <sz val="9"/>
        <color rgb="FF000000"/>
        <rFont val="Noto Sans"/>
        <family val="2"/>
      </rPr>
      <t xml:space="preserve">铁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场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土坡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土坡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土坡小学</t>
    </r>
  </si>
  <si>
    <t xml:space="preserve">黄秀玲</t>
  </si>
  <si>
    <t xml:space="preserve">1973-07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菊珍</t>
    </r>
  </si>
  <si>
    <t xml:space="preserve">何云红</t>
  </si>
  <si>
    <t xml:space="preserve">1973-08</t>
  </si>
  <si>
    <t xml:space="preserve">新兴小学</t>
  </si>
  <si>
    <r>
      <rPr>
        <sz val="11"/>
        <color rgb="FF000000"/>
        <rFont val="Noto Sans"/>
        <family val="2"/>
      </rPr>
      <t xml:space="preserve">孙月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月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秋雄</t>
    </r>
  </si>
  <si>
    <t xml:space="preserve">黄丽芳</t>
  </si>
  <si>
    <r>
      <rPr>
        <sz val="11"/>
        <color rgb="FF000000"/>
        <rFont val="Noto Sans"/>
        <family val="2"/>
      </rPr>
      <t xml:space="preserve">东源县新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结游草小学</t>
    </r>
  </si>
  <si>
    <r>
      <rPr>
        <sz val="11"/>
        <color rgb="FF000000"/>
        <rFont val="Noto Sans"/>
        <family val="2"/>
      </rPr>
      <t xml:space="preserve">魏富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桃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新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梅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文彪</t>
    </r>
  </si>
  <si>
    <r>
      <rPr>
        <sz val="9"/>
        <color rgb="FF000000"/>
        <rFont val="Noto Sans"/>
        <family val="2"/>
      </rPr>
      <t xml:space="preserve">东源县新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结游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结游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结游草小学</t>
    </r>
  </si>
  <si>
    <t xml:space="preserve">刘群欢</t>
  </si>
  <si>
    <t xml:space="preserve">1974-04</t>
  </si>
  <si>
    <t xml:space="preserve">东源苏杨小学</t>
  </si>
  <si>
    <r>
      <rPr>
        <sz val="11"/>
        <color rgb="FF000000"/>
        <rFont val="Noto Sans"/>
        <family val="2"/>
      </rPr>
      <t xml:space="preserve">林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少梅</t>
    </r>
  </si>
  <si>
    <r>
      <rPr>
        <sz val="9"/>
        <color rgb="FF000000"/>
        <rFont val="Noto Sans"/>
        <family val="2"/>
      </rPr>
      <t xml:space="preserve">东源苏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苏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苏杨小学</t>
    </r>
  </si>
  <si>
    <t xml:space="preserve">刘素娟</t>
  </si>
  <si>
    <t xml:space="preserve">东源县锡场中学</t>
  </si>
  <si>
    <t xml:space="preserve">芸列侬，刘维新，李国平</t>
  </si>
  <si>
    <t xml:space="preserve">东源县锡场中学，东源县锡场中学，东源县锡场中学</t>
  </si>
  <si>
    <t xml:space="preserve">郭美红</t>
  </si>
  <si>
    <t xml:space="preserve">1974-06</t>
  </si>
  <si>
    <t xml:space="preserve">东莞市大朗镇宝陂小学</t>
  </si>
  <si>
    <r>
      <rPr>
        <sz val="11"/>
        <color rgb="FF000000"/>
        <rFont val="Noto Sans"/>
        <family val="2"/>
      </rPr>
      <t xml:space="preserve">吴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冠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波新</t>
    </r>
  </si>
  <si>
    <r>
      <rPr>
        <sz val="9"/>
        <color rgb="FF000000"/>
        <rFont val="Noto Sans"/>
        <family val="2"/>
      </rPr>
      <t xml:space="preserve">东莞市大朗镇宝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莞市大朗镇宝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莞市大朗镇宝陂小学</t>
    </r>
  </si>
  <si>
    <t xml:space="preserve">缪发美</t>
  </si>
  <si>
    <t xml:space="preserve">东源县久社镇醒群小学</t>
  </si>
  <si>
    <r>
      <rPr>
        <sz val="11"/>
        <color rgb="FF000000"/>
        <rFont val="Noto Sans"/>
        <family val="2"/>
      </rPr>
      <t xml:space="preserve">曾石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华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邬小玲</t>
    </r>
  </si>
  <si>
    <r>
      <rPr>
        <sz val="9"/>
        <color rgb="FF000000"/>
        <rFont val="Noto Sans"/>
        <family val="2"/>
      </rPr>
      <t xml:space="preserve">东源县久社镇醒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久社镇醒群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久社镇醒群小学</t>
    </r>
  </si>
  <si>
    <t xml:space="preserve">高建霞</t>
  </si>
  <si>
    <t xml:space="preserve">1974-12</t>
  </si>
  <si>
    <t xml:space="preserve">河源市总工会幼儿园</t>
  </si>
  <si>
    <t xml:space="preserve">13</t>
  </si>
  <si>
    <r>
      <rPr>
        <sz val="11"/>
        <color rgb="FF000000"/>
        <rFont val="Noto Sans"/>
        <family val="2"/>
      </rPr>
      <t xml:space="preserve">陈石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映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志强</t>
    </r>
  </si>
  <si>
    <r>
      <rPr>
        <sz val="9"/>
        <color rgb="FF000000"/>
        <rFont val="Noto Sans"/>
        <family val="2"/>
      </rPr>
      <t xml:space="preserve">河源市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总工会幼儿园</t>
    </r>
  </si>
  <si>
    <t xml:space="preserve">欧彩能</t>
  </si>
  <si>
    <t xml:space="preserve">1975-04</t>
  </si>
  <si>
    <t xml:space="preserve">源南镇胜利小学</t>
  </si>
  <si>
    <t xml:space="preserve">张小梅，李勤贵，马继东</t>
  </si>
  <si>
    <t xml:space="preserve">源南镇胜利小学，源南镇胜利小学，源南镇胜利小学</t>
  </si>
  <si>
    <t xml:space="preserve">欧红曲</t>
  </si>
  <si>
    <t xml:space="preserve">1975-05</t>
  </si>
  <si>
    <t xml:space="preserve">东埔镇胜利小学</t>
  </si>
  <si>
    <r>
      <rPr>
        <sz val="11"/>
        <color rgb="FF000000"/>
        <rFont val="Noto Sans"/>
        <family val="2"/>
      </rPr>
      <t xml:space="preserve">李勤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继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英</t>
    </r>
  </si>
  <si>
    <r>
      <rPr>
        <sz val="9"/>
        <color rgb="FF000000"/>
        <rFont val="Noto Sans"/>
        <family val="2"/>
      </rPr>
      <t xml:space="preserve">东埔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镇胜利小学</t>
    </r>
  </si>
  <si>
    <t xml:space="preserve">阮丽梅</t>
  </si>
  <si>
    <t xml:space="preserve">紫金县柏埔中学</t>
  </si>
  <si>
    <t xml:space="preserve">阮书文，谢汉良，陈同华</t>
  </si>
  <si>
    <t xml:space="preserve">紫金县柏埔中学，紫金县柏埔中学，紫金县柏埔中学</t>
  </si>
  <si>
    <t xml:space="preserve">肖雪梅</t>
  </si>
  <si>
    <t xml:space="preserve">极梅小学</t>
  </si>
  <si>
    <r>
      <rPr>
        <sz val="11"/>
        <color rgb="FF000000"/>
        <rFont val="Noto Sans"/>
        <family val="2"/>
      </rPr>
      <t xml:space="preserve">危年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</t>
    </r>
  </si>
  <si>
    <r>
      <rPr>
        <sz val="9"/>
        <color rgb="FF000000"/>
        <rFont val="Noto Sans"/>
        <family val="2"/>
      </rPr>
      <t xml:space="preserve">极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极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极梅小学</t>
    </r>
  </si>
  <si>
    <t xml:space="preserve">杨柳华</t>
  </si>
  <si>
    <t xml:space="preserve">东源县柳城中心小学</t>
  </si>
  <si>
    <r>
      <rPr>
        <sz val="11"/>
        <color rgb="FF000000"/>
        <rFont val="Noto Sans"/>
        <family val="2"/>
      </rPr>
      <t xml:space="preserve">陈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霞</t>
    </r>
  </si>
  <si>
    <r>
      <rPr>
        <sz val="9"/>
        <color rgb="FF000000"/>
        <rFont val="Noto Sans"/>
        <family val="2"/>
      </rPr>
      <t xml:space="preserve">东源县柳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中心小学</t>
    </r>
  </si>
  <si>
    <t xml:space="preserve">黄雪珍</t>
  </si>
  <si>
    <r>
      <rPr>
        <sz val="11"/>
        <color rgb="FF000000"/>
        <rFont val="Noto Sans"/>
        <family val="2"/>
      </rPr>
      <t xml:space="preserve">新回龙下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回龙畄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江源小学</t>
    </r>
  </si>
  <si>
    <r>
      <rPr>
        <sz val="11"/>
        <color rgb="FF000000"/>
        <rFont val="Noto Sans"/>
        <family val="2"/>
      </rPr>
      <t xml:space="preserve">丘木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镇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梅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禄雪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东英</t>
    </r>
  </si>
  <si>
    <r>
      <rPr>
        <sz val="9"/>
        <color rgb="FF000000"/>
        <rFont val="Noto Sans"/>
        <family val="2"/>
      </rPr>
      <t xml:space="preserve">新回龙下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下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下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回龙畄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江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江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江源小学</t>
    </r>
  </si>
  <si>
    <t xml:space="preserve">许影英</t>
  </si>
  <si>
    <t xml:space="preserve">东源县半江镇半江小学</t>
  </si>
  <si>
    <r>
      <rPr>
        <sz val="11"/>
        <color rgb="FF000000"/>
        <rFont val="Noto Sans"/>
        <family val="2"/>
      </rPr>
      <t xml:space="preserve">许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梅香</t>
    </r>
  </si>
  <si>
    <r>
      <rPr>
        <sz val="9"/>
        <color rgb="FF000000"/>
        <rFont val="Noto Sans"/>
        <family val="2"/>
      </rPr>
      <t xml:space="preserve">东源县半江镇半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镇半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镇半江小学</t>
    </r>
  </si>
  <si>
    <t xml:space="preserve">李建军</t>
  </si>
  <si>
    <t xml:space="preserve">1976-02</t>
  </si>
  <si>
    <t xml:space="preserve">李永华，邹进昌，李如华</t>
  </si>
  <si>
    <t xml:space="preserve">朱锦莲</t>
  </si>
  <si>
    <t xml:space="preserve">1976-04</t>
  </si>
  <si>
    <t xml:space="preserve">东源县鸟桂小学</t>
  </si>
  <si>
    <r>
      <rPr>
        <sz val="11"/>
        <color rgb="FF000000"/>
        <rFont val="Noto Sans"/>
        <family val="2"/>
      </rPr>
      <t xml:space="preserve">罗树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南安</t>
    </r>
  </si>
  <si>
    <r>
      <rPr>
        <sz val="9"/>
        <color rgb="FF000000"/>
        <rFont val="Noto Sans"/>
        <family val="2"/>
      </rPr>
      <t xml:space="preserve">东源县鸟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鸟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鸟桂小学</t>
    </r>
  </si>
  <si>
    <t xml:space="preserve">游晓梅</t>
  </si>
  <si>
    <t xml:space="preserve">东源县梨园小学</t>
  </si>
  <si>
    <r>
      <rPr>
        <sz val="11"/>
        <color rgb="FF000000"/>
        <rFont val="Noto Sans"/>
        <family val="2"/>
      </rPr>
      <t xml:space="preserve">杨树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超</t>
    </r>
  </si>
  <si>
    <r>
      <rPr>
        <sz val="9"/>
        <color rgb="FF000000"/>
        <rFont val="Noto Sans"/>
        <family val="2"/>
      </rPr>
      <t xml:space="preserve">东源县梨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梨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梨园小学</t>
    </r>
  </si>
  <si>
    <t xml:space="preserve">黄友花</t>
  </si>
  <si>
    <t xml:space="preserve">1976-06</t>
  </si>
  <si>
    <r>
      <rPr>
        <sz val="11"/>
        <color rgb="FF000000"/>
        <rFont val="Noto Sans"/>
        <family val="2"/>
      </rPr>
      <t xml:space="preserve">东源县双江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双江镇下林小学</t>
    </r>
  </si>
  <si>
    <r>
      <rPr>
        <sz val="11"/>
        <color rgb="FF000000"/>
        <rFont val="Noto Sans"/>
        <family val="2"/>
      </rPr>
      <t xml:space="preserve">黄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彩兰</t>
    </r>
  </si>
  <si>
    <r>
      <rPr>
        <sz val="9"/>
        <color rgb="FF000000"/>
        <rFont val="Noto Sans"/>
        <family val="2"/>
      </rPr>
      <t xml:space="preserve">东源县双江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下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下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镇下林小学</t>
    </r>
  </si>
  <si>
    <t xml:space="preserve">朱春源</t>
  </si>
  <si>
    <t xml:space="preserve">东源县高车小学</t>
  </si>
  <si>
    <r>
      <rPr>
        <sz val="11"/>
        <color rgb="FF000000"/>
        <rFont val="Noto Sans"/>
        <family val="2"/>
      </rPr>
      <t xml:space="preserve">朱文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业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月兰</t>
    </r>
  </si>
  <si>
    <r>
      <rPr>
        <sz val="9"/>
        <color rgb="FF000000"/>
        <rFont val="Noto Sans"/>
        <family val="2"/>
      </rPr>
      <t xml:space="preserve">东源县高车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高车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高车小学</t>
    </r>
  </si>
  <si>
    <t xml:space="preserve">曾寒清</t>
  </si>
  <si>
    <t xml:space="preserve">东源县蓝口镇蓝口第二中学</t>
  </si>
  <si>
    <t xml:space="preserve">张锦凤，张秀娟，高金兰</t>
  </si>
  <si>
    <t xml:space="preserve">蓝口镇蓝口第二中学，蓝口镇蓝口第二中学，蓝口镇蓝口第二中学</t>
  </si>
  <si>
    <t xml:space="preserve">邱美红</t>
  </si>
  <si>
    <t xml:space="preserve">谢洞小学</t>
  </si>
  <si>
    <r>
      <rPr>
        <sz val="11"/>
        <color rgb="FF000000"/>
        <rFont val="Noto Sans"/>
        <family val="2"/>
      </rPr>
      <t xml:space="preserve">邱竻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伟平</t>
    </r>
  </si>
  <si>
    <r>
      <rPr>
        <sz val="9"/>
        <color rgb="FF000000"/>
        <rFont val="Noto Sans"/>
        <family val="2"/>
      </rPr>
      <t xml:space="preserve">谢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谢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谢洞小学</t>
    </r>
  </si>
  <si>
    <t xml:space="preserve">包丽萍</t>
  </si>
  <si>
    <t xml:space="preserve">1976-09</t>
  </si>
  <si>
    <r>
      <rPr>
        <sz val="11"/>
        <color rgb="FF000000"/>
        <rFont val="Noto Sans"/>
        <family val="2"/>
      </rPr>
      <t xml:space="preserve">东源县蓝口镇培群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蓝口镇蓝口中心幼儿园</t>
    </r>
  </si>
  <si>
    <r>
      <rPr>
        <sz val="11"/>
        <color rgb="FF000000"/>
        <rFont val="Noto Sans"/>
        <family val="2"/>
      </rPr>
      <t xml:space="preserve">曾新平，张来发，张晓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子友，曾男也，铁洛南</t>
    </r>
  </si>
  <si>
    <r>
      <rPr>
        <sz val="9"/>
        <color rgb="FF000000"/>
        <rFont val="Noto Sans"/>
        <family val="2"/>
      </rPr>
      <t xml:space="preserve">新源小学，东源县蓝口镇培群学校，东源县蓝口镇培群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蓝口中心幼儿园，东源县蓝口镇蓝口中心幼儿园，东源县蓝口镇蓝口中心幼儿园</t>
    </r>
  </si>
  <si>
    <t xml:space="preserve">缪小青</t>
  </si>
  <si>
    <t xml:space="preserve">河源市东源县义合镇义合中学</t>
  </si>
  <si>
    <r>
      <rPr>
        <sz val="11"/>
        <color rgb="FF000000"/>
        <rFont val="Noto Sans"/>
        <family val="2"/>
      </rPr>
      <t xml:space="preserve">缪耀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志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招明</t>
    </r>
  </si>
  <si>
    <r>
      <rPr>
        <sz val="9"/>
        <color rgb="FF000000"/>
        <rFont val="Noto Sans"/>
        <family val="2"/>
      </rPr>
      <t xml:space="preserve">河源市东源县义合镇义合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义合镇义合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义合镇义合中学</t>
    </r>
  </si>
  <si>
    <t xml:space="preserve">潘润银</t>
  </si>
  <si>
    <t xml:space="preserve">东源县仙塘中学</t>
  </si>
  <si>
    <t xml:space="preserve">李卓艺，陈素华，钟文莉</t>
  </si>
  <si>
    <t xml:space="preserve">东源县仙塘中学，东源县仙塘中学，东源县仙塘中学</t>
  </si>
  <si>
    <t xml:space="preserve">黄雪霞</t>
  </si>
  <si>
    <t xml:space="preserve">1976-12</t>
  </si>
  <si>
    <r>
      <rPr>
        <sz val="11"/>
        <color rgb="FF000000"/>
        <rFont val="Noto Sans"/>
        <family val="2"/>
      </rPr>
      <t xml:space="preserve">东源县双江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双江新寨小学</t>
    </r>
  </si>
  <si>
    <r>
      <rPr>
        <sz val="11"/>
        <color rgb="FF000000"/>
        <rFont val="Noto Sans"/>
        <family val="2"/>
      </rPr>
      <t xml:space="preserve">黄志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丙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莲</t>
    </r>
  </si>
  <si>
    <r>
      <rPr>
        <sz val="9"/>
        <color rgb="FF000000"/>
        <rFont val="Noto Sans"/>
        <family val="2"/>
      </rPr>
      <t xml:space="preserve">东源县双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新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新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新寨小学</t>
    </r>
  </si>
  <si>
    <t xml:space="preserve">梁丽</t>
  </si>
  <si>
    <r>
      <rPr>
        <sz val="11"/>
        <color rgb="FF000000"/>
        <rFont val="Noto Sans"/>
        <family val="2"/>
      </rPr>
      <t xml:space="preserve">东源县蓝口镇铁场埔村铁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蓝口镇新民村蓝口二中</t>
    </r>
  </si>
  <si>
    <r>
      <rPr>
        <sz val="11"/>
        <color rgb="FF000000"/>
        <rFont val="Noto Sans"/>
        <family val="2"/>
      </rPr>
      <t xml:space="preserve">梁丙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柏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观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参娟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万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永霞 </t>
    </r>
  </si>
  <si>
    <r>
      <rPr>
        <sz val="9"/>
        <color rgb="FF000000"/>
        <rFont val="Noto Sans"/>
        <family val="2"/>
      </rPr>
      <t xml:space="preserve">东源县蓝口镇铁场埔村铁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铁场埔村铁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铁场埔村铁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新民村蓝口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新民村蓝口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新民村蓝口二中</t>
    </r>
  </si>
  <si>
    <t xml:space="preserve">黄华香</t>
  </si>
  <si>
    <t xml:space="preserve">1977-01</t>
  </si>
  <si>
    <r>
      <rPr>
        <sz val="11"/>
        <color rgb="FF000000"/>
        <rFont val="Noto Sans"/>
        <family val="2"/>
      </rPr>
      <t xml:space="preserve">东源县黄田镇黄田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黄田镇良村小学</t>
    </r>
  </si>
  <si>
    <r>
      <rPr>
        <sz val="11"/>
        <color rgb="FF000000"/>
        <rFont val="Noto Sans"/>
        <family val="2"/>
      </rPr>
      <t xml:space="preserve">曾庆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石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仕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石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吾</t>
    </r>
  </si>
  <si>
    <r>
      <rPr>
        <sz val="9"/>
        <color rgb="FF000000"/>
        <rFont val="Noto Sans"/>
        <family val="2"/>
      </rPr>
      <t xml:space="preserve">东源县黄田镇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黄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良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良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田镇良村小学</t>
    </r>
  </si>
  <si>
    <t xml:space="preserve">廖伟媚</t>
  </si>
  <si>
    <t xml:space="preserve">东源县船塘镇小水小学</t>
  </si>
  <si>
    <t xml:space="preserve">詹树荣，廖振亮，廖振生</t>
  </si>
  <si>
    <t xml:space="preserve">东源县船塘镇小水小学，东源县船塘镇小水小学，东源县船塘镇小水小学</t>
  </si>
  <si>
    <t xml:space="preserve">叶贵香</t>
  </si>
  <si>
    <t xml:space="preserve">东源县蓝口中心幼儿园</t>
  </si>
  <si>
    <r>
      <rPr>
        <sz val="11"/>
        <color rgb="FF000000"/>
        <rFont val="Noto Sans"/>
        <family val="2"/>
      </rPr>
      <t xml:space="preserve">叶子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宪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添华</t>
    </r>
  </si>
  <si>
    <r>
      <rPr>
        <sz val="9"/>
        <color rgb="FF000000"/>
        <rFont val="Noto Sans"/>
        <family val="2"/>
      </rPr>
      <t xml:space="preserve">东源县蓝口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中心幼儿园</t>
    </r>
  </si>
  <si>
    <t xml:space="preserve">刘曼英</t>
  </si>
  <si>
    <t xml:space="preserve">1977-04</t>
  </si>
  <si>
    <r>
      <rPr>
        <sz val="11"/>
        <color rgb="FF000000"/>
        <rFont val="Noto Sans"/>
        <family val="2"/>
      </rPr>
      <t xml:space="preserve">东源县双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儒步小学</t>
    </r>
  </si>
  <si>
    <r>
      <rPr>
        <sz val="11"/>
        <color rgb="FF000000"/>
        <rFont val="Noto Sans"/>
        <family val="2"/>
      </rPr>
      <t xml:space="preserve">刘育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丽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菊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萍</t>
    </r>
  </si>
  <si>
    <r>
      <rPr>
        <sz val="9"/>
        <color rgb="FF000000"/>
        <rFont val="Noto Sans"/>
        <family val="2"/>
      </rPr>
      <t xml:space="preserve">东源县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儒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儒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儒步小学</t>
    </r>
  </si>
  <si>
    <t xml:space="preserve">张春婷</t>
  </si>
  <si>
    <t xml:space="preserve">1977-08</t>
  </si>
  <si>
    <r>
      <rPr>
        <sz val="11"/>
        <color rgb="FF000000"/>
        <rFont val="Noto Sans"/>
        <family val="2"/>
      </rPr>
      <t xml:space="preserve">东源县蓝口镇乐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蓝口镇中心幼儿园</t>
    </r>
  </si>
  <si>
    <r>
      <rPr>
        <sz val="11"/>
        <color rgb="FF000000"/>
        <rFont val="Noto Sans"/>
        <family val="2"/>
      </rPr>
      <t xml:space="preserve">张辉明，邱伟明，张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子友，顾裕南，张丽霞</t>
    </r>
  </si>
  <si>
    <r>
      <rPr>
        <sz val="9"/>
        <color rgb="FF000000"/>
        <rFont val="Noto Sans"/>
        <family val="2"/>
      </rPr>
      <t xml:space="preserve">东源县蓝口镇乐村小学，东源县蓝口镇乐村小学，东源县蓝口镇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中心幼儿园，东源县蓝口镇中心幼儿园，东源县蓝口镇中心幼儿园</t>
    </r>
  </si>
  <si>
    <t xml:space="preserve">蓝建英</t>
  </si>
  <si>
    <r>
      <rPr>
        <sz val="11"/>
        <color rgb="FF000000"/>
        <rFont val="Noto Sans"/>
        <family val="2"/>
      </rPr>
      <t xml:space="preserve">东源县漳溪上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漳溪东华小学</t>
    </r>
  </si>
  <si>
    <r>
      <rPr>
        <sz val="11"/>
        <color rgb="FF000000"/>
        <rFont val="Noto Sans"/>
        <family val="2"/>
      </rPr>
      <t xml:space="preserve">蓝果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振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东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新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志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红科</t>
    </r>
  </si>
  <si>
    <r>
      <rPr>
        <sz val="9"/>
        <color rgb="FF000000"/>
        <rFont val="Noto Sans"/>
        <family val="2"/>
      </rPr>
      <t xml:space="preserve">东源县漳溪上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上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上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东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东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漳溪东华小学</t>
    </r>
  </si>
  <si>
    <t xml:space="preserve">游文花</t>
  </si>
  <si>
    <t xml:space="preserve">东源县涧头镇乐平小学</t>
  </si>
  <si>
    <r>
      <rPr>
        <sz val="11"/>
        <color rgb="FF000000"/>
        <rFont val="Noto Sans"/>
        <family val="2"/>
      </rPr>
      <t xml:space="preserve">乐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平小学</t>
    </r>
  </si>
  <si>
    <r>
      <rPr>
        <sz val="9"/>
        <color rgb="FF000000"/>
        <rFont val="Noto Sans"/>
        <family val="2"/>
      </rPr>
      <t xml:space="preserve">东源县涧头镇乐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乐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乐平小学</t>
    </r>
  </si>
  <si>
    <t xml:space="preserve">冯素娥</t>
  </si>
  <si>
    <t xml:space="preserve">东源县下围小学</t>
  </si>
  <si>
    <r>
      <rPr>
        <sz val="11"/>
        <color rgb="FF000000"/>
        <rFont val="Noto Sans"/>
        <family val="2"/>
      </rPr>
      <t xml:space="preserve">冯创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梁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卫红</t>
    </r>
  </si>
  <si>
    <r>
      <rPr>
        <sz val="9"/>
        <color rgb="FF000000"/>
        <rFont val="Noto Sans"/>
        <family val="2"/>
      </rPr>
      <t xml:space="preserve">东源县下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下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下围小学</t>
    </r>
  </si>
  <si>
    <t xml:space="preserve">李小琴</t>
  </si>
  <si>
    <t xml:space="preserve">东莞市长安镇沙头幼儿园</t>
  </si>
  <si>
    <t xml:space="preserve">陈丽珍，潘小兰，陈飞燕</t>
  </si>
  <si>
    <t xml:space="preserve">东莞市长安镇沙头幼儿园，东莞市长安镇沙头幼儿园，东莞市长安镇沙头幼儿园</t>
  </si>
  <si>
    <t xml:space="preserve">朱惠婷</t>
  </si>
  <si>
    <t xml:space="preserve">东源县顺天镇白沙横塘小学</t>
  </si>
  <si>
    <r>
      <rPr>
        <sz val="11"/>
        <color rgb="FF000000"/>
        <rFont val="Noto Sans"/>
        <family val="2"/>
      </rPr>
      <t xml:space="preserve">朱畅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利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少英</t>
    </r>
  </si>
  <si>
    <r>
      <rPr>
        <sz val="9"/>
        <color rgb="FF000000"/>
        <rFont val="Noto Sans"/>
        <family val="2"/>
      </rPr>
      <t xml:space="preserve">东源县顺天镇白沙横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镇白沙横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顺天镇白沙横塘小学</t>
    </r>
  </si>
  <si>
    <t xml:space="preserve">黄燕霞</t>
  </si>
  <si>
    <t xml:space="preserve">紫金县永墩镇黄砂小学</t>
  </si>
  <si>
    <r>
      <rPr>
        <sz val="11"/>
        <color rgb="FF000000"/>
        <rFont val="Noto Sans"/>
        <family val="2"/>
      </rPr>
      <t xml:space="preserve">何谈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美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子彬</t>
    </r>
  </si>
  <si>
    <r>
      <rPr>
        <sz val="9"/>
        <color rgb="FF000000"/>
        <rFont val="Noto Sans"/>
        <family val="2"/>
      </rPr>
      <t xml:space="preserve">紫金县永墩镇黄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永墩镇黄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永墩镇黄砂小学</t>
    </r>
  </si>
  <si>
    <t xml:space="preserve">廖惠华</t>
  </si>
  <si>
    <t xml:space="preserve">廖庆新，廖佛伟，赖来胜</t>
  </si>
  <si>
    <t xml:space="preserve">东源县大禾小学，东源县大禾小学，东源县大禾小学</t>
  </si>
  <si>
    <t xml:space="preserve">罗娟霞</t>
  </si>
  <si>
    <t xml:space="preserve">东源县黄村镇中心幼儿园</t>
  </si>
  <si>
    <t xml:space="preserve">张秋勇，李小环，林桂香</t>
  </si>
  <si>
    <t xml:space="preserve">东源县黄村镇中心幼儿园，东源县黄村镇中心幼儿园，东源县黄村镇中心幼儿园</t>
  </si>
  <si>
    <t xml:space="preserve">李芳霞</t>
  </si>
  <si>
    <t xml:space="preserve">东源县新港镇南湖中学</t>
  </si>
  <si>
    <r>
      <rPr>
        <sz val="11"/>
        <color rgb="FF000000"/>
        <rFont val="Noto Sans"/>
        <family val="2"/>
      </rPr>
      <t xml:space="preserve">刘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映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剑雄</t>
    </r>
  </si>
  <si>
    <r>
      <rPr>
        <sz val="9"/>
        <color rgb="FF000000"/>
        <rFont val="Noto Sans"/>
        <family val="2"/>
      </rPr>
      <t xml:space="preserve">东源县新港镇南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南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新港镇南湖中学</t>
    </r>
  </si>
  <si>
    <t xml:space="preserve">丘建英</t>
  </si>
  <si>
    <t xml:space="preserve">1978-12</t>
  </si>
  <si>
    <t xml:space="preserve">东源县船塘镇石岗小学</t>
  </si>
  <si>
    <r>
      <rPr>
        <sz val="11"/>
        <color rgb="FF000000"/>
        <rFont val="Noto Sans"/>
        <family val="2"/>
      </rPr>
      <t xml:space="preserve">丘锦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国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淑青</t>
    </r>
  </si>
  <si>
    <r>
      <rPr>
        <sz val="9"/>
        <color rgb="FF000000"/>
        <rFont val="Noto Sans"/>
        <family val="2"/>
      </rPr>
      <t xml:space="preserve">东源县船塘镇石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石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船塘镇石岗小学</t>
    </r>
  </si>
  <si>
    <t xml:space="preserve">陈群娜</t>
  </si>
  <si>
    <r>
      <rPr>
        <sz val="11"/>
        <color rgb="FF000000"/>
        <rFont val="Noto Sans"/>
        <family val="2"/>
      </rPr>
      <t xml:space="preserve">东源县上莞镇江田村江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上莞镇新南小学</t>
    </r>
  </si>
  <si>
    <r>
      <rPr>
        <sz val="11"/>
        <color rgb="FF000000"/>
        <rFont val="Noto Sans"/>
        <family val="2"/>
      </rPr>
      <t xml:space="preserve">江莉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标忠</t>
    </r>
  </si>
  <si>
    <r>
      <rPr>
        <sz val="9"/>
        <color rgb="FF000000"/>
        <rFont val="Noto Sans"/>
        <family val="2"/>
      </rPr>
      <t xml:space="preserve">东源县上莞镇江田村江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江田村江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江田村江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南村新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南村新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南村新南小学</t>
    </r>
  </si>
  <si>
    <t xml:space="preserve">李春花</t>
  </si>
  <si>
    <t xml:space="preserve">东源县锡场镇长江小学</t>
  </si>
  <si>
    <r>
      <rPr>
        <sz val="11"/>
        <color rgb="FF000000"/>
        <rFont val="Noto Sans"/>
        <family val="2"/>
      </rPr>
      <t xml:space="preserve">谢雪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桂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秀霞</t>
    </r>
  </si>
  <si>
    <r>
      <rPr>
        <sz val="9"/>
        <color rgb="FF000000"/>
        <rFont val="Noto Sans"/>
        <family val="2"/>
      </rPr>
      <t xml:space="preserve">东源县锡场镇长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长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长江小学</t>
    </r>
  </si>
  <si>
    <t xml:space="preserve">赖新裕</t>
  </si>
  <si>
    <r>
      <rPr>
        <sz val="11"/>
        <color rgb="FF000000"/>
        <rFont val="Noto Sans"/>
        <family val="2"/>
      </rPr>
      <t xml:space="preserve">东源县涧头镇东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涧头镇长新小学</t>
    </r>
  </si>
  <si>
    <r>
      <rPr>
        <sz val="11"/>
        <color rgb="FF000000"/>
        <rFont val="Noto Sans"/>
        <family val="2"/>
      </rPr>
      <t xml:space="preserve">赖润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乃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水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东科</t>
    </r>
  </si>
  <si>
    <r>
      <rPr>
        <sz val="9"/>
        <color rgb="FF000000"/>
        <rFont val="Noto Sans"/>
        <family val="2"/>
      </rPr>
      <t xml:space="preserve">东源县涧头镇东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东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东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长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长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涧头镇长新小学</t>
    </r>
  </si>
  <si>
    <t xml:space="preserve">邱莉萍</t>
  </si>
  <si>
    <t xml:space="preserve">卫星小学</t>
  </si>
  <si>
    <r>
      <rPr>
        <sz val="11"/>
        <color rgb="FF000000"/>
        <rFont val="Noto Sans"/>
        <family val="2"/>
      </rPr>
      <t xml:space="preserve">叶素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项巧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泉</t>
    </r>
  </si>
  <si>
    <r>
      <rPr>
        <sz val="9"/>
        <color rgb="FF000000"/>
        <rFont val="Noto Sans"/>
        <family val="2"/>
      </rPr>
      <t xml:space="preserve">卫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卫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卫星小学</t>
    </r>
  </si>
  <si>
    <t xml:space="preserve">吴惠玲</t>
  </si>
  <si>
    <t xml:space="preserve">河源市直属机关幼儿园</t>
  </si>
  <si>
    <r>
      <rPr>
        <sz val="11"/>
        <color rgb="FF000000"/>
        <rFont val="Noto Sans"/>
        <family val="2"/>
      </rPr>
      <t xml:space="preserve">黄青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润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频</t>
    </r>
  </si>
  <si>
    <r>
      <rPr>
        <sz val="9"/>
        <color rgb="FF000000"/>
        <rFont val="Noto Sans"/>
        <family val="2"/>
      </rPr>
      <t xml:space="preserve">河源市直属机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直属机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直属机关幼儿园</t>
    </r>
  </si>
  <si>
    <t xml:space="preserve">谢素芸</t>
  </si>
  <si>
    <t xml:space="preserve">1982-05</t>
  </si>
  <si>
    <t xml:space="preserve">黄村镇中心幼儿园</t>
  </si>
  <si>
    <r>
      <rPr>
        <sz val="11"/>
        <color rgb="FF000000"/>
        <rFont val="Noto Sans"/>
        <family val="2"/>
      </rPr>
      <t xml:space="preserve">张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桂香</t>
    </r>
  </si>
  <si>
    <r>
      <rPr>
        <sz val="9"/>
        <color rgb="FF000000"/>
        <rFont val="Noto Sans"/>
        <family val="2"/>
      </rPr>
      <t xml:space="preserve">黄村镇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中心幼儿园</t>
    </r>
  </si>
  <si>
    <t xml:space="preserve">陈暨红</t>
  </si>
  <si>
    <t xml:space="preserve">1970-08</t>
  </si>
  <si>
    <t xml:space="preserve">东源县黄村镇红十月小学</t>
  </si>
  <si>
    <r>
      <rPr>
        <sz val="11"/>
        <color rgb="FF000000"/>
        <rFont val="Noto Sans"/>
        <family val="2"/>
      </rPr>
      <t xml:space="preserve">张世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超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伟菊</t>
    </r>
  </si>
  <si>
    <r>
      <rPr>
        <sz val="9"/>
        <color rgb="FF000000"/>
        <rFont val="Noto Sans"/>
        <family val="2"/>
      </rPr>
      <t xml:space="preserve">东源县黄村镇红十月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红十月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红十月小学</t>
    </r>
  </si>
  <si>
    <t xml:space="preserve">1978-09</t>
  </si>
  <si>
    <t xml:space="preserve">龙窝镇双下小学</t>
  </si>
  <si>
    <t xml:space="preserve">兰伟亮，张新南，张作华</t>
  </si>
  <si>
    <t xml:space="preserve">龙窝镇双下小学，龙窝镇双下小学，龙窝镇双下小学</t>
  </si>
  <si>
    <t xml:space="preserve">张惠芳</t>
  </si>
  <si>
    <t xml:space="preserve">1973-01</t>
  </si>
  <si>
    <r>
      <rPr>
        <sz val="11"/>
        <color rgb="FF000000"/>
        <rFont val="Noto Sans"/>
        <family val="2"/>
      </rPr>
      <t xml:space="preserve">紫金璜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龙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龙潭小学</t>
    </r>
  </si>
  <si>
    <r>
      <rPr>
        <sz val="11"/>
        <color rgb="FF000000"/>
        <rFont val="Noto Sans"/>
        <family val="2"/>
      </rPr>
      <t xml:space="preserve">贺雪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亦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彩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群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柳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练瑜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惠娴</t>
    </r>
  </si>
  <si>
    <r>
      <rPr>
        <sz val="9"/>
        <color rgb="FF000000"/>
        <rFont val="Noto Sans"/>
        <family val="2"/>
      </rPr>
      <t xml:space="preserve">紫金璜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璜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璜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潭小学</t>
    </r>
  </si>
  <si>
    <t xml:space="preserve">蔡远红</t>
  </si>
  <si>
    <t xml:space="preserve">河源市紫金县临江二中</t>
  </si>
  <si>
    <r>
      <rPr>
        <sz val="11"/>
        <color rgb="FF000000"/>
        <rFont val="Noto Sans"/>
        <family val="2"/>
      </rPr>
      <t xml:space="preserve">潘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远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向群</t>
    </r>
  </si>
  <si>
    <r>
      <rPr>
        <sz val="9"/>
        <color rgb="FF000000"/>
        <rFont val="Noto Sans"/>
        <family val="2"/>
      </rPr>
      <t xml:space="preserve">河源市紫金县临江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紫金县临江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紫金县临江二中</t>
    </r>
  </si>
  <si>
    <t xml:space="preserve">李爱萍</t>
  </si>
  <si>
    <r>
      <rPr>
        <sz val="11"/>
        <color rgb="FF000000"/>
        <rFont val="Noto Sans"/>
        <family val="2"/>
      </rPr>
      <t xml:space="preserve">黄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惠红</t>
    </r>
  </si>
  <si>
    <t xml:space="preserve">温新芳</t>
  </si>
  <si>
    <t xml:space="preserve">紫金县临江第二中学</t>
  </si>
  <si>
    <r>
      <rPr>
        <sz val="11"/>
        <color rgb="FF000000"/>
        <rFont val="Noto Sans"/>
        <family val="2"/>
      </rPr>
      <t xml:space="preserve">刘土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竹佳 </t>
    </r>
  </si>
  <si>
    <r>
      <rPr>
        <sz val="9"/>
        <color rgb="FF000000"/>
        <rFont val="Noto Sans"/>
        <family val="2"/>
      </rPr>
      <t xml:space="preserve">紫金县临江第二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第二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临江第二中学</t>
    </r>
  </si>
  <si>
    <t xml:space="preserve">黄碧梅</t>
  </si>
  <si>
    <t xml:space="preserve">1974-09</t>
  </si>
  <si>
    <r>
      <rPr>
        <sz val="11"/>
        <color rgb="FF000000"/>
        <rFont val="Noto Sans"/>
        <family val="2"/>
      </rPr>
      <t xml:space="preserve">紫金龙窝高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龙窝彭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龙窝桂山小学</t>
    </r>
  </si>
  <si>
    <r>
      <rPr>
        <sz val="11"/>
        <color rgb="FF000000"/>
        <rFont val="Noto Sans"/>
        <family val="2"/>
      </rPr>
      <t xml:space="preserve">黄土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梅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流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彩红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彩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百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任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小珍</t>
    </r>
  </si>
  <si>
    <r>
      <rPr>
        <sz val="9"/>
        <color rgb="FF000000"/>
        <rFont val="Noto Sans"/>
        <family val="2"/>
      </rPr>
      <t xml:space="preserve">紫金龙窝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高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彭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彭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彭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桂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桂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龙窝桂山小学</t>
    </r>
  </si>
  <si>
    <t xml:space="preserve">黄丽萍</t>
  </si>
  <si>
    <t xml:space="preserve">1974-11</t>
  </si>
  <si>
    <r>
      <rPr>
        <sz val="11"/>
        <color rgb="FF000000"/>
        <rFont val="Noto Sans"/>
        <family val="2"/>
      </rPr>
      <t xml:space="preserve">中垻镇贺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垻镇众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北镇塔坳小学</t>
    </r>
  </si>
  <si>
    <r>
      <rPr>
        <sz val="11"/>
        <color rgb="FF000000"/>
        <rFont val="Noto Sans"/>
        <family val="2"/>
      </rPr>
      <t xml:space="preserve">贺田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召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汉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菜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采军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瑞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向</t>
    </r>
  </si>
  <si>
    <r>
      <rPr>
        <sz val="9"/>
        <color rgb="FF000000"/>
        <rFont val="Noto Sans"/>
        <family val="2"/>
      </rPr>
      <t xml:space="preserve">中垻镇贺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垻镇贺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垻镇贺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垻镇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垻镇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垻镇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钟北镇塔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钟北镇塔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钟北镇塔坳小学</t>
    </r>
  </si>
  <si>
    <t xml:space="preserve">江爱连</t>
  </si>
  <si>
    <t xml:space="preserve">原乌石镇上书村上书学校</t>
  </si>
  <si>
    <r>
      <rPr>
        <sz val="11"/>
        <color rgb="FF000000"/>
        <rFont val="Noto Sans"/>
        <family val="2"/>
      </rPr>
      <t xml:space="preserve">钟仕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家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友朋</t>
    </r>
  </si>
  <si>
    <r>
      <rPr>
        <sz val="9"/>
        <color rgb="FF000000"/>
        <rFont val="Noto Sans"/>
        <family val="2"/>
      </rPr>
      <t xml:space="preserve">原乌石镇上书村上书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乌石镇上书村上书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原乌石镇上书村上书学校</t>
    </r>
  </si>
  <si>
    <t xml:space="preserve">叶红英</t>
  </si>
  <si>
    <t xml:space="preserve">1975-06</t>
  </si>
  <si>
    <t xml:space="preserve">紫金碏石小学</t>
  </si>
  <si>
    <r>
      <rPr>
        <sz val="11"/>
        <color rgb="FF000000"/>
        <rFont val="Noto Sans"/>
        <family val="2"/>
      </rPr>
      <t xml:space="preserve">叶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云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维明</t>
    </r>
  </si>
  <si>
    <r>
      <rPr>
        <sz val="9"/>
        <color rgb="FF000000"/>
        <rFont val="Noto Sans"/>
        <family val="2"/>
      </rPr>
      <t xml:space="preserve">紫金碏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碏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碏石小学</t>
    </r>
  </si>
  <si>
    <t xml:space="preserve">甘柳嫦</t>
  </si>
  <si>
    <t xml:space="preserve">1975-07</t>
  </si>
  <si>
    <r>
      <rPr>
        <sz val="11"/>
        <color rgb="FF000000"/>
        <rFont val="Noto Sans"/>
        <family val="2"/>
      </rPr>
      <t xml:space="preserve">紫金石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榕林小学</t>
    </r>
  </si>
  <si>
    <r>
      <rPr>
        <sz val="11"/>
        <color rgb="FF000000"/>
        <rFont val="Noto Sans"/>
        <family val="2"/>
      </rPr>
      <t xml:space="preserve">张映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小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远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如珍</t>
    </r>
  </si>
  <si>
    <r>
      <rPr>
        <sz val="9"/>
        <color rgb="FF000000"/>
        <rFont val="Noto Sans"/>
        <family val="2"/>
      </rPr>
      <t xml:space="preserve">紫金石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石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石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榕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榕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榕林小学</t>
    </r>
  </si>
  <si>
    <t xml:space="preserve">刘旭珍</t>
  </si>
  <si>
    <r>
      <rPr>
        <sz val="11"/>
        <color rgb="FF000000"/>
        <rFont val="Noto Sans"/>
        <family val="2"/>
      </rPr>
      <t xml:space="preserve">紫金县柏埔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东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复兴小学</t>
    </r>
  </si>
  <si>
    <r>
      <rPr>
        <sz val="11"/>
        <color rgb="FF000000"/>
        <rFont val="Noto Sans"/>
        <family val="2"/>
      </rPr>
      <t xml:space="preserve">陈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荣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德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敏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孟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国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淦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振强</t>
    </r>
  </si>
  <si>
    <r>
      <rPr>
        <sz val="9"/>
        <color rgb="FF000000"/>
        <rFont val="Noto Sans"/>
        <family val="2"/>
      </rPr>
      <t xml:space="preserve">紫金县柏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柏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柏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东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东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东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复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复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复兴小学</t>
    </r>
  </si>
  <si>
    <t xml:space="preserve">钟明旺</t>
  </si>
  <si>
    <r>
      <rPr>
        <sz val="11"/>
        <color rgb="FF000000"/>
        <rFont val="Noto Sans"/>
        <family val="2"/>
      </rPr>
      <t xml:space="preserve">紫金县南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王告小学</t>
    </r>
  </si>
  <si>
    <r>
      <rPr>
        <sz val="11"/>
        <color rgb="FF000000"/>
        <rFont val="Noto Sans"/>
        <family val="2"/>
      </rPr>
      <t xml:space="preserve">前鸣飞，陈俊铭，漫远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会前，漫丙娇，漫天春</t>
    </r>
  </si>
  <si>
    <r>
      <rPr>
        <sz val="9"/>
        <color rgb="FF000000"/>
        <rFont val="Noto Sans"/>
        <family val="2"/>
      </rPr>
      <t xml:space="preserve">紫金县南岭小学，紫金县南岭小学，紫金县南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王告小学，紫金县王告小学，紫金县王告小学</t>
    </r>
  </si>
  <si>
    <t xml:space="preserve">罗映丽</t>
  </si>
  <si>
    <t xml:space="preserve">紫金县第二小学</t>
  </si>
  <si>
    <r>
      <rPr>
        <sz val="11"/>
        <color rgb="FF000000"/>
        <rFont val="Noto Sans"/>
        <family val="2"/>
      </rPr>
      <t xml:space="preserve">黄祥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玉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灵红</t>
    </r>
  </si>
  <si>
    <r>
      <rPr>
        <sz val="9"/>
        <color rgb="FF000000"/>
        <rFont val="Noto Sans"/>
        <family val="2"/>
      </rPr>
      <t xml:space="preserve">紫金县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第二小学</t>
    </r>
  </si>
  <si>
    <t xml:space="preserve">罗雪兰</t>
  </si>
  <si>
    <r>
      <rPr>
        <sz val="11"/>
        <color rgb="FF000000"/>
        <rFont val="Noto Sans"/>
        <family val="2"/>
      </rPr>
      <t xml:space="preserve">刘洪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露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秋兰</t>
    </r>
  </si>
  <si>
    <t xml:space="preserve">邓金娴</t>
  </si>
  <si>
    <t xml:space="preserve">紫金县联新小学</t>
  </si>
  <si>
    <r>
      <rPr>
        <sz val="11"/>
        <color rgb="FF000000"/>
        <rFont val="Noto Sans"/>
        <family val="2"/>
      </rPr>
      <t xml:space="preserve">龚妙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桂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金桂</t>
    </r>
  </si>
  <si>
    <r>
      <rPr>
        <sz val="9"/>
        <color rgb="FF000000"/>
        <rFont val="Noto Sans"/>
        <family val="2"/>
      </rPr>
      <t xml:space="preserve">紫金县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联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联新小学</t>
    </r>
  </si>
  <si>
    <t xml:space="preserve">彭清兰</t>
  </si>
  <si>
    <t xml:space="preserve">库坑小学</t>
  </si>
  <si>
    <r>
      <rPr>
        <sz val="11"/>
        <color rgb="FF000000"/>
        <rFont val="Noto Sans"/>
        <family val="2"/>
      </rPr>
      <t xml:space="preserve">黄伟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金钊</t>
    </r>
  </si>
  <si>
    <r>
      <rPr>
        <sz val="9"/>
        <color rgb="FF000000"/>
        <rFont val="Noto Sans"/>
        <family val="2"/>
      </rPr>
      <t xml:space="preserve">库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库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库坑小学</t>
    </r>
  </si>
  <si>
    <t xml:space="preserve">林仕岚</t>
  </si>
  <si>
    <r>
      <rPr>
        <sz val="11"/>
        <color rgb="FF000000"/>
        <rFont val="Noto Sans"/>
        <family val="2"/>
      </rPr>
      <t xml:space="preserve">龙窝镇桂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窝镇竹径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敬梓田头</t>
    </r>
  </si>
  <si>
    <r>
      <rPr>
        <sz val="11"/>
        <color rgb="FF000000"/>
        <rFont val="Noto Sans"/>
        <family val="2"/>
      </rPr>
      <t xml:space="preserve">廖百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百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丰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湘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乃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玉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岩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奎</t>
    </r>
  </si>
  <si>
    <r>
      <rPr>
        <sz val="9"/>
        <color rgb="FF000000"/>
        <rFont val="Noto Sans"/>
        <family val="2"/>
      </rPr>
      <t xml:space="preserve">龙窝镇桂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窝镇桂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窝镇桂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窝镇竹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窝镇竹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窝镇竹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敬梓田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敬梓田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敬梓田头</t>
    </r>
  </si>
  <si>
    <t xml:space="preserve">邱文平</t>
  </si>
  <si>
    <t xml:space="preserve">1965-10</t>
  </si>
  <si>
    <t xml:space="preserve">龙川县白佛小学</t>
  </si>
  <si>
    <r>
      <rPr>
        <sz val="11"/>
        <color rgb="FF000000"/>
        <rFont val="Noto Sans"/>
        <family val="2"/>
      </rPr>
      <t xml:space="preserve">刘玉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观生</t>
    </r>
  </si>
  <si>
    <r>
      <rPr>
        <sz val="9"/>
        <color rgb="FF000000"/>
        <rFont val="Noto Sans"/>
        <family val="2"/>
      </rPr>
      <t xml:space="preserve">龙川县白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白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白佛小学</t>
    </r>
  </si>
  <si>
    <t xml:space="preserve">叶小源</t>
  </si>
  <si>
    <t xml:space="preserve">1968-04</t>
  </si>
  <si>
    <t xml:space="preserve">龙川县赤光镇南龙小学</t>
  </si>
  <si>
    <r>
      <rPr>
        <sz val="11"/>
        <color rgb="FF000000"/>
        <rFont val="Noto Sans"/>
        <family val="2"/>
      </rPr>
      <t xml:space="preserve">张明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仕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雪芳</t>
    </r>
  </si>
  <si>
    <r>
      <rPr>
        <sz val="9"/>
        <color rgb="FF000000"/>
        <rFont val="Noto Sans"/>
        <family val="2"/>
      </rPr>
      <t xml:space="preserve">龙川县赤光镇南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南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南龙小学</t>
    </r>
  </si>
  <si>
    <t xml:space="preserve">杨肖平</t>
  </si>
  <si>
    <t xml:space="preserve">新民学校</t>
  </si>
  <si>
    <r>
      <rPr>
        <sz val="11"/>
        <color rgb="FF000000"/>
        <rFont val="Noto Sans"/>
        <family val="2"/>
      </rPr>
      <t xml:space="preserve">罗权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恩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东红</t>
    </r>
  </si>
  <si>
    <r>
      <rPr>
        <sz val="9"/>
        <color rgb="FF000000"/>
        <rFont val="Noto Sans"/>
        <family val="2"/>
      </rPr>
      <t xml:space="preserve">新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民学校</t>
    </r>
  </si>
  <si>
    <t xml:space="preserve">叶华茂</t>
  </si>
  <si>
    <t xml:space="preserve">1972-08</t>
  </si>
  <si>
    <t xml:space="preserve">龙川县赤光镇大石示中学</t>
  </si>
  <si>
    <r>
      <rPr>
        <sz val="11"/>
        <color rgb="FF000000"/>
        <rFont val="Noto Sans"/>
        <family val="2"/>
      </rPr>
      <t xml:space="preserve">叶海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小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宜辉</t>
    </r>
  </si>
  <si>
    <r>
      <rPr>
        <sz val="9"/>
        <color rgb="FF000000"/>
        <rFont val="Noto Sans"/>
        <family val="2"/>
      </rPr>
      <t xml:space="preserve">龙川县赤光镇大石示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大石示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大石示中学</t>
    </r>
  </si>
  <si>
    <t xml:space="preserve">钟小阳</t>
  </si>
  <si>
    <t xml:space="preserve">龙川县鹤市镇鹤市小学</t>
  </si>
  <si>
    <r>
      <rPr>
        <sz val="11"/>
        <color rgb="FF000000"/>
        <rFont val="Noto Sans"/>
        <family val="2"/>
      </rPr>
      <t xml:space="preserve">冯雪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碧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群英</t>
    </r>
  </si>
  <si>
    <r>
      <rPr>
        <sz val="9"/>
        <color rgb="FF000000"/>
        <rFont val="Noto Sans"/>
        <family val="2"/>
      </rPr>
      <t xml:space="preserve">龙川县鹤市镇鹤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市镇鹤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市镇鹤市小学</t>
    </r>
  </si>
  <si>
    <t xml:space="preserve">叶海燕</t>
  </si>
  <si>
    <t xml:space="preserve">叶林青</t>
  </si>
  <si>
    <r>
      <rPr>
        <sz val="11"/>
        <color rgb="FF000000"/>
        <rFont val="Noto Sans"/>
        <family val="2"/>
      </rPr>
      <t xml:space="preserve">龙川县赤光镇大</t>
    </r>
    <r>
      <rPr>
        <sz val="11"/>
        <color rgb="FF000000"/>
        <rFont val="宋体"/>
        <family val="0"/>
        <charset val="134"/>
      </rPr>
      <t xml:space="preserve">&amp;#40;</t>
    </r>
    <r>
      <rPr>
        <sz val="11"/>
        <color rgb="FF000000"/>
        <rFont val="Noto Sans"/>
        <family val="2"/>
      </rPr>
      <t xml:space="preserve">石示</t>
    </r>
    <r>
      <rPr>
        <sz val="11"/>
        <color rgb="FF000000"/>
        <rFont val="宋体"/>
        <family val="0"/>
        <charset val="134"/>
      </rPr>
      <t xml:space="preserve">&amp;#41;</t>
    </r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丰稔镇第三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赤光镇蓝岐小学</t>
    </r>
  </si>
  <si>
    <r>
      <rPr>
        <sz val="11"/>
        <color rgb="FF000000"/>
        <rFont val="Noto Sans"/>
        <family val="2"/>
      </rPr>
      <t xml:space="preserve">叶海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宜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小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柳孙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东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细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初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宜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志华</t>
    </r>
  </si>
  <si>
    <r>
      <rPr>
        <sz val="9"/>
        <color rgb="FF000000"/>
        <rFont val="Noto Sans"/>
        <family val="2"/>
      </rPr>
      <t xml:space="preserve">龙川县赤光镇大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石示</t>
    </r>
    <r>
      <rPr>
        <sz val="9"/>
        <color rgb="FF000000"/>
        <rFont val="宋体"/>
        <family val="0"/>
        <charset val="134"/>
      </rPr>
      <t xml:space="preserve">&amp;#41;</t>
    </r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大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石示</t>
    </r>
    <r>
      <rPr>
        <sz val="9"/>
        <color rgb="FF000000"/>
        <rFont val="宋体"/>
        <family val="0"/>
        <charset val="134"/>
      </rPr>
      <t xml:space="preserve">&amp;#41;</t>
    </r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大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石示</t>
    </r>
    <r>
      <rPr>
        <sz val="9"/>
        <color rgb="FF000000"/>
        <rFont val="宋体"/>
        <family val="0"/>
        <charset val="134"/>
      </rPr>
      <t xml:space="preserve">&amp;#41;</t>
    </r>
    <r>
      <rPr>
        <sz val="9"/>
        <color rgb="FF000000"/>
        <rFont val="Noto Sans"/>
        <family val="2"/>
      </rPr>
      <t xml:space="preserve">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丰稔镇第三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丰稔镇第三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丰稔镇第三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蓝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蓝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蓝岐小学</t>
    </r>
  </si>
  <si>
    <t xml:space="preserve">王红珍</t>
  </si>
  <si>
    <t xml:space="preserve">龙川县新田镇源三小学</t>
  </si>
  <si>
    <r>
      <rPr>
        <sz val="11"/>
        <color rgb="FF000000"/>
        <rFont val="Noto Sans"/>
        <family val="2"/>
      </rPr>
      <t xml:space="preserve">吴春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秀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学艺</t>
    </r>
  </si>
  <si>
    <r>
      <rPr>
        <sz val="9"/>
        <color rgb="FF000000"/>
        <rFont val="Noto Sans"/>
        <family val="2"/>
      </rPr>
      <t xml:space="preserve">龙川县新田镇源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新田镇源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新田镇源三小学</t>
    </r>
  </si>
  <si>
    <t xml:space="preserve">刁俊兰</t>
  </si>
  <si>
    <t xml:space="preserve">龙川县新田中心小学</t>
  </si>
  <si>
    <r>
      <rPr>
        <sz val="11"/>
        <color rgb="FF000000"/>
        <rFont val="Noto Sans"/>
        <family val="2"/>
      </rPr>
      <t xml:space="preserve">杨小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作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金华</t>
    </r>
  </si>
  <si>
    <r>
      <rPr>
        <sz val="9"/>
        <color rgb="FF000000"/>
        <rFont val="Noto Sans"/>
        <family val="2"/>
      </rPr>
      <t xml:space="preserve">新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田中心小学</t>
    </r>
  </si>
  <si>
    <t xml:space="preserve">钟明文</t>
  </si>
  <si>
    <t xml:space="preserve">秀田小学</t>
  </si>
  <si>
    <r>
      <rPr>
        <sz val="11"/>
        <color rgb="FF000000"/>
        <rFont val="Noto Sans"/>
        <family val="2"/>
      </rPr>
      <t xml:space="preserve">罗奕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学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建良</t>
    </r>
  </si>
  <si>
    <r>
      <rPr>
        <sz val="9"/>
        <color rgb="FF000000"/>
        <rFont val="Noto Sans"/>
        <family val="2"/>
      </rPr>
      <t xml:space="preserve">秀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秀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秀田小学</t>
    </r>
  </si>
  <si>
    <t xml:space="preserve">曾细良</t>
  </si>
  <si>
    <t xml:space="preserve">曹有根</t>
  </si>
  <si>
    <r>
      <rPr>
        <sz val="11"/>
        <color rgb="FF000000"/>
        <rFont val="Noto Sans"/>
        <family val="2"/>
      </rPr>
      <t xml:space="preserve">龙川县上坪镇新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上坪镇龙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上坪镇龙田小学</t>
    </r>
  </si>
  <si>
    <r>
      <rPr>
        <sz val="11"/>
        <color rgb="FF000000"/>
        <rFont val="Noto Sans"/>
        <family val="2"/>
      </rPr>
      <t xml:space="preserve">黄春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爱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昌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爱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昌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凤</t>
    </r>
  </si>
  <si>
    <r>
      <rPr>
        <sz val="9"/>
        <color rgb="FF000000"/>
        <rFont val="Noto Sans"/>
        <family val="2"/>
      </rPr>
      <t xml:space="preserve">龙川县上坪镇新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新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新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龙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龙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龙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龙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龙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龙田小学</t>
    </r>
  </si>
  <si>
    <t xml:space="preserve">罗细娥</t>
  </si>
  <si>
    <t xml:space="preserve">旺田小学</t>
  </si>
  <si>
    <r>
      <rPr>
        <sz val="11"/>
        <color rgb="FF000000"/>
        <rFont val="Noto Sans"/>
        <family val="2"/>
      </rPr>
      <t xml:space="preserve">罗奕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学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建良 </t>
    </r>
  </si>
  <si>
    <r>
      <rPr>
        <sz val="9"/>
        <color rgb="FF000000"/>
        <rFont val="Noto Sans"/>
        <family val="2"/>
      </rPr>
      <t xml:space="preserve">旺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旺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旺田小学</t>
    </r>
  </si>
  <si>
    <t xml:space="preserve">叶沁芳</t>
  </si>
  <si>
    <t xml:space="preserve">1975-02</t>
  </si>
  <si>
    <r>
      <rPr>
        <sz val="11"/>
        <color rgb="FF000000"/>
        <rFont val="Noto Sans"/>
        <family val="2"/>
      </rPr>
      <t xml:space="preserve">龙川叶卓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登云中心小学</t>
    </r>
  </si>
  <si>
    <r>
      <rPr>
        <sz val="11"/>
        <color rgb="FF000000"/>
        <rFont val="Noto Sans"/>
        <family val="2"/>
      </rPr>
      <t xml:space="preserve">郑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福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细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丽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俊英</t>
    </r>
  </si>
  <si>
    <r>
      <rPr>
        <sz val="9"/>
        <color rgb="FF000000"/>
        <rFont val="Noto Sans"/>
        <family val="2"/>
      </rPr>
      <t xml:space="preserve">龙川叶卓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叶卓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叶卓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登云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登云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登云中心小学</t>
    </r>
  </si>
  <si>
    <t xml:space="preserve">刁仕娥</t>
  </si>
  <si>
    <r>
      <rPr>
        <sz val="11"/>
        <color rgb="FF000000"/>
        <rFont val="Noto Sans"/>
        <family val="2"/>
      </rPr>
      <t xml:space="preserve">新田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三小学</t>
    </r>
  </si>
  <si>
    <r>
      <rPr>
        <sz val="11"/>
        <color rgb="FF000000"/>
        <rFont val="Noto Sans"/>
        <family val="2"/>
      </rPr>
      <t xml:space="preserve">刁元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作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小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飞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巧芬</t>
    </r>
  </si>
  <si>
    <r>
      <rPr>
        <sz val="9"/>
        <color rgb="FF000000"/>
        <rFont val="Noto Sans"/>
        <family val="2"/>
      </rPr>
      <t xml:space="preserve">新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</si>
  <si>
    <t xml:space="preserve">李丽霞</t>
  </si>
  <si>
    <t xml:space="preserve">龙川县老隆镇第二小学</t>
  </si>
  <si>
    <t xml:space="preserve">李红花，邱彩玲，陈雪洁</t>
  </si>
  <si>
    <t xml:space="preserve">龙川县老隆镇第二小学，龙川县老隆镇第二小学，龙川县老隆镇第二小学</t>
  </si>
  <si>
    <t xml:space="preserve">蓝远芳</t>
  </si>
  <si>
    <r>
      <rPr>
        <sz val="11"/>
        <color rgb="FF000000"/>
        <rFont val="Noto Sans"/>
        <family val="2"/>
      </rPr>
      <t xml:space="preserve">徐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玉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红霞</t>
    </r>
  </si>
  <si>
    <t xml:space="preserve">吴国达</t>
  </si>
  <si>
    <r>
      <rPr>
        <sz val="11"/>
        <color rgb="FF000000"/>
        <rFont val="Noto Sans"/>
        <family val="2"/>
      </rPr>
      <t xml:space="preserve">龙川县罗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罗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廻龙镇中心小学</t>
    </r>
  </si>
  <si>
    <r>
      <rPr>
        <sz val="11"/>
        <color rgb="FF000000"/>
        <rFont val="Noto Sans"/>
        <family val="2"/>
      </rPr>
      <t xml:space="preserve">骆玉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满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锦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耀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焕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卓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素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烽先</t>
    </r>
  </si>
  <si>
    <r>
      <rPr>
        <sz val="9"/>
        <color rgb="FF000000"/>
        <rFont val="Noto Sans"/>
        <family val="2"/>
      </rPr>
      <t xml:space="preserve">龙川县罗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罗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罗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罗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罗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罗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廻龙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罗中小学</t>
    </r>
  </si>
  <si>
    <t xml:space="preserve">徐乙娇</t>
  </si>
  <si>
    <t xml:space="preserve">龙川县义都中学</t>
  </si>
  <si>
    <r>
      <rPr>
        <sz val="11"/>
        <color rgb="FF000000"/>
        <rFont val="Noto Sans"/>
        <family val="2"/>
      </rPr>
      <t xml:space="preserve">徐石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及学</t>
    </r>
  </si>
  <si>
    <r>
      <rPr>
        <sz val="9"/>
        <color rgb="FF000000"/>
        <rFont val="Noto Sans"/>
        <family val="2"/>
      </rPr>
      <t xml:space="preserve">龙川县义都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义都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义都中学</t>
    </r>
  </si>
  <si>
    <t xml:space="preserve">邹伟娟</t>
  </si>
  <si>
    <t xml:space="preserve">龙川县丰稔中学</t>
  </si>
  <si>
    <r>
      <rPr>
        <sz val="11"/>
        <color rgb="FF000000"/>
        <rFont val="Noto Sans"/>
        <family val="2"/>
      </rPr>
      <t xml:space="preserve">曾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沁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琼香</t>
    </r>
  </si>
  <si>
    <r>
      <rPr>
        <sz val="9"/>
        <color rgb="FF000000"/>
        <rFont val="Noto Sans"/>
        <family val="2"/>
      </rPr>
      <t xml:space="preserve">龙川县丰稔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丰稔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丰稔中学</t>
    </r>
  </si>
  <si>
    <t xml:space="preserve">巫炳连</t>
  </si>
  <si>
    <r>
      <rPr>
        <sz val="11"/>
        <color rgb="FF000000"/>
        <rFont val="Noto Sans"/>
        <family val="2"/>
      </rPr>
      <t xml:space="preserve">龙川县瑶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再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再头小学</t>
    </r>
  </si>
  <si>
    <r>
      <rPr>
        <sz val="11"/>
        <color rgb="FF000000"/>
        <rFont val="Noto Sans"/>
        <family val="2"/>
      </rPr>
      <t xml:space="preserve">冯春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泉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六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文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群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先华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春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仕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六娣</t>
    </r>
  </si>
  <si>
    <r>
      <rPr>
        <sz val="9"/>
        <color rgb="FF000000"/>
        <rFont val="Noto Sans"/>
        <family val="2"/>
      </rPr>
      <t xml:space="preserve">龙川县瑶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瑶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瑶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再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再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再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再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再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再头小学</t>
    </r>
  </si>
  <si>
    <t xml:space="preserve">王剑风</t>
  </si>
  <si>
    <r>
      <rPr>
        <sz val="11"/>
        <color rgb="FF000000"/>
        <rFont val="Noto Sans"/>
        <family val="2"/>
      </rPr>
      <t xml:space="preserve">龙川县老隆镇润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老隆镇浮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老隆镇平心小学</t>
    </r>
  </si>
  <si>
    <r>
      <rPr>
        <sz val="11"/>
        <color rgb="FF000000"/>
        <rFont val="Noto Sans"/>
        <family val="2"/>
      </rPr>
      <t xml:space="preserve">刘文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新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振乾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慧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伟珍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伟梅 </t>
    </r>
  </si>
  <si>
    <r>
      <rPr>
        <sz val="9"/>
        <color rgb="FF000000"/>
        <rFont val="Noto Sans"/>
        <family val="2"/>
      </rPr>
      <t xml:space="preserve">龙川县老隆镇润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润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润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浮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浮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浮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平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平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平心小学</t>
    </r>
  </si>
  <si>
    <t xml:space="preserve">曾丽萍</t>
  </si>
  <si>
    <t xml:space="preserve">龙川石坑镇洪峯小学</t>
  </si>
  <si>
    <r>
      <rPr>
        <sz val="11"/>
        <color rgb="FF000000"/>
        <rFont val="Noto Sans"/>
        <family val="2"/>
      </rPr>
      <t xml:space="preserve">李仁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火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永周</t>
    </r>
  </si>
  <si>
    <r>
      <rPr>
        <sz val="9"/>
        <color rgb="FF000000"/>
        <rFont val="Noto Sans"/>
        <family val="2"/>
      </rPr>
      <t xml:space="preserve">龙川石坑镇洪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石坑镇洪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石坑镇洪峯小学</t>
    </r>
  </si>
  <si>
    <t xml:space="preserve">刘春丽</t>
  </si>
  <si>
    <t xml:space="preserve">龙川县赤光镇潭芬小学</t>
  </si>
  <si>
    <r>
      <rPr>
        <sz val="11"/>
        <color rgb="FF000000"/>
        <rFont val="Noto Sans"/>
        <family val="2"/>
      </rPr>
      <t xml:space="preserve">刘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先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雪梅</t>
    </r>
  </si>
  <si>
    <r>
      <rPr>
        <sz val="9"/>
        <color rgb="FF000000"/>
        <rFont val="Noto Sans"/>
        <family val="2"/>
      </rPr>
      <t xml:space="preserve">龙川县赤光镇潭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潭芬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光镇潭芬小学</t>
    </r>
  </si>
  <si>
    <t xml:space="preserve">李娟玉</t>
  </si>
  <si>
    <t xml:space="preserve">龙川县老隆镇莲南小学</t>
  </si>
  <si>
    <r>
      <rPr>
        <sz val="11"/>
        <color rgb="FF000000"/>
        <rFont val="Noto Sans"/>
        <family val="2"/>
      </rPr>
      <t xml:space="preserve">陈红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美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圆华</t>
    </r>
  </si>
  <si>
    <r>
      <rPr>
        <sz val="9"/>
        <color rgb="FF000000"/>
        <rFont val="Noto Sans"/>
        <family val="2"/>
      </rPr>
      <t xml:space="preserve">龙川县老隆镇莲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莲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老隆镇莲南小学</t>
    </r>
  </si>
  <si>
    <t xml:space="preserve">蓝运霞</t>
  </si>
  <si>
    <r>
      <rPr>
        <sz val="11"/>
        <color rgb="FF000000"/>
        <rFont val="Noto Sans"/>
        <family val="2"/>
      </rPr>
      <t xml:space="preserve">雷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海青</t>
    </r>
  </si>
  <si>
    <t xml:space="preserve">魏春玲</t>
  </si>
  <si>
    <t xml:space="preserve">1978-02</t>
  </si>
  <si>
    <r>
      <rPr>
        <sz val="11"/>
        <color rgb="FF000000"/>
        <rFont val="Noto Sans"/>
        <family val="2"/>
      </rPr>
      <t xml:space="preserve">南海市大沥镇曹边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新田中学</t>
    </r>
  </si>
  <si>
    <r>
      <rPr>
        <sz val="11"/>
        <color rgb="FF000000"/>
        <rFont val="Noto Sans"/>
        <family val="2"/>
      </rPr>
      <t xml:space="preserve">刁远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弗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远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弗近</t>
    </r>
  </si>
  <si>
    <r>
      <rPr>
        <sz val="9"/>
        <color rgb="FF000000"/>
        <rFont val="Noto Sans"/>
        <family val="2"/>
      </rPr>
      <t xml:space="preserve">龙川县新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新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新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新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新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新田中学</t>
    </r>
  </si>
  <si>
    <t xml:space="preserve">邱碧媛</t>
  </si>
  <si>
    <t xml:space="preserve">1978-03</t>
  </si>
  <si>
    <r>
      <rPr>
        <sz val="11"/>
        <color rgb="FF000000"/>
        <rFont val="Noto Sans"/>
        <family val="2"/>
      </rPr>
      <t xml:space="preserve">车田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坑小学</t>
    </r>
  </si>
  <si>
    <r>
      <rPr>
        <sz val="11"/>
        <color rgb="FF000000"/>
        <rFont val="Noto Sans"/>
        <family val="2"/>
      </rPr>
      <t xml:space="preserve">邓录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小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圣琦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志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曼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小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立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思玲</t>
    </r>
  </si>
  <si>
    <r>
      <rPr>
        <sz val="9"/>
        <color rgb="FF000000"/>
        <rFont val="Noto Sans"/>
        <family val="2"/>
      </rPr>
      <t xml:space="preserve">车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田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增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增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增坑小学</t>
    </r>
  </si>
  <si>
    <t xml:space="preserve">钟庆锋</t>
  </si>
  <si>
    <t xml:space="preserve">1978-05</t>
  </si>
  <si>
    <t xml:space="preserve">爱华小学</t>
  </si>
  <si>
    <r>
      <rPr>
        <sz val="11"/>
        <color rgb="FF000000"/>
        <rFont val="Noto Sans"/>
        <family val="2"/>
      </rPr>
      <t xml:space="preserve">吴延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国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彩月</t>
    </r>
  </si>
  <si>
    <r>
      <rPr>
        <sz val="9"/>
        <color rgb="FF000000"/>
        <rFont val="Noto Sans"/>
        <family val="2"/>
      </rPr>
      <t xml:space="preserve">爱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爱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爱华小学</t>
    </r>
  </si>
  <si>
    <t xml:space="preserve">邹锦香</t>
  </si>
  <si>
    <t xml:space="preserve">龙川县培英学校幼儿部</t>
  </si>
  <si>
    <t xml:space="preserve">骆秀梅，官美聪，彭淑慧</t>
  </si>
  <si>
    <t xml:space="preserve">龙川县培英学校幼儿部，龙川县培英学校幼儿部，龙川县培英学校幼儿部</t>
  </si>
  <si>
    <t xml:space="preserve">陈新建</t>
  </si>
  <si>
    <t xml:space="preserve">龙川县车田镇嶂石村嶂石小学</t>
  </si>
  <si>
    <r>
      <rPr>
        <sz val="11"/>
        <color rgb="FF000000"/>
        <rFont val="Noto Sans"/>
        <family val="2"/>
      </rPr>
      <t xml:space="preserve">陈新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福花</t>
    </r>
  </si>
  <si>
    <r>
      <rPr>
        <sz val="9"/>
        <color rgb="FF000000"/>
        <rFont val="Noto Sans"/>
        <family val="2"/>
      </rPr>
      <t xml:space="preserve">嶂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嶂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嶂石小学</t>
    </r>
  </si>
  <si>
    <t xml:space="preserve">黄世敏</t>
  </si>
  <si>
    <t xml:space="preserve">龙川县麻布岗中心小学</t>
  </si>
  <si>
    <r>
      <rPr>
        <sz val="11"/>
        <color rgb="FF000000"/>
        <rFont val="Noto Sans"/>
        <family val="2"/>
      </rPr>
      <t xml:space="preserve">黄碧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育荣</t>
    </r>
  </si>
  <si>
    <r>
      <rPr>
        <sz val="9"/>
        <color rgb="FF000000"/>
        <rFont val="Noto Sans"/>
        <family val="2"/>
      </rPr>
      <t xml:space="preserve">龙川县麻布岗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麻布岗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麻布岗中心小学</t>
    </r>
  </si>
  <si>
    <t xml:space="preserve">叶美娟</t>
  </si>
  <si>
    <t xml:space="preserve">河源市二九二学校</t>
  </si>
  <si>
    <r>
      <rPr>
        <sz val="11"/>
        <color rgb="FF000000"/>
        <rFont val="Noto Sans"/>
        <family val="2"/>
      </rPr>
      <t xml:space="preserve">赵国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世军</t>
    </r>
  </si>
  <si>
    <r>
      <rPr>
        <sz val="9"/>
        <color rgb="FF000000"/>
        <rFont val="Noto Sans"/>
        <family val="2"/>
      </rPr>
      <t xml:space="preserve">河源市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二九二学校</t>
    </r>
  </si>
  <si>
    <t xml:space="preserve">邬细芬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素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秀芳</t>
    </r>
  </si>
  <si>
    <t xml:space="preserve">骆小珍</t>
  </si>
  <si>
    <t xml:space="preserve">龙川县培英学校</t>
  </si>
  <si>
    <r>
      <rPr>
        <sz val="11"/>
        <color rgb="FF000000"/>
        <rFont val="Noto Sans"/>
        <family val="2"/>
      </rPr>
      <t xml:space="preserve">骆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立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添慧</t>
    </r>
  </si>
  <si>
    <r>
      <rPr>
        <sz val="9"/>
        <color rgb="FF000000"/>
        <rFont val="Noto Sans"/>
        <family val="2"/>
      </rPr>
      <t xml:space="preserve">龙川县培英学校幼儿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培英学校幼儿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培英学校幼儿部</t>
    </r>
  </si>
  <si>
    <t xml:space="preserve">何惠琴</t>
  </si>
  <si>
    <t xml:space="preserve">1979-10</t>
  </si>
  <si>
    <t xml:space="preserve">东方希望小学</t>
  </si>
  <si>
    <r>
      <rPr>
        <sz val="11"/>
        <color rgb="FF000000"/>
        <rFont val="Noto Sans"/>
        <family val="2"/>
      </rPr>
      <t xml:space="preserve">刘文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惠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超鸿</t>
    </r>
  </si>
  <si>
    <r>
      <rPr>
        <sz val="9"/>
        <color rgb="FF000000"/>
        <rFont val="Noto Sans"/>
        <family val="2"/>
      </rPr>
      <t xml:space="preserve">东方希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方希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方希望小学</t>
    </r>
  </si>
  <si>
    <t xml:space="preserve">朱金枚</t>
  </si>
  <si>
    <t xml:space="preserve">1981-08</t>
  </si>
  <si>
    <t xml:space="preserve">源城区东埔中心小学</t>
  </si>
  <si>
    <r>
      <rPr>
        <sz val="11"/>
        <color rgb="FF000000"/>
        <rFont val="Noto Sans"/>
        <family val="2"/>
      </rPr>
      <t xml:space="preserve">李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小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秀玮</t>
    </r>
  </si>
  <si>
    <r>
      <rPr>
        <sz val="9"/>
        <color rgb="FF000000"/>
        <rFont val="Noto Sans"/>
        <family val="2"/>
      </rPr>
      <t xml:space="preserve">源城区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东埔中心小学</t>
    </r>
  </si>
  <si>
    <t xml:space="preserve">温小娴</t>
  </si>
  <si>
    <t xml:space="preserve">1983-06</t>
  </si>
  <si>
    <r>
      <rPr>
        <sz val="11"/>
        <color rgb="FF000000"/>
        <rFont val="Noto Sans"/>
        <family val="2"/>
      </rPr>
      <t xml:space="preserve">廖瑞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洪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莉芳</t>
    </r>
  </si>
  <si>
    <t xml:space="preserve">田果</t>
  </si>
  <si>
    <t xml:space="preserve">源城区宝源学校</t>
  </si>
  <si>
    <r>
      <rPr>
        <sz val="11"/>
        <color rgb="FF000000"/>
        <rFont val="Noto Sans"/>
        <family val="2"/>
      </rPr>
      <t xml:space="preserve">袁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兆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管秋媚</t>
    </r>
  </si>
  <si>
    <r>
      <rPr>
        <sz val="9"/>
        <color rgb="FF000000"/>
        <rFont val="Noto Sans"/>
        <family val="2"/>
      </rPr>
      <t xml:space="preserve">宝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宝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宝源学校</t>
    </r>
  </si>
  <si>
    <t xml:space="preserve">黄裕娥</t>
  </si>
  <si>
    <t xml:space="preserve">1966-04</t>
  </si>
  <si>
    <t xml:space="preserve">连平油溪镇作才小学</t>
  </si>
  <si>
    <r>
      <rPr>
        <sz val="11"/>
        <color rgb="FF000000"/>
        <rFont val="Noto Sans"/>
        <family val="2"/>
      </rPr>
      <t xml:space="preserve">黄金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志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繁金</t>
    </r>
  </si>
  <si>
    <r>
      <rPr>
        <sz val="9"/>
        <color rgb="FF000000"/>
        <rFont val="Noto Sans"/>
        <family val="2"/>
      </rPr>
      <t xml:space="preserve">连平油溪镇作才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油溪镇作才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油溪镇作才小学</t>
    </r>
  </si>
  <si>
    <t xml:space="preserve">黄慧慧</t>
  </si>
  <si>
    <t xml:space="preserve">连平监狱子弟学校</t>
  </si>
  <si>
    <r>
      <rPr>
        <sz val="11"/>
        <color rgb="FF000000"/>
        <rFont val="Noto Sans"/>
        <family val="2"/>
      </rPr>
      <t xml:space="preserve">邱仕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巧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桂芬</t>
    </r>
  </si>
  <si>
    <r>
      <rPr>
        <sz val="9"/>
        <color rgb="FF000000"/>
        <rFont val="Noto Sans"/>
        <family val="2"/>
      </rPr>
      <t xml:space="preserve">连平监狱子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监狱子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监狱子弟学校</t>
    </r>
  </si>
  <si>
    <t xml:space="preserve">麦小平</t>
  </si>
  <si>
    <t xml:space="preserve">广东省连平县三角镇石源小学</t>
  </si>
  <si>
    <t xml:space="preserve">何彬，陈建忠，朱志彬</t>
  </si>
  <si>
    <t xml:space="preserve">广东省连平县三角镇石源小学，广东省连平县三角镇石源小学，广东省连平县三角镇石源小学</t>
  </si>
  <si>
    <t xml:space="preserve">吴素霞</t>
  </si>
  <si>
    <r>
      <rPr>
        <sz val="11"/>
        <color rgb="FF000000"/>
        <rFont val="Noto Sans"/>
        <family val="2"/>
      </rPr>
      <t xml:space="preserve">油溪镇溪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忠信镇西湖小学</t>
    </r>
  </si>
  <si>
    <r>
      <rPr>
        <sz val="11"/>
        <color rgb="FF000000"/>
        <rFont val="Noto Sans"/>
        <family val="2"/>
      </rPr>
      <t xml:space="preserve">凌岸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嘉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子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贵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娟</t>
    </r>
  </si>
  <si>
    <r>
      <rPr>
        <sz val="9"/>
        <color rgb="FF000000"/>
        <rFont val="Noto Sans"/>
        <family val="2"/>
      </rPr>
      <t xml:space="preserve">溪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溪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溪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湖小学</t>
    </r>
  </si>
  <si>
    <t xml:space="preserve">曾衍娴</t>
  </si>
  <si>
    <r>
      <rPr>
        <sz val="11"/>
        <color rgb="FF000000"/>
        <rFont val="Noto Sans"/>
        <family val="2"/>
      </rPr>
      <t xml:space="preserve">连平民主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塔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绣缎中心小学</t>
    </r>
  </si>
  <si>
    <t xml:space="preserve">12</t>
  </si>
  <si>
    <r>
      <rPr>
        <sz val="11"/>
        <color rgb="FF000000"/>
        <rFont val="Noto Sans"/>
        <family val="2"/>
      </rPr>
      <t xml:space="preserve">曾真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国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真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建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伟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国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强生</t>
    </r>
  </si>
  <si>
    <r>
      <rPr>
        <sz val="9"/>
        <color rgb="FF000000"/>
        <rFont val="Noto Sans"/>
        <family val="2"/>
      </rPr>
      <t xml:space="preserve">连平民主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民主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民主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塔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塔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塔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绣缎中心小学</t>
    </r>
  </si>
  <si>
    <t xml:space="preserve">严小玲</t>
  </si>
  <si>
    <r>
      <rPr>
        <sz val="11"/>
        <color rgb="FF000000"/>
        <rFont val="Noto Sans"/>
        <family val="2"/>
      </rPr>
      <t xml:space="preserve">连平县径口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大湖镇群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大湖镇白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桐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上堂小学</t>
    </r>
  </si>
  <si>
    <r>
      <rPr>
        <sz val="11"/>
        <color rgb="FF000000"/>
        <rFont val="Noto Sans"/>
        <family val="2"/>
      </rPr>
      <t xml:space="preserve">刘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素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衍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广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耀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明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立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锦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衍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日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志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美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伟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勇波</t>
    </r>
  </si>
  <si>
    <r>
      <rPr>
        <sz val="9"/>
        <color rgb="FF000000"/>
        <rFont val="Noto Sans"/>
        <family val="2"/>
      </rPr>
      <t xml:space="preserve">连平县径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径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径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大湖镇群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大湖镇群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大湖镇群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大湖镇白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大湖镇白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大湖镇白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桐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桐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桐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径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径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径口小学</t>
    </r>
  </si>
  <si>
    <t xml:space="preserve">严小芳</t>
  </si>
  <si>
    <r>
      <rPr>
        <sz val="11"/>
        <color rgb="FF000000"/>
        <rFont val="Noto Sans"/>
        <family val="2"/>
      </rPr>
      <t xml:space="preserve">连平县三角镇石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三角镇新民小学</t>
    </r>
  </si>
  <si>
    <r>
      <rPr>
        <sz val="11"/>
        <color rgb="FF000000"/>
        <rFont val="Noto Sans"/>
        <family val="2"/>
      </rPr>
      <t xml:space="preserve">何彬，陈建中，朱志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商翔，严宏溪，何贵华</t>
    </r>
  </si>
  <si>
    <r>
      <rPr>
        <sz val="9"/>
        <color rgb="FF000000"/>
        <rFont val="Noto Sans"/>
        <family val="2"/>
      </rPr>
      <t xml:space="preserve">连平县三角镇石源小学，连平县三角镇石源小学，连平县三角镇石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三角镇新民小学，连平县三角镇新民小学，连平县三角镇新民小学</t>
    </r>
  </si>
  <si>
    <t xml:space="preserve">刘丽贤</t>
  </si>
  <si>
    <r>
      <rPr>
        <sz val="11"/>
        <color rgb="FF000000"/>
        <rFont val="Noto Sans"/>
        <family val="2"/>
      </rPr>
      <t xml:space="preserve">连平县油溪油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油溪富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油溪兴中小学</t>
    </r>
  </si>
  <si>
    <t xml:space="preserve">14</t>
  </si>
  <si>
    <r>
      <rPr>
        <sz val="11"/>
        <color rgb="FF000000"/>
        <rFont val="Noto Sans"/>
        <family val="2"/>
      </rPr>
      <t xml:space="preserve">黄金子，刘梓先，黄沛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亮芳，吕志平，黄鸿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瑞平，黄小燕，何秋浓</t>
    </r>
  </si>
  <si>
    <r>
      <rPr>
        <sz val="9"/>
        <color rgb="FF000000"/>
        <rFont val="Noto Sans"/>
        <family val="2"/>
      </rPr>
      <t xml:space="preserve">连平县油溪油东小学，连平县油溪油东小学，连平县油溪油东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油溪富乐小学，连平县油溪富乐小学，连平县油溪富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油溪兴中小学，连平县油溪兴中小学，连平县油溪兴中小学</t>
    </r>
  </si>
  <si>
    <t xml:space="preserve">黄日红</t>
  </si>
  <si>
    <t xml:space="preserve">1975-03</t>
  </si>
  <si>
    <t xml:space="preserve">连平黄花小学</t>
  </si>
  <si>
    <r>
      <rPr>
        <sz val="11"/>
        <color rgb="FF000000"/>
        <rFont val="Noto Sans"/>
        <family val="2"/>
      </rPr>
      <t xml:space="preserve">何彩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素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秋君</t>
    </r>
  </si>
  <si>
    <r>
      <rPr>
        <sz val="9"/>
        <color rgb="FF000000"/>
        <rFont val="Noto Sans"/>
        <family val="2"/>
      </rPr>
      <t xml:space="preserve">连平黄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黄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黄花小学</t>
    </r>
  </si>
  <si>
    <t xml:space="preserve">欧阳日群</t>
  </si>
  <si>
    <r>
      <rPr>
        <sz val="11"/>
        <color rgb="FF000000"/>
        <rFont val="Noto Sans"/>
        <family val="2"/>
      </rPr>
      <t xml:space="preserve">连平县三角镇新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石源小学</t>
    </r>
  </si>
  <si>
    <r>
      <rPr>
        <sz val="11"/>
        <color rgb="FF000000"/>
        <rFont val="Noto Sans"/>
        <family val="2"/>
      </rPr>
      <t xml:space="preserve">严汝能，严雨城，严振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中，严汝能，何彬</t>
    </r>
  </si>
  <si>
    <r>
      <rPr>
        <sz val="9"/>
        <color rgb="FF000000"/>
        <rFont val="Noto Sans"/>
        <family val="2"/>
      </rPr>
      <t xml:space="preserve">连平县三角镇新村小学，连平县三角镇新村小学，连平县三角镇新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石源小学，连平县石源小学，连平县石源小学</t>
    </r>
  </si>
  <si>
    <t xml:space="preserve">赖少莲</t>
  </si>
  <si>
    <t xml:space="preserve">连平上坣小学</t>
  </si>
  <si>
    <r>
      <rPr>
        <sz val="11"/>
        <color rgb="FF000000"/>
        <rFont val="Noto Sans"/>
        <family val="2"/>
      </rPr>
      <t xml:space="preserve">赖克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美颜</t>
    </r>
  </si>
  <si>
    <r>
      <rPr>
        <sz val="9"/>
        <color rgb="FF000000"/>
        <rFont val="Noto Sans"/>
        <family val="2"/>
      </rPr>
      <t xml:space="preserve">连平上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上坣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上坣小学</t>
    </r>
  </si>
  <si>
    <t xml:space="preserve">袁小慧</t>
  </si>
  <si>
    <r>
      <rPr>
        <sz val="11"/>
        <color rgb="FF000000"/>
        <rFont val="Noto Sans"/>
        <family val="2"/>
      </rPr>
      <t xml:space="preserve">连平县高莞镇河西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高莞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高莞镇二联小学</t>
    </r>
  </si>
  <si>
    <r>
      <rPr>
        <sz val="11"/>
        <color rgb="FF000000"/>
        <rFont val="Noto Sans"/>
        <family val="2"/>
      </rPr>
      <t xml:space="preserve">何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楚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招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秋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映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晓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青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碧颜</t>
    </r>
  </si>
  <si>
    <r>
      <rPr>
        <sz val="9"/>
        <color rgb="FF000000"/>
        <rFont val="Noto Sans"/>
        <family val="2"/>
      </rPr>
      <t xml:space="preserve">连平县高莞镇河西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河西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河西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二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二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二联小学</t>
    </r>
  </si>
  <si>
    <t xml:space="preserve">黄志岚</t>
  </si>
  <si>
    <r>
      <rPr>
        <sz val="11"/>
        <color rgb="FF000000"/>
        <rFont val="Noto Sans"/>
        <family val="2"/>
      </rPr>
      <t xml:space="preserve">广东省连平县三角石源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连平县三角镇塘背小学</t>
    </r>
  </si>
  <si>
    <r>
      <rPr>
        <sz val="11"/>
        <color rgb="FF000000"/>
        <rFont val="Noto Sans"/>
        <family val="2"/>
      </rPr>
      <t xml:space="preserve">何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汝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少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志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浩航</t>
    </r>
  </si>
  <si>
    <r>
      <rPr>
        <sz val="9"/>
        <color rgb="FF000000"/>
        <rFont val="Noto Sans"/>
        <family val="2"/>
      </rPr>
      <t xml:space="preserve">广东省连平县三角石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连平县三角石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连平县三角石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连平县三角镇塘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连平县三角镇塘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连平县三角镇塘背小学</t>
    </r>
  </si>
  <si>
    <t xml:space="preserve">曾彩梅</t>
  </si>
  <si>
    <t xml:space="preserve">连平县尚岭小学</t>
  </si>
  <si>
    <r>
      <rPr>
        <sz val="11"/>
        <color rgb="FF000000"/>
        <rFont val="Noto Sans"/>
        <family val="2"/>
      </rPr>
      <t xml:space="preserve">曾学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明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日望</t>
    </r>
  </si>
  <si>
    <r>
      <rPr>
        <sz val="9"/>
        <color rgb="FF000000"/>
        <rFont val="Noto Sans"/>
        <family val="2"/>
      </rPr>
      <t xml:space="preserve">连平县尚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尚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尚岭小学</t>
    </r>
  </si>
  <si>
    <t xml:space="preserve">刘云芳</t>
  </si>
  <si>
    <r>
      <rPr>
        <sz val="11"/>
        <color rgb="FF000000"/>
        <rFont val="Noto Sans"/>
        <family val="2"/>
      </rPr>
      <t xml:space="preserve">连平县三角镇桐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东升小学</t>
    </r>
  </si>
  <si>
    <r>
      <rPr>
        <sz val="11"/>
        <color rgb="FF000000"/>
        <rFont val="Noto Sans"/>
        <family val="2"/>
      </rPr>
      <t xml:space="preserve">严小霞，刘炳宏，曾志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启强，吴四妹，黄品巷</t>
    </r>
  </si>
  <si>
    <r>
      <rPr>
        <sz val="9"/>
        <color rgb="FF000000"/>
        <rFont val="Noto Sans"/>
        <family val="2"/>
      </rPr>
      <t xml:space="preserve">连平县三角镇桐岗小学，连平县三角镇桐岗小学，连平县三角镇桐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东升小学，连平县东升小学，连平县东升小学</t>
    </r>
  </si>
  <si>
    <t xml:space="preserve">黄汝锋</t>
  </si>
  <si>
    <t xml:space="preserve">吴惠珍</t>
  </si>
  <si>
    <r>
      <rPr>
        <sz val="11"/>
        <color rgb="FF000000"/>
        <rFont val="Noto Sans"/>
        <family val="2"/>
      </rPr>
      <t xml:space="preserve">连平县油溪镇大东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油溪镇下杨小学</t>
    </r>
  </si>
  <si>
    <r>
      <rPr>
        <sz val="11"/>
        <color rgb="FF000000"/>
        <rFont val="Noto Sans"/>
        <family val="2"/>
      </rPr>
      <t xml:space="preserve">何贵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瑞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永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旺</t>
    </r>
  </si>
  <si>
    <r>
      <rPr>
        <sz val="9"/>
        <color rgb="FF000000"/>
        <rFont val="Noto Sans"/>
        <family val="2"/>
      </rPr>
      <t xml:space="preserve">连平县油溪镇大东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油溪镇大东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油溪镇大东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油溪镇下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油溪镇下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油溪镇下杨小学</t>
    </r>
  </si>
  <si>
    <t xml:space="preserve">何汝燕</t>
  </si>
  <si>
    <r>
      <rPr>
        <sz val="11"/>
        <color rgb="FF000000"/>
        <rFont val="Noto Sans"/>
        <family val="2"/>
      </rPr>
      <t xml:space="preserve">连平县三角镇塘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三角镇镇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三角镇石源小学</t>
    </r>
  </si>
  <si>
    <r>
      <rPr>
        <sz val="11"/>
        <color rgb="FF000000"/>
        <rFont val="Noto Sans"/>
        <family val="2"/>
      </rPr>
      <t xml:space="preserve">严志生，朱浩航，何衍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振明，何仕棠，陈伟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忠，朱志彬，黄娘森</t>
    </r>
  </si>
  <si>
    <r>
      <rPr>
        <sz val="9"/>
        <color rgb="FF000000"/>
        <rFont val="Noto Sans"/>
        <family val="2"/>
      </rPr>
      <t xml:space="preserve">连平县三角镇塘背小学，连平县三角镇塘背小学，连平县三角镇塘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三角镇镇小，连平县三角镇镇小，连平县三角镇镇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三角镇石源小学，连平县三角镇石源小学，连平县三角镇石源小学</t>
    </r>
  </si>
  <si>
    <t xml:space="preserve">曾漫红</t>
  </si>
  <si>
    <r>
      <rPr>
        <sz val="11"/>
        <color rgb="FF000000"/>
        <rFont val="Noto Sans"/>
        <family val="2"/>
      </rPr>
      <t xml:space="preserve">邱仕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春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巧燕</t>
    </r>
  </si>
  <si>
    <t xml:space="preserve">徐燕梅</t>
  </si>
  <si>
    <r>
      <rPr>
        <sz val="11"/>
        <color rgb="FF000000"/>
        <rFont val="Noto Sans"/>
        <family val="2"/>
      </rPr>
      <t xml:space="preserve">和平县下车镇群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平县下车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平县下车镇星光小学</t>
    </r>
  </si>
  <si>
    <r>
      <rPr>
        <sz val="11"/>
        <color rgb="FF000000"/>
        <rFont val="Noto Sans"/>
        <family val="2"/>
      </rPr>
      <t xml:space="preserve">刘富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名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文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春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勤业</t>
    </r>
  </si>
  <si>
    <r>
      <rPr>
        <sz val="9"/>
        <color rgb="FF000000"/>
        <rFont val="Noto Sans"/>
        <family val="2"/>
      </rPr>
      <t xml:space="preserve">和平县下车镇群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下车镇群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下车镇群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下车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下车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下车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下车镇星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下车镇星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下车镇星光小学</t>
    </r>
  </si>
  <si>
    <t xml:space="preserve">缪建华</t>
  </si>
  <si>
    <t xml:space="preserve">和平县大角分校</t>
  </si>
  <si>
    <r>
      <rPr>
        <sz val="11"/>
        <color rgb="FF000000"/>
        <rFont val="Noto Sans"/>
        <family val="2"/>
      </rPr>
      <t xml:space="preserve">卢志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庆芬</t>
    </r>
  </si>
  <si>
    <r>
      <rPr>
        <sz val="9"/>
        <color rgb="FF000000"/>
        <rFont val="Noto Sans"/>
        <family val="2"/>
      </rPr>
      <t xml:space="preserve">和平县大角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大角分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大角分校</t>
    </r>
  </si>
  <si>
    <t xml:space="preserve">黄秋冬</t>
  </si>
  <si>
    <t xml:space="preserve">粮溪励协中心小学</t>
  </si>
  <si>
    <r>
      <rPr>
        <sz val="11"/>
        <color rgb="FF000000"/>
        <rFont val="Noto Sans"/>
        <family val="2"/>
      </rPr>
      <t xml:space="preserve">曾希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小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建素</t>
    </r>
  </si>
  <si>
    <r>
      <rPr>
        <sz val="9"/>
        <color rgb="FF000000"/>
        <rFont val="Noto Sans"/>
        <family val="2"/>
      </rPr>
      <t xml:space="preserve">励协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励协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励协中心小学</t>
    </r>
  </si>
  <si>
    <t xml:space="preserve">曾淼英</t>
  </si>
  <si>
    <r>
      <rPr>
        <sz val="11"/>
        <color rgb="FF000000"/>
        <rFont val="Noto Sans"/>
        <family val="2"/>
      </rPr>
      <t xml:space="preserve">深圳市宝安区沙井镇新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二小学</t>
    </r>
  </si>
  <si>
    <r>
      <rPr>
        <sz val="11"/>
        <color rgb="FF000000"/>
        <rFont val="Noto Sans"/>
        <family val="2"/>
      </rPr>
      <t xml:space="preserve">杨财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日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积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巧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玉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东容</t>
    </r>
  </si>
  <si>
    <r>
      <rPr>
        <sz val="9"/>
        <color rgb="FF000000"/>
        <rFont val="Noto Sans"/>
        <family val="2"/>
      </rPr>
      <t xml:space="preserve">深圳市宝安区沙井镇新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宝安区沙井镇新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宝安区沙井镇新桥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</si>
  <si>
    <t xml:space="preserve">黄庆烂</t>
  </si>
  <si>
    <t xml:space="preserve">市总工会幼儿园</t>
  </si>
  <si>
    <r>
      <rPr>
        <sz val="11"/>
        <color rgb="FF000000"/>
        <rFont val="Noto Sans"/>
        <family val="2"/>
      </rPr>
      <t xml:space="preserve">吴映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石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志强</t>
    </r>
  </si>
  <si>
    <r>
      <rPr>
        <sz val="9"/>
        <color rgb="FF000000"/>
        <rFont val="Noto Sans"/>
        <family val="2"/>
      </rPr>
      <t xml:space="preserve">市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总工会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总工会幼儿园</t>
    </r>
  </si>
  <si>
    <t xml:space="preserve">周春省</t>
  </si>
  <si>
    <t xml:space="preserve">和平县上棉小学</t>
  </si>
  <si>
    <t xml:space="preserve">吴志艺，叶耀勤，梁猛柯</t>
  </si>
  <si>
    <t xml:space="preserve">和平县上棉小学，和平县上棉小学，和平县上棉小学</t>
  </si>
  <si>
    <t xml:space="preserve">周晓洁</t>
  </si>
  <si>
    <r>
      <rPr>
        <sz val="11"/>
        <color rgb="FF000000"/>
        <rFont val="Noto Sans"/>
        <family val="2"/>
      </rPr>
      <t xml:space="preserve">陈小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飞茵</t>
    </r>
  </si>
  <si>
    <t xml:space="preserve">刘婉花</t>
  </si>
  <si>
    <r>
      <rPr>
        <sz val="11"/>
        <color rgb="FF000000"/>
        <rFont val="Noto Sans"/>
        <family val="2"/>
      </rPr>
      <t xml:space="preserve">黄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健</t>
    </r>
  </si>
  <si>
    <t xml:space="preserve">曾纯井</t>
  </si>
  <si>
    <t xml:space="preserve">深圳宝安区沙井镇中心幼儿园</t>
  </si>
  <si>
    <r>
      <rPr>
        <sz val="11"/>
        <color rgb="FF000000"/>
        <rFont val="Noto Sans"/>
        <family val="2"/>
      </rPr>
      <t xml:space="preserve">陈玉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碧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县</t>
    </r>
  </si>
  <si>
    <r>
      <rPr>
        <sz val="9"/>
        <color rgb="FF000000"/>
        <rFont val="Noto Sans"/>
        <family val="2"/>
      </rPr>
      <t xml:space="preserve">沙井镇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井镇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井镇中心幼儿园</t>
    </r>
  </si>
  <si>
    <t xml:space="preserve">李秀青</t>
  </si>
  <si>
    <t xml:space="preserve">东源县蓝口镇齐坑小学</t>
  </si>
  <si>
    <r>
      <rPr>
        <sz val="11"/>
        <color rgb="FF000000"/>
        <rFont val="Noto Sans"/>
        <family val="2"/>
      </rPr>
      <t xml:space="preserve">程锦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志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仕明</t>
    </r>
  </si>
  <si>
    <r>
      <rPr>
        <sz val="9"/>
        <color rgb="FF000000"/>
        <rFont val="Noto Sans"/>
        <family val="2"/>
      </rPr>
      <t xml:space="preserve">东源县蓝口镇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齐坑小学</t>
    </r>
  </si>
  <si>
    <t xml:space="preserve">江义兰</t>
  </si>
  <si>
    <t xml:space="preserve">东源县第一小学</t>
  </si>
  <si>
    <t xml:space="preserve">张建，朱海辉，谢小芬</t>
  </si>
  <si>
    <t xml:space="preserve">东源县第一小学，东源县第一小学，东源县第一小学</t>
  </si>
  <si>
    <t xml:space="preserve">黄雪花</t>
  </si>
  <si>
    <t xml:space="preserve">1984-03</t>
  </si>
  <si>
    <t xml:space="preserve">东源下围小学</t>
  </si>
  <si>
    <r>
      <rPr>
        <sz val="11"/>
        <color rgb="FF000000"/>
        <rFont val="Noto Sans"/>
        <family val="2"/>
      </rPr>
      <t xml:space="preserve">冯剑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伟梅</t>
    </r>
  </si>
  <si>
    <r>
      <rPr>
        <sz val="9"/>
        <color rgb="FF000000"/>
        <rFont val="Noto Sans"/>
        <family val="2"/>
      </rPr>
      <t xml:space="preserve">东源下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下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下围小学</t>
    </r>
  </si>
  <si>
    <t xml:space="preserve">李妙静</t>
  </si>
  <si>
    <t xml:space="preserve">1985-04</t>
  </si>
  <si>
    <t xml:space="preserve">叶子友，李上明，张丽霞</t>
  </si>
  <si>
    <t xml:space="preserve">东源县蓝口中心幼儿园，东源县蓝口中心幼儿园，东源县蓝口中心幼儿园</t>
  </si>
  <si>
    <t xml:space="preserve">刘义权</t>
  </si>
  <si>
    <t xml:space="preserve">1986-12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青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小燕</t>
    </r>
  </si>
  <si>
    <t xml:space="preserve">吴珍珍</t>
  </si>
  <si>
    <t xml:space="preserve">1987-04</t>
  </si>
  <si>
    <r>
      <rPr>
        <sz val="11"/>
        <color rgb="FF000000"/>
        <rFont val="Noto Sans"/>
        <family val="2"/>
      </rPr>
      <t xml:space="preserve">罗曼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巧雪</t>
    </r>
  </si>
  <si>
    <t xml:space="preserve">欧爱红</t>
  </si>
  <si>
    <t xml:space="preserve">1988-01</t>
  </si>
  <si>
    <r>
      <rPr>
        <sz val="11"/>
        <color rgb="FF000000"/>
        <rFont val="Noto Sans"/>
        <family val="2"/>
      </rPr>
      <t xml:space="preserve">吴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少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映珍</t>
    </r>
  </si>
  <si>
    <r>
      <rPr>
        <sz val="9"/>
        <color rgb="FF000000"/>
        <rFont val="Noto Sans"/>
        <family val="2"/>
      </rPr>
      <t xml:space="preserve">源城区江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江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江源小学</t>
    </r>
  </si>
  <si>
    <t xml:space="preserve">吴小燕</t>
  </si>
  <si>
    <t xml:space="preserve">英德市萌新小学</t>
  </si>
  <si>
    <t xml:space="preserve">张延远，谭子文，吴松喜</t>
  </si>
  <si>
    <t xml:space="preserve">英德市萌新小学，英德市萌新小学，英德市萌新小学</t>
  </si>
  <si>
    <t xml:space="preserve">黄伟南</t>
  </si>
  <si>
    <t xml:space="preserve">1970-11</t>
  </si>
  <si>
    <t xml:space="preserve">紫金县古竹中学</t>
  </si>
  <si>
    <t xml:space="preserve">刘方，陈建伟，徐建雄</t>
  </si>
  <si>
    <t xml:space="preserve">紫金县古竹中学，紫金县古竹中学，紫金县古竹中学</t>
  </si>
  <si>
    <t xml:space="preserve">张琼英</t>
  </si>
  <si>
    <r>
      <rPr>
        <sz val="11"/>
        <color rgb="FF000000"/>
        <rFont val="Noto Sans"/>
        <family val="2"/>
      </rPr>
      <t xml:space="preserve">柳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区锡山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区壁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椒垙小学</t>
    </r>
  </si>
  <si>
    <r>
      <rPr>
        <sz val="11"/>
        <color rgb="FF000000"/>
        <rFont val="Noto Sans"/>
        <family val="2"/>
      </rPr>
      <t xml:space="preserve">刘钦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玉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必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宇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景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练佛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海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壁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必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木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振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锡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林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春香</t>
    </r>
  </si>
  <si>
    <r>
      <rPr>
        <sz val="9"/>
        <color rgb="FF000000"/>
        <rFont val="Noto Sans"/>
        <family val="2"/>
      </rPr>
      <t xml:space="preserve">聊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聊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聊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区锡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区锡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区锡山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区碧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区碧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苏区碧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椒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椒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椒垙小学</t>
    </r>
  </si>
  <si>
    <t xml:space="preserve">刘观兰</t>
  </si>
  <si>
    <t xml:space="preserve">1971-04</t>
  </si>
  <si>
    <t xml:space="preserve">和平县雪二小学</t>
  </si>
  <si>
    <r>
      <rPr>
        <sz val="11"/>
        <color rgb="FF000000"/>
        <rFont val="Noto Sans"/>
        <family val="2"/>
      </rPr>
      <t xml:space="preserve">徐明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新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梅连</t>
    </r>
  </si>
  <si>
    <r>
      <rPr>
        <sz val="9"/>
        <color rgb="FF000000"/>
        <rFont val="Noto Sans"/>
        <family val="2"/>
      </rPr>
      <t xml:space="preserve">和平县雪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雪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雪二小学</t>
    </r>
  </si>
  <si>
    <t xml:space="preserve">罗小芬</t>
  </si>
  <si>
    <t xml:space="preserve">1971-11</t>
  </si>
  <si>
    <t xml:space="preserve">源城区育智学校</t>
  </si>
  <si>
    <r>
      <rPr>
        <sz val="11"/>
        <color rgb="FF000000"/>
        <rFont val="Noto Sans"/>
        <family val="2"/>
      </rPr>
      <t xml:space="preserve">袁君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东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志贤</t>
    </r>
  </si>
  <si>
    <r>
      <rPr>
        <sz val="9"/>
        <color rgb="FF000000"/>
        <rFont val="Noto Sans"/>
        <family val="2"/>
      </rPr>
      <t xml:space="preserve">源城区育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育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育智学校</t>
    </r>
  </si>
  <si>
    <t xml:space="preserve">杨梅英</t>
  </si>
  <si>
    <t xml:space="preserve">1950-08</t>
  </si>
  <si>
    <t xml:space="preserve">东源县柳城中学</t>
  </si>
  <si>
    <r>
      <rPr>
        <sz val="11"/>
        <color rgb="FF000000"/>
        <rFont val="Noto Sans"/>
        <family val="2"/>
      </rPr>
      <t xml:space="preserve">杨权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万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东光</t>
    </r>
  </si>
  <si>
    <r>
      <rPr>
        <sz val="9"/>
        <color rgb="FF000000"/>
        <rFont val="Noto Sans"/>
        <family val="2"/>
      </rPr>
      <t xml:space="preserve">东源县柳城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柳城中学</t>
    </r>
  </si>
  <si>
    <t xml:space="preserve">邹亚泉</t>
  </si>
  <si>
    <t xml:space="preserve">1960-06</t>
  </si>
  <si>
    <t xml:space="preserve">深圳宝安区石岩街道塘头小学</t>
  </si>
  <si>
    <r>
      <rPr>
        <sz val="11"/>
        <color rgb="FF000000"/>
        <rFont val="Noto Sans"/>
        <family val="2"/>
      </rPr>
      <t xml:space="preserve">钟子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琼艳</t>
    </r>
  </si>
  <si>
    <r>
      <rPr>
        <sz val="9"/>
        <color rgb="FF000000"/>
        <rFont val="Noto Sans"/>
        <family val="2"/>
      </rPr>
      <t xml:space="preserve">塘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塘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塘头小学</t>
    </r>
  </si>
  <si>
    <t xml:space="preserve">朱雪霞</t>
  </si>
  <si>
    <t xml:space="preserve">1962-07</t>
  </si>
  <si>
    <r>
      <rPr>
        <sz val="11"/>
        <color rgb="FF000000"/>
        <rFont val="Noto Sans"/>
        <family val="2"/>
      </rPr>
      <t xml:space="preserve">灯塔镇高车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灯塔镇结游草学校</t>
    </r>
  </si>
  <si>
    <r>
      <rPr>
        <sz val="11"/>
        <color rgb="FF000000"/>
        <rFont val="Noto Sans"/>
        <family val="2"/>
      </rPr>
      <t xml:space="preserve">刘明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志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伟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瑞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伟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秀前</t>
    </r>
  </si>
  <si>
    <r>
      <rPr>
        <sz val="9"/>
        <color rgb="FF000000"/>
        <rFont val="Noto Sans"/>
        <family val="2"/>
      </rPr>
      <t xml:space="preserve">灯塔镇高车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高车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高车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结游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结游草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结游草学校</t>
    </r>
  </si>
  <si>
    <t xml:space="preserve">朱玉容</t>
  </si>
  <si>
    <t xml:space="preserve">1967-07</t>
  </si>
  <si>
    <r>
      <rPr>
        <sz val="11"/>
        <color rgb="FF000000"/>
        <rFont val="Noto Sans"/>
        <family val="2"/>
      </rPr>
      <t xml:space="preserve">吴映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石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志强</t>
    </r>
  </si>
  <si>
    <t xml:space="preserve">赖云香</t>
  </si>
  <si>
    <t xml:space="preserve">1967-12</t>
  </si>
  <si>
    <t xml:space="preserve">东源县锡场镇鸟桂村鸟桂小学</t>
  </si>
  <si>
    <r>
      <rPr>
        <sz val="11"/>
        <color rgb="FF000000"/>
        <rFont val="Noto Sans"/>
        <family val="2"/>
      </rPr>
      <t xml:space="preserve">罗树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南安</t>
    </r>
  </si>
  <si>
    <r>
      <rPr>
        <sz val="9"/>
        <color rgb="FF000000"/>
        <rFont val="Noto Sans"/>
        <family val="2"/>
      </rPr>
      <t xml:space="preserve">东源县锡场镇鸟桂村鸟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鸟桂村鸟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鸟桂村鸟桂小学</t>
    </r>
  </si>
  <si>
    <t xml:space="preserve">肖爱萍</t>
  </si>
  <si>
    <t xml:space="preserve">1968-05</t>
  </si>
  <si>
    <r>
      <rPr>
        <sz val="11"/>
        <color rgb="FF000000"/>
        <rFont val="Noto Sans"/>
        <family val="2"/>
      </rPr>
      <t xml:space="preserve">东源县蓝口镇新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蓝口镇长江头小学</t>
    </r>
  </si>
  <si>
    <t xml:space="preserve">15</t>
  </si>
  <si>
    <r>
      <rPr>
        <sz val="11"/>
        <color rgb="FF000000"/>
        <rFont val="Noto Sans"/>
        <family val="2"/>
      </rPr>
      <t xml:space="preserve">杨国栋，李文英，张桂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仪，张洪亮，张运文</t>
    </r>
  </si>
  <si>
    <r>
      <rPr>
        <sz val="9"/>
        <color rgb="FF000000"/>
        <rFont val="Noto Sans"/>
        <family val="2"/>
      </rPr>
      <t xml:space="preserve">东源县蓝口镇新民小学，东源县蓝口镇新民小学，东源县蓝口镇新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蓝口镇长江头小学，东源县蓝口镇长江头小学，东源县蓝口镇长江头小学</t>
    </r>
  </si>
  <si>
    <t xml:space="preserve">廖梅娇</t>
  </si>
  <si>
    <t xml:space="preserve">1969-05</t>
  </si>
  <si>
    <t xml:space="preserve">东源县小水小学</t>
  </si>
  <si>
    <r>
      <rPr>
        <sz val="11"/>
        <color rgb="FF000000"/>
        <rFont val="Noto Sans"/>
        <family val="2"/>
      </rPr>
      <t xml:space="preserve">李贵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贵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凡平</t>
    </r>
  </si>
  <si>
    <r>
      <rPr>
        <sz val="9"/>
        <color rgb="FF000000"/>
        <rFont val="Noto Sans"/>
        <family val="2"/>
      </rPr>
      <t xml:space="preserve">东源县小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小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小水小学</t>
    </r>
  </si>
  <si>
    <t xml:space="preserve">杨辉霞</t>
  </si>
  <si>
    <r>
      <rPr>
        <sz val="11"/>
        <color rgb="FF000000"/>
        <rFont val="Noto Sans"/>
        <family val="2"/>
      </rPr>
      <t xml:space="preserve">源城区高塘小学黄沙分校</t>
    </r>
    <r>
      <rPr>
        <sz val="11"/>
        <color rgb="FF000000"/>
        <rFont val="宋体"/>
        <family val="0"/>
        <charset val="134"/>
      </rPr>
      <t xml:space="preserve">&amp;#40;</t>
    </r>
    <r>
      <rPr>
        <sz val="11"/>
        <color rgb="FF000000"/>
        <rFont val="Noto Sans"/>
        <family val="2"/>
      </rPr>
      <t xml:space="preserve">教学点</t>
    </r>
    <r>
      <rPr>
        <sz val="11"/>
        <color rgb="FF000000"/>
        <rFont val="宋体"/>
        <family val="0"/>
        <charset val="134"/>
      </rPr>
      <t xml:space="preserve">&amp;#41;</t>
    </r>
  </si>
  <si>
    <r>
      <rPr>
        <sz val="11"/>
        <color rgb="FF000000"/>
        <rFont val="Noto Sans"/>
        <family val="2"/>
      </rPr>
      <t xml:space="preserve">曹新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日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雪莲</t>
    </r>
  </si>
  <si>
    <r>
      <rPr>
        <sz val="9"/>
        <color rgb="FF000000"/>
        <rFont val="Noto Sans"/>
        <family val="2"/>
      </rPr>
      <t xml:space="preserve">源城区高塘小学黄沙分校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教学点</t>
    </r>
    <r>
      <rPr>
        <sz val="9"/>
        <color rgb="FF000000"/>
        <rFont val="宋体"/>
        <family val="0"/>
        <charset val="134"/>
      </rPr>
      <t xml:space="preserve">&amp;#41;,</t>
    </r>
    <r>
      <rPr>
        <sz val="9"/>
        <color rgb="FF000000"/>
        <rFont val="Noto Sans"/>
        <family val="2"/>
      </rPr>
      <t xml:space="preserve">源城区高塘小学黄沙分校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教学点</t>
    </r>
    <r>
      <rPr>
        <sz val="9"/>
        <color rgb="FF000000"/>
        <rFont val="宋体"/>
        <family val="0"/>
        <charset val="134"/>
      </rPr>
      <t xml:space="preserve">&amp;#41;,</t>
    </r>
    <r>
      <rPr>
        <sz val="9"/>
        <color rgb="FF000000"/>
        <rFont val="Noto Sans"/>
        <family val="2"/>
      </rPr>
      <t xml:space="preserve">源城区高塘小学黄沙分校</t>
    </r>
    <r>
      <rPr>
        <sz val="9"/>
        <color rgb="FF000000"/>
        <rFont val="宋体"/>
        <family val="0"/>
        <charset val="134"/>
      </rPr>
      <t xml:space="preserve">&amp;#40;</t>
    </r>
    <r>
      <rPr>
        <sz val="9"/>
        <color rgb="FF000000"/>
        <rFont val="Noto Sans"/>
        <family val="2"/>
      </rPr>
      <t xml:space="preserve">教学点</t>
    </r>
    <r>
      <rPr>
        <sz val="9"/>
        <color rgb="FF000000"/>
        <rFont val="宋体"/>
        <family val="0"/>
        <charset val="134"/>
      </rPr>
      <t xml:space="preserve">&amp;#41;</t>
    </r>
  </si>
  <si>
    <t xml:space="preserve">李凤婵</t>
  </si>
  <si>
    <t xml:space="preserve">1970-07</t>
  </si>
  <si>
    <t xml:space="preserve">江远忠</t>
  </si>
  <si>
    <t xml:space="preserve">东源新回龙洞源小学</t>
  </si>
  <si>
    <r>
      <rPr>
        <sz val="11"/>
        <color rgb="FF000000"/>
        <rFont val="Noto Sans"/>
        <family val="2"/>
      </rPr>
      <t xml:space="preserve">刘裕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伟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云支</t>
    </r>
  </si>
  <si>
    <r>
      <rPr>
        <sz val="9"/>
        <color rgb="FF000000"/>
        <rFont val="Noto Sans"/>
        <family val="2"/>
      </rPr>
      <t xml:space="preserve">东源新回龙洞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新回龙洞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新回龙洞源小学</t>
    </r>
  </si>
  <si>
    <t xml:space="preserve">殷云英</t>
  </si>
  <si>
    <t xml:space="preserve">1971-10</t>
  </si>
  <si>
    <t xml:space="preserve">东埔小学</t>
  </si>
  <si>
    <r>
      <rPr>
        <sz val="11"/>
        <color rgb="FF000000"/>
        <rFont val="Noto Sans"/>
        <family val="2"/>
      </rPr>
      <t xml:space="preserve">徐小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秀伟</t>
    </r>
  </si>
  <si>
    <r>
      <rPr>
        <sz val="9"/>
        <color rgb="FF000000"/>
        <rFont val="Noto Sans"/>
        <family val="2"/>
      </rPr>
      <t xml:space="preserve">东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小学</t>
    </r>
  </si>
  <si>
    <t xml:space="preserve">曾红霞</t>
  </si>
  <si>
    <t xml:space="preserve">1966-02</t>
  </si>
  <si>
    <t xml:space="preserve">杨捷星</t>
  </si>
  <si>
    <t xml:space="preserve">1962-10</t>
  </si>
  <si>
    <r>
      <rPr>
        <sz val="11"/>
        <color rgb="FF000000"/>
        <rFont val="Noto Sans"/>
        <family val="2"/>
      </rPr>
      <t xml:space="preserve">龙川县郑马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汤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径光小学</t>
    </r>
  </si>
  <si>
    <r>
      <rPr>
        <sz val="11"/>
        <color rgb="FF000000"/>
        <rFont val="Noto Sans"/>
        <family val="2"/>
      </rPr>
      <t xml:space="preserve">张文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伟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荣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曾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美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新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贵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青</t>
    </r>
  </si>
  <si>
    <r>
      <rPr>
        <sz val="9"/>
        <color rgb="FF000000"/>
        <rFont val="Noto Sans"/>
        <family val="2"/>
      </rPr>
      <t xml:space="preserve">龙川县郑马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郑马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郑马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汤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汤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汤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径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径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径光小学</t>
    </r>
  </si>
  <si>
    <t xml:space="preserve">温声波</t>
  </si>
  <si>
    <t xml:space="preserve">1965-12</t>
  </si>
  <si>
    <t xml:space="preserve">龙川县上坪镇龙田中学</t>
  </si>
  <si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刘承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炳</t>
    </r>
  </si>
  <si>
    <r>
      <rPr>
        <sz val="9"/>
        <color rgb="FF000000"/>
        <rFont val="Noto Sans"/>
        <family val="2"/>
      </rPr>
      <t xml:space="preserve">龙川县上坪镇龙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龙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上坪镇龙田中学</t>
    </r>
  </si>
  <si>
    <t xml:space="preserve">廖建红</t>
  </si>
  <si>
    <r>
      <rPr>
        <sz val="11"/>
        <color rgb="FF000000"/>
        <rFont val="Noto Sans"/>
        <family val="2"/>
      </rPr>
      <t xml:space="preserve">龙川县赤木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鹤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鹤峯小学</t>
    </r>
  </si>
  <si>
    <r>
      <rPr>
        <sz val="11"/>
        <color rgb="FF000000"/>
        <rFont val="Noto Sans"/>
        <family val="2"/>
      </rPr>
      <t xml:space="preserve">叶平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玉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冶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雪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胜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兴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雪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胜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芳</t>
    </r>
  </si>
  <si>
    <r>
      <rPr>
        <sz val="9"/>
        <color rgb="FF000000"/>
        <rFont val="Noto Sans"/>
        <family val="2"/>
      </rPr>
      <t xml:space="preserve">龙川县赤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赤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鹤峯小学</t>
    </r>
  </si>
  <si>
    <t xml:space="preserve">袁爱周</t>
  </si>
  <si>
    <t xml:space="preserve">龙川县贝岭镇宫下小学</t>
  </si>
  <si>
    <r>
      <rPr>
        <sz val="11"/>
        <color rgb="FF000000"/>
        <rFont val="Noto Sans"/>
        <family val="2"/>
      </rPr>
      <t xml:space="preserve">刘平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春桃</t>
    </r>
  </si>
  <si>
    <r>
      <rPr>
        <sz val="9"/>
        <color rgb="FF000000"/>
        <rFont val="Noto Sans"/>
        <family val="2"/>
      </rPr>
      <t xml:space="preserve">龙川贝岭镇宫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贝岭镇宫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贝岭镇宫下小学</t>
    </r>
  </si>
  <si>
    <t xml:space="preserve">邓秀玲</t>
  </si>
  <si>
    <t xml:space="preserve">龙川江边小学</t>
  </si>
  <si>
    <r>
      <rPr>
        <sz val="11"/>
        <color rgb="FF000000"/>
        <rFont val="Noto Sans"/>
        <family val="2"/>
      </rPr>
      <t xml:space="preserve">包珍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火南</t>
    </r>
  </si>
  <si>
    <r>
      <rPr>
        <sz val="9"/>
        <color rgb="FF000000"/>
        <rFont val="Noto Sans"/>
        <family val="2"/>
      </rPr>
      <t xml:space="preserve">江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边小学</t>
    </r>
  </si>
  <si>
    <t xml:space="preserve">徐瑞梅</t>
  </si>
  <si>
    <t xml:space="preserve">宝源学校</t>
  </si>
  <si>
    <r>
      <rPr>
        <sz val="11"/>
        <color rgb="FF000000"/>
        <rFont val="Noto Sans"/>
        <family val="2"/>
      </rPr>
      <t xml:space="preserve">朱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洁</t>
    </r>
  </si>
  <si>
    <t xml:space="preserve">周小红</t>
  </si>
  <si>
    <t xml:space="preserve">1968-07</t>
  </si>
  <si>
    <t xml:space="preserve">中联小学</t>
  </si>
  <si>
    <r>
      <rPr>
        <sz val="11"/>
        <color rgb="FF000000"/>
        <rFont val="Noto Sans"/>
        <family val="2"/>
      </rPr>
      <t xml:space="preserve">周育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双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旭方</t>
    </r>
  </si>
  <si>
    <r>
      <rPr>
        <sz val="9"/>
        <color rgb="FF000000"/>
        <rFont val="Noto Sans"/>
        <family val="2"/>
      </rPr>
      <t xml:space="preserve">中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联小学</t>
    </r>
  </si>
  <si>
    <t xml:space="preserve">王土娜</t>
  </si>
  <si>
    <t xml:space="preserve">埔前镇</t>
  </si>
  <si>
    <r>
      <rPr>
        <sz val="11"/>
        <color rgb="FF000000"/>
        <rFont val="Noto Sans"/>
        <family val="2"/>
      </rPr>
      <t xml:space="preserve">埔前镇大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泥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罗塘小学</t>
    </r>
  </si>
  <si>
    <r>
      <rPr>
        <sz val="11"/>
        <color rgb="FF000000"/>
        <rFont val="Noto Sans"/>
        <family val="2"/>
      </rPr>
      <t xml:space="preserve">魏衍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观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珍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振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炳康</t>
    </r>
  </si>
  <si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罗塘小学</t>
    </r>
  </si>
  <si>
    <t xml:space="preserve">段庆红</t>
  </si>
  <si>
    <t xml:space="preserve">埔前镇高围小学</t>
  </si>
  <si>
    <r>
      <rPr>
        <sz val="11"/>
        <color rgb="FF000000"/>
        <rFont val="Noto Sans"/>
        <family val="2"/>
      </rPr>
      <t xml:space="preserve">罗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莉凤</t>
    </r>
  </si>
  <si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</si>
  <si>
    <t xml:space="preserve">何映霞</t>
  </si>
  <si>
    <t xml:space="preserve">连州木坪小学</t>
  </si>
  <si>
    <r>
      <rPr>
        <sz val="11"/>
        <color rgb="FF000000"/>
        <rFont val="Noto Sans"/>
        <family val="2"/>
      </rPr>
      <t xml:space="preserve">赖东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水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玉兰</t>
    </r>
  </si>
  <si>
    <r>
      <rPr>
        <sz val="9"/>
        <color rgb="FF000000"/>
        <rFont val="Noto Sans"/>
        <family val="2"/>
      </rPr>
      <t xml:space="preserve">连州木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州木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州木坪小学</t>
    </r>
  </si>
  <si>
    <t xml:space="preserve">邓秋红</t>
  </si>
  <si>
    <t xml:space="preserve">埔前镇坪围小学</t>
  </si>
  <si>
    <r>
      <rPr>
        <sz val="11"/>
        <color rgb="FF000000"/>
        <rFont val="Noto Sans"/>
        <family val="2"/>
      </rPr>
      <t xml:space="preserve">罗洪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日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军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</si>
  <si>
    <t xml:space="preserve">黄玉琼</t>
  </si>
  <si>
    <r>
      <rPr>
        <sz val="11"/>
        <color rgb="FF000000"/>
        <rFont val="Noto Sans"/>
        <family val="2"/>
      </rPr>
      <t xml:space="preserve">埔前镇上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中心幼儿园</t>
    </r>
  </si>
  <si>
    <r>
      <rPr>
        <sz val="11"/>
        <color rgb="FF000000"/>
        <rFont val="Noto Sans"/>
        <family val="2"/>
      </rPr>
      <t xml:space="preserve">王干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运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招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双娇</t>
    </r>
  </si>
  <si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</si>
  <si>
    <t xml:space="preserve">叶利琼</t>
  </si>
  <si>
    <t xml:space="preserve">1979-04</t>
  </si>
  <si>
    <t xml:space="preserve">兴宁市龙田镇曲西小学</t>
  </si>
  <si>
    <r>
      <rPr>
        <sz val="11"/>
        <color rgb="FF000000"/>
        <rFont val="Noto Sans"/>
        <family val="2"/>
      </rPr>
      <t xml:space="preserve">江桂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小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文</t>
    </r>
  </si>
  <si>
    <r>
      <rPr>
        <sz val="9"/>
        <color rgb="FF000000"/>
        <rFont val="Noto Sans"/>
        <family val="2"/>
      </rPr>
      <t xml:space="preserve">曲西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</si>
  <si>
    <t xml:space="preserve">周远青</t>
  </si>
  <si>
    <t xml:space="preserve">赤岭小学</t>
  </si>
  <si>
    <r>
      <rPr>
        <sz val="11"/>
        <color rgb="FF000000"/>
        <rFont val="Noto Sans"/>
        <family val="2"/>
      </rPr>
      <t xml:space="preserve">古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玉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飞龙</t>
    </r>
  </si>
  <si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陈红梅</t>
  </si>
  <si>
    <t xml:space="preserve">1970-12</t>
  </si>
  <si>
    <t xml:space="preserve">埔前镇河背小学</t>
  </si>
  <si>
    <r>
      <rPr>
        <sz val="11"/>
        <color rgb="FF000000"/>
        <rFont val="Noto Sans"/>
        <family val="2"/>
      </rPr>
      <t xml:space="preserve">宋如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妹</t>
    </r>
  </si>
  <si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</si>
  <si>
    <t xml:space="preserve">刘木生</t>
  </si>
  <si>
    <t xml:space="preserve">埔前镇陂角小学</t>
  </si>
  <si>
    <r>
      <rPr>
        <sz val="11"/>
        <color rgb="FF000000"/>
        <rFont val="Noto Sans"/>
        <family val="2"/>
      </rPr>
      <t xml:space="preserve">刘华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茂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运英</t>
    </r>
  </si>
  <si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</si>
  <si>
    <t xml:space="preserve">源城区总工会幼儿园</t>
  </si>
  <si>
    <r>
      <rPr>
        <sz val="11"/>
        <color rgb="FF000000"/>
        <rFont val="Noto Sans"/>
        <family val="2"/>
      </rPr>
      <t xml:space="preserve">陈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小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玉各</t>
    </r>
  </si>
  <si>
    <r>
      <rPr>
        <sz val="9"/>
        <color rgb="FF000000"/>
        <rFont val="Noto Sans"/>
        <family val="2"/>
      </rPr>
      <t xml:space="preserve">源城区总工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区残联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总工会</t>
    </r>
  </si>
  <si>
    <t xml:space="preserve">潘旗香</t>
  </si>
  <si>
    <r>
      <rPr>
        <sz val="11"/>
        <color rgb="FF000000"/>
        <rFont val="Noto Sans"/>
        <family val="2"/>
      </rPr>
      <t xml:space="preserve">埔前镇高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中田小学</t>
    </r>
  </si>
  <si>
    <r>
      <rPr>
        <sz val="11"/>
        <color rgb="FF000000"/>
        <rFont val="Noto Sans"/>
        <family val="2"/>
      </rPr>
      <t xml:space="preserve">罗振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卫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运球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</si>
  <si>
    <t xml:space="preserve">张宗源</t>
  </si>
  <si>
    <r>
      <rPr>
        <sz val="11"/>
        <color rgb="FF000000"/>
        <rFont val="Noto Sans"/>
        <family val="2"/>
      </rPr>
      <t xml:space="preserve">埔前镇大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中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上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上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陂角小学</t>
    </r>
  </si>
  <si>
    <r>
      <rPr>
        <sz val="11"/>
        <color rgb="FF000000"/>
        <rFont val="Noto Sans"/>
        <family val="2"/>
      </rPr>
      <t xml:space="preserve">魏衍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东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运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振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观连</t>
    </r>
  </si>
  <si>
    <r>
      <rPr>
        <sz val="9"/>
        <color rgb="FF000000"/>
        <rFont val="Noto Sans"/>
        <family val="2"/>
      </rPr>
      <t xml:space="preserve">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</si>
  <si>
    <t xml:space="preserve">罗淑芳</t>
  </si>
  <si>
    <r>
      <rPr>
        <sz val="11"/>
        <color rgb="FF000000"/>
        <rFont val="Noto Sans"/>
        <family val="2"/>
      </rPr>
      <t xml:space="preserve">埔前镇高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赤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陂角小学</t>
    </r>
  </si>
  <si>
    <r>
      <rPr>
        <sz val="11"/>
        <color rgb="FF000000"/>
        <rFont val="Noto Sans"/>
        <family val="2"/>
      </rPr>
      <t xml:space="preserve">朱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新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远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飞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小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强</t>
    </r>
  </si>
  <si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</si>
  <si>
    <t xml:space="preserve">蔡伟兵</t>
  </si>
  <si>
    <r>
      <rPr>
        <sz val="11"/>
        <color rgb="FF000000"/>
        <rFont val="Noto Sans"/>
        <family val="2"/>
      </rPr>
      <t xml:space="preserve">罗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培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强</t>
    </r>
  </si>
  <si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</si>
  <si>
    <t xml:space="preserve">罗振良</t>
  </si>
  <si>
    <r>
      <rPr>
        <sz val="11"/>
        <color rgb="FF000000"/>
        <rFont val="Noto Sans"/>
        <family val="2"/>
      </rPr>
      <t xml:space="preserve">埔前镇陂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高围小学</t>
    </r>
  </si>
  <si>
    <r>
      <rPr>
        <sz val="11"/>
        <color rgb="FF000000"/>
        <rFont val="Noto Sans"/>
        <family val="2"/>
      </rPr>
      <t xml:space="preserve">李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军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军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运芳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</si>
  <si>
    <t xml:space="preserve">罗耀明</t>
  </si>
  <si>
    <r>
      <rPr>
        <sz val="11"/>
        <color rgb="FF000000"/>
        <rFont val="Noto Sans"/>
        <family val="2"/>
      </rPr>
      <t xml:space="preserve">埔前镇坪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杨子坑小学</t>
    </r>
  </si>
  <si>
    <r>
      <rPr>
        <sz val="11"/>
        <color rgb="FF000000"/>
        <rFont val="Noto Sans"/>
        <family val="2"/>
      </rPr>
      <t xml:space="preserve">梁东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志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荷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莉</t>
    </r>
  </si>
  <si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古美容</t>
  </si>
  <si>
    <t xml:space="preserve">埔前镇中心小学</t>
  </si>
  <si>
    <r>
      <rPr>
        <sz val="11"/>
        <color rgb="FF000000"/>
        <rFont val="Noto Sans"/>
        <family val="2"/>
      </rPr>
      <t xml:space="preserve">李四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文生</t>
    </r>
  </si>
  <si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</si>
  <si>
    <t xml:space="preserve">李道明</t>
  </si>
  <si>
    <t xml:space="preserve">埔前镇罗塘小学</t>
  </si>
  <si>
    <r>
      <rPr>
        <sz val="11"/>
        <color rgb="FF000000"/>
        <rFont val="Noto Sans"/>
        <family val="2"/>
      </rPr>
      <t xml:space="preserve">李振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炳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发</t>
    </r>
  </si>
  <si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</si>
  <si>
    <t xml:space="preserve">陈彩英</t>
  </si>
  <si>
    <r>
      <rPr>
        <sz val="11"/>
        <color rgb="FF000000"/>
        <rFont val="Noto Sans"/>
        <family val="2"/>
      </rPr>
      <t xml:space="preserve">中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岭小学</t>
    </r>
  </si>
  <si>
    <r>
      <rPr>
        <sz val="11"/>
        <color rgb="FF000000"/>
        <rFont val="Noto Sans"/>
        <family val="2"/>
      </rPr>
      <t xml:space="preserve">朱运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运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飞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新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远辉</t>
    </r>
  </si>
  <si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刘惠玲</t>
  </si>
  <si>
    <t xml:space="preserve">埔前镇高埔小学</t>
  </si>
  <si>
    <r>
      <rPr>
        <sz val="11"/>
        <color rgb="FF000000"/>
        <rFont val="Noto Sans"/>
        <family val="2"/>
      </rPr>
      <t xml:space="preserve">李胜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佐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秀兰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</si>
  <si>
    <t xml:space="preserve">刘小平</t>
  </si>
  <si>
    <t xml:space="preserve">埔前镇双头小学</t>
  </si>
  <si>
    <r>
      <rPr>
        <sz val="11"/>
        <color rgb="FF000000"/>
        <rFont val="Noto Sans"/>
        <family val="2"/>
      </rPr>
      <t xml:space="preserve">王道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朝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美璇</t>
    </r>
  </si>
  <si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</si>
  <si>
    <t xml:space="preserve">宋智萱</t>
  </si>
  <si>
    <t xml:space="preserve">埔前镇杨子坑小学</t>
  </si>
  <si>
    <r>
      <rPr>
        <sz val="11"/>
        <color rgb="FF000000"/>
        <rFont val="Noto Sans"/>
        <family val="2"/>
      </rPr>
      <t xml:space="preserve">宋恩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幸忠</t>
    </r>
  </si>
  <si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</si>
  <si>
    <t xml:space="preserve">陈瑞芳</t>
  </si>
  <si>
    <t xml:space="preserve">埔前镇莲塘岭小学</t>
  </si>
  <si>
    <r>
      <rPr>
        <sz val="11"/>
        <color rgb="FF000000"/>
        <rFont val="Noto Sans"/>
        <family val="2"/>
      </rPr>
      <t xml:space="preserve">曹茂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运光</t>
    </r>
  </si>
  <si>
    <r>
      <rPr>
        <sz val="9"/>
        <color rgb="FF000000"/>
        <rFont val="Noto Sans"/>
        <family val="2"/>
      </rPr>
      <t xml:space="preserve">埔前镇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莲塘岭小学</t>
    </r>
  </si>
  <si>
    <t xml:space="preserve">宋雪珍</t>
  </si>
  <si>
    <r>
      <rPr>
        <sz val="11"/>
        <color rgb="FF000000"/>
        <rFont val="Noto Sans"/>
        <family val="2"/>
      </rPr>
      <t xml:space="preserve">宋恩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生</t>
    </r>
  </si>
  <si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</si>
  <si>
    <t xml:space="preserve">王燕英</t>
  </si>
  <si>
    <r>
      <rPr>
        <sz val="11"/>
        <color rgb="FF000000"/>
        <rFont val="Noto Sans"/>
        <family val="2"/>
      </rPr>
      <t xml:space="preserve">朱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英明</t>
    </r>
  </si>
  <si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肖丽群</t>
  </si>
  <si>
    <t xml:space="preserve">埔前镇中心幼儿园</t>
  </si>
  <si>
    <r>
      <rPr>
        <sz val="11"/>
        <color rgb="FF000000"/>
        <rFont val="Noto Sans"/>
        <family val="2"/>
      </rPr>
      <t xml:space="preserve">陈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</si>
  <si>
    <t xml:space="preserve">陈俊玲</t>
  </si>
  <si>
    <r>
      <rPr>
        <sz val="11"/>
        <color rgb="FF000000"/>
        <rFont val="Noto Sans"/>
        <family val="2"/>
      </rPr>
      <t xml:space="preserve">江林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英</t>
    </r>
  </si>
  <si>
    <r>
      <rPr>
        <sz val="9"/>
        <color rgb="FF000000"/>
        <rFont val="Noto Sans"/>
        <family val="2"/>
      </rPr>
      <t xml:space="preserve">埔前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</si>
  <si>
    <t xml:space="preserve">罗来强</t>
  </si>
  <si>
    <t xml:space="preserve">埔前中心小学</t>
  </si>
  <si>
    <r>
      <rPr>
        <sz val="11"/>
        <color rgb="FF000000"/>
        <rFont val="Noto Sans"/>
        <family val="2"/>
      </rPr>
      <t xml:space="preserve">王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四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文生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王彩霞</t>
  </si>
  <si>
    <t xml:space="preserve">埔前中心幼儿园</t>
  </si>
  <si>
    <r>
      <rPr>
        <sz val="11"/>
        <color rgb="FF000000"/>
        <rFont val="Noto Sans"/>
        <family val="2"/>
      </rPr>
      <t xml:space="preserve">陈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远花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</si>
  <si>
    <t xml:space="preserve">陈松英</t>
  </si>
  <si>
    <t xml:space="preserve">埔前镇泥金小学</t>
  </si>
  <si>
    <r>
      <rPr>
        <sz val="11"/>
        <color rgb="FF000000"/>
        <rFont val="Noto Sans"/>
        <family val="2"/>
      </rPr>
      <t xml:space="preserve">王惠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观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</si>
  <si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</si>
  <si>
    <t xml:space="preserve">陈凤婵</t>
  </si>
  <si>
    <r>
      <rPr>
        <sz val="11"/>
        <color rgb="FF000000"/>
        <rFont val="Noto Sans"/>
        <family val="2"/>
      </rPr>
      <t xml:space="preserve">埔前镇罗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杨子坑小学</t>
    </r>
  </si>
  <si>
    <r>
      <rPr>
        <sz val="11"/>
        <color rgb="FF000000"/>
        <rFont val="Noto Sans"/>
        <family val="2"/>
      </rPr>
      <t xml:space="preserve">李振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炳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荷花</t>
    </r>
  </si>
  <si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</si>
  <si>
    <t xml:space="preserve">邝素聪</t>
  </si>
  <si>
    <r>
      <rPr>
        <sz val="11"/>
        <color rgb="FF000000"/>
        <rFont val="Noto Sans"/>
        <family val="2"/>
      </rPr>
      <t xml:space="preserve">张年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华</t>
    </r>
  </si>
  <si>
    <t xml:space="preserve">范秋红</t>
  </si>
  <si>
    <t xml:space="preserve">黄岐二小</t>
  </si>
  <si>
    <r>
      <rPr>
        <sz val="11"/>
        <color rgb="FF000000"/>
        <rFont val="Noto Sans"/>
        <family val="2"/>
      </rPr>
      <t xml:space="preserve">李洁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洁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丽群</t>
    </r>
  </si>
  <si>
    <r>
      <rPr>
        <sz val="9"/>
        <color rgb="FF000000"/>
        <rFont val="Noto Sans"/>
        <family val="2"/>
      </rPr>
      <t xml:space="preserve">黄岐二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岐二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岐二小</t>
    </r>
  </si>
  <si>
    <t xml:space="preserve">熊锦芳</t>
  </si>
  <si>
    <t xml:space="preserve">埔前镇上村小学</t>
  </si>
  <si>
    <r>
      <rPr>
        <sz val="11"/>
        <color rgb="FF000000"/>
        <rFont val="Noto Sans"/>
        <family val="2"/>
      </rPr>
      <t xml:space="preserve">王干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桂梅</t>
    </r>
  </si>
  <si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胡东彩</t>
  </si>
  <si>
    <r>
      <rPr>
        <sz val="11"/>
        <color rgb="FF000000"/>
        <rFont val="Noto Sans"/>
        <family val="2"/>
      </rPr>
      <t xml:space="preserve">朱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</si>
  <si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高围小学</t>
    </r>
  </si>
  <si>
    <t xml:space="preserve">陈道星</t>
  </si>
  <si>
    <t xml:space="preserve">埔前镇南陂小学</t>
  </si>
  <si>
    <r>
      <rPr>
        <sz val="11"/>
        <color rgb="FF000000"/>
        <rFont val="Noto Sans"/>
        <family val="2"/>
      </rPr>
      <t xml:space="preserve">罗永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月娥</t>
    </r>
  </si>
  <si>
    <t xml:space="preserve">陈小梅</t>
  </si>
  <si>
    <r>
      <rPr>
        <sz val="11"/>
        <color rgb="FF000000"/>
        <rFont val="Noto Sans"/>
        <family val="2"/>
      </rPr>
      <t xml:space="preserve">埔前镇杨子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河背小学</t>
    </r>
  </si>
  <si>
    <r>
      <rPr>
        <sz val="11"/>
        <color rgb="FF000000"/>
        <rFont val="Noto Sans"/>
        <family val="2"/>
      </rPr>
      <t xml:space="preserve">江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如芬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</si>
  <si>
    <t xml:space="preserve">叶丽香</t>
  </si>
  <si>
    <r>
      <rPr>
        <sz val="11"/>
        <color rgb="FF000000"/>
        <rFont val="Noto Sans"/>
        <family val="2"/>
      </rPr>
      <t xml:space="preserve">江春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春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美莲</t>
    </r>
  </si>
  <si>
    <t xml:space="preserve">蓝勤娜</t>
  </si>
  <si>
    <r>
      <rPr>
        <sz val="11"/>
        <color rgb="FF000000"/>
        <rFont val="Noto Sans"/>
        <family val="2"/>
      </rPr>
      <t xml:space="preserve">王运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英</t>
    </r>
  </si>
  <si>
    <r>
      <rPr>
        <sz val="9"/>
        <color rgb="FF000000"/>
        <rFont val="Noto Sans"/>
        <family val="2"/>
      </rPr>
      <t xml:space="preserve">埔前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</si>
  <si>
    <t xml:space="preserve">张小兰</t>
  </si>
  <si>
    <t xml:space="preserve">埔前镇大塘小学</t>
  </si>
  <si>
    <r>
      <rPr>
        <sz val="11"/>
        <color rgb="FF000000"/>
        <rFont val="Noto Sans"/>
        <family val="2"/>
      </rPr>
      <t xml:space="preserve">刘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衍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英</t>
    </r>
  </si>
  <si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</si>
  <si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园西小学</t>
    </r>
  </si>
  <si>
    <t xml:space="preserve">刘丽嫦</t>
  </si>
  <si>
    <t xml:space="preserve">1981-09</t>
  </si>
  <si>
    <r>
      <rPr>
        <sz val="11"/>
        <color rgb="FF000000"/>
        <rFont val="Noto Sans"/>
        <family val="2"/>
      </rPr>
      <t xml:space="preserve">埔前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罗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大塘小学</t>
    </r>
  </si>
  <si>
    <r>
      <rPr>
        <sz val="11"/>
        <color rgb="FF000000"/>
        <rFont val="Noto Sans"/>
        <family val="2"/>
      </rPr>
      <t xml:space="preserve">陈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炳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润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惠珍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小学</t>
    </r>
  </si>
  <si>
    <t xml:space="preserve">陈丽娜</t>
  </si>
  <si>
    <t xml:space="preserve">1982-01</t>
  </si>
  <si>
    <r>
      <rPr>
        <sz val="11"/>
        <color rgb="FF000000"/>
        <rFont val="Noto Sans"/>
        <family val="2"/>
      </rPr>
      <t xml:space="preserve">埔前镇高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上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高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泥金小学</t>
    </r>
  </si>
  <si>
    <r>
      <rPr>
        <sz val="11"/>
        <color rgb="FF000000"/>
        <rFont val="Noto Sans"/>
        <family val="2"/>
      </rPr>
      <t xml:space="preserve">江新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华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华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荣华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</si>
  <si>
    <t xml:space="preserve">俞红霞</t>
  </si>
  <si>
    <t xml:space="preserve">1982-06</t>
  </si>
  <si>
    <r>
      <rPr>
        <sz val="11"/>
        <color rgb="FF000000"/>
        <rFont val="Noto Sans"/>
        <family val="2"/>
      </rPr>
      <t xml:space="preserve">巫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良</t>
    </r>
  </si>
  <si>
    <r>
      <rPr>
        <sz val="9"/>
        <color rgb="FF000000"/>
        <rFont val="Noto Sans"/>
        <family val="2"/>
      </rPr>
      <t xml:space="preserve">埔前镇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河背小学</t>
    </r>
  </si>
  <si>
    <t xml:space="preserve">刘育华</t>
  </si>
  <si>
    <t xml:space="preserve">1982-10</t>
  </si>
  <si>
    <r>
      <rPr>
        <sz val="11"/>
        <color rgb="FF000000"/>
        <rFont val="Noto Sans"/>
        <family val="2"/>
      </rPr>
      <t xml:space="preserve">埔前镇大塘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二中</t>
    </r>
  </si>
  <si>
    <r>
      <rPr>
        <sz val="11"/>
        <color rgb="FF000000"/>
        <rFont val="Noto Sans"/>
        <family val="2"/>
      </rPr>
      <t xml:space="preserve">邓伟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东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衍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运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治华</t>
    </r>
  </si>
  <si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二中</t>
    </r>
  </si>
  <si>
    <t xml:space="preserve">叶丽萍</t>
  </si>
  <si>
    <t xml:space="preserve">1982-11</t>
  </si>
  <si>
    <r>
      <rPr>
        <sz val="11"/>
        <color rgb="FF000000"/>
        <rFont val="Noto Sans"/>
        <family val="2"/>
      </rPr>
      <t xml:space="preserve">陂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塘小学</t>
    </r>
  </si>
  <si>
    <r>
      <rPr>
        <sz val="11"/>
        <color rgb="FF000000"/>
        <rFont val="Noto Sans"/>
        <family val="2"/>
      </rPr>
      <t xml:space="preserve">刘永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观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来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炳康</t>
    </r>
  </si>
  <si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</si>
  <si>
    <t xml:space="preserve">肖林青</t>
  </si>
  <si>
    <r>
      <rPr>
        <sz val="11"/>
        <color rgb="FF000000"/>
        <rFont val="Noto Sans"/>
        <family val="2"/>
      </rPr>
      <t xml:space="preserve">埔前镇高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双头小学</t>
    </r>
  </si>
  <si>
    <r>
      <rPr>
        <sz val="11"/>
        <color rgb="FF000000"/>
        <rFont val="Noto Sans"/>
        <family val="2"/>
      </rPr>
      <t xml:space="preserve">江新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东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记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道中</t>
    </r>
  </si>
  <si>
    <r>
      <rPr>
        <sz val="9"/>
        <color rgb="FF000000"/>
        <rFont val="Noto Sans"/>
        <family val="2"/>
      </rPr>
      <t xml:space="preserve">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双头小学</t>
    </r>
  </si>
  <si>
    <t xml:space="preserve">陈银杏</t>
  </si>
  <si>
    <t xml:space="preserve">江荣芬</t>
  </si>
  <si>
    <r>
      <rPr>
        <sz val="11"/>
        <color rgb="FF000000"/>
        <rFont val="Noto Sans"/>
        <family val="2"/>
      </rPr>
      <t xml:space="preserve">罗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新有</t>
    </r>
  </si>
  <si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泥金小学</t>
    </r>
  </si>
  <si>
    <t xml:space="preserve">王春红</t>
  </si>
  <si>
    <t xml:space="preserve">1983-09</t>
  </si>
  <si>
    <r>
      <rPr>
        <sz val="11"/>
        <color rgb="FF000000"/>
        <rFont val="Noto Sans"/>
        <family val="2"/>
      </rPr>
      <t xml:space="preserve">刘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如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红英</t>
    </r>
  </si>
  <si>
    <t xml:space="preserve">李云霞</t>
  </si>
  <si>
    <r>
      <rPr>
        <sz val="11"/>
        <color rgb="FF000000"/>
        <rFont val="Noto Sans"/>
        <family val="2"/>
      </rPr>
      <t xml:space="preserve">埔前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陂角小学</t>
    </r>
  </si>
  <si>
    <r>
      <rPr>
        <sz val="11"/>
        <color rgb="FF000000"/>
        <rFont val="Noto Sans"/>
        <family val="2"/>
      </rPr>
      <t xml:space="preserve">陈观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观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洪</t>
    </r>
  </si>
  <si>
    <r>
      <rPr>
        <sz val="9"/>
        <color rgb="FF000000"/>
        <rFont val="Noto Sans"/>
        <family val="2"/>
      </rPr>
      <t xml:space="preserve">中心小 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</si>
  <si>
    <t xml:space="preserve">叶燕娜</t>
  </si>
  <si>
    <t xml:space="preserve">1983-11</t>
  </si>
  <si>
    <r>
      <rPr>
        <sz val="11"/>
        <color rgb="FF000000"/>
        <rFont val="Noto Sans"/>
        <family val="2"/>
      </rPr>
      <t xml:space="preserve">陈观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英</t>
    </r>
  </si>
  <si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</si>
  <si>
    <t xml:space="preserve">黄仕玲</t>
  </si>
  <si>
    <t xml:space="preserve">1984-05</t>
  </si>
  <si>
    <r>
      <rPr>
        <sz val="11"/>
        <color rgb="FF000000"/>
        <rFont val="Noto Sans"/>
        <family val="2"/>
      </rPr>
      <t xml:space="preserve">黄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珍平</t>
    </r>
  </si>
  <si>
    <t xml:space="preserve">江惠娟</t>
  </si>
  <si>
    <t xml:space="preserve">1984-06</t>
  </si>
  <si>
    <r>
      <rPr>
        <sz val="9"/>
        <color rgb="FF000000"/>
        <rFont val="Noto Sans"/>
        <family val="2"/>
      </rPr>
      <t xml:space="preserve">埔前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高埔小学</t>
    </r>
  </si>
  <si>
    <t xml:space="preserve">陈进才</t>
  </si>
  <si>
    <r>
      <rPr>
        <sz val="11"/>
        <color rgb="FF000000"/>
        <rFont val="Noto Sans"/>
        <family val="2"/>
      </rPr>
      <t xml:space="preserve">钟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干球</t>
    </r>
  </si>
  <si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</si>
  <si>
    <t xml:space="preserve">刘秀红</t>
  </si>
  <si>
    <t xml:space="preserve">1984-09</t>
  </si>
  <si>
    <r>
      <rPr>
        <sz val="11"/>
        <color rgb="FF000000"/>
        <rFont val="Noto Sans"/>
        <family val="2"/>
      </rPr>
      <t xml:space="preserve">袁飞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丽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远辉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江娜</t>
  </si>
  <si>
    <t xml:space="preserve">1984-10</t>
  </si>
  <si>
    <r>
      <rPr>
        <sz val="11"/>
        <color rgb="FF000000"/>
        <rFont val="Noto Sans"/>
        <family val="2"/>
      </rPr>
      <t xml:space="preserve">朱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新有</t>
    </r>
  </si>
  <si>
    <t xml:space="preserve">何雪娜</t>
  </si>
  <si>
    <r>
      <rPr>
        <sz val="11"/>
        <color rgb="FF000000"/>
        <rFont val="Noto Sans"/>
        <family val="2"/>
      </rPr>
      <t xml:space="preserve">张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彩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晓敏</t>
    </r>
  </si>
  <si>
    <r>
      <rPr>
        <sz val="9"/>
        <color rgb="FF000000"/>
        <rFont val="Noto Sans"/>
        <family val="2"/>
      </rPr>
      <t xml:space="preserve">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镇胜利小学</t>
    </r>
  </si>
  <si>
    <t xml:space="preserve">罗丽香</t>
  </si>
  <si>
    <t xml:space="preserve">1985-03</t>
  </si>
  <si>
    <r>
      <rPr>
        <sz val="11"/>
        <color rgb="FF000000"/>
        <rFont val="Noto Sans"/>
        <family val="2"/>
      </rPr>
      <t xml:space="preserve">江林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妹</t>
    </r>
  </si>
  <si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</si>
  <si>
    <t xml:space="preserve">李丽英</t>
  </si>
  <si>
    <r>
      <rPr>
        <sz val="11"/>
        <color rgb="FF000000"/>
        <rFont val="Noto Sans"/>
        <family val="2"/>
      </rPr>
      <t xml:space="preserve">谢旭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炳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芳</t>
    </r>
  </si>
  <si>
    <r>
      <rPr>
        <sz val="9"/>
        <color rgb="FF000000"/>
        <rFont val="Noto Sans"/>
        <family val="2"/>
      </rPr>
      <t xml:space="preserve">雅居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塘小学</t>
    </r>
  </si>
  <si>
    <t xml:space="preserve">张丽敏</t>
  </si>
  <si>
    <t xml:space="preserve">1986-03</t>
  </si>
  <si>
    <r>
      <rPr>
        <sz val="11"/>
        <color rgb="FF000000"/>
        <rFont val="Noto Sans"/>
        <family val="2"/>
      </rPr>
      <t xml:space="preserve">陈斌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军</t>
    </r>
  </si>
  <si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</si>
  <si>
    <t xml:space="preserve">揭少燕</t>
  </si>
  <si>
    <t xml:space="preserve">1986-09</t>
  </si>
  <si>
    <r>
      <rPr>
        <sz val="11"/>
        <color rgb="FF000000"/>
        <rFont val="Noto Sans"/>
        <family val="2"/>
      </rPr>
      <t xml:space="preserve">陈斌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军</t>
    </r>
  </si>
  <si>
    <t xml:space="preserve">江庆敏</t>
  </si>
  <si>
    <t xml:space="preserve">1986-11</t>
  </si>
  <si>
    <r>
      <rPr>
        <sz val="11"/>
        <color rgb="FF000000"/>
        <rFont val="Noto Sans"/>
        <family val="2"/>
      </rPr>
      <t xml:space="preserve">埔前镇杨子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上村小学</t>
    </r>
  </si>
  <si>
    <r>
      <rPr>
        <sz val="11"/>
        <color rgb="FF000000"/>
        <rFont val="Noto Sans"/>
        <family val="2"/>
      </rPr>
      <t xml:space="preserve">梁东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菊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荷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干球</t>
    </r>
  </si>
  <si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子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</si>
  <si>
    <t xml:space="preserve">刘维娣</t>
  </si>
  <si>
    <t xml:space="preserve">1987-07</t>
  </si>
  <si>
    <r>
      <rPr>
        <sz val="11"/>
        <color rgb="FF000000"/>
        <rFont val="Noto Sans"/>
        <family val="2"/>
      </rPr>
      <t xml:space="preserve">俞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妹</t>
    </r>
  </si>
  <si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</si>
  <si>
    <t xml:space="preserve">邝剑萍</t>
  </si>
  <si>
    <t xml:space="preserve">1987-12</t>
  </si>
  <si>
    <r>
      <rPr>
        <sz val="11"/>
        <color rgb="FF000000"/>
        <rFont val="Noto Sans"/>
        <family val="2"/>
      </rPr>
      <t xml:space="preserve">埔前镇坪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泥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陂角小学</t>
    </r>
  </si>
  <si>
    <r>
      <rPr>
        <sz val="11"/>
        <color rgb="FF000000"/>
        <rFont val="Noto Sans"/>
        <family val="2"/>
      </rPr>
      <t xml:space="preserve">陈斌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观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培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运英</t>
    </r>
  </si>
  <si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泥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</si>
  <si>
    <t xml:space="preserve">宋海媚</t>
  </si>
  <si>
    <t xml:space="preserve">1989-06</t>
  </si>
  <si>
    <r>
      <rPr>
        <sz val="11"/>
        <color rgb="FF000000"/>
        <rFont val="Noto Sans"/>
        <family val="2"/>
      </rPr>
      <t xml:space="preserve">罗运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洪</t>
    </r>
  </si>
  <si>
    <t xml:space="preserve">冯楚明</t>
  </si>
  <si>
    <t xml:space="preserve">东源县康禾中学</t>
  </si>
  <si>
    <r>
      <rPr>
        <sz val="11"/>
        <color rgb="FF000000"/>
        <rFont val="Noto Sans"/>
        <family val="2"/>
      </rPr>
      <t xml:space="preserve">叶惠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伟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飞跃</t>
    </r>
  </si>
  <si>
    <r>
      <rPr>
        <sz val="9"/>
        <color rgb="FF000000"/>
        <rFont val="Noto Sans"/>
        <family val="2"/>
      </rPr>
      <t xml:space="preserve">康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中学</t>
    </r>
  </si>
  <si>
    <t xml:space="preserve">郭红爱</t>
  </si>
  <si>
    <t xml:space="preserve">东源县灯塔镇黄埔地小学</t>
  </si>
  <si>
    <r>
      <rPr>
        <sz val="11"/>
        <color rgb="FF000000"/>
        <rFont val="Noto Sans"/>
        <family val="2"/>
      </rPr>
      <t xml:space="preserve">张四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红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英</t>
    </r>
  </si>
  <si>
    <r>
      <rPr>
        <sz val="9"/>
        <color rgb="FF000000"/>
        <rFont val="Noto Sans"/>
        <family val="2"/>
      </rPr>
      <t xml:space="preserve">东源县灯塔镇黄埔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镇黄埔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灯塔镇黄埔地小学</t>
    </r>
  </si>
  <si>
    <t xml:space="preserve">丘卫萍</t>
  </si>
  <si>
    <t xml:space="preserve">河源东源仙塘木京小学</t>
  </si>
  <si>
    <r>
      <rPr>
        <sz val="11"/>
        <color rgb="FF000000"/>
        <rFont val="Noto Sans"/>
        <family val="2"/>
      </rPr>
      <t xml:space="preserve">赖桂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小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瑞仪</t>
    </r>
  </si>
  <si>
    <r>
      <rPr>
        <sz val="9"/>
        <color rgb="FF000000"/>
        <rFont val="Noto Sans"/>
        <family val="2"/>
      </rPr>
      <t xml:space="preserve">仙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仙塘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第一小学</t>
    </r>
  </si>
  <si>
    <t xml:space="preserve">张颖玉</t>
  </si>
  <si>
    <t xml:space="preserve">古竹中心幼儿园</t>
  </si>
  <si>
    <r>
      <rPr>
        <sz val="11"/>
        <color rgb="FF000000"/>
        <rFont val="Noto Sans"/>
        <family val="2"/>
      </rPr>
      <t xml:space="preserve">曾玉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志辉</t>
    </r>
  </si>
  <si>
    <r>
      <rPr>
        <sz val="9"/>
        <color rgb="FF000000"/>
        <rFont val="Noto Sans"/>
        <family val="2"/>
      </rPr>
      <t xml:space="preserve">古竹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竹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竹中心幼儿园</t>
    </r>
  </si>
  <si>
    <t xml:space="preserve">刘海华</t>
  </si>
  <si>
    <r>
      <rPr>
        <sz val="11"/>
        <color rgb="FF000000"/>
        <rFont val="Noto Sans"/>
        <family val="2"/>
      </rPr>
      <t xml:space="preserve">黄珍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观强</t>
    </r>
  </si>
  <si>
    <t xml:space="preserve">廖秋红</t>
  </si>
  <si>
    <r>
      <rPr>
        <sz val="11"/>
        <color rgb="FF000000"/>
        <rFont val="Noto Sans"/>
        <family val="2"/>
      </rPr>
      <t xml:space="preserve">埔前镇高埔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大塘小学</t>
    </r>
  </si>
  <si>
    <r>
      <rPr>
        <sz val="11"/>
        <color rgb="FF000000"/>
        <rFont val="Noto Sans"/>
        <family val="2"/>
      </rPr>
      <t xml:space="preserve">杨凤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美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春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衍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惠珍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大塘小学</t>
    </r>
  </si>
  <si>
    <t xml:space="preserve">何雪辉</t>
  </si>
  <si>
    <r>
      <rPr>
        <sz val="11"/>
        <color rgb="FF000000"/>
        <rFont val="Noto Sans"/>
        <family val="2"/>
      </rPr>
      <t xml:space="preserve">叶丽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五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秀梅</t>
    </r>
  </si>
  <si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</si>
  <si>
    <t xml:space="preserve">范一梅</t>
  </si>
  <si>
    <r>
      <rPr>
        <sz val="11"/>
        <color rgb="FF000000"/>
        <rFont val="Noto Sans"/>
        <family val="2"/>
      </rPr>
      <t xml:space="preserve">陈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远花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</si>
  <si>
    <t xml:space="preserve">张天恩</t>
  </si>
  <si>
    <t xml:space="preserve">1963-03</t>
  </si>
  <si>
    <r>
      <rPr>
        <sz val="11"/>
        <color rgb="FF000000"/>
        <rFont val="Noto Sans"/>
        <family val="2"/>
      </rPr>
      <t xml:space="preserve">陈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妹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 学</t>
    </r>
  </si>
  <si>
    <t xml:space="preserve">刘浩源</t>
  </si>
  <si>
    <t xml:space="preserve">1967-02</t>
  </si>
  <si>
    <t xml:space="preserve">高莲小学</t>
  </si>
  <si>
    <r>
      <rPr>
        <sz val="11"/>
        <color rgb="FF000000"/>
        <rFont val="Noto Sans"/>
        <family val="2"/>
      </rPr>
      <t xml:space="preserve">孙贵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如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秀伟</t>
    </r>
  </si>
  <si>
    <r>
      <rPr>
        <sz val="9"/>
        <color rgb="FF000000"/>
        <rFont val="Noto Sans"/>
        <family val="2"/>
      </rPr>
      <t xml:space="preserve">高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小学</t>
    </r>
  </si>
  <si>
    <t xml:space="preserve">王玉英</t>
  </si>
  <si>
    <t xml:space="preserve">1967-03</t>
  </si>
  <si>
    <t xml:space="preserve">埔前中学</t>
  </si>
  <si>
    <r>
      <rPr>
        <sz val="11"/>
        <color rgb="FF000000"/>
        <rFont val="Noto Sans"/>
        <family val="2"/>
      </rPr>
      <t xml:space="preserve">张焕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锦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庭</t>
    </r>
  </si>
  <si>
    <r>
      <rPr>
        <sz val="9"/>
        <color rgb="FF000000"/>
        <rFont val="Noto Sans"/>
        <family val="2"/>
      </rPr>
      <t xml:space="preserve">埔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学</t>
    </r>
  </si>
  <si>
    <t xml:space="preserve">蓝秋花</t>
  </si>
  <si>
    <r>
      <rPr>
        <sz val="11"/>
        <color rgb="FF000000"/>
        <rFont val="Noto Sans"/>
        <family val="2"/>
      </rPr>
      <t xml:space="preserve">刘招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桂芬</t>
    </r>
  </si>
  <si>
    <r>
      <rPr>
        <sz val="9"/>
        <color rgb="FF000000"/>
        <rFont val="Noto Sans"/>
        <family val="2"/>
      </rPr>
      <t xml:space="preserve">埔前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学校</t>
    </r>
  </si>
  <si>
    <t xml:space="preserve">罗俐珍</t>
  </si>
  <si>
    <t xml:space="preserve">1970-10</t>
  </si>
  <si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桂敏</t>
    </r>
  </si>
  <si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巫伟娣</t>
  </si>
  <si>
    <r>
      <rPr>
        <sz val="11"/>
        <color rgb="FF000000"/>
        <rFont val="Noto Sans"/>
        <family val="2"/>
      </rPr>
      <t xml:space="preserve">埔前镇高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陂角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坪围小学</t>
    </r>
  </si>
  <si>
    <r>
      <rPr>
        <sz val="11"/>
        <color rgb="FF000000"/>
        <rFont val="Noto Sans"/>
        <family val="2"/>
      </rPr>
      <t xml:space="preserve">朱运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干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军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志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小玲</t>
    </r>
  </si>
  <si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坪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</si>
  <si>
    <t xml:space="preserve">肖永红</t>
  </si>
  <si>
    <r>
      <rPr>
        <sz val="11"/>
        <color rgb="FF000000"/>
        <rFont val="Noto Sans"/>
        <family val="2"/>
      </rPr>
      <t xml:space="preserve">陈观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远花</t>
    </r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莲塘岭小学</t>
    </r>
  </si>
  <si>
    <t xml:space="preserve">张远容</t>
  </si>
  <si>
    <t xml:space="preserve">1971-05</t>
  </si>
  <si>
    <r>
      <rPr>
        <sz val="11"/>
        <color rgb="FF000000"/>
        <rFont val="Noto Sans"/>
        <family val="2"/>
      </rPr>
      <t xml:space="preserve">罗春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振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文彬</t>
    </r>
  </si>
  <si>
    <r>
      <rPr>
        <sz val="9"/>
        <color rgb="FF000000"/>
        <rFont val="Noto Sans"/>
        <family val="2"/>
      </rPr>
      <t xml:space="preserve">埔前镇高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镇高围小学</t>
    </r>
  </si>
  <si>
    <t xml:space="preserve">李小梅</t>
  </si>
  <si>
    <t xml:space="preserve">新江办事处</t>
  </si>
  <si>
    <r>
      <rPr>
        <sz val="11"/>
        <color rgb="FF000000"/>
        <rFont val="Noto Sans"/>
        <family val="2"/>
      </rPr>
      <t xml:space="preserve">东源县上莞镇上湖村上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上莞镇新轮村新轮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上莞中学</t>
    </r>
  </si>
  <si>
    <r>
      <rPr>
        <sz val="11"/>
        <color rgb="FF000000"/>
        <rFont val="Noto Sans"/>
        <family val="2"/>
      </rPr>
      <t xml:space="preserve">徐添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娟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贵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国针</t>
    </r>
  </si>
  <si>
    <r>
      <rPr>
        <sz val="9"/>
        <color rgb="FF000000"/>
        <rFont val="Noto Sans"/>
        <family val="2"/>
      </rPr>
      <t xml:space="preserve">上莞镇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常美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学政教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轮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轮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白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学团支书记</t>
    </r>
  </si>
  <si>
    <t xml:space="preserve">吴华东</t>
  </si>
  <si>
    <t xml:space="preserve">惠民学校</t>
  </si>
  <si>
    <r>
      <rPr>
        <sz val="11"/>
        <color rgb="FF000000"/>
        <rFont val="Noto Sans"/>
        <family val="2"/>
      </rPr>
      <t xml:space="preserve">吴玉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春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练小霞</t>
    </r>
  </si>
  <si>
    <r>
      <rPr>
        <sz val="9"/>
        <color rgb="FF000000"/>
        <rFont val="Noto Sans"/>
        <family val="2"/>
      </rPr>
      <t xml:space="preserve">惠民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惠民学校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惠民学校教师</t>
    </r>
  </si>
  <si>
    <t xml:space="preserve">刁飞苑</t>
  </si>
  <si>
    <r>
      <rPr>
        <sz val="11"/>
        <color rgb="FF000000"/>
        <rFont val="Noto Sans"/>
        <family val="2"/>
      </rPr>
      <t xml:space="preserve">大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建兴小学</t>
    </r>
  </si>
  <si>
    <r>
      <rPr>
        <sz val="11"/>
        <color rgb="FF000000"/>
        <rFont val="Noto Sans"/>
        <family val="2"/>
      </rPr>
      <t xml:space="preserve">王伟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刁建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晓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振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湘华</t>
    </r>
  </si>
  <si>
    <r>
      <rPr>
        <sz val="9"/>
        <color rgb="FF000000"/>
        <rFont val="Noto Sans"/>
        <family val="2"/>
      </rPr>
      <t xml:space="preserve">刁坊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刁坊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刁坊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刁坊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业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业小学退休</t>
    </r>
  </si>
  <si>
    <t xml:space="preserve">李美梅</t>
  </si>
  <si>
    <r>
      <rPr>
        <sz val="11"/>
        <color rgb="FF000000"/>
        <rFont val="Noto Sans"/>
        <family val="2"/>
      </rPr>
      <t xml:space="preserve">兴宁市径南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径南镇东升希望小学</t>
    </r>
  </si>
  <si>
    <r>
      <rPr>
        <sz val="11"/>
        <color rgb="FF000000"/>
        <rFont val="Noto Sans"/>
        <family val="2"/>
      </rPr>
      <t xml:space="preserve">温广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德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菊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兰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子婷</t>
    </r>
  </si>
  <si>
    <r>
      <rPr>
        <sz val="9"/>
        <color rgb="FF000000"/>
        <rFont val="Noto Sans"/>
        <family val="2"/>
      </rPr>
      <t xml:space="preserve">径南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径南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径南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升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升村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升小学教师</t>
    </r>
  </si>
  <si>
    <t xml:space="preserve">邝凤莲</t>
  </si>
  <si>
    <t xml:space="preserve">1972-04</t>
  </si>
  <si>
    <r>
      <rPr>
        <sz val="11"/>
        <color rgb="FF000000"/>
        <rFont val="Noto Sans"/>
        <family val="2"/>
      </rPr>
      <t xml:space="preserve">邝蔼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启恒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村委会</t>
    </r>
  </si>
  <si>
    <t xml:space="preserve">刘莲英</t>
  </si>
  <si>
    <t xml:space="preserve">黄村中学</t>
  </si>
  <si>
    <r>
      <rPr>
        <sz val="11"/>
        <color rgb="FF000000"/>
        <rFont val="Noto Sans"/>
        <family val="2"/>
      </rPr>
      <t xml:space="preserve">何仕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才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坤华</t>
    </r>
  </si>
  <si>
    <r>
      <rPr>
        <sz val="9"/>
        <color rgb="FF000000"/>
        <rFont val="Noto Sans"/>
        <family val="2"/>
      </rPr>
      <t xml:space="preserve">黄村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学教师</t>
    </r>
  </si>
  <si>
    <t xml:space="preserve">陈秀清</t>
  </si>
  <si>
    <r>
      <rPr>
        <sz val="11"/>
        <color rgb="FF000000"/>
        <rFont val="Noto Sans"/>
        <family val="2"/>
      </rPr>
      <t xml:space="preserve">原东埔镇风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角小学</t>
    </r>
  </si>
  <si>
    <r>
      <rPr>
        <sz val="11"/>
        <color rgb="FF000000"/>
        <rFont val="Noto Sans"/>
        <family val="2"/>
      </rPr>
      <t xml:space="preserve">谢小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碧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悦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廷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以美</t>
    </r>
  </si>
  <si>
    <r>
      <rPr>
        <sz val="9"/>
        <color rgb="FF000000"/>
        <rFont val="Noto Sans"/>
        <family val="2"/>
      </rPr>
      <t xml:space="preserve">源西中心校教研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太阳升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岭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副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子洞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文昌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园西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角小学教师</t>
    </r>
  </si>
  <si>
    <t xml:space="preserve">邝雪琴</t>
  </si>
  <si>
    <t xml:space="preserve">深圳横岗街道安良小学</t>
  </si>
  <si>
    <r>
      <rPr>
        <sz val="11"/>
        <color rgb="FF000000"/>
        <rFont val="Noto Sans"/>
        <family val="2"/>
      </rPr>
      <t xml:space="preserve">何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应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秋燕</t>
    </r>
  </si>
  <si>
    <r>
      <rPr>
        <sz val="9"/>
        <color rgb="FF000000"/>
        <rFont val="Noto Sans"/>
        <family val="2"/>
      </rPr>
      <t xml:space="preserve">安良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良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良小学教师</t>
    </r>
  </si>
  <si>
    <t xml:space="preserve">王银花</t>
  </si>
  <si>
    <t xml:space="preserve">龙川县岩镇中学</t>
  </si>
  <si>
    <r>
      <rPr>
        <sz val="11"/>
        <color rgb="FF000000"/>
        <rFont val="Noto Sans"/>
        <family val="2"/>
      </rPr>
      <t xml:space="preserve">刘善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辉</t>
    </r>
  </si>
  <si>
    <r>
      <rPr>
        <sz val="9"/>
        <color rgb="FF000000"/>
        <rFont val="Noto Sans"/>
        <family val="2"/>
      </rPr>
      <t xml:space="preserve">岩镇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岩镇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岩镇中学教师</t>
    </r>
  </si>
  <si>
    <t xml:space="preserve">古月媚</t>
  </si>
  <si>
    <r>
      <rPr>
        <sz val="11"/>
        <color rgb="FF000000"/>
        <rFont val="Noto Sans"/>
        <family val="2"/>
      </rPr>
      <t xml:space="preserve">江伟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志谦</t>
    </r>
  </si>
  <si>
    <r>
      <rPr>
        <sz val="9"/>
        <color rgb="FF000000"/>
        <rFont val="Noto Sans"/>
        <family val="2"/>
      </rPr>
      <t xml:space="preserve">高埔岗学校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岗学校教导处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埔岗学校副校长</t>
    </r>
  </si>
  <si>
    <t xml:space="preserve">刘素霞</t>
  </si>
  <si>
    <r>
      <rPr>
        <sz val="11"/>
        <color rgb="FF000000"/>
        <rFont val="Noto Sans"/>
        <family val="2"/>
      </rPr>
      <t xml:space="preserve">龙川县上坪镇青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上坪镇热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上坪镇双富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上坪镇青化小学</t>
    </r>
  </si>
  <si>
    <r>
      <rPr>
        <sz val="11"/>
        <color rgb="FF000000"/>
        <rFont val="Noto Sans"/>
        <family val="2"/>
      </rPr>
      <t xml:space="preserve">陈松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永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继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德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清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继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德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松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永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继均</t>
    </r>
  </si>
  <si>
    <r>
      <rPr>
        <sz val="9"/>
        <color rgb="FF000000"/>
        <rFont val="Noto Sans"/>
        <family val="2"/>
      </rPr>
      <t xml:space="preserve">青化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化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化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热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富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富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富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化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化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化小学教师</t>
    </r>
  </si>
  <si>
    <t xml:space="preserve">陈丽琴</t>
  </si>
  <si>
    <r>
      <rPr>
        <sz val="11"/>
        <color rgb="FF000000"/>
        <rFont val="Noto Sans"/>
        <family val="2"/>
      </rPr>
      <t xml:space="preserve">赤岭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塘小学</t>
    </r>
  </si>
  <si>
    <r>
      <rPr>
        <sz val="11"/>
        <color rgb="FF000000"/>
        <rFont val="Noto Sans"/>
        <family val="2"/>
      </rPr>
      <t xml:space="preserve">胡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飞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远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衍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惠珍</t>
    </r>
  </si>
  <si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塘小学</t>
    </r>
  </si>
  <si>
    <t xml:space="preserve">陈秋华</t>
  </si>
  <si>
    <t xml:space="preserve">东源县第二幼儿园</t>
  </si>
  <si>
    <r>
      <rPr>
        <sz val="11"/>
        <color rgb="FF000000"/>
        <rFont val="Noto Sans"/>
        <family val="2"/>
      </rPr>
      <t xml:space="preserve">钟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红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金花</t>
    </r>
  </si>
  <si>
    <r>
      <rPr>
        <sz val="9"/>
        <color rgb="FF000000"/>
        <rFont val="Noto Sans"/>
        <family val="2"/>
      </rPr>
      <t xml:space="preserve">东源县第二幼儿园副园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第二幼儿园副园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第二幼儿园教师</t>
    </r>
  </si>
  <si>
    <t xml:space="preserve">赖超娜</t>
  </si>
  <si>
    <r>
      <rPr>
        <sz val="9"/>
        <color rgb="FF000000"/>
        <rFont val="Noto Sans"/>
        <family val="2"/>
      </rPr>
      <t xml:space="preserve">河源市财贸幼儿园园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财贸幼儿园教师</t>
    </r>
  </si>
  <si>
    <t xml:space="preserve">李丹丹</t>
  </si>
  <si>
    <t xml:space="preserve">1979-11</t>
  </si>
  <si>
    <t xml:space="preserve">河源市理工学校</t>
  </si>
  <si>
    <r>
      <rPr>
        <sz val="11"/>
        <color rgb="FF000000"/>
        <rFont val="Noto Sans"/>
        <family val="2"/>
      </rPr>
      <t xml:space="preserve">邱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伟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雪花</t>
    </r>
  </si>
  <si>
    <r>
      <rPr>
        <sz val="9"/>
        <color rgb="FF000000"/>
        <rFont val="Noto Sans"/>
        <family val="2"/>
      </rPr>
      <t xml:space="preserve">河源市理工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工业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理工学校</t>
    </r>
  </si>
  <si>
    <t xml:space="preserve">李春燕</t>
  </si>
  <si>
    <t xml:space="preserve">1980-05</t>
  </si>
  <si>
    <r>
      <rPr>
        <sz val="11"/>
        <color rgb="FF000000"/>
        <rFont val="Noto Sans"/>
        <family val="2"/>
      </rPr>
      <t xml:space="preserve">上角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角小学</t>
    </r>
  </si>
  <si>
    <r>
      <rPr>
        <sz val="11"/>
        <color rgb="FF000000"/>
        <rFont val="Noto Sans"/>
        <family val="2"/>
      </rPr>
      <t xml:space="preserve">潘润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小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碧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邝惠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小鹏</t>
    </r>
  </si>
  <si>
    <r>
      <rPr>
        <sz val="9"/>
        <color rgb="FF000000"/>
        <rFont val="Noto Sans"/>
        <family val="2"/>
      </rPr>
      <t xml:space="preserve">上角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城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城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城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教师</t>
    </r>
  </si>
  <si>
    <t xml:space="preserve">顾惠芳</t>
  </si>
  <si>
    <t xml:space="preserve">1981-01</t>
  </si>
  <si>
    <r>
      <rPr>
        <sz val="11"/>
        <color rgb="FF000000"/>
        <rFont val="Noto Sans"/>
        <family val="2"/>
      </rPr>
      <t xml:space="preserve">张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伍毓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瑞招</t>
    </r>
  </si>
  <si>
    <r>
      <rPr>
        <sz val="9"/>
        <color rgb="FF000000"/>
        <rFont val="Noto Sans"/>
        <family val="2"/>
      </rPr>
      <t xml:space="preserve">源城教育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</t>
    </r>
  </si>
  <si>
    <t xml:space="preserve">肖国芳</t>
  </si>
  <si>
    <r>
      <rPr>
        <sz val="11"/>
        <color rgb="FF000000"/>
        <rFont val="Noto Sans"/>
        <family val="2"/>
      </rPr>
      <t xml:space="preserve">东源县涧头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乐平小学</t>
    </r>
  </si>
  <si>
    <r>
      <rPr>
        <sz val="11"/>
        <color rgb="FF000000"/>
        <rFont val="Noto Sans"/>
        <family val="2"/>
      </rPr>
      <t xml:space="preserve">赖素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岳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映强</t>
    </r>
  </si>
  <si>
    <r>
      <rPr>
        <sz val="9"/>
        <color rgb="FF000000"/>
        <rFont val="Noto Sans"/>
        <family val="2"/>
      </rPr>
      <t xml:space="preserve">涧头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平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平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乐平小学教师</t>
    </r>
  </si>
  <si>
    <t xml:space="preserve">黄秀英</t>
  </si>
  <si>
    <r>
      <rPr>
        <sz val="11"/>
        <color rgb="FF000000"/>
        <rFont val="Noto Sans"/>
        <family val="2"/>
      </rPr>
      <t xml:space="preserve">源城区源南镇风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源南镇双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源南镇白田小学</t>
    </r>
  </si>
  <si>
    <r>
      <rPr>
        <sz val="11"/>
        <color rgb="FF000000"/>
        <rFont val="Noto Sans"/>
        <family val="2"/>
      </rPr>
      <t xml:space="preserve">吴玉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进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国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冬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红</t>
    </r>
  </si>
  <si>
    <r>
      <rPr>
        <sz val="9"/>
        <color rgb="FF000000"/>
        <rFont val="Noto Sans"/>
        <family val="2"/>
      </rPr>
      <t xml:space="preserve">风光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教导处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副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教导处副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教师</t>
    </r>
  </si>
  <si>
    <t xml:space="preserve">黄美珍</t>
  </si>
  <si>
    <r>
      <rPr>
        <sz val="11"/>
        <color rgb="FF000000"/>
        <rFont val="Noto Sans"/>
        <family val="2"/>
      </rPr>
      <t xml:space="preserve">张小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曼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巧雪</t>
    </r>
  </si>
  <si>
    <t xml:space="preserve">李小芳</t>
  </si>
  <si>
    <r>
      <rPr>
        <sz val="11"/>
        <color rgb="FF000000"/>
        <rFont val="Noto Sans"/>
        <family val="2"/>
      </rPr>
      <t xml:space="preserve">肖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妍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雷武</t>
    </r>
  </si>
  <si>
    <r>
      <rPr>
        <sz val="9"/>
        <color rgb="FF000000"/>
        <rFont val="Noto Sans"/>
        <family val="2"/>
      </rPr>
      <t xml:space="preserve">双下小学副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教师</t>
    </r>
  </si>
  <si>
    <t xml:space="preserve">彭素莉</t>
  </si>
  <si>
    <r>
      <rPr>
        <sz val="11"/>
        <color rgb="FF000000"/>
        <rFont val="Noto Sans"/>
        <family val="2"/>
      </rPr>
      <t xml:space="preserve">源城区育智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埔前南陂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埔前上村小学</t>
    </r>
  </si>
  <si>
    <r>
      <rPr>
        <sz val="11"/>
        <color rgb="FF000000"/>
        <rFont val="Noto Sans"/>
        <family val="2"/>
      </rPr>
      <t xml:space="preserve">邹志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敬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竻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进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阳</t>
    </r>
  </si>
  <si>
    <r>
      <rPr>
        <sz val="9"/>
        <color rgb="FF000000"/>
        <rFont val="Noto Sans"/>
        <family val="2"/>
      </rPr>
      <t xml:space="preserve">育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育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育智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陂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村小学</t>
    </r>
  </si>
  <si>
    <t xml:space="preserve">李斐雁</t>
  </si>
  <si>
    <t xml:space="preserve">1983-07</t>
  </si>
  <si>
    <t xml:space="preserve">东埔中心小学幼儿园</t>
  </si>
  <si>
    <r>
      <rPr>
        <sz val="9"/>
        <color rgb="FF000000"/>
        <rFont val="Noto Sans"/>
        <family val="2"/>
      </rPr>
      <t xml:space="preserve">东埔中心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总务处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幼儿园园长</t>
    </r>
  </si>
  <si>
    <t xml:space="preserve">张丽君</t>
  </si>
  <si>
    <r>
      <rPr>
        <sz val="11"/>
        <color rgb="FF000000"/>
        <rFont val="Noto Sans"/>
        <family val="2"/>
      </rPr>
      <t xml:space="preserve">胡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志通</t>
    </r>
  </si>
  <si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赤岭小学</t>
    </r>
  </si>
  <si>
    <t xml:space="preserve">黄小桃</t>
  </si>
  <si>
    <t xml:space="preserve">1967-10</t>
  </si>
  <si>
    <t xml:space="preserve">东源县蓝口二中</t>
  </si>
  <si>
    <r>
      <rPr>
        <sz val="11"/>
        <color rgb="FF000000"/>
        <rFont val="Noto Sans"/>
        <family val="2"/>
      </rPr>
      <t xml:space="preserve">袁东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玉明</t>
    </r>
  </si>
  <si>
    <r>
      <rPr>
        <sz val="9"/>
        <color rgb="FF000000"/>
        <rFont val="Noto Sans"/>
        <family val="2"/>
      </rPr>
      <t xml:space="preserve">蓝口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实验小学教师</t>
    </r>
  </si>
  <si>
    <t xml:space="preserve">欧秋泉</t>
  </si>
  <si>
    <r>
      <rPr>
        <sz val="11"/>
        <color rgb="FF000000"/>
        <rFont val="Noto Sans"/>
        <family val="2"/>
      </rPr>
      <t xml:space="preserve">儒步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坑学校</t>
    </r>
  </si>
  <si>
    <r>
      <rPr>
        <sz val="11"/>
        <color rgb="FF000000"/>
        <rFont val="Noto Sans"/>
        <family val="2"/>
      </rPr>
      <t xml:space="preserve">黄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培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菊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关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育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强</t>
    </r>
  </si>
  <si>
    <r>
      <rPr>
        <sz val="9"/>
        <color rgb="FF000000"/>
        <rFont val="Noto Sans"/>
        <family val="2"/>
      </rPr>
      <t xml:space="preserve">儒步小学教导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儒步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儒步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头小学教师</t>
    </r>
  </si>
  <si>
    <t xml:space="preserve">朱秀娥</t>
  </si>
  <si>
    <t xml:space="preserve">高塘小学 </t>
  </si>
  <si>
    <r>
      <rPr>
        <sz val="11"/>
        <color rgb="FF000000"/>
        <rFont val="Noto Sans"/>
        <family val="2"/>
      </rPr>
      <t xml:space="preserve">戴立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王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雪莲</t>
    </r>
  </si>
  <si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塘小学</t>
    </r>
  </si>
  <si>
    <t xml:space="preserve">吴利霞</t>
  </si>
  <si>
    <t xml:space="preserve">东源县漳溪井口小学</t>
  </si>
  <si>
    <r>
      <rPr>
        <sz val="11"/>
        <color rgb="FF000000"/>
        <rFont val="Noto Sans"/>
        <family val="2"/>
      </rPr>
      <t xml:space="preserve">吴亿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国兵</t>
    </r>
  </si>
  <si>
    <r>
      <rPr>
        <sz val="9"/>
        <color rgb="FF000000"/>
        <rFont val="Noto Sans"/>
        <family val="2"/>
      </rPr>
      <t xml:space="preserve">井口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观中联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研站工作</t>
    </r>
  </si>
  <si>
    <t xml:space="preserve">张伟连</t>
  </si>
  <si>
    <r>
      <rPr>
        <sz val="11"/>
        <color rgb="FF000000"/>
        <rFont val="Noto Sans"/>
        <family val="2"/>
      </rPr>
      <t xml:space="preserve">福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积良小学</t>
    </r>
  </si>
  <si>
    <r>
      <rPr>
        <sz val="11"/>
        <color rgb="FF000000"/>
        <rFont val="Noto Sans"/>
        <family val="2"/>
      </rPr>
      <t xml:space="preserve">张迎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韶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玉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祖谦</t>
    </r>
  </si>
  <si>
    <r>
      <rPr>
        <sz val="9"/>
        <color rgb="FF000000"/>
        <rFont val="Noto Sans"/>
        <family val="2"/>
      </rPr>
      <t xml:space="preserve">福坑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福坑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福坑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船塘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城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积良小学退休</t>
    </r>
  </si>
  <si>
    <t xml:space="preserve">吴芳梅</t>
  </si>
  <si>
    <t xml:space="preserve">东华小学</t>
  </si>
  <si>
    <r>
      <rPr>
        <sz val="11"/>
        <color rgb="FF000000"/>
        <rFont val="Noto Sans"/>
        <family val="2"/>
      </rPr>
      <t xml:space="preserve">吴伟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照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水珍</t>
    </r>
  </si>
  <si>
    <r>
      <rPr>
        <sz val="9"/>
        <color rgb="FF000000"/>
        <rFont val="Noto Sans"/>
        <family val="2"/>
      </rPr>
      <t xml:space="preserve">东华村委书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华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华小学教师</t>
    </r>
  </si>
  <si>
    <t xml:space="preserve">陈伟勤</t>
  </si>
  <si>
    <t xml:space="preserve">蓝口车头山小学</t>
  </si>
  <si>
    <r>
      <rPr>
        <sz val="11"/>
        <color rgb="FF000000"/>
        <rFont val="Noto Sans"/>
        <family val="2"/>
      </rPr>
      <t xml:space="preserve">李庆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日招</t>
    </r>
  </si>
  <si>
    <r>
      <rPr>
        <sz val="9"/>
        <color rgb="FF000000"/>
        <rFont val="Noto Sans"/>
        <family val="2"/>
      </rPr>
      <t xml:space="preserve">蓝口镇秀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秀水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镇秀水小学教师</t>
    </r>
  </si>
  <si>
    <t xml:space="preserve">罗伟桃</t>
  </si>
  <si>
    <t xml:space="preserve">东源县漳溪镇嶂下小学</t>
  </si>
  <si>
    <r>
      <rPr>
        <sz val="11"/>
        <color rgb="FF000000"/>
        <rFont val="Noto Sans"/>
        <family val="2"/>
      </rPr>
      <t xml:space="preserve">吴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镜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金泉</t>
    </r>
  </si>
  <si>
    <r>
      <rPr>
        <sz val="9"/>
        <color rgb="FF000000"/>
        <rFont val="Noto Sans"/>
        <family val="2"/>
      </rPr>
      <t xml:space="preserve">嶂下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嶂下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嶂下小学教师</t>
    </r>
  </si>
  <si>
    <t xml:space="preserve">黄明光</t>
  </si>
  <si>
    <t xml:space="preserve">东源县新回龙径尾小学</t>
  </si>
  <si>
    <r>
      <rPr>
        <sz val="11"/>
        <color rgb="FF000000"/>
        <rFont val="Noto Sans"/>
        <family val="2"/>
      </rPr>
      <t xml:space="preserve">黄玉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观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务良</t>
    </r>
  </si>
  <si>
    <r>
      <rPr>
        <sz val="9"/>
        <color rgb="FF000000"/>
        <rFont val="Noto Sans"/>
        <family val="2"/>
      </rPr>
      <t xml:space="preserve">新回龙中心校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径尾小学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径尾小学教师</t>
    </r>
  </si>
  <si>
    <t xml:space="preserve">古思梅</t>
  </si>
  <si>
    <t xml:space="preserve">谢雪云</t>
  </si>
  <si>
    <t xml:space="preserve">连平县高莞徐村小学</t>
  </si>
  <si>
    <r>
      <rPr>
        <sz val="11"/>
        <color rgb="FF000000"/>
        <rFont val="Noto Sans"/>
        <family val="2"/>
      </rPr>
      <t xml:space="preserve">吴鉴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曼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振忠</t>
    </r>
  </si>
  <si>
    <r>
      <rPr>
        <sz val="9"/>
        <color rgb="FF000000"/>
        <rFont val="Noto Sans"/>
        <family val="2"/>
      </rPr>
      <t xml:space="preserve">高莞徐村教办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忠信镇华南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莞徐村小学退休</t>
    </r>
  </si>
  <si>
    <t xml:space="preserve">叶潭镇中心小学</t>
  </si>
  <si>
    <r>
      <rPr>
        <sz val="11"/>
        <color rgb="FF000000"/>
        <rFont val="Noto Sans"/>
        <family val="2"/>
      </rPr>
      <t xml:space="preserve">张龙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培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军</t>
    </r>
  </si>
  <si>
    <r>
      <rPr>
        <sz val="9"/>
        <color rgb="FF000000"/>
        <rFont val="Noto Sans"/>
        <family val="2"/>
      </rPr>
      <t xml:space="preserve">叶潭镇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镇中学教师</t>
    </r>
  </si>
  <si>
    <t xml:space="preserve">赖淑婷</t>
  </si>
  <si>
    <r>
      <rPr>
        <sz val="11"/>
        <color rgb="FF000000"/>
        <rFont val="Noto Sans"/>
        <family val="2"/>
      </rPr>
      <t xml:space="preserve">宝源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灯塔镇教办幼儿园</t>
    </r>
  </si>
  <si>
    <r>
      <rPr>
        <sz val="11"/>
        <color rgb="FF000000"/>
        <rFont val="Noto Sans"/>
        <family val="2"/>
      </rPr>
      <t xml:space="preserve">朱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国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学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润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静</t>
    </r>
  </si>
  <si>
    <r>
      <rPr>
        <sz val="9"/>
        <color rgb="FF000000"/>
        <rFont val="Noto Sans"/>
        <family val="2"/>
      </rPr>
      <t xml:space="preserve">宝源学校副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宝源学校政教处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宝源学校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镇一小副校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教办幼儿园督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文化局工作</t>
    </r>
  </si>
  <si>
    <t xml:space="preserve">李国彬</t>
  </si>
  <si>
    <t xml:space="preserve">1984-07</t>
  </si>
  <si>
    <t xml:space="preserve">陈村小学</t>
  </si>
  <si>
    <r>
      <rPr>
        <sz val="11"/>
        <color rgb="FF000000"/>
        <rFont val="Noto Sans"/>
        <family val="2"/>
      </rPr>
      <t xml:space="preserve">陈宜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宜相</t>
    </r>
  </si>
  <si>
    <r>
      <rPr>
        <sz val="9"/>
        <color rgb="FF000000"/>
        <rFont val="Noto Sans"/>
        <family val="2"/>
      </rPr>
      <t xml:space="preserve">久社陈村小学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陈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陈村小学</t>
    </r>
  </si>
  <si>
    <t xml:space="preserve">黄静云</t>
  </si>
  <si>
    <t xml:space="preserve">古云小学</t>
  </si>
  <si>
    <r>
      <rPr>
        <sz val="11"/>
        <color rgb="FF000000"/>
        <rFont val="Noto Sans"/>
        <family val="2"/>
      </rPr>
      <t xml:space="preserve">程庆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宇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雪梅</t>
    </r>
  </si>
  <si>
    <r>
      <rPr>
        <sz val="9"/>
        <color rgb="FF000000"/>
        <rFont val="Noto Sans"/>
        <family val="2"/>
      </rPr>
      <t xml:space="preserve">龙云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古云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云小学教师</t>
    </r>
  </si>
  <si>
    <t xml:space="preserve">谢秋英</t>
  </si>
  <si>
    <t xml:space="preserve">1963-01</t>
  </si>
  <si>
    <t xml:space="preserve">源城区商业局幼儿园</t>
  </si>
  <si>
    <r>
      <rPr>
        <sz val="11"/>
        <color rgb="FF000000"/>
        <rFont val="Noto Sans"/>
        <family val="2"/>
      </rPr>
      <t xml:space="preserve">周秀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润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褶惠琼</t>
    </r>
  </si>
  <si>
    <r>
      <rPr>
        <sz val="9"/>
        <color rgb="FF000000"/>
        <rFont val="Noto Sans"/>
        <family val="2"/>
      </rPr>
      <t xml:space="preserve">商业幼儿园园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业幼儿园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业幼儿园副园长</t>
    </r>
  </si>
  <si>
    <t xml:space="preserve">张水霞</t>
  </si>
  <si>
    <t xml:space="preserve">1964-08</t>
  </si>
  <si>
    <t xml:space="preserve">江源幼儿园</t>
  </si>
  <si>
    <r>
      <rPr>
        <sz val="11"/>
        <color rgb="FF000000"/>
        <rFont val="Noto Sans"/>
        <family val="2"/>
      </rPr>
      <t xml:space="preserve">黄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英</t>
    </r>
  </si>
  <si>
    <r>
      <rPr>
        <sz val="9"/>
        <color rgb="FF000000"/>
        <rFont val="Noto Sans"/>
        <family val="2"/>
      </rPr>
      <t xml:space="preserve">江源幼儿园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小学教导副主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小学政教主任</t>
    </r>
  </si>
  <si>
    <t xml:space="preserve">曾雪云</t>
  </si>
  <si>
    <t xml:space="preserve">儒步联办中学</t>
  </si>
  <si>
    <r>
      <rPr>
        <sz val="11"/>
        <color rgb="FF000000"/>
        <rFont val="Noto Sans"/>
        <family val="2"/>
      </rPr>
      <t xml:space="preserve">黄继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林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培林</t>
    </r>
  </si>
  <si>
    <r>
      <rPr>
        <sz val="9"/>
        <color rgb="FF000000"/>
        <rFont val="Noto Sans"/>
        <family val="2"/>
      </rPr>
      <t xml:space="preserve">叶潭中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中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儒步联办中学教师</t>
    </r>
  </si>
  <si>
    <t xml:space="preserve">程碧霞</t>
  </si>
  <si>
    <r>
      <rPr>
        <sz val="11"/>
        <color rgb="FF000000"/>
        <rFont val="Noto Sans"/>
        <family val="2"/>
      </rPr>
      <t xml:space="preserve">黄村镇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屋小学</t>
    </r>
  </si>
  <si>
    <r>
      <rPr>
        <sz val="11"/>
        <color rgb="FF000000"/>
        <rFont val="Noto Sans"/>
        <family val="2"/>
      </rPr>
      <t xml:space="preserve">张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小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桂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丙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世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伟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运太</t>
    </r>
  </si>
  <si>
    <r>
      <rPr>
        <sz val="9"/>
        <color rgb="FF000000"/>
        <rFont val="Noto Sans"/>
        <family val="2"/>
      </rPr>
      <t xml:space="preserve">黄村中心幼儿园园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幼儿园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梅龙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中心小学退休</t>
    </r>
  </si>
  <si>
    <t xml:space="preserve">吴月平</t>
  </si>
  <si>
    <t xml:space="preserve">高车小学</t>
  </si>
  <si>
    <r>
      <rPr>
        <sz val="11"/>
        <color rgb="FF000000"/>
        <rFont val="Noto Sans"/>
        <family val="2"/>
      </rPr>
      <t xml:space="preserve">朱小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远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业灵</t>
    </r>
  </si>
  <si>
    <r>
      <rPr>
        <sz val="9"/>
        <color rgb="FF000000"/>
        <rFont val="Noto Sans"/>
        <family val="2"/>
      </rPr>
      <t xml:space="preserve">灯塔镇第二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第二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车小学退休</t>
    </r>
  </si>
  <si>
    <t xml:space="preserve">刘巧梅</t>
  </si>
  <si>
    <t xml:space="preserve">源南镇</t>
  </si>
  <si>
    <t xml:space="preserve">涧头镇长新小学</t>
  </si>
  <si>
    <r>
      <rPr>
        <sz val="11"/>
        <color rgb="FF000000"/>
        <rFont val="Noto Sans"/>
        <family val="2"/>
      </rPr>
      <t xml:space="preserve">赖水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明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伟强</t>
    </r>
  </si>
  <si>
    <r>
      <rPr>
        <sz val="9"/>
        <color rgb="FF000000"/>
        <rFont val="Noto Sans"/>
        <family val="2"/>
      </rPr>
      <t xml:space="preserve">涧头镇长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镇长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涧头镇长新党支部</t>
    </r>
  </si>
  <si>
    <t xml:space="preserve">何雪花</t>
  </si>
  <si>
    <r>
      <rPr>
        <sz val="11"/>
        <color rgb="FF000000"/>
        <rFont val="Noto Sans"/>
        <family val="2"/>
      </rPr>
      <t xml:space="preserve">横岗街道安良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横岗街道安良小学</t>
    </r>
  </si>
  <si>
    <r>
      <rPr>
        <sz val="11"/>
        <color rgb="FF000000"/>
        <rFont val="Noto Sans"/>
        <family val="2"/>
      </rPr>
      <t xml:space="preserve">何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应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应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秋燕</t>
    </r>
  </si>
  <si>
    <r>
      <rPr>
        <sz val="9"/>
        <color rgb="FF000000"/>
        <rFont val="Noto Sans"/>
        <family val="2"/>
      </rPr>
      <t xml:space="preserve">安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安良小学</t>
    </r>
  </si>
  <si>
    <t xml:space="preserve">俞春娣</t>
  </si>
  <si>
    <t xml:space="preserve">源南镇双下小学</t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国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允媚</t>
    </r>
  </si>
  <si>
    <r>
      <rPr>
        <sz val="9"/>
        <color rgb="FF000000"/>
        <rFont val="Noto Sans"/>
        <family val="2"/>
      </rPr>
      <t xml:space="preserve">双下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教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教师</t>
    </r>
  </si>
  <si>
    <t xml:space="preserve">刘素梅</t>
  </si>
  <si>
    <r>
      <rPr>
        <sz val="11"/>
        <color rgb="FF000000"/>
        <rFont val="Noto Sans"/>
        <family val="2"/>
      </rPr>
      <t xml:space="preserve">上莞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莞李白学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莞常美小学</t>
    </r>
  </si>
  <si>
    <r>
      <rPr>
        <sz val="11"/>
        <color rgb="FF000000"/>
        <rFont val="Noto Sans"/>
        <family val="2"/>
      </rPr>
      <t xml:space="preserve">陈瑞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远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秀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兰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明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滋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伟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惠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通</t>
    </r>
  </si>
  <si>
    <r>
      <rPr>
        <sz val="9"/>
        <color rgb="FF000000"/>
        <rFont val="Noto Sans"/>
        <family val="2"/>
      </rPr>
      <t xml:space="preserve">上莞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莞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白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白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白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常美小学</t>
    </r>
  </si>
  <si>
    <t xml:space="preserve">彭伟双</t>
  </si>
  <si>
    <t xml:space="preserve">源南镇榄坝小学</t>
  </si>
  <si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媚</t>
    </r>
  </si>
  <si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</si>
  <si>
    <t xml:space="preserve">陈浪红</t>
  </si>
  <si>
    <r>
      <rPr>
        <sz val="11"/>
        <color rgb="FF000000"/>
        <rFont val="Noto Sans"/>
        <family val="2"/>
      </rPr>
      <t xml:space="preserve">风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风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榄坝小学</t>
    </r>
  </si>
  <si>
    <r>
      <rPr>
        <sz val="11"/>
        <color rgb="FF000000"/>
        <rFont val="Noto Sans"/>
        <family val="2"/>
      </rPr>
      <t xml:space="preserve">邝霭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石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斌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文锋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</si>
  <si>
    <t xml:space="preserve">廖风彩</t>
  </si>
  <si>
    <r>
      <rPr>
        <sz val="11"/>
        <color rgb="FF000000"/>
        <rFont val="Noto Sans"/>
        <family val="2"/>
      </rPr>
      <t xml:space="preserve">江源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源幼儿园</t>
    </r>
  </si>
  <si>
    <r>
      <rPr>
        <sz val="11"/>
        <color rgb="FF000000"/>
        <rFont val="Noto Sans"/>
        <family val="2"/>
      </rPr>
      <t xml:space="preserve">蓝少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少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梅</t>
    </r>
  </si>
  <si>
    <r>
      <rPr>
        <sz val="9"/>
        <color rgb="FF000000"/>
        <rFont val="宋体"/>
        <family val="0"/>
        <charset val="134"/>
      </rPr>
      <t xml:space="preserve">13380938293,</t>
    </r>
    <r>
      <rPr>
        <sz val="9"/>
        <color rgb="FF000000"/>
        <rFont val="Noto Sans"/>
        <family val="2"/>
      </rPr>
      <t xml:space="preserve">江源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江源幼儿园</t>
    </r>
  </si>
  <si>
    <t xml:space="preserve">江岸娥</t>
  </si>
  <si>
    <r>
      <rPr>
        <sz val="11"/>
        <color rgb="FF000000"/>
        <rFont val="Noto Sans"/>
        <family val="2"/>
      </rPr>
      <t xml:space="preserve">刘小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育琴</t>
    </r>
  </si>
  <si>
    <t xml:space="preserve">蔡映霞</t>
  </si>
  <si>
    <t xml:space="preserve">墩头小学</t>
  </si>
  <si>
    <r>
      <rPr>
        <sz val="11"/>
        <color rgb="FF000000"/>
        <rFont val="Noto Sans"/>
        <family val="2"/>
      </rPr>
      <t xml:space="preserve">李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景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春霞</t>
    </r>
  </si>
  <si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</si>
  <si>
    <t xml:space="preserve">黄巧云</t>
  </si>
  <si>
    <r>
      <rPr>
        <sz val="11"/>
        <color rgb="FF000000"/>
        <rFont val="Noto Sans"/>
        <family val="2"/>
      </rPr>
      <t xml:space="preserve">何丽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国征</t>
    </r>
  </si>
  <si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</si>
  <si>
    <t xml:space="preserve">李小浩</t>
  </si>
  <si>
    <r>
      <rPr>
        <sz val="11"/>
        <color rgb="FF000000"/>
        <rFont val="Noto Sans"/>
        <family val="2"/>
      </rPr>
      <t xml:space="preserve">双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田小学</t>
    </r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国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小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冬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仲</t>
    </r>
  </si>
  <si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田小学</t>
    </r>
  </si>
  <si>
    <t xml:space="preserve">赖晓宇</t>
  </si>
  <si>
    <r>
      <rPr>
        <sz val="11"/>
        <color rgb="FF000000"/>
        <rFont val="Noto Sans"/>
        <family val="2"/>
      </rPr>
      <t xml:space="preserve">风光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揽坝小学</t>
    </r>
  </si>
  <si>
    <r>
      <rPr>
        <sz val="11"/>
        <color rgb="FF000000"/>
        <rFont val="Noto Sans"/>
        <family val="2"/>
      </rPr>
      <t xml:space="preserve">刘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凤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娟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</si>
  <si>
    <t xml:space="preserve">黄慧</t>
  </si>
  <si>
    <r>
      <rPr>
        <sz val="11"/>
        <color rgb="FF000000"/>
        <rFont val="Noto Sans"/>
        <family val="2"/>
      </rPr>
      <t xml:space="preserve">刘志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惠芳</t>
    </r>
  </si>
  <si>
    <t xml:space="preserve">鲍东琦</t>
  </si>
  <si>
    <r>
      <rPr>
        <sz val="11"/>
        <color rgb="FF000000"/>
        <rFont val="Noto Sans"/>
        <family val="2"/>
      </rPr>
      <t xml:space="preserve">源南胜利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南白田小学</t>
    </r>
  </si>
  <si>
    <r>
      <rPr>
        <sz val="11"/>
        <color rgb="FF000000"/>
        <rFont val="Noto Sans"/>
        <family val="2"/>
      </rPr>
      <t xml:space="preserve">张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彩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东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船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日光</t>
    </r>
  </si>
  <si>
    <r>
      <rPr>
        <sz val="9"/>
        <color rgb="FF000000"/>
        <rFont val="Noto Sans"/>
        <family val="2"/>
      </rPr>
      <t xml:space="preserve">源南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白田小学</t>
    </r>
  </si>
  <si>
    <t xml:space="preserve">刘凤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小燕</t>
    </r>
  </si>
  <si>
    <r>
      <rPr>
        <sz val="9"/>
        <color rgb="FF000000"/>
        <rFont val="Noto Sans"/>
        <family val="2"/>
      </rPr>
      <t xml:space="preserve">东埔街道办事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埔中心小学</t>
    </r>
  </si>
  <si>
    <t xml:space="preserve">江丽红</t>
  </si>
  <si>
    <t xml:space="preserve">1982-04</t>
  </si>
  <si>
    <r>
      <rPr>
        <sz val="11"/>
        <color rgb="FF000000"/>
        <rFont val="Noto Sans"/>
        <family val="2"/>
      </rPr>
      <t xml:space="preserve">下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城南小学</t>
    </r>
  </si>
  <si>
    <r>
      <rPr>
        <sz val="11"/>
        <color rgb="FF000000"/>
        <rFont val="Noto Sans"/>
        <family val="2"/>
      </rPr>
      <t xml:space="preserve">陈小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碧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勇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凯</t>
    </r>
  </si>
  <si>
    <r>
      <rPr>
        <sz val="9"/>
        <color rgb="FF000000"/>
        <rFont val="Noto Sans"/>
        <family val="2"/>
      </rPr>
      <t xml:space="preserve">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南小学</t>
    </r>
  </si>
  <si>
    <t xml:space="preserve">黄利芳</t>
  </si>
  <si>
    <t xml:space="preserve">源南镇墩头小学</t>
  </si>
  <si>
    <r>
      <rPr>
        <sz val="11"/>
        <color rgb="FF000000"/>
        <rFont val="Noto Sans"/>
        <family val="2"/>
      </rPr>
      <t xml:space="preserve">廖春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景莲</t>
    </r>
  </si>
  <si>
    <r>
      <rPr>
        <sz val="9"/>
        <color rgb="FF000000"/>
        <rFont val="Noto Sans"/>
        <family val="2"/>
      </rPr>
      <t xml:space="preserve">墩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学校</t>
    </r>
  </si>
  <si>
    <t xml:space="preserve">黄红云</t>
  </si>
  <si>
    <t xml:space="preserve">1982-07</t>
  </si>
  <si>
    <t xml:space="preserve">黄村镇邬洞小学</t>
  </si>
  <si>
    <r>
      <rPr>
        <sz val="11"/>
        <color rgb="FF000000"/>
        <rFont val="Noto Sans"/>
        <family val="2"/>
      </rPr>
      <t xml:space="preserve">张超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佐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彩云</t>
    </r>
  </si>
  <si>
    <r>
      <rPr>
        <sz val="9"/>
        <color rgb="FF000000"/>
        <rFont val="Noto Sans"/>
        <family val="2"/>
      </rPr>
      <t xml:space="preserve">黄村镇邬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邬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镇邬洞小学</t>
    </r>
  </si>
  <si>
    <t xml:space="preserve">黄燕</t>
  </si>
  <si>
    <r>
      <rPr>
        <sz val="11"/>
        <color rgb="FF000000"/>
        <rFont val="Noto Sans"/>
        <family val="2"/>
      </rPr>
      <t xml:space="preserve">吴玉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群</t>
    </r>
  </si>
  <si>
    <t xml:space="preserve">鲍东雄</t>
  </si>
  <si>
    <r>
      <rPr>
        <sz val="11"/>
        <color rgb="FF000000"/>
        <rFont val="Noto Sans"/>
        <family val="2"/>
      </rPr>
      <t xml:space="preserve">顾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兰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娟</t>
    </r>
  </si>
  <si>
    <r>
      <rPr>
        <sz val="9"/>
        <color rgb="FF000000"/>
        <rFont val="Noto Sans"/>
        <family val="2"/>
      </rPr>
      <t xml:space="preserve">证明人书面证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证明人书面证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证明人书面证明</t>
    </r>
  </si>
  <si>
    <t xml:space="preserve">江兰香</t>
  </si>
  <si>
    <r>
      <rPr>
        <sz val="11"/>
        <color rgb="FF000000"/>
        <rFont val="Noto Sans"/>
        <family val="2"/>
      </rPr>
      <t xml:space="preserve">罗曼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四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英</t>
    </r>
  </si>
  <si>
    <t xml:space="preserve">铺前中心幼儿园</t>
  </si>
  <si>
    <r>
      <rPr>
        <sz val="11"/>
        <color rgb="FF000000"/>
        <rFont val="Noto Sans"/>
        <family val="2"/>
      </rPr>
      <t xml:space="preserve">陈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观妹</t>
    </r>
  </si>
  <si>
    <r>
      <rPr>
        <sz val="9"/>
        <color rgb="FF000000"/>
        <rFont val="Noto Sans"/>
        <family val="2"/>
      </rPr>
      <t xml:space="preserve">高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陂角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铺前中心小学</t>
    </r>
  </si>
  <si>
    <t xml:space="preserve">周惠利</t>
  </si>
  <si>
    <t xml:space="preserve">1985-05</t>
  </si>
  <si>
    <r>
      <rPr>
        <sz val="11"/>
        <color rgb="FF000000"/>
        <rFont val="Noto Sans"/>
        <family val="2"/>
      </rPr>
      <t xml:space="preserve">李东英  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利英</t>
    </r>
  </si>
  <si>
    <t xml:space="preserve">张伟华</t>
  </si>
  <si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冬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红</t>
    </r>
  </si>
  <si>
    <t xml:space="preserve">陈俊萍</t>
  </si>
  <si>
    <r>
      <rPr>
        <sz val="9"/>
        <color rgb="FF000000"/>
        <rFont val="Noto Sans"/>
        <family val="2"/>
      </rPr>
      <t xml:space="preserve">埔前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埔前中心幼儿园</t>
    </r>
  </si>
  <si>
    <t xml:space="preserve">陈小敏</t>
  </si>
  <si>
    <t xml:space="preserve">1989-04</t>
  </si>
  <si>
    <t xml:space="preserve">源城区高埔岗学校</t>
  </si>
  <si>
    <r>
      <rPr>
        <sz val="11"/>
        <color rgb="FF000000"/>
        <rFont val="Noto Sans"/>
        <family val="2"/>
      </rPr>
      <t xml:space="preserve">赖正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志谦</t>
    </r>
  </si>
  <si>
    <t xml:space="preserve">张志娴</t>
  </si>
  <si>
    <t xml:space="preserve">1991-03</t>
  </si>
  <si>
    <r>
      <rPr>
        <sz val="11"/>
        <color rgb="FF000000"/>
        <rFont val="Noto Sans"/>
        <family val="2"/>
      </rPr>
      <t xml:space="preserve">赖正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瑞梅</t>
    </r>
  </si>
  <si>
    <t xml:space="preserve">刘润娣</t>
  </si>
  <si>
    <r>
      <rPr>
        <sz val="11"/>
        <color rgb="FF000000"/>
        <rFont val="Noto Sans"/>
        <family val="2"/>
      </rPr>
      <t xml:space="preserve">蔡新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文锋</t>
    </r>
  </si>
  <si>
    <t xml:space="preserve">游永红</t>
  </si>
  <si>
    <r>
      <rPr>
        <sz val="11"/>
        <color rgb="FF000000"/>
        <rFont val="Noto Sans"/>
        <family val="2"/>
      </rPr>
      <t xml:space="preserve">骆湖镇龙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骆湖镇致富小学</t>
    </r>
  </si>
  <si>
    <r>
      <rPr>
        <sz val="11"/>
        <color rgb="FF000000"/>
        <rFont val="Noto Sans"/>
        <family val="2"/>
      </rPr>
      <t xml:space="preserve">刘秋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秋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娇</t>
    </r>
  </si>
  <si>
    <r>
      <rPr>
        <sz val="9"/>
        <color rgb="FF000000"/>
        <rFont val="Noto Sans"/>
        <family val="2"/>
      </rPr>
      <t xml:space="preserve">骆湖镇龙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龙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龙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致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致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致富小学</t>
    </r>
  </si>
  <si>
    <t xml:space="preserve">叶海平</t>
  </si>
  <si>
    <t xml:space="preserve">1980-07</t>
  </si>
  <si>
    <r>
      <rPr>
        <sz val="11"/>
        <color rgb="FF000000"/>
        <rFont val="Noto Sans"/>
        <family val="2"/>
      </rPr>
      <t xml:space="preserve">康禾镇康禾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禾镇康禾中心幼儿园</t>
    </r>
  </si>
  <si>
    <r>
      <rPr>
        <sz val="11"/>
        <color rgb="FF000000"/>
        <rFont val="Noto Sans"/>
        <family val="2"/>
      </rPr>
      <t xml:space="preserve">李东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悦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东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穆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运娣</t>
    </r>
  </si>
  <si>
    <r>
      <rPr>
        <sz val="9"/>
        <color rgb="FF000000"/>
        <rFont val="宋体"/>
        <family val="0"/>
        <charset val="134"/>
      </rPr>
      <t xml:space="preserve">13552470068,</t>
    </r>
    <r>
      <rPr>
        <sz val="9"/>
        <color rgb="FF000000"/>
        <rFont val="Noto Sans"/>
        <family val="2"/>
      </rPr>
      <t xml:space="preserve">康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中心幼儿园</t>
    </r>
  </si>
  <si>
    <t xml:space="preserve">利素容</t>
  </si>
  <si>
    <r>
      <rPr>
        <sz val="11"/>
        <color rgb="FF000000"/>
        <rFont val="Noto Sans"/>
        <family val="2"/>
      </rPr>
      <t xml:space="preserve">临江镇联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江镇澄岭小学</t>
    </r>
  </si>
  <si>
    <r>
      <rPr>
        <sz val="11"/>
        <color rgb="FF000000"/>
        <rFont val="Noto Sans"/>
        <family val="2"/>
      </rPr>
      <t xml:space="preserve">邓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立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桂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初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振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利添兴</t>
    </r>
  </si>
  <si>
    <r>
      <rPr>
        <sz val="9"/>
        <color rgb="FF000000"/>
        <rFont val="Noto Sans"/>
        <family val="2"/>
      </rPr>
      <t xml:space="preserve">临江镇联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镇联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镇联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镇澄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镇澄岭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江镇澄岭学校</t>
    </r>
  </si>
  <si>
    <t xml:space="preserve">赖莉娜</t>
  </si>
  <si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冬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雪明</t>
    </r>
  </si>
  <si>
    <t xml:space="preserve">李惠兰</t>
  </si>
  <si>
    <t xml:space="preserve">1966-07</t>
  </si>
  <si>
    <r>
      <rPr>
        <sz val="11"/>
        <color rgb="FF000000"/>
        <rFont val="Noto Sans"/>
        <family val="2"/>
      </rPr>
      <t xml:space="preserve">廖秀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连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娟</t>
    </r>
  </si>
  <si>
    <r>
      <rPr>
        <sz val="9"/>
        <color rgb="FF000000"/>
        <rFont val="Noto Sans"/>
        <family val="2"/>
      </rPr>
      <t xml:space="preserve">源城区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中心幼儿园</t>
    </r>
  </si>
  <si>
    <t xml:space="preserve">蔡梅娇</t>
  </si>
  <si>
    <t xml:space="preserve">1969-06</t>
  </si>
  <si>
    <t xml:space="preserve">源南镇白田小学</t>
  </si>
  <si>
    <r>
      <rPr>
        <sz val="11"/>
        <color rgb="FF000000"/>
        <rFont val="Noto Sans"/>
        <family val="2"/>
      </rPr>
      <t xml:space="preserve">蔡建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船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日光</t>
    </r>
  </si>
  <si>
    <t xml:space="preserve">游小宝</t>
  </si>
  <si>
    <t xml:space="preserve">1971-12</t>
  </si>
  <si>
    <t xml:space="preserve">源城区源西中学</t>
  </si>
  <si>
    <r>
      <rPr>
        <sz val="11"/>
        <color rgb="FF000000"/>
        <rFont val="Noto Sans"/>
        <family val="2"/>
      </rPr>
      <t xml:space="preserve">李贵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学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利娴</t>
    </r>
  </si>
  <si>
    <r>
      <rPr>
        <sz val="9"/>
        <color rgb="FF000000"/>
        <rFont val="Noto Sans"/>
        <family val="2"/>
      </rPr>
      <t xml:space="preserve">源西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西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西中学</t>
    </r>
  </si>
  <si>
    <t xml:space="preserve">赵玉梅</t>
  </si>
  <si>
    <t xml:space="preserve">源西街道</t>
  </si>
  <si>
    <t xml:space="preserve">二九二学校</t>
  </si>
  <si>
    <r>
      <rPr>
        <sz val="9"/>
        <color rgb="FF000000"/>
        <rFont val="Noto Sans"/>
        <family val="2"/>
      </rPr>
      <t xml:space="preserve">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九二学校</t>
    </r>
  </si>
  <si>
    <t xml:space="preserve">黄学连</t>
  </si>
  <si>
    <r>
      <rPr>
        <sz val="11"/>
        <color rgb="FF000000"/>
        <rFont val="Noto Sans"/>
        <family val="2"/>
      </rPr>
      <t xml:space="preserve">张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彩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东琳</t>
    </r>
  </si>
  <si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</si>
  <si>
    <t xml:space="preserve">廖海丽</t>
  </si>
  <si>
    <t xml:space="preserve">青平镇沙铲小学</t>
  </si>
  <si>
    <r>
      <rPr>
        <sz val="11"/>
        <color rgb="FF000000"/>
        <rFont val="Noto Sans"/>
        <family val="2"/>
      </rPr>
      <t xml:space="preserve">廖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康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承兴</t>
    </r>
  </si>
  <si>
    <r>
      <rPr>
        <sz val="9"/>
        <color rgb="FF000000"/>
        <rFont val="Noto Sans"/>
        <family val="2"/>
      </rPr>
      <t xml:space="preserve">青平镇沙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平镇沙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平镇沙铲小学</t>
    </r>
  </si>
  <si>
    <t xml:space="preserve">刁碧娴</t>
  </si>
  <si>
    <t xml:space="preserve">深圳市横岗镇安良小学</t>
  </si>
  <si>
    <r>
      <rPr>
        <sz val="11"/>
        <color rgb="FF000000"/>
        <rFont val="Noto Sans"/>
        <family val="2"/>
      </rPr>
      <t xml:space="preserve">赖苑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应君</t>
    </r>
  </si>
  <si>
    <r>
      <rPr>
        <sz val="9"/>
        <color rgb="FF000000"/>
        <rFont val="Noto Sans"/>
        <family val="2"/>
      </rPr>
      <t xml:space="preserve">深圳市横岗镇安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横岗镇安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横岗镇安良小学</t>
    </r>
  </si>
  <si>
    <t xml:space="preserve">刁冬云</t>
  </si>
  <si>
    <r>
      <rPr>
        <sz val="11"/>
        <color rgb="FF000000"/>
        <rFont val="Noto Sans"/>
        <family val="2"/>
      </rPr>
      <t xml:space="preserve">兴宁市坜陂主力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坜陂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宁中镇人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宁市坜陂南方小学</t>
    </r>
  </si>
  <si>
    <r>
      <rPr>
        <sz val="11"/>
        <color rgb="FF000000"/>
        <rFont val="Noto Sans"/>
        <family val="2"/>
      </rPr>
      <t xml:space="preserve">刘新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孝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建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森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翠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利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玲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焕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志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云</t>
    </r>
  </si>
  <si>
    <r>
      <rPr>
        <sz val="9"/>
        <color rgb="FF000000"/>
        <rFont val="Noto Sans"/>
        <family val="2"/>
      </rPr>
      <t xml:space="preserve">兴宁市坜陂主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坜陂主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坜陂主力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坜陂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坜陂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坜陂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宁中镇人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宁中镇人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宁中镇人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坜陂南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坜陂南方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兴宁市坜陂南方小学</t>
    </r>
  </si>
  <si>
    <t xml:space="preserve">许银妹</t>
  </si>
  <si>
    <t xml:space="preserve">新塘小学</t>
  </si>
  <si>
    <r>
      <rPr>
        <sz val="11"/>
        <color rgb="FF000000"/>
        <rFont val="Noto Sans"/>
        <family val="2"/>
      </rPr>
      <t xml:space="preserve">孙彩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翠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璇</t>
    </r>
  </si>
  <si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塘小学</t>
    </r>
  </si>
  <si>
    <t xml:space="preserve">陈曼花</t>
  </si>
  <si>
    <r>
      <rPr>
        <sz val="11"/>
        <color rgb="FF000000"/>
        <rFont val="Noto Sans"/>
        <family val="2"/>
      </rPr>
      <t xml:space="preserve">广东省新丰江水电厂子弟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财贸幼儿园</t>
    </r>
  </si>
  <si>
    <r>
      <rPr>
        <sz val="11"/>
        <color rgb="FF000000"/>
        <rFont val="Noto Sans"/>
        <family val="2"/>
      </rPr>
      <t xml:space="preserve">何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玉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莉梅</t>
    </r>
  </si>
  <si>
    <r>
      <rPr>
        <sz val="9"/>
        <color rgb="FF000000"/>
        <rFont val="Noto Sans"/>
        <family val="2"/>
      </rPr>
      <t xml:space="preserve">广东省新丰江电厂子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新丰江电厂子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新丰江电厂子弟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财贸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市财贸幼儿园</t>
    </r>
  </si>
  <si>
    <t xml:space="preserve">黄国标</t>
  </si>
  <si>
    <t xml:space="preserve">义合中心小学</t>
  </si>
  <si>
    <r>
      <rPr>
        <sz val="11"/>
        <color rgb="FF000000"/>
        <rFont val="Noto Sans"/>
        <family val="2"/>
      </rPr>
      <t xml:space="preserve">赖阳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罗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文才</t>
    </r>
  </si>
  <si>
    <r>
      <rPr>
        <sz val="9"/>
        <color rgb="FF000000"/>
        <rFont val="Noto Sans"/>
        <family val="2"/>
      </rPr>
      <t xml:space="preserve">义合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义合中心小学</t>
    </r>
  </si>
  <si>
    <t xml:space="preserve">江辉</t>
  </si>
  <si>
    <t xml:space="preserve">河源市源城区下城小学</t>
  </si>
  <si>
    <r>
      <rPr>
        <sz val="11"/>
        <color rgb="FF000000"/>
        <rFont val="Noto Sans"/>
        <family val="2"/>
      </rPr>
      <t xml:space="preserve">张碧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党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恒</t>
    </r>
  </si>
  <si>
    <r>
      <rPr>
        <sz val="9"/>
        <color rgb="FF000000"/>
        <rFont val="Noto Sans"/>
        <family val="2"/>
      </rPr>
      <t xml:space="preserve">河源市源城区下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新区实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源城区下城小学</t>
    </r>
  </si>
  <si>
    <t xml:space="preserve">王添银</t>
  </si>
  <si>
    <t xml:space="preserve">源城区源南镇榄坝小学</t>
  </si>
  <si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文锋</t>
    </r>
  </si>
  <si>
    <r>
      <rPr>
        <sz val="9"/>
        <color rgb="FF000000"/>
        <rFont val="Noto Sans"/>
        <family val="2"/>
      </rPr>
      <t xml:space="preserve">源城区源南镇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榄坝小学</t>
    </r>
  </si>
  <si>
    <t xml:space="preserve">廖丽娣</t>
  </si>
  <si>
    <r>
      <rPr>
        <sz val="11"/>
        <color rgb="FF000000"/>
        <rFont val="Noto Sans"/>
        <family val="2"/>
      </rPr>
      <t xml:space="preserve">埔前镇中心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埔前镇河背小学</t>
    </r>
  </si>
  <si>
    <r>
      <rPr>
        <sz val="11"/>
        <color rgb="FF000000"/>
        <rFont val="Noto Sans"/>
        <family val="2"/>
      </rPr>
      <t xml:space="preserve">刘招兰（退休教师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桂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友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红英</t>
    </r>
  </si>
  <si>
    <r>
      <rPr>
        <sz val="9"/>
        <color rgb="FF000000"/>
        <rFont val="Noto Sans"/>
        <family val="2"/>
      </rPr>
      <t xml:space="preserve">埔前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背小学</t>
    </r>
  </si>
  <si>
    <t xml:space="preserve">曹小金</t>
  </si>
  <si>
    <t xml:space="preserve">源城区白领头小学</t>
  </si>
  <si>
    <r>
      <rPr>
        <sz val="11"/>
        <color rgb="FF000000"/>
        <rFont val="Noto Sans"/>
        <family val="2"/>
      </rPr>
      <t xml:space="preserve">欧可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红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金来</t>
    </r>
  </si>
  <si>
    <r>
      <rPr>
        <sz val="9"/>
        <color rgb="FF000000"/>
        <rFont val="Noto Sans"/>
        <family val="2"/>
      </rPr>
      <t xml:space="preserve">源城区白领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领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领头小学</t>
    </r>
  </si>
  <si>
    <t xml:space="preserve">黄建明</t>
  </si>
  <si>
    <t xml:space="preserve">东源县叶潭镇双坪小学</t>
  </si>
  <si>
    <r>
      <rPr>
        <sz val="11"/>
        <color rgb="FF000000"/>
        <rFont val="Noto Sans"/>
        <family val="2"/>
      </rPr>
      <t xml:space="preserve">张观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华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雄汉</t>
    </r>
  </si>
  <si>
    <r>
      <rPr>
        <sz val="9"/>
        <color rgb="FF000000"/>
        <rFont val="Noto Sans"/>
        <family val="2"/>
      </rPr>
      <t xml:space="preserve">东源县叶潭镇双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双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叶潭镇双坪小学</t>
    </r>
  </si>
  <si>
    <t xml:space="preserve">黄运红</t>
  </si>
  <si>
    <r>
      <rPr>
        <sz val="11"/>
        <color rgb="FF000000"/>
        <rFont val="Noto Sans"/>
        <family val="2"/>
      </rPr>
      <t xml:space="preserve">端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榄坝小学</t>
    </r>
  </si>
  <si>
    <r>
      <rPr>
        <sz val="11"/>
        <color rgb="FF000000"/>
        <rFont val="Noto Sans"/>
        <family val="2"/>
      </rPr>
      <t xml:space="preserve">陈云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梅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文锋</t>
    </r>
  </si>
  <si>
    <r>
      <rPr>
        <sz val="9"/>
        <color rgb="FF000000"/>
        <rFont val="Noto Sans"/>
        <family val="2"/>
      </rPr>
      <t xml:space="preserve">端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端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端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</si>
  <si>
    <t xml:space="preserve">江雪珍</t>
  </si>
  <si>
    <r>
      <rPr>
        <sz val="11"/>
        <color rgb="FF000000"/>
        <rFont val="Noto Sans"/>
        <family val="2"/>
      </rPr>
      <t xml:space="preserve">榄坝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榄坝小学</t>
    </r>
  </si>
  <si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文锋</t>
    </r>
  </si>
  <si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</si>
  <si>
    <t xml:space="preserve">蓝长梅</t>
  </si>
  <si>
    <r>
      <rPr>
        <sz val="11"/>
        <color rgb="FF000000"/>
        <rFont val="Noto Sans"/>
        <family val="2"/>
      </rPr>
      <t xml:space="preserve">蓝文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玉霞</t>
    </r>
  </si>
  <si>
    <t xml:space="preserve">黄少连</t>
  </si>
  <si>
    <t xml:space="preserve">西溪小学</t>
  </si>
  <si>
    <r>
      <rPr>
        <sz val="11"/>
        <color rgb="FF000000"/>
        <rFont val="Noto Sans"/>
        <family val="2"/>
      </rPr>
      <t xml:space="preserve">蓝玉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振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学源</t>
    </r>
  </si>
  <si>
    <r>
      <rPr>
        <sz val="9"/>
        <color rgb="FF000000"/>
        <rFont val="Noto Sans"/>
        <family val="2"/>
      </rPr>
      <t xml:space="preserve">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溪小学</t>
    </r>
  </si>
  <si>
    <t xml:space="preserve">傅伟珍</t>
  </si>
  <si>
    <r>
      <rPr>
        <sz val="11"/>
        <color rgb="FF000000"/>
        <rFont val="Noto Sans"/>
        <family val="2"/>
      </rPr>
      <t xml:space="preserve">卫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城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二小学</t>
    </r>
  </si>
  <si>
    <r>
      <rPr>
        <sz val="11"/>
        <color rgb="FF000000"/>
        <rFont val="Noto Sans"/>
        <family val="2"/>
      </rPr>
      <t xml:space="preserve">刘青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秋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日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夏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锦杨</t>
    </r>
  </si>
  <si>
    <r>
      <rPr>
        <sz val="9"/>
        <color rgb="FF000000"/>
        <rFont val="Noto Sans"/>
        <family val="2"/>
      </rPr>
      <t xml:space="preserve">卫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卫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卫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二小学</t>
    </r>
  </si>
  <si>
    <t xml:space="preserve">高春梅</t>
  </si>
  <si>
    <r>
      <rPr>
        <sz val="11"/>
        <color rgb="FF000000"/>
        <rFont val="Noto Sans"/>
        <family val="2"/>
      </rPr>
      <t xml:space="preserve">何创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小平</t>
    </r>
  </si>
  <si>
    <t xml:space="preserve">陈伟英</t>
  </si>
  <si>
    <r>
      <rPr>
        <sz val="11"/>
        <color rgb="FF000000"/>
        <rFont val="Noto Sans"/>
        <family val="2"/>
      </rPr>
      <t xml:space="preserve">源城区源南镇白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源南镇双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源南镇墩头小学</t>
    </r>
  </si>
  <si>
    <r>
      <rPr>
        <sz val="11"/>
        <color rgb="FF000000"/>
        <rFont val="Noto Sans"/>
        <family val="2"/>
      </rPr>
      <t xml:space="preserve">温燕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凤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国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晓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春霞</t>
    </r>
  </si>
  <si>
    <r>
      <rPr>
        <sz val="9"/>
        <color rgb="FF000000"/>
        <rFont val="Noto Sans"/>
        <family val="2"/>
      </rPr>
      <t xml:space="preserve">白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榄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</si>
  <si>
    <t xml:space="preserve">凌素芬</t>
  </si>
  <si>
    <t xml:space="preserve">河源市源城区新塘小学</t>
  </si>
  <si>
    <r>
      <rPr>
        <sz val="11"/>
        <color rgb="FF000000"/>
        <rFont val="Noto Sans"/>
        <family val="2"/>
      </rPr>
      <t xml:space="preserve">黄翠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润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璇</t>
    </r>
  </si>
  <si>
    <r>
      <rPr>
        <sz val="9"/>
        <color rgb="FF000000"/>
        <rFont val="Noto Sans"/>
        <family val="2"/>
      </rPr>
      <t xml:space="preserve">风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源城区新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源城区新塘小学</t>
    </r>
  </si>
  <si>
    <t xml:space="preserve">陈小慕</t>
  </si>
  <si>
    <t xml:space="preserve">源城区源南镇墩头小学</t>
  </si>
  <si>
    <r>
      <rPr>
        <sz val="11"/>
        <color rgb="FF000000"/>
        <rFont val="Noto Sans"/>
        <family val="2"/>
      </rPr>
      <t xml:space="preserve">顾利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树良</t>
    </r>
  </si>
  <si>
    <r>
      <rPr>
        <sz val="9"/>
        <color rgb="FF000000"/>
        <rFont val="Noto Sans"/>
        <family val="2"/>
      </rPr>
      <t xml:space="preserve">源城区源南镇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墩头小学</t>
    </r>
  </si>
  <si>
    <t xml:space="preserve">肖雪花</t>
  </si>
  <si>
    <r>
      <rPr>
        <sz val="11"/>
        <color rgb="FF000000"/>
        <rFont val="Noto Sans"/>
        <family val="2"/>
      </rPr>
      <t xml:space="preserve">包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彩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淑婷</t>
    </r>
  </si>
  <si>
    <t xml:space="preserve">李科玲</t>
  </si>
  <si>
    <t xml:space="preserve">1980-09</t>
  </si>
  <si>
    <t xml:space="preserve">广东省新丰江水电厂子弟学校</t>
  </si>
  <si>
    <r>
      <rPr>
        <sz val="11"/>
        <color rgb="FF000000"/>
        <rFont val="Noto Sans"/>
        <family val="2"/>
      </rPr>
      <t xml:space="preserve">何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建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辉</t>
    </r>
  </si>
  <si>
    <r>
      <rPr>
        <sz val="9"/>
        <color rgb="FF000000"/>
        <rFont val="Noto Sans"/>
        <family val="2"/>
      </rPr>
      <t xml:space="preserve">新丰江电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丰江电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丰江电厂</t>
    </r>
  </si>
  <si>
    <t xml:space="preserve">孙小妹</t>
  </si>
  <si>
    <t xml:space="preserve">1981-06</t>
  </si>
  <si>
    <r>
      <rPr>
        <sz val="11"/>
        <color rgb="FF000000"/>
        <rFont val="Noto Sans"/>
        <family val="2"/>
      </rPr>
      <t xml:space="preserve">源城区源西镇江源小学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源西镇江源小学幼儿园</t>
    </r>
  </si>
  <si>
    <r>
      <rPr>
        <sz val="11"/>
        <color rgb="FF000000"/>
        <rFont val="Noto Sans"/>
        <family val="2"/>
      </rPr>
      <t xml:space="preserve">黄春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惠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惠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映珍</t>
    </r>
  </si>
  <si>
    <r>
      <rPr>
        <sz val="9"/>
        <color rgb="FF000000"/>
        <rFont val="Noto Sans"/>
        <family val="2"/>
      </rPr>
      <t xml:space="preserve">源城区源西镇江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西镇江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西镇江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莲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西镇江源小学</t>
    </r>
  </si>
  <si>
    <t xml:space="preserve">钟珍</t>
  </si>
  <si>
    <t xml:space="preserve">杨丽娟</t>
  </si>
  <si>
    <r>
      <rPr>
        <sz val="11"/>
        <color rgb="FF000000"/>
        <rFont val="Noto Sans"/>
        <family val="2"/>
      </rPr>
      <t xml:space="preserve">甘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武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君</t>
    </r>
  </si>
  <si>
    <t xml:space="preserve">程丽芳</t>
  </si>
  <si>
    <t xml:space="preserve">1985-02</t>
  </si>
  <si>
    <t xml:space="preserve">东源县黄村镇下七小学</t>
  </si>
  <si>
    <r>
      <rPr>
        <sz val="11"/>
        <color rgb="FF000000"/>
        <rFont val="Noto Sans"/>
        <family val="2"/>
      </rPr>
      <t xml:space="preserve">程可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奎</t>
    </r>
  </si>
  <si>
    <r>
      <rPr>
        <sz val="9"/>
        <color rgb="FF000000"/>
        <rFont val="Noto Sans"/>
        <family val="2"/>
      </rPr>
      <t xml:space="preserve">东源县黄村镇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下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黄村镇下七小学</t>
    </r>
  </si>
  <si>
    <t xml:space="preserve">吴少笑</t>
  </si>
  <si>
    <t xml:space="preserve">源城区源南镇和平小学</t>
  </si>
  <si>
    <r>
      <rPr>
        <sz val="11"/>
        <color rgb="FF000000"/>
        <rFont val="Noto Sans"/>
        <family val="2"/>
      </rPr>
      <t xml:space="preserve">殷衍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梅英</t>
    </r>
  </si>
  <si>
    <r>
      <rPr>
        <sz val="9"/>
        <color rgb="FF000000"/>
        <rFont val="Noto Sans"/>
        <family val="2"/>
      </rPr>
      <t xml:space="preserve">源城区源南镇和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和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和平小学</t>
    </r>
  </si>
  <si>
    <t xml:space="preserve">许树芬</t>
  </si>
  <si>
    <t xml:space="preserve">1969-10</t>
  </si>
  <si>
    <t xml:space="preserve">群星小学</t>
  </si>
  <si>
    <r>
      <rPr>
        <sz val="11"/>
        <color rgb="FF000000"/>
        <rFont val="Noto Sans"/>
        <family val="2"/>
      </rPr>
      <t xml:space="preserve">蓝小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秀容</t>
    </r>
  </si>
  <si>
    <r>
      <rPr>
        <sz val="9"/>
        <color rgb="FF000000"/>
        <rFont val="Noto Sans"/>
        <family val="2"/>
      </rPr>
      <t xml:space="preserve">群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群星小学</t>
    </r>
  </si>
  <si>
    <t xml:space="preserve">吕志先</t>
  </si>
  <si>
    <t xml:space="preserve">叶潭车田小学</t>
  </si>
  <si>
    <r>
      <rPr>
        <sz val="11"/>
        <color rgb="FF000000"/>
        <rFont val="Noto Sans"/>
        <family val="2"/>
      </rPr>
      <t xml:space="preserve">刘菊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伟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珍</t>
    </r>
  </si>
  <si>
    <r>
      <rPr>
        <sz val="9"/>
        <color rgb="FF000000"/>
        <rFont val="Noto Sans"/>
        <family val="2"/>
      </rPr>
      <t xml:space="preserve">叶潭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车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潭车田小学</t>
    </r>
  </si>
  <si>
    <t xml:space="preserve">张君香</t>
  </si>
  <si>
    <t xml:space="preserve">下林小学（东源县双江镇）</t>
  </si>
  <si>
    <r>
      <rPr>
        <sz val="11"/>
        <color rgb="FF000000"/>
        <rFont val="Noto Sans"/>
        <family val="2"/>
      </rPr>
      <t xml:space="preserve">黄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志良</t>
    </r>
  </si>
  <si>
    <r>
      <rPr>
        <sz val="9"/>
        <color rgb="FF000000"/>
        <rFont val="Noto Sans"/>
        <family val="2"/>
      </rPr>
      <t xml:space="preserve">下林小学（东源县双江镇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林小学（东源县双江镇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林小学（东源县双江镇）</t>
    </r>
  </si>
  <si>
    <t xml:space="preserve">卢先红</t>
  </si>
  <si>
    <t xml:space="preserve">源城区源南镇胜利小学</t>
  </si>
  <si>
    <r>
      <rPr>
        <sz val="9"/>
        <color rgb="FF000000"/>
        <rFont val="Noto Sans"/>
        <family val="2"/>
      </rPr>
      <t xml:space="preserve">源城区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胜利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源南镇胜利小学</t>
    </r>
  </si>
  <si>
    <t xml:space="preserve">古小花</t>
  </si>
  <si>
    <r>
      <rPr>
        <sz val="11"/>
        <color rgb="FF000000"/>
        <rFont val="Noto Sans"/>
        <family val="2"/>
      </rPr>
      <t xml:space="preserve">东源县锡场镇河洞村河洞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锡场镇河洞村河洞小学</t>
    </r>
  </si>
  <si>
    <r>
      <rPr>
        <sz val="11"/>
        <color rgb="FF000000"/>
        <rFont val="Noto Sans"/>
        <family val="2"/>
      </rPr>
      <t xml:space="preserve">曾新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镇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贵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宇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东源县锡场镇河洞村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河洞村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河洞村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锡场镇河洞村河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</si>
  <si>
    <t xml:space="preserve">张桂香</t>
  </si>
  <si>
    <t xml:space="preserve">富乐小学</t>
  </si>
  <si>
    <r>
      <rPr>
        <sz val="11"/>
        <color rgb="FF000000"/>
        <rFont val="Noto Sans"/>
        <family val="2"/>
      </rPr>
      <t xml:space="preserve">麦志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麦国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志平</t>
    </r>
  </si>
  <si>
    <r>
      <rPr>
        <sz val="9"/>
        <color rgb="FF000000"/>
        <rFont val="Noto Sans"/>
        <family val="2"/>
      </rPr>
      <t xml:space="preserve">富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富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富乐小学</t>
    </r>
  </si>
  <si>
    <t xml:space="preserve">肖创芹</t>
  </si>
  <si>
    <t xml:space="preserve">灯塔镇白（石示）小学</t>
  </si>
  <si>
    <r>
      <rPr>
        <sz val="11"/>
        <color rgb="FF000000"/>
        <rFont val="Noto Sans"/>
        <family val="2"/>
      </rPr>
      <t xml:space="preserve">缪小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奎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罗先</t>
    </r>
  </si>
  <si>
    <r>
      <rPr>
        <sz val="9"/>
        <color rgb="FF000000"/>
        <rFont val="Noto Sans"/>
        <family val="2"/>
      </rPr>
      <t xml:space="preserve">灯塔镇白（石示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白（石示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灯塔镇白（石示）小学</t>
    </r>
  </si>
  <si>
    <t xml:space="preserve">诸小红</t>
  </si>
  <si>
    <t xml:space="preserve">康禾中学</t>
  </si>
  <si>
    <r>
      <rPr>
        <sz val="11"/>
        <color rgb="FF000000"/>
        <rFont val="Noto Sans"/>
        <family val="2"/>
      </rPr>
      <t xml:space="preserve">杨伟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金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秀琼</t>
    </r>
  </si>
  <si>
    <t xml:space="preserve">刘艺华</t>
  </si>
  <si>
    <t xml:space="preserve">骆湖镇江坑小学</t>
  </si>
  <si>
    <r>
      <rPr>
        <sz val="11"/>
        <color rgb="FF000000"/>
        <rFont val="Noto Sans"/>
        <family val="2"/>
      </rPr>
      <t xml:space="preserve">谢秀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阳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向齐</t>
    </r>
  </si>
  <si>
    <r>
      <rPr>
        <sz val="9"/>
        <color rgb="FF000000"/>
        <rFont val="Noto Sans"/>
        <family val="2"/>
      </rPr>
      <t xml:space="preserve">骆湖镇江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江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镇江坑小学</t>
    </r>
  </si>
  <si>
    <t xml:space="preserve">肖水美</t>
  </si>
  <si>
    <t xml:space="preserve">东源县半江中学</t>
  </si>
  <si>
    <r>
      <rPr>
        <sz val="11"/>
        <color rgb="FF000000"/>
        <rFont val="Noto Sans"/>
        <family val="2"/>
      </rPr>
      <t xml:space="preserve">李卫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玉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宇辉</t>
    </r>
  </si>
  <si>
    <r>
      <rPr>
        <sz val="9"/>
        <color rgb="FF000000"/>
        <rFont val="Noto Sans"/>
        <family val="2"/>
      </rPr>
      <t xml:space="preserve">东源县半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中学</t>
    </r>
  </si>
  <si>
    <t xml:space="preserve">黄葵花</t>
  </si>
  <si>
    <r>
      <rPr>
        <sz val="11"/>
        <color rgb="FF000000"/>
        <rFont val="Noto Sans"/>
        <family val="2"/>
      </rPr>
      <t xml:space="preserve">东源县双江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江源小学</t>
    </r>
  </si>
  <si>
    <r>
      <rPr>
        <sz val="11"/>
        <color rgb="FF000000"/>
        <rFont val="Noto Sans"/>
        <family val="2"/>
      </rPr>
      <t xml:space="preserve">黄莉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东英</t>
    </r>
  </si>
  <si>
    <r>
      <rPr>
        <sz val="9"/>
        <color rgb="FF000000"/>
        <rFont val="Noto Sans"/>
        <family val="2"/>
      </rPr>
      <t xml:space="preserve">东源县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江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江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江源小学</t>
    </r>
  </si>
  <si>
    <t xml:space="preserve">诸健锋</t>
  </si>
  <si>
    <r>
      <rPr>
        <sz val="11"/>
        <color rgb="FF000000"/>
        <rFont val="Noto Sans"/>
        <family val="2"/>
      </rPr>
      <t xml:space="preserve">康禾彰教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禾田心小学</t>
    </r>
  </si>
  <si>
    <r>
      <rPr>
        <sz val="11"/>
        <color rgb="FF000000"/>
        <rFont val="Noto Sans"/>
        <family val="2"/>
      </rPr>
      <t xml:space="preserve">具玉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耀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小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桥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伟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国泉</t>
    </r>
  </si>
  <si>
    <r>
      <rPr>
        <sz val="9"/>
        <color rgb="FF000000"/>
        <rFont val="Noto Sans"/>
        <family val="2"/>
      </rPr>
      <t xml:space="preserve">康禾彰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彰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彰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田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田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康禾田心小学</t>
    </r>
  </si>
  <si>
    <t xml:space="preserve">黄秀琴</t>
  </si>
  <si>
    <t xml:space="preserve">新寨小学</t>
  </si>
  <si>
    <r>
      <rPr>
        <sz val="11"/>
        <color rgb="FF000000"/>
        <rFont val="Noto Sans"/>
        <family val="2"/>
      </rPr>
      <t xml:space="preserve">黄秀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国兴</t>
    </r>
  </si>
  <si>
    <r>
      <rPr>
        <sz val="9"/>
        <color rgb="FF000000"/>
        <rFont val="Noto Sans"/>
        <family val="2"/>
      </rPr>
      <t xml:space="preserve">新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寨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寨小学</t>
    </r>
  </si>
  <si>
    <t xml:space="preserve">欧雪惠</t>
  </si>
  <si>
    <r>
      <rPr>
        <sz val="11"/>
        <color rgb="FF000000"/>
        <rFont val="Noto Sans"/>
        <family val="2"/>
      </rPr>
      <t xml:space="preserve">流石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坑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田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江小学</t>
    </r>
  </si>
  <si>
    <r>
      <rPr>
        <sz val="11"/>
        <color rgb="FF000000"/>
        <rFont val="Noto Sans"/>
        <family val="2"/>
      </rPr>
      <t xml:space="preserve">欧瑞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梅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爱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锦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小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惠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彩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启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小珍</t>
    </r>
  </si>
  <si>
    <r>
      <rPr>
        <sz val="9"/>
        <color rgb="FF000000"/>
        <rFont val="Noto Sans"/>
        <family val="2"/>
      </rPr>
      <t xml:space="preserve">流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流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流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坑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李田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江小学</t>
    </r>
  </si>
  <si>
    <t xml:space="preserve">李美珍</t>
  </si>
  <si>
    <t xml:space="preserve">东源县上莞镇常美小学</t>
  </si>
  <si>
    <r>
      <rPr>
        <sz val="11"/>
        <color rgb="FF000000"/>
        <rFont val="Noto Sans"/>
        <family val="2"/>
      </rPr>
      <t xml:space="preserve">李文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惠琼</t>
    </r>
  </si>
  <si>
    <r>
      <rPr>
        <sz val="9"/>
        <color rgb="FF000000"/>
        <rFont val="Noto Sans"/>
        <family val="2"/>
      </rPr>
      <t xml:space="preserve">东源县上莞镇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常美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常美小学</t>
    </r>
  </si>
  <si>
    <t xml:space="preserve">张冬梅</t>
  </si>
  <si>
    <t xml:space="preserve">黄村祝岗小学</t>
  </si>
  <si>
    <r>
      <rPr>
        <sz val="11"/>
        <color rgb="FF000000"/>
        <rFont val="Noto Sans"/>
        <family val="2"/>
      </rPr>
      <t xml:space="preserve">张少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锦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威</t>
    </r>
  </si>
  <si>
    <r>
      <rPr>
        <sz val="9"/>
        <color rgb="FF000000"/>
        <rFont val="Noto Sans"/>
        <family val="2"/>
      </rPr>
      <t xml:space="preserve">黄村祝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祝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祝岗小学</t>
    </r>
  </si>
  <si>
    <t xml:space="preserve">欧秋菊</t>
  </si>
  <si>
    <r>
      <rPr>
        <sz val="11"/>
        <color rgb="FF000000"/>
        <rFont val="Noto Sans"/>
        <family val="2"/>
      </rPr>
      <t xml:space="preserve">骆湖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第一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三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白岭头小学</t>
    </r>
  </si>
  <si>
    <r>
      <rPr>
        <sz val="11"/>
        <color rgb="FF000000"/>
        <rFont val="Noto Sans"/>
        <family val="2"/>
      </rPr>
      <t xml:space="preserve">欧悦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裕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伟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秀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秋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贵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可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红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周平</t>
    </r>
  </si>
  <si>
    <r>
      <rPr>
        <sz val="9"/>
        <color rgb="FF000000"/>
        <rFont val="Noto Sans"/>
        <family val="2"/>
      </rPr>
      <t xml:space="preserve">骆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骆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一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第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</si>
  <si>
    <t xml:space="preserve">钟志新</t>
  </si>
  <si>
    <t xml:space="preserve">东源县半江镇半江中学</t>
  </si>
  <si>
    <r>
      <rPr>
        <sz val="11"/>
        <color rgb="FF000000"/>
        <rFont val="Noto Sans"/>
        <family val="2"/>
      </rPr>
      <t xml:space="preserve">许小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卫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玉玺</t>
    </r>
  </si>
  <si>
    <r>
      <rPr>
        <sz val="9"/>
        <color rgb="FF000000"/>
        <rFont val="Noto Sans"/>
        <family val="2"/>
      </rPr>
      <t xml:space="preserve">东源县半江镇半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镇半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半江镇半江中学</t>
    </r>
  </si>
  <si>
    <t xml:space="preserve">陈辉燕</t>
  </si>
  <si>
    <t xml:space="preserve">河源市东源县新港镇南湖中学</t>
  </si>
  <si>
    <r>
      <rPr>
        <sz val="11"/>
        <color rgb="FF000000"/>
        <rFont val="Noto Sans"/>
        <family val="2"/>
      </rPr>
      <t xml:space="preserve">邹映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少华</t>
    </r>
  </si>
  <si>
    <r>
      <rPr>
        <sz val="9"/>
        <color rgb="FF000000"/>
        <rFont val="Noto Sans"/>
        <family val="2"/>
      </rPr>
      <t xml:space="preserve">河源市东源县新港镇南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新港镇南湖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新港镇南湖中学</t>
    </r>
  </si>
  <si>
    <t xml:space="preserve">蓝国珍</t>
  </si>
  <si>
    <t xml:space="preserve">双田小学</t>
  </si>
  <si>
    <r>
      <rPr>
        <sz val="11"/>
        <color rgb="FF000000"/>
        <rFont val="Noto Sans"/>
        <family val="2"/>
      </rPr>
      <t xml:space="preserve">蓝英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润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平先</t>
    </r>
  </si>
  <si>
    <r>
      <rPr>
        <sz val="9"/>
        <color rgb="FF000000"/>
        <rFont val="Noto Sans"/>
        <family val="2"/>
      </rPr>
      <t xml:space="preserve">双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双田小学</t>
    </r>
  </si>
  <si>
    <t xml:space="preserve">吴淑娴</t>
  </si>
  <si>
    <r>
      <rPr>
        <sz val="11"/>
        <color rgb="FF000000"/>
        <rFont val="Noto Sans"/>
        <family val="2"/>
      </rPr>
      <t xml:space="preserve">漳溪乡鹊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漳溪乡下蓝小学</t>
    </r>
  </si>
  <si>
    <r>
      <rPr>
        <sz val="11"/>
        <color rgb="FF000000"/>
        <rFont val="Noto Sans"/>
        <family val="2"/>
      </rPr>
      <t xml:space="preserve">吴伟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振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素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小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运平</t>
    </r>
  </si>
  <si>
    <r>
      <rPr>
        <sz val="9"/>
        <color rgb="FF000000"/>
        <rFont val="Noto Sans"/>
        <family val="2"/>
      </rPr>
      <t xml:space="preserve">漳溪乡鹊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乡鹊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乡鹊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乡下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乡下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漳溪乡下蓝小学</t>
    </r>
  </si>
  <si>
    <t xml:space="preserve">刘红英</t>
  </si>
  <si>
    <r>
      <rPr>
        <sz val="11"/>
        <color rgb="FF000000"/>
        <rFont val="Noto Sans"/>
        <family val="2"/>
      </rPr>
      <t xml:space="preserve">深圳宝安新桥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圳宝安龙华大浪幼儿园</t>
    </r>
  </si>
  <si>
    <r>
      <rPr>
        <sz val="11"/>
        <color rgb="FF000000"/>
        <rFont val="Noto Sans"/>
        <family val="2"/>
      </rPr>
      <t xml:space="preserve">张汉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财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积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文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素琼</t>
    </r>
  </si>
  <si>
    <r>
      <rPr>
        <sz val="9"/>
        <color rgb="FF000000"/>
        <rFont val="Noto Sans"/>
        <family val="2"/>
      </rPr>
      <t xml:space="preserve">深圳宝安新桥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宝安新桥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宝安新桥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宝安龙华大浪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宝安龙华大浪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宝安龙华大浪幼儿园</t>
    </r>
  </si>
  <si>
    <t xml:space="preserve">林彩华</t>
  </si>
  <si>
    <t xml:space="preserve">中山希望小学（四强小学）</t>
  </si>
  <si>
    <r>
      <rPr>
        <sz val="11"/>
        <color rgb="FF000000"/>
        <rFont val="Noto Sans"/>
        <family val="2"/>
      </rPr>
      <t xml:space="preserve">张贵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锦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周</t>
    </r>
  </si>
  <si>
    <r>
      <rPr>
        <sz val="9"/>
        <color rgb="FF000000"/>
        <rFont val="Noto Sans"/>
        <family val="2"/>
      </rPr>
      <t xml:space="preserve">中山希望小学（四强小学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山希望小学（四强小学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山希望小学（四强小学）</t>
    </r>
  </si>
  <si>
    <t xml:space="preserve">林小花</t>
  </si>
  <si>
    <t xml:space="preserve">河源市东源县三河积良小学</t>
  </si>
  <si>
    <r>
      <rPr>
        <sz val="11"/>
        <color rgb="FF000000"/>
        <rFont val="Noto Sans"/>
        <family val="2"/>
      </rPr>
      <t xml:space="preserve">叶祖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祖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玉平</t>
    </r>
  </si>
  <si>
    <r>
      <rPr>
        <sz val="9"/>
        <color rgb="FF000000"/>
        <rFont val="Noto Sans"/>
        <family val="2"/>
      </rPr>
      <t xml:space="preserve">河源市东源县三河积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三河积良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河源市东源县三河积良小学</t>
    </r>
  </si>
  <si>
    <t xml:space="preserve">黄春梅</t>
  </si>
  <si>
    <r>
      <rPr>
        <sz val="11"/>
        <color rgb="FF000000"/>
        <rFont val="Noto Sans"/>
        <family val="2"/>
      </rPr>
      <t xml:space="preserve">广东省河源市东源县双江镇双江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东省河源市东源县双江镇双江中心小学</t>
    </r>
  </si>
  <si>
    <r>
      <rPr>
        <sz val="11"/>
        <color rgb="FF000000"/>
        <rFont val="Noto Sans"/>
        <family val="2"/>
      </rPr>
      <t xml:space="preserve">黄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滚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彩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秀梅</t>
    </r>
  </si>
  <si>
    <r>
      <rPr>
        <sz val="9"/>
        <color rgb="FF000000"/>
        <rFont val="Noto Sans"/>
        <family val="2"/>
      </rPr>
      <t xml:space="preserve">广东省河源市东源县双江镇双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河源市东源县双江镇双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河源市东源县双江镇双江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河源市东源县双江镇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河源市东源县双江镇双江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广东省河源市东源县双江镇双江中心小学</t>
    </r>
  </si>
  <si>
    <t xml:space="preserve">陈春霞</t>
  </si>
  <si>
    <r>
      <rPr>
        <sz val="11"/>
        <color rgb="FF000000"/>
        <rFont val="Noto Sans"/>
        <family val="2"/>
      </rPr>
      <t xml:space="preserve">东源县上莞镇仙湖村上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上莞镇仙湖村上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上莞镇仙湖村上湖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源县上莞镇下寨村二联小学</t>
    </r>
  </si>
  <si>
    <r>
      <rPr>
        <sz val="11"/>
        <color rgb="FF000000"/>
        <rFont val="Noto Sans"/>
        <family val="2"/>
      </rPr>
      <t xml:space="preserve">徐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燕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少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志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碧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燕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少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伟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娘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伟耀</t>
    </r>
  </si>
  <si>
    <r>
      <rPr>
        <sz val="9"/>
        <color rgb="FF000000"/>
        <rFont val="Noto Sans"/>
        <family val="2"/>
      </rPr>
      <t xml:space="preserve">东源县上莞镇仙湖村上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仙湖村上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仙湖村上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冼川村冼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冼川村冼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冼川村冼川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仙湖村上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仙湖村上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仙湖村上湖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下寨村二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下寨村二联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下寨村二联小学</t>
    </r>
  </si>
  <si>
    <t xml:space="preserve">陈馨敏</t>
  </si>
  <si>
    <t xml:space="preserve">东源县上莞镇新轮村新轮学校</t>
  </si>
  <si>
    <r>
      <rPr>
        <sz val="11"/>
        <color rgb="FF000000"/>
        <rFont val="Noto Sans"/>
        <family val="2"/>
      </rPr>
      <t xml:space="preserve">陈娟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芳</t>
    </r>
  </si>
  <si>
    <r>
      <rPr>
        <sz val="9"/>
        <color rgb="FF000000"/>
        <rFont val="Noto Sans"/>
        <family val="2"/>
      </rPr>
      <t xml:space="preserve">东源县上莞镇新轮村新轮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轮村新轮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上莞镇新轮村新轮学校</t>
    </r>
  </si>
  <si>
    <t xml:space="preserve">刘海萍</t>
  </si>
  <si>
    <t xml:space="preserve">东源县新港镇晓洞小学</t>
  </si>
  <si>
    <r>
      <rPr>
        <sz val="11"/>
        <color rgb="FF000000"/>
        <rFont val="Noto Sans"/>
        <family val="2"/>
      </rPr>
      <t xml:space="preserve">刘双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耀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兆林</t>
    </r>
  </si>
  <si>
    <r>
      <rPr>
        <sz val="9"/>
        <color rgb="FF000000"/>
        <rFont val="Noto Sans"/>
        <family val="2"/>
      </rPr>
      <t xml:space="preserve">新港镇南湖中心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中心学校（退休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港镇中心学校</t>
    </r>
  </si>
  <si>
    <t xml:space="preserve">殷秀东</t>
  </si>
  <si>
    <r>
      <rPr>
        <sz val="11"/>
        <color rgb="FF000000"/>
        <rFont val="Noto Sans"/>
        <family val="2"/>
      </rPr>
      <t xml:space="preserve">黄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建</t>
    </r>
  </si>
  <si>
    <t xml:space="preserve">陈小燕</t>
  </si>
  <si>
    <r>
      <rPr>
        <sz val="11"/>
        <color rgb="FF000000"/>
        <rFont val="Noto Sans"/>
        <family val="2"/>
      </rPr>
      <t xml:space="preserve">朱素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玲</t>
    </r>
  </si>
  <si>
    <t xml:space="preserve">黄芳</t>
  </si>
  <si>
    <r>
      <rPr>
        <sz val="11"/>
        <color rgb="FF000000"/>
        <rFont val="Noto Sans"/>
        <family val="2"/>
      </rPr>
      <t xml:space="preserve">紫金县黄花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碏石二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黄塘中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紫金县黄塘镇上黄塘小学</t>
    </r>
  </si>
  <si>
    <r>
      <rPr>
        <sz val="11"/>
        <color rgb="FF000000"/>
        <rFont val="Noto Sans"/>
        <family val="2"/>
      </rPr>
      <t xml:space="preserve">林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县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纯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思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可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云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景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艳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景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耀龙</t>
    </r>
  </si>
  <si>
    <r>
      <rPr>
        <sz val="9"/>
        <color rgb="FF000000"/>
        <rFont val="Noto Sans"/>
        <family val="2"/>
      </rPr>
      <t xml:space="preserve">紫金县黄花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黄花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黄花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碏石二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碏石二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碏石二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黄塘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黄塘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黄塘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塘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塘小学</t>
    </r>
  </si>
  <si>
    <t xml:space="preserve">蓝燕霞</t>
  </si>
  <si>
    <t xml:space="preserve">青水小学</t>
  </si>
  <si>
    <r>
      <rPr>
        <sz val="11"/>
        <color rgb="FF000000"/>
        <rFont val="Noto Sans"/>
        <family val="2"/>
      </rPr>
      <t xml:space="preserve">赖菊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子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冠庭</t>
    </r>
  </si>
  <si>
    <r>
      <rPr>
        <sz val="9"/>
        <color rgb="FF000000"/>
        <rFont val="Noto Sans"/>
        <family val="2"/>
      </rPr>
      <t xml:space="preserve">青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水小学</t>
    </r>
  </si>
  <si>
    <t xml:space="preserve">黄燕美</t>
  </si>
  <si>
    <r>
      <rPr>
        <sz val="11"/>
        <color rgb="FF000000"/>
        <rFont val="Noto Sans"/>
        <family val="2"/>
      </rPr>
      <t xml:space="preserve">余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春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创平</t>
    </r>
  </si>
  <si>
    <t xml:space="preserve">李璇</t>
  </si>
  <si>
    <t xml:space="preserve">1985-08</t>
  </si>
  <si>
    <t xml:space="preserve">水澄小学</t>
  </si>
  <si>
    <r>
      <rPr>
        <sz val="11"/>
        <color rgb="FF000000"/>
        <rFont val="Noto Sans"/>
        <family val="2"/>
      </rPr>
      <t xml:space="preserve">赖法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崇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汉宏</t>
    </r>
  </si>
  <si>
    <r>
      <rPr>
        <sz val="9"/>
        <color rgb="FF000000"/>
        <rFont val="Noto Sans"/>
        <family val="2"/>
      </rPr>
      <t xml:space="preserve">水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澄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澄小学</t>
    </r>
  </si>
  <si>
    <t xml:space="preserve">袁桂芳</t>
  </si>
  <si>
    <r>
      <rPr>
        <sz val="11"/>
        <color rgb="FF000000"/>
        <rFont val="Noto Sans"/>
        <family val="2"/>
      </rPr>
      <t xml:space="preserve">再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圳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再香小学</t>
    </r>
  </si>
  <si>
    <r>
      <rPr>
        <sz val="11"/>
        <color rgb="FF000000"/>
        <rFont val="Noto Sans"/>
        <family val="2"/>
      </rPr>
      <t xml:space="preserve">邝任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六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伟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四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秀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月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立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巫毅峰</t>
    </r>
  </si>
  <si>
    <r>
      <rPr>
        <sz val="9"/>
        <color rgb="FF000000"/>
        <rFont val="Noto Sans"/>
        <family val="2"/>
      </rPr>
      <t xml:space="preserve">再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再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再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石圳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再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再香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再香小学</t>
    </r>
  </si>
  <si>
    <t xml:space="preserve">邹美兰</t>
  </si>
  <si>
    <t xml:space="preserve">龙母职业中学</t>
  </si>
  <si>
    <r>
      <rPr>
        <sz val="11"/>
        <color rgb="FF000000"/>
        <rFont val="Noto Sans"/>
        <family val="2"/>
      </rPr>
      <t xml:space="preserve">陈燕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赞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思行</t>
    </r>
  </si>
  <si>
    <r>
      <rPr>
        <sz val="9"/>
        <color rgb="FF000000"/>
        <rFont val="Noto Sans"/>
        <family val="2"/>
      </rPr>
      <t xml:space="preserve">龙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母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母中学</t>
    </r>
  </si>
  <si>
    <t xml:space="preserve">曾莹颖</t>
  </si>
  <si>
    <r>
      <rPr>
        <sz val="11"/>
        <color rgb="FF000000"/>
        <rFont val="Noto Sans"/>
        <family val="2"/>
      </rPr>
      <t xml:space="preserve">龙川县丰新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川县丰新小学</t>
    </r>
  </si>
  <si>
    <r>
      <rPr>
        <sz val="11"/>
        <color rgb="FF000000"/>
        <rFont val="Noto Sans"/>
        <family val="2"/>
      </rPr>
      <t xml:space="preserve">曾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玉梅</t>
    </r>
  </si>
  <si>
    <r>
      <rPr>
        <sz val="9"/>
        <color rgb="FF000000"/>
        <rFont val="Noto Sans"/>
        <family val="2"/>
      </rPr>
      <t xml:space="preserve">丰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丰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丰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丰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丰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丰新小学</t>
    </r>
  </si>
  <si>
    <t xml:space="preserve">张育连</t>
  </si>
  <si>
    <r>
      <rPr>
        <sz val="11"/>
        <color rgb="FF000000"/>
        <rFont val="Noto Sans"/>
        <family val="2"/>
      </rPr>
      <t xml:space="preserve">白岭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岭头小学</t>
    </r>
  </si>
  <si>
    <r>
      <rPr>
        <sz val="11"/>
        <color rgb="FF000000"/>
        <rFont val="Noto Sans"/>
        <family val="2"/>
      </rPr>
      <t xml:space="preserve">欧可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红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周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可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红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周平</t>
    </r>
  </si>
  <si>
    <r>
      <rPr>
        <sz val="9"/>
        <color rgb="FF000000"/>
        <rFont val="Noto Sans"/>
        <family val="2"/>
      </rPr>
      <t xml:space="preserve">源城区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白岭头小学</t>
    </r>
  </si>
  <si>
    <t xml:space="preserve">白金瑞</t>
  </si>
  <si>
    <t xml:space="preserve">1971-03</t>
  </si>
  <si>
    <r>
      <rPr>
        <sz val="11"/>
        <color rgb="FF000000"/>
        <rFont val="Noto Sans"/>
        <family val="2"/>
      </rPr>
      <t xml:space="preserve">浰源新街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浰源山下小学</t>
    </r>
  </si>
  <si>
    <r>
      <rPr>
        <sz val="11"/>
        <color rgb="FF000000"/>
        <rFont val="Noto Sans"/>
        <family val="2"/>
      </rPr>
      <t xml:space="preserve">刘建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红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浰源中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浰源中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浰源中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</si>
  <si>
    <t xml:space="preserve">赖小兰</t>
  </si>
  <si>
    <r>
      <rPr>
        <sz val="11"/>
        <color rgb="FF000000"/>
        <rFont val="Noto Sans"/>
        <family val="2"/>
      </rPr>
      <t xml:space="preserve">连平县高莞镇丁村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高莞镇中心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平县高莞镇徐村小学</t>
    </r>
  </si>
  <si>
    <r>
      <rPr>
        <sz val="11"/>
        <color rgb="FF000000"/>
        <rFont val="Noto Sans"/>
        <family val="2"/>
      </rPr>
      <t xml:space="preserve">周木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伟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汝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雪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晓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素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淑霞</t>
    </r>
  </si>
  <si>
    <r>
      <rPr>
        <sz val="9"/>
        <color rgb="FF000000"/>
        <rFont val="Noto Sans"/>
        <family val="2"/>
      </rPr>
      <t xml:space="preserve">连平县高莞镇丁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丁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丁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徐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连平县高莞镇徐村小学</t>
    </r>
  </si>
  <si>
    <t xml:space="preserve">黄金仟</t>
  </si>
  <si>
    <t xml:space="preserve">和平县优胜镇鱼溪小学</t>
  </si>
  <si>
    <r>
      <rPr>
        <sz val="11"/>
        <color rgb="FF000000"/>
        <rFont val="Noto Sans"/>
        <family val="2"/>
      </rPr>
      <t xml:space="preserve">黄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新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日蕉</t>
    </r>
  </si>
  <si>
    <r>
      <rPr>
        <sz val="9"/>
        <color rgb="FF000000"/>
        <rFont val="Noto Sans"/>
        <family val="2"/>
      </rPr>
      <t xml:space="preserve">鱼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鱼溪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鱼溪小学</t>
    </r>
  </si>
  <si>
    <t xml:space="preserve">陈新科</t>
  </si>
  <si>
    <t xml:space="preserve">和平县阳明镇实验幼儿园</t>
  </si>
  <si>
    <r>
      <rPr>
        <sz val="11"/>
        <color rgb="FF000000"/>
        <rFont val="Noto Sans"/>
        <family val="2"/>
      </rPr>
      <t xml:space="preserve">黄春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芬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萌</t>
    </r>
  </si>
  <si>
    <r>
      <rPr>
        <sz val="9"/>
        <color rgb="FF000000"/>
        <rFont val="Noto Sans"/>
        <family val="2"/>
      </rPr>
      <t xml:space="preserve">和平县阳明镇实验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阳明镇实验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和平县阳明镇实验幼儿园</t>
    </r>
  </si>
  <si>
    <t xml:space="preserve">黄丽慧</t>
  </si>
  <si>
    <t xml:space="preserve">1985-12</t>
  </si>
  <si>
    <t xml:space="preserve">彭寨第二中学</t>
  </si>
  <si>
    <r>
      <rPr>
        <sz val="11"/>
        <color rgb="FF000000"/>
        <rFont val="Noto Sans"/>
        <family val="2"/>
      </rPr>
      <t xml:space="preserve">叶仕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群花</t>
    </r>
  </si>
  <si>
    <r>
      <rPr>
        <sz val="9"/>
        <color rgb="FF000000"/>
        <rFont val="Noto Sans"/>
        <family val="2"/>
      </rPr>
      <t xml:space="preserve">彭寨第二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彭寨第二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彭寨第二中学</t>
    </r>
  </si>
  <si>
    <t xml:space="preserve">黄秀华</t>
  </si>
  <si>
    <t xml:space="preserve">黄村坳学校</t>
  </si>
  <si>
    <r>
      <rPr>
        <sz val="11"/>
        <color rgb="FF000000"/>
        <rFont val="Noto Sans"/>
        <family val="2"/>
      </rPr>
      <t xml:space="preserve">邹群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桂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炳坤</t>
    </r>
  </si>
  <si>
    <r>
      <rPr>
        <sz val="9"/>
        <color rgb="FF000000"/>
        <rFont val="Noto Sans"/>
        <family val="2"/>
      </rPr>
      <t xml:space="preserve">黄村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坳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村坳学校</t>
    </r>
  </si>
  <si>
    <t xml:space="preserve">缪惠英</t>
  </si>
  <si>
    <t xml:space="preserve">东源县义合镇中心小学</t>
  </si>
  <si>
    <r>
      <rPr>
        <sz val="11"/>
        <color rgb="FF000000"/>
        <rFont val="Noto Sans"/>
        <family val="2"/>
      </rPr>
      <t xml:space="preserve">李桂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缪贵宏</t>
    </r>
  </si>
  <si>
    <r>
      <rPr>
        <sz val="9"/>
        <color rgb="FF000000"/>
        <rFont val="Noto Sans"/>
        <family val="2"/>
      </rPr>
      <t xml:space="preserve">东源县义合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中心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义合镇中心小学</t>
    </r>
  </si>
  <si>
    <t xml:space="preserve">张丽霞</t>
  </si>
  <si>
    <r>
      <rPr>
        <sz val="11"/>
        <color rgb="FF000000"/>
        <rFont val="Noto Sans"/>
        <family val="2"/>
      </rPr>
      <t xml:space="preserve">程学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仁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新兰</t>
    </r>
  </si>
  <si>
    <t xml:space="preserve">肖友花</t>
  </si>
  <si>
    <t xml:space="preserve">1981-02</t>
  </si>
  <si>
    <r>
      <rPr>
        <sz val="11"/>
        <color rgb="FF000000"/>
        <rFont val="Noto Sans"/>
        <family val="2"/>
      </rPr>
      <t xml:space="preserve">杨梅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梅小学</t>
    </r>
  </si>
  <si>
    <r>
      <rPr>
        <sz val="11"/>
        <color rgb="FF000000"/>
        <rFont val="Noto Sans"/>
        <family val="2"/>
      </rPr>
      <t xml:space="preserve">温星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远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育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新港中心校（退休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南湖中心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梅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源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</t>
    </r>
  </si>
  <si>
    <t xml:space="preserve">陈利华</t>
  </si>
  <si>
    <t xml:space="preserve">蓝口中心幼儿园</t>
  </si>
  <si>
    <r>
      <rPr>
        <sz val="11"/>
        <color rgb="FF000000"/>
        <rFont val="Noto Sans"/>
        <family val="2"/>
      </rPr>
      <t xml:space="preserve">顾裕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宪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子友</t>
    </r>
  </si>
  <si>
    <r>
      <rPr>
        <sz val="9"/>
        <color rgb="FF000000"/>
        <rFont val="Noto Sans"/>
        <family val="2"/>
      </rPr>
      <t xml:space="preserve">蓝口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中心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蓝口中心幼儿园</t>
    </r>
  </si>
  <si>
    <t xml:space="preserve">吴素芬</t>
  </si>
  <si>
    <t xml:space="preserve">1982-02</t>
  </si>
  <si>
    <t xml:space="preserve">坳围小学</t>
  </si>
  <si>
    <r>
      <rPr>
        <sz val="11"/>
        <color rgb="FF000000"/>
        <rFont val="Noto Sans"/>
        <family val="2"/>
      </rPr>
      <t xml:space="preserve">蓝红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耿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明仟</t>
    </r>
  </si>
  <si>
    <r>
      <rPr>
        <sz val="9"/>
        <color rgb="FF000000"/>
        <rFont val="Noto Sans"/>
        <family val="2"/>
      </rPr>
      <t xml:space="preserve">坳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坳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坳围小学</t>
    </r>
  </si>
  <si>
    <t xml:space="preserve">何志艳</t>
  </si>
  <si>
    <t xml:space="preserve">1983-08</t>
  </si>
  <si>
    <t xml:space="preserve">源城区丰源学校</t>
  </si>
  <si>
    <r>
      <rPr>
        <sz val="11"/>
        <color rgb="FF000000"/>
        <rFont val="Noto Sans"/>
        <family val="2"/>
      </rPr>
      <t xml:space="preserve">刘伟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康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素芳</t>
    </r>
  </si>
  <si>
    <r>
      <rPr>
        <sz val="9"/>
        <color rgb="FF000000"/>
        <rFont val="Noto Sans"/>
        <family val="2"/>
      </rPr>
      <t xml:space="preserve">源城区丰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丰源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丰源学校</t>
    </r>
  </si>
  <si>
    <t xml:space="preserve">肖映妹</t>
  </si>
  <si>
    <t xml:space="preserve">到吉小学</t>
  </si>
  <si>
    <r>
      <rPr>
        <sz val="11"/>
        <color rgb="FF000000"/>
        <rFont val="Noto Sans"/>
        <family val="2"/>
      </rPr>
      <t xml:space="preserve">李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翟汉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作华</t>
    </r>
  </si>
  <si>
    <r>
      <rPr>
        <sz val="9"/>
        <color rgb="FF000000"/>
        <rFont val="Noto Sans"/>
        <family val="2"/>
      </rPr>
      <t xml:space="preserve">到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到吉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到吉小学</t>
    </r>
  </si>
  <si>
    <t xml:space="preserve">游厂妹</t>
  </si>
  <si>
    <t xml:space="preserve">1963-07</t>
  </si>
  <si>
    <t xml:space="preserve">东源县高级中学</t>
  </si>
  <si>
    <r>
      <rPr>
        <sz val="11"/>
        <color rgb="FF000000"/>
        <rFont val="Noto Sans"/>
        <family val="2"/>
      </rPr>
      <t xml:space="preserve">潘玉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辉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伟光</t>
    </r>
  </si>
  <si>
    <r>
      <rPr>
        <sz val="9"/>
        <color rgb="FF000000"/>
        <rFont val="Noto Sans"/>
        <family val="2"/>
      </rPr>
      <t xml:space="preserve">东源高级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高级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高级中学</t>
    </r>
  </si>
  <si>
    <t xml:space="preserve">朱友浓</t>
  </si>
  <si>
    <r>
      <rPr>
        <sz val="11"/>
        <color rgb="FF000000"/>
        <rFont val="Noto Sans"/>
        <family val="2"/>
      </rPr>
      <t xml:space="preserve">河源市源城区源南镇墩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源城区源南镇墩头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源市源城区源西镇庄田小学</t>
    </r>
  </si>
  <si>
    <r>
      <rPr>
        <sz val="11"/>
        <color rgb="FF000000"/>
        <rFont val="Noto Sans"/>
        <family val="2"/>
      </rPr>
      <t xml:space="preserve">黄景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景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惠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春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瑞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利英</t>
    </r>
  </si>
  <si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墩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庄田小学</t>
    </r>
  </si>
  <si>
    <t xml:space="preserve">杨秀连</t>
  </si>
  <si>
    <r>
      <rPr>
        <sz val="11"/>
        <color rgb="FF000000"/>
        <rFont val="Noto Sans"/>
        <family val="2"/>
      </rPr>
      <t xml:space="preserve">刘金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瑞招</t>
    </r>
  </si>
  <si>
    <r>
      <rPr>
        <sz val="9"/>
        <color rgb="FF000000"/>
        <rFont val="Noto Sans"/>
        <family val="2"/>
      </rPr>
      <t xml:space="preserve">新兴小学（退休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新兴小学</t>
    </r>
  </si>
  <si>
    <t xml:space="preserve">刘彩娇</t>
  </si>
  <si>
    <t xml:space="preserve">崇志小学</t>
  </si>
  <si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丙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英</t>
    </r>
  </si>
  <si>
    <r>
      <rPr>
        <sz val="9"/>
        <color rgb="FF000000"/>
        <rFont val="Noto Sans"/>
        <family val="2"/>
      </rPr>
      <t xml:space="preserve">崇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志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崇志小学</t>
    </r>
  </si>
  <si>
    <t xml:space="preserve">傅伟平</t>
  </si>
  <si>
    <t xml:space="preserve">源城区二九二幼儿园</t>
  </si>
  <si>
    <r>
      <rPr>
        <sz val="11"/>
        <color rgb="FF000000"/>
        <rFont val="Noto Sans"/>
        <family val="2"/>
      </rPr>
      <t xml:space="preserve">周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萍</t>
    </r>
  </si>
  <si>
    <t xml:space="preserve">谭燕云</t>
  </si>
  <si>
    <r>
      <rPr>
        <sz val="11"/>
        <color rgb="FF000000"/>
        <rFont val="Noto Sans"/>
        <family val="2"/>
      </rPr>
      <t xml:space="preserve">源城区二九二学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源城区二九二幼儿园</t>
    </r>
  </si>
  <si>
    <r>
      <rPr>
        <sz val="11"/>
        <color rgb="FF000000"/>
        <rFont val="Noto Sans"/>
        <family val="2"/>
      </rPr>
      <t xml:space="preserve">周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国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世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娟</t>
    </r>
  </si>
  <si>
    <r>
      <rPr>
        <sz val="9"/>
        <color rgb="FF000000"/>
        <rFont val="Noto Sans"/>
        <family val="2"/>
      </rPr>
      <t xml:space="preserve">源城区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二九二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二九二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二九二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二九二幼儿园</t>
    </r>
  </si>
  <si>
    <t xml:space="preserve">周龙慧</t>
  </si>
  <si>
    <t xml:space="preserve">高埔岗街道</t>
  </si>
  <si>
    <r>
      <rPr>
        <sz val="11"/>
        <color rgb="FF000000"/>
        <rFont val="Noto Sans"/>
        <family val="2"/>
      </rPr>
      <t xml:space="preserve">吴金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火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志谦</t>
    </r>
  </si>
  <si>
    <r>
      <rPr>
        <sz val="9"/>
        <color rgb="FF000000"/>
        <rFont val="Noto Sans"/>
        <family val="2"/>
      </rPr>
      <t xml:space="preserve">源城区高埔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高埔岗学校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源城区高埔岗学校</t>
    </r>
  </si>
  <si>
    <t xml:space="preserve">钟玲</t>
  </si>
  <si>
    <r>
      <rPr>
        <sz val="11"/>
        <color rgb="FF000000"/>
        <rFont val="Noto Sans"/>
        <family val="2"/>
      </rPr>
      <t xml:space="preserve">程志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火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奕生</t>
    </r>
  </si>
  <si>
    <t xml:space="preserve">刘映芬</t>
  </si>
  <si>
    <t xml:space="preserve">佛山市顺德区大良育才幼儿园</t>
  </si>
  <si>
    <r>
      <rPr>
        <sz val="11"/>
        <color rgb="FF000000"/>
        <rFont val="Noto Sans"/>
        <family val="2"/>
      </rPr>
      <t xml:space="preserve">罗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素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佩文</t>
    </r>
  </si>
  <si>
    <r>
      <rPr>
        <sz val="9"/>
        <color rgb="FF000000"/>
        <rFont val="Noto Sans"/>
        <family val="2"/>
      </rPr>
      <t xml:space="preserve">顺德区大良育才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德区大良育才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顺德区大良育才幼儿园</t>
    </r>
  </si>
  <si>
    <t xml:space="preserve">谢伟丽</t>
  </si>
  <si>
    <r>
      <rPr>
        <sz val="11"/>
        <color rgb="FF000000"/>
        <rFont val="Noto Sans"/>
        <family val="2"/>
      </rPr>
      <t xml:space="preserve">杨侨塔下小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侨石岗岭小学</t>
    </r>
  </si>
  <si>
    <r>
      <rPr>
        <sz val="11"/>
        <color rgb="FF000000"/>
        <rFont val="Noto Sans"/>
        <family val="2"/>
      </rPr>
      <t xml:space="preserve">邓秋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庆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权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育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春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冬娣</t>
    </r>
  </si>
  <si>
    <r>
      <rPr>
        <sz val="9"/>
        <color rgb="FF000000"/>
        <rFont val="Noto Sans"/>
        <family val="2"/>
      </rPr>
      <t xml:space="preserve">杨侨塔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侨塔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侨塔下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侨石岗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侨石岗岭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杨侨石岗岭小学</t>
    </r>
  </si>
  <si>
    <t xml:space="preserve">王春丽</t>
  </si>
  <si>
    <t xml:space="preserve">麻布岗壮士小学</t>
  </si>
  <si>
    <t xml:space="preserve">王永星，王兴辉，王国天</t>
  </si>
  <si>
    <t xml:space="preserve">麻布岗壮士小学，麻布岗壮士小学，麻布岗壮士小学</t>
  </si>
  <si>
    <t xml:space="preserve">唐七红</t>
  </si>
  <si>
    <t xml:space="preserve">龙川县车田中学</t>
  </si>
  <si>
    <t xml:space="preserve">彭经伟，杨华团，邓健生</t>
  </si>
  <si>
    <t xml:space="preserve">龙川县车田中学，龙川县车田中学，龙川县车田中学</t>
  </si>
  <si>
    <t xml:space="preserve">欧碧容</t>
  </si>
  <si>
    <t xml:space="preserve">小水小学</t>
  </si>
  <si>
    <r>
      <rPr>
        <sz val="11"/>
        <color rgb="FF000000"/>
        <rFont val="Noto Sans"/>
        <family val="2"/>
      </rPr>
      <t xml:space="preserve">彦旺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振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贵先</t>
    </r>
  </si>
  <si>
    <r>
      <rPr>
        <sz val="9"/>
        <color rgb="FF000000"/>
        <rFont val="Noto Sans"/>
        <family val="2"/>
      </rPr>
      <t xml:space="preserve">小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水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小水小学</t>
    </r>
  </si>
  <si>
    <t xml:space="preserve">久社陈村小学</t>
  </si>
  <si>
    <r>
      <rPr>
        <sz val="11"/>
        <color rgb="FF000000"/>
        <rFont val="Noto Sans"/>
        <family val="2"/>
      </rPr>
      <t xml:space="preserve">李克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品娴</t>
    </r>
  </si>
  <si>
    <r>
      <rPr>
        <sz val="9"/>
        <color rgb="FF000000"/>
        <rFont val="Noto Sans"/>
        <family val="2"/>
      </rPr>
      <t xml:space="preserve">久社陈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陈村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久社陈村小学</t>
    </r>
  </si>
  <si>
    <t xml:space="preserve">刘玉兰</t>
  </si>
  <si>
    <t xml:space="preserve">东源县晓洞小学</t>
  </si>
  <si>
    <r>
      <rPr>
        <sz val="11"/>
        <color rgb="FF000000"/>
        <rFont val="Noto Sans"/>
        <family val="2"/>
      </rPr>
      <t xml:space="preserve">刘双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远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碧浓</t>
    </r>
  </si>
  <si>
    <r>
      <rPr>
        <sz val="9"/>
        <color rgb="FF000000"/>
        <rFont val="Noto Sans"/>
        <family val="2"/>
      </rPr>
      <t xml:space="preserve">东源县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晓洞小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东源县晓洞小学</t>
    </r>
  </si>
  <si>
    <t xml:space="preserve">师惠子</t>
  </si>
  <si>
    <t xml:space="preserve">紫金县粮食幼儿园</t>
  </si>
  <si>
    <r>
      <rPr>
        <sz val="11"/>
        <color rgb="FF000000"/>
        <rFont val="Noto Sans"/>
        <family val="2"/>
      </rPr>
      <t xml:space="preserve">罗仕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紫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丘基才</t>
    </r>
  </si>
  <si>
    <r>
      <rPr>
        <sz val="9"/>
        <color rgb="FF000000"/>
        <rFont val="Noto Sans"/>
        <family val="2"/>
      </rPr>
      <t xml:space="preserve">紫金县粮食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粮食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紫金县粮食幼儿园</t>
    </r>
  </si>
  <si>
    <t xml:space="preserve">刘丽荣</t>
  </si>
  <si>
    <t xml:space="preserve">1971-07</t>
  </si>
  <si>
    <r>
      <rPr>
        <sz val="11"/>
        <color rgb="FF000000"/>
        <rFont val="Noto Sans"/>
        <family val="2"/>
      </rPr>
      <t xml:space="preserve">上坪二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田小学</t>
    </r>
  </si>
  <si>
    <r>
      <rPr>
        <sz val="11"/>
        <color rgb="FF000000"/>
        <rFont val="Noto Sans"/>
        <family val="2"/>
      </rPr>
      <t xml:space="preserve">黄海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必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碧声</t>
    </r>
  </si>
  <si>
    <r>
      <rPr>
        <sz val="9"/>
        <color rgb="FF000000"/>
        <rFont val="Noto Sans"/>
        <family val="2"/>
      </rPr>
      <t xml:space="preserve">上坪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坪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上坪二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田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田中学</t>
    </r>
  </si>
  <si>
    <t xml:space="preserve">袁红琼</t>
  </si>
  <si>
    <t xml:space="preserve">龙川县贝岭中学</t>
  </si>
  <si>
    <r>
      <rPr>
        <sz val="11"/>
        <color rgb="FF000000"/>
        <rFont val="Noto Sans"/>
        <family val="2"/>
      </rPr>
      <t xml:space="preserve">刘朝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川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群秀</t>
    </r>
  </si>
  <si>
    <r>
      <rPr>
        <sz val="9"/>
        <color rgb="FF000000"/>
        <rFont val="Noto Sans"/>
        <family val="2"/>
      </rPr>
      <t xml:space="preserve">龙川县贝岭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贝岭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龙川县贝岭中学</t>
    </r>
  </si>
  <si>
    <t xml:space="preserve">黄彩玲</t>
  </si>
  <si>
    <r>
      <rPr>
        <sz val="11"/>
        <color rgb="FF000000"/>
        <rFont val="Noto Sans"/>
        <family val="2"/>
      </rPr>
      <t xml:space="preserve">深圳市龙岗区龙城街道盛平幼儿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圳市龙岗区龙城街道爱联幼儿园</t>
    </r>
  </si>
  <si>
    <r>
      <rPr>
        <sz val="11"/>
        <color rgb="FF000000"/>
        <rFont val="Noto Sans"/>
        <family val="2"/>
      </rPr>
      <t xml:space="preserve">杨志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伟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伟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冬勇</t>
    </r>
  </si>
  <si>
    <r>
      <rPr>
        <sz val="9"/>
        <color rgb="FF000000"/>
        <rFont val="Noto Sans"/>
        <family val="2"/>
      </rPr>
      <t xml:space="preserve">深圳市龙岗区龙城街道盛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龙城街道盛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龙城街道盛平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龙城街道爱联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龙城街道爱联幼儿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深圳市龙岗区龙城街道爱联幼儿园</t>
    </r>
  </si>
  <si>
    <t xml:space="preserve">陈彩萍</t>
  </si>
  <si>
    <t xml:space="preserve">1965-07</t>
  </si>
  <si>
    <r>
      <rPr>
        <sz val="11"/>
        <color rgb="FF000000"/>
        <rFont val="Noto Sans"/>
        <family val="2"/>
      </rPr>
      <t xml:space="preserve">王道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寿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永华</t>
    </r>
  </si>
  <si>
    <t xml:space="preserve">罗芬花</t>
  </si>
  <si>
    <t xml:space="preserve">1964-06</t>
  </si>
  <si>
    <t xml:space="preserve">圩镇学前班</t>
  </si>
  <si>
    <r>
      <rPr>
        <sz val="11"/>
        <color rgb="FF000000"/>
        <rFont val="Noto Sans"/>
        <family val="2"/>
      </rPr>
      <t xml:space="preserve">何德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世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练必荣</t>
    </r>
  </si>
  <si>
    <r>
      <rPr>
        <sz val="9"/>
        <color rgb="FF000000"/>
        <rFont val="Noto Sans"/>
        <family val="2"/>
      </rPr>
      <t xml:space="preserve">半江镇教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半江中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左拔小学</t>
    </r>
  </si>
  <si>
    <t xml:space="preserve">省（自治区、直辖市）</t>
  </si>
  <si>
    <t xml:space="preserve">市</t>
  </si>
  <si>
    <t xml:space="preserve">县</t>
  </si>
  <si>
    <t xml:space="preserve">乡镇</t>
  </si>
  <si>
    <t xml:space="preserve">学校名称</t>
  </si>
  <si>
    <t xml:space="preserve">证书编号</t>
  </si>
  <si>
    <t xml:space="preserve">姓名</t>
  </si>
  <si>
    <t xml:space="preserve">性别</t>
  </si>
  <si>
    <t xml:space="preserve">出生年月</t>
  </si>
  <si>
    <t xml:space="preserve">身份证号</t>
  </si>
  <si>
    <t xml:space="preserve">参加工作时间</t>
  </si>
  <si>
    <t xml:space="preserve">任教年限</t>
  </si>
  <si>
    <t xml:space="preserve">专业技术职务</t>
  </si>
  <si>
    <t xml:space="preserve">从业状态</t>
  </si>
  <si>
    <t xml:space="preserve">行政区划编码</t>
  </si>
  <si>
    <t xml:space="preserve">行政区划名称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职称改革统一后的中小学教师职称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在职</t>
    </r>
  </si>
  <si>
    <t xml:space="preserve">110000</t>
  </si>
  <si>
    <t xml:space="preserve">北京市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中小学正高级教师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退休</t>
    </r>
  </si>
  <si>
    <t xml:space="preserve">110100</t>
  </si>
  <si>
    <t xml:space="preserve">市辖区</t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中小学高级教师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离休</t>
    </r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中小学一级教师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中小学二级教师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中小学三级教师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t xml:space="preserve">110200</t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t xml:space="preserve">120000</t>
  </si>
  <si>
    <t xml:space="preserve">天津市</t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t xml:space="preserve">120100</t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t xml:space="preserve">120116</t>
  </si>
  <si>
    <t xml:space="preserve">滨海新区</t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t xml:space="preserve">120200</t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其他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正高</t>
    </r>
  </si>
  <si>
    <t xml:space="preserve">130000</t>
  </si>
  <si>
    <t xml:space="preserve">河北省</t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高</t>
    </r>
  </si>
  <si>
    <t xml:space="preserve">130100</t>
  </si>
  <si>
    <t xml:space="preserve">石家庄市</t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中级</t>
    </r>
  </si>
  <si>
    <t xml:space="preserve">130101</t>
  </si>
  <si>
    <r>
      <rPr>
        <sz val="11"/>
        <color rgb="FF000000"/>
        <rFont val="宋体"/>
        <family val="0"/>
        <charset val="134"/>
      </rPr>
      <t xml:space="preserve">994-</t>
    </r>
    <r>
      <rPr>
        <sz val="11"/>
        <color rgb="FF000000"/>
        <rFont val="Noto Sans"/>
        <family val="2"/>
      </rPr>
      <t xml:space="preserve">初级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t xml:space="preserve">130104</t>
  </si>
  <si>
    <t xml:space="preserve">桥西区</t>
  </si>
  <si>
    <t xml:space="preserve">130105</t>
  </si>
  <si>
    <t xml:space="preserve">新华区</t>
  </si>
  <si>
    <t xml:space="preserve">130107</t>
  </si>
  <si>
    <t xml:space="preserve">井陉矿区</t>
  </si>
  <si>
    <t xml:space="preserve">130108</t>
  </si>
  <si>
    <t xml:space="preserve">裕华区</t>
  </si>
  <si>
    <t xml:space="preserve">130109</t>
  </si>
  <si>
    <t xml:space="preserve">藁城区</t>
  </si>
  <si>
    <t xml:space="preserve">130110</t>
  </si>
  <si>
    <t xml:space="preserve">鹿泉区</t>
  </si>
  <si>
    <t xml:space="preserve">130111</t>
  </si>
  <si>
    <t xml:space="preserve">栾城区</t>
  </si>
  <si>
    <t xml:space="preserve">130121</t>
  </si>
  <si>
    <t xml:space="preserve">井陉县</t>
  </si>
  <si>
    <t xml:space="preserve">130123</t>
  </si>
  <si>
    <t xml:space="preserve">正定县</t>
  </si>
  <si>
    <t xml:space="preserve">130125</t>
  </si>
  <si>
    <t xml:space="preserve">行唐县</t>
  </si>
  <si>
    <t xml:space="preserve">130126</t>
  </si>
  <si>
    <t xml:space="preserve">灵寿县</t>
  </si>
  <si>
    <t xml:space="preserve">130127</t>
  </si>
  <si>
    <t xml:space="preserve">高邑县</t>
  </si>
  <si>
    <t xml:space="preserve">130128</t>
  </si>
  <si>
    <t xml:space="preserve">深泽县</t>
  </si>
  <si>
    <t xml:space="preserve">130129</t>
  </si>
  <si>
    <t xml:space="preserve">赞皇县</t>
  </si>
  <si>
    <t xml:space="preserve">130130</t>
  </si>
  <si>
    <t xml:space="preserve">无极县</t>
  </si>
  <si>
    <t xml:space="preserve">130131</t>
  </si>
  <si>
    <t xml:space="preserve">平山县</t>
  </si>
  <si>
    <t xml:space="preserve">130132</t>
  </si>
  <si>
    <t xml:space="preserve">元氏县</t>
  </si>
  <si>
    <t xml:space="preserve">130133</t>
  </si>
  <si>
    <t xml:space="preserve">赵县</t>
  </si>
  <si>
    <t xml:space="preserve">130181</t>
  </si>
  <si>
    <t xml:space="preserve">辛集市</t>
  </si>
  <si>
    <t xml:space="preserve">130183</t>
  </si>
  <si>
    <t xml:space="preserve">晋州市</t>
  </si>
  <si>
    <t xml:space="preserve">130184</t>
  </si>
  <si>
    <t xml:space="preserve">新乐市</t>
  </si>
  <si>
    <t xml:space="preserve">130200</t>
  </si>
  <si>
    <t xml:space="preserve">唐山市</t>
  </si>
  <si>
    <t xml:space="preserve">130201</t>
  </si>
  <si>
    <t xml:space="preserve">130202</t>
  </si>
  <si>
    <t xml:space="preserve">路南区</t>
  </si>
  <si>
    <t xml:space="preserve">130203</t>
  </si>
  <si>
    <t xml:space="preserve">路北区</t>
  </si>
  <si>
    <t xml:space="preserve">130204</t>
  </si>
  <si>
    <t xml:space="preserve">古冶区</t>
  </si>
  <si>
    <t xml:space="preserve">130205</t>
  </si>
  <si>
    <t xml:space="preserve">开平区</t>
  </si>
  <si>
    <t xml:space="preserve">130207</t>
  </si>
  <si>
    <t xml:space="preserve">丰南区</t>
  </si>
  <si>
    <t xml:space="preserve">130208</t>
  </si>
  <si>
    <t xml:space="preserve">丰润区</t>
  </si>
  <si>
    <t xml:space="preserve">130209</t>
  </si>
  <si>
    <t xml:space="preserve">曹妃甸区</t>
  </si>
  <si>
    <t xml:space="preserve">130223</t>
  </si>
  <si>
    <t xml:space="preserve">滦县</t>
  </si>
  <si>
    <t xml:space="preserve">130224</t>
  </si>
  <si>
    <t xml:space="preserve">滦南县</t>
  </si>
  <si>
    <t xml:space="preserve">130225</t>
  </si>
  <si>
    <t xml:space="preserve">乐亭县</t>
  </si>
  <si>
    <t xml:space="preserve">130227</t>
  </si>
  <si>
    <t xml:space="preserve">迁西县</t>
  </si>
  <si>
    <t xml:space="preserve">130229</t>
  </si>
  <si>
    <t xml:space="preserve">玉田县</t>
  </si>
  <si>
    <t xml:space="preserve">130281</t>
  </si>
  <si>
    <t xml:space="preserve">遵化市</t>
  </si>
  <si>
    <t xml:space="preserve">130283</t>
  </si>
  <si>
    <t xml:space="preserve">迁安市</t>
  </si>
  <si>
    <t xml:space="preserve">130300</t>
  </si>
  <si>
    <t xml:space="preserve">秦皇岛市</t>
  </si>
  <si>
    <t xml:space="preserve">130301</t>
  </si>
  <si>
    <t xml:space="preserve">130302</t>
  </si>
  <si>
    <t xml:space="preserve">海港区</t>
  </si>
  <si>
    <t xml:space="preserve">130303</t>
  </si>
  <si>
    <t xml:space="preserve">山海关区</t>
  </si>
  <si>
    <t xml:space="preserve">130304</t>
  </si>
  <si>
    <t xml:space="preserve">北戴河区</t>
  </si>
  <si>
    <t xml:space="preserve">130321</t>
  </si>
  <si>
    <t xml:space="preserve">青龙满族自治县</t>
  </si>
  <si>
    <t xml:space="preserve">130322</t>
  </si>
  <si>
    <t xml:space="preserve">昌黎县</t>
  </si>
  <si>
    <t xml:space="preserve">130323</t>
  </si>
  <si>
    <t xml:space="preserve">抚宁县</t>
  </si>
  <si>
    <t xml:space="preserve">130324</t>
  </si>
  <si>
    <t xml:space="preserve">卢龙县</t>
  </si>
  <si>
    <t xml:space="preserve">130400</t>
  </si>
  <si>
    <t xml:space="preserve">邯郸市</t>
  </si>
  <si>
    <t xml:space="preserve">130401</t>
  </si>
  <si>
    <t xml:space="preserve">130402</t>
  </si>
  <si>
    <t xml:space="preserve">邯山区</t>
  </si>
  <si>
    <t xml:space="preserve">130403</t>
  </si>
  <si>
    <t xml:space="preserve">丛台区</t>
  </si>
  <si>
    <t xml:space="preserve">130404</t>
  </si>
  <si>
    <t xml:space="preserve">复兴区</t>
  </si>
  <si>
    <t xml:space="preserve">130406</t>
  </si>
  <si>
    <t xml:space="preserve">峰峰矿区</t>
  </si>
  <si>
    <t xml:space="preserve">130421</t>
  </si>
  <si>
    <t xml:space="preserve">邯郸县</t>
  </si>
  <si>
    <t xml:space="preserve">130423</t>
  </si>
  <si>
    <t xml:space="preserve">临漳县</t>
  </si>
  <si>
    <t xml:space="preserve">130424</t>
  </si>
  <si>
    <t xml:space="preserve">成安县</t>
  </si>
  <si>
    <t xml:space="preserve">130425</t>
  </si>
  <si>
    <t xml:space="preserve">大名县</t>
  </si>
  <si>
    <t xml:space="preserve">130426</t>
  </si>
  <si>
    <t xml:space="preserve">涉县</t>
  </si>
  <si>
    <t xml:space="preserve">130427</t>
  </si>
  <si>
    <t xml:space="preserve">磁县</t>
  </si>
  <si>
    <t xml:space="preserve">130428</t>
  </si>
  <si>
    <t xml:space="preserve">肥乡县</t>
  </si>
  <si>
    <t xml:space="preserve">130429</t>
  </si>
  <si>
    <t xml:space="preserve">永年县</t>
  </si>
  <si>
    <t xml:space="preserve">130430</t>
  </si>
  <si>
    <t xml:space="preserve">邱县</t>
  </si>
  <si>
    <t xml:space="preserve">130431</t>
  </si>
  <si>
    <t xml:space="preserve">鸡泽县</t>
  </si>
  <si>
    <t xml:space="preserve">130432</t>
  </si>
  <si>
    <t xml:space="preserve">广平县</t>
  </si>
  <si>
    <t xml:space="preserve">130433</t>
  </si>
  <si>
    <t xml:space="preserve">馆陶县</t>
  </si>
  <si>
    <t xml:space="preserve">130434</t>
  </si>
  <si>
    <t xml:space="preserve">魏县</t>
  </si>
  <si>
    <t xml:space="preserve">130435</t>
  </si>
  <si>
    <t xml:space="preserve">曲周县</t>
  </si>
  <si>
    <t xml:space="preserve">130481</t>
  </si>
  <si>
    <t xml:space="preserve">武安市</t>
  </si>
  <si>
    <t xml:space="preserve">130500</t>
  </si>
  <si>
    <t xml:space="preserve">邢台市</t>
  </si>
  <si>
    <t xml:space="preserve">130501</t>
  </si>
  <si>
    <t xml:space="preserve">130502</t>
  </si>
  <si>
    <t xml:space="preserve">桥东区</t>
  </si>
  <si>
    <t xml:space="preserve">130503</t>
  </si>
  <si>
    <t xml:space="preserve">130521</t>
  </si>
  <si>
    <t xml:space="preserve">邢台县</t>
  </si>
  <si>
    <t xml:space="preserve">130522</t>
  </si>
  <si>
    <t xml:space="preserve">临城县</t>
  </si>
  <si>
    <t xml:space="preserve">130523</t>
  </si>
  <si>
    <t xml:space="preserve">内丘县</t>
  </si>
  <si>
    <t xml:space="preserve">130524</t>
  </si>
  <si>
    <t xml:space="preserve">柏乡县</t>
  </si>
  <si>
    <t xml:space="preserve">130525</t>
  </si>
  <si>
    <t xml:space="preserve">隆尧县</t>
  </si>
  <si>
    <t xml:space="preserve">130526</t>
  </si>
  <si>
    <t xml:space="preserve">任县</t>
  </si>
  <si>
    <t xml:space="preserve">130527</t>
  </si>
  <si>
    <t xml:space="preserve">南和县</t>
  </si>
  <si>
    <t xml:space="preserve">130528</t>
  </si>
  <si>
    <t xml:space="preserve">宁晋县</t>
  </si>
  <si>
    <t xml:space="preserve">130529</t>
  </si>
  <si>
    <t xml:space="preserve">巨鹿县</t>
  </si>
  <si>
    <t xml:space="preserve">130530</t>
  </si>
  <si>
    <t xml:space="preserve">新河县</t>
  </si>
  <si>
    <t xml:space="preserve">130531</t>
  </si>
  <si>
    <t xml:space="preserve">广宗县</t>
  </si>
  <si>
    <t xml:space="preserve">130532</t>
  </si>
  <si>
    <t xml:space="preserve">平乡县</t>
  </si>
  <si>
    <t xml:space="preserve">130533</t>
  </si>
  <si>
    <t xml:space="preserve">威县</t>
  </si>
  <si>
    <t xml:space="preserve">130534</t>
  </si>
  <si>
    <t xml:space="preserve">清河县</t>
  </si>
  <si>
    <t xml:space="preserve">130535</t>
  </si>
  <si>
    <t xml:space="preserve">临西县</t>
  </si>
  <si>
    <t xml:space="preserve">130581</t>
  </si>
  <si>
    <t xml:space="preserve">南宫市</t>
  </si>
  <si>
    <t xml:space="preserve">130582</t>
  </si>
  <si>
    <t xml:space="preserve">沙河市</t>
  </si>
  <si>
    <t xml:space="preserve">130600</t>
  </si>
  <si>
    <t xml:space="preserve">保定市</t>
  </si>
  <si>
    <t xml:space="preserve">130601</t>
  </si>
  <si>
    <t xml:space="preserve">130602</t>
  </si>
  <si>
    <t xml:space="preserve">新市区</t>
  </si>
  <si>
    <t xml:space="preserve">130603</t>
  </si>
  <si>
    <t xml:space="preserve">北市区</t>
  </si>
  <si>
    <t xml:space="preserve">130604</t>
  </si>
  <si>
    <t xml:space="preserve">南市区</t>
  </si>
  <si>
    <t xml:space="preserve">130621</t>
  </si>
  <si>
    <t xml:space="preserve">满城县</t>
  </si>
  <si>
    <t xml:space="preserve">130622</t>
  </si>
  <si>
    <t xml:space="preserve">清苑县</t>
  </si>
  <si>
    <t xml:space="preserve">130623</t>
  </si>
  <si>
    <t xml:space="preserve">涞水县</t>
  </si>
  <si>
    <t xml:space="preserve">130624</t>
  </si>
  <si>
    <t xml:space="preserve">阜平县</t>
  </si>
  <si>
    <t xml:space="preserve">130625</t>
  </si>
  <si>
    <t xml:space="preserve">徐水县</t>
  </si>
  <si>
    <t xml:space="preserve">130626</t>
  </si>
  <si>
    <t xml:space="preserve">定兴县</t>
  </si>
  <si>
    <t xml:space="preserve">130627</t>
  </si>
  <si>
    <t xml:space="preserve">唐县</t>
  </si>
  <si>
    <t xml:space="preserve">130628</t>
  </si>
  <si>
    <t xml:space="preserve">高阳县</t>
  </si>
  <si>
    <t xml:space="preserve">130629</t>
  </si>
  <si>
    <t xml:space="preserve">容城县</t>
  </si>
  <si>
    <t xml:space="preserve">130630</t>
  </si>
  <si>
    <t xml:space="preserve">涞源县</t>
  </si>
  <si>
    <t xml:space="preserve">130631</t>
  </si>
  <si>
    <t xml:space="preserve">望都县</t>
  </si>
  <si>
    <t xml:space="preserve">130632</t>
  </si>
  <si>
    <t xml:space="preserve">安新县</t>
  </si>
  <si>
    <t xml:space="preserve">130633</t>
  </si>
  <si>
    <t xml:space="preserve">易县</t>
  </si>
  <si>
    <t xml:space="preserve">130634</t>
  </si>
  <si>
    <t xml:space="preserve">曲阳县</t>
  </si>
  <si>
    <t xml:space="preserve">130635</t>
  </si>
  <si>
    <t xml:space="preserve">蠡县</t>
  </si>
  <si>
    <t xml:space="preserve">130636</t>
  </si>
  <si>
    <t xml:space="preserve">顺平县</t>
  </si>
  <si>
    <t xml:space="preserve">130637</t>
  </si>
  <si>
    <t xml:space="preserve">博野县</t>
  </si>
  <si>
    <t xml:space="preserve">130638</t>
  </si>
  <si>
    <t xml:space="preserve">雄县</t>
  </si>
  <si>
    <t xml:space="preserve">130681</t>
  </si>
  <si>
    <t xml:space="preserve">涿州市</t>
  </si>
  <si>
    <t xml:space="preserve">130682</t>
  </si>
  <si>
    <t xml:space="preserve">定州市</t>
  </si>
  <si>
    <t xml:space="preserve">130683</t>
  </si>
  <si>
    <t xml:space="preserve">安国市</t>
  </si>
  <si>
    <t xml:space="preserve">130684</t>
  </si>
  <si>
    <t xml:space="preserve">高碑店市</t>
  </si>
  <si>
    <t xml:space="preserve">130700</t>
  </si>
  <si>
    <t xml:space="preserve">张家口市</t>
  </si>
  <si>
    <t xml:space="preserve">130701</t>
  </si>
  <si>
    <t xml:space="preserve">130702</t>
  </si>
  <si>
    <t xml:space="preserve">130703</t>
  </si>
  <si>
    <t xml:space="preserve">130705</t>
  </si>
  <si>
    <t xml:space="preserve">宣化区</t>
  </si>
  <si>
    <t xml:space="preserve">130706</t>
  </si>
  <si>
    <t xml:space="preserve">下花园区</t>
  </si>
  <si>
    <t xml:space="preserve">130721</t>
  </si>
  <si>
    <t xml:space="preserve">宣化县</t>
  </si>
  <si>
    <t xml:space="preserve">130722</t>
  </si>
  <si>
    <t xml:space="preserve">张北县</t>
  </si>
  <si>
    <t xml:space="preserve">130723</t>
  </si>
  <si>
    <t xml:space="preserve">康保县</t>
  </si>
  <si>
    <t xml:space="preserve">130724</t>
  </si>
  <si>
    <t xml:space="preserve">沽源县</t>
  </si>
  <si>
    <t xml:space="preserve">130725</t>
  </si>
  <si>
    <t xml:space="preserve">尚义县</t>
  </si>
  <si>
    <t xml:space="preserve">130726</t>
  </si>
  <si>
    <t xml:space="preserve">蔚县</t>
  </si>
  <si>
    <t xml:space="preserve">130727</t>
  </si>
  <si>
    <t xml:space="preserve">阳原县</t>
  </si>
  <si>
    <t xml:space="preserve">130728</t>
  </si>
  <si>
    <t xml:space="preserve">怀安县</t>
  </si>
  <si>
    <t xml:space="preserve">130729</t>
  </si>
  <si>
    <t xml:space="preserve">万全县</t>
  </si>
  <si>
    <t xml:space="preserve">130730</t>
  </si>
  <si>
    <t xml:space="preserve">怀来县</t>
  </si>
  <si>
    <t xml:space="preserve">130731</t>
  </si>
  <si>
    <t xml:space="preserve">涿鹿县</t>
  </si>
  <si>
    <t xml:space="preserve">130732</t>
  </si>
  <si>
    <t xml:space="preserve">赤城县</t>
  </si>
  <si>
    <t xml:space="preserve">130733</t>
  </si>
  <si>
    <t xml:space="preserve">崇礼县</t>
  </si>
  <si>
    <t xml:space="preserve">130800</t>
  </si>
  <si>
    <t xml:space="preserve">承德市</t>
  </si>
  <si>
    <t xml:space="preserve">130801</t>
  </si>
  <si>
    <t xml:space="preserve">130802</t>
  </si>
  <si>
    <t xml:space="preserve">双桥区</t>
  </si>
  <si>
    <t xml:space="preserve">130803</t>
  </si>
  <si>
    <t xml:space="preserve">双滦区</t>
  </si>
  <si>
    <t xml:space="preserve">130804</t>
  </si>
  <si>
    <t xml:space="preserve">鹰手营子矿区</t>
  </si>
  <si>
    <t xml:space="preserve">130821</t>
  </si>
  <si>
    <t xml:space="preserve">承德县</t>
  </si>
  <si>
    <t xml:space="preserve">130822</t>
  </si>
  <si>
    <t xml:space="preserve">兴隆县</t>
  </si>
  <si>
    <t xml:space="preserve">130823</t>
  </si>
  <si>
    <t xml:space="preserve">平泉县</t>
  </si>
  <si>
    <t xml:space="preserve">130824</t>
  </si>
  <si>
    <t xml:space="preserve">滦平县</t>
  </si>
  <si>
    <t xml:space="preserve">130825</t>
  </si>
  <si>
    <t xml:space="preserve">隆化县</t>
  </si>
  <si>
    <t xml:space="preserve">130826</t>
  </si>
  <si>
    <t xml:space="preserve">丰宁满族自治县</t>
  </si>
  <si>
    <t xml:space="preserve">130827</t>
  </si>
  <si>
    <t xml:space="preserve">宽城满族自治县</t>
  </si>
  <si>
    <t xml:space="preserve">130828</t>
  </si>
  <si>
    <t xml:space="preserve">围场满族蒙古族自治县</t>
  </si>
  <si>
    <t xml:space="preserve">130900</t>
  </si>
  <si>
    <t xml:space="preserve">沧州市</t>
  </si>
  <si>
    <t xml:space="preserve">130901</t>
  </si>
  <si>
    <t xml:space="preserve">130902</t>
  </si>
  <si>
    <t xml:space="preserve">130903</t>
  </si>
  <si>
    <t xml:space="preserve">运河区</t>
  </si>
  <si>
    <t xml:space="preserve">130921</t>
  </si>
  <si>
    <t xml:space="preserve">沧县</t>
  </si>
  <si>
    <t xml:space="preserve">130922</t>
  </si>
  <si>
    <t xml:space="preserve">青县</t>
  </si>
  <si>
    <t xml:space="preserve">130923</t>
  </si>
  <si>
    <t xml:space="preserve">东光县</t>
  </si>
  <si>
    <t xml:space="preserve">130924</t>
  </si>
  <si>
    <t xml:space="preserve">海兴县</t>
  </si>
  <si>
    <t xml:space="preserve">130925</t>
  </si>
  <si>
    <t xml:space="preserve">盐山县</t>
  </si>
  <si>
    <t xml:space="preserve">130926</t>
  </si>
  <si>
    <t xml:space="preserve">肃宁县</t>
  </si>
  <si>
    <t xml:space="preserve">130927</t>
  </si>
  <si>
    <t xml:space="preserve">南皮县</t>
  </si>
  <si>
    <t xml:space="preserve">130928</t>
  </si>
  <si>
    <t xml:space="preserve">吴桥县</t>
  </si>
  <si>
    <t xml:space="preserve">130929</t>
  </si>
  <si>
    <t xml:space="preserve">献县</t>
  </si>
  <si>
    <t xml:space="preserve">130930</t>
  </si>
  <si>
    <t xml:space="preserve">孟村回族自治县</t>
  </si>
  <si>
    <t xml:space="preserve">130981</t>
  </si>
  <si>
    <t xml:space="preserve">泊头市</t>
  </si>
  <si>
    <t xml:space="preserve">130982</t>
  </si>
  <si>
    <t xml:space="preserve">任丘市</t>
  </si>
  <si>
    <t xml:space="preserve">130983</t>
  </si>
  <si>
    <t xml:space="preserve">黄骅市</t>
  </si>
  <si>
    <t xml:space="preserve">130984</t>
  </si>
  <si>
    <t xml:space="preserve">河间市</t>
  </si>
  <si>
    <t xml:space="preserve">131000</t>
  </si>
  <si>
    <t xml:space="preserve">廊坊市</t>
  </si>
  <si>
    <t xml:space="preserve">131001</t>
  </si>
  <si>
    <t xml:space="preserve">131002</t>
  </si>
  <si>
    <t xml:space="preserve">安次区</t>
  </si>
  <si>
    <t xml:space="preserve">131003</t>
  </si>
  <si>
    <t xml:space="preserve">广阳区</t>
  </si>
  <si>
    <t xml:space="preserve">131022</t>
  </si>
  <si>
    <t xml:space="preserve">固安县</t>
  </si>
  <si>
    <t xml:space="preserve">131023</t>
  </si>
  <si>
    <t xml:space="preserve">永清县</t>
  </si>
  <si>
    <t xml:space="preserve">131024</t>
  </si>
  <si>
    <t xml:space="preserve">香河县</t>
  </si>
  <si>
    <t xml:space="preserve">131025</t>
  </si>
  <si>
    <t xml:space="preserve">大城县</t>
  </si>
  <si>
    <t xml:space="preserve">131026</t>
  </si>
  <si>
    <t xml:space="preserve">文安县</t>
  </si>
  <si>
    <t xml:space="preserve">131028</t>
  </si>
  <si>
    <t xml:space="preserve">大厂回族自治县</t>
  </si>
  <si>
    <t xml:space="preserve">131081</t>
  </si>
  <si>
    <t xml:space="preserve">霸州市</t>
  </si>
  <si>
    <t xml:space="preserve">131082</t>
  </si>
  <si>
    <t xml:space="preserve">三河市</t>
  </si>
  <si>
    <t xml:space="preserve">131100</t>
  </si>
  <si>
    <t xml:space="preserve">衡水市</t>
  </si>
  <si>
    <t xml:space="preserve">131101</t>
  </si>
  <si>
    <t xml:space="preserve">131102</t>
  </si>
  <si>
    <t xml:space="preserve">桃城区</t>
  </si>
  <si>
    <t xml:space="preserve">131121</t>
  </si>
  <si>
    <t xml:space="preserve">枣强县</t>
  </si>
  <si>
    <t xml:space="preserve">131122</t>
  </si>
  <si>
    <t xml:space="preserve">武邑县</t>
  </si>
  <si>
    <t xml:space="preserve">131123</t>
  </si>
  <si>
    <t xml:space="preserve">武强县</t>
  </si>
  <si>
    <t xml:space="preserve">131124</t>
  </si>
  <si>
    <t xml:space="preserve">饶阳县</t>
  </si>
  <si>
    <t xml:space="preserve">131125</t>
  </si>
  <si>
    <t xml:space="preserve">安平县</t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81</t>
  </si>
  <si>
    <t xml:space="preserve">冀州市</t>
  </si>
  <si>
    <t xml:space="preserve">131182</t>
  </si>
  <si>
    <t xml:space="preserve">深州市</t>
  </si>
  <si>
    <t xml:space="preserve">140000</t>
  </si>
  <si>
    <t xml:space="preserve">山西省</t>
  </si>
  <si>
    <t xml:space="preserve">140100</t>
  </si>
  <si>
    <t xml:space="preserve">太原市</t>
  </si>
  <si>
    <t xml:space="preserve">140101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81</t>
  </si>
  <si>
    <t xml:space="preserve">古交市</t>
  </si>
  <si>
    <t xml:space="preserve">140200</t>
  </si>
  <si>
    <t xml:space="preserve">大同市</t>
  </si>
  <si>
    <t xml:space="preserve">140201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300</t>
  </si>
  <si>
    <t xml:space="preserve">阳泉市</t>
  </si>
  <si>
    <t xml:space="preserve">140301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400</t>
  </si>
  <si>
    <t xml:space="preserve">长治市</t>
  </si>
  <si>
    <t xml:space="preserve">140401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81</t>
  </si>
  <si>
    <t xml:space="preserve">潞城市</t>
  </si>
  <si>
    <t xml:space="preserve">140500</t>
  </si>
  <si>
    <t xml:space="preserve">晋城市</t>
  </si>
  <si>
    <t xml:space="preserve">140501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81</t>
  </si>
  <si>
    <t xml:space="preserve">高平市</t>
  </si>
  <si>
    <t xml:space="preserve">140600</t>
  </si>
  <si>
    <t xml:space="preserve">朔州市</t>
  </si>
  <si>
    <t xml:space="preserve">140601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700</t>
  </si>
  <si>
    <t xml:space="preserve">晋中市</t>
  </si>
  <si>
    <t xml:space="preserve">140701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81</t>
  </si>
  <si>
    <t xml:space="preserve">介休市</t>
  </si>
  <si>
    <t xml:space="preserve">140800</t>
  </si>
  <si>
    <t xml:space="preserve">运城市</t>
  </si>
  <si>
    <t xml:space="preserve">140801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81</t>
  </si>
  <si>
    <t xml:space="preserve">永济市</t>
  </si>
  <si>
    <t xml:space="preserve">140882</t>
  </si>
  <si>
    <t xml:space="preserve">河津市</t>
  </si>
  <si>
    <t xml:space="preserve">140900</t>
  </si>
  <si>
    <t xml:space="preserve">忻州市</t>
  </si>
  <si>
    <t xml:space="preserve">140901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1000</t>
  </si>
  <si>
    <t xml:space="preserve">临汾市</t>
  </si>
  <si>
    <t xml:space="preserve">141001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100</t>
  </si>
  <si>
    <t xml:space="preserve">吕梁市</t>
  </si>
  <si>
    <t xml:space="preserve">141101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50000</t>
  </si>
  <si>
    <t xml:space="preserve">内蒙古自治区</t>
  </si>
  <si>
    <t xml:space="preserve">150100</t>
  </si>
  <si>
    <t xml:space="preserve">呼和浩特市</t>
  </si>
  <si>
    <t xml:space="preserve">150101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200</t>
  </si>
  <si>
    <t xml:space="preserve">包头市</t>
  </si>
  <si>
    <t xml:space="preserve">150201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300</t>
  </si>
  <si>
    <t xml:space="preserve">乌海市</t>
  </si>
  <si>
    <t xml:space="preserve">150301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400</t>
  </si>
  <si>
    <t xml:space="preserve">赤峰市</t>
  </si>
  <si>
    <t xml:space="preserve">150401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500</t>
  </si>
  <si>
    <t xml:space="preserve">通辽市</t>
  </si>
  <si>
    <t xml:space="preserve">150501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600</t>
  </si>
  <si>
    <t xml:space="preserve">鄂尔多斯市</t>
  </si>
  <si>
    <t xml:space="preserve">150601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700</t>
  </si>
  <si>
    <t xml:space="preserve">呼伦贝尔市</t>
  </si>
  <si>
    <t xml:space="preserve">150701</t>
  </si>
  <si>
    <t xml:space="preserve">150702</t>
  </si>
  <si>
    <t xml:space="preserve">海拉尔区</t>
  </si>
  <si>
    <t xml:space="preserve">150703</t>
  </si>
  <si>
    <t xml:space="preserve">扎赉诺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800</t>
  </si>
  <si>
    <t xml:space="preserve">巴彦淖尔市</t>
  </si>
  <si>
    <t xml:space="preserve">150801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900</t>
  </si>
  <si>
    <t xml:space="preserve">乌兰察布市</t>
  </si>
  <si>
    <t xml:space="preserve">150901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81</t>
  </si>
  <si>
    <t xml:space="preserve">丰镇市</t>
  </si>
  <si>
    <t xml:space="preserve">152200</t>
  </si>
  <si>
    <t xml:space="preserve">兴安盟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500</t>
  </si>
  <si>
    <t xml:space="preserve">锡林郭勒盟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900</t>
  </si>
  <si>
    <t xml:space="preserve">阿拉善盟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210000</t>
  </si>
  <si>
    <t xml:space="preserve">辽宁省</t>
  </si>
  <si>
    <t xml:space="preserve">210100</t>
  </si>
  <si>
    <t xml:space="preserve">沈阳市</t>
  </si>
  <si>
    <t xml:space="preserve">210101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浑南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81</t>
  </si>
  <si>
    <t xml:space="preserve">新民市</t>
  </si>
  <si>
    <t xml:space="preserve">210200</t>
  </si>
  <si>
    <t xml:space="preserve">大连市</t>
  </si>
  <si>
    <t xml:space="preserve">210201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300</t>
  </si>
  <si>
    <t xml:space="preserve">鞍山市</t>
  </si>
  <si>
    <t xml:space="preserve">210301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81</t>
  </si>
  <si>
    <t xml:space="preserve">海城市</t>
  </si>
  <si>
    <t xml:space="preserve">210400</t>
  </si>
  <si>
    <t xml:space="preserve">抚顺市</t>
  </si>
  <si>
    <t xml:space="preserve">210401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500</t>
  </si>
  <si>
    <t xml:space="preserve">本溪市</t>
  </si>
  <si>
    <t xml:space="preserve">210501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600</t>
  </si>
  <si>
    <t xml:space="preserve">丹东市</t>
  </si>
  <si>
    <t xml:space="preserve">210601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81</t>
  </si>
  <si>
    <t xml:space="preserve">东港市</t>
  </si>
  <si>
    <t xml:space="preserve">210682</t>
  </si>
  <si>
    <t xml:space="preserve">凤城市</t>
  </si>
  <si>
    <t xml:space="preserve">210700</t>
  </si>
  <si>
    <t xml:space="preserve">锦州市</t>
  </si>
  <si>
    <t xml:space="preserve">210701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81</t>
  </si>
  <si>
    <t xml:space="preserve">凌海市</t>
  </si>
  <si>
    <t xml:space="preserve">210782</t>
  </si>
  <si>
    <t xml:space="preserve">北镇市</t>
  </si>
  <si>
    <t xml:space="preserve">210800</t>
  </si>
  <si>
    <t xml:space="preserve">营口市</t>
  </si>
  <si>
    <t xml:space="preserve">210801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81</t>
  </si>
  <si>
    <t xml:space="preserve">盖州市</t>
  </si>
  <si>
    <t xml:space="preserve">210882</t>
  </si>
  <si>
    <t xml:space="preserve">大石桥市</t>
  </si>
  <si>
    <t xml:space="preserve">210900</t>
  </si>
  <si>
    <t xml:space="preserve">阜新市</t>
  </si>
  <si>
    <t xml:space="preserve">210901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阜新蒙古族自治县</t>
  </si>
  <si>
    <t xml:space="preserve">210922</t>
  </si>
  <si>
    <t xml:space="preserve">彰武县</t>
  </si>
  <si>
    <t xml:space="preserve">211000</t>
  </si>
  <si>
    <t xml:space="preserve">辽阳市</t>
  </si>
  <si>
    <t xml:space="preserve">211001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100</t>
  </si>
  <si>
    <t xml:space="preserve">盘锦市</t>
  </si>
  <si>
    <t xml:space="preserve">211101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200</t>
  </si>
  <si>
    <t xml:space="preserve">铁岭市</t>
  </si>
  <si>
    <t xml:space="preserve">211201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81</t>
  </si>
  <si>
    <t xml:space="preserve">调兵山市</t>
  </si>
  <si>
    <t xml:space="preserve">211282</t>
  </si>
  <si>
    <t xml:space="preserve">开原市</t>
  </si>
  <si>
    <t xml:space="preserve">211300</t>
  </si>
  <si>
    <t xml:space="preserve">朝阳市</t>
  </si>
  <si>
    <t xml:space="preserve">211301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81</t>
  </si>
  <si>
    <t xml:space="preserve">北票市</t>
  </si>
  <si>
    <t xml:space="preserve">211382</t>
  </si>
  <si>
    <t xml:space="preserve">凌源市</t>
  </si>
  <si>
    <t xml:space="preserve">211400</t>
  </si>
  <si>
    <t xml:space="preserve">葫芦岛市</t>
  </si>
  <si>
    <t xml:space="preserve">211401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20000</t>
  </si>
  <si>
    <t xml:space="preserve">吉林省</t>
  </si>
  <si>
    <t xml:space="preserve">220100</t>
  </si>
  <si>
    <t xml:space="preserve">长春市</t>
  </si>
  <si>
    <t xml:space="preserve">220101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13</t>
  </si>
  <si>
    <t xml:space="preserve">九台区</t>
  </si>
  <si>
    <t xml:space="preserve">220122</t>
  </si>
  <si>
    <t xml:space="preserve">农安县</t>
  </si>
  <si>
    <t xml:space="preserve">220182</t>
  </si>
  <si>
    <t xml:space="preserve">榆树市</t>
  </si>
  <si>
    <t xml:space="preserve">220183</t>
  </si>
  <si>
    <t xml:space="preserve">德惠市</t>
  </si>
  <si>
    <t xml:space="preserve">220200</t>
  </si>
  <si>
    <t xml:space="preserve">吉林市</t>
  </si>
  <si>
    <t xml:space="preserve">220201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300</t>
  </si>
  <si>
    <t xml:space="preserve">四平市</t>
  </si>
  <si>
    <t xml:space="preserve">220301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400</t>
  </si>
  <si>
    <t xml:space="preserve">辽源市</t>
  </si>
  <si>
    <t xml:space="preserve">220401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500</t>
  </si>
  <si>
    <t xml:space="preserve">通化市</t>
  </si>
  <si>
    <t xml:space="preserve">220501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600</t>
  </si>
  <si>
    <t xml:space="preserve">白山市</t>
  </si>
  <si>
    <t xml:space="preserve">220601</t>
  </si>
  <si>
    <t xml:space="preserve">220602</t>
  </si>
  <si>
    <t xml:space="preserve">浑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700</t>
  </si>
  <si>
    <t xml:space="preserve">松原市</t>
  </si>
  <si>
    <t xml:space="preserve">220701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81</t>
  </si>
  <si>
    <t xml:space="preserve">扶余市</t>
  </si>
  <si>
    <t xml:space="preserve">220800</t>
  </si>
  <si>
    <t xml:space="preserve">白城市</t>
  </si>
  <si>
    <t xml:space="preserve">220801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2400</t>
  </si>
  <si>
    <t xml:space="preserve">延边朝鲜族自治州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30000</t>
  </si>
  <si>
    <t xml:space="preserve">黑龙江省</t>
  </si>
  <si>
    <t xml:space="preserve">230100</t>
  </si>
  <si>
    <t xml:space="preserve">哈尔滨市</t>
  </si>
  <si>
    <t xml:space="preserve">230101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200</t>
  </si>
  <si>
    <t xml:space="preserve">齐齐哈尔市</t>
  </si>
  <si>
    <t xml:space="preserve">230201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300</t>
  </si>
  <si>
    <t xml:space="preserve">鸡西市</t>
  </si>
  <si>
    <t xml:space="preserve">230301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400</t>
  </si>
  <si>
    <t xml:space="preserve">鹤岗市</t>
  </si>
  <si>
    <t xml:space="preserve">230401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500</t>
  </si>
  <si>
    <t xml:space="preserve">双鸭山市</t>
  </si>
  <si>
    <t xml:space="preserve">230501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600</t>
  </si>
  <si>
    <t xml:space="preserve">大庆市</t>
  </si>
  <si>
    <t xml:space="preserve">230601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700</t>
  </si>
  <si>
    <t xml:space="preserve">伊春市</t>
  </si>
  <si>
    <t xml:space="preserve">230701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800</t>
  </si>
  <si>
    <t xml:space="preserve">佳木斯市</t>
  </si>
  <si>
    <t xml:space="preserve">230801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900</t>
  </si>
  <si>
    <t xml:space="preserve">七台河市</t>
  </si>
  <si>
    <t xml:space="preserve">230901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1000</t>
  </si>
  <si>
    <t xml:space="preserve">牡丹江市</t>
  </si>
  <si>
    <t xml:space="preserve">231001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100</t>
  </si>
  <si>
    <t xml:space="preserve">黑河市</t>
  </si>
  <si>
    <t xml:space="preserve">231101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200</t>
  </si>
  <si>
    <t xml:space="preserve">绥化市</t>
  </si>
  <si>
    <t xml:space="preserve">231201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2700</t>
  </si>
  <si>
    <t xml:space="preserve">大兴安岭地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310000</t>
  </si>
  <si>
    <t xml:space="preserve">上海市</t>
  </si>
  <si>
    <t xml:space="preserve">310100</t>
  </si>
  <si>
    <t xml:space="preserve">310101</t>
  </si>
  <si>
    <t xml:space="preserve">黄浦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20</t>
  </si>
  <si>
    <t xml:space="preserve">奉贤区</t>
  </si>
  <si>
    <t xml:space="preserve">310200</t>
  </si>
  <si>
    <t xml:space="preserve">310230</t>
  </si>
  <si>
    <t xml:space="preserve">崇明县</t>
  </si>
  <si>
    <t xml:space="preserve">320000</t>
  </si>
  <si>
    <t xml:space="preserve">江苏省</t>
  </si>
  <si>
    <t xml:space="preserve">320100</t>
  </si>
  <si>
    <t xml:space="preserve">南京市</t>
  </si>
  <si>
    <t xml:space="preserve">320101</t>
  </si>
  <si>
    <t xml:space="preserve">320102</t>
  </si>
  <si>
    <t xml:space="preserve">玄武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17</t>
  </si>
  <si>
    <t xml:space="preserve">溧水区</t>
  </si>
  <si>
    <t xml:space="preserve">320118</t>
  </si>
  <si>
    <t xml:space="preserve">高淳区</t>
  </si>
  <si>
    <t xml:space="preserve">320200</t>
  </si>
  <si>
    <t xml:space="preserve">无锡市</t>
  </si>
  <si>
    <t xml:space="preserve">320201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81</t>
  </si>
  <si>
    <t xml:space="preserve">江阴市</t>
  </si>
  <si>
    <t xml:space="preserve">320282</t>
  </si>
  <si>
    <t xml:space="preserve">宜兴市</t>
  </si>
  <si>
    <t xml:space="preserve">320300</t>
  </si>
  <si>
    <t xml:space="preserve">徐州市</t>
  </si>
  <si>
    <t xml:space="preserve">320301</t>
  </si>
  <si>
    <t xml:space="preserve">320302</t>
  </si>
  <si>
    <t xml:space="preserve">320303</t>
  </si>
  <si>
    <t xml:space="preserve">云龙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400</t>
  </si>
  <si>
    <t xml:space="preserve">常州市</t>
  </si>
  <si>
    <t xml:space="preserve">320401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500</t>
  </si>
  <si>
    <t xml:space="preserve">苏州市</t>
  </si>
  <si>
    <t xml:space="preserve">320501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09</t>
  </si>
  <si>
    <t xml:space="preserve">吴江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5</t>
  </si>
  <si>
    <t xml:space="preserve">太仓市</t>
  </si>
  <si>
    <t xml:space="preserve">320600</t>
  </si>
  <si>
    <t xml:space="preserve">南通市</t>
  </si>
  <si>
    <t xml:space="preserve">320601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81</t>
  </si>
  <si>
    <t xml:space="preserve">启东市</t>
  </si>
  <si>
    <t xml:space="preserve">320682</t>
  </si>
  <si>
    <t xml:space="preserve">如皋市</t>
  </si>
  <si>
    <t xml:space="preserve">320684</t>
  </si>
  <si>
    <t xml:space="preserve">海门市</t>
  </si>
  <si>
    <t xml:space="preserve">320700</t>
  </si>
  <si>
    <t xml:space="preserve">连云港市</t>
  </si>
  <si>
    <t xml:space="preserve">320701</t>
  </si>
  <si>
    <t xml:space="preserve">320703</t>
  </si>
  <si>
    <t xml:space="preserve">连云区</t>
  </si>
  <si>
    <t xml:space="preserve">320706</t>
  </si>
  <si>
    <t xml:space="preserve">320707</t>
  </si>
  <si>
    <t xml:space="preserve">赣榆区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800</t>
  </si>
  <si>
    <t xml:space="preserve">淮安市</t>
  </si>
  <si>
    <t xml:space="preserve">320801</t>
  </si>
  <si>
    <t xml:space="preserve">320802</t>
  </si>
  <si>
    <t xml:space="preserve">320803</t>
  </si>
  <si>
    <t xml:space="preserve">淮安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900</t>
  </si>
  <si>
    <t xml:space="preserve">盐城市</t>
  </si>
  <si>
    <t xml:space="preserve">320901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81</t>
  </si>
  <si>
    <t xml:space="preserve">东台市</t>
  </si>
  <si>
    <t xml:space="preserve">320982</t>
  </si>
  <si>
    <t xml:space="preserve">大丰市</t>
  </si>
  <si>
    <t xml:space="preserve">321000</t>
  </si>
  <si>
    <t xml:space="preserve">扬州市</t>
  </si>
  <si>
    <t xml:space="preserve">321001</t>
  </si>
  <si>
    <t xml:space="preserve">321002</t>
  </si>
  <si>
    <t xml:space="preserve">广陵区</t>
  </si>
  <si>
    <t xml:space="preserve">321003</t>
  </si>
  <si>
    <t xml:space="preserve">邗江区</t>
  </si>
  <si>
    <t xml:space="preserve">321012</t>
  </si>
  <si>
    <t xml:space="preserve">江都区</t>
  </si>
  <si>
    <t xml:space="preserve">321023</t>
  </si>
  <si>
    <t xml:space="preserve">宝应县</t>
  </si>
  <si>
    <t xml:space="preserve">321081</t>
  </si>
  <si>
    <t xml:space="preserve">仪征市</t>
  </si>
  <si>
    <t xml:space="preserve">321084</t>
  </si>
  <si>
    <t xml:space="preserve">高邮市</t>
  </si>
  <si>
    <t xml:space="preserve">321100</t>
  </si>
  <si>
    <t xml:space="preserve">镇江市</t>
  </si>
  <si>
    <t xml:space="preserve">321101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200</t>
  </si>
  <si>
    <t xml:space="preserve">泰州市</t>
  </si>
  <si>
    <t xml:space="preserve">321201</t>
  </si>
  <si>
    <t xml:space="preserve">321202</t>
  </si>
  <si>
    <t xml:space="preserve">海陵区</t>
  </si>
  <si>
    <t xml:space="preserve">321203</t>
  </si>
  <si>
    <t xml:space="preserve">高港区</t>
  </si>
  <si>
    <t xml:space="preserve">321204</t>
  </si>
  <si>
    <t xml:space="preserve">姜堰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300</t>
  </si>
  <si>
    <t xml:space="preserve">宿迁市</t>
  </si>
  <si>
    <t xml:space="preserve">321301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30000</t>
  </si>
  <si>
    <t xml:space="preserve">浙江省</t>
  </si>
  <si>
    <t xml:space="preserve">330100</t>
  </si>
  <si>
    <t xml:space="preserve">杭州市</t>
  </si>
  <si>
    <t xml:space="preserve">330101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200</t>
  </si>
  <si>
    <t xml:space="preserve">宁波市</t>
  </si>
  <si>
    <t xml:space="preserve">330201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300</t>
  </si>
  <si>
    <t xml:space="preserve">温州市</t>
  </si>
  <si>
    <t xml:space="preserve">330301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81</t>
  </si>
  <si>
    <t xml:space="preserve">瑞安市</t>
  </si>
  <si>
    <t xml:space="preserve">330382</t>
  </si>
  <si>
    <t xml:space="preserve">乐清市</t>
  </si>
  <si>
    <t xml:space="preserve">330400</t>
  </si>
  <si>
    <t xml:space="preserve">嘉兴市</t>
  </si>
  <si>
    <t xml:space="preserve">330401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500</t>
  </si>
  <si>
    <t xml:space="preserve">湖州市</t>
  </si>
  <si>
    <t xml:space="preserve">330501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600</t>
  </si>
  <si>
    <t xml:space="preserve">绍兴市</t>
  </si>
  <si>
    <t xml:space="preserve">330601</t>
  </si>
  <si>
    <t xml:space="preserve">330602</t>
  </si>
  <si>
    <t xml:space="preserve">越城区</t>
  </si>
  <si>
    <t xml:space="preserve">330603</t>
  </si>
  <si>
    <t xml:space="preserve">柯桥区</t>
  </si>
  <si>
    <t xml:space="preserve">330604</t>
  </si>
  <si>
    <t xml:space="preserve">上虞区</t>
  </si>
  <si>
    <t xml:space="preserve">330624</t>
  </si>
  <si>
    <t xml:space="preserve">新昌县</t>
  </si>
  <si>
    <t xml:space="preserve">330681</t>
  </si>
  <si>
    <t xml:space="preserve">诸暨市</t>
  </si>
  <si>
    <t xml:space="preserve">330683</t>
  </si>
  <si>
    <t xml:space="preserve">嵊州市</t>
  </si>
  <si>
    <t xml:space="preserve">330700</t>
  </si>
  <si>
    <t xml:space="preserve">金华市</t>
  </si>
  <si>
    <t xml:space="preserve">330701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800</t>
  </si>
  <si>
    <t xml:space="preserve">衢州市</t>
  </si>
  <si>
    <t xml:space="preserve">330801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900</t>
  </si>
  <si>
    <t xml:space="preserve">舟山市</t>
  </si>
  <si>
    <t xml:space="preserve">330901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1000</t>
  </si>
  <si>
    <t xml:space="preserve">台州市</t>
  </si>
  <si>
    <t xml:space="preserve">331001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100</t>
  </si>
  <si>
    <t xml:space="preserve">丽水市</t>
  </si>
  <si>
    <t xml:space="preserve">331101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40000</t>
  </si>
  <si>
    <t xml:space="preserve">安徽省</t>
  </si>
  <si>
    <t xml:space="preserve">340100</t>
  </si>
  <si>
    <t xml:space="preserve">合肥市</t>
  </si>
  <si>
    <t xml:space="preserve">340101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81</t>
  </si>
  <si>
    <t xml:space="preserve">巢湖市</t>
  </si>
  <si>
    <t xml:space="preserve">340200</t>
  </si>
  <si>
    <t xml:space="preserve">芜湖市</t>
  </si>
  <si>
    <t xml:space="preserve">340201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300</t>
  </si>
  <si>
    <t xml:space="preserve">蚌埠市</t>
  </si>
  <si>
    <t xml:space="preserve">340301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400</t>
  </si>
  <si>
    <t xml:space="preserve">淮南市</t>
  </si>
  <si>
    <t xml:space="preserve">340401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500</t>
  </si>
  <si>
    <t xml:space="preserve">马鞍山市</t>
  </si>
  <si>
    <t xml:space="preserve">340501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600</t>
  </si>
  <si>
    <t xml:space="preserve">淮北市</t>
  </si>
  <si>
    <t xml:space="preserve">340601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700</t>
  </si>
  <si>
    <t xml:space="preserve">铜陵市</t>
  </si>
  <si>
    <t xml:space="preserve">340701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11</t>
  </si>
  <si>
    <t xml:space="preserve">340721</t>
  </si>
  <si>
    <t xml:space="preserve">铜陵县</t>
  </si>
  <si>
    <t xml:space="preserve">340800</t>
  </si>
  <si>
    <t xml:space="preserve">安庆市</t>
  </si>
  <si>
    <t xml:space="preserve">340801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枞阳县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81</t>
  </si>
  <si>
    <t xml:space="preserve">桐城市</t>
  </si>
  <si>
    <t xml:space="preserve">341000</t>
  </si>
  <si>
    <t xml:space="preserve">黄山市</t>
  </si>
  <si>
    <t xml:space="preserve">341001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100</t>
  </si>
  <si>
    <t xml:space="preserve">滁州市</t>
  </si>
  <si>
    <t xml:space="preserve">341101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200</t>
  </si>
  <si>
    <t xml:space="preserve">阜阳市</t>
  </si>
  <si>
    <t xml:space="preserve">341201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300</t>
  </si>
  <si>
    <t xml:space="preserve">宿州市</t>
  </si>
  <si>
    <t xml:space="preserve">341301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500</t>
  </si>
  <si>
    <t xml:space="preserve">六安市</t>
  </si>
  <si>
    <t xml:space="preserve">341501</t>
  </si>
  <si>
    <t xml:space="preserve">341502</t>
  </si>
  <si>
    <t xml:space="preserve">金安区</t>
  </si>
  <si>
    <t xml:space="preserve">341503</t>
  </si>
  <si>
    <t xml:space="preserve">裕安区</t>
  </si>
  <si>
    <t xml:space="preserve">341521</t>
  </si>
  <si>
    <t xml:space="preserve">寿县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600</t>
  </si>
  <si>
    <t xml:space="preserve">亳州市</t>
  </si>
  <si>
    <t xml:space="preserve">341601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700</t>
  </si>
  <si>
    <t xml:space="preserve">池州市</t>
  </si>
  <si>
    <t xml:space="preserve">341701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800</t>
  </si>
  <si>
    <t xml:space="preserve">宣城市</t>
  </si>
  <si>
    <t xml:space="preserve">341801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50000</t>
  </si>
  <si>
    <t xml:space="preserve">福建省</t>
  </si>
  <si>
    <t xml:space="preserve">350100</t>
  </si>
  <si>
    <t xml:space="preserve">福州市</t>
  </si>
  <si>
    <t xml:space="preserve">350101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区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200</t>
  </si>
  <si>
    <t xml:space="preserve">厦门市</t>
  </si>
  <si>
    <t xml:space="preserve">350201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300</t>
  </si>
  <si>
    <t xml:space="preserve">莆田市</t>
  </si>
  <si>
    <t xml:space="preserve">350301</t>
  </si>
  <si>
    <t xml:space="preserve">350302</t>
  </si>
  <si>
    <t xml:space="preserve">城厢区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400</t>
  </si>
  <si>
    <t xml:space="preserve">三明市</t>
  </si>
  <si>
    <t xml:space="preserve">350401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500</t>
  </si>
  <si>
    <t xml:space="preserve">泉州市</t>
  </si>
  <si>
    <t xml:space="preserve">350501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600</t>
  </si>
  <si>
    <t xml:space="preserve">漳州市</t>
  </si>
  <si>
    <t xml:space="preserve">350601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81</t>
  </si>
  <si>
    <t xml:space="preserve">龙海市</t>
  </si>
  <si>
    <t xml:space="preserve">350700</t>
  </si>
  <si>
    <t xml:space="preserve">南平市</t>
  </si>
  <si>
    <t xml:space="preserve">350701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800</t>
  </si>
  <si>
    <t xml:space="preserve">龙岩市</t>
  </si>
  <si>
    <t xml:space="preserve">350801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900</t>
  </si>
  <si>
    <t xml:space="preserve">宁德市</t>
  </si>
  <si>
    <t xml:space="preserve">350901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60000</t>
  </si>
  <si>
    <t xml:space="preserve">江西省</t>
  </si>
  <si>
    <t xml:space="preserve">360100</t>
  </si>
  <si>
    <t xml:space="preserve">南昌市</t>
  </si>
  <si>
    <t xml:space="preserve">360101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11</t>
  </si>
  <si>
    <t xml:space="preserve">青山湖区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200</t>
  </si>
  <si>
    <t xml:space="preserve">景德镇市</t>
  </si>
  <si>
    <t xml:space="preserve">360201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300</t>
  </si>
  <si>
    <t xml:space="preserve">萍乡市</t>
  </si>
  <si>
    <t xml:space="preserve">360301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400</t>
  </si>
  <si>
    <t xml:space="preserve">九江市</t>
  </si>
  <si>
    <t xml:space="preserve">360401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81</t>
  </si>
  <si>
    <t xml:space="preserve">瑞昌市</t>
  </si>
  <si>
    <t xml:space="preserve">360482</t>
  </si>
  <si>
    <t xml:space="preserve">共青城市</t>
  </si>
  <si>
    <t xml:space="preserve">360500</t>
  </si>
  <si>
    <t xml:space="preserve">新余市</t>
  </si>
  <si>
    <t xml:space="preserve">360501</t>
  </si>
  <si>
    <t xml:space="preserve">360502</t>
  </si>
  <si>
    <t xml:space="preserve">渝水区</t>
  </si>
  <si>
    <t xml:space="preserve">360521</t>
  </si>
  <si>
    <t xml:space="preserve">分宜县</t>
  </si>
  <si>
    <t xml:space="preserve">360600</t>
  </si>
  <si>
    <t xml:space="preserve">鹰潭市</t>
  </si>
  <si>
    <t xml:space="preserve">360601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700</t>
  </si>
  <si>
    <t xml:space="preserve">赣州市</t>
  </si>
  <si>
    <t xml:space="preserve">360701</t>
  </si>
  <si>
    <t xml:space="preserve">360702</t>
  </si>
  <si>
    <t xml:space="preserve">章贡区</t>
  </si>
  <si>
    <t xml:space="preserve">360703</t>
  </si>
  <si>
    <t xml:space="preserve">南康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800</t>
  </si>
  <si>
    <t xml:space="preserve">吉安市</t>
  </si>
  <si>
    <t xml:space="preserve">360801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900</t>
  </si>
  <si>
    <t xml:space="preserve">宜春市</t>
  </si>
  <si>
    <t xml:space="preserve">360901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1000</t>
  </si>
  <si>
    <t xml:space="preserve">抚州市</t>
  </si>
  <si>
    <t xml:space="preserve">361001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100</t>
  </si>
  <si>
    <t xml:space="preserve">上饶市</t>
  </si>
  <si>
    <t xml:space="preserve">361101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鄱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70000</t>
  </si>
  <si>
    <t xml:space="preserve">山东省</t>
  </si>
  <si>
    <t xml:space="preserve">370100</t>
  </si>
  <si>
    <t xml:space="preserve">济南市</t>
  </si>
  <si>
    <t xml:space="preserve">370101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81</t>
  </si>
  <si>
    <t xml:space="preserve">章丘市</t>
  </si>
  <si>
    <t xml:space="preserve">370200</t>
  </si>
  <si>
    <t xml:space="preserve">青岛市</t>
  </si>
  <si>
    <t xml:space="preserve">370201</t>
  </si>
  <si>
    <t xml:space="preserve">370202</t>
  </si>
  <si>
    <t xml:space="preserve">市南区</t>
  </si>
  <si>
    <t xml:space="preserve">370203</t>
  </si>
  <si>
    <t xml:space="preserve">市北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5</t>
  </si>
  <si>
    <t xml:space="preserve">莱西市</t>
  </si>
  <si>
    <t xml:space="preserve">370300</t>
  </si>
  <si>
    <t xml:space="preserve">淄博市</t>
  </si>
  <si>
    <t xml:space="preserve">370301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400</t>
  </si>
  <si>
    <t xml:space="preserve">枣庄市</t>
  </si>
  <si>
    <t xml:space="preserve">370401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500</t>
  </si>
  <si>
    <t xml:space="preserve">东营市</t>
  </si>
  <si>
    <t xml:space="preserve">370501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600</t>
  </si>
  <si>
    <t xml:space="preserve">烟台市</t>
  </si>
  <si>
    <t xml:space="preserve">370601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700</t>
  </si>
  <si>
    <t xml:space="preserve">潍坊市</t>
  </si>
  <si>
    <t xml:space="preserve">370701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800</t>
  </si>
  <si>
    <t xml:space="preserve">济宁市</t>
  </si>
  <si>
    <t xml:space="preserve">370801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3</t>
  </si>
  <si>
    <t xml:space="preserve">邹城市</t>
  </si>
  <si>
    <t xml:space="preserve">370900</t>
  </si>
  <si>
    <t xml:space="preserve">泰安市</t>
  </si>
  <si>
    <t xml:space="preserve">370901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1000</t>
  </si>
  <si>
    <t xml:space="preserve">威海市</t>
  </si>
  <si>
    <t xml:space="preserve">371001</t>
  </si>
  <si>
    <t xml:space="preserve">371002</t>
  </si>
  <si>
    <t xml:space="preserve">环翠区</t>
  </si>
  <si>
    <t xml:space="preserve">371003</t>
  </si>
  <si>
    <t xml:space="preserve">文登区</t>
  </si>
  <si>
    <t xml:space="preserve">371082</t>
  </si>
  <si>
    <t xml:space="preserve">荣成市</t>
  </si>
  <si>
    <t xml:space="preserve">371083</t>
  </si>
  <si>
    <t xml:space="preserve">乳山市</t>
  </si>
  <si>
    <t xml:space="preserve">371100</t>
  </si>
  <si>
    <t xml:space="preserve">日照市</t>
  </si>
  <si>
    <t xml:space="preserve">371101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200</t>
  </si>
  <si>
    <t xml:space="preserve">莱芜市</t>
  </si>
  <si>
    <t xml:space="preserve">371201</t>
  </si>
  <si>
    <t xml:space="preserve">371202</t>
  </si>
  <si>
    <t xml:space="preserve">莱城区</t>
  </si>
  <si>
    <t xml:space="preserve">371203</t>
  </si>
  <si>
    <t xml:space="preserve">钢城区</t>
  </si>
  <si>
    <t xml:space="preserve">371300</t>
  </si>
  <si>
    <t xml:space="preserve">临沂市</t>
  </si>
  <si>
    <t xml:space="preserve">371301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兰陵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400</t>
  </si>
  <si>
    <t xml:space="preserve">德州市</t>
  </si>
  <si>
    <t xml:space="preserve">371401</t>
  </si>
  <si>
    <t xml:space="preserve">371402</t>
  </si>
  <si>
    <t xml:space="preserve">德城区</t>
  </si>
  <si>
    <t xml:space="preserve">371403</t>
  </si>
  <si>
    <t xml:space="preserve">陵城区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81</t>
  </si>
  <si>
    <t xml:space="preserve">乐陵市</t>
  </si>
  <si>
    <t xml:space="preserve">371482</t>
  </si>
  <si>
    <t xml:space="preserve">禹城市</t>
  </si>
  <si>
    <t xml:space="preserve">371500</t>
  </si>
  <si>
    <t xml:space="preserve">聊城市</t>
  </si>
  <si>
    <t xml:space="preserve">371501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81</t>
  </si>
  <si>
    <t xml:space="preserve">临清市</t>
  </si>
  <si>
    <t xml:space="preserve">371600</t>
  </si>
  <si>
    <t xml:space="preserve">滨州市</t>
  </si>
  <si>
    <t xml:space="preserve">371601</t>
  </si>
  <si>
    <t xml:space="preserve">371602</t>
  </si>
  <si>
    <t xml:space="preserve">滨城区</t>
  </si>
  <si>
    <t xml:space="preserve">371603</t>
  </si>
  <si>
    <t xml:space="preserve">沾化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5</t>
  </si>
  <si>
    <t xml:space="preserve">博兴县</t>
  </si>
  <si>
    <t xml:space="preserve">371626</t>
  </si>
  <si>
    <t xml:space="preserve">邹平县</t>
  </si>
  <si>
    <t xml:space="preserve">371700</t>
  </si>
  <si>
    <t xml:space="preserve">菏泽市</t>
  </si>
  <si>
    <t xml:space="preserve">371701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410000</t>
  </si>
  <si>
    <t xml:space="preserve">河南省</t>
  </si>
  <si>
    <t xml:space="preserve">410100</t>
  </si>
  <si>
    <t xml:space="preserve">郑州市</t>
  </si>
  <si>
    <t xml:space="preserve">410101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200</t>
  </si>
  <si>
    <t xml:space="preserve">开封市</t>
  </si>
  <si>
    <t xml:space="preserve">410201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300</t>
  </si>
  <si>
    <t xml:space="preserve">洛阳市</t>
  </si>
  <si>
    <t xml:space="preserve">410301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81</t>
  </si>
  <si>
    <t xml:space="preserve">偃师市</t>
  </si>
  <si>
    <t xml:space="preserve">410400</t>
  </si>
  <si>
    <t xml:space="preserve">平顶山市</t>
  </si>
  <si>
    <t xml:space="preserve">410401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81</t>
  </si>
  <si>
    <t xml:space="preserve">舞钢市</t>
  </si>
  <si>
    <t xml:space="preserve">410482</t>
  </si>
  <si>
    <t xml:space="preserve">汝州市</t>
  </si>
  <si>
    <t xml:space="preserve">410500</t>
  </si>
  <si>
    <t xml:space="preserve">安阳市</t>
  </si>
  <si>
    <t xml:space="preserve">410501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81</t>
  </si>
  <si>
    <t xml:space="preserve">林州市</t>
  </si>
  <si>
    <t xml:space="preserve">410600</t>
  </si>
  <si>
    <t xml:space="preserve">鹤壁市</t>
  </si>
  <si>
    <t xml:space="preserve">410601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700</t>
  </si>
  <si>
    <t xml:space="preserve">新乡市</t>
  </si>
  <si>
    <t xml:space="preserve">410701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81</t>
  </si>
  <si>
    <t xml:space="preserve">卫辉市</t>
  </si>
  <si>
    <t xml:space="preserve">410782</t>
  </si>
  <si>
    <t xml:space="preserve">辉县市</t>
  </si>
  <si>
    <t xml:space="preserve">410800</t>
  </si>
  <si>
    <t xml:space="preserve">焦作市</t>
  </si>
  <si>
    <t xml:space="preserve">410801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82</t>
  </si>
  <si>
    <t xml:space="preserve">沁阳市</t>
  </si>
  <si>
    <t xml:space="preserve">410883</t>
  </si>
  <si>
    <t xml:space="preserve">孟州市</t>
  </si>
  <si>
    <t xml:space="preserve">410900</t>
  </si>
  <si>
    <t xml:space="preserve">濮阳市</t>
  </si>
  <si>
    <t xml:space="preserve">410901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1000</t>
  </si>
  <si>
    <t xml:space="preserve">许昌市</t>
  </si>
  <si>
    <t xml:space="preserve">411001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100</t>
  </si>
  <si>
    <t xml:space="preserve">漯河市</t>
  </si>
  <si>
    <t xml:space="preserve">411101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200</t>
  </si>
  <si>
    <t xml:space="preserve">三门峡市</t>
  </si>
  <si>
    <t xml:space="preserve">411201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300</t>
  </si>
  <si>
    <t xml:space="preserve">南阳市</t>
  </si>
  <si>
    <t xml:space="preserve">411301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400</t>
  </si>
  <si>
    <t xml:space="preserve">商丘市</t>
  </si>
  <si>
    <t xml:space="preserve">411401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81</t>
  </si>
  <si>
    <t xml:space="preserve">永城市</t>
  </si>
  <si>
    <t xml:space="preserve">411500</t>
  </si>
  <si>
    <t xml:space="preserve">信阳市</t>
  </si>
  <si>
    <t xml:space="preserve">411501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600</t>
  </si>
  <si>
    <t xml:space="preserve">周口市</t>
  </si>
  <si>
    <t xml:space="preserve">411601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81</t>
  </si>
  <si>
    <t xml:space="preserve">项城市</t>
  </si>
  <si>
    <t xml:space="preserve">411700</t>
  </si>
  <si>
    <t xml:space="preserve">驻马店市</t>
  </si>
  <si>
    <t xml:space="preserve">411701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9000</t>
  </si>
  <si>
    <t xml:space="preserve">省直辖县级行政区划</t>
  </si>
  <si>
    <t xml:space="preserve">419001</t>
  </si>
  <si>
    <t xml:space="preserve">济源市</t>
  </si>
  <si>
    <t xml:space="preserve">420000</t>
  </si>
  <si>
    <t xml:space="preserve">湖北省</t>
  </si>
  <si>
    <t xml:space="preserve">420100</t>
  </si>
  <si>
    <t xml:space="preserve">武汉市</t>
  </si>
  <si>
    <t xml:space="preserve">420101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200</t>
  </si>
  <si>
    <t xml:space="preserve">黄石市</t>
  </si>
  <si>
    <t xml:space="preserve">420201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81</t>
  </si>
  <si>
    <t xml:space="preserve">大冶市</t>
  </si>
  <si>
    <t xml:space="preserve">420300</t>
  </si>
  <si>
    <t xml:space="preserve">十堰市</t>
  </si>
  <si>
    <t xml:space="preserve">420301</t>
  </si>
  <si>
    <t xml:space="preserve">420302</t>
  </si>
  <si>
    <t xml:space="preserve">茅箭区</t>
  </si>
  <si>
    <t xml:space="preserve">420303</t>
  </si>
  <si>
    <t xml:space="preserve">张湾区</t>
  </si>
  <si>
    <t xml:space="preserve">420304</t>
  </si>
  <si>
    <t xml:space="preserve">郧阳区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81</t>
  </si>
  <si>
    <t xml:space="preserve">丹江口市</t>
  </si>
  <si>
    <t xml:space="preserve">420500</t>
  </si>
  <si>
    <t xml:space="preserve">宜昌市</t>
  </si>
  <si>
    <t xml:space="preserve">420501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600</t>
  </si>
  <si>
    <t xml:space="preserve">襄阳市</t>
  </si>
  <si>
    <t xml:space="preserve">420601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700</t>
  </si>
  <si>
    <t xml:space="preserve">鄂州市</t>
  </si>
  <si>
    <t xml:space="preserve">420701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800</t>
  </si>
  <si>
    <t xml:space="preserve">荆门市</t>
  </si>
  <si>
    <t xml:space="preserve">420801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81</t>
  </si>
  <si>
    <t xml:space="preserve">钟祥市</t>
  </si>
  <si>
    <t xml:space="preserve">420900</t>
  </si>
  <si>
    <t xml:space="preserve">孝感市</t>
  </si>
  <si>
    <t xml:space="preserve">420901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1000</t>
  </si>
  <si>
    <t xml:space="preserve">荆州市</t>
  </si>
  <si>
    <t xml:space="preserve">421001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100</t>
  </si>
  <si>
    <t xml:space="preserve">黄冈市</t>
  </si>
  <si>
    <t xml:space="preserve">421101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200</t>
  </si>
  <si>
    <t xml:space="preserve">咸宁市</t>
  </si>
  <si>
    <t xml:space="preserve">421201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300</t>
  </si>
  <si>
    <t xml:space="preserve">随州市</t>
  </si>
  <si>
    <t xml:space="preserve">421301</t>
  </si>
  <si>
    <t xml:space="preserve">421303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2800</t>
  </si>
  <si>
    <t xml:space="preserve">恩施土家族苗族自治州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9000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000</t>
  </si>
  <si>
    <t xml:space="preserve">湖南省</t>
  </si>
  <si>
    <t xml:space="preserve">430100</t>
  </si>
  <si>
    <t xml:space="preserve">长沙市</t>
  </si>
  <si>
    <t xml:space="preserve">430101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12</t>
  </si>
  <si>
    <t xml:space="preserve">望城区</t>
  </si>
  <si>
    <t xml:space="preserve">430121</t>
  </si>
  <si>
    <t xml:space="preserve">长沙县</t>
  </si>
  <si>
    <t xml:space="preserve">430124</t>
  </si>
  <si>
    <t xml:space="preserve">宁乡县</t>
  </si>
  <si>
    <t xml:space="preserve">430181</t>
  </si>
  <si>
    <t xml:space="preserve">浏阳市</t>
  </si>
  <si>
    <t xml:space="preserve">430200</t>
  </si>
  <si>
    <t xml:space="preserve">株洲市</t>
  </si>
  <si>
    <t xml:space="preserve">430201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81</t>
  </si>
  <si>
    <t xml:space="preserve">醴陵市</t>
  </si>
  <si>
    <t xml:space="preserve">430300</t>
  </si>
  <si>
    <t xml:space="preserve">湘潭市</t>
  </si>
  <si>
    <t xml:space="preserve">430301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81</t>
  </si>
  <si>
    <t xml:space="preserve">湘乡市</t>
  </si>
  <si>
    <t xml:space="preserve">430382</t>
  </si>
  <si>
    <t xml:space="preserve">韶山市</t>
  </si>
  <si>
    <t xml:space="preserve">430400</t>
  </si>
  <si>
    <t xml:space="preserve">衡阳市</t>
  </si>
  <si>
    <t xml:space="preserve">430401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500</t>
  </si>
  <si>
    <t xml:space="preserve">邵阳市</t>
  </si>
  <si>
    <t xml:space="preserve">430501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600</t>
  </si>
  <si>
    <t xml:space="preserve">岳阳市</t>
  </si>
  <si>
    <t xml:space="preserve">430601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81</t>
  </si>
  <si>
    <t xml:space="preserve">汨罗市</t>
  </si>
  <si>
    <t xml:space="preserve">430682</t>
  </si>
  <si>
    <t xml:space="preserve">临湘市</t>
  </si>
  <si>
    <t xml:space="preserve">430700</t>
  </si>
  <si>
    <t xml:space="preserve">常德市</t>
  </si>
  <si>
    <t xml:space="preserve">430701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81</t>
  </si>
  <si>
    <t xml:space="preserve">津市市</t>
  </si>
  <si>
    <t xml:space="preserve">430800</t>
  </si>
  <si>
    <t xml:space="preserve">张家界市</t>
  </si>
  <si>
    <t xml:space="preserve">430801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900</t>
  </si>
  <si>
    <t xml:space="preserve">益阳市</t>
  </si>
  <si>
    <t xml:space="preserve">430901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81</t>
  </si>
  <si>
    <t xml:space="preserve">沅江市</t>
  </si>
  <si>
    <t xml:space="preserve">431000</t>
  </si>
  <si>
    <t xml:space="preserve">郴州市</t>
  </si>
  <si>
    <t xml:space="preserve">431001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81</t>
  </si>
  <si>
    <t xml:space="preserve">资兴市</t>
  </si>
  <si>
    <t xml:space="preserve">431100</t>
  </si>
  <si>
    <t xml:space="preserve">永州市</t>
  </si>
  <si>
    <t xml:space="preserve">431101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200</t>
  </si>
  <si>
    <t xml:space="preserve">怀化市</t>
  </si>
  <si>
    <t xml:space="preserve">431201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81</t>
  </si>
  <si>
    <t xml:space="preserve">洪江市</t>
  </si>
  <si>
    <t xml:space="preserve">431300</t>
  </si>
  <si>
    <t xml:space="preserve">娄底市</t>
  </si>
  <si>
    <t xml:space="preserve">431301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3100</t>
  </si>
  <si>
    <t xml:space="preserve">湘西土家族苗族自治州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40000</t>
  </si>
  <si>
    <t xml:space="preserve">广东省</t>
  </si>
  <si>
    <t xml:space="preserve">440100</t>
  </si>
  <si>
    <t xml:space="preserve">广州市</t>
  </si>
  <si>
    <t xml:space="preserve">440101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17</t>
  </si>
  <si>
    <t xml:space="preserve">从化区</t>
  </si>
  <si>
    <t xml:space="preserve">440118</t>
  </si>
  <si>
    <t xml:space="preserve">增城区</t>
  </si>
  <si>
    <t xml:space="preserve">440200</t>
  </si>
  <si>
    <t xml:space="preserve">韶关市</t>
  </si>
  <si>
    <t xml:space="preserve">440201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300</t>
  </si>
  <si>
    <t xml:space="preserve">深圳市</t>
  </si>
  <si>
    <t xml:space="preserve">440301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400</t>
  </si>
  <si>
    <t xml:space="preserve">珠海市</t>
  </si>
  <si>
    <t xml:space="preserve">440401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500</t>
  </si>
  <si>
    <t xml:space="preserve">汕头市</t>
  </si>
  <si>
    <t xml:space="preserve">440501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600</t>
  </si>
  <si>
    <t xml:space="preserve">佛山市</t>
  </si>
  <si>
    <t xml:space="preserve">440601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700</t>
  </si>
  <si>
    <t xml:space="preserve">江门市</t>
  </si>
  <si>
    <t xml:space="preserve">440701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800</t>
  </si>
  <si>
    <t xml:space="preserve">湛江市</t>
  </si>
  <si>
    <t xml:space="preserve">440801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900</t>
  </si>
  <si>
    <t xml:space="preserve">茂名市</t>
  </si>
  <si>
    <t xml:space="preserve">440901</t>
  </si>
  <si>
    <t xml:space="preserve">440902</t>
  </si>
  <si>
    <t xml:space="preserve">茂南区</t>
  </si>
  <si>
    <t xml:space="preserve">440904</t>
  </si>
  <si>
    <t xml:space="preserve">电白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1200</t>
  </si>
  <si>
    <t xml:space="preserve">肇庆市</t>
  </si>
  <si>
    <t xml:space="preserve">441201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83</t>
  </si>
  <si>
    <t xml:space="preserve">高要市</t>
  </si>
  <si>
    <t xml:space="preserve">441284</t>
  </si>
  <si>
    <t xml:space="preserve">四会市</t>
  </si>
  <si>
    <t xml:space="preserve">441300</t>
  </si>
  <si>
    <t xml:space="preserve">惠州市</t>
  </si>
  <si>
    <t xml:space="preserve">441301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400</t>
  </si>
  <si>
    <t xml:space="preserve">梅州市</t>
  </si>
  <si>
    <t xml:space="preserve">441401</t>
  </si>
  <si>
    <t xml:space="preserve">441402</t>
  </si>
  <si>
    <t xml:space="preserve">梅江区</t>
  </si>
  <si>
    <t xml:space="preserve">441403</t>
  </si>
  <si>
    <t xml:space="preserve">梅县区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500</t>
  </si>
  <si>
    <t xml:space="preserve">汕尾市</t>
  </si>
  <si>
    <t xml:space="preserve">441501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81</t>
  </si>
  <si>
    <t xml:space="preserve">陆丰市</t>
  </si>
  <si>
    <t xml:space="preserve">441600</t>
  </si>
  <si>
    <t xml:space="preserve">河源市</t>
  </si>
  <si>
    <t xml:space="preserve">441601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700</t>
  </si>
  <si>
    <t xml:space="preserve">阳江市</t>
  </si>
  <si>
    <t xml:space="preserve">441701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81</t>
  </si>
  <si>
    <t xml:space="preserve">阳春市</t>
  </si>
  <si>
    <t xml:space="preserve">441800</t>
  </si>
  <si>
    <t xml:space="preserve">清远市</t>
  </si>
  <si>
    <t xml:space="preserve">441801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81</t>
  </si>
  <si>
    <t xml:space="preserve">英德市</t>
  </si>
  <si>
    <t xml:space="preserve">441882</t>
  </si>
  <si>
    <t xml:space="preserve">连州市</t>
  </si>
  <si>
    <t xml:space="preserve">441900</t>
  </si>
  <si>
    <t xml:space="preserve">东莞市</t>
  </si>
  <si>
    <t xml:space="preserve">442000</t>
  </si>
  <si>
    <t xml:space="preserve">中山市</t>
  </si>
  <si>
    <t xml:space="preserve">445100</t>
  </si>
  <si>
    <t xml:space="preserve">潮州市</t>
  </si>
  <si>
    <t xml:space="preserve">445101</t>
  </si>
  <si>
    <t xml:space="preserve">445102</t>
  </si>
  <si>
    <t xml:space="preserve">湘桥区</t>
  </si>
  <si>
    <t xml:space="preserve">445103</t>
  </si>
  <si>
    <t xml:space="preserve">潮安区</t>
  </si>
  <si>
    <t xml:space="preserve">445122</t>
  </si>
  <si>
    <t xml:space="preserve">饶平县</t>
  </si>
  <si>
    <t xml:space="preserve">445200</t>
  </si>
  <si>
    <t xml:space="preserve">揭阳市</t>
  </si>
  <si>
    <t xml:space="preserve">445201</t>
  </si>
  <si>
    <t xml:space="preserve">445202</t>
  </si>
  <si>
    <t xml:space="preserve">榕城区</t>
  </si>
  <si>
    <t xml:space="preserve">445203</t>
  </si>
  <si>
    <t xml:space="preserve">揭东区</t>
  </si>
  <si>
    <t xml:space="preserve">445222</t>
  </si>
  <si>
    <t xml:space="preserve">揭西县</t>
  </si>
  <si>
    <t xml:space="preserve">445224</t>
  </si>
  <si>
    <t xml:space="preserve">惠来县</t>
  </si>
  <si>
    <t xml:space="preserve">445281</t>
  </si>
  <si>
    <t xml:space="preserve">普宁市</t>
  </si>
  <si>
    <t xml:space="preserve">445300</t>
  </si>
  <si>
    <t xml:space="preserve">云浮市</t>
  </si>
  <si>
    <t xml:space="preserve">445301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81</t>
  </si>
  <si>
    <t xml:space="preserve">罗定市</t>
  </si>
  <si>
    <t xml:space="preserve">450000</t>
  </si>
  <si>
    <t xml:space="preserve">广西壮族自治区</t>
  </si>
  <si>
    <t xml:space="preserve">450100</t>
  </si>
  <si>
    <t xml:space="preserve">南宁市</t>
  </si>
  <si>
    <t xml:space="preserve">450101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200</t>
  </si>
  <si>
    <t xml:space="preserve">柳州市</t>
  </si>
  <si>
    <t xml:space="preserve">450201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300</t>
  </si>
  <si>
    <t xml:space="preserve">桂林市</t>
  </si>
  <si>
    <t xml:space="preserve">450301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12</t>
  </si>
  <si>
    <t xml:space="preserve">临桂区</t>
  </si>
  <si>
    <t xml:space="preserve">450321</t>
  </si>
  <si>
    <t xml:space="preserve">阳朔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浦县</t>
  </si>
  <si>
    <t xml:space="preserve">450332</t>
  </si>
  <si>
    <t xml:space="preserve">恭城瑶族自治县</t>
  </si>
  <si>
    <t xml:space="preserve">450400</t>
  </si>
  <si>
    <t xml:space="preserve">梧州市</t>
  </si>
  <si>
    <t xml:space="preserve">450401</t>
  </si>
  <si>
    <t xml:space="preserve">450403</t>
  </si>
  <si>
    <t xml:space="preserve">万秀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500</t>
  </si>
  <si>
    <t xml:space="preserve">北海市</t>
  </si>
  <si>
    <t xml:space="preserve">450501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600</t>
  </si>
  <si>
    <t xml:space="preserve">防城港市</t>
  </si>
  <si>
    <t xml:space="preserve">450601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700</t>
  </si>
  <si>
    <t xml:space="preserve">钦州市</t>
  </si>
  <si>
    <t xml:space="preserve">450701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800</t>
  </si>
  <si>
    <t xml:space="preserve">贵港市</t>
  </si>
  <si>
    <t xml:space="preserve">450801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900</t>
  </si>
  <si>
    <t xml:space="preserve">玉林市</t>
  </si>
  <si>
    <t xml:space="preserve">450901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81</t>
  </si>
  <si>
    <t xml:space="preserve">北流市</t>
  </si>
  <si>
    <t xml:space="preserve">451000</t>
  </si>
  <si>
    <t xml:space="preserve">百色市</t>
  </si>
  <si>
    <t xml:space="preserve">451001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100</t>
  </si>
  <si>
    <t xml:space="preserve">贺州市</t>
  </si>
  <si>
    <t xml:space="preserve">451101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200</t>
  </si>
  <si>
    <t xml:space="preserve">河池市</t>
  </si>
  <si>
    <t xml:space="preserve">451201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300</t>
  </si>
  <si>
    <t xml:space="preserve">来宾市</t>
  </si>
  <si>
    <t xml:space="preserve">451301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400</t>
  </si>
  <si>
    <t xml:space="preserve">崇左市</t>
  </si>
  <si>
    <t xml:space="preserve">451401</t>
  </si>
  <si>
    <t xml:space="preserve">451402</t>
  </si>
  <si>
    <t xml:space="preserve">江州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60000</t>
  </si>
  <si>
    <t xml:space="preserve">海南省</t>
  </si>
  <si>
    <t xml:space="preserve">460100</t>
  </si>
  <si>
    <t xml:space="preserve">海口市</t>
  </si>
  <si>
    <t xml:space="preserve">460101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200</t>
  </si>
  <si>
    <t xml:space="preserve">三亚市</t>
  </si>
  <si>
    <t xml:space="preserve">460201</t>
  </si>
  <si>
    <t xml:space="preserve">460202</t>
  </si>
  <si>
    <t xml:space="preserve">海棠区</t>
  </si>
  <si>
    <t xml:space="preserve">460203</t>
  </si>
  <si>
    <t xml:space="preserve">吉阳区</t>
  </si>
  <si>
    <t xml:space="preserve">460204</t>
  </si>
  <si>
    <t xml:space="preserve">天涯区</t>
  </si>
  <si>
    <t xml:space="preserve">460205</t>
  </si>
  <si>
    <t xml:space="preserve">崖州区</t>
  </si>
  <si>
    <t xml:space="preserve">460300</t>
  </si>
  <si>
    <t xml:space="preserve">三沙市</t>
  </si>
  <si>
    <t xml:space="preserve">469000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500000</t>
  </si>
  <si>
    <t xml:space="preserve">重庆市</t>
  </si>
  <si>
    <t xml:space="preserve">500100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20</t>
  </si>
  <si>
    <t xml:space="preserve">璧山区</t>
  </si>
  <si>
    <t xml:space="preserve">500151</t>
  </si>
  <si>
    <t xml:space="preserve">铜梁区</t>
  </si>
  <si>
    <t xml:space="preserve">500200</t>
  </si>
  <si>
    <t xml:space="preserve">500223</t>
  </si>
  <si>
    <t xml:space="preserve">潼南县</t>
  </si>
  <si>
    <t xml:space="preserve">500226</t>
  </si>
  <si>
    <t xml:space="preserve">荣昌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000</t>
  </si>
  <si>
    <t xml:space="preserve">四川省</t>
  </si>
  <si>
    <t xml:space="preserve">510100</t>
  </si>
  <si>
    <t xml:space="preserve">成都市</t>
  </si>
  <si>
    <t xml:space="preserve">510101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300</t>
  </si>
  <si>
    <t xml:space="preserve">自贡市</t>
  </si>
  <si>
    <t xml:space="preserve">510301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400</t>
  </si>
  <si>
    <t xml:space="preserve">攀枝花市</t>
  </si>
  <si>
    <t xml:space="preserve">510401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500</t>
  </si>
  <si>
    <t xml:space="preserve">泸州市</t>
  </si>
  <si>
    <t xml:space="preserve">510501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600</t>
  </si>
  <si>
    <t xml:space="preserve">德阳市</t>
  </si>
  <si>
    <t xml:space="preserve">510601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700</t>
  </si>
  <si>
    <t xml:space="preserve">绵阳市</t>
  </si>
  <si>
    <t xml:space="preserve">510701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81</t>
  </si>
  <si>
    <t xml:space="preserve">江油市</t>
  </si>
  <si>
    <t xml:space="preserve">510800</t>
  </si>
  <si>
    <t xml:space="preserve">广元市</t>
  </si>
  <si>
    <t xml:space="preserve">510801</t>
  </si>
  <si>
    <t xml:space="preserve">510802</t>
  </si>
  <si>
    <t xml:space="preserve">利州区</t>
  </si>
  <si>
    <t xml:space="preserve">510811</t>
  </si>
  <si>
    <t xml:space="preserve">昭化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900</t>
  </si>
  <si>
    <t xml:space="preserve">遂宁市</t>
  </si>
  <si>
    <t xml:space="preserve">510901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1000</t>
  </si>
  <si>
    <t xml:space="preserve">内江市</t>
  </si>
  <si>
    <t xml:space="preserve">511001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100</t>
  </si>
  <si>
    <t xml:space="preserve">乐山市</t>
  </si>
  <si>
    <t xml:space="preserve">511101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300</t>
  </si>
  <si>
    <t xml:space="preserve">南充市</t>
  </si>
  <si>
    <t xml:space="preserve">511301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400</t>
  </si>
  <si>
    <t xml:space="preserve">眉山市</t>
  </si>
  <si>
    <t xml:space="preserve">511401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500</t>
  </si>
  <si>
    <t xml:space="preserve">宜宾市</t>
  </si>
  <si>
    <t xml:space="preserve">511501</t>
  </si>
  <si>
    <t xml:space="preserve">511502</t>
  </si>
  <si>
    <t xml:space="preserve">翠屏区</t>
  </si>
  <si>
    <t xml:space="preserve">511503</t>
  </si>
  <si>
    <t xml:space="preserve">南溪区</t>
  </si>
  <si>
    <t xml:space="preserve">511521</t>
  </si>
  <si>
    <t xml:space="preserve">宜宾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600</t>
  </si>
  <si>
    <t xml:space="preserve">广安市</t>
  </si>
  <si>
    <t xml:space="preserve">511601</t>
  </si>
  <si>
    <t xml:space="preserve">511602</t>
  </si>
  <si>
    <t xml:space="preserve">广安区</t>
  </si>
  <si>
    <t xml:space="preserve">511603</t>
  </si>
  <si>
    <t xml:space="preserve">前锋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81</t>
  </si>
  <si>
    <t xml:space="preserve">华蓥市</t>
  </si>
  <si>
    <t xml:space="preserve">511700</t>
  </si>
  <si>
    <t xml:space="preserve">达州市</t>
  </si>
  <si>
    <t xml:space="preserve">511701</t>
  </si>
  <si>
    <t xml:space="preserve">511702</t>
  </si>
  <si>
    <t xml:space="preserve">通川区</t>
  </si>
  <si>
    <t xml:space="preserve">511703</t>
  </si>
  <si>
    <t xml:space="preserve">达川区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800</t>
  </si>
  <si>
    <t xml:space="preserve">雅安市</t>
  </si>
  <si>
    <t xml:space="preserve">511801</t>
  </si>
  <si>
    <t xml:space="preserve">511802</t>
  </si>
  <si>
    <t xml:space="preserve">雨城区</t>
  </si>
  <si>
    <t xml:space="preserve">511803</t>
  </si>
  <si>
    <t xml:space="preserve">名山区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900</t>
  </si>
  <si>
    <t xml:space="preserve">巴中市</t>
  </si>
  <si>
    <t xml:space="preserve">511901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2000</t>
  </si>
  <si>
    <t xml:space="preserve">资阳市</t>
  </si>
  <si>
    <t xml:space="preserve">512001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简阳市</t>
  </si>
  <si>
    <t xml:space="preserve">513200</t>
  </si>
  <si>
    <t xml:space="preserve">阿坝藏族羌族自治州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300</t>
  </si>
  <si>
    <t xml:space="preserve">甘孜藏族自治州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400</t>
  </si>
  <si>
    <t xml:space="preserve">凉山彝族自治州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20000</t>
  </si>
  <si>
    <t xml:space="preserve">贵州省</t>
  </si>
  <si>
    <t xml:space="preserve">520100</t>
  </si>
  <si>
    <t xml:space="preserve">贵阳市</t>
  </si>
  <si>
    <t xml:space="preserve">520101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5</t>
  </si>
  <si>
    <t xml:space="preserve">观山湖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200</t>
  </si>
  <si>
    <t xml:space="preserve">六盘水市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300</t>
  </si>
  <si>
    <t xml:space="preserve">遵义市</t>
  </si>
  <si>
    <t xml:space="preserve">520301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400</t>
  </si>
  <si>
    <t xml:space="preserve">安顺市</t>
  </si>
  <si>
    <t xml:space="preserve">520401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500</t>
  </si>
  <si>
    <t xml:space="preserve">毕节市</t>
  </si>
  <si>
    <t xml:space="preserve">520501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600</t>
  </si>
  <si>
    <t xml:space="preserve">铜仁市</t>
  </si>
  <si>
    <t xml:space="preserve">520601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2300</t>
  </si>
  <si>
    <t xml:space="preserve">黔西南布依族苗族自治州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600</t>
  </si>
  <si>
    <t xml:space="preserve">黔东南苗族侗族自治州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700</t>
  </si>
  <si>
    <t xml:space="preserve">黔南布依族苗族自治州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30000</t>
  </si>
  <si>
    <t xml:space="preserve">云南省</t>
  </si>
  <si>
    <t xml:space="preserve">530100</t>
  </si>
  <si>
    <t xml:space="preserve">昆明市</t>
  </si>
  <si>
    <t xml:space="preserve">530101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81</t>
  </si>
  <si>
    <t xml:space="preserve">安宁市</t>
  </si>
  <si>
    <t xml:space="preserve">530300</t>
  </si>
  <si>
    <t xml:space="preserve">曲靖市</t>
  </si>
  <si>
    <t xml:space="preserve">530301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400</t>
  </si>
  <si>
    <t xml:space="preserve">玉溪市</t>
  </si>
  <si>
    <t xml:space="preserve">530401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500</t>
  </si>
  <si>
    <t xml:space="preserve">保山市</t>
  </si>
  <si>
    <t xml:space="preserve">530501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600</t>
  </si>
  <si>
    <t xml:space="preserve">昭通市</t>
  </si>
  <si>
    <t xml:space="preserve">530601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700</t>
  </si>
  <si>
    <t xml:space="preserve">丽江市</t>
  </si>
  <si>
    <t xml:space="preserve">530701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800</t>
  </si>
  <si>
    <t xml:space="preserve">普洱市</t>
  </si>
  <si>
    <t xml:space="preserve">530801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900</t>
  </si>
  <si>
    <t xml:space="preserve">临沧市</t>
  </si>
  <si>
    <t xml:space="preserve">530901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2300</t>
  </si>
  <si>
    <t xml:space="preserve">楚雄彝族自治州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500</t>
  </si>
  <si>
    <t xml:space="preserve">红河哈尼族彝族自治州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04</t>
  </si>
  <si>
    <t xml:space="preserve">弥勒市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600</t>
  </si>
  <si>
    <t xml:space="preserve">文山壮族苗族自治州</t>
  </si>
  <si>
    <t xml:space="preserve">532601</t>
  </si>
  <si>
    <t xml:space="preserve">文山市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800</t>
  </si>
  <si>
    <t xml:space="preserve">西双版纳傣族自治州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900</t>
  </si>
  <si>
    <t xml:space="preserve">大理白族自治州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3100</t>
  </si>
  <si>
    <t xml:space="preserve">德宏傣族景颇族自治州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300</t>
  </si>
  <si>
    <t xml:space="preserve">怒江傈僳族自治州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400</t>
  </si>
  <si>
    <t xml:space="preserve">迪庆藏族自治州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40000</t>
  </si>
  <si>
    <t xml:space="preserve">西藏自治区</t>
  </si>
  <si>
    <t xml:space="preserve">540100</t>
  </si>
  <si>
    <t xml:space="preserve">拉萨市</t>
  </si>
  <si>
    <t xml:space="preserve">540101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200</t>
  </si>
  <si>
    <t xml:space="preserve">日喀则市</t>
  </si>
  <si>
    <t xml:space="preserve">540202</t>
  </si>
  <si>
    <t xml:space="preserve">桑珠孜区</t>
  </si>
  <si>
    <t xml:space="preserve">540221</t>
  </si>
  <si>
    <t xml:space="preserve">南木林县</t>
  </si>
  <si>
    <t xml:space="preserve">540222</t>
  </si>
  <si>
    <t xml:space="preserve">江孜县</t>
  </si>
  <si>
    <t xml:space="preserve">540223</t>
  </si>
  <si>
    <t xml:space="preserve">定日县</t>
  </si>
  <si>
    <t xml:space="preserve">540224</t>
  </si>
  <si>
    <t xml:space="preserve">萨迦县</t>
  </si>
  <si>
    <t xml:space="preserve">540225</t>
  </si>
  <si>
    <t xml:space="preserve">拉孜县</t>
  </si>
  <si>
    <t xml:space="preserve">540226</t>
  </si>
  <si>
    <t xml:space="preserve">昂仁县</t>
  </si>
  <si>
    <t xml:space="preserve">540227</t>
  </si>
  <si>
    <t xml:space="preserve">谢通门县</t>
  </si>
  <si>
    <t xml:space="preserve">540228</t>
  </si>
  <si>
    <t xml:space="preserve">白朗县</t>
  </si>
  <si>
    <t xml:space="preserve">540229</t>
  </si>
  <si>
    <t xml:space="preserve">仁布县</t>
  </si>
  <si>
    <t xml:space="preserve">540230</t>
  </si>
  <si>
    <t xml:space="preserve">康马县</t>
  </si>
  <si>
    <t xml:space="preserve">540231</t>
  </si>
  <si>
    <t xml:space="preserve">定结县</t>
  </si>
  <si>
    <t xml:space="preserve">540232</t>
  </si>
  <si>
    <t xml:space="preserve">仲巴县</t>
  </si>
  <si>
    <t xml:space="preserve">540233</t>
  </si>
  <si>
    <t xml:space="preserve">亚东县</t>
  </si>
  <si>
    <t xml:space="preserve">540234</t>
  </si>
  <si>
    <t xml:space="preserve">吉隆县</t>
  </si>
  <si>
    <t xml:space="preserve">540235</t>
  </si>
  <si>
    <t xml:space="preserve">聂拉木县</t>
  </si>
  <si>
    <t xml:space="preserve">540236</t>
  </si>
  <si>
    <t xml:space="preserve">萨嘎县</t>
  </si>
  <si>
    <t xml:space="preserve">540237</t>
  </si>
  <si>
    <t xml:space="preserve">岗巴县</t>
  </si>
  <si>
    <t xml:space="preserve">542100</t>
  </si>
  <si>
    <t xml:space="preserve">昌都地区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200</t>
  </si>
  <si>
    <t xml:space="preserve">山南地区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400</t>
  </si>
  <si>
    <t xml:space="preserve">那曲地区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31</t>
  </si>
  <si>
    <t xml:space="preserve">双湖县</t>
  </si>
  <si>
    <t xml:space="preserve">542500</t>
  </si>
  <si>
    <t xml:space="preserve">阿里地区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600</t>
  </si>
  <si>
    <t xml:space="preserve">林芝地区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610000</t>
  </si>
  <si>
    <t xml:space="preserve">陕西省</t>
  </si>
  <si>
    <t xml:space="preserve">610100</t>
  </si>
  <si>
    <t xml:space="preserve">西安市</t>
  </si>
  <si>
    <t xml:space="preserve">610101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200</t>
  </si>
  <si>
    <t xml:space="preserve">铜川市</t>
  </si>
  <si>
    <t xml:space="preserve">610201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300</t>
  </si>
  <si>
    <t xml:space="preserve">宝鸡市</t>
  </si>
  <si>
    <t xml:space="preserve">610301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400</t>
  </si>
  <si>
    <t xml:space="preserve">咸阳市</t>
  </si>
  <si>
    <t xml:space="preserve">610401</t>
  </si>
  <si>
    <t xml:space="preserve">610402</t>
  </si>
  <si>
    <t xml:space="preserve">秦都区</t>
  </si>
  <si>
    <t xml:space="preserve">610403</t>
  </si>
  <si>
    <t xml:space="preserve">杨陵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500</t>
  </si>
  <si>
    <t xml:space="preserve">渭南市</t>
  </si>
  <si>
    <t xml:space="preserve">610501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81</t>
  </si>
  <si>
    <t xml:space="preserve">韩城市</t>
  </si>
  <si>
    <t xml:space="preserve">610582</t>
  </si>
  <si>
    <t xml:space="preserve">华阴市</t>
  </si>
  <si>
    <t xml:space="preserve">610600</t>
  </si>
  <si>
    <t xml:space="preserve">延安市</t>
  </si>
  <si>
    <t xml:space="preserve">610601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700</t>
  </si>
  <si>
    <t xml:space="preserve">汉中市</t>
  </si>
  <si>
    <t xml:space="preserve">610701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800</t>
  </si>
  <si>
    <t xml:space="preserve">榆林市</t>
  </si>
  <si>
    <t xml:space="preserve">610801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900</t>
  </si>
  <si>
    <t xml:space="preserve">安康市</t>
  </si>
  <si>
    <t xml:space="preserve">610901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1000</t>
  </si>
  <si>
    <t xml:space="preserve">商洛市</t>
  </si>
  <si>
    <t xml:space="preserve">611001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20000</t>
  </si>
  <si>
    <t xml:space="preserve">甘肃省</t>
  </si>
  <si>
    <t xml:space="preserve">620100</t>
  </si>
  <si>
    <t xml:space="preserve">兰州市</t>
  </si>
  <si>
    <t xml:space="preserve">620101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200</t>
  </si>
  <si>
    <t xml:space="preserve">嘉峪关市</t>
  </si>
  <si>
    <t xml:space="preserve">620201</t>
  </si>
  <si>
    <t xml:space="preserve">620300</t>
  </si>
  <si>
    <t xml:space="preserve">金昌市</t>
  </si>
  <si>
    <t xml:space="preserve">620301</t>
  </si>
  <si>
    <t xml:space="preserve">620302</t>
  </si>
  <si>
    <t xml:space="preserve">金川区</t>
  </si>
  <si>
    <t xml:space="preserve">620321</t>
  </si>
  <si>
    <t xml:space="preserve">永昌县</t>
  </si>
  <si>
    <t xml:space="preserve">620400</t>
  </si>
  <si>
    <t xml:space="preserve">白银市</t>
  </si>
  <si>
    <t xml:space="preserve">620401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500</t>
  </si>
  <si>
    <t xml:space="preserve">天水市</t>
  </si>
  <si>
    <t xml:space="preserve">620501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600</t>
  </si>
  <si>
    <t xml:space="preserve">武威市</t>
  </si>
  <si>
    <t xml:space="preserve">620601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700</t>
  </si>
  <si>
    <t xml:space="preserve">张掖市</t>
  </si>
  <si>
    <t xml:space="preserve">620701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800</t>
  </si>
  <si>
    <t xml:space="preserve">平凉市</t>
  </si>
  <si>
    <t xml:space="preserve">620801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900</t>
  </si>
  <si>
    <t xml:space="preserve">酒泉市</t>
  </si>
  <si>
    <t xml:space="preserve">620901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1000</t>
  </si>
  <si>
    <t xml:space="preserve">庆阳市</t>
  </si>
  <si>
    <t xml:space="preserve">621001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100</t>
  </si>
  <si>
    <t xml:space="preserve">定西市</t>
  </si>
  <si>
    <t xml:space="preserve">621101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200</t>
  </si>
  <si>
    <t xml:space="preserve">陇南市</t>
  </si>
  <si>
    <t xml:space="preserve">621201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2900</t>
  </si>
  <si>
    <t xml:space="preserve">临夏回族自治州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3000</t>
  </si>
  <si>
    <t xml:space="preserve">甘南藏族自治州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30000</t>
  </si>
  <si>
    <t xml:space="preserve">青海省</t>
  </si>
  <si>
    <t xml:space="preserve">630100</t>
  </si>
  <si>
    <t xml:space="preserve">西宁市</t>
  </si>
  <si>
    <t xml:space="preserve">630101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200</t>
  </si>
  <si>
    <t xml:space="preserve">海东市</t>
  </si>
  <si>
    <t xml:space="preserve">630202</t>
  </si>
  <si>
    <t xml:space="preserve">乐都区</t>
  </si>
  <si>
    <t xml:space="preserve">630221</t>
  </si>
  <si>
    <t xml:space="preserve">平安县</t>
  </si>
  <si>
    <t xml:space="preserve">630222</t>
  </si>
  <si>
    <t xml:space="preserve">民和回族土族自治县</t>
  </si>
  <si>
    <t xml:space="preserve">630223</t>
  </si>
  <si>
    <t xml:space="preserve">互助土族自治县</t>
  </si>
  <si>
    <t xml:space="preserve">630224</t>
  </si>
  <si>
    <t xml:space="preserve">化隆回族自治县</t>
  </si>
  <si>
    <t xml:space="preserve">630225</t>
  </si>
  <si>
    <t xml:space="preserve">循化撒拉族自治县</t>
  </si>
  <si>
    <t xml:space="preserve">632200</t>
  </si>
  <si>
    <t xml:space="preserve">海北藏族自治州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300</t>
  </si>
  <si>
    <t xml:space="preserve">黄南藏族自治州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500</t>
  </si>
  <si>
    <t xml:space="preserve">海南藏族自治州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600</t>
  </si>
  <si>
    <t xml:space="preserve">果洛藏族自治州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700</t>
  </si>
  <si>
    <t xml:space="preserve">玉树藏族自治州</t>
  </si>
  <si>
    <t xml:space="preserve">632701</t>
  </si>
  <si>
    <t xml:space="preserve">玉树市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800</t>
  </si>
  <si>
    <t xml:space="preserve">海西蒙古族藏族自治州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40000</t>
  </si>
  <si>
    <t xml:space="preserve">宁夏回族自治区</t>
  </si>
  <si>
    <t xml:space="preserve">640100</t>
  </si>
  <si>
    <t xml:space="preserve">银川市</t>
  </si>
  <si>
    <t xml:space="preserve">640101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200</t>
  </si>
  <si>
    <t xml:space="preserve">石嘴山市</t>
  </si>
  <si>
    <t xml:space="preserve">640201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300</t>
  </si>
  <si>
    <t xml:space="preserve">吴忠市</t>
  </si>
  <si>
    <t xml:space="preserve">640301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81</t>
  </si>
  <si>
    <t xml:space="preserve">青铜峡市</t>
  </si>
  <si>
    <t xml:space="preserve">640400</t>
  </si>
  <si>
    <t xml:space="preserve">固原市</t>
  </si>
  <si>
    <t xml:space="preserve">640401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500</t>
  </si>
  <si>
    <t xml:space="preserve">中卫市</t>
  </si>
  <si>
    <t xml:space="preserve">640501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50000</t>
  </si>
  <si>
    <t xml:space="preserve">新疆维吾尔自治区</t>
  </si>
  <si>
    <t xml:space="preserve">650100</t>
  </si>
  <si>
    <t xml:space="preserve">乌鲁木齐市</t>
  </si>
  <si>
    <t xml:space="preserve">650101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200</t>
  </si>
  <si>
    <t xml:space="preserve">克拉玛依市</t>
  </si>
  <si>
    <t xml:space="preserve">650201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2100</t>
  </si>
  <si>
    <t xml:space="preserve">吐鲁番地区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200</t>
  </si>
  <si>
    <t xml:space="preserve">哈密地区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300</t>
  </si>
  <si>
    <t xml:space="preserve">昌吉回族自治州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700</t>
  </si>
  <si>
    <t xml:space="preserve">博尔塔拉蒙古自治州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800</t>
  </si>
  <si>
    <t xml:space="preserve">巴音郭楞蒙古自治州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900</t>
  </si>
  <si>
    <t xml:space="preserve">阿克苏地区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3000</t>
  </si>
  <si>
    <t xml:space="preserve">克孜勒苏柯尔克孜自治州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100</t>
  </si>
  <si>
    <t xml:space="preserve">喀什地区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200</t>
  </si>
  <si>
    <t xml:space="preserve">和田地区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4000</t>
  </si>
  <si>
    <t xml:space="preserve">伊犁哈萨克自治州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200</t>
  </si>
  <si>
    <t xml:space="preserve">塔城地区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300</t>
  </si>
  <si>
    <t xml:space="preserve">阿勒泰地区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9000</t>
  </si>
  <si>
    <t xml:space="preserve">自治区直辖县级行政区划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\-mm"/>
    <numFmt numFmtId="168" formatCode="yyyy/mm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1"/>
      <color rgb="FF000000"/>
      <name val="Times New Roman"/>
      <family val="1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方正仿宋简体"/>
      <family val="0"/>
      <charset val="134"/>
    </font>
    <font>
      <b val="true"/>
      <sz val="10"/>
      <color rgb="FF000000"/>
      <name val="Times New Roman"/>
      <family val="1"/>
    </font>
    <font>
      <b val="true"/>
      <sz val="8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2 2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8 2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99"/>
    <col collapsed="false" customWidth="true" hidden="false" outlineLevel="0" max="3" min="3" style="1" width="3.24"/>
    <col collapsed="false" customWidth="true" hidden="false" outlineLevel="0" max="4" min="4" style="2" width="11.87"/>
    <col collapsed="false" customWidth="true" hidden="false" outlineLevel="0" max="5" min="5" style="3" width="11.62"/>
    <col collapsed="false" customWidth="true" hidden="false" outlineLevel="0" max="6" min="6" style="4" width="24.36"/>
    <col collapsed="false" customWidth="true" hidden="false" outlineLevel="0" max="7" min="7" style="3" width="9.49"/>
    <col collapsed="false" customWidth="true" hidden="false" outlineLevel="0" max="8" min="8" style="5" width="10.99"/>
    <col collapsed="false" customWidth="true" hidden="false" outlineLevel="0" max="9" min="9" style="1" width="18.49"/>
    <col collapsed="false" customWidth="true" hidden="false" outlineLevel="0" max="10" min="10" style="2" width="9.99"/>
    <col collapsed="false" customWidth="true" hidden="false" outlineLevel="0" max="11" min="11" style="2" width="15.24"/>
    <col collapsed="false" customWidth="true" hidden="false" outlineLevel="0" max="12" min="12" style="2" width="9.62"/>
    <col collapsed="false" customWidth="true" hidden="false" outlineLevel="0" max="13" min="13" style="3" width="8.49"/>
    <col collapsed="false" customWidth="false" hidden="false" outlineLevel="0" max="257" min="14" style="6" width="8.99"/>
  </cols>
  <sheetData>
    <row r="1" s="14" customFormat="true" ht="21.75" hidden="false" customHeight="true" outlineLevel="0" collapsed="false">
      <c r="A1" s="7" t="s">
        <v>0</v>
      </c>
      <c r="B1" s="8"/>
      <c r="C1" s="8"/>
      <c r="D1" s="9"/>
      <c r="E1" s="10"/>
      <c r="F1" s="11"/>
      <c r="G1" s="10"/>
      <c r="H1" s="12"/>
      <c r="I1" s="13"/>
      <c r="J1" s="9"/>
      <c r="K1" s="9"/>
      <c r="L1" s="9"/>
      <c r="M1" s="10"/>
    </row>
    <row r="2" s="16" customFormat="true" ht="27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6" customFormat="true" ht="27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25" customFormat="true" ht="24.95" hidden="false" customHeight="true" outlineLevel="0" collapsed="false">
      <c r="A4" s="18" t="s">
        <v>3</v>
      </c>
      <c r="B4" s="19" t="s">
        <v>4</v>
      </c>
      <c r="C4" s="20" t="s">
        <v>5</v>
      </c>
      <c r="D4" s="21" t="s">
        <v>6</v>
      </c>
      <c r="E4" s="22" t="s">
        <v>7</v>
      </c>
      <c r="F4" s="19" t="s">
        <v>8</v>
      </c>
      <c r="G4" s="23" t="s">
        <v>9</v>
      </c>
      <c r="H4" s="23" t="s">
        <v>10</v>
      </c>
      <c r="I4" s="23" t="s">
        <v>11</v>
      </c>
      <c r="J4" s="20" t="s">
        <v>12</v>
      </c>
      <c r="K4" s="24" t="s">
        <v>13</v>
      </c>
      <c r="L4" s="20" t="s">
        <v>14</v>
      </c>
      <c r="M4" s="20" t="s">
        <v>15</v>
      </c>
    </row>
    <row r="5" s="25" customFormat="true" ht="30" hidden="false" customHeight="true" outlineLevel="0" collapsed="false">
      <c r="A5" s="18"/>
      <c r="B5" s="19"/>
      <c r="C5" s="20"/>
      <c r="D5" s="21"/>
      <c r="E5" s="22"/>
      <c r="F5" s="19"/>
      <c r="G5" s="23"/>
      <c r="H5" s="23"/>
      <c r="I5" s="23"/>
      <c r="J5" s="20"/>
      <c r="K5" s="24"/>
      <c r="L5" s="20"/>
      <c r="M5" s="20"/>
    </row>
    <row r="6" s="34" customFormat="true" ht="67.5" hidden="false" customHeight="false" outlineLevel="0" collapsed="false">
      <c r="A6" s="26" t="n">
        <v>1</v>
      </c>
      <c r="B6" s="27" t="s">
        <v>16</v>
      </c>
      <c r="C6" s="28" t="s">
        <v>17</v>
      </c>
      <c r="D6" s="28" t="s">
        <v>18</v>
      </c>
      <c r="E6" s="26" t="s">
        <v>19</v>
      </c>
      <c r="F6" s="29" t="s">
        <v>20</v>
      </c>
      <c r="G6" s="30" t="s">
        <v>21</v>
      </c>
      <c r="H6" s="31" t="s">
        <v>22</v>
      </c>
      <c r="I6" s="32" t="s">
        <v>23</v>
      </c>
      <c r="J6" s="28" t="s">
        <v>24</v>
      </c>
      <c r="K6" s="28" t="s">
        <v>24</v>
      </c>
      <c r="L6" s="28" t="s">
        <v>24</v>
      </c>
      <c r="M6" s="33" t="s">
        <v>25</v>
      </c>
    </row>
    <row r="7" s="34" customFormat="true" ht="27" hidden="false" customHeight="false" outlineLevel="0" collapsed="false">
      <c r="A7" s="26" t="n">
        <v>2</v>
      </c>
      <c r="B7" s="27" t="s">
        <v>26</v>
      </c>
      <c r="C7" s="28" t="s">
        <v>27</v>
      </c>
      <c r="D7" s="28" t="s">
        <v>28</v>
      </c>
      <c r="E7" s="26" t="s">
        <v>29</v>
      </c>
      <c r="F7" s="29" t="s">
        <v>30</v>
      </c>
      <c r="G7" s="30" t="s">
        <v>31</v>
      </c>
      <c r="H7" s="31" t="s">
        <v>32</v>
      </c>
      <c r="I7" s="32" t="s">
        <v>33</v>
      </c>
      <c r="J7" s="28" t="s">
        <v>24</v>
      </c>
      <c r="K7" s="28" t="s">
        <v>24</v>
      </c>
      <c r="L7" s="28" t="s">
        <v>24</v>
      </c>
      <c r="M7" s="33" t="s">
        <v>25</v>
      </c>
    </row>
    <row r="8" s="34" customFormat="true" ht="33.75" hidden="false" customHeight="false" outlineLevel="0" collapsed="false">
      <c r="A8" s="26" t="n">
        <v>3</v>
      </c>
      <c r="B8" s="27" t="s">
        <v>34</v>
      </c>
      <c r="C8" s="28" t="s">
        <v>17</v>
      </c>
      <c r="D8" s="28" t="s">
        <v>28</v>
      </c>
      <c r="E8" s="26" t="s">
        <v>35</v>
      </c>
      <c r="F8" s="29" t="s">
        <v>36</v>
      </c>
      <c r="G8" s="30" t="s">
        <v>37</v>
      </c>
      <c r="H8" s="31" t="s">
        <v>38</v>
      </c>
      <c r="I8" s="32" t="s">
        <v>39</v>
      </c>
      <c r="J8" s="28" t="s">
        <v>24</v>
      </c>
      <c r="K8" s="28" t="s">
        <v>24</v>
      </c>
      <c r="L8" s="28" t="s">
        <v>24</v>
      </c>
      <c r="M8" s="33" t="s">
        <v>25</v>
      </c>
    </row>
    <row r="9" s="34" customFormat="true" ht="27" hidden="false" customHeight="false" outlineLevel="0" collapsed="false">
      <c r="A9" s="26" t="n">
        <v>4</v>
      </c>
      <c r="B9" s="27" t="s">
        <v>40</v>
      </c>
      <c r="C9" s="28" t="s">
        <v>17</v>
      </c>
      <c r="D9" s="28" t="s">
        <v>28</v>
      </c>
      <c r="E9" s="26" t="s">
        <v>41</v>
      </c>
      <c r="F9" s="29" t="s">
        <v>42</v>
      </c>
      <c r="G9" s="30" t="s">
        <v>43</v>
      </c>
      <c r="H9" s="31" t="s">
        <v>44</v>
      </c>
      <c r="I9" s="32" t="s">
        <v>45</v>
      </c>
      <c r="J9" s="28" t="s">
        <v>24</v>
      </c>
      <c r="K9" s="28" t="s">
        <v>24</v>
      </c>
      <c r="L9" s="28" t="s">
        <v>24</v>
      </c>
      <c r="M9" s="33" t="s">
        <v>25</v>
      </c>
    </row>
    <row r="10" s="34" customFormat="true" ht="33.75" hidden="false" customHeight="false" outlineLevel="0" collapsed="false">
      <c r="A10" s="26" t="n">
        <v>5</v>
      </c>
      <c r="B10" s="27" t="s">
        <v>46</v>
      </c>
      <c r="C10" s="28" t="s">
        <v>17</v>
      </c>
      <c r="D10" s="28" t="s">
        <v>28</v>
      </c>
      <c r="E10" s="26" t="s">
        <v>47</v>
      </c>
      <c r="F10" s="29" t="s">
        <v>48</v>
      </c>
      <c r="G10" s="30" t="s">
        <v>49</v>
      </c>
      <c r="H10" s="31" t="s">
        <v>50</v>
      </c>
      <c r="I10" s="32" t="s">
        <v>51</v>
      </c>
      <c r="J10" s="28" t="s">
        <v>24</v>
      </c>
      <c r="K10" s="28" t="s">
        <v>24</v>
      </c>
      <c r="L10" s="28" t="s">
        <v>24</v>
      </c>
      <c r="M10" s="33" t="s">
        <v>25</v>
      </c>
    </row>
    <row r="11" s="34" customFormat="true" ht="27" hidden="false" customHeight="false" outlineLevel="0" collapsed="false">
      <c r="A11" s="26" t="n">
        <v>6</v>
      </c>
      <c r="B11" s="27" t="s">
        <v>52</v>
      </c>
      <c r="C11" s="28" t="s">
        <v>17</v>
      </c>
      <c r="D11" s="28" t="s">
        <v>28</v>
      </c>
      <c r="E11" s="26" t="s">
        <v>53</v>
      </c>
      <c r="F11" s="29" t="s">
        <v>54</v>
      </c>
      <c r="G11" s="30" t="s">
        <v>43</v>
      </c>
      <c r="H11" s="31" t="s">
        <v>55</v>
      </c>
      <c r="I11" s="32" t="s">
        <v>56</v>
      </c>
      <c r="J11" s="28" t="s">
        <v>24</v>
      </c>
      <c r="K11" s="28" t="s">
        <v>24</v>
      </c>
      <c r="L11" s="28" t="s">
        <v>24</v>
      </c>
      <c r="M11" s="33" t="s">
        <v>25</v>
      </c>
    </row>
    <row r="12" s="34" customFormat="true" ht="54" hidden="false" customHeight="false" outlineLevel="0" collapsed="false">
      <c r="A12" s="26" t="n">
        <v>7</v>
      </c>
      <c r="B12" s="27" t="s">
        <v>57</v>
      </c>
      <c r="C12" s="28" t="s">
        <v>17</v>
      </c>
      <c r="D12" s="28" t="s">
        <v>28</v>
      </c>
      <c r="E12" s="26" t="s">
        <v>58</v>
      </c>
      <c r="F12" s="29" t="s">
        <v>59</v>
      </c>
      <c r="G12" s="30" t="s">
        <v>60</v>
      </c>
      <c r="H12" s="31" t="s">
        <v>61</v>
      </c>
      <c r="I12" s="32" t="s">
        <v>62</v>
      </c>
      <c r="J12" s="28" t="s">
        <v>24</v>
      </c>
      <c r="K12" s="28" t="s">
        <v>24</v>
      </c>
      <c r="L12" s="28" t="s">
        <v>24</v>
      </c>
      <c r="M12" s="33" t="s">
        <v>25</v>
      </c>
    </row>
    <row r="13" s="34" customFormat="true" ht="54" hidden="false" customHeight="false" outlineLevel="0" collapsed="false">
      <c r="A13" s="26" t="n">
        <v>8</v>
      </c>
      <c r="B13" s="27" t="s">
        <v>63</v>
      </c>
      <c r="C13" s="28" t="s">
        <v>17</v>
      </c>
      <c r="D13" s="28" t="s">
        <v>28</v>
      </c>
      <c r="E13" s="26" t="s">
        <v>64</v>
      </c>
      <c r="F13" s="29" t="s">
        <v>65</v>
      </c>
      <c r="G13" s="30" t="s">
        <v>66</v>
      </c>
      <c r="H13" s="31" t="s">
        <v>67</v>
      </c>
      <c r="I13" s="32" t="s">
        <v>68</v>
      </c>
      <c r="J13" s="28" t="s">
        <v>24</v>
      </c>
      <c r="K13" s="28" t="s">
        <v>24</v>
      </c>
      <c r="L13" s="28" t="s">
        <v>24</v>
      </c>
      <c r="M13" s="33" t="s">
        <v>25</v>
      </c>
    </row>
    <row r="14" s="34" customFormat="true" ht="67.5" hidden="false" customHeight="false" outlineLevel="0" collapsed="false">
      <c r="A14" s="26" t="n">
        <v>9</v>
      </c>
      <c r="B14" s="27" t="s">
        <v>69</v>
      </c>
      <c r="C14" s="28" t="s">
        <v>17</v>
      </c>
      <c r="D14" s="28" t="s">
        <v>28</v>
      </c>
      <c r="E14" s="26" t="s">
        <v>70</v>
      </c>
      <c r="F14" s="29" t="s">
        <v>71</v>
      </c>
      <c r="G14" s="30" t="s">
        <v>72</v>
      </c>
      <c r="H14" s="31" t="s">
        <v>73</v>
      </c>
      <c r="I14" s="32" t="s">
        <v>74</v>
      </c>
      <c r="J14" s="28" t="s">
        <v>24</v>
      </c>
      <c r="K14" s="28" t="s">
        <v>24</v>
      </c>
      <c r="L14" s="28" t="s">
        <v>75</v>
      </c>
      <c r="M14" s="33" t="s">
        <v>25</v>
      </c>
    </row>
    <row r="15" s="34" customFormat="true" ht="27" hidden="false" customHeight="false" outlineLevel="0" collapsed="false">
      <c r="A15" s="26" t="n">
        <v>10</v>
      </c>
      <c r="B15" s="27" t="s">
        <v>76</v>
      </c>
      <c r="C15" s="28" t="s">
        <v>17</v>
      </c>
      <c r="D15" s="28" t="s">
        <v>28</v>
      </c>
      <c r="E15" s="26" t="s">
        <v>77</v>
      </c>
      <c r="F15" s="29" t="s">
        <v>78</v>
      </c>
      <c r="G15" s="30" t="s">
        <v>60</v>
      </c>
      <c r="H15" s="31" t="s">
        <v>79</v>
      </c>
      <c r="I15" s="32" t="s">
        <v>80</v>
      </c>
      <c r="J15" s="28" t="s">
        <v>24</v>
      </c>
      <c r="K15" s="28" t="s">
        <v>24</v>
      </c>
      <c r="L15" s="28" t="s">
        <v>75</v>
      </c>
      <c r="M15" s="33" t="s">
        <v>25</v>
      </c>
    </row>
    <row r="16" s="34" customFormat="true" ht="27" hidden="false" customHeight="false" outlineLevel="0" collapsed="false">
      <c r="A16" s="26" t="n">
        <v>11</v>
      </c>
      <c r="B16" s="27" t="s">
        <v>81</v>
      </c>
      <c r="C16" s="28" t="s">
        <v>17</v>
      </c>
      <c r="D16" s="28" t="s">
        <v>28</v>
      </c>
      <c r="E16" s="26" t="s">
        <v>82</v>
      </c>
      <c r="F16" s="29" t="s">
        <v>83</v>
      </c>
      <c r="G16" s="30" t="s">
        <v>49</v>
      </c>
      <c r="H16" s="31" t="s">
        <v>84</v>
      </c>
      <c r="I16" s="32" t="s">
        <v>85</v>
      </c>
      <c r="J16" s="28" t="s">
        <v>24</v>
      </c>
      <c r="K16" s="28" t="s">
        <v>24</v>
      </c>
      <c r="L16" s="28" t="s">
        <v>24</v>
      </c>
      <c r="M16" s="33" t="s">
        <v>25</v>
      </c>
    </row>
    <row r="17" s="34" customFormat="true" ht="27" hidden="false" customHeight="false" outlineLevel="0" collapsed="false">
      <c r="A17" s="26" t="n">
        <v>12</v>
      </c>
      <c r="B17" s="27" t="s">
        <v>86</v>
      </c>
      <c r="C17" s="28" t="s">
        <v>27</v>
      </c>
      <c r="D17" s="28" t="s">
        <v>28</v>
      </c>
      <c r="E17" s="26" t="s">
        <v>87</v>
      </c>
      <c r="F17" s="29" t="s">
        <v>88</v>
      </c>
      <c r="G17" s="30" t="s">
        <v>37</v>
      </c>
      <c r="H17" s="31" t="s">
        <v>89</v>
      </c>
      <c r="I17" s="32" t="s">
        <v>90</v>
      </c>
      <c r="J17" s="28" t="s">
        <v>24</v>
      </c>
      <c r="K17" s="28" t="s">
        <v>24</v>
      </c>
      <c r="L17" s="28" t="s">
        <v>75</v>
      </c>
      <c r="M17" s="33" t="s">
        <v>25</v>
      </c>
    </row>
    <row r="18" s="34" customFormat="true" ht="27" hidden="false" customHeight="false" outlineLevel="0" collapsed="false">
      <c r="A18" s="26" t="n">
        <v>13</v>
      </c>
      <c r="B18" s="27" t="s">
        <v>91</v>
      </c>
      <c r="C18" s="28" t="s">
        <v>17</v>
      </c>
      <c r="D18" s="28" t="s">
        <v>28</v>
      </c>
      <c r="E18" s="26" t="s">
        <v>92</v>
      </c>
      <c r="F18" s="29" t="s">
        <v>93</v>
      </c>
      <c r="G18" s="30" t="s">
        <v>37</v>
      </c>
      <c r="H18" s="31" t="s">
        <v>94</v>
      </c>
      <c r="I18" s="32" t="s">
        <v>95</v>
      </c>
      <c r="J18" s="28" t="s">
        <v>24</v>
      </c>
      <c r="K18" s="28" t="s">
        <v>24</v>
      </c>
      <c r="L18" s="28" t="s">
        <v>75</v>
      </c>
      <c r="M18" s="33" t="s">
        <v>25</v>
      </c>
    </row>
    <row r="19" s="34" customFormat="true" ht="27" hidden="false" customHeight="false" outlineLevel="0" collapsed="false">
      <c r="A19" s="26" t="n">
        <v>14</v>
      </c>
      <c r="B19" s="27" t="s">
        <v>96</v>
      </c>
      <c r="C19" s="28" t="s">
        <v>27</v>
      </c>
      <c r="D19" s="28" t="s">
        <v>28</v>
      </c>
      <c r="E19" s="26" t="s">
        <v>97</v>
      </c>
      <c r="F19" s="29" t="s">
        <v>98</v>
      </c>
      <c r="G19" s="30" t="s">
        <v>66</v>
      </c>
      <c r="H19" s="31" t="s">
        <v>99</v>
      </c>
      <c r="I19" s="32" t="s">
        <v>100</v>
      </c>
      <c r="J19" s="28" t="s">
        <v>24</v>
      </c>
      <c r="K19" s="28" t="s">
        <v>24</v>
      </c>
      <c r="L19" s="28" t="s">
        <v>75</v>
      </c>
      <c r="M19" s="33" t="s">
        <v>25</v>
      </c>
    </row>
    <row r="20" s="34" customFormat="true" ht="27" hidden="false" customHeight="false" outlineLevel="0" collapsed="false">
      <c r="A20" s="26" t="n">
        <v>15</v>
      </c>
      <c r="B20" s="27" t="s">
        <v>101</v>
      </c>
      <c r="C20" s="28" t="s">
        <v>17</v>
      </c>
      <c r="D20" s="28" t="s">
        <v>28</v>
      </c>
      <c r="E20" s="26" t="s">
        <v>102</v>
      </c>
      <c r="F20" s="29" t="s">
        <v>103</v>
      </c>
      <c r="G20" s="30" t="s">
        <v>43</v>
      </c>
      <c r="H20" s="31" t="s">
        <v>104</v>
      </c>
      <c r="I20" s="32" t="s">
        <v>105</v>
      </c>
      <c r="J20" s="28" t="s">
        <v>24</v>
      </c>
      <c r="K20" s="28" t="s">
        <v>24</v>
      </c>
      <c r="L20" s="28" t="s">
        <v>24</v>
      </c>
      <c r="M20" s="33" t="s">
        <v>25</v>
      </c>
    </row>
    <row r="21" s="34" customFormat="true" ht="27" hidden="false" customHeight="false" outlineLevel="0" collapsed="false">
      <c r="A21" s="26" t="n">
        <v>16</v>
      </c>
      <c r="B21" s="27" t="s">
        <v>106</v>
      </c>
      <c r="C21" s="28" t="s">
        <v>17</v>
      </c>
      <c r="D21" s="28" t="s">
        <v>28</v>
      </c>
      <c r="E21" s="26" t="s">
        <v>102</v>
      </c>
      <c r="F21" s="29" t="s">
        <v>107</v>
      </c>
      <c r="G21" s="30" t="s">
        <v>31</v>
      </c>
      <c r="H21" s="31" t="s">
        <v>108</v>
      </c>
      <c r="I21" s="32" t="s">
        <v>109</v>
      </c>
      <c r="J21" s="28" t="s">
        <v>24</v>
      </c>
      <c r="K21" s="28" t="s">
        <v>24</v>
      </c>
      <c r="L21" s="28" t="s">
        <v>24</v>
      </c>
      <c r="M21" s="33" t="s">
        <v>25</v>
      </c>
    </row>
    <row r="22" s="34" customFormat="true" ht="27" hidden="false" customHeight="false" outlineLevel="0" collapsed="false">
      <c r="A22" s="26" t="n">
        <v>17</v>
      </c>
      <c r="B22" s="27" t="s">
        <v>110</v>
      </c>
      <c r="C22" s="28" t="s">
        <v>17</v>
      </c>
      <c r="D22" s="28" t="s">
        <v>28</v>
      </c>
      <c r="E22" s="26" t="s">
        <v>111</v>
      </c>
      <c r="F22" s="29" t="s">
        <v>112</v>
      </c>
      <c r="G22" s="30" t="s">
        <v>113</v>
      </c>
      <c r="H22" s="31" t="s">
        <v>114</v>
      </c>
      <c r="I22" s="32" t="s">
        <v>115</v>
      </c>
      <c r="J22" s="28" t="s">
        <v>24</v>
      </c>
      <c r="K22" s="28" t="s">
        <v>24</v>
      </c>
      <c r="L22" s="28" t="s">
        <v>24</v>
      </c>
      <c r="M22" s="33" t="s">
        <v>25</v>
      </c>
    </row>
    <row r="23" s="34" customFormat="true" ht="45" hidden="false" customHeight="false" outlineLevel="0" collapsed="false">
      <c r="A23" s="26" t="n">
        <v>18</v>
      </c>
      <c r="B23" s="27" t="s">
        <v>116</v>
      </c>
      <c r="C23" s="28" t="s">
        <v>17</v>
      </c>
      <c r="D23" s="28" t="s">
        <v>28</v>
      </c>
      <c r="E23" s="26" t="s">
        <v>117</v>
      </c>
      <c r="F23" s="29" t="s">
        <v>118</v>
      </c>
      <c r="G23" s="30" t="s">
        <v>119</v>
      </c>
      <c r="H23" s="31" t="s">
        <v>120</v>
      </c>
      <c r="I23" s="32" t="s">
        <v>121</v>
      </c>
      <c r="J23" s="28" t="s">
        <v>24</v>
      </c>
      <c r="K23" s="28" t="s">
        <v>24</v>
      </c>
      <c r="L23" s="28" t="s">
        <v>75</v>
      </c>
      <c r="M23" s="33" t="s">
        <v>25</v>
      </c>
    </row>
    <row r="24" s="34" customFormat="true" ht="56.25" hidden="false" customHeight="false" outlineLevel="0" collapsed="false">
      <c r="A24" s="26" t="n">
        <v>19</v>
      </c>
      <c r="B24" s="27" t="s">
        <v>122</v>
      </c>
      <c r="C24" s="28" t="s">
        <v>17</v>
      </c>
      <c r="D24" s="28" t="s">
        <v>28</v>
      </c>
      <c r="E24" s="26" t="s">
        <v>123</v>
      </c>
      <c r="F24" s="29" t="s">
        <v>124</v>
      </c>
      <c r="G24" s="30" t="s">
        <v>43</v>
      </c>
      <c r="H24" s="31" t="s">
        <v>125</v>
      </c>
      <c r="I24" s="32" t="s">
        <v>126</v>
      </c>
      <c r="J24" s="28" t="s">
        <v>24</v>
      </c>
      <c r="K24" s="28" t="s">
        <v>24</v>
      </c>
      <c r="L24" s="28" t="s">
        <v>24</v>
      </c>
      <c r="M24" s="33" t="s">
        <v>25</v>
      </c>
    </row>
    <row r="25" s="35" customFormat="true" ht="45" hidden="false" customHeight="false" outlineLevel="0" collapsed="false">
      <c r="A25" s="26" t="n">
        <v>20</v>
      </c>
      <c r="B25" s="27" t="s">
        <v>127</v>
      </c>
      <c r="C25" s="28" t="s">
        <v>17</v>
      </c>
      <c r="D25" s="28" t="s">
        <v>28</v>
      </c>
      <c r="E25" s="26" t="s">
        <v>123</v>
      </c>
      <c r="F25" s="29" t="s">
        <v>128</v>
      </c>
      <c r="G25" s="30" t="s">
        <v>129</v>
      </c>
      <c r="H25" s="31" t="s">
        <v>130</v>
      </c>
      <c r="I25" s="32" t="s">
        <v>131</v>
      </c>
      <c r="J25" s="28" t="s">
        <v>24</v>
      </c>
      <c r="K25" s="28" t="s">
        <v>24</v>
      </c>
      <c r="L25" s="28" t="s">
        <v>75</v>
      </c>
      <c r="M25" s="33" t="s">
        <v>25</v>
      </c>
    </row>
    <row r="26" s="35" customFormat="true" ht="54" hidden="false" customHeight="false" outlineLevel="0" collapsed="false">
      <c r="A26" s="26" t="n">
        <v>21</v>
      </c>
      <c r="B26" s="27" t="s">
        <v>132</v>
      </c>
      <c r="C26" s="28" t="s">
        <v>17</v>
      </c>
      <c r="D26" s="28" t="s">
        <v>28</v>
      </c>
      <c r="E26" s="26" t="s">
        <v>133</v>
      </c>
      <c r="F26" s="29" t="s">
        <v>134</v>
      </c>
      <c r="G26" s="30" t="s">
        <v>43</v>
      </c>
      <c r="H26" s="31" t="s">
        <v>135</v>
      </c>
      <c r="I26" s="32" t="s">
        <v>136</v>
      </c>
      <c r="J26" s="28" t="s">
        <v>24</v>
      </c>
      <c r="K26" s="28" t="s">
        <v>24</v>
      </c>
      <c r="L26" s="28" t="s">
        <v>75</v>
      </c>
      <c r="M26" s="33" t="s">
        <v>25</v>
      </c>
    </row>
    <row r="27" s="35" customFormat="true" ht="27" hidden="false" customHeight="false" outlineLevel="0" collapsed="false">
      <c r="A27" s="26" t="n">
        <v>22</v>
      </c>
      <c r="B27" s="27" t="s">
        <v>137</v>
      </c>
      <c r="C27" s="28" t="s">
        <v>17</v>
      </c>
      <c r="D27" s="28" t="s">
        <v>28</v>
      </c>
      <c r="E27" s="26" t="s">
        <v>138</v>
      </c>
      <c r="F27" s="29" t="s">
        <v>112</v>
      </c>
      <c r="G27" s="30" t="s">
        <v>119</v>
      </c>
      <c r="H27" s="31" t="s">
        <v>114</v>
      </c>
      <c r="I27" s="32" t="s">
        <v>115</v>
      </c>
      <c r="J27" s="28" t="s">
        <v>24</v>
      </c>
      <c r="K27" s="28" t="s">
        <v>24</v>
      </c>
      <c r="L27" s="28" t="s">
        <v>24</v>
      </c>
      <c r="M27" s="33" t="s">
        <v>25</v>
      </c>
    </row>
    <row r="28" s="35" customFormat="true" ht="27" hidden="false" customHeight="false" outlineLevel="0" collapsed="false">
      <c r="A28" s="26" t="n">
        <v>23</v>
      </c>
      <c r="B28" s="27" t="s">
        <v>139</v>
      </c>
      <c r="C28" s="28" t="s">
        <v>17</v>
      </c>
      <c r="D28" s="28" t="s">
        <v>28</v>
      </c>
      <c r="E28" s="26" t="s">
        <v>140</v>
      </c>
      <c r="F28" s="29" t="s">
        <v>141</v>
      </c>
      <c r="G28" s="30" t="s">
        <v>43</v>
      </c>
      <c r="H28" s="31" t="s">
        <v>142</v>
      </c>
      <c r="I28" s="32" t="s">
        <v>143</v>
      </c>
      <c r="J28" s="28" t="s">
        <v>24</v>
      </c>
      <c r="K28" s="28" t="s">
        <v>24</v>
      </c>
      <c r="L28" s="28" t="s">
        <v>75</v>
      </c>
      <c r="M28" s="33" t="s">
        <v>25</v>
      </c>
    </row>
    <row r="29" s="35" customFormat="true" ht="27" hidden="false" customHeight="false" outlineLevel="0" collapsed="false">
      <c r="A29" s="26" t="n">
        <v>24</v>
      </c>
      <c r="B29" s="27" t="s">
        <v>144</v>
      </c>
      <c r="C29" s="28" t="s">
        <v>17</v>
      </c>
      <c r="D29" s="28" t="s">
        <v>28</v>
      </c>
      <c r="E29" s="26" t="s">
        <v>140</v>
      </c>
      <c r="F29" s="29" t="s">
        <v>145</v>
      </c>
      <c r="G29" s="30" t="s">
        <v>60</v>
      </c>
      <c r="H29" s="31" t="s">
        <v>146</v>
      </c>
      <c r="I29" s="32" t="s">
        <v>147</v>
      </c>
      <c r="J29" s="28" t="s">
        <v>24</v>
      </c>
      <c r="K29" s="28" t="s">
        <v>24</v>
      </c>
      <c r="L29" s="28" t="s">
        <v>75</v>
      </c>
      <c r="M29" s="33" t="s">
        <v>25</v>
      </c>
    </row>
    <row r="30" s="35" customFormat="true" ht="27" hidden="false" customHeight="false" outlineLevel="0" collapsed="false">
      <c r="A30" s="26" t="n">
        <v>25</v>
      </c>
      <c r="B30" s="27" t="s">
        <v>148</v>
      </c>
      <c r="C30" s="28" t="s">
        <v>17</v>
      </c>
      <c r="D30" s="28" t="s">
        <v>28</v>
      </c>
      <c r="E30" s="26" t="s">
        <v>149</v>
      </c>
      <c r="F30" s="29" t="s">
        <v>150</v>
      </c>
      <c r="G30" s="30" t="s">
        <v>21</v>
      </c>
      <c r="H30" s="31" t="s">
        <v>151</v>
      </c>
      <c r="I30" s="32" t="s">
        <v>152</v>
      </c>
      <c r="J30" s="28" t="s">
        <v>24</v>
      </c>
      <c r="K30" s="28" t="s">
        <v>24</v>
      </c>
      <c r="L30" s="28" t="s">
        <v>75</v>
      </c>
      <c r="M30" s="33" t="s">
        <v>25</v>
      </c>
    </row>
    <row r="31" s="35" customFormat="true" ht="27" hidden="false" customHeight="false" outlineLevel="0" collapsed="false">
      <c r="A31" s="26" t="n">
        <v>26</v>
      </c>
      <c r="B31" s="27" t="s">
        <v>153</v>
      </c>
      <c r="C31" s="28" t="s">
        <v>17</v>
      </c>
      <c r="D31" s="28" t="s">
        <v>28</v>
      </c>
      <c r="E31" s="26" t="s">
        <v>154</v>
      </c>
      <c r="F31" s="29" t="s">
        <v>155</v>
      </c>
      <c r="G31" s="30" t="s">
        <v>129</v>
      </c>
      <c r="H31" s="31" t="s">
        <v>156</v>
      </c>
      <c r="I31" s="32" t="s">
        <v>157</v>
      </c>
      <c r="J31" s="28" t="s">
        <v>24</v>
      </c>
      <c r="K31" s="28" t="s">
        <v>24</v>
      </c>
      <c r="L31" s="28" t="s">
        <v>24</v>
      </c>
      <c r="M31" s="33" t="s">
        <v>25</v>
      </c>
    </row>
    <row r="32" s="35" customFormat="true" ht="33.75" hidden="false" customHeight="false" outlineLevel="0" collapsed="false">
      <c r="A32" s="26" t="n">
        <v>27</v>
      </c>
      <c r="B32" s="27" t="s">
        <v>158</v>
      </c>
      <c r="C32" s="28" t="s">
        <v>17</v>
      </c>
      <c r="D32" s="28" t="s">
        <v>28</v>
      </c>
      <c r="E32" s="26" t="s">
        <v>154</v>
      </c>
      <c r="F32" s="29" t="s">
        <v>159</v>
      </c>
      <c r="G32" s="30" t="s">
        <v>119</v>
      </c>
      <c r="H32" s="31" t="s">
        <v>160</v>
      </c>
      <c r="I32" s="32" t="s">
        <v>161</v>
      </c>
      <c r="J32" s="28" t="s">
        <v>24</v>
      </c>
      <c r="K32" s="28" t="s">
        <v>24</v>
      </c>
      <c r="L32" s="28" t="s">
        <v>24</v>
      </c>
      <c r="M32" s="33" t="s">
        <v>25</v>
      </c>
    </row>
    <row r="33" s="35" customFormat="true" ht="27" hidden="false" customHeight="false" outlineLevel="0" collapsed="false">
      <c r="A33" s="26" t="n">
        <v>28</v>
      </c>
      <c r="B33" s="27" t="s">
        <v>162</v>
      </c>
      <c r="C33" s="28" t="s">
        <v>17</v>
      </c>
      <c r="D33" s="28" t="s">
        <v>28</v>
      </c>
      <c r="E33" s="26" t="s">
        <v>163</v>
      </c>
      <c r="F33" s="29" t="s">
        <v>93</v>
      </c>
      <c r="G33" s="30" t="s">
        <v>49</v>
      </c>
      <c r="H33" s="31" t="s">
        <v>164</v>
      </c>
      <c r="I33" s="32" t="s">
        <v>95</v>
      </c>
      <c r="J33" s="28" t="s">
        <v>24</v>
      </c>
      <c r="K33" s="28" t="s">
        <v>24</v>
      </c>
      <c r="L33" s="28" t="s">
        <v>24</v>
      </c>
      <c r="M33" s="33" t="s">
        <v>25</v>
      </c>
    </row>
    <row r="34" s="35" customFormat="true" ht="27" hidden="false" customHeight="false" outlineLevel="0" collapsed="false">
      <c r="A34" s="26" t="n">
        <v>29</v>
      </c>
      <c r="B34" s="27" t="s">
        <v>165</v>
      </c>
      <c r="C34" s="28" t="s">
        <v>17</v>
      </c>
      <c r="D34" s="28" t="s">
        <v>28</v>
      </c>
      <c r="E34" s="26" t="s">
        <v>166</v>
      </c>
      <c r="F34" s="29" t="s">
        <v>167</v>
      </c>
      <c r="G34" s="30" t="s">
        <v>119</v>
      </c>
      <c r="H34" s="31" t="s">
        <v>168</v>
      </c>
      <c r="I34" s="32" t="s">
        <v>105</v>
      </c>
      <c r="J34" s="28" t="s">
        <v>24</v>
      </c>
      <c r="K34" s="28" t="s">
        <v>24</v>
      </c>
      <c r="L34" s="28" t="s">
        <v>24</v>
      </c>
      <c r="M34" s="33" t="s">
        <v>25</v>
      </c>
    </row>
    <row r="35" s="35" customFormat="true" ht="27" hidden="false" customHeight="false" outlineLevel="0" collapsed="false">
      <c r="A35" s="26" t="n">
        <v>30</v>
      </c>
      <c r="B35" s="27" t="s">
        <v>169</v>
      </c>
      <c r="C35" s="28" t="s">
        <v>17</v>
      </c>
      <c r="D35" s="28" t="s">
        <v>28</v>
      </c>
      <c r="E35" s="26" t="s">
        <v>170</v>
      </c>
      <c r="F35" s="29" t="s">
        <v>107</v>
      </c>
      <c r="G35" s="30" t="s">
        <v>37</v>
      </c>
      <c r="H35" s="31" t="s">
        <v>171</v>
      </c>
      <c r="I35" s="32" t="s">
        <v>109</v>
      </c>
      <c r="J35" s="28" t="s">
        <v>24</v>
      </c>
      <c r="K35" s="28" t="s">
        <v>24</v>
      </c>
      <c r="L35" s="28" t="s">
        <v>24</v>
      </c>
      <c r="M35" s="33" t="s">
        <v>25</v>
      </c>
    </row>
    <row r="36" s="35" customFormat="true" ht="27" hidden="false" customHeight="false" outlineLevel="0" collapsed="false">
      <c r="A36" s="26" t="n">
        <v>31</v>
      </c>
      <c r="B36" s="27" t="s">
        <v>172</v>
      </c>
      <c r="C36" s="28" t="s">
        <v>17</v>
      </c>
      <c r="D36" s="28" t="s">
        <v>28</v>
      </c>
      <c r="E36" s="26" t="s">
        <v>170</v>
      </c>
      <c r="F36" s="29" t="s">
        <v>173</v>
      </c>
      <c r="G36" s="30" t="s">
        <v>72</v>
      </c>
      <c r="H36" s="31" t="s">
        <v>168</v>
      </c>
      <c r="I36" s="32" t="s">
        <v>105</v>
      </c>
      <c r="J36" s="28" t="s">
        <v>24</v>
      </c>
      <c r="K36" s="28" t="s">
        <v>24</v>
      </c>
      <c r="L36" s="28" t="s">
        <v>24</v>
      </c>
      <c r="M36" s="33" t="s">
        <v>25</v>
      </c>
    </row>
    <row r="37" s="35" customFormat="true" ht="27" hidden="false" customHeight="false" outlineLevel="0" collapsed="false">
      <c r="A37" s="26" t="n">
        <v>32</v>
      </c>
      <c r="B37" s="27" t="s">
        <v>174</v>
      </c>
      <c r="C37" s="28" t="s">
        <v>17</v>
      </c>
      <c r="D37" s="28" t="s">
        <v>28</v>
      </c>
      <c r="E37" s="26" t="s">
        <v>175</v>
      </c>
      <c r="F37" s="29" t="s">
        <v>176</v>
      </c>
      <c r="G37" s="30" t="s">
        <v>49</v>
      </c>
      <c r="H37" s="31" t="s">
        <v>177</v>
      </c>
      <c r="I37" s="32" t="s">
        <v>178</v>
      </c>
      <c r="J37" s="28" t="s">
        <v>24</v>
      </c>
      <c r="K37" s="28" t="s">
        <v>24</v>
      </c>
      <c r="L37" s="28" t="s">
        <v>75</v>
      </c>
      <c r="M37" s="33" t="s">
        <v>25</v>
      </c>
    </row>
    <row r="38" s="35" customFormat="true" ht="33.75" hidden="false" customHeight="false" outlineLevel="0" collapsed="false">
      <c r="A38" s="26" t="n">
        <v>33</v>
      </c>
      <c r="B38" s="27" t="s">
        <v>179</v>
      </c>
      <c r="C38" s="28" t="s">
        <v>17</v>
      </c>
      <c r="D38" s="28" t="s">
        <v>28</v>
      </c>
      <c r="E38" s="26" t="s">
        <v>175</v>
      </c>
      <c r="F38" s="29" t="s">
        <v>180</v>
      </c>
      <c r="G38" s="30" t="s">
        <v>66</v>
      </c>
      <c r="H38" s="31" t="s">
        <v>181</v>
      </c>
      <c r="I38" s="32" t="s">
        <v>182</v>
      </c>
      <c r="J38" s="28" t="s">
        <v>24</v>
      </c>
      <c r="K38" s="28" t="s">
        <v>24</v>
      </c>
      <c r="L38" s="28" t="s">
        <v>75</v>
      </c>
      <c r="M38" s="33" t="s">
        <v>25</v>
      </c>
    </row>
    <row r="39" s="35" customFormat="true" ht="27" hidden="false" customHeight="false" outlineLevel="0" collapsed="false">
      <c r="A39" s="26" t="n">
        <v>34</v>
      </c>
      <c r="B39" s="27" t="s">
        <v>183</v>
      </c>
      <c r="C39" s="28" t="s">
        <v>17</v>
      </c>
      <c r="D39" s="28" t="s">
        <v>28</v>
      </c>
      <c r="E39" s="26" t="s">
        <v>184</v>
      </c>
      <c r="F39" s="29" t="s">
        <v>185</v>
      </c>
      <c r="G39" s="30" t="s">
        <v>72</v>
      </c>
      <c r="H39" s="31" t="s">
        <v>186</v>
      </c>
      <c r="I39" s="32" t="s">
        <v>187</v>
      </c>
      <c r="J39" s="28" t="s">
        <v>24</v>
      </c>
      <c r="K39" s="28" t="s">
        <v>24</v>
      </c>
      <c r="L39" s="28" t="s">
        <v>24</v>
      </c>
      <c r="M39" s="33" t="s">
        <v>25</v>
      </c>
    </row>
    <row r="40" s="35" customFormat="true" ht="81" hidden="false" customHeight="false" outlineLevel="0" collapsed="false">
      <c r="A40" s="26" t="n">
        <v>35</v>
      </c>
      <c r="B40" s="27" t="s">
        <v>188</v>
      </c>
      <c r="C40" s="28" t="s">
        <v>17</v>
      </c>
      <c r="D40" s="28" t="s">
        <v>28</v>
      </c>
      <c r="E40" s="26" t="s">
        <v>189</v>
      </c>
      <c r="F40" s="29" t="s">
        <v>190</v>
      </c>
      <c r="G40" s="30" t="s">
        <v>43</v>
      </c>
      <c r="H40" s="31" t="s">
        <v>191</v>
      </c>
      <c r="I40" s="32" t="s">
        <v>192</v>
      </c>
      <c r="J40" s="28" t="s">
        <v>24</v>
      </c>
      <c r="K40" s="28" t="s">
        <v>24</v>
      </c>
      <c r="L40" s="28" t="s">
        <v>24</v>
      </c>
      <c r="M40" s="33" t="s">
        <v>25</v>
      </c>
    </row>
    <row r="41" s="35" customFormat="true" ht="27" hidden="false" customHeight="false" outlineLevel="0" collapsed="false">
      <c r="A41" s="26" t="n">
        <v>36</v>
      </c>
      <c r="B41" s="27" t="s">
        <v>193</v>
      </c>
      <c r="C41" s="28" t="s">
        <v>17</v>
      </c>
      <c r="D41" s="28" t="s">
        <v>28</v>
      </c>
      <c r="E41" s="26" t="s">
        <v>194</v>
      </c>
      <c r="F41" s="29" t="s">
        <v>195</v>
      </c>
      <c r="G41" s="30" t="s">
        <v>66</v>
      </c>
      <c r="H41" s="31" t="s">
        <v>196</v>
      </c>
      <c r="I41" s="32" t="s">
        <v>197</v>
      </c>
      <c r="J41" s="28" t="s">
        <v>24</v>
      </c>
      <c r="K41" s="28" t="s">
        <v>24</v>
      </c>
      <c r="L41" s="28" t="s">
        <v>75</v>
      </c>
      <c r="M41" s="33" t="s">
        <v>25</v>
      </c>
    </row>
    <row r="42" s="35" customFormat="true" ht="27" hidden="false" customHeight="false" outlineLevel="0" collapsed="false">
      <c r="A42" s="26" t="n">
        <v>37</v>
      </c>
      <c r="B42" s="27" t="s">
        <v>198</v>
      </c>
      <c r="C42" s="28" t="s">
        <v>17</v>
      </c>
      <c r="D42" s="28" t="s">
        <v>28</v>
      </c>
      <c r="E42" s="26" t="s">
        <v>199</v>
      </c>
      <c r="F42" s="29" t="s">
        <v>176</v>
      </c>
      <c r="G42" s="30" t="s">
        <v>37</v>
      </c>
      <c r="H42" s="31" t="s">
        <v>200</v>
      </c>
      <c r="I42" s="32" t="s">
        <v>178</v>
      </c>
      <c r="J42" s="28" t="s">
        <v>24</v>
      </c>
      <c r="K42" s="28" t="s">
        <v>24</v>
      </c>
      <c r="L42" s="28" t="s">
        <v>24</v>
      </c>
      <c r="M42" s="33" t="s">
        <v>25</v>
      </c>
    </row>
    <row r="43" s="35" customFormat="true" ht="40.5" hidden="false" customHeight="false" outlineLevel="0" collapsed="false">
      <c r="A43" s="26" t="n">
        <v>38</v>
      </c>
      <c r="B43" s="27" t="s">
        <v>201</v>
      </c>
      <c r="C43" s="28" t="s">
        <v>17</v>
      </c>
      <c r="D43" s="28" t="s">
        <v>28</v>
      </c>
      <c r="E43" s="26" t="s">
        <v>199</v>
      </c>
      <c r="F43" s="29" t="s">
        <v>202</v>
      </c>
      <c r="G43" s="30" t="s">
        <v>60</v>
      </c>
      <c r="H43" s="31" t="s">
        <v>203</v>
      </c>
      <c r="I43" s="32" t="s">
        <v>204</v>
      </c>
      <c r="J43" s="28" t="s">
        <v>24</v>
      </c>
      <c r="K43" s="28" t="s">
        <v>24</v>
      </c>
      <c r="L43" s="28" t="s">
        <v>24</v>
      </c>
      <c r="M43" s="33" t="s">
        <v>25</v>
      </c>
    </row>
    <row r="44" s="35" customFormat="true" ht="27" hidden="false" customHeight="false" outlineLevel="0" collapsed="false">
      <c r="A44" s="26" t="n">
        <v>39</v>
      </c>
      <c r="B44" s="27" t="s">
        <v>205</v>
      </c>
      <c r="C44" s="28" t="s">
        <v>17</v>
      </c>
      <c r="D44" s="28" t="s">
        <v>28</v>
      </c>
      <c r="E44" s="26" t="s">
        <v>206</v>
      </c>
      <c r="F44" s="29" t="s">
        <v>207</v>
      </c>
      <c r="G44" s="30" t="s">
        <v>37</v>
      </c>
      <c r="H44" s="31" t="s">
        <v>208</v>
      </c>
      <c r="I44" s="32" t="s">
        <v>209</v>
      </c>
      <c r="J44" s="28" t="s">
        <v>24</v>
      </c>
      <c r="K44" s="28" t="s">
        <v>24</v>
      </c>
      <c r="L44" s="28" t="s">
        <v>24</v>
      </c>
      <c r="M44" s="33" t="s">
        <v>25</v>
      </c>
    </row>
    <row r="45" s="35" customFormat="true" ht="27" hidden="false" customHeight="false" outlineLevel="0" collapsed="false">
      <c r="A45" s="26" t="n">
        <v>40</v>
      </c>
      <c r="B45" s="27" t="s">
        <v>210</v>
      </c>
      <c r="C45" s="28" t="s">
        <v>17</v>
      </c>
      <c r="D45" s="28" t="s">
        <v>28</v>
      </c>
      <c r="E45" s="26" t="s">
        <v>211</v>
      </c>
      <c r="F45" s="29" t="s">
        <v>212</v>
      </c>
      <c r="G45" s="30" t="s">
        <v>37</v>
      </c>
      <c r="H45" s="31" t="s">
        <v>213</v>
      </c>
      <c r="I45" s="32" t="s">
        <v>214</v>
      </c>
      <c r="J45" s="28" t="s">
        <v>24</v>
      </c>
      <c r="K45" s="28" t="s">
        <v>24</v>
      </c>
      <c r="L45" s="28" t="s">
        <v>75</v>
      </c>
      <c r="M45" s="33" t="s">
        <v>25</v>
      </c>
    </row>
    <row r="46" s="35" customFormat="true" ht="27" hidden="false" customHeight="false" outlineLevel="0" collapsed="false">
      <c r="A46" s="26" t="n">
        <v>41</v>
      </c>
      <c r="B46" s="27" t="s">
        <v>215</v>
      </c>
      <c r="C46" s="28" t="s">
        <v>17</v>
      </c>
      <c r="D46" s="28" t="s">
        <v>28</v>
      </c>
      <c r="E46" s="26" t="s">
        <v>216</v>
      </c>
      <c r="F46" s="29" t="s">
        <v>217</v>
      </c>
      <c r="G46" s="30" t="s">
        <v>37</v>
      </c>
      <c r="H46" s="31" t="s">
        <v>218</v>
      </c>
      <c r="I46" s="32" t="s">
        <v>152</v>
      </c>
      <c r="J46" s="28" t="s">
        <v>24</v>
      </c>
      <c r="K46" s="28" t="s">
        <v>24</v>
      </c>
      <c r="L46" s="28" t="s">
        <v>24</v>
      </c>
      <c r="M46" s="33" t="s">
        <v>25</v>
      </c>
    </row>
    <row r="47" s="35" customFormat="true" ht="33.75" hidden="false" customHeight="false" outlineLevel="0" collapsed="false">
      <c r="A47" s="26" t="n">
        <v>42</v>
      </c>
      <c r="B47" s="27" t="s">
        <v>219</v>
      </c>
      <c r="C47" s="28" t="s">
        <v>27</v>
      </c>
      <c r="D47" s="28" t="s">
        <v>28</v>
      </c>
      <c r="E47" s="26" t="s">
        <v>220</v>
      </c>
      <c r="F47" s="29" t="s">
        <v>221</v>
      </c>
      <c r="G47" s="30" t="s">
        <v>60</v>
      </c>
      <c r="H47" s="31" t="s">
        <v>222</v>
      </c>
      <c r="I47" s="32" t="s">
        <v>223</v>
      </c>
      <c r="J47" s="28" t="s">
        <v>24</v>
      </c>
      <c r="K47" s="28" t="s">
        <v>24</v>
      </c>
      <c r="L47" s="28" t="s">
        <v>24</v>
      </c>
      <c r="M47" s="33" t="s">
        <v>25</v>
      </c>
    </row>
    <row r="48" s="35" customFormat="true" ht="27" hidden="false" customHeight="false" outlineLevel="0" collapsed="false">
      <c r="A48" s="26" t="n">
        <v>43</v>
      </c>
      <c r="B48" s="27" t="s">
        <v>224</v>
      </c>
      <c r="C48" s="28" t="s">
        <v>17</v>
      </c>
      <c r="D48" s="28" t="s">
        <v>28</v>
      </c>
      <c r="E48" s="26" t="s">
        <v>220</v>
      </c>
      <c r="F48" s="29" t="s">
        <v>176</v>
      </c>
      <c r="G48" s="30" t="s">
        <v>60</v>
      </c>
      <c r="H48" s="31" t="s">
        <v>225</v>
      </c>
      <c r="I48" s="32" t="s">
        <v>178</v>
      </c>
      <c r="J48" s="28" t="s">
        <v>24</v>
      </c>
      <c r="K48" s="28" t="s">
        <v>24</v>
      </c>
      <c r="L48" s="28" t="s">
        <v>75</v>
      </c>
      <c r="M48" s="33" t="s">
        <v>25</v>
      </c>
    </row>
    <row r="49" s="35" customFormat="true" ht="27" hidden="false" customHeight="false" outlineLevel="0" collapsed="false">
      <c r="A49" s="26" t="n">
        <v>44</v>
      </c>
      <c r="B49" s="27" t="s">
        <v>226</v>
      </c>
      <c r="C49" s="28" t="s">
        <v>17</v>
      </c>
      <c r="D49" s="28" t="s">
        <v>28</v>
      </c>
      <c r="E49" s="26" t="s">
        <v>227</v>
      </c>
      <c r="F49" s="29" t="s">
        <v>228</v>
      </c>
      <c r="G49" s="30" t="s">
        <v>60</v>
      </c>
      <c r="H49" s="31" t="s">
        <v>229</v>
      </c>
      <c r="I49" s="32" t="s">
        <v>230</v>
      </c>
      <c r="J49" s="28" t="s">
        <v>24</v>
      </c>
      <c r="K49" s="28" t="s">
        <v>24</v>
      </c>
      <c r="L49" s="28" t="s">
        <v>24</v>
      </c>
      <c r="M49" s="33" t="s">
        <v>25</v>
      </c>
    </row>
    <row r="50" s="35" customFormat="true" ht="27" hidden="false" customHeight="false" outlineLevel="0" collapsed="false">
      <c r="A50" s="26" t="n">
        <v>45</v>
      </c>
      <c r="B50" s="27" t="s">
        <v>231</v>
      </c>
      <c r="C50" s="28" t="s">
        <v>17</v>
      </c>
      <c r="D50" s="28" t="s">
        <v>28</v>
      </c>
      <c r="E50" s="26" t="s">
        <v>232</v>
      </c>
      <c r="F50" s="29" t="s">
        <v>233</v>
      </c>
      <c r="G50" s="30" t="s">
        <v>43</v>
      </c>
      <c r="H50" s="31" t="s">
        <v>234</v>
      </c>
      <c r="I50" s="32" t="s">
        <v>235</v>
      </c>
      <c r="J50" s="28" t="s">
        <v>24</v>
      </c>
      <c r="K50" s="28" t="s">
        <v>24</v>
      </c>
      <c r="L50" s="28" t="s">
        <v>75</v>
      </c>
      <c r="M50" s="33" t="s">
        <v>25</v>
      </c>
    </row>
    <row r="51" s="35" customFormat="true" ht="56.25" hidden="false" customHeight="false" outlineLevel="0" collapsed="false">
      <c r="A51" s="26" t="n">
        <v>46</v>
      </c>
      <c r="B51" s="27" t="s">
        <v>236</v>
      </c>
      <c r="C51" s="28" t="s">
        <v>17</v>
      </c>
      <c r="D51" s="28" t="s">
        <v>28</v>
      </c>
      <c r="E51" s="26" t="s">
        <v>237</v>
      </c>
      <c r="F51" s="29" t="s">
        <v>238</v>
      </c>
      <c r="G51" s="30" t="s">
        <v>119</v>
      </c>
      <c r="H51" s="31" t="s">
        <v>239</v>
      </c>
      <c r="I51" s="32" t="s">
        <v>240</v>
      </c>
      <c r="J51" s="28" t="s">
        <v>24</v>
      </c>
      <c r="K51" s="28" t="s">
        <v>24</v>
      </c>
      <c r="L51" s="28" t="s">
        <v>75</v>
      </c>
      <c r="M51" s="33" t="s">
        <v>25</v>
      </c>
    </row>
    <row r="52" s="35" customFormat="true" ht="67.5" hidden="false" customHeight="false" outlineLevel="0" collapsed="false">
      <c r="A52" s="26" t="n">
        <v>47</v>
      </c>
      <c r="B52" s="27" t="s">
        <v>241</v>
      </c>
      <c r="C52" s="28" t="s">
        <v>17</v>
      </c>
      <c r="D52" s="28" t="s">
        <v>28</v>
      </c>
      <c r="E52" s="26" t="s">
        <v>242</v>
      </c>
      <c r="F52" s="29" t="s">
        <v>243</v>
      </c>
      <c r="G52" s="30" t="s">
        <v>72</v>
      </c>
      <c r="H52" s="31" t="s">
        <v>244</v>
      </c>
      <c r="I52" s="32" t="s">
        <v>245</v>
      </c>
      <c r="J52" s="28" t="s">
        <v>24</v>
      </c>
      <c r="K52" s="28" t="s">
        <v>24</v>
      </c>
      <c r="L52" s="28" t="s">
        <v>24</v>
      </c>
      <c r="M52" s="33" t="s">
        <v>25</v>
      </c>
    </row>
    <row r="53" s="35" customFormat="true" ht="27" hidden="false" customHeight="false" outlineLevel="0" collapsed="false">
      <c r="A53" s="26" t="n">
        <v>48</v>
      </c>
      <c r="B53" s="27" t="s">
        <v>246</v>
      </c>
      <c r="C53" s="28" t="s">
        <v>17</v>
      </c>
      <c r="D53" s="28" t="s">
        <v>28</v>
      </c>
      <c r="E53" s="26" t="s">
        <v>35</v>
      </c>
      <c r="F53" s="29" t="s">
        <v>247</v>
      </c>
      <c r="G53" s="30" t="s">
        <v>66</v>
      </c>
      <c r="H53" s="31" t="s">
        <v>248</v>
      </c>
      <c r="I53" s="32" t="s">
        <v>249</v>
      </c>
      <c r="J53" s="28" t="s">
        <v>24</v>
      </c>
      <c r="K53" s="28" t="s">
        <v>24</v>
      </c>
      <c r="L53" s="28" t="s">
        <v>24</v>
      </c>
      <c r="M53" s="33" t="s">
        <v>25</v>
      </c>
    </row>
    <row r="54" s="35" customFormat="true" ht="56.25" hidden="false" customHeight="false" outlineLevel="0" collapsed="false">
      <c r="A54" s="26" t="n">
        <v>49</v>
      </c>
      <c r="B54" s="27" t="s">
        <v>250</v>
      </c>
      <c r="C54" s="28" t="s">
        <v>17</v>
      </c>
      <c r="D54" s="28" t="s">
        <v>28</v>
      </c>
      <c r="E54" s="26" t="s">
        <v>251</v>
      </c>
      <c r="F54" s="29" t="s">
        <v>252</v>
      </c>
      <c r="G54" s="30" t="s">
        <v>66</v>
      </c>
      <c r="H54" s="31" t="s">
        <v>253</v>
      </c>
      <c r="I54" s="32" t="s">
        <v>254</v>
      </c>
      <c r="J54" s="28" t="s">
        <v>24</v>
      </c>
      <c r="K54" s="28" t="s">
        <v>24</v>
      </c>
      <c r="L54" s="28" t="s">
        <v>24</v>
      </c>
      <c r="M54" s="33" t="s">
        <v>25</v>
      </c>
    </row>
    <row r="55" s="35" customFormat="true" ht="33.75" hidden="false" customHeight="false" outlineLevel="0" collapsed="false">
      <c r="A55" s="26" t="n">
        <v>50</v>
      </c>
      <c r="B55" s="27" t="s">
        <v>255</v>
      </c>
      <c r="C55" s="28" t="s">
        <v>27</v>
      </c>
      <c r="D55" s="28" t="s">
        <v>28</v>
      </c>
      <c r="E55" s="26" t="s">
        <v>256</v>
      </c>
      <c r="F55" s="29" t="s">
        <v>257</v>
      </c>
      <c r="G55" s="30" t="s">
        <v>60</v>
      </c>
      <c r="H55" s="36" t="s">
        <v>258</v>
      </c>
      <c r="I55" s="32" t="s">
        <v>259</v>
      </c>
      <c r="J55" s="28" t="s">
        <v>24</v>
      </c>
      <c r="K55" s="28" t="s">
        <v>24</v>
      </c>
      <c r="L55" s="28" t="s">
        <v>75</v>
      </c>
      <c r="M55" s="33" t="s">
        <v>25</v>
      </c>
    </row>
    <row r="56" s="35" customFormat="true" ht="33.75" hidden="false" customHeight="false" outlineLevel="0" collapsed="false">
      <c r="A56" s="26" t="n">
        <v>51</v>
      </c>
      <c r="B56" s="27" t="s">
        <v>260</v>
      </c>
      <c r="C56" s="28" t="s">
        <v>17</v>
      </c>
      <c r="D56" s="28" t="s">
        <v>28</v>
      </c>
      <c r="E56" s="26" t="s">
        <v>261</v>
      </c>
      <c r="F56" s="29" t="s">
        <v>262</v>
      </c>
      <c r="G56" s="30" t="s">
        <v>37</v>
      </c>
      <c r="H56" s="31" t="s">
        <v>263</v>
      </c>
      <c r="I56" s="32" t="s">
        <v>264</v>
      </c>
      <c r="J56" s="28" t="s">
        <v>24</v>
      </c>
      <c r="K56" s="28" t="s">
        <v>24</v>
      </c>
      <c r="L56" s="28" t="s">
        <v>75</v>
      </c>
      <c r="M56" s="33" t="s">
        <v>25</v>
      </c>
    </row>
    <row r="57" s="35" customFormat="true" ht="27" hidden="false" customHeight="false" outlineLevel="0" collapsed="false">
      <c r="A57" s="26" t="n">
        <v>52</v>
      </c>
      <c r="B57" s="27" t="s">
        <v>265</v>
      </c>
      <c r="C57" s="28" t="s">
        <v>27</v>
      </c>
      <c r="D57" s="28" t="s">
        <v>28</v>
      </c>
      <c r="E57" s="26" t="s">
        <v>266</v>
      </c>
      <c r="F57" s="29" t="s">
        <v>267</v>
      </c>
      <c r="G57" s="30" t="s">
        <v>60</v>
      </c>
      <c r="H57" s="31" t="s">
        <v>268</v>
      </c>
      <c r="I57" s="32" t="s">
        <v>269</v>
      </c>
      <c r="J57" s="28" t="s">
        <v>24</v>
      </c>
      <c r="K57" s="28" t="s">
        <v>24</v>
      </c>
      <c r="L57" s="28" t="s">
        <v>24</v>
      </c>
      <c r="M57" s="33" t="s">
        <v>25</v>
      </c>
    </row>
    <row r="58" s="35" customFormat="true" ht="33.75" hidden="false" customHeight="false" outlineLevel="0" collapsed="false">
      <c r="A58" s="26" t="n">
        <v>53</v>
      </c>
      <c r="B58" s="27" t="s">
        <v>270</v>
      </c>
      <c r="C58" s="28" t="s">
        <v>17</v>
      </c>
      <c r="D58" s="28" t="s">
        <v>28</v>
      </c>
      <c r="E58" s="26" t="s">
        <v>271</v>
      </c>
      <c r="F58" s="29" t="s">
        <v>272</v>
      </c>
      <c r="G58" s="30" t="s">
        <v>60</v>
      </c>
      <c r="H58" s="31" t="s">
        <v>273</v>
      </c>
      <c r="I58" s="32" t="s">
        <v>274</v>
      </c>
      <c r="J58" s="28" t="s">
        <v>24</v>
      </c>
      <c r="K58" s="28" t="s">
        <v>24</v>
      </c>
      <c r="L58" s="28" t="s">
        <v>24</v>
      </c>
      <c r="M58" s="33" t="s">
        <v>25</v>
      </c>
    </row>
    <row r="59" s="35" customFormat="true" ht="33.75" hidden="false" customHeight="false" outlineLevel="0" collapsed="false">
      <c r="A59" s="26" t="n">
        <v>54</v>
      </c>
      <c r="B59" s="27" t="s">
        <v>275</v>
      </c>
      <c r="C59" s="28" t="s">
        <v>17</v>
      </c>
      <c r="D59" s="28" t="s">
        <v>28</v>
      </c>
      <c r="E59" s="26" t="s">
        <v>276</v>
      </c>
      <c r="F59" s="29" t="s">
        <v>277</v>
      </c>
      <c r="G59" s="30" t="s">
        <v>37</v>
      </c>
      <c r="H59" s="31" t="s">
        <v>278</v>
      </c>
      <c r="I59" s="32" t="s">
        <v>279</v>
      </c>
      <c r="J59" s="28" t="s">
        <v>24</v>
      </c>
      <c r="K59" s="28" t="s">
        <v>24</v>
      </c>
      <c r="L59" s="28" t="s">
        <v>24</v>
      </c>
      <c r="M59" s="33" t="s">
        <v>25</v>
      </c>
    </row>
    <row r="60" s="35" customFormat="true" ht="33.75" hidden="false" customHeight="false" outlineLevel="0" collapsed="false">
      <c r="A60" s="26" t="n">
        <v>55</v>
      </c>
      <c r="B60" s="27" t="s">
        <v>280</v>
      </c>
      <c r="C60" s="28" t="s">
        <v>17</v>
      </c>
      <c r="D60" s="28" t="s">
        <v>28</v>
      </c>
      <c r="E60" s="26" t="s">
        <v>281</v>
      </c>
      <c r="F60" s="29" t="s">
        <v>282</v>
      </c>
      <c r="G60" s="30" t="s">
        <v>37</v>
      </c>
      <c r="H60" s="31" t="s">
        <v>283</v>
      </c>
      <c r="I60" s="32" t="s">
        <v>284</v>
      </c>
      <c r="J60" s="28" t="s">
        <v>24</v>
      </c>
      <c r="K60" s="28" t="s">
        <v>24</v>
      </c>
      <c r="L60" s="28" t="s">
        <v>75</v>
      </c>
      <c r="M60" s="33" t="s">
        <v>25</v>
      </c>
    </row>
    <row r="61" s="35" customFormat="true" ht="27" hidden="false" customHeight="false" outlineLevel="0" collapsed="false">
      <c r="A61" s="26" t="n">
        <v>56</v>
      </c>
      <c r="B61" s="27" t="s">
        <v>285</v>
      </c>
      <c r="C61" s="28" t="s">
        <v>17</v>
      </c>
      <c r="D61" s="28" t="s">
        <v>28</v>
      </c>
      <c r="E61" s="26" t="s">
        <v>286</v>
      </c>
      <c r="F61" s="29" t="s">
        <v>287</v>
      </c>
      <c r="G61" s="30" t="s">
        <v>60</v>
      </c>
      <c r="H61" s="31" t="s">
        <v>288</v>
      </c>
      <c r="I61" s="32" t="s">
        <v>289</v>
      </c>
      <c r="J61" s="28" t="s">
        <v>24</v>
      </c>
      <c r="K61" s="28" t="s">
        <v>24</v>
      </c>
      <c r="L61" s="28" t="s">
        <v>24</v>
      </c>
      <c r="M61" s="33" t="s">
        <v>25</v>
      </c>
    </row>
    <row r="62" s="35" customFormat="true" ht="27" hidden="false" customHeight="false" outlineLevel="0" collapsed="false">
      <c r="A62" s="26" t="n">
        <v>57</v>
      </c>
      <c r="B62" s="27" t="s">
        <v>290</v>
      </c>
      <c r="C62" s="28" t="s">
        <v>27</v>
      </c>
      <c r="D62" s="28" t="s">
        <v>28</v>
      </c>
      <c r="E62" s="26" t="s">
        <v>291</v>
      </c>
      <c r="F62" s="29" t="s">
        <v>292</v>
      </c>
      <c r="G62" s="30" t="s">
        <v>66</v>
      </c>
      <c r="H62" s="31" t="s">
        <v>293</v>
      </c>
      <c r="I62" s="32" t="s">
        <v>294</v>
      </c>
      <c r="J62" s="28" t="s">
        <v>24</v>
      </c>
      <c r="K62" s="28" t="s">
        <v>24</v>
      </c>
      <c r="L62" s="28" t="s">
        <v>24</v>
      </c>
      <c r="M62" s="33" t="s">
        <v>25</v>
      </c>
    </row>
    <row r="63" s="35" customFormat="true" ht="27" hidden="false" customHeight="false" outlineLevel="0" collapsed="false">
      <c r="A63" s="26" t="n">
        <v>58</v>
      </c>
      <c r="B63" s="27" t="s">
        <v>295</v>
      </c>
      <c r="C63" s="28" t="s">
        <v>17</v>
      </c>
      <c r="D63" s="28" t="s">
        <v>28</v>
      </c>
      <c r="E63" s="26" t="s">
        <v>296</v>
      </c>
      <c r="F63" s="29" t="s">
        <v>297</v>
      </c>
      <c r="G63" s="30" t="s">
        <v>113</v>
      </c>
      <c r="H63" s="31" t="s">
        <v>298</v>
      </c>
      <c r="I63" s="32" t="s">
        <v>299</v>
      </c>
      <c r="J63" s="28" t="s">
        <v>24</v>
      </c>
      <c r="K63" s="28" t="s">
        <v>24</v>
      </c>
      <c r="L63" s="28" t="s">
        <v>24</v>
      </c>
      <c r="M63" s="33" t="s">
        <v>25</v>
      </c>
    </row>
    <row r="64" s="35" customFormat="true" ht="27" hidden="false" customHeight="false" outlineLevel="0" collapsed="false">
      <c r="A64" s="26" t="n">
        <v>59</v>
      </c>
      <c r="B64" s="27" t="s">
        <v>300</v>
      </c>
      <c r="C64" s="28" t="s">
        <v>17</v>
      </c>
      <c r="D64" s="28" t="s">
        <v>301</v>
      </c>
      <c r="E64" s="26" t="s">
        <v>302</v>
      </c>
      <c r="F64" s="29" t="s">
        <v>303</v>
      </c>
      <c r="G64" s="30" t="s">
        <v>37</v>
      </c>
      <c r="H64" s="31" t="s">
        <v>304</v>
      </c>
      <c r="I64" s="32" t="s">
        <v>305</v>
      </c>
      <c r="J64" s="28" t="s">
        <v>24</v>
      </c>
      <c r="K64" s="28" t="s">
        <v>24</v>
      </c>
      <c r="L64" s="28" t="s">
        <v>75</v>
      </c>
      <c r="M64" s="33" t="s">
        <v>25</v>
      </c>
    </row>
    <row r="65" s="35" customFormat="true" ht="27" hidden="false" customHeight="false" outlineLevel="0" collapsed="false">
      <c r="A65" s="26" t="n">
        <v>60</v>
      </c>
      <c r="B65" s="27" t="s">
        <v>306</v>
      </c>
      <c r="C65" s="28" t="s">
        <v>17</v>
      </c>
      <c r="D65" s="28" t="s">
        <v>301</v>
      </c>
      <c r="E65" s="26" t="s">
        <v>307</v>
      </c>
      <c r="F65" s="29" t="s">
        <v>195</v>
      </c>
      <c r="G65" s="30" t="s">
        <v>37</v>
      </c>
      <c r="H65" s="31" t="s">
        <v>308</v>
      </c>
      <c r="I65" s="32" t="s">
        <v>197</v>
      </c>
      <c r="J65" s="28" t="s">
        <v>24</v>
      </c>
      <c r="K65" s="28" t="s">
        <v>24</v>
      </c>
      <c r="L65" s="28" t="s">
        <v>75</v>
      </c>
      <c r="M65" s="33" t="s">
        <v>25</v>
      </c>
    </row>
    <row r="66" s="35" customFormat="true" ht="33.75" hidden="false" customHeight="false" outlineLevel="0" collapsed="false">
      <c r="A66" s="26" t="n">
        <v>61</v>
      </c>
      <c r="B66" s="27" t="s">
        <v>309</v>
      </c>
      <c r="C66" s="28" t="s">
        <v>17</v>
      </c>
      <c r="D66" s="28" t="s">
        <v>301</v>
      </c>
      <c r="E66" s="26" t="s">
        <v>123</v>
      </c>
      <c r="F66" s="29" t="s">
        <v>310</v>
      </c>
      <c r="G66" s="30" t="s">
        <v>43</v>
      </c>
      <c r="H66" s="31" t="s">
        <v>311</v>
      </c>
      <c r="I66" s="32" t="s">
        <v>312</v>
      </c>
      <c r="J66" s="28" t="s">
        <v>24</v>
      </c>
      <c r="K66" s="28" t="s">
        <v>24</v>
      </c>
      <c r="L66" s="28" t="s">
        <v>24</v>
      </c>
      <c r="M66" s="33" t="s">
        <v>25</v>
      </c>
    </row>
    <row r="67" s="35" customFormat="true" ht="27" hidden="false" customHeight="false" outlineLevel="0" collapsed="false">
      <c r="A67" s="26" t="n">
        <v>62</v>
      </c>
      <c r="B67" s="27" t="s">
        <v>313</v>
      </c>
      <c r="C67" s="28" t="s">
        <v>17</v>
      </c>
      <c r="D67" s="28" t="s">
        <v>301</v>
      </c>
      <c r="E67" s="26" t="s">
        <v>166</v>
      </c>
      <c r="F67" s="29" t="s">
        <v>314</v>
      </c>
      <c r="G67" s="30" t="s">
        <v>37</v>
      </c>
      <c r="H67" s="31" t="s">
        <v>315</v>
      </c>
      <c r="I67" s="32" t="s">
        <v>316</v>
      </c>
      <c r="J67" s="28" t="s">
        <v>24</v>
      </c>
      <c r="K67" s="28" t="s">
        <v>24</v>
      </c>
      <c r="L67" s="28" t="s">
        <v>75</v>
      </c>
      <c r="M67" s="33" t="s">
        <v>25</v>
      </c>
    </row>
    <row r="68" s="35" customFormat="true" ht="33.75" hidden="false" customHeight="false" outlineLevel="0" collapsed="false">
      <c r="A68" s="26" t="n">
        <v>63</v>
      </c>
      <c r="B68" s="27" t="s">
        <v>317</v>
      </c>
      <c r="C68" s="28" t="s">
        <v>17</v>
      </c>
      <c r="D68" s="28" t="s">
        <v>301</v>
      </c>
      <c r="E68" s="26" t="s">
        <v>318</v>
      </c>
      <c r="F68" s="29" t="s">
        <v>185</v>
      </c>
      <c r="G68" s="30" t="s">
        <v>37</v>
      </c>
      <c r="H68" s="31" t="s">
        <v>186</v>
      </c>
      <c r="I68" s="32" t="s">
        <v>319</v>
      </c>
      <c r="J68" s="28" t="s">
        <v>24</v>
      </c>
      <c r="K68" s="28" t="s">
        <v>24</v>
      </c>
      <c r="L68" s="28" t="s">
        <v>24</v>
      </c>
      <c r="M68" s="33" t="s">
        <v>25</v>
      </c>
    </row>
    <row r="69" s="35" customFormat="true" ht="45" hidden="false" customHeight="false" outlineLevel="0" collapsed="false">
      <c r="A69" s="26" t="n">
        <v>64</v>
      </c>
      <c r="B69" s="27" t="s">
        <v>320</v>
      </c>
      <c r="C69" s="28" t="s">
        <v>17</v>
      </c>
      <c r="D69" s="28" t="s">
        <v>301</v>
      </c>
      <c r="E69" s="26" t="s">
        <v>163</v>
      </c>
      <c r="F69" s="29" t="s">
        <v>321</v>
      </c>
      <c r="G69" s="30" t="s">
        <v>72</v>
      </c>
      <c r="H69" s="31" t="s">
        <v>322</v>
      </c>
      <c r="I69" s="32" t="s">
        <v>323</v>
      </c>
      <c r="J69" s="28" t="s">
        <v>24</v>
      </c>
      <c r="K69" s="28" t="s">
        <v>24</v>
      </c>
      <c r="L69" s="28" t="s">
        <v>24</v>
      </c>
      <c r="M69" s="33" t="s">
        <v>25</v>
      </c>
    </row>
    <row r="70" s="35" customFormat="true" ht="67.5" hidden="false" customHeight="false" outlineLevel="0" collapsed="false">
      <c r="A70" s="26" t="n">
        <v>65</v>
      </c>
      <c r="B70" s="27" t="s">
        <v>324</v>
      </c>
      <c r="C70" s="28" t="s">
        <v>17</v>
      </c>
      <c r="D70" s="28" t="s">
        <v>301</v>
      </c>
      <c r="E70" s="26" t="s">
        <v>138</v>
      </c>
      <c r="F70" s="29" t="s">
        <v>325</v>
      </c>
      <c r="G70" s="30" t="s">
        <v>49</v>
      </c>
      <c r="H70" s="31" t="s">
        <v>326</v>
      </c>
      <c r="I70" s="32" t="s">
        <v>327</v>
      </c>
      <c r="J70" s="28" t="s">
        <v>24</v>
      </c>
      <c r="K70" s="28" t="s">
        <v>24</v>
      </c>
      <c r="L70" s="28" t="s">
        <v>24</v>
      </c>
      <c r="M70" s="33" t="s">
        <v>25</v>
      </c>
    </row>
    <row r="71" s="35" customFormat="true" ht="27" hidden="false" customHeight="false" outlineLevel="0" collapsed="false">
      <c r="A71" s="26" t="n">
        <v>66</v>
      </c>
      <c r="B71" s="27" t="s">
        <v>328</v>
      </c>
      <c r="C71" s="28" t="s">
        <v>17</v>
      </c>
      <c r="D71" s="28" t="s">
        <v>301</v>
      </c>
      <c r="E71" s="26" t="s">
        <v>329</v>
      </c>
      <c r="F71" s="29" t="s">
        <v>330</v>
      </c>
      <c r="G71" s="30" t="s">
        <v>60</v>
      </c>
      <c r="H71" s="31" t="s">
        <v>331</v>
      </c>
      <c r="I71" s="32" t="s">
        <v>332</v>
      </c>
      <c r="J71" s="28" t="s">
        <v>24</v>
      </c>
      <c r="K71" s="28" t="s">
        <v>24</v>
      </c>
      <c r="L71" s="28" t="s">
        <v>24</v>
      </c>
      <c r="M71" s="33" t="s">
        <v>25</v>
      </c>
    </row>
    <row r="72" s="35" customFormat="true" ht="27" hidden="false" customHeight="false" outlineLevel="0" collapsed="false">
      <c r="A72" s="26" t="n">
        <v>67</v>
      </c>
      <c r="B72" s="27" t="s">
        <v>333</v>
      </c>
      <c r="C72" s="28" t="s">
        <v>17</v>
      </c>
      <c r="D72" s="28" t="s">
        <v>301</v>
      </c>
      <c r="E72" s="26" t="s">
        <v>334</v>
      </c>
      <c r="F72" s="29" t="s">
        <v>335</v>
      </c>
      <c r="G72" s="30" t="s">
        <v>37</v>
      </c>
      <c r="H72" s="31" t="s">
        <v>336</v>
      </c>
      <c r="I72" s="32" t="s">
        <v>337</v>
      </c>
      <c r="J72" s="28" t="s">
        <v>24</v>
      </c>
      <c r="K72" s="28" t="s">
        <v>24</v>
      </c>
      <c r="L72" s="28" t="s">
        <v>24</v>
      </c>
      <c r="M72" s="33" t="s">
        <v>25</v>
      </c>
    </row>
    <row r="73" s="35" customFormat="true" ht="27" hidden="false" customHeight="false" outlineLevel="0" collapsed="false">
      <c r="A73" s="26" t="n">
        <v>68</v>
      </c>
      <c r="B73" s="27" t="s">
        <v>338</v>
      </c>
      <c r="C73" s="28" t="s">
        <v>27</v>
      </c>
      <c r="D73" s="28" t="s">
        <v>301</v>
      </c>
      <c r="E73" s="26" t="s">
        <v>339</v>
      </c>
      <c r="F73" s="29" t="s">
        <v>340</v>
      </c>
      <c r="G73" s="30" t="s">
        <v>37</v>
      </c>
      <c r="H73" s="31" t="s">
        <v>341</v>
      </c>
      <c r="I73" s="32" t="s">
        <v>342</v>
      </c>
      <c r="J73" s="28" t="s">
        <v>24</v>
      </c>
      <c r="K73" s="28" t="s">
        <v>24</v>
      </c>
      <c r="L73" s="28" t="s">
        <v>75</v>
      </c>
      <c r="M73" s="33" t="s">
        <v>25</v>
      </c>
    </row>
    <row r="74" s="35" customFormat="true" ht="67.5" hidden="false" customHeight="false" outlineLevel="0" collapsed="false">
      <c r="A74" s="26" t="n">
        <v>69</v>
      </c>
      <c r="B74" s="27" t="s">
        <v>343</v>
      </c>
      <c r="C74" s="28" t="s">
        <v>17</v>
      </c>
      <c r="D74" s="28" t="s">
        <v>301</v>
      </c>
      <c r="E74" s="26" t="s">
        <v>344</v>
      </c>
      <c r="F74" s="29" t="s">
        <v>345</v>
      </c>
      <c r="G74" s="30" t="s">
        <v>72</v>
      </c>
      <c r="H74" s="31" t="s">
        <v>346</v>
      </c>
      <c r="I74" s="32" t="s">
        <v>347</v>
      </c>
      <c r="J74" s="28" t="s">
        <v>24</v>
      </c>
      <c r="K74" s="28" t="s">
        <v>24</v>
      </c>
      <c r="L74" s="28" t="s">
        <v>24</v>
      </c>
      <c r="M74" s="33" t="s">
        <v>25</v>
      </c>
    </row>
    <row r="75" s="35" customFormat="true" ht="67.5" hidden="false" customHeight="false" outlineLevel="0" collapsed="false">
      <c r="A75" s="26" t="n">
        <v>70</v>
      </c>
      <c r="B75" s="27" t="s">
        <v>348</v>
      </c>
      <c r="C75" s="28" t="s">
        <v>17</v>
      </c>
      <c r="D75" s="28" t="s">
        <v>301</v>
      </c>
      <c r="E75" s="26" t="s">
        <v>349</v>
      </c>
      <c r="F75" s="29" t="s">
        <v>350</v>
      </c>
      <c r="G75" s="30" t="s">
        <v>43</v>
      </c>
      <c r="H75" s="31" t="s">
        <v>351</v>
      </c>
      <c r="I75" s="32" t="s">
        <v>352</v>
      </c>
      <c r="J75" s="28" t="s">
        <v>24</v>
      </c>
      <c r="K75" s="28" t="s">
        <v>24</v>
      </c>
      <c r="L75" s="28" t="s">
        <v>75</v>
      </c>
      <c r="M75" s="33" t="s">
        <v>25</v>
      </c>
    </row>
    <row r="76" s="35" customFormat="true" ht="27" hidden="false" customHeight="false" outlineLevel="0" collapsed="false">
      <c r="A76" s="26" t="n">
        <v>71</v>
      </c>
      <c r="B76" s="27" t="s">
        <v>353</v>
      </c>
      <c r="C76" s="28" t="s">
        <v>17</v>
      </c>
      <c r="D76" s="28" t="s">
        <v>301</v>
      </c>
      <c r="E76" s="26" t="s">
        <v>354</v>
      </c>
      <c r="F76" s="29" t="s">
        <v>355</v>
      </c>
      <c r="G76" s="30" t="s">
        <v>66</v>
      </c>
      <c r="H76" s="31" t="s">
        <v>356</v>
      </c>
      <c r="I76" s="32" t="s">
        <v>357</v>
      </c>
      <c r="J76" s="28" t="s">
        <v>24</v>
      </c>
      <c r="K76" s="28" t="s">
        <v>24</v>
      </c>
      <c r="L76" s="28" t="s">
        <v>75</v>
      </c>
      <c r="M76" s="33" t="s">
        <v>25</v>
      </c>
    </row>
    <row r="77" s="35" customFormat="true" ht="40.5" hidden="false" customHeight="false" outlineLevel="0" collapsed="false">
      <c r="A77" s="26" t="n">
        <v>72</v>
      </c>
      <c r="B77" s="27" t="s">
        <v>358</v>
      </c>
      <c r="C77" s="28" t="s">
        <v>17</v>
      </c>
      <c r="D77" s="28" t="s">
        <v>301</v>
      </c>
      <c r="E77" s="26" t="s">
        <v>359</v>
      </c>
      <c r="F77" s="29" t="s">
        <v>360</v>
      </c>
      <c r="G77" s="30" t="s">
        <v>43</v>
      </c>
      <c r="H77" s="31" t="s">
        <v>361</v>
      </c>
      <c r="I77" s="32" t="s">
        <v>362</v>
      </c>
      <c r="J77" s="28" t="s">
        <v>24</v>
      </c>
      <c r="K77" s="28" t="s">
        <v>24</v>
      </c>
      <c r="L77" s="28" t="s">
        <v>75</v>
      </c>
      <c r="M77" s="33" t="s">
        <v>25</v>
      </c>
    </row>
    <row r="78" s="35" customFormat="true" ht="33.75" hidden="false" customHeight="false" outlineLevel="0" collapsed="false">
      <c r="A78" s="26" t="n">
        <v>73</v>
      </c>
      <c r="B78" s="27" t="s">
        <v>363</v>
      </c>
      <c r="C78" s="28" t="s">
        <v>27</v>
      </c>
      <c r="D78" s="28" t="s">
        <v>301</v>
      </c>
      <c r="E78" s="26" t="s">
        <v>364</v>
      </c>
      <c r="F78" s="29" t="s">
        <v>365</v>
      </c>
      <c r="G78" s="30" t="s">
        <v>43</v>
      </c>
      <c r="H78" s="31" t="s">
        <v>366</v>
      </c>
      <c r="I78" s="32" t="s">
        <v>367</v>
      </c>
      <c r="J78" s="28" t="s">
        <v>24</v>
      </c>
      <c r="K78" s="28" t="s">
        <v>24</v>
      </c>
      <c r="L78" s="28" t="s">
        <v>24</v>
      </c>
      <c r="M78" s="33" t="s">
        <v>25</v>
      </c>
    </row>
    <row r="79" s="35" customFormat="true" ht="33.75" hidden="false" customHeight="false" outlineLevel="0" collapsed="false">
      <c r="A79" s="26" t="n">
        <v>74</v>
      </c>
      <c r="B79" s="27" t="s">
        <v>368</v>
      </c>
      <c r="C79" s="28" t="s">
        <v>17</v>
      </c>
      <c r="D79" s="28" t="s">
        <v>301</v>
      </c>
      <c r="E79" s="26" t="s">
        <v>87</v>
      </c>
      <c r="F79" s="29" t="s">
        <v>369</v>
      </c>
      <c r="G79" s="30" t="s">
        <v>113</v>
      </c>
      <c r="H79" s="31" t="s">
        <v>370</v>
      </c>
      <c r="I79" s="32" t="s">
        <v>371</v>
      </c>
      <c r="J79" s="28" t="s">
        <v>24</v>
      </c>
      <c r="K79" s="28" t="s">
        <v>24</v>
      </c>
      <c r="L79" s="28" t="s">
        <v>24</v>
      </c>
      <c r="M79" s="33" t="s">
        <v>25</v>
      </c>
    </row>
    <row r="80" s="35" customFormat="true" ht="54" hidden="false" customHeight="false" outlineLevel="0" collapsed="false">
      <c r="A80" s="26" t="n">
        <v>75</v>
      </c>
      <c r="B80" s="27" t="s">
        <v>372</v>
      </c>
      <c r="C80" s="28" t="s">
        <v>17</v>
      </c>
      <c r="D80" s="28" t="s">
        <v>301</v>
      </c>
      <c r="E80" s="26" t="s">
        <v>373</v>
      </c>
      <c r="F80" s="29" t="s">
        <v>374</v>
      </c>
      <c r="G80" s="30" t="s">
        <v>31</v>
      </c>
      <c r="H80" s="31" t="s">
        <v>375</v>
      </c>
      <c r="I80" s="32" t="s">
        <v>376</v>
      </c>
      <c r="J80" s="28" t="s">
        <v>24</v>
      </c>
      <c r="K80" s="28" t="s">
        <v>24</v>
      </c>
      <c r="L80" s="28" t="s">
        <v>24</v>
      </c>
      <c r="M80" s="33" t="s">
        <v>25</v>
      </c>
    </row>
    <row r="81" s="35" customFormat="true" ht="54" hidden="false" customHeight="false" outlineLevel="0" collapsed="false">
      <c r="A81" s="26" t="n">
        <v>76</v>
      </c>
      <c r="B81" s="27" t="s">
        <v>377</v>
      </c>
      <c r="C81" s="28" t="s">
        <v>17</v>
      </c>
      <c r="D81" s="28" t="s">
        <v>301</v>
      </c>
      <c r="E81" s="26" t="s">
        <v>378</v>
      </c>
      <c r="F81" s="29" t="s">
        <v>379</v>
      </c>
      <c r="G81" s="30" t="s">
        <v>119</v>
      </c>
      <c r="H81" s="31" t="s">
        <v>380</v>
      </c>
      <c r="I81" s="32" t="s">
        <v>381</v>
      </c>
      <c r="J81" s="28" t="s">
        <v>24</v>
      </c>
      <c r="K81" s="28" t="s">
        <v>24</v>
      </c>
      <c r="L81" s="28" t="s">
        <v>24</v>
      </c>
      <c r="M81" s="33" t="s">
        <v>25</v>
      </c>
    </row>
    <row r="82" s="35" customFormat="true" ht="40.5" hidden="false" customHeight="false" outlineLevel="0" collapsed="false">
      <c r="A82" s="26" t="n">
        <v>77</v>
      </c>
      <c r="B82" s="27" t="s">
        <v>382</v>
      </c>
      <c r="C82" s="28" t="s">
        <v>17</v>
      </c>
      <c r="D82" s="28" t="s">
        <v>301</v>
      </c>
      <c r="E82" s="26" t="s">
        <v>383</v>
      </c>
      <c r="F82" s="29" t="s">
        <v>384</v>
      </c>
      <c r="G82" s="30" t="s">
        <v>37</v>
      </c>
      <c r="H82" s="31" t="s">
        <v>385</v>
      </c>
      <c r="I82" s="32" t="s">
        <v>386</v>
      </c>
      <c r="J82" s="28" t="s">
        <v>24</v>
      </c>
      <c r="K82" s="28" t="s">
        <v>24</v>
      </c>
      <c r="L82" s="28" t="s">
        <v>75</v>
      </c>
      <c r="M82" s="33" t="s">
        <v>25</v>
      </c>
    </row>
    <row r="83" s="35" customFormat="true" ht="33.75" hidden="false" customHeight="false" outlineLevel="0" collapsed="false">
      <c r="A83" s="26" t="n">
        <v>78</v>
      </c>
      <c r="B83" s="27" t="s">
        <v>387</v>
      </c>
      <c r="C83" s="28" t="s">
        <v>17</v>
      </c>
      <c r="D83" s="28" t="s">
        <v>301</v>
      </c>
      <c r="E83" s="26" t="s">
        <v>383</v>
      </c>
      <c r="F83" s="29" t="s">
        <v>388</v>
      </c>
      <c r="G83" s="30" t="s">
        <v>43</v>
      </c>
      <c r="H83" s="31" t="s">
        <v>389</v>
      </c>
      <c r="I83" s="32" t="s">
        <v>390</v>
      </c>
      <c r="J83" s="28" t="s">
        <v>24</v>
      </c>
      <c r="K83" s="28" t="s">
        <v>24</v>
      </c>
      <c r="L83" s="28" t="s">
        <v>24</v>
      </c>
      <c r="M83" s="33" t="s">
        <v>25</v>
      </c>
    </row>
    <row r="84" s="35" customFormat="true" ht="27" hidden="false" customHeight="false" outlineLevel="0" collapsed="false">
      <c r="A84" s="26" t="n">
        <v>79</v>
      </c>
      <c r="B84" s="27" t="s">
        <v>391</v>
      </c>
      <c r="C84" s="28" t="s">
        <v>17</v>
      </c>
      <c r="D84" s="28" t="s">
        <v>301</v>
      </c>
      <c r="E84" s="26" t="s">
        <v>92</v>
      </c>
      <c r="F84" s="29" t="s">
        <v>392</v>
      </c>
      <c r="G84" s="30" t="s">
        <v>37</v>
      </c>
      <c r="H84" s="31" t="s">
        <v>393</v>
      </c>
      <c r="I84" s="32" t="s">
        <v>394</v>
      </c>
      <c r="J84" s="28" t="s">
        <v>24</v>
      </c>
      <c r="K84" s="28" t="s">
        <v>24</v>
      </c>
      <c r="L84" s="28" t="s">
        <v>24</v>
      </c>
      <c r="M84" s="33" t="s">
        <v>25</v>
      </c>
    </row>
    <row r="85" s="35" customFormat="true" ht="33.75" hidden="false" customHeight="false" outlineLevel="0" collapsed="false">
      <c r="A85" s="26" t="n">
        <v>80</v>
      </c>
      <c r="B85" s="27" t="s">
        <v>395</v>
      </c>
      <c r="C85" s="28" t="s">
        <v>17</v>
      </c>
      <c r="D85" s="28" t="s">
        <v>301</v>
      </c>
      <c r="E85" s="26" t="s">
        <v>396</v>
      </c>
      <c r="F85" s="29" t="s">
        <v>397</v>
      </c>
      <c r="G85" s="30" t="s">
        <v>49</v>
      </c>
      <c r="H85" s="31" t="s">
        <v>398</v>
      </c>
      <c r="I85" s="32" t="s">
        <v>399</v>
      </c>
      <c r="J85" s="28" t="s">
        <v>24</v>
      </c>
      <c r="K85" s="28" t="s">
        <v>24</v>
      </c>
      <c r="L85" s="28" t="s">
        <v>75</v>
      </c>
      <c r="M85" s="33" t="s">
        <v>25</v>
      </c>
    </row>
    <row r="86" s="35" customFormat="true" ht="33.75" hidden="false" customHeight="false" outlineLevel="0" collapsed="false">
      <c r="A86" s="26" t="n">
        <v>81</v>
      </c>
      <c r="B86" s="27" t="s">
        <v>400</v>
      </c>
      <c r="C86" s="28" t="s">
        <v>17</v>
      </c>
      <c r="D86" s="28" t="s">
        <v>301</v>
      </c>
      <c r="E86" s="26" t="s">
        <v>396</v>
      </c>
      <c r="F86" s="29" t="s">
        <v>401</v>
      </c>
      <c r="G86" s="30" t="s">
        <v>43</v>
      </c>
      <c r="H86" s="31" t="s">
        <v>402</v>
      </c>
      <c r="I86" s="32" t="s">
        <v>403</v>
      </c>
      <c r="J86" s="28" t="s">
        <v>24</v>
      </c>
      <c r="K86" s="28" t="s">
        <v>24</v>
      </c>
      <c r="L86" s="28" t="s">
        <v>24</v>
      </c>
      <c r="M86" s="33" t="s">
        <v>25</v>
      </c>
    </row>
    <row r="87" s="35" customFormat="true" ht="54" hidden="false" customHeight="false" outlineLevel="0" collapsed="false">
      <c r="A87" s="26" t="n">
        <v>82</v>
      </c>
      <c r="B87" s="27" t="s">
        <v>404</v>
      </c>
      <c r="C87" s="28" t="s">
        <v>17</v>
      </c>
      <c r="D87" s="28" t="s">
        <v>301</v>
      </c>
      <c r="E87" s="26" t="s">
        <v>405</v>
      </c>
      <c r="F87" s="29" t="s">
        <v>406</v>
      </c>
      <c r="G87" s="30" t="s">
        <v>129</v>
      </c>
      <c r="H87" s="31" t="s">
        <v>407</v>
      </c>
      <c r="I87" s="32" t="s">
        <v>408</v>
      </c>
      <c r="J87" s="28" t="s">
        <v>24</v>
      </c>
      <c r="K87" s="28" t="s">
        <v>24</v>
      </c>
      <c r="L87" s="28" t="s">
        <v>75</v>
      </c>
      <c r="M87" s="33" t="s">
        <v>25</v>
      </c>
    </row>
    <row r="88" s="35" customFormat="true" ht="27" hidden="false" customHeight="false" outlineLevel="0" collapsed="false">
      <c r="A88" s="26" t="n">
        <v>83</v>
      </c>
      <c r="B88" s="27" t="s">
        <v>409</v>
      </c>
      <c r="C88" s="28" t="s">
        <v>17</v>
      </c>
      <c r="D88" s="28" t="s">
        <v>301</v>
      </c>
      <c r="E88" s="26" t="s">
        <v>410</v>
      </c>
      <c r="F88" s="29" t="s">
        <v>411</v>
      </c>
      <c r="G88" s="30" t="s">
        <v>66</v>
      </c>
      <c r="H88" s="31" t="s">
        <v>412</v>
      </c>
      <c r="I88" s="32" t="s">
        <v>413</v>
      </c>
      <c r="J88" s="28" t="s">
        <v>24</v>
      </c>
      <c r="K88" s="28" t="s">
        <v>24</v>
      </c>
      <c r="L88" s="28" t="s">
        <v>24</v>
      </c>
      <c r="M88" s="33" t="s">
        <v>25</v>
      </c>
    </row>
    <row r="89" s="35" customFormat="true" ht="67.5" hidden="false" customHeight="false" outlineLevel="0" collapsed="false">
      <c r="A89" s="26" t="n">
        <v>84</v>
      </c>
      <c r="B89" s="27" t="s">
        <v>414</v>
      </c>
      <c r="C89" s="28" t="s">
        <v>17</v>
      </c>
      <c r="D89" s="28" t="s">
        <v>301</v>
      </c>
      <c r="E89" s="26" t="s">
        <v>415</v>
      </c>
      <c r="F89" s="29" t="s">
        <v>416</v>
      </c>
      <c r="G89" s="30" t="s">
        <v>43</v>
      </c>
      <c r="H89" s="31" t="s">
        <v>417</v>
      </c>
      <c r="I89" s="32" t="s">
        <v>418</v>
      </c>
      <c r="J89" s="28" t="s">
        <v>24</v>
      </c>
      <c r="K89" s="28" t="s">
        <v>24</v>
      </c>
      <c r="L89" s="28" t="s">
        <v>24</v>
      </c>
      <c r="M89" s="33" t="s">
        <v>25</v>
      </c>
    </row>
    <row r="90" s="35" customFormat="true" ht="27" hidden="false" customHeight="false" outlineLevel="0" collapsed="false">
      <c r="A90" s="26" t="n">
        <v>85</v>
      </c>
      <c r="B90" s="27" t="s">
        <v>419</v>
      </c>
      <c r="C90" s="28" t="s">
        <v>17</v>
      </c>
      <c r="D90" s="28" t="s">
        <v>301</v>
      </c>
      <c r="E90" s="26" t="s">
        <v>415</v>
      </c>
      <c r="F90" s="29" t="s">
        <v>420</v>
      </c>
      <c r="G90" s="30" t="s">
        <v>37</v>
      </c>
      <c r="H90" s="31" t="s">
        <v>421</v>
      </c>
      <c r="I90" s="32" t="s">
        <v>422</v>
      </c>
      <c r="J90" s="28" t="s">
        <v>24</v>
      </c>
      <c r="K90" s="28" t="s">
        <v>24</v>
      </c>
      <c r="L90" s="28" t="s">
        <v>24</v>
      </c>
      <c r="M90" s="33" t="s">
        <v>25</v>
      </c>
    </row>
    <row r="91" s="35" customFormat="true" ht="40.5" hidden="false" customHeight="false" outlineLevel="0" collapsed="false">
      <c r="A91" s="26" t="n">
        <v>86</v>
      </c>
      <c r="B91" s="27" t="s">
        <v>423</v>
      </c>
      <c r="C91" s="28" t="s">
        <v>17</v>
      </c>
      <c r="D91" s="28" t="s">
        <v>301</v>
      </c>
      <c r="E91" s="26" t="s">
        <v>424</v>
      </c>
      <c r="F91" s="29" t="s">
        <v>425</v>
      </c>
      <c r="G91" s="30" t="s">
        <v>37</v>
      </c>
      <c r="H91" s="31" t="s">
        <v>426</v>
      </c>
      <c r="I91" s="32" t="s">
        <v>427</v>
      </c>
      <c r="J91" s="28" t="s">
        <v>24</v>
      </c>
      <c r="K91" s="28" t="s">
        <v>24</v>
      </c>
      <c r="L91" s="28" t="s">
        <v>24</v>
      </c>
      <c r="M91" s="33" t="s">
        <v>25</v>
      </c>
    </row>
    <row r="92" s="35" customFormat="true" ht="33.75" hidden="false" customHeight="false" outlineLevel="0" collapsed="false">
      <c r="A92" s="26" t="n">
        <v>87</v>
      </c>
      <c r="B92" s="27" t="s">
        <v>428</v>
      </c>
      <c r="C92" s="28" t="s">
        <v>17</v>
      </c>
      <c r="D92" s="28" t="s">
        <v>301</v>
      </c>
      <c r="E92" s="26" t="s">
        <v>429</v>
      </c>
      <c r="F92" s="29" t="s">
        <v>430</v>
      </c>
      <c r="G92" s="30" t="s">
        <v>66</v>
      </c>
      <c r="H92" s="31" t="s">
        <v>431</v>
      </c>
      <c r="I92" s="32" t="s">
        <v>432</v>
      </c>
      <c r="J92" s="28" t="s">
        <v>24</v>
      </c>
      <c r="K92" s="28" t="s">
        <v>24</v>
      </c>
      <c r="L92" s="28" t="s">
        <v>75</v>
      </c>
      <c r="M92" s="33" t="s">
        <v>25</v>
      </c>
    </row>
    <row r="93" s="35" customFormat="true" ht="54" hidden="false" customHeight="false" outlineLevel="0" collapsed="false">
      <c r="A93" s="26" t="n">
        <v>88</v>
      </c>
      <c r="B93" s="27" t="s">
        <v>433</v>
      </c>
      <c r="C93" s="28" t="s">
        <v>17</v>
      </c>
      <c r="D93" s="28" t="s">
        <v>301</v>
      </c>
      <c r="E93" s="26" t="s">
        <v>434</v>
      </c>
      <c r="F93" s="29" t="s">
        <v>435</v>
      </c>
      <c r="G93" s="30" t="s">
        <v>21</v>
      </c>
      <c r="H93" s="31" t="s">
        <v>436</v>
      </c>
      <c r="I93" s="32" t="s">
        <v>437</v>
      </c>
      <c r="J93" s="28" t="s">
        <v>24</v>
      </c>
      <c r="K93" s="28" t="s">
        <v>24</v>
      </c>
      <c r="L93" s="28" t="s">
        <v>24</v>
      </c>
      <c r="M93" s="33" t="s">
        <v>25</v>
      </c>
    </row>
    <row r="94" s="35" customFormat="true" ht="27" hidden="false" customHeight="false" outlineLevel="0" collapsed="false">
      <c r="A94" s="26" t="n">
        <v>89</v>
      </c>
      <c r="B94" s="27" t="s">
        <v>438</v>
      </c>
      <c r="C94" s="28" t="s">
        <v>17</v>
      </c>
      <c r="D94" s="28" t="s">
        <v>301</v>
      </c>
      <c r="E94" s="26" t="s">
        <v>439</v>
      </c>
      <c r="F94" s="29" t="s">
        <v>440</v>
      </c>
      <c r="G94" s="30" t="s">
        <v>72</v>
      </c>
      <c r="H94" s="31" t="s">
        <v>441</v>
      </c>
      <c r="I94" s="32" t="s">
        <v>442</v>
      </c>
      <c r="J94" s="28" t="s">
        <v>24</v>
      </c>
      <c r="K94" s="28" t="s">
        <v>24</v>
      </c>
      <c r="L94" s="28" t="s">
        <v>24</v>
      </c>
      <c r="M94" s="33" t="s">
        <v>25</v>
      </c>
    </row>
    <row r="95" s="35" customFormat="true" ht="33.75" hidden="false" customHeight="false" outlineLevel="0" collapsed="false">
      <c r="A95" s="26" t="n">
        <v>90</v>
      </c>
      <c r="B95" s="27" t="s">
        <v>443</v>
      </c>
      <c r="C95" s="28" t="s">
        <v>17</v>
      </c>
      <c r="D95" s="28" t="s">
        <v>301</v>
      </c>
      <c r="E95" s="26" t="s">
        <v>439</v>
      </c>
      <c r="F95" s="29" t="s">
        <v>444</v>
      </c>
      <c r="G95" s="30" t="s">
        <v>49</v>
      </c>
      <c r="H95" s="31" t="s">
        <v>445</v>
      </c>
      <c r="I95" s="32" t="s">
        <v>446</v>
      </c>
      <c r="J95" s="28" t="s">
        <v>24</v>
      </c>
      <c r="K95" s="28" t="s">
        <v>24</v>
      </c>
      <c r="L95" s="28" t="s">
        <v>75</v>
      </c>
      <c r="M95" s="33" t="s">
        <v>25</v>
      </c>
    </row>
    <row r="96" s="35" customFormat="true" ht="27" hidden="false" customHeight="false" outlineLevel="0" collapsed="false">
      <c r="A96" s="26" t="n">
        <v>91</v>
      </c>
      <c r="B96" s="27" t="s">
        <v>447</v>
      </c>
      <c r="C96" s="28" t="s">
        <v>17</v>
      </c>
      <c r="D96" s="28" t="s">
        <v>301</v>
      </c>
      <c r="E96" s="26" t="s">
        <v>448</v>
      </c>
      <c r="F96" s="29" t="s">
        <v>449</v>
      </c>
      <c r="G96" s="30" t="s">
        <v>37</v>
      </c>
      <c r="H96" s="31" t="s">
        <v>450</v>
      </c>
      <c r="I96" s="32" t="s">
        <v>451</v>
      </c>
      <c r="J96" s="28" t="s">
        <v>24</v>
      </c>
      <c r="K96" s="28" t="s">
        <v>24</v>
      </c>
      <c r="L96" s="28" t="s">
        <v>24</v>
      </c>
      <c r="M96" s="33" t="s">
        <v>25</v>
      </c>
    </row>
    <row r="97" s="35" customFormat="true" ht="33.75" hidden="false" customHeight="false" outlineLevel="0" collapsed="false">
      <c r="A97" s="26" t="n">
        <v>92</v>
      </c>
      <c r="B97" s="27" t="s">
        <v>452</v>
      </c>
      <c r="C97" s="28" t="s">
        <v>17</v>
      </c>
      <c r="D97" s="28" t="s">
        <v>301</v>
      </c>
      <c r="E97" s="26" t="s">
        <v>448</v>
      </c>
      <c r="F97" s="29" t="s">
        <v>453</v>
      </c>
      <c r="G97" s="30" t="s">
        <v>60</v>
      </c>
      <c r="H97" s="31" t="s">
        <v>454</v>
      </c>
      <c r="I97" s="32" t="s">
        <v>455</v>
      </c>
      <c r="J97" s="28" t="s">
        <v>24</v>
      </c>
      <c r="K97" s="28" t="s">
        <v>24</v>
      </c>
      <c r="L97" s="28" t="s">
        <v>24</v>
      </c>
      <c r="M97" s="33" t="s">
        <v>25</v>
      </c>
    </row>
    <row r="98" s="35" customFormat="true" ht="27" hidden="false" customHeight="false" outlineLevel="0" collapsed="false">
      <c r="A98" s="26" t="n">
        <v>93</v>
      </c>
      <c r="B98" s="27" t="s">
        <v>456</v>
      </c>
      <c r="C98" s="28" t="s">
        <v>17</v>
      </c>
      <c r="D98" s="28" t="s">
        <v>301</v>
      </c>
      <c r="E98" s="26" t="s">
        <v>457</v>
      </c>
      <c r="F98" s="29" t="s">
        <v>458</v>
      </c>
      <c r="G98" s="30" t="s">
        <v>37</v>
      </c>
      <c r="H98" s="31" t="s">
        <v>459</v>
      </c>
      <c r="I98" s="32" t="s">
        <v>460</v>
      </c>
      <c r="J98" s="28" t="s">
        <v>24</v>
      </c>
      <c r="K98" s="28" t="s">
        <v>24</v>
      </c>
      <c r="L98" s="28" t="s">
        <v>75</v>
      </c>
      <c r="M98" s="33" t="s">
        <v>25</v>
      </c>
    </row>
    <row r="99" s="35" customFormat="true" ht="33.75" hidden="false" customHeight="false" outlineLevel="0" collapsed="false">
      <c r="A99" s="26" t="n">
        <v>94</v>
      </c>
      <c r="B99" s="27" t="s">
        <v>461</v>
      </c>
      <c r="C99" s="28" t="s">
        <v>17</v>
      </c>
      <c r="D99" s="28" t="s">
        <v>301</v>
      </c>
      <c r="E99" s="26" t="s">
        <v>359</v>
      </c>
      <c r="F99" s="29" t="s">
        <v>462</v>
      </c>
      <c r="G99" s="30" t="s">
        <v>43</v>
      </c>
      <c r="H99" s="31" t="s">
        <v>463</v>
      </c>
      <c r="I99" s="32" t="s">
        <v>464</v>
      </c>
      <c r="J99" s="28" t="s">
        <v>24</v>
      </c>
      <c r="K99" s="28" t="s">
        <v>24</v>
      </c>
      <c r="L99" s="28" t="s">
        <v>75</v>
      </c>
      <c r="M99" s="33" t="s">
        <v>25</v>
      </c>
    </row>
    <row r="100" s="35" customFormat="true" ht="40.5" hidden="false" customHeight="false" outlineLevel="0" collapsed="false">
      <c r="A100" s="26" t="n">
        <v>95</v>
      </c>
      <c r="B100" s="27" t="s">
        <v>465</v>
      </c>
      <c r="C100" s="28" t="s">
        <v>17</v>
      </c>
      <c r="D100" s="28" t="s">
        <v>301</v>
      </c>
      <c r="E100" s="26" t="s">
        <v>302</v>
      </c>
      <c r="F100" s="29" t="s">
        <v>466</v>
      </c>
      <c r="G100" s="30" t="s">
        <v>60</v>
      </c>
      <c r="H100" s="31" t="s">
        <v>467</v>
      </c>
      <c r="I100" s="32" t="s">
        <v>468</v>
      </c>
      <c r="J100" s="28" t="s">
        <v>24</v>
      </c>
      <c r="K100" s="28" t="s">
        <v>24</v>
      </c>
      <c r="L100" s="28" t="s">
        <v>24</v>
      </c>
      <c r="M100" s="33" t="s">
        <v>25</v>
      </c>
    </row>
    <row r="101" s="35" customFormat="true" ht="33.75" hidden="false" customHeight="false" outlineLevel="0" collapsed="false">
      <c r="A101" s="26" t="n">
        <v>96</v>
      </c>
      <c r="B101" s="27" t="s">
        <v>469</v>
      </c>
      <c r="C101" s="28" t="s">
        <v>17</v>
      </c>
      <c r="D101" s="28" t="s">
        <v>301</v>
      </c>
      <c r="E101" s="26" t="s">
        <v>470</v>
      </c>
      <c r="F101" s="29" t="s">
        <v>107</v>
      </c>
      <c r="G101" s="30" t="s">
        <v>60</v>
      </c>
      <c r="H101" s="31" t="s">
        <v>471</v>
      </c>
      <c r="I101" s="32" t="s">
        <v>472</v>
      </c>
      <c r="J101" s="28" t="s">
        <v>24</v>
      </c>
      <c r="K101" s="28" t="s">
        <v>24</v>
      </c>
      <c r="L101" s="28" t="s">
        <v>24</v>
      </c>
      <c r="M101" s="33" t="s">
        <v>25</v>
      </c>
    </row>
    <row r="102" s="35" customFormat="true" ht="27" hidden="false" customHeight="false" outlineLevel="0" collapsed="false">
      <c r="A102" s="26" t="n">
        <v>97</v>
      </c>
      <c r="B102" s="27" t="s">
        <v>473</v>
      </c>
      <c r="C102" s="28" t="s">
        <v>17</v>
      </c>
      <c r="D102" s="28" t="s">
        <v>301</v>
      </c>
      <c r="E102" s="26" t="s">
        <v>470</v>
      </c>
      <c r="F102" s="29" t="s">
        <v>474</v>
      </c>
      <c r="G102" s="30" t="s">
        <v>60</v>
      </c>
      <c r="H102" s="31" t="s">
        <v>475</v>
      </c>
      <c r="I102" s="32" t="s">
        <v>476</v>
      </c>
      <c r="J102" s="28" t="s">
        <v>24</v>
      </c>
      <c r="K102" s="28" t="s">
        <v>24</v>
      </c>
      <c r="L102" s="28" t="s">
        <v>75</v>
      </c>
      <c r="M102" s="33" t="s">
        <v>25</v>
      </c>
    </row>
    <row r="103" s="35" customFormat="true" ht="54" hidden="false" customHeight="false" outlineLevel="0" collapsed="false">
      <c r="A103" s="26" t="n">
        <v>98</v>
      </c>
      <c r="B103" s="27" t="s">
        <v>477</v>
      </c>
      <c r="C103" s="28" t="s">
        <v>17</v>
      </c>
      <c r="D103" s="28" t="s">
        <v>301</v>
      </c>
      <c r="E103" s="26" t="s">
        <v>478</v>
      </c>
      <c r="F103" s="29" t="s">
        <v>479</v>
      </c>
      <c r="G103" s="30" t="s">
        <v>31</v>
      </c>
      <c r="H103" s="31" t="s">
        <v>480</v>
      </c>
      <c r="I103" s="32" t="s">
        <v>481</v>
      </c>
      <c r="J103" s="28" t="s">
        <v>24</v>
      </c>
      <c r="K103" s="28" t="s">
        <v>24</v>
      </c>
      <c r="L103" s="28" t="s">
        <v>24</v>
      </c>
      <c r="M103" s="33" t="s">
        <v>25</v>
      </c>
    </row>
    <row r="104" s="35" customFormat="true" ht="27" hidden="false" customHeight="false" outlineLevel="0" collapsed="false">
      <c r="A104" s="26" t="n">
        <v>99</v>
      </c>
      <c r="B104" s="27" t="s">
        <v>482</v>
      </c>
      <c r="C104" s="28" t="s">
        <v>17</v>
      </c>
      <c r="D104" s="28" t="s">
        <v>301</v>
      </c>
      <c r="E104" s="26" t="s">
        <v>354</v>
      </c>
      <c r="F104" s="29" t="s">
        <v>483</v>
      </c>
      <c r="G104" s="30" t="s">
        <v>49</v>
      </c>
      <c r="H104" s="31" t="s">
        <v>484</v>
      </c>
      <c r="I104" s="32" t="s">
        <v>483</v>
      </c>
      <c r="J104" s="28" t="s">
        <v>24</v>
      </c>
      <c r="K104" s="28" t="s">
        <v>24</v>
      </c>
      <c r="L104" s="28" t="s">
        <v>75</v>
      </c>
      <c r="M104" s="33" t="s">
        <v>25</v>
      </c>
    </row>
    <row r="105" s="35" customFormat="true" ht="27" hidden="false" customHeight="false" outlineLevel="0" collapsed="false">
      <c r="A105" s="26" t="n">
        <v>100</v>
      </c>
      <c r="B105" s="27" t="s">
        <v>485</v>
      </c>
      <c r="C105" s="28" t="s">
        <v>17</v>
      </c>
      <c r="D105" s="28" t="s">
        <v>301</v>
      </c>
      <c r="E105" s="26" t="s">
        <v>251</v>
      </c>
      <c r="F105" s="29" t="s">
        <v>335</v>
      </c>
      <c r="G105" s="30" t="s">
        <v>60</v>
      </c>
      <c r="H105" s="31" t="s">
        <v>486</v>
      </c>
      <c r="I105" s="32" t="s">
        <v>337</v>
      </c>
      <c r="J105" s="28" t="s">
        <v>24</v>
      </c>
      <c r="K105" s="28" t="s">
        <v>24</v>
      </c>
      <c r="L105" s="28" t="s">
        <v>24</v>
      </c>
      <c r="M105" s="33" t="s">
        <v>25</v>
      </c>
    </row>
    <row r="106" s="35" customFormat="true" ht="45" hidden="false" customHeight="false" outlineLevel="0" collapsed="false">
      <c r="A106" s="26" t="n">
        <v>101</v>
      </c>
      <c r="B106" s="27" t="s">
        <v>487</v>
      </c>
      <c r="C106" s="28" t="s">
        <v>17</v>
      </c>
      <c r="D106" s="28" t="s">
        <v>301</v>
      </c>
      <c r="E106" s="26" t="s">
        <v>251</v>
      </c>
      <c r="F106" s="29" t="s">
        <v>488</v>
      </c>
      <c r="G106" s="30" t="s">
        <v>37</v>
      </c>
      <c r="H106" s="31" t="s">
        <v>489</v>
      </c>
      <c r="I106" s="32" t="s">
        <v>490</v>
      </c>
      <c r="J106" s="28" t="s">
        <v>24</v>
      </c>
      <c r="K106" s="28" t="s">
        <v>24</v>
      </c>
      <c r="L106" s="28" t="s">
        <v>24</v>
      </c>
      <c r="M106" s="33" t="s">
        <v>25</v>
      </c>
    </row>
    <row r="107" s="35" customFormat="true" ht="33.75" hidden="false" customHeight="false" outlineLevel="0" collapsed="false">
      <c r="A107" s="26" t="n">
        <v>102</v>
      </c>
      <c r="B107" s="27" t="s">
        <v>491</v>
      </c>
      <c r="C107" s="28" t="s">
        <v>17</v>
      </c>
      <c r="D107" s="28" t="s">
        <v>301</v>
      </c>
      <c r="E107" s="26" t="s">
        <v>251</v>
      </c>
      <c r="F107" s="29" t="s">
        <v>185</v>
      </c>
      <c r="G107" s="30" t="s">
        <v>66</v>
      </c>
      <c r="H107" s="31" t="s">
        <v>492</v>
      </c>
      <c r="I107" s="32" t="s">
        <v>319</v>
      </c>
      <c r="J107" s="28" t="s">
        <v>24</v>
      </c>
      <c r="K107" s="28" t="s">
        <v>24</v>
      </c>
      <c r="L107" s="28" t="s">
        <v>24</v>
      </c>
      <c r="M107" s="33" t="s">
        <v>25</v>
      </c>
    </row>
    <row r="108" s="35" customFormat="true" ht="27" hidden="false" customHeight="false" outlineLevel="0" collapsed="false">
      <c r="A108" s="26" t="n">
        <v>103</v>
      </c>
      <c r="B108" s="27" t="s">
        <v>493</v>
      </c>
      <c r="C108" s="28" t="s">
        <v>17</v>
      </c>
      <c r="D108" s="28" t="s">
        <v>301</v>
      </c>
      <c r="E108" s="26" t="s">
        <v>494</v>
      </c>
      <c r="F108" s="29" t="s">
        <v>495</v>
      </c>
      <c r="G108" s="30" t="s">
        <v>66</v>
      </c>
      <c r="H108" s="31" t="s">
        <v>496</v>
      </c>
      <c r="I108" s="32" t="s">
        <v>497</v>
      </c>
      <c r="J108" s="28" t="s">
        <v>24</v>
      </c>
      <c r="K108" s="28" t="s">
        <v>24</v>
      </c>
      <c r="L108" s="28" t="s">
        <v>24</v>
      </c>
      <c r="M108" s="33" t="s">
        <v>25</v>
      </c>
    </row>
    <row r="109" s="35" customFormat="true" ht="27" hidden="false" customHeight="false" outlineLevel="0" collapsed="false">
      <c r="A109" s="26" t="n">
        <v>104</v>
      </c>
      <c r="B109" s="27" t="s">
        <v>498</v>
      </c>
      <c r="C109" s="28" t="s">
        <v>17</v>
      </c>
      <c r="D109" s="28" t="s">
        <v>301</v>
      </c>
      <c r="E109" s="26" t="s">
        <v>276</v>
      </c>
      <c r="F109" s="29" t="s">
        <v>499</v>
      </c>
      <c r="G109" s="30" t="s">
        <v>43</v>
      </c>
      <c r="H109" s="31" t="s">
        <v>500</v>
      </c>
      <c r="I109" s="32" t="s">
        <v>501</v>
      </c>
      <c r="J109" s="28" t="s">
        <v>24</v>
      </c>
      <c r="K109" s="28" t="s">
        <v>24</v>
      </c>
      <c r="L109" s="28" t="s">
        <v>75</v>
      </c>
      <c r="M109" s="33" t="s">
        <v>25</v>
      </c>
    </row>
    <row r="110" s="35" customFormat="true" ht="90" hidden="false" customHeight="false" outlineLevel="0" collapsed="false">
      <c r="A110" s="26" t="n">
        <v>105</v>
      </c>
      <c r="B110" s="27" t="s">
        <v>502</v>
      </c>
      <c r="C110" s="28" t="s">
        <v>17</v>
      </c>
      <c r="D110" s="28" t="s">
        <v>301</v>
      </c>
      <c r="E110" s="26" t="s">
        <v>276</v>
      </c>
      <c r="F110" s="29" t="s">
        <v>503</v>
      </c>
      <c r="G110" s="30" t="s">
        <v>66</v>
      </c>
      <c r="H110" s="31" t="s">
        <v>504</v>
      </c>
      <c r="I110" s="32" t="s">
        <v>505</v>
      </c>
      <c r="J110" s="28" t="s">
        <v>24</v>
      </c>
      <c r="K110" s="28" t="s">
        <v>24</v>
      </c>
      <c r="L110" s="28" t="s">
        <v>75</v>
      </c>
      <c r="M110" s="33" t="s">
        <v>25</v>
      </c>
    </row>
    <row r="111" s="35" customFormat="true" ht="45" hidden="false" customHeight="false" outlineLevel="0" collapsed="false">
      <c r="A111" s="26" t="n">
        <v>106</v>
      </c>
      <c r="B111" s="27" t="s">
        <v>506</v>
      </c>
      <c r="C111" s="28" t="s">
        <v>17</v>
      </c>
      <c r="D111" s="28" t="s">
        <v>301</v>
      </c>
      <c r="E111" s="26" t="s">
        <v>318</v>
      </c>
      <c r="F111" s="29" t="s">
        <v>507</v>
      </c>
      <c r="G111" s="30" t="s">
        <v>129</v>
      </c>
      <c r="H111" s="31" t="s">
        <v>508</v>
      </c>
      <c r="I111" s="32" t="s">
        <v>509</v>
      </c>
      <c r="J111" s="28" t="s">
        <v>24</v>
      </c>
      <c r="K111" s="28" t="s">
        <v>24</v>
      </c>
      <c r="L111" s="28" t="s">
        <v>24</v>
      </c>
      <c r="M111" s="33" t="s">
        <v>25</v>
      </c>
    </row>
    <row r="112" s="35" customFormat="true" ht="27" hidden="false" customHeight="false" outlineLevel="0" collapsed="false">
      <c r="A112" s="26" t="n">
        <v>107</v>
      </c>
      <c r="B112" s="27" t="s">
        <v>510</v>
      </c>
      <c r="C112" s="28" t="s">
        <v>17</v>
      </c>
      <c r="D112" s="28" t="s">
        <v>301</v>
      </c>
      <c r="E112" s="26" t="s">
        <v>318</v>
      </c>
      <c r="F112" s="29" t="s">
        <v>173</v>
      </c>
      <c r="G112" s="30" t="s">
        <v>129</v>
      </c>
      <c r="H112" s="31" t="s">
        <v>168</v>
      </c>
      <c r="I112" s="32" t="s">
        <v>511</v>
      </c>
      <c r="J112" s="28" t="s">
        <v>24</v>
      </c>
      <c r="K112" s="28" t="s">
        <v>24</v>
      </c>
      <c r="L112" s="28" t="s">
        <v>24</v>
      </c>
      <c r="M112" s="33" t="s">
        <v>25</v>
      </c>
    </row>
    <row r="113" s="35" customFormat="true" ht="27" hidden="false" customHeight="false" outlineLevel="0" collapsed="false">
      <c r="A113" s="26" t="n">
        <v>108</v>
      </c>
      <c r="B113" s="27" t="s">
        <v>512</v>
      </c>
      <c r="C113" s="28" t="s">
        <v>17</v>
      </c>
      <c r="D113" s="28" t="s">
        <v>301</v>
      </c>
      <c r="E113" s="26" t="s">
        <v>513</v>
      </c>
      <c r="F113" s="29" t="s">
        <v>514</v>
      </c>
      <c r="G113" s="30" t="s">
        <v>60</v>
      </c>
      <c r="H113" s="31" t="s">
        <v>515</v>
      </c>
      <c r="I113" s="32" t="s">
        <v>516</v>
      </c>
      <c r="J113" s="28" t="s">
        <v>24</v>
      </c>
      <c r="K113" s="28" t="s">
        <v>24</v>
      </c>
      <c r="L113" s="28" t="s">
        <v>75</v>
      </c>
      <c r="M113" s="33" t="s">
        <v>25</v>
      </c>
    </row>
    <row r="114" s="35" customFormat="true" ht="27" hidden="false" customHeight="false" outlineLevel="0" collapsed="false">
      <c r="A114" s="26" t="n">
        <v>109</v>
      </c>
      <c r="B114" s="27" t="s">
        <v>517</v>
      </c>
      <c r="C114" s="28" t="s">
        <v>17</v>
      </c>
      <c r="D114" s="28" t="s">
        <v>301</v>
      </c>
      <c r="E114" s="26" t="s">
        <v>518</v>
      </c>
      <c r="F114" s="29" t="s">
        <v>519</v>
      </c>
      <c r="G114" s="30" t="s">
        <v>37</v>
      </c>
      <c r="H114" s="31" t="s">
        <v>520</v>
      </c>
      <c r="I114" s="32" t="s">
        <v>521</v>
      </c>
      <c r="J114" s="28" t="s">
        <v>24</v>
      </c>
      <c r="K114" s="28" t="s">
        <v>24</v>
      </c>
      <c r="L114" s="28" t="s">
        <v>75</v>
      </c>
      <c r="M114" s="33" t="s">
        <v>25</v>
      </c>
    </row>
    <row r="115" s="35" customFormat="true" ht="27" hidden="false" customHeight="false" outlineLevel="0" collapsed="false">
      <c r="A115" s="26" t="n">
        <v>110</v>
      </c>
      <c r="B115" s="27" t="s">
        <v>522</v>
      </c>
      <c r="C115" s="28" t="s">
        <v>17</v>
      </c>
      <c r="D115" s="28" t="s">
        <v>301</v>
      </c>
      <c r="E115" s="26" t="s">
        <v>523</v>
      </c>
      <c r="F115" s="29" t="s">
        <v>524</v>
      </c>
      <c r="G115" s="30" t="s">
        <v>72</v>
      </c>
      <c r="H115" s="31" t="s">
        <v>525</v>
      </c>
      <c r="I115" s="32" t="s">
        <v>526</v>
      </c>
      <c r="J115" s="28" t="s">
        <v>24</v>
      </c>
      <c r="K115" s="28" t="s">
        <v>24</v>
      </c>
      <c r="L115" s="28" t="s">
        <v>75</v>
      </c>
      <c r="M115" s="33" t="s">
        <v>25</v>
      </c>
    </row>
    <row r="116" s="35" customFormat="true" ht="33.75" hidden="false" customHeight="false" outlineLevel="0" collapsed="false">
      <c r="A116" s="26" t="n">
        <v>111</v>
      </c>
      <c r="B116" s="27" t="s">
        <v>527</v>
      </c>
      <c r="C116" s="28" t="s">
        <v>17</v>
      </c>
      <c r="D116" s="28" t="s">
        <v>301</v>
      </c>
      <c r="E116" s="26" t="s">
        <v>528</v>
      </c>
      <c r="F116" s="29" t="s">
        <v>529</v>
      </c>
      <c r="G116" s="30" t="s">
        <v>72</v>
      </c>
      <c r="H116" s="31" t="s">
        <v>530</v>
      </c>
      <c r="I116" s="32" t="s">
        <v>531</v>
      </c>
      <c r="J116" s="28" t="s">
        <v>24</v>
      </c>
      <c r="K116" s="28" t="s">
        <v>24</v>
      </c>
      <c r="L116" s="28" t="s">
        <v>75</v>
      </c>
      <c r="M116" s="33" t="s">
        <v>25</v>
      </c>
    </row>
    <row r="117" s="35" customFormat="true" ht="45" hidden="false" customHeight="false" outlineLevel="0" collapsed="false">
      <c r="A117" s="26" t="n">
        <v>112</v>
      </c>
      <c r="B117" s="27" t="s">
        <v>532</v>
      </c>
      <c r="C117" s="28" t="s">
        <v>17</v>
      </c>
      <c r="D117" s="28" t="s">
        <v>301</v>
      </c>
      <c r="E117" s="26" t="s">
        <v>528</v>
      </c>
      <c r="F117" s="29" t="s">
        <v>533</v>
      </c>
      <c r="G117" s="30" t="s">
        <v>49</v>
      </c>
      <c r="H117" s="31" t="s">
        <v>534</v>
      </c>
      <c r="I117" s="32" t="s">
        <v>535</v>
      </c>
      <c r="J117" s="28" t="s">
        <v>24</v>
      </c>
      <c r="K117" s="28" t="s">
        <v>24</v>
      </c>
      <c r="L117" s="28" t="s">
        <v>24</v>
      </c>
      <c r="M117" s="33" t="s">
        <v>25</v>
      </c>
    </row>
    <row r="118" s="35" customFormat="true" ht="33.75" hidden="false" customHeight="false" outlineLevel="0" collapsed="false">
      <c r="A118" s="26" t="n">
        <v>113</v>
      </c>
      <c r="B118" s="27" t="s">
        <v>536</v>
      </c>
      <c r="C118" s="28" t="s">
        <v>17</v>
      </c>
      <c r="D118" s="28" t="s">
        <v>301</v>
      </c>
      <c r="E118" s="26" t="s">
        <v>528</v>
      </c>
      <c r="F118" s="29" t="s">
        <v>537</v>
      </c>
      <c r="G118" s="30" t="s">
        <v>49</v>
      </c>
      <c r="H118" s="31" t="s">
        <v>538</v>
      </c>
      <c r="I118" s="32" t="s">
        <v>539</v>
      </c>
      <c r="J118" s="28" t="s">
        <v>24</v>
      </c>
      <c r="K118" s="28" t="s">
        <v>24</v>
      </c>
      <c r="L118" s="28" t="s">
        <v>24</v>
      </c>
      <c r="M118" s="33" t="s">
        <v>25</v>
      </c>
    </row>
    <row r="119" s="35" customFormat="true" ht="27" hidden="false" customHeight="false" outlineLevel="0" collapsed="false">
      <c r="A119" s="26" t="n">
        <v>114</v>
      </c>
      <c r="B119" s="27" t="s">
        <v>540</v>
      </c>
      <c r="C119" s="28" t="s">
        <v>17</v>
      </c>
      <c r="D119" s="28" t="s">
        <v>301</v>
      </c>
      <c r="E119" s="26" t="s">
        <v>541</v>
      </c>
      <c r="F119" s="29" t="s">
        <v>335</v>
      </c>
      <c r="G119" s="30" t="s">
        <v>66</v>
      </c>
      <c r="H119" s="31" t="s">
        <v>542</v>
      </c>
      <c r="I119" s="32" t="s">
        <v>337</v>
      </c>
      <c r="J119" s="28" t="s">
        <v>24</v>
      </c>
      <c r="K119" s="28" t="s">
        <v>24</v>
      </c>
      <c r="L119" s="28" t="s">
        <v>75</v>
      </c>
      <c r="M119" s="33" t="s">
        <v>25</v>
      </c>
    </row>
    <row r="120" s="35" customFormat="true" ht="27" hidden="false" customHeight="false" outlineLevel="0" collapsed="false">
      <c r="A120" s="26" t="n">
        <v>115</v>
      </c>
      <c r="B120" s="27" t="s">
        <v>543</v>
      </c>
      <c r="C120" s="28" t="s">
        <v>17</v>
      </c>
      <c r="D120" s="28" t="s">
        <v>301</v>
      </c>
      <c r="E120" s="26" t="s">
        <v>140</v>
      </c>
      <c r="F120" s="29" t="s">
        <v>544</v>
      </c>
      <c r="G120" s="30" t="s">
        <v>72</v>
      </c>
      <c r="H120" s="31" t="s">
        <v>545</v>
      </c>
      <c r="I120" s="32" t="s">
        <v>546</v>
      </c>
      <c r="J120" s="28" t="s">
        <v>24</v>
      </c>
      <c r="K120" s="28" t="s">
        <v>24</v>
      </c>
      <c r="L120" s="28" t="s">
        <v>24</v>
      </c>
      <c r="M120" s="33" t="s">
        <v>25</v>
      </c>
    </row>
    <row r="121" s="35" customFormat="true" ht="27" hidden="false" customHeight="false" outlineLevel="0" collapsed="false">
      <c r="A121" s="26" t="n">
        <v>116</v>
      </c>
      <c r="B121" s="27" t="s">
        <v>547</v>
      </c>
      <c r="C121" s="28" t="s">
        <v>17</v>
      </c>
      <c r="D121" s="28" t="s">
        <v>301</v>
      </c>
      <c r="E121" s="26" t="s">
        <v>266</v>
      </c>
      <c r="F121" s="29" t="s">
        <v>524</v>
      </c>
      <c r="G121" s="30" t="s">
        <v>60</v>
      </c>
      <c r="H121" s="37" t="s">
        <v>548</v>
      </c>
      <c r="I121" s="32" t="s">
        <v>526</v>
      </c>
      <c r="J121" s="28" t="s">
        <v>24</v>
      </c>
      <c r="K121" s="28" t="s">
        <v>24</v>
      </c>
      <c r="L121" s="28" t="s">
        <v>75</v>
      </c>
      <c r="M121" s="33" t="s">
        <v>25</v>
      </c>
    </row>
    <row r="122" s="35" customFormat="true" ht="27" hidden="false" customHeight="false" outlineLevel="0" collapsed="false">
      <c r="A122" s="26" t="n">
        <v>117</v>
      </c>
      <c r="B122" s="27" t="s">
        <v>549</v>
      </c>
      <c r="C122" s="28" t="s">
        <v>17</v>
      </c>
      <c r="D122" s="28" t="s">
        <v>301</v>
      </c>
      <c r="E122" s="26" t="s">
        <v>550</v>
      </c>
      <c r="F122" s="29" t="s">
        <v>103</v>
      </c>
      <c r="G122" s="30" t="s">
        <v>43</v>
      </c>
      <c r="H122" s="31" t="s">
        <v>551</v>
      </c>
      <c r="I122" s="32" t="s">
        <v>105</v>
      </c>
      <c r="J122" s="28" t="s">
        <v>24</v>
      </c>
      <c r="K122" s="28" t="s">
        <v>24</v>
      </c>
      <c r="L122" s="28" t="s">
        <v>24</v>
      </c>
      <c r="M122" s="33" t="s">
        <v>25</v>
      </c>
    </row>
    <row r="123" s="35" customFormat="true" ht="27" hidden="false" customHeight="false" outlineLevel="0" collapsed="false">
      <c r="A123" s="26" t="n">
        <v>118</v>
      </c>
      <c r="B123" s="27" t="s">
        <v>552</v>
      </c>
      <c r="C123" s="28" t="s">
        <v>17</v>
      </c>
      <c r="D123" s="28" t="s">
        <v>301</v>
      </c>
      <c r="E123" s="26" t="s">
        <v>550</v>
      </c>
      <c r="F123" s="29" t="s">
        <v>103</v>
      </c>
      <c r="G123" s="30" t="s">
        <v>43</v>
      </c>
      <c r="H123" s="31" t="s">
        <v>553</v>
      </c>
      <c r="I123" s="32" t="s">
        <v>105</v>
      </c>
      <c r="J123" s="28" t="s">
        <v>24</v>
      </c>
      <c r="K123" s="28" t="s">
        <v>24</v>
      </c>
      <c r="L123" s="28" t="s">
        <v>24</v>
      </c>
      <c r="M123" s="33" t="s">
        <v>25</v>
      </c>
    </row>
    <row r="124" s="35" customFormat="true" ht="27" hidden="false" customHeight="false" outlineLevel="0" collapsed="false">
      <c r="A124" s="26" t="n">
        <v>119</v>
      </c>
      <c r="B124" s="27" t="s">
        <v>554</v>
      </c>
      <c r="C124" s="28" t="s">
        <v>17</v>
      </c>
      <c r="D124" s="28" t="s">
        <v>301</v>
      </c>
      <c r="E124" s="26" t="s">
        <v>154</v>
      </c>
      <c r="F124" s="29" t="s">
        <v>555</v>
      </c>
      <c r="G124" s="30" t="s">
        <v>37</v>
      </c>
      <c r="H124" s="31" t="s">
        <v>556</v>
      </c>
      <c r="I124" s="32" t="s">
        <v>557</v>
      </c>
      <c r="J124" s="28" t="s">
        <v>24</v>
      </c>
      <c r="K124" s="28" t="s">
        <v>24</v>
      </c>
      <c r="L124" s="28" t="s">
        <v>24</v>
      </c>
      <c r="M124" s="33" t="s">
        <v>25</v>
      </c>
    </row>
    <row r="125" s="35" customFormat="true" ht="27" hidden="false" customHeight="false" outlineLevel="0" collapsed="false">
      <c r="A125" s="26" t="n">
        <v>120</v>
      </c>
      <c r="B125" s="27" t="s">
        <v>558</v>
      </c>
      <c r="C125" s="28" t="s">
        <v>27</v>
      </c>
      <c r="D125" s="28" t="s">
        <v>301</v>
      </c>
      <c r="E125" s="26" t="s">
        <v>154</v>
      </c>
      <c r="F125" s="29" t="s">
        <v>559</v>
      </c>
      <c r="G125" s="30" t="s">
        <v>43</v>
      </c>
      <c r="H125" s="31" t="s">
        <v>560</v>
      </c>
      <c r="I125" s="32" t="s">
        <v>561</v>
      </c>
      <c r="J125" s="28" t="s">
        <v>24</v>
      </c>
      <c r="K125" s="28" t="s">
        <v>24</v>
      </c>
      <c r="L125" s="28" t="s">
        <v>24</v>
      </c>
      <c r="M125" s="33" t="s">
        <v>25</v>
      </c>
    </row>
    <row r="126" s="35" customFormat="true" ht="27" hidden="false" customHeight="false" outlineLevel="0" collapsed="false">
      <c r="A126" s="26" t="n">
        <v>121</v>
      </c>
      <c r="B126" s="27" t="s">
        <v>562</v>
      </c>
      <c r="C126" s="28" t="s">
        <v>17</v>
      </c>
      <c r="D126" s="28" t="s">
        <v>301</v>
      </c>
      <c r="E126" s="26" t="s">
        <v>563</v>
      </c>
      <c r="F126" s="29" t="s">
        <v>483</v>
      </c>
      <c r="G126" s="30" t="s">
        <v>60</v>
      </c>
      <c r="H126" s="31" t="s">
        <v>564</v>
      </c>
      <c r="I126" s="32" t="s">
        <v>483</v>
      </c>
      <c r="J126" s="28" t="s">
        <v>24</v>
      </c>
      <c r="K126" s="28" t="s">
        <v>24</v>
      </c>
      <c r="L126" s="28" t="s">
        <v>24</v>
      </c>
      <c r="M126" s="33" t="s">
        <v>25</v>
      </c>
    </row>
    <row r="127" s="35" customFormat="true" ht="27" hidden="false" customHeight="false" outlineLevel="0" collapsed="false">
      <c r="A127" s="26" t="n">
        <v>122</v>
      </c>
      <c r="B127" s="27" t="s">
        <v>565</v>
      </c>
      <c r="C127" s="28" t="s">
        <v>17</v>
      </c>
      <c r="D127" s="28" t="s">
        <v>301</v>
      </c>
      <c r="E127" s="26" t="s">
        <v>563</v>
      </c>
      <c r="F127" s="29" t="s">
        <v>566</v>
      </c>
      <c r="G127" s="30" t="s">
        <v>119</v>
      </c>
      <c r="H127" s="31" t="s">
        <v>567</v>
      </c>
      <c r="I127" s="32" t="s">
        <v>568</v>
      </c>
      <c r="J127" s="28" t="s">
        <v>24</v>
      </c>
      <c r="K127" s="28" t="s">
        <v>24</v>
      </c>
      <c r="L127" s="28" t="s">
        <v>75</v>
      </c>
      <c r="M127" s="33" t="s">
        <v>25</v>
      </c>
    </row>
    <row r="128" s="35" customFormat="true" ht="33.75" hidden="false" customHeight="false" outlineLevel="0" collapsed="false">
      <c r="A128" s="26" t="n">
        <v>123</v>
      </c>
      <c r="B128" s="27" t="s">
        <v>569</v>
      </c>
      <c r="C128" s="28" t="s">
        <v>17</v>
      </c>
      <c r="D128" s="28" t="s">
        <v>301</v>
      </c>
      <c r="E128" s="26" t="s">
        <v>570</v>
      </c>
      <c r="F128" s="29" t="s">
        <v>571</v>
      </c>
      <c r="G128" s="30" t="s">
        <v>43</v>
      </c>
      <c r="H128" s="31" t="s">
        <v>572</v>
      </c>
      <c r="I128" s="32" t="s">
        <v>573</v>
      </c>
      <c r="J128" s="28" t="s">
        <v>24</v>
      </c>
      <c r="K128" s="28" t="s">
        <v>24</v>
      </c>
      <c r="L128" s="28" t="s">
        <v>24</v>
      </c>
      <c r="M128" s="33" t="s">
        <v>25</v>
      </c>
    </row>
    <row r="129" s="35" customFormat="true" ht="27" hidden="false" customHeight="false" outlineLevel="0" collapsed="false">
      <c r="A129" s="26" t="n">
        <v>124</v>
      </c>
      <c r="B129" s="27" t="s">
        <v>574</v>
      </c>
      <c r="C129" s="28" t="s">
        <v>17</v>
      </c>
      <c r="D129" s="28" t="s">
        <v>301</v>
      </c>
      <c r="E129" s="26" t="s">
        <v>575</v>
      </c>
      <c r="F129" s="29" t="s">
        <v>576</v>
      </c>
      <c r="G129" s="30" t="s">
        <v>43</v>
      </c>
      <c r="H129" s="31" t="s">
        <v>577</v>
      </c>
      <c r="I129" s="32" t="s">
        <v>578</v>
      </c>
      <c r="J129" s="28" t="s">
        <v>24</v>
      </c>
      <c r="K129" s="28" t="s">
        <v>24</v>
      </c>
      <c r="L129" s="28" t="s">
        <v>24</v>
      </c>
      <c r="M129" s="33" t="s">
        <v>25</v>
      </c>
    </row>
    <row r="130" s="35" customFormat="true" ht="27" hidden="false" customHeight="false" outlineLevel="0" collapsed="false">
      <c r="A130" s="26" t="n">
        <v>125</v>
      </c>
      <c r="B130" s="27" t="s">
        <v>579</v>
      </c>
      <c r="C130" s="28" t="s">
        <v>17</v>
      </c>
      <c r="D130" s="28" t="s">
        <v>301</v>
      </c>
      <c r="E130" s="26" t="s">
        <v>580</v>
      </c>
      <c r="F130" s="29" t="s">
        <v>524</v>
      </c>
      <c r="G130" s="30" t="s">
        <v>60</v>
      </c>
      <c r="H130" s="31" t="s">
        <v>186</v>
      </c>
      <c r="I130" s="32" t="s">
        <v>526</v>
      </c>
      <c r="J130" s="28" t="s">
        <v>24</v>
      </c>
      <c r="K130" s="28" t="s">
        <v>24</v>
      </c>
      <c r="L130" s="28" t="s">
        <v>24</v>
      </c>
      <c r="M130" s="33" t="s">
        <v>25</v>
      </c>
    </row>
    <row r="131" s="35" customFormat="true" ht="33.75" hidden="false" customHeight="false" outlineLevel="0" collapsed="false">
      <c r="A131" s="26" t="n">
        <v>126</v>
      </c>
      <c r="B131" s="27" t="s">
        <v>581</v>
      </c>
      <c r="C131" s="28" t="s">
        <v>27</v>
      </c>
      <c r="D131" s="28" t="s">
        <v>301</v>
      </c>
      <c r="E131" s="26" t="s">
        <v>582</v>
      </c>
      <c r="F131" s="29" t="s">
        <v>583</v>
      </c>
      <c r="G131" s="30" t="s">
        <v>129</v>
      </c>
      <c r="H131" s="31" t="s">
        <v>584</v>
      </c>
      <c r="I131" s="32" t="s">
        <v>585</v>
      </c>
      <c r="J131" s="28" t="s">
        <v>24</v>
      </c>
      <c r="K131" s="28" t="s">
        <v>24</v>
      </c>
      <c r="L131" s="28" t="s">
        <v>75</v>
      </c>
      <c r="M131" s="33" t="s">
        <v>25</v>
      </c>
    </row>
    <row r="132" s="35" customFormat="true" ht="27" hidden="false" customHeight="false" outlineLevel="0" collapsed="false">
      <c r="A132" s="26" t="n">
        <v>127</v>
      </c>
      <c r="B132" s="27" t="s">
        <v>586</v>
      </c>
      <c r="C132" s="28" t="s">
        <v>17</v>
      </c>
      <c r="D132" s="28" t="s">
        <v>301</v>
      </c>
      <c r="E132" s="26" t="s">
        <v>587</v>
      </c>
      <c r="F132" s="29" t="s">
        <v>93</v>
      </c>
      <c r="G132" s="30" t="s">
        <v>49</v>
      </c>
      <c r="H132" s="31" t="s">
        <v>588</v>
      </c>
      <c r="I132" s="32" t="s">
        <v>95</v>
      </c>
      <c r="J132" s="28" t="s">
        <v>24</v>
      </c>
      <c r="K132" s="28" t="s">
        <v>24</v>
      </c>
      <c r="L132" s="28" t="s">
        <v>75</v>
      </c>
      <c r="M132" s="33" t="s">
        <v>25</v>
      </c>
    </row>
    <row r="133" s="35" customFormat="true" ht="27" hidden="false" customHeight="false" outlineLevel="0" collapsed="false">
      <c r="A133" s="26" t="n">
        <v>128</v>
      </c>
      <c r="B133" s="27" t="s">
        <v>589</v>
      </c>
      <c r="C133" s="28" t="s">
        <v>17</v>
      </c>
      <c r="D133" s="28" t="s">
        <v>301</v>
      </c>
      <c r="E133" s="26" t="s">
        <v>590</v>
      </c>
      <c r="F133" s="29" t="s">
        <v>173</v>
      </c>
      <c r="G133" s="30" t="s">
        <v>129</v>
      </c>
      <c r="H133" s="31" t="s">
        <v>168</v>
      </c>
      <c r="I133" s="32" t="s">
        <v>105</v>
      </c>
      <c r="J133" s="28" t="s">
        <v>24</v>
      </c>
      <c r="K133" s="28" t="s">
        <v>24</v>
      </c>
      <c r="L133" s="28" t="s">
        <v>24</v>
      </c>
      <c r="M133" s="33" t="s">
        <v>25</v>
      </c>
    </row>
    <row r="134" s="35" customFormat="true" ht="27" hidden="false" customHeight="false" outlineLevel="0" collapsed="false">
      <c r="A134" s="26" t="n">
        <v>129</v>
      </c>
      <c r="B134" s="27" t="s">
        <v>591</v>
      </c>
      <c r="C134" s="28" t="s">
        <v>17</v>
      </c>
      <c r="D134" s="28" t="s">
        <v>301</v>
      </c>
      <c r="E134" s="26" t="s">
        <v>590</v>
      </c>
      <c r="F134" s="29" t="s">
        <v>592</v>
      </c>
      <c r="G134" s="30" t="s">
        <v>43</v>
      </c>
      <c r="H134" s="31" t="s">
        <v>593</v>
      </c>
      <c r="I134" s="32" t="s">
        <v>594</v>
      </c>
      <c r="J134" s="28" t="s">
        <v>24</v>
      </c>
      <c r="K134" s="28" t="s">
        <v>24</v>
      </c>
      <c r="L134" s="28" t="s">
        <v>24</v>
      </c>
      <c r="M134" s="33" t="s">
        <v>25</v>
      </c>
    </row>
    <row r="135" s="35" customFormat="true" ht="27" hidden="false" customHeight="false" outlineLevel="0" collapsed="false">
      <c r="A135" s="26" t="n">
        <v>130</v>
      </c>
      <c r="B135" s="27" t="s">
        <v>595</v>
      </c>
      <c r="C135" s="28" t="s">
        <v>17</v>
      </c>
      <c r="D135" s="28" t="s">
        <v>301</v>
      </c>
      <c r="E135" s="26" t="s">
        <v>163</v>
      </c>
      <c r="F135" s="29" t="s">
        <v>596</v>
      </c>
      <c r="G135" s="30" t="s">
        <v>129</v>
      </c>
      <c r="H135" s="31" t="s">
        <v>597</v>
      </c>
      <c r="I135" s="32" t="s">
        <v>598</v>
      </c>
      <c r="J135" s="28" t="s">
        <v>24</v>
      </c>
      <c r="K135" s="28" t="s">
        <v>24</v>
      </c>
      <c r="L135" s="28" t="s">
        <v>24</v>
      </c>
      <c r="M135" s="33" t="s">
        <v>25</v>
      </c>
    </row>
    <row r="136" s="35" customFormat="true" ht="33.75" hidden="false" customHeight="false" outlineLevel="0" collapsed="false">
      <c r="A136" s="26" t="n">
        <v>131</v>
      </c>
      <c r="B136" s="27" t="s">
        <v>599</v>
      </c>
      <c r="C136" s="28" t="s">
        <v>17</v>
      </c>
      <c r="D136" s="28" t="s">
        <v>301</v>
      </c>
      <c r="E136" s="26" t="s">
        <v>600</v>
      </c>
      <c r="F136" s="29" t="s">
        <v>185</v>
      </c>
      <c r="G136" s="30" t="s">
        <v>43</v>
      </c>
      <c r="H136" s="31" t="s">
        <v>186</v>
      </c>
      <c r="I136" s="32" t="s">
        <v>319</v>
      </c>
      <c r="J136" s="28" t="s">
        <v>24</v>
      </c>
      <c r="K136" s="28" t="s">
        <v>24</v>
      </c>
      <c r="L136" s="28" t="s">
        <v>24</v>
      </c>
      <c r="M136" s="33" t="s">
        <v>25</v>
      </c>
    </row>
    <row r="137" s="35" customFormat="true" ht="27" hidden="false" customHeight="false" outlineLevel="0" collapsed="false">
      <c r="A137" s="26" t="n">
        <v>132</v>
      </c>
      <c r="B137" s="27" t="s">
        <v>601</v>
      </c>
      <c r="C137" s="28" t="s">
        <v>17</v>
      </c>
      <c r="D137" s="28" t="s">
        <v>301</v>
      </c>
      <c r="E137" s="26" t="s">
        <v>602</v>
      </c>
      <c r="F137" s="29" t="s">
        <v>603</v>
      </c>
      <c r="G137" s="30" t="s">
        <v>37</v>
      </c>
      <c r="H137" s="31" t="s">
        <v>604</v>
      </c>
      <c r="I137" s="32" t="s">
        <v>603</v>
      </c>
      <c r="J137" s="28" t="s">
        <v>24</v>
      </c>
      <c r="K137" s="28" t="s">
        <v>24</v>
      </c>
      <c r="L137" s="28" t="s">
        <v>75</v>
      </c>
      <c r="M137" s="33" t="s">
        <v>25</v>
      </c>
    </row>
    <row r="138" s="35" customFormat="true" ht="33.75" hidden="false" customHeight="false" outlineLevel="0" collapsed="false">
      <c r="A138" s="26" t="n">
        <v>133</v>
      </c>
      <c r="B138" s="27" t="s">
        <v>605</v>
      </c>
      <c r="C138" s="28" t="s">
        <v>17</v>
      </c>
      <c r="D138" s="28" t="s">
        <v>301</v>
      </c>
      <c r="E138" s="26" t="s">
        <v>606</v>
      </c>
      <c r="F138" s="29" t="s">
        <v>607</v>
      </c>
      <c r="G138" s="30" t="s">
        <v>43</v>
      </c>
      <c r="H138" s="31" t="s">
        <v>608</v>
      </c>
      <c r="I138" s="32" t="s">
        <v>609</v>
      </c>
      <c r="J138" s="28" t="s">
        <v>24</v>
      </c>
      <c r="K138" s="28" t="s">
        <v>24</v>
      </c>
      <c r="L138" s="28" t="s">
        <v>24</v>
      </c>
      <c r="M138" s="33" t="s">
        <v>25</v>
      </c>
    </row>
    <row r="139" s="35" customFormat="true" ht="27" hidden="false" customHeight="false" outlineLevel="0" collapsed="false">
      <c r="A139" s="26" t="n">
        <v>134</v>
      </c>
      <c r="B139" s="27" t="s">
        <v>610</v>
      </c>
      <c r="C139" s="28" t="s">
        <v>17</v>
      </c>
      <c r="D139" s="28" t="s">
        <v>301</v>
      </c>
      <c r="E139" s="26" t="s">
        <v>606</v>
      </c>
      <c r="F139" s="29" t="s">
        <v>611</v>
      </c>
      <c r="G139" s="30" t="s">
        <v>37</v>
      </c>
      <c r="H139" s="31" t="s">
        <v>186</v>
      </c>
      <c r="I139" s="32" t="s">
        <v>187</v>
      </c>
      <c r="J139" s="28" t="s">
        <v>24</v>
      </c>
      <c r="K139" s="28" t="s">
        <v>24</v>
      </c>
      <c r="L139" s="28" t="s">
        <v>24</v>
      </c>
      <c r="M139" s="33" t="s">
        <v>25</v>
      </c>
    </row>
    <row r="140" s="35" customFormat="true" ht="27" hidden="false" customHeight="false" outlineLevel="0" collapsed="false">
      <c r="A140" s="26" t="n">
        <v>135</v>
      </c>
      <c r="B140" s="27" t="s">
        <v>612</v>
      </c>
      <c r="C140" s="28" t="s">
        <v>17</v>
      </c>
      <c r="D140" s="28" t="s">
        <v>301</v>
      </c>
      <c r="E140" s="26" t="s">
        <v>613</v>
      </c>
      <c r="F140" s="29" t="s">
        <v>93</v>
      </c>
      <c r="G140" s="30" t="s">
        <v>60</v>
      </c>
      <c r="H140" s="31" t="s">
        <v>614</v>
      </c>
      <c r="I140" s="32" t="s">
        <v>95</v>
      </c>
      <c r="J140" s="28" t="s">
        <v>24</v>
      </c>
      <c r="K140" s="28" t="s">
        <v>24</v>
      </c>
      <c r="L140" s="28" t="s">
        <v>24</v>
      </c>
      <c r="M140" s="33" t="s">
        <v>25</v>
      </c>
    </row>
    <row r="141" s="35" customFormat="true" ht="27" hidden="false" customHeight="false" outlineLevel="0" collapsed="false">
      <c r="A141" s="26" t="n">
        <v>136</v>
      </c>
      <c r="B141" s="27" t="s">
        <v>615</v>
      </c>
      <c r="C141" s="28" t="s">
        <v>17</v>
      </c>
      <c r="D141" s="28" t="s">
        <v>301</v>
      </c>
      <c r="E141" s="26" t="s">
        <v>613</v>
      </c>
      <c r="F141" s="29" t="s">
        <v>314</v>
      </c>
      <c r="G141" s="30" t="s">
        <v>43</v>
      </c>
      <c r="H141" s="31" t="s">
        <v>616</v>
      </c>
      <c r="I141" s="32" t="s">
        <v>316</v>
      </c>
      <c r="J141" s="28" t="s">
        <v>24</v>
      </c>
      <c r="K141" s="28" t="s">
        <v>24</v>
      </c>
      <c r="L141" s="28" t="s">
        <v>75</v>
      </c>
      <c r="M141" s="33" t="s">
        <v>25</v>
      </c>
    </row>
    <row r="142" s="35" customFormat="true" ht="94.5" hidden="false" customHeight="false" outlineLevel="0" collapsed="false">
      <c r="A142" s="26" t="n">
        <v>137</v>
      </c>
      <c r="B142" s="27" t="s">
        <v>617</v>
      </c>
      <c r="C142" s="28" t="s">
        <v>17</v>
      </c>
      <c r="D142" s="28" t="s">
        <v>301</v>
      </c>
      <c r="E142" s="26" t="s">
        <v>618</v>
      </c>
      <c r="F142" s="29" t="s">
        <v>619</v>
      </c>
      <c r="G142" s="30" t="s">
        <v>37</v>
      </c>
      <c r="H142" s="31" t="s">
        <v>620</v>
      </c>
      <c r="I142" s="32" t="s">
        <v>621</v>
      </c>
      <c r="J142" s="28" t="s">
        <v>24</v>
      </c>
      <c r="K142" s="28" t="s">
        <v>24</v>
      </c>
      <c r="L142" s="28" t="s">
        <v>24</v>
      </c>
      <c r="M142" s="33" t="s">
        <v>25</v>
      </c>
    </row>
    <row r="143" s="35" customFormat="true" ht="27" hidden="false" customHeight="false" outlineLevel="0" collapsed="false">
      <c r="A143" s="26" t="n">
        <v>138</v>
      </c>
      <c r="B143" s="27" t="s">
        <v>622</v>
      </c>
      <c r="C143" s="28" t="s">
        <v>17</v>
      </c>
      <c r="D143" s="28" t="s">
        <v>301</v>
      </c>
      <c r="E143" s="26" t="s">
        <v>623</v>
      </c>
      <c r="F143" s="29" t="s">
        <v>207</v>
      </c>
      <c r="G143" s="30" t="s">
        <v>72</v>
      </c>
      <c r="H143" s="31" t="s">
        <v>624</v>
      </c>
      <c r="I143" s="32" t="s">
        <v>209</v>
      </c>
      <c r="J143" s="28" t="s">
        <v>24</v>
      </c>
      <c r="K143" s="28" t="s">
        <v>24</v>
      </c>
      <c r="L143" s="28" t="s">
        <v>75</v>
      </c>
      <c r="M143" s="33" t="s">
        <v>25</v>
      </c>
    </row>
    <row r="144" s="35" customFormat="true" ht="33.75" hidden="false" customHeight="false" outlineLevel="0" collapsed="false">
      <c r="A144" s="26" t="n">
        <v>139</v>
      </c>
      <c r="B144" s="27" t="s">
        <v>625</v>
      </c>
      <c r="C144" s="28" t="s">
        <v>27</v>
      </c>
      <c r="D144" s="28" t="s">
        <v>301</v>
      </c>
      <c r="E144" s="26" t="s">
        <v>41</v>
      </c>
      <c r="F144" s="29" t="s">
        <v>626</v>
      </c>
      <c r="G144" s="30" t="s">
        <v>37</v>
      </c>
      <c r="H144" s="31" t="s">
        <v>627</v>
      </c>
      <c r="I144" s="32" t="s">
        <v>628</v>
      </c>
      <c r="J144" s="28" t="s">
        <v>24</v>
      </c>
      <c r="K144" s="28" t="s">
        <v>24</v>
      </c>
      <c r="L144" s="28" t="s">
        <v>24</v>
      </c>
      <c r="M144" s="33" t="s">
        <v>25</v>
      </c>
    </row>
    <row r="145" s="35" customFormat="true" ht="56.25" hidden="false" customHeight="false" outlineLevel="0" collapsed="false">
      <c r="A145" s="26" t="n">
        <v>140</v>
      </c>
      <c r="B145" s="27" t="s">
        <v>629</v>
      </c>
      <c r="C145" s="28" t="s">
        <v>17</v>
      </c>
      <c r="D145" s="28" t="s">
        <v>301</v>
      </c>
      <c r="E145" s="26" t="s">
        <v>194</v>
      </c>
      <c r="F145" s="29" t="s">
        <v>630</v>
      </c>
      <c r="G145" s="30" t="s">
        <v>129</v>
      </c>
      <c r="H145" s="31" t="s">
        <v>631</v>
      </c>
      <c r="I145" s="32" t="s">
        <v>632</v>
      </c>
      <c r="J145" s="28" t="s">
        <v>24</v>
      </c>
      <c r="K145" s="28" t="s">
        <v>24</v>
      </c>
      <c r="L145" s="28" t="s">
        <v>24</v>
      </c>
      <c r="M145" s="33" t="s">
        <v>25</v>
      </c>
    </row>
    <row r="146" s="35" customFormat="true" ht="40.5" hidden="false" customHeight="false" outlineLevel="0" collapsed="false">
      <c r="A146" s="26" t="n">
        <v>141</v>
      </c>
      <c r="B146" s="27" t="s">
        <v>633</v>
      </c>
      <c r="C146" s="28" t="s">
        <v>17</v>
      </c>
      <c r="D146" s="28" t="s">
        <v>301</v>
      </c>
      <c r="E146" s="26" t="s">
        <v>634</v>
      </c>
      <c r="F146" s="29" t="s">
        <v>635</v>
      </c>
      <c r="G146" s="30" t="s">
        <v>66</v>
      </c>
      <c r="H146" s="31" t="s">
        <v>636</v>
      </c>
      <c r="I146" s="32" t="s">
        <v>637</v>
      </c>
      <c r="J146" s="28" t="s">
        <v>24</v>
      </c>
      <c r="K146" s="28" t="s">
        <v>24</v>
      </c>
      <c r="L146" s="28" t="s">
        <v>24</v>
      </c>
      <c r="M146" s="33" t="s">
        <v>25</v>
      </c>
    </row>
    <row r="147" s="35" customFormat="true" ht="27" hidden="false" customHeight="false" outlineLevel="0" collapsed="false">
      <c r="A147" s="26" t="n">
        <v>142</v>
      </c>
      <c r="B147" s="27" t="s">
        <v>638</v>
      </c>
      <c r="C147" s="28" t="s">
        <v>17</v>
      </c>
      <c r="D147" s="28" t="s">
        <v>301</v>
      </c>
      <c r="E147" s="26" t="s">
        <v>639</v>
      </c>
      <c r="F147" s="29" t="s">
        <v>314</v>
      </c>
      <c r="G147" s="30" t="s">
        <v>129</v>
      </c>
      <c r="H147" s="31" t="s">
        <v>640</v>
      </c>
      <c r="I147" s="32" t="s">
        <v>316</v>
      </c>
      <c r="J147" s="28" t="s">
        <v>24</v>
      </c>
      <c r="K147" s="28" t="s">
        <v>24</v>
      </c>
      <c r="L147" s="28" t="s">
        <v>75</v>
      </c>
      <c r="M147" s="33" t="s">
        <v>25</v>
      </c>
    </row>
    <row r="148" s="35" customFormat="true" ht="27" hidden="false" customHeight="false" outlineLevel="0" collapsed="false">
      <c r="A148" s="26" t="n">
        <v>143</v>
      </c>
      <c r="B148" s="27" t="s">
        <v>641</v>
      </c>
      <c r="C148" s="28" t="s">
        <v>17</v>
      </c>
      <c r="D148" s="28" t="s">
        <v>301</v>
      </c>
      <c r="E148" s="26" t="s">
        <v>642</v>
      </c>
      <c r="F148" s="29" t="s">
        <v>643</v>
      </c>
      <c r="G148" s="30" t="s">
        <v>21</v>
      </c>
      <c r="H148" s="31" t="s">
        <v>644</v>
      </c>
      <c r="I148" s="32" t="s">
        <v>645</v>
      </c>
      <c r="J148" s="28" t="s">
        <v>24</v>
      </c>
      <c r="K148" s="28" t="s">
        <v>24</v>
      </c>
      <c r="L148" s="28" t="s">
        <v>24</v>
      </c>
      <c r="M148" s="33" t="s">
        <v>25</v>
      </c>
    </row>
    <row r="149" s="35" customFormat="true" ht="33.75" hidden="false" customHeight="false" outlineLevel="0" collapsed="false">
      <c r="A149" s="26" t="n">
        <v>144</v>
      </c>
      <c r="B149" s="27" t="s">
        <v>646</v>
      </c>
      <c r="C149" s="28" t="s">
        <v>17</v>
      </c>
      <c r="D149" s="28" t="s">
        <v>301</v>
      </c>
      <c r="E149" s="26" t="s">
        <v>647</v>
      </c>
      <c r="F149" s="29" t="s">
        <v>648</v>
      </c>
      <c r="G149" s="30" t="s">
        <v>37</v>
      </c>
      <c r="H149" s="31" t="s">
        <v>649</v>
      </c>
      <c r="I149" s="32" t="s">
        <v>650</v>
      </c>
      <c r="J149" s="28" t="s">
        <v>24</v>
      </c>
      <c r="K149" s="28" t="s">
        <v>24</v>
      </c>
      <c r="L149" s="28" t="s">
        <v>24</v>
      </c>
      <c r="M149" s="33" t="s">
        <v>25</v>
      </c>
    </row>
    <row r="150" s="35" customFormat="true" ht="27" hidden="false" customHeight="false" outlineLevel="0" collapsed="false">
      <c r="A150" s="26" t="n">
        <v>145</v>
      </c>
      <c r="B150" s="27" t="s">
        <v>651</v>
      </c>
      <c r="C150" s="28" t="s">
        <v>17</v>
      </c>
      <c r="D150" s="28" t="s">
        <v>301</v>
      </c>
      <c r="E150" s="26" t="s">
        <v>652</v>
      </c>
      <c r="F150" s="29" t="s">
        <v>176</v>
      </c>
      <c r="G150" s="30" t="s">
        <v>37</v>
      </c>
      <c r="H150" s="31" t="s">
        <v>200</v>
      </c>
      <c r="I150" s="32" t="s">
        <v>178</v>
      </c>
      <c r="J150" s="28" t="s">
        <v>24</v>
      </c>
      <c r="K150" s="28" t="s">
        <v>24</v>
      </c>
      <c r="L150" s="28" t="s">
        <v>24</v>
      </c>
      <c r="M150" s="33" t="s">
        <v>25</v>
      </c>
    </row>
    <row r="151" s="35" customFormat="true" ht="33.75" hidden="false" customHeight="false" outlineLevel="0" collapsed="false">
      <c r="A151" s="26" t="n">
        <v>146</v>
      </c>
      <c r="B151" s="27" t="s">
        <v>653</v>
      </c>
      <c r="C151" s="28" t="s">
        <v>17</v>
      </c>
      <c r="D151" s="28" t="s">
        <v>301</v>
      </c>
      <c r="E151" s="26" t="s">
        <v>220</v>
      </c>
      <c r="F151" s="29" t="s">
        <v>654</v>
      </c>
      <c r="G151" s="30" t="s">
        <v>37</v>
      </c>
      <c r="H151" s="31" t="s">
        <v>655</v>
      </c>
      <c r="I151" s="32" t="s">
        <v>656</v>
      </c>
      <c r="J151" s="28" t="s">
        <v>24</v>
      </c>
      <c r="K151" s="28" t="s">
        <v>24</v>
      </c>
      <c r="L151" s="28" t="s">
        <v>24</v>
      </c>
      <c r="M151" s="33" t="s">
        <v>25</v>
      </c>
    </row>
    <row r="152" s="35" customFormat="true" ht="27" hidden="false" customHeight="false" outlineLevel="0" collapsed="false">
      <c r="A152" s="26" t="n">
        <v>147</v>
      </c>
      <c r="B152" s="27" t="s">
        <v>657</v>
      </c>
      <c r="C152" s="28" t="s">
        <v>17</v>
      </c>
      <c r="D152" s="28" t="s">
        <v>301</v>
      </c>
      <c r="E152" s="26" t="s">
        <v>658</v>
      </c>
      <c r="F152" s="29" t="s">
        <v>173</v>
      </c>
      <c r="G152" s="30" t="s">
        <v>66</v>
      </c>
      <c r="H152" s="31" t="s">
        <v>659</v>
      </c>
      <c r="I152" s="32" t="s">
        <v>105</v>
      </c>
      <c r="J152" s="28" t="s">
        <v>24</v>
      </c>
      <c r="K152" s="28" t="s">
        <v>24</v>
      </c>
      <c r="L152" s="28" t="s">
        <v>24</v>
      </c>
      <c r="M152" s="33" t="s">
        <v>25</v>
      </c>
    </row>
    <row r="153" s="35" customFormat="true" ht="27" hidden="false" customHeight="false" outlineLevel="0" collapsed="false">
      <c r="A153" s="26" t="n">
        <v>148</v>
      </c>
      <c r="B153" s="27" t="s">
        <v>660</v>
      </c>
      <c r="C153" s="28" t="s">
        <v>17</v>
      </c>
      <c r="D153" s="28" t="s">
        <v>301</v>
      </c>
      <c r="E153" s="26" t="s">
        <v>227</v>
      </c>
      <c r="F153" s="29" t="s">
        <v>661</v>
      </c>
      <c r="G153" s="30" t="s">
        <v>37</v>
      </c>
      <c r="H153" s="31" t="s">
        <v>662</v>
      </c>
      <c r="I153" s="32" t="s">
        <v>663</v>
      </c>
      <c r="J153" s="28" t="s">
        <v>24</v>
      </c>
      <c r="K153" s="28" t="s">
        <v>24</v>
      </c>
      <c r="L153" s="28" t="s">
        <v>24</v>
      </c>
      <c r="M153" s="33" t="s">
        <v>25</v>
      </c>
    </row>
    <row r="154" s="35" customFormat="true" ht="40.5" hidden="false" customHeight="false" outlineLevel="0" collapsed="false">
      <c r="A154" s="26" t="n">
        <v>149</v>
      </c>
      <c r="B154" s="27" t="s">
        <v>664</v>
      </c>
      <c r="C154" s="28" t="s">
        <v>17</v>
      </c>
      <c r="D154" s="28" t="s">
        <v>301</v>
      </c>
      <c r="E154" s="26" t="s">
        <v>665</v>
      </c>
      <c r="F154" s="29" t="s">
        <v>666</v>
      </c>
      <c r="G154" s="30" t="s">
        <v>66</v>
      </c>
      <c r="H154" s="31" t="s">
        <v>667</v>
      </c>
      <c r="I154" s="32" t="s">
        <v>668</v>
      </c>
      <c r="J154" s="28" t="s">
        <v>24</v>
      </c>
      <c r="K154" s="28" t="s">
        <v>24</v>
      </c>
      <c r="L154" s="28" t="s">
        <v>75</v>
      </c>
      <c r="M154" s="33" t="s">
        <v>25</v>
      </c>
    </row>
    <row r="155" s="35" customFormat="true" ht="45" hidden="false" customHeight="false" outlineLevel="0" collapsed="false">
      <c r="A155" s="26" t="n">
        <v>150</v>
      </c>
      <c r="B155" s="27" t="s">
        <v>669</v>
      </c>
      <c r="C155" s="28" t="s">
        <v>17</v>
      </c>
      <c r="D155" s="28" t="s">
        <v>301</v>
      </c>
      <c r="E155" s="26" t="s">
        <v>670</v>
      </c>
      <c r="F155" s="29" t="s">
        <v>671</v>
      </c>
      <c r="G155" s="30" t="s">
        <v>129</v>
      </c>
      <c r="H155" s="31" t="s">
        <v>672</v>
      </c>
      <c r="I155" s="32" t="s">
        <v>673</v>
      </c>
      <c r="J155" s="28" t="s">
        <v>24</v>
      </c>
      <c r="K155" s="28" t="s">
        <v>24</v>
      </c>
      <c r="L155" s="28" t="s">
        <v>24</v>
      </c>
      <c r="M155" s="33" t="s">
        <v>25</v>
      </c>
    </row>
    <row r="156" s="35" customFormat="true" ht="40.5" hidden="false" customHeight="false" outlineLevel="0" collapsed="false">
      <c r="A156" s="26" t="n">
        <v>151</v>
      </c>
      <c r="B156" s="27" t="s">
        <v>674</v>
      </c>
      <c r="C156" s="28" t="s">
        <v>17</v>
      </c>
      <c r="D156" s="28" t="s">
        <v>301</v>
      </c>
      <c r="E156" s="26" t="s">
        <v>675</v>
      </c>
      <c r="F156" s="29" t="s">
        <v>676</v>
      </c>
      <c r="G156" s="30" t="s">
        <v>60</v>
      </c>
      <c r="H156" s="31" t="s">
        <v>677</v>
      </c>
      <c r="I156" s="32" t="s">
        <v>678</v>
      </c>
      <c r="J156" s="28" t="s">
        <v>24</v>
      </c>
      <c r="K156" s="28" t="s">
        <v>24</v>
      </c>
      <c r="L156" s="28" t="s">
        <v>24</v>
      </c>
      <c r="M156" s="33" t="s">
        <v>25</v>
      </c>
    </row>
    <row r="157" s="35" customFormat="true" ht="67.5" hidden="false" customHeight="false" outlineLevel="0" collapsed="false">
      <c r="A157" s="26" t="n">
        <v>152</v>
      </c>
      <c r="B157" s="27" t="s">
        <v>679</v>
      </c>
      <c r="C157" s="28" t="s">
        <v>17</v>
      </c>
      <c r="D157" s="28" t="s">
        <v>301</v>
      </c>
      <c r="E157" s="26" t="s">
        <v>675</v>
      </c>
      <c r="F157" s="29" t="s">
        <v>680</v>
      </c>
      <c r="G157" s="30" t="s">
        <v>129</v>
      </c>
      <c r="H157" s="31" t="s">
        <v>681</v>
      </c>
      <c r="I157" s="32" t="s">
        <v>682</v>
      </c>
      <c r="J157" s="28" t="s">
        <v>24</v>
      </c>
      <c r="K157" s="28" t="s">
        <v>24</v>
      </c>
      <c r="L157" s="28" t="s">
        <v>75</v>
      </c>
      <c r="M157" s="33" t="s">
        <v>25</v>
      </c>
    </row>
    <row r="158" s="35" customFormat="true" ht="81" hidden="false" customHeight="false" outlineLevel="0" collapsed="false">
      <c r="A158" s="26" t="n">
        <v>153</v>
      </c>
      <c r="B158" s="27" t="s">
        <v>683</v>
      </c>
      <c r="C158" s="28" t="s">
        <v>17</v>
      </c>
      <c r="D158" s="28" t="s">
        <v>301</v>
      </c>
      <c r="E158" s="26" t="s">
        <v>684</v>
      </c>
      <c r="F158" s="29" t="s">
        <v>685</v>
      </c>
      <c r="G158" s="30" t="s">
        <v>113</v>
      </c>
      <c r="H158" s="31" t="s">
        <v>686</v>
      </c>
      <c r="I158" s="32" t="s">
        <v>687</v>
      </c>
      <c r="J158" s="28" t="s">
        <v>24</v>
      </c>
      <c r="K158" s="28" t="s">
        <v>24</v>
      </c>
      <c r="L158" s="28" t="s">
        <v>24</v>
      </c>
      <c r="M158" s="33" t="s">
        <v>25</v>
      </c>
    </row>
    <row r="159" s="35" customFormat="true" ht="67.5" hidden="false" customHeight="false" outlineLevel="0" collapsed="false">
      <c r="A159" s="26" t="n">
        <v>154</v>
      </c>
      <c r="B159" s="27" t="s">
        <v>688</v>
      </c>
      <c r="C159" s="28" t="s">
        <v>27</v>
      </c>
      <c r="D159" s="28" t="s">
        <v>301</v>
      </c>
      <c r="E159" s="26" t="s">
        <v>689</v>
      </c>
      <c r="F159" s="29" t="s">
        <v>690</v>
      </c>
      <c r="G159" s="30" t="s">
        <v>72</v>
      </c>
      <c r="H159" s="31" t="s">
        <v>691</v>
      </c>
      <c r="I159" s="32" t="s">
        <v>692</v>
      </c>
      <c r="J159" s="28" t="s">
        <v>24</v>
      </c>
      <c r="K159" s="28" t="s">
        <v>24</v>
      </c>
      <c r="L159" s="28" t="s">
        <v>24</v>
      </c>
      <c r="M159" s="33" t="s">
        <v>25</v>
      </c>
    </row>
    <row r="160" s="35" customFormat="true" ht="27" hidden="false" customHeight="false" outlineLevel="0" collapsed="false">
      <c r="A160" s="26" t="n">
        <v>155</v>
      </c>
      <c r="B160" s="27" t="s">
        <v>693</v>
      </c>
      <c r="C160" s="28" t="s">
        <v>17</v>
      </c>
      <c r="D160" s="28" t="s">
        <v>301</v>
      </c>
      <c r="E160" s="26" t="s">
        <v>694</v>
      </c>
      <c r="F160" s="29" t="s">
        <v>103</v>
      </c>
      <c r="G160" s="30" t="s">
        <v>43</v>
      </c>
      <c r="H160" s="31" t="s">
        <v>695</v>
      </c>
      <c r="I160" s="32" t="s">
        <v>105</v>
      </c>
      <c r="J160" s="28" t="s">
        <v>24</v>
      </c>
      <c r="K160" s="28" t="s">
        <v>24</v>
      </c>
      <c r="L160" s="28" t="s">
        <v>75</v>
      </c>
      <c r="M160" s="33" t="s">
        <v>25</v>
      </c>
    </row>
    <row r="161" s="35" customFormat="true" ht="27" hidden="false" customHeight="false" outlineLevel="0" collapsed="false">
      <c r="A161" s="26" t="n">
        <v>156</v>
      </c>
      <c r="B161" s="27" t="s">
        <v>696</v>
      </c>
      <c r="C161" s="28" t="s">
        <v>17</v>
      </c>
      <c r="D161" s="28" t="s">
        <v>301</v>
      </c>
      <c r="E161" s="26" t="s">
        <v>697</v>
      </c>
      <c r="F161" s="29" t="s">
        <v>698</v>
      </c>
      <c r="G161" s="30" t="s">
        <v>37</v>
      </c>
      <c r="H161" s="31" t="s">
        <v>699</v>
      </c>
      <c r="I161" s="32" t="s">
        <v>663</v>
      </c>
      <c r="J161" s="28" t="s">
        <v>24</v>
      </c>
      <c r="K161" s="28" t="s">
        <v>24</v>
      </c>
      <c r="L161" s="28" t="s">
        <v>24</v>
      </c>
      <c r="M161" s="33" t="s">
        <v>25</v>
      </c>
    </row>
    <row r="162" s="35" customFormat="true" ht="56.25" hidden="false" customHeight="false" outlineLevel="0" collapsed="false">
      <c r="A162" s="26" t="n">
        <v>157</v>
      </c>
      <c r="B162" s="27" t="s">
        <v>700</v>
      </c>
      <c r="C162" s="28" t="s">
        <v>17</v>
      </c>
      <c r="D162" s="28" t="s">
        <v>301</v>
      </c>
      <c r="E162" s="26" t="s">
        <v>405</v>
      </c>
      <c r="F162" s="29" t="s">
        <v>701</v>
      </c>
      <c r="G162" s="30" t="s">
        <v>43</v>
      </c>
      <c r="H162" s="31" t="s">
        <v>702</v>
      </c>
      <c r="I162" s="32" t="s">
        <v>703</v>
      </c>
      <c r="J162" s="28" t="s">
        <v>24</v>
      </c>
      <c r="K162" s="28" t="s">
        <v>24</v>
      </c>
      <c r="L162" s="28" t="s">
        <v>24</v>
      </c>
      <c r="M162" s="33" t="s">
        <v>25</v>
      </c>
    </row>
    <row r="163" s="35" customFormat="true" ht="27" hidden="false" customHeight="false" outlineLevel="0" collapsed="false">
      <c r="A163" s="26" t="n">
        <v>158</v>
      </c>
      <c r="B163" s="27" t="s">
        <v>704</v>
      </c>
      <c r="C163" s="28" t="s">
        <v>17</v>
      </c>
      <c r="D163" s="28" t="s">
        <v>301</v>
      </c>
      <c r="E163" s="26" t="s">
        <v>705</v>
      </c>
      <c r="F163" s="29" t="s">
        <v>706</v>
      </c>
      <c r="G163" s="30" t="s">
        <v>119</v>
      </c>
      <c r="H163" s="31" t="s">
        <v>707</v>
      </c>
      <c r="I163" s="32" t="s">
        <v>708</v>
      </c>
      <c r="J163" s="28" t="s">
        <v>24</v>
      </c>
      <c r="K163" s="28" t="s">
        <v>24</v>
      </c>
      <c r="L163" s="28" t="s">
        <v>75</v>
      </c>
      <c r="M163" s="33" t="s">
        <v>25</v>
      </c>
    </row>
    <row r="164" s="35" customFormat="true" ht="40.5" hidden="false" customHeight="false" outlineLevel="0" collapsed="false">
      <c r="A164" s="26" t="n">
        <v>159</v>
      </c>
      <c r="B164" s="27" t="s">
        <v>709</v>
      </c>
      <c r="C164" s="28" t="s">
        <v>17</v>
      </c>
      <c r="D164" s="28" t="s">
        <v>301</v>
      </c>
      <c r="E164" s="26" t="s">
        <v>705</v>
      </c>
      <c r="F164" s="29" t="s">
        <v>710</v>
      </c>
      <c r="G164" s="30" t="s">
        <v>113</v>
      </c>
      <c r="H164" s="31" t="s">
        <v>711</v>
      </c>
      <c r="I164" s="32" t="s">
        <v>712</v>
      </c>
      <c r="J164" s="28" t="s">
        <v>24</v>
      </c>
      <c r="K164" s="28" t="s">
        <v>24</v>
      </c>
      <c r="L164" s="28" t="s">
        <v>75</v>
      </c>
      <c r="M164" s="33" t="s">
        <v>25</v>
      </c>
    </row>
    <row r="165" s="35" customFormat="true" ht="33.75" hidden="false" customHeight="false" outlineLevel="0" collapsed="false">
      <c r="A165" s="26" t="n">
        <v>160</v>
      </c>
      <c r="B165" s="27" t="s">
        <v>713</v>
      </c>
      <c r="C165" s="28" t="s">
        <v>17</v>
      </c>
      <c r="D165" s="28" t="s">
        <v>301</v>
      </c>
      <c r="E165" s="26" t="s">
        <v>714</v>
      </c>
      <c r="F165" s="29" t="s">
        <v>715</v>
      </c>
      <c r="G165" s="30" t="s">
        <v>66</v>
      </c>
      <c r="H165" s="31" t="s">
        <v>716</v>
      </c>
      <c r="I165" s="32" t="s">
        <v>717</v>
      </c>
      <c r="J165" s="28" t="s">
        <v>24</v>
      </c>
      <c r="K165" s="28" t="s">
        <v>24</v>
      </c>
      <c r="L165" s="28" t="s">
        <v>24</v>
      </c>
      <c r="M165" s="33" t="s">
        <v>25</v>
      </c>
    </row>
    <row r="166" s="35" customFormat="true" ht="33.75" hidden="false" customHeight="false" outlineLevel="0" collapsed="false">
      <c r="A166" s="26" t="n">
        <v>161</v>
      </c>
      <c r="B166" s="27" t="s">
        <v>718</v>
      </c>
      <c r="C166" s="28" t="s">
        <v>17</v>
      </c>
      <c r="D166" s="28" t="s">
        <v>301</v>
      </c>
      <c r="E166" s="26" t="s">
        <v>714</v>
      </c>
      <c r="F166" s="29" t="s">
        <v>719</v>
      </c>
      <c r="G166" s="30" t="s">
        <v>37</v>
      </c>
      <c r="H166" s="31" t="s">
        <v>720</v>
      </c>
      <c r="I166" s="32" t="s">
        <v>721</v>
      </c>
      <c r="J166" s="28" t="s">
        <v>24</v>
      </c>
      <c r="K166" s="28" t="s">
        <v>24</v>
      </c>
      <c r="L166" s="28" t="s">
        <v>24</v>
      </c>
      <c r="M166" s="33" t="s">
        <v>25</v>
      </c>
    </row>
    <row r="167" s="35" customFormat="true" ht="33.75" hidden="false" customHeight="false" outlineLevel="0" collapsed="false">
      <c r="A167" s="26" t="n">
        <v>162</v>
      </c>
      <c r="B167" s="27" t="s">
        <v>722</v>
      </c>
      <c r="C167" s="28" t="s">
        <v>17</v>
      </c>
      <c r="D167" s="28" t="s">
        <v>301</v>
      </c>
      <c r="E167" s="26" t="s">
        <v>723</v>
      </c>
      <c r="F167" s="29" t="s">
        <v>724</v>
      </c>
      <c r="G167" s="30" t="s">
        <v>725</v>
      </c>
      <c r="H167" s="31" t="s">
        <v>726</v>
      </c>
      <c r="I167" s="32" t="s">
        <v>727</v>
      </c>
      <c r="J167" s="28" t="s">
        <v>24</v>
      </c>
      <c r="K167" s="28" t="s">
        <v>24</v>
      </c>
      <c r="L167" s="28" t="s">
        <v>24</v>
      </c>
      <c r="M167" s="33" t="s">
        <v>25</v>
      </c>
    </row>
    <row r="168" s="35" customFormat="true" ht="40.5" hidden="false" customHeight="false" outlineLevel="0" collapsed="false">
      <c r="A168" s="26" t="n">
        <v>163</v>
      </c>
      <c r="B168" s="27" t="s">
        <v>728</v>
      </c>
      <c r="C168" s="28" t="s">
        <v>17</v>
      </c>
      <c r="D168" s="28" t="s">
        <v>301</v>
      </c>
      <c r="E168" s="26" t="s">
        <v>729</v>
      </c>
      <c r="F168" s="29" t="s">
        <v>730</v>
      </c>
      <c r="G168" s="30" t="s">
        <v>72</v>
      </c>
      <c r="H168" s="31" t="s">
        <v>731</v>
      </c>
      <c r="I168" s="32" t="s">
        <v>732</v>
      </c>
      <c r="J168" s="28" t="s">
        <v>24</v>
      </c>
      <c r="K168" s="28" t="s">
        <v>24</v>
      </c>
      <c r="L168" s="28" t="s">
        <v>24</v>
      </c>
      <c r="M168" s="33" t="s">
        <v>25</v>
      </c>
    </row>
    <row r="169" s="35" customFormat="true" ht="27" hidden="false" customHeight="false" outlineLevel="0" collapsed="false">
      <c r="A169" s="26" t="n">
        <v>164</v>
      </c>
      <c r="B169" s="27" t="s">
        <v>733</v>
      </c>
      <c r="C169" s="28" t="s">
        <v>17</v>
      </c>
      <c r="D169" s="28" t="s">
        <v>301</v>
      </c>
      <c r="E169" s="26" t="s">
        <v>734</v>
      </c>
      <c r="F169" s="29" t="s">
        <v>735</v>
      </c>
      <c r="G169" s="30" t="s">
        <v>43</v>
      </c>
      <c r="H169" s="31" t="s">
        <v>736</v>
      </c>
      <c r="I169" s="32" t="s">
        <v>737</v>
      </c>
      <c r="J169" s="28" t="s">
        <v>24</v>
      </c>
      <c r="K169" s="28" t="s">
        <v>24</v>
      </c>
      <c r="L169" s="28" t="s">
        <v>24</v>
      </c>
      <c r="M169" s="33" t="s">
        <v>25</v>
      </c>
    </row>
    <row r="170" s="35" customFormat="true" ht="40.5" hidden="false" customHeight="false" outlineLevel="0" collapsed="false">
      <c r="A170" s="26" t="n">
        <v>165</v>
      </c>
      <c r="B170" s="27" t="s">
        <v>738</v>
      </c>
      <c r="C170" s="28" t="s">
        <v>17</v>
      </c>
      <c r="D170" s="28" t="s">
        <v>301</v>
      </c>
      <c r="E170" s="26" t="s">
        <v>734</v>
      </c>
      <c r="F170" s="29" t="s">
        <v>739</v>
      </c>
      <c r="G170" s="30" t="s">
        <v>66</v>
      </c>
      <c r="H170" s="31" t="s">
        <v>740</v>
      </c>
      <c r="I170" s="32" t="s">
        <v>741</v>
      </c>
      <c r="J170" s="28" t="s">
        <v>24</v>
      </c>
      <c r="K170" s="28" t="s">
        <v>24</v>
      </c>
      <c r="L170" s="28" t="s">
        <v>75</v>
      </c>
      <c r="M170" s="33" t="s">
        <v>25</v>
      </c>
    </row>
    <row r="171" s="35" customFormat="true" ht="27" hidden="false" customHeight="false" outlineLevel="0" collapsed="false">
      <c r="A171" s="26" t="n">
        <v>166</v>
      </c>
      <c r="B171" s="27" t="s">
        <v>742</v>
      </c>
      <c r="C171" s="28" t="s">
        <v>17</v>
      </c>
      <c r="D171" s="28" t="s">
        <v>301</v>
      </c>
      <c r="E171" s="26" t="s">
        <v>434</v>
      </c>
      <c r="F171" s="29" t="s">
        <v>743</v>
      </c>
      <c r="G171" s="30" t="s">
        <v>37</v>
      </c>
      <c r="H171" s="31" t="s">
        <v>744</v>
      </c>
      <c r="I171" s="32" t="s">
        <v>745</v>
      </c>
      <c r="J171" s="28" t="s">
        <v>24</v>
      </c>
      <c r="K171" s="28" t="s">
        <v>24</v>
      </c>
      <c r="L171" s="28" t="s">
        <v>24</v>
      </c>
      <c r="M171" s="33" t="s">
        <v>25</v>
      </c>
    </row>
    <row r="172" s="35" customFormat="true" ht="33.75" hidden="false" customHeight="false" outlineLevel="0" collapsed="false">
      <c r="A172" s="26" t="n">
        <v>167</v>
      </c>
      <c r="B172" s="27" t="s">
        <v>746</v>
      </c>
      <c r="C172" s="28" t="s">
        <v>17</v>
      </c>
      <c r="D172" s="28" t="s">
        <v>301</v>
      </c>
      <c r="E172" s="26" t="s">
        <v>434</v>
      </c>
      <c r="F172" s="29" t="s">
        <v>747</v>
      </c>
      <c r="G172" s="30" t="s">
        <v>72</v>
      </c>
      <c r="H172" s="31" t="s">
        <v>748</v>
      </c>
      <c r="I172" s="32" t="s">
        <v>749</v>
      </c>
      <c r="J172" s="28" t="s">
        <v>24</v>
      </c>
      <c r="K172" s="28" t="s">
        <v>24</v>
      </c>
      <c r="L172" s="28" t="s">
        <v>24</v>
      </c>
      <c r="M172" s="33" t="s">
        <v>25</v>
      </c>
    </row>
    <row r="173" s="35" customFormat="true" ht="81" hidden="false" customHeight="false" outlineLevel="0" collapsed="false">
      <c r="A173" s="26" t="n">
        <v>168</v>
      </c>
      <c r="B173" s="27" t="s">
        <v>750</v>
      </c>
      <c r="C173" s="28" t="s">
        <v>17</v>
      </c>
      <c r="D173" s="28" t="s">
        <v>301</v>
      </c>
      <c r="E173" s="26" t="s">
        <v>117</v>
      </c>
      <c r="F173" s="29" t="s">
        <v>751</v>
      </c>
      <c r="G173" s="30" t="s">
        <v>119</v>
      </c>
      <c r="H173" s="31" t="s">
        <v>752</v>
      </c>
      <c r="I173" s="32" t="s">
        <v>753</v>
      </c>
      <c r="J173" s="28" t="s">
        <v>24</v>
      </c>
      <c r="K173" s="28" t="s">
        <v>24</v>
      </c>
      <c r="L173" s="28" t="s">
        <v>24</v>
      </c>
      <c r="M173" s="33" t="s">
        <v>25</v>
      </c>
    </row>
    <row r="174" s="35" customFormat="true" ht="33.75" hidden="false" customHeight="false" outlineLevel="0" collapsed="false">
      <c r="A174" s="26" t="n">
        <v>169</v>
      </c>
      <c r="B174" s="27" t="s">
        <v>754</v>
      </c>
      <c r="C174" s="28" t="s">
        <v>17</v>
      </c>
      <c r="D174" s="28" t="s">
        <v>301</v>
      </c>
      <c r="E174" s="26" t="s">
        <v>448</v>
      </c>
      <c r="F174" s="29" t="s">
        <v>755</v>
      </c>
      <c r="G174" s="30" t="s">
        <v>60</v>
      </c>
      <c r="H174" s="31" t="s">
        <v>756</v>
      </c>
      <c r="I174" s="32" t="s">
        <v>757</v>
      </c>
      <c r="J174" s="28" t="s">
        <v>24</v>
      </c>
      <c r="K174" s="28" t="s">
        <v>24</v>
      </c>
      <c r="L174" s="28" t="s">
        <v>75</v>
      </c>
      <c r="M174" s="33" t="s">
        <v>25</v>
      </c>
    </row>
    <row r="175" s="35" customFormat="true" ht="40.5" hidden="false" customHeight="false" outlineLevel="0" collapsed="false">
      <c r="A175" s="26" t="n">
        <v>170</v>
      </c>
      <c r="B175" s="27" t="s">
        <v>758</v>
      </c>
      <c r="C175" s="28" t="s">
        <v>27</v>
      </c>
      <c r="D175" s="28" t="s">
        <v>301</v>
      </c>
      <c r="E175" s="26" t="s">
        <v>759</v>
      </c>
      <c r="F175" s="29" t="s">
        <v>466</v>
      </c>
      <c r="G175" s="30" t="s">
        <v>49</v>
      </c>
      <c r="H175" s="31" t="s">
        <v>760</v>
      </c>
      <c r="I175" s="32" t="s">
        <v>468</v>
      </c>
      <c r="J175" s="28" t="s">
        <v>24</v>
      </c>
      <c r="K175" s="28" t="s">
        <v>24</v>
      </c>
      <c r="L175" s="28" t="s">
        <v>24</v>
      </c>
      <c r="M175" s="33" t="s">
        <v>25</v>
      </c>
    </row>
    <row r="176" s="35" customFormat="true" ht="27" hidden="false" customHeight="false" outlineLevel="0" collapsed="false">
      <c r="A176" s="26" t="n">
        <v>171</v>
      </c>
      <c r="B176" s="27" t="s">
        <v>761</v>
      </c>
      <c r="C176" s="28" t="s">
        <v>17</v>
      </c>
      <c r="D176" s="28" t="s">
        <v>301</v>
      </c>
      <c r="E176" s="26" t="s">
        <v>762</v>
      </c>
      <c r="F176" s="29" t="s">
        <v>763</v>
      </c>
      <c r="G176" s="30" t="s">
        <v>60</v>
      </c>
      <c r="H176" s="31" t="s">
        <v>764</v>
      </c>
      <c r="I176" s="32" t="s">
        <v>765</v>
      </c>
      <c r="J176" s="28" t="s">
        <v>24</v>
      </c>
      <c r="K176" s="28" t="s">
        <v>24</v>
      </c>
      <c r="L176" s="28" t="s">
        <v>24</v>
      </c>
      <c r="M176" s="33" t="s">
        <v>25</v>
      </c>
    </row>
    <row r="177" s="35" customFormat="true" ht="27" hidden="false" customHeight="false" outlineLevel="0" collapsed="false">
      <c r="A177" s="26" t="n">
        <v>172</v>
      </c>
      <c r="B177" s="27" t="s">
        <v>766</v>
      </c>
      <c r="C177" s="28" t="s">
        <v>17</v>
      </c>
      <c r="D177" s="28" t="s">
        <v>301</v>
      </c>
      <c r="E177" s="26" t="s">
        <v>359</v>
      </c>
      <c r="F177" s="29" t="s">
        <v>767</v>
      </c>
      <c r="G177" s="30" t="s">
        <v>37</v>
      </c>
      <c r="H177" s="31" t="s">
        <v>768</v>
      </c>
      <c r="I177" s="32" t="s">
        <v>769</v>
      </c>
      <c r="J177" s="28" t="s">
        <v>24</v>
      </c>
      <c r="K177" s="28" t="s">
        <v>24</v>
      </c>
      <c r="L177" s="28" t="s">
        <v>75</v>
      </c>
      <c r="M177" s="33" t="s">
        <v>25</v>
      </c>
    </row>
    <row r="178" s="35" customFormat="true" ht="67.5" hidden="false" customHeight="false" outlineLevel="0" collapsed="false">
      <c r="A178" s="26" t="n">
        <v>173</v>
      </c>
      <c r="B178" s="27" t="s">
        <v>770</v>
      </c>
      <c r="C178" s="28" t="s">
        <v>17</v>
      </c>
      <c r="D178" s="28" t="s">
        <v>301</v>
      </c>
      <c r="E178" s="26" t="s">
        <v>771</v>
      </c>
      <c r="F178" s="29" t="s">
        <v>772</v>
      </c>
      <c r="G178" s="30" t="s">
        <v>72</v>
      </c>
      <c r="H178" s="31" t="s">
        <v>773</v>
      </c>
      <c r="I178" s="32" t="s">
        <v>774</v>
      </c>
      <c r="J178" s="28" t="s">
        <v>24</v>
      </c>
      <c r="K178" s="28" t="s">
        <v>24</v>
      </c>
      <c r="L178" s="28" t="s">
        <v>75</v>
      </c>
      <c r="M178" s="33" t="s">
        <v>25</v>
      </c>
    </row>
    <row r="179" s="35" customFormat="true" ht="27" hidden="false" customHeight="false" outlineLevel="0" collapsed="false">
      <c r="A179" s="26" t="n">
        <v>174</v>
      </c>
      <c r="B179" s="27" t="s">
        <v>775</v>
      </c>
      <c r="C179" s="28" t="s">
        <v>17</v>
      </c>
      <c r="D179" s="28" t="s">
        <v>301</v>
      </c>
      <c r="E179" s="26" t="s">
        <v>302</v>
      </c>
      <c r="F179" s="29" t="s">
        <v>776</v>
      </c>
      <c r="G179" s="30" t="s">
        <v>72</v>
      </c>
      <c r="H179" s="31" t="s">
        <v>777</v>
      </c>
      <c r="I179" s="32" t="s">
        <v>778</v>
      </c>
      <c r="J179" s="28" t="s">
        <v>24</v>
      </c>
      <c r="K179" s="28" t="s">
        <v>24</v>
      </c>
      <c r="L179" s="28" t="s">
        <v>24</v>
      </c>
      <c r="M179" s="33" t="s">
        <v>25</v>
      </c>
    </row>
    <row r="180" s="35" customFormat="true" ht="40.5" hidden="false" customHeight="false" outlineLevel="0" collapsed="false">
      <c r="A180" s="26" t="n">
        <v>175</v>
      </c>
      <c r="B180" s="27" t="s">
        <v>779</v>
      </c>
      <c r="C180" s="28" t="s">
        <v>17</v>
      </c>
      <c r="D180" s="28" t="s">
        <v>301</v>
      </c>
      <c r="E180" s="26" t="s">
        <v>302</v>
      </c>
      <c r="F180" s="29" t="s">
        <v>780</v>
      </c>
      <c r="G180" s="30" t="s">
        <v>37</v>
      </c>
      <c r="H180" s="31" t="s">
        <v>781</v>
      </c>
      <c r="I180" s="32" t="s">
        <v>782</v>
      </c>
      <c r="J180" s="28" t="s">
        <v>24</v>
      </c>
      <c r="K180" s="28" t="s">
        <v>24</v>
      </c>
      <c r="L180" s="28" t="s">
        <v>75</v>
      </c>
      <c r="M180" s="33" t="s">
        <v>25</v>
      </c>
    </row>
    <row r="181" s="35" customFormat="true" ht="27" hidden="false" customHeight="false" outlineLevel="0" collapsed="false">
      <c r="A181" s="26" t="n">
        <v>176</v>
      </c>
      <c r="B181" s="27" t="s">
        <v>783</v>
      </c>
      <c r="C181" s="28" t="s">
        <v>17</v>
      </c>
      <c r="D181" s="28" t="s">
        <v>301</v>
      </c>
      <c r="E181" s="26" t="s">
        <v>302</v>
      </c>
      <c r="F181" s="29" t="s">
        <v>784</v>
      </c>
      <c r="G181" s="30" t="s">
        <v>60</v>
      </c>
      <c r="H181" s="31" t="s">
        <v>785</v>
      </c>
      <c r="I181" s="32" t="s">
        <v>786</v>
      </c>
      <c r="J181" s="28" t="s">
        <v>24</v>
      </c>
      <c r="K181" s="28" t="s">
        <v>24</v>
      </c>
      <c r="L181" s="28" t="s">
        <v>75</v>
      </c>
      <c r="M181" s="33" t="s">
        <v>25</v>
      </c>
    </row>
    <row r="182" s="35" customFormat="true" ht="78.75" hidden="false" customHeight="false" outlineLevel="0" collapsed="false">
      <c r="A182" s="26" t="n">
        <v>177</v>
      </c>
      <c r="B182" s="27" t="s">
        <v>787</v>
      </c>
      <c r="C182" s="28" t="s">
        <v>17</v>
      </c>
      <c r="D182" s="28" t="s">
        <v>301</v>
      </c>
      <c r="E182" s="26" t="s">
        <v>788</v>
      </c>
      <c r="F182" s="29" t="s">
        <v>789</v>
      </c>
      <c r="G182" s="30" t="s">
        <v>72</v>
      </c>
      <c r="H182" s="31" t="s">
        <v>790</v>
      </c>
      <c r="I182" s="32" t="s">
        <v>791</v>
      </c>
      <c r="J182" s="28" t="s">
        <v>24</v>
      </c>
      <c r="K182" s="28" t="s">
        <v>24</v>
      </c>
      <c r="L182" s="28" t="s">
        <v>75</v>
      </c>
      <c r="M182" s="33" t="s">
        <v>25</v>
      </c>
    </row>
    <row r="183" s="35" customFormat="true" ht="45" hidden="false" customHeight="false" outlineLevel="0" collapsed="false">
      <c r="A183" s="26" t="n">
        <v>178</v>
      </c>
      <c r="B183" s="27" t="s">
        <v>792</v>
      </c>
      <c r="C183" s="28" t="s">
        <v>17</v>
      </c>
      <c r="D183" s="28" t="s">
        <v>301</v>
      </c>
      <c r="E183" s="26" t="s">
        <v>470</v>
      </c>
      <c r="F183" s="29" t="s">
        <v>793</v>
      </c>
      <c r="G183" s="30" t="s">
        <v>37</v>
      </c>
      <c r="H183" s="31" t="s">
        <v>794</v>
      </c>
      <c r="I183" s="32" t="s">
        <v>795</v>
      </c>
      <c r="J183" s="28" t="s">
        <v>24</v>
      </c>
      <c r="K183" s="28" t="s">
        <v>24</v>
      </c>
      <c r="L183" s="28" t="s">
        <v>75</v>
      </c>
      <c r="M183" s="33" t="s">
        <v>25</v>
      </c>
    </row>
    <row r="184" s="35" customFormat="true" ht="40.5" hidden="false" customHeight="false" outlineLevel="0" collapsed="false">
      <c r="A184" s="26" t="n">
        <v>179</v>
      </c>
      <c r="B184" s="27" t="s">
        <v>796</v>
      </c>
      <c r="C184" s="28" t="s">
        <v>17</v>
      </c>
      <c r="D184" s="28" t="s">
        <v>301</v>
      </c>
      <c r="E184" s="26" t="s">
        <v>470</v>
      </c>
      <c r="F184" s="29" t="s">
        <v>797</v>
      </c>
      <c r="G184" s="30" t="s">
        <v>66</v>
      </c>
      <c r="H184" s="31" t="s">
        <v>798</v>
      </c>
      <c r="I184" s="32" t="s">
        <v>799</v>
      </c>
      <c r="J184" s="28" t="s">
        <v>24</v>
      </c>
      <c r="K184" s="28" t="s">
        <v>24</v>
      </c>
      <c r="L184" s="28" t="s">
        <v>75</v>
      </c>
      <c r="M184" s="33" t="s">
        <v>25</v>
      </c>
    </row>
    <row r="185" s="35" customFormat="true" ht="56.25" hidden="false" customHeight="false" outlineLevel="0" collapsed="false">
      <c r="A185" s="26" t="n">
        <v>180</v>
      </c>
      <c r="B185" s="27" t="s">
        <v>800</v>
      </c>
      <c r="C185" s="28" t="s">
        <v>17</v>
      </c>
      <c r="D185" s="28" t="s">
        <v>301</v>
      </c>
      <c r="E185" s="26" t="s">
        <v>801</v>
      </c>
      <c r="F185" s="29" t="s">
        <v>802</v>
      </c>
      <c r="G185" s="30" t="s">
        <v>119</v>
      </c>
      <c r="H185" s="31" t="s">
        <v>803</v>
      </c>
      <c r="I185" s="32" t="s">
        <v>804</v>
      </c>
      <c r="J185" s="28" t="s">
        <v>24</v>
      </c>
      <c r="K185" s="28" t="s">
        <v>24</v>
      </c>
      <c r="L185" s="28" t="s">
        <v>75</v>
      </c>
      <c r="M185" s="33" t="s">
        <v>25</v>
      </c>
    </row>
    <row r="186" s="35" customFormat="true" ht="90" hidden="false" customHeight="false" outlineLevel="0" collapsed="false">
      <c r="A186" s="26" t="n">
        <v>181</v>
      </c>
      <c r="B186" s="27" t="s">
        <v>805</v>
      </c>
      <c r="C186" s="28" t="s">
        <v>17</v>
      </c>
      <c r="D186" s="28" t="s">
        <v>301</v>
      </c>
      <c r="E186" s="26" t="s">
        <v>801</v>
      </c>
      <c r="F186" s="29" t="s">
        <v>806</v>
      </c>
      <c r="G186" s="30" t="s">
        <v>113</v>
      </c>
      <c r="H186" s="31" t="s">
        <v>807</v>
      </c>
      <c r="I186" s="32" t="s">
        <v>808</v>
      </c>
      <c r="J186" s="28" t="s">
        <v>24</v>
      </c>
      <c r="K186" s="28" t="s">
        <v>24</v>
      </c>
      <c r="L186" s="28" t="s">
        <v>75</v>
      </c>
      <c r="M186" s="33" t="s">
        <v>25</v>
      </c>
    </row>
    <row r="187" s="35" customFormat="true" ht="67.5" hidden="false" customHeight="false" outlineLevel="0" collapsed="false">
      <c r="A187" s="26" t="n">
        <v>182</v>
      </c>
      <c r="B187" s="27" t="s">
        <v>809</v>
      </c>
      <c r="C187" s="28" t="s">
        <v>17</v>
      </c>
      <c r="D187" s="28" t="s">
        <v>301</v>
      </c>
      <c r="E187" s="26" t="s">
        <v>810</v>
      </c>
      <c r="F187" s="29" t="s">
        <v>811</v>
      </c>
      <c r="G187" s="30" t="s">
        <v>119</v>
      </c>
      <c r="H187" s="31" t="s">
        <v>812</v>
      </c>
      <c r="I187" s="32" t="s">
        <v>813</v>
      </c>
      <c r="J187" s="28" t="s">
        <v>24</v>
      </c>
      <c r="K187" s="28" t="s">
        <v>24</v>
      </c>
      <c r="L187" s="28" t="s">
        <v>24</v>
      </c>
      <c r="M187" s="33" t="s">
        <v>25</v>
      </c>
    </row>
    <row r="188" s="35" customFormat="true" ht="40.5" hidden="false" customHeight="false" outlineLevel="0" collapsed="false">
      <c r="A188" s="26" t="n">
        <v>183</v>
      </c>
      <c r="B188" s="27" t="s">
        <v>814</v>
      </c>
      <c r="C188" s="28" t="s">
        <v>17</v>
      </c>
      <c r="D188" s="28" t="s">
        <v>301</v>
      </c>
      <c r="E188" s="26" t="s">
        <v>349</v>
      </c>
      <c r="F188" s="29" t="s">
        <v>815</v>
      </c>
      <c r="G188" s="30" t="s">
        <v>66</v>
      </c>
      <c r="H188" s="31" t="s">
        <v>816</v>
      </c>
      <c r="I188" s="32" t="s">
        <v>817</v>
      </c>
      <c r="J188" s="28" t="s">
        <v>24</v>
      </c>
      <c r="K188" s="28" t="s">
        <v>24</v>
      </c>
      <c r="L188" s="28" t="s">
        <v>75</v>
      </c>
      <c r="M188" s="33" t="s">
        <v>25</v>
      </c>
    </row>
    <row r="189" s="35" customFormat="true" ht="33.75" hidden="false" customHeight="false" outlineLevel="0" collapsed="false">
      <c r="A189" s="26" t="n">
        <v>184</v>
      </c>
      <c r="B189" s="27" t="s">
        <v>818</v>
      </c>
      <c r="C189" s="28" t="s">
        <v>17</v>
      </c>
      <c r="D189" s="28" t="s">
        <v>301</v>
      </c>
      <c r="E189" s="26" t="s">
        <v>349</v>
      </c>
      <c r="F189" s="29" t="s">
        <v>819</v>
      </c>
      <c r="G189" s="30" t="s">
        <v>113</v>
      </c>
      <c r="H189" s="31" t="s">
        <v>820</v>
      </c>
      <c r="I189" s="32" t="s">
        <v>821</v>
      </c>
      <c r="J189" s="28" t="s">
        <v>24</v>
      </c>
      <c r="K189" s="28" t="s">
        <v>24</v>
      </c>
      <c r="L189" s="28" t="s">
        <v>75</v>
      </c>
      <c r="M189" s="33" t="s">
        <v>25</v>
      </c>
    </row>
    <row r="190" s="35" customFormat="true" ht="54" hidden="false" customHeight="false" outlineLevel="0" collapsed="false">
      <c r="A190" s="26" t="n">
        <v>185</v>
      </c>
      <c r="B190" s="27" t="s">
        <v>822</v>
      </c>
      <c r="C190" s="28" t="s">
        <v>17</v>
      </c>
      <c r="D190" s="28" t="s">
        <v>301</v>
      </c>
      <c r="E190" s="26" t="s">
        <v>823</v>
      </c>
      <c r="F190" s="29" t="s">
        <v>824</v>
      </c>
      <c r="G190" s="30" t="s">
        <v>37</v>
      </c>
      <c r="H190" s="31" t="s">
        <v>825</v>
      </c>
      <c r="I190" s="32" t="s">
        <v>826</v>
      </c>
      <c r="J190" s="28" t="s">
        <v>24</v>
      </c>
      <c r="K190" s="28" t="s">
        <v>24</v>
      </c>
      <c r="L190" s="28" t="s">
        <v>24</v>
      </c>
      <c r="M190" s="33" t="s">
        <v>25</v>
      </c>
    </row>
    <row r="191" s="35" customFormat="true" ht="78.75" hidden="false" customHeight="false" outlineLevel="0" collapsed="false">
      <c r="A191" s="26" t="n">
        <v>186</v>
      </c>
      <c r="B191" s="27" t="s">
        <v>827</v>
      </c>
      <c r="C191" s="28" t="s">
        <v>17</v>
      </c>
      <c r="D191" s="28" t="s">
        <v>301</v>
      </c>
      <c r="E191" s="26" t="s">
        <v>828</v>
      </c>
      <c r="F191" s="29" t="s">
        <v>829</v>
      </c>
      <c r="G191" s="30" t="s">
        <v>49</v>
      </c>
      <c r="H191" s="31" t="s">
        <v>830</v>
      </c>
      <c r="I191" s="32" t="s">
        <v>831</v>
      </c>
      <c r="J191" s="28" t="s">
        <v>24</v>
      </c>
      <c r="K191" s="28" t="s">
        <v>24</v>
      </c>
      <c r="L191" s="28" t="s">
        <v>75</v>
      </c>
      <c r="M191" s="33" t="s">
        <v>25</v>
      </c>
    </row>
    <row r="192" s="35" customFormat="true" ht="56.25" hidden="false" customHeight="false" outlineLevel="0" collapsed="false">
      <c r="A192" s="26" t="n">
        <v>187</v>
      </c>
      <c r="B192" s="27" t="s">
        <v>832</v>
      </c>
      <c r="C192" s="28" t="s">
        <v>17</v>
      </c>
      <c r="D192" s="28" t="s">
        <v>301</v>
      </c>
      <c r="E192" s="26" t="s">
        <v>354</v>
      </c>
      <c r="F192" s="29" t="s">
        <v>833</v>
      </c>
      <c r="G192" s="30" t="s">
        <v>37</v>
      </c>
      <c r="H192" s="31" t="s">
        <v>834</v>
      </c>
      <c r="I192" s="32" t="s">
        <v>835</v>
      </c>
      <c r="J192" s="28" t="s">
        <v>24</v>
      </c>
      <c r="K192" s="28" t="s">
        <v>24</v>
      </c>
      <c r="L192" s="28" t="s">
        <v>24</v>
      </c>
      <c r="M192" s="33" t="s">
        <v>25</v>
      </c>
    </row>
    <row r="193" s="35" customFormat="true" ht="40.5" hidden="false" customHeight="false" outlineLevel="0" collapsed="false">
      <c r="A193" s="26" t="n">
        <v>188</v>
      </c>
      <c r="B193" s="27" t="s">
        <v>836</v>
      </c>
      <c r="C193" s="28" t="s">
        <v>17</v>
      </c>
      <c r="D193" s="28" t="s">
        <v>301</v>
      </c>
      <c r="E193" s="26" t="s">
        <v>354</v>
      </c>
      <c r="F193" s="29" t="s">
        <v>837</v>
      </c>
      <c r="G193" s="30" t="s">
        <v>43</v>
      </c>
      <c r="H193" s="31" t="s">
        <v>838</v>
      </c>
      <c r="I193" s="32" t="s">
        <v>839</v>
      </c>
      <c r="J193" s="28" t="s">
        <v>24</v>
      </c>
      <c r="K193" s="28" t="s">
        <v>24</v>
      </c>
      <c r="L193" s="28" t="s">
        <v>24</v>
      </c>
      <c r="M193" s="33" t="s">
        <v>25</v>
      </c>
    </row>
    <row r="194" s="35" customFormat="true" ht="27" hidden="false" customHeight="false" outlineLevel="0" collapsed="false">
      <c r="A194" s="26" t="n">
        <v>189</v>
      </c>
      <c r="B194" s="27" t="s">
        <v>840</v>
      </c>
      <c r="C194" s="28" t="s">
        <v>17</v>
      </c>
      <c r="D194" s="28" t="s">
        <v>301</v>
      </c>
      <c r="E194" s="26" t="s">
        <v>251</v>
      </c>
      <c r="F194" s="29" t="s">
        <v>841</v>
      </c>
      <c r="G194" s="30" t="s">
        <v>60</v>
      </c>
      <c r="H194" s="31" t="s">
        <v>842</v>
      </c>
      <c r="I194" s="32" t="s">
        <v>843</v>
      </c>
      <c r="J194" s="28" t="s">
        <v>24</v>
      </c>
      <c r="K194" s="28" t="s">
        <v>24</v>
      </c>
      <c r="L194" s="28" t="s">
        <v>24</v>
      </c>
      <c r="M194" s="33" t="s">
        <v>25</v>
      </c>
    </row>
    <row r="195" s="35" customFormat="true" ht="45" hidden="false" customHeight="false" outlineLevel="0" collapsed="false">
      <c r="A195" s="26" t="n">
        <v>190</v>
      </c>
      <c r="B195" s="27" t="s">
        <v>844</v>
      </c>
      <c r="C195" s="28" t="s">
        <v>17</v>
      </c>
      <c r="D195" s="28" t="s">
        <v>301</v>
      </c>
      <c r="E195" s="26" t="s">
        <v>494</v>
      </c>
      <c r="F195" s="29" t="s">
        <v>845</v>
      </c>
      <c r="G195" s="30" t="s">
        <v>60</v>
      </c>
      <c r="H195" s="31" t="s">
        <v>846</v>
      </c>
      <c r="I195" s="32" t="s">
        <v>847</v>
      </c>
      <c r="J195" s="28" t="s">
        <v>24</v>
      </c>
      <c r="K195" s="28" t="s">
        <v>24</v>
      </c>
      <c r="L195" s="28" t="s">
        <v>75</v>
      </c>
      <c r="M195" s="33" t="s">
        <v>25</v>
      </c>
    </row>
    <row r="196" s="35" customFormat="true" ht="45" hidden="false" customHeight="false" outlineLevel="0" collapsed="false">
      <c r="A196" s="26" t="n">
        <v>191</v>
      </c>
      <c r="B196" s="27" t="s">
        <v>848</v>
      </c>
      <c r="C196" s="28" t="s">
        <v>17</v>
      </c>
      <c r="D196" s="28" t="s">
        <v>301</v>
      </c>
      <c r="E196" s="26" t="s">
        <v>276</v>
      </c>
      <c r="F196" s="29" t="s">
        <v>849</v>
      </c>
      <c r="G196" s="30" t="s">
        <v>66</v>
      </c>
      <c r="H196" s="31" t="s">
        <v>850</v>
      </c>
      <c r="I196" s="32" t="s">
        <v>851</v>
      </c>
      <c r="J196" s="28" t="s">
        <v>24</v>
      </c>
      <c r="K196" s="28" t="s">
        <v>24</v>
      </c>
      <c r="L196" s="28" t="s">
        <v>24</v>
      </c>
      <c r="M196" s="33" t="s">
        <v>25</v>
      </c>
    </row>
    <row r="197" s="35" customFormat="true" ht="33.75" hidden="false" customHeight="false" outlineLevel="0" collapsed="false">
      <c r="A197" s="26" t="n">
        <v>192</v>
      </c>
      <c r="B197" s="27" t="s">
        <v>852</v>
      </c>
      <c r="C197" s="28" t="s">
        <v>17</v>
      </c>
      <c r="D197" s="28" t="s">
        <v>301</v>
      </c>
      <c r="E197" s="26" t="s">
        <v>276</v>
      </c>
      <c r="F197" s="29" t="s">
        <v>853</v>
      </c>
      <c r="G197" s="30" t="s">
        <v>43</v>
      </c>
      <c r="H197" s="31" t="s">
        <v>854</v>
      </c>
      <c r="I197" s="32" t="s">
        <v>855</v>
      </c>
      <c r="J197" s="28" t="s">
        <v>24</v>
      </c>
      <c r="K197" s="28" t="s">
        <v>24</v>
      </c>
      <c r="L197" s="28" t="s">
        <v>75</v>
      </c>
      <c r="M197" s="33" t="s">
        <v>25</v>
      </c>
    </row>
    <row r="198" s="35" customFormat="true" ht="40.5" hidden="false" customHeight="false" outlineLevel="0" collapsed="false">
      <c r="A198" s="26" t="n">
        <v>193</v>
      </c>
      <c r="B198" s="27" t="s">
        <v>856</v>
      </c>
      <c r="C198" s="28" t="s">
        <v>17</v>
      </c>
      <c r="D198" s="28" t="s">
        <v>301</v>
      </c>
      <c r="E198" s="26" t="s">
        <v>261</v>
      </c>
      <c r="F198" s="29" t="s">
        <v>440</v>
      </c>
      <c r="G198" s="30" t="s">
        <v>43</v>
      </c>
      <c r="H198" s="31" t="s">
        <v>857</v>
      </c>
      <c r="I198" s="32" t="s">
        <v>858</v>
      </c>
      <c r="J198" s="28" t="s">
        <v>24</v>
      </c>
      <c r="K198" s="28" t="s">
        <v>24</v>
      </c>
      <c r="L198" s="28" t="s">
        <v>75</v>
      </c>
      <c r="M198" s="33" t="s">
        <v>25</v>
      </c>
    </row>
    <row r="199" s="35" customFormat="true" ht="45" hidden="false" customHeight="false" outlineLevel="0" collapsed="false">
      <c r="A199" s="26" t="n">
        <v>194</v>
      </c>
      <c r="B199" s="27" t="s">
        <v>859</v>
      </c>
      <c r="C199" s="28" t="s">
        <v>17</v>
      </c>
      <c r="D199" s="28" t="s">
        <v>301</v>
      </c>
      <c r="E199" s="26" t="s">
        <v>318</v>
      </c>
      <c r="F199" s="29" t="s">
        <v>860</v>
      </c>
      <c r="G199" s="30" t="s">
        <v>31</v>
      </c>
      <c r="H199" s="31" t="s">
        <v>861</v>
      </c>
      <c r="I199" s="32" t="s">
        <v>862</v>
      </c>
      <c r="J199" s="28" t="s">
        <v>24</v>
      </c>
      <c r="K199" s="28" t="s">
        <v>24</v>
      </c>
      <c r="L199" s="28" t="s">
        <v>24</v>
      </c>
      <c r="M199" s="33" t="s">
        <v>25</v>
      </c>
    </row>
    <row r="200" s="35" customFormat="true" ht="33.75" hidden="false" customHeight="false" outlineLevel="0" collapsed="false">
      <c r="A200" s="26" t="n">
        <v>195</v>
      </c>
      <c r="B200" s="27" t="s">
        <v>863</v>
      </c>
      <c r="C200" s="28" t="s">
        <v>17</v>
      </c>
      <c r="D200" s="28" t="s">
        <v>301</v>
      </c>
      <c r="E200" s="26" t="s">
        <v>518</v>
      </c>
      <c r="F200" s="29" t="s">
        <v>864</v>
      </c>
      <c r="G200" s="30" t="s">
        <v>60</v>
      </c>
      <c r="H200" s="31" t="s">
        <v>865</v>
      </c>
      <c r="I200" s="32" t="s">
        <v>866</v>
      </c>
      <c r="J200" s="28" t="s">
        <v>24</v>
      </c>
      <c r="K200" s="28" t="s">
        <v>24</v>
      </c>
      <c r="L200" s="28" t="s">
        <v>24</v>
      </c>
      <c r="M200" s="33" t="s">
        <v>25</v>
      </c>
    </row>
    <row r="201" s="35" customFormat="true" ht="33.75" hidden="false" customHeight="false" outlineLevel="0" collapsed="false">
      <c r="A201" s="26" t="n">
        <v>196</v>
      </c>
      <c r="B201" s="27" t="s">
        <v>867</v>
      </c>
      <c r="C201" s="28" t="s">
        <v>17</v>
      </c>
      <c r="D201" s="28" t="s">
        <v>301</v>
      </c>
      <c r="E201" s="26" t="s">
        <v>868</v>
      </c>
      <c r="F201" s="29" t="s">
        <v>869</v>
      </c>
      <c r="G201" s="30" t="s">
        <v>31</v>
      </c>
      <c r="H201" s="31" t="s">
        <v>870</v>
      </c>
      <c r="I201" s="32" t="s">
        <v>871</v>
      </c>
      <c r="J201" s="28" t="s">
        <v>24</v>
      </c>
      <c r="K201" s="28" t="s">
        <v>24</v>
      </c>
      <c r="L201" s="28" t="s">
        <v>75</v>
      </c>
      <c r="M201" s="33" t="s">
        <v>25</v>
      </c>
    </row>
    <row r="202" s="35" customFormat="true" ht="90" hidden="false" customHeight="false" outlineLevel="0" collapsed="false">
      <c r="A202" s="26" t="n">
        <v>197</v>
      </c>
      <c r="B202" s="27" t="s">
        <v>872</v>
      </c>
      <c r="C202" s="28" t="s">
        <v>17</v>
      </c>
      <c r="D202" s="28" t="s">
        <v>301</v>
      </c>
      <c r="E202" s="26" t="s">
        <v>140</v>
      </c>
      <c r="F202" s="29" t="s">
        <v>873</v>
      </c>
      <c r="G202" s="30" t="s">
        <v>66</v>
      </c>
      <c r="H202" s="31" t="s">
        <v>874</v>
      </c>
      <c r="I202" s="32" t="s">
        <v>875</v>
      </c>
      <c r="J202" s="28" t="s">
        <v>24</v>
      </c>
      <c r="K202" s="28" t="s">
        <v>24</v>
      </c>
      <c r="L202" s="28" t="s">
        <v>75</v>
      </c>
      <c r="M202" s="33" t="s">
        <v>25</v>
      </c>
    </row>
    <row r="203" s="35" customFormat="true" ht="33.75" hidden="false" customHeight="false" outlineLevel="0" collapsed="false">
      <c r="A203" s="26" t="n">
        <v>198</v>
      </c>
      <c r="B203" s="27" t="s">
        <v>876</v>
      </c>
      <c r="C203" s="28" t="s">
        <v>17</v>
      </c>
      <c r="D203" s="28" t="s">
        <v>301</v>
      </c>
      <c r="E203" s="26" t="s">
        <v>140</v>
      </c>
      <c r="F203" s="29" t="s">
        <v>877</v>
      </c>
      <c r="G203" s="30" t="s">
        <v>37</v>
      </c>
      <c r="H203" s="31" t="s">
        <v>878</v>
      </c>
      <c r="I203" s="32" t="s">
        <v>879</v>
      </c>
      <c r="J203" s="28" t="s">
        <v>24</v>
      </c>
      <c r="K203" s="28" t="s">
        <v>24</v>
      </c>
      <c r="L203" s="28" t="s">
        <v>24</v>
      </c>
      <c r="M203" s="33" t="s">
        <v>25</v>
      </c>
    </row>
    <row r="204" s="35" customFormat="true" ht="67.5" hidden="false" customHeight="false" outlineLevel="0" collapsed="false">
      <c r="A204" s="26" t="n">
        <v>199</v>
      </c>
      <c r="B204" s="27" t="s">
        <v>880</v>
      </c>
      <c r="C204" s="28" t="s">
        <v>27</v>
      </c>
      <c r="D204" s="28" t="s">
        <v>301</v>
      </c>
      <c r="E204" s="26" t="s">
        <v>550</v>
      </c>
      <c r="F204" s="29" t="s">
        <v>881</v>
      </c>
      <c r="G204" s="30" t="s">
        <v>37</v>
      </c>
      <c r="H204" s="31" t="s">
        <v>882</v>
      </c>
      <c r="I204" s="32" t="s">
        <v>883</v>
      </c>
      <c r="J204" s="28" t="s">
        <v>24</v>
      </c>
      <c r="K204" s="28" t="s">
        <v>24</v>
      </c>
      <c r="L204" s="28" t="s">
        <v>75</v>
      </c>
      <c r="M204" s="33" t="s">
        <v>25</v>
      </c>
    </row>
    <row r="205" s="35" customFormat="true" ht="27" hidden="false" customHeight="false" outlineLevel="0" collapsed="false">
      <c r="A205" s="26" t="n">
        <v>200</v>
      </c>
      <c r="B205" s="27" t="s">
        <v>884</v>
      </c>
      <c r="C205" s="28" t="s">
        <v>17</v>
      </c>
      <c r="D205" s="28" t="s">
        <v>301</v>
      </c>
      <c r="E205" s="26" t="s">
        <v>154</v>
      </c>
      <c r="F205" s="29" t="s">
        <v>885</v>
      </c>
      <c r="G205" s="30" t="s">
        <v>72</v>
      </c>
      <c r="H205" s="31" t="s">
        <v>886</v>
      </c>
      <c r="I205" s="32" t="s">
        <v>887</v>
      </c>
      <c r="J205" s="28" t="s">
        <v>24</v>
      </c>
      <c r="K205" s="28" t="s">
        <v>24</v>
      </c>
      <c r="L205" s="28" t="s">
        <v>24</v>
      </c>
      <c r="M205" s="33" t="s">
        <v>25</v>
      </c>
    </row>
    <row r="206" s="35" customFormat="true" ht="33.75" hidden="false" customHeight="false" outlineLevel="0" collapsed="false">
      <c r="A206" s="26" t="n">
        <v>201</v>
      </c>
      <c r="B206" s="27" t="s">
        <v>888</v>
      </c>
      <c r="C206" s="28" t="s">
        <v>17</v>
      </c>
      <c r="D206" s="28" t="s">
        <v>301</v>
      </c>
      <c r="E206" s="26" t="s">
        <v>154</v>
      </c>
      <c r="F206" s="29" t="s">
        <v>889</v>
      </c>
      <c r="G206" s="30" t="s">
        <v>37</v>
      </c>
      <c r="H206" s="31" t="s">
        <v>890</v>
      </c>
      <c r="I206" s="32" t="s">
        <v>891</v>
      </c>
      <c r="J206" s="28" t="s">
        <v>24</v>
      </c>
      <c r="K206" s="28" t="s">
        <v>24</v>
      </c>
      <c r="L206" s="28" t="s">
        <v>24</v>
      </c>
      <c r="M206" s="33" t="s">
        <v>25</v>
      </c>
    </row>
    <row r="207" s="35" customFormat="true" ht="33.75" hidden="false" customHeight="false" outlineLevel="0" collapsed="false">
      <c r="A207" s="26" t="n">
        <v>202</v>
      </c>
      <c r="B207" s="27" t="s">
        <v>892</v>
      </c>
      <c r="C207" s="28" t="s">
        <v>17</v>
      </c>
      <c r="D207" s="28" t="s">
        <v>301</v>
      </c>
      <c r="E207" s="26" t="s">
        <v>893</v>
      </c>
      <c r="F207" s="29" t="s">
        <v>894</v>
      </c>
      <c r="G207" s="30" t="s">
        <v>66</v>
      </c>
      <c r="H207" s="31" t="s">
        <v>895</v>
      </c>
      <c r="I207" s="32" t="s">
        <v>896</v>
      </c>
      <c r="J207" s="28" t="s">
        <v>24</v>
      </c>
      <c r="K207" s="28" t="s">
        <v>24</v>
      </c>
      <c r="L207" s="28" t="s">
        <v>75</v>
      </c>
      <c r="M207" s="33" t="s">
        <v>25</v>
      </c>
    </row>
    <row r="208" s="35" customFormat="true" ht="33.75" hidden="false" customHeight="false" outlineLevel="0" collapsed="false">
      <c r="A208" s="26" t="n">
        <v>203</v>
      </c>
      <c r="B208" s="27" t="s">
        <v>897</v>
      </c>
      <c r="C208" s="28" t="s">
        <v>17</v>
      </c>
      <c r="D208" s="28" t="s">
        <v>301</v>
      </c>
      <c r="E208" s="26" t="s">
        <v>898</v>
      </c>
      <c r="F208" s="29" t="s">
        <v>899</v>
      </c>
      <c r="G208" s="30" t="s">
        <v>37</v>
      </c>
      <c r="H208" s="31" t="s">
        <v>900</v>
      </c>
      <c r="I208" s="32" t="s">
        <v>901</v>
      </c>
      <c r="J208" s="28" t="s">
        <v>24</v>
      </c>
      <c r="K208" s="28" t="s">
        <v>24</v>
      </c>
      <c r="L208" s="28" t="s">
        <v>75</v>
      </c>
      <c r="M208" s="33" t="s">
        <v>25</v>
      </c>
    </row>
    <row r="209" s="35" customFormat="true" ht="40.5" hidden="false" customHeight="false" outlineLevel="0" collapsed="false">
      <c r="A209" s="26" t="n">
        <v>204</v>
      </c>
      <c r="B209" s="27" t="s">
        <v>512</v>
      </c>
      <c r="C209" s="28" t="s">
        <v>17</v>
      </c>
      <c r="D209" s="28" t="s">
        <v>301</v>
      </c>
      <c r="E209" s="26" t="s">
        <v>902</v>
      </c>
      <c r="F209" s="29" t="s">
        <v>903</v>
      </c>
      <c r="G209" s="30" t="s">
        <v>60</v>
      </c>
      <c r="H209" s="31" t="s">
        <v>904</v>
      </c>
      <c r="I209" s="32" t="s">
        <v>905</v>
      </c>
      <c r="J209" s="28" t="s">
        <v>24</v>
      </c>
      <c r="K209" s="28" t="s">
        <v>24</v>
      </c>
      <c r="L209" s="28" t="s">
        <v>75</v>
      </c>
      <c r="M209" s="33" t="s">
        <v>25</v>
      </c>
    </row>
    <row r="210" s="35" customFormat="true" ht="81" hidden="false" customHeight="false" outlineLevel="0" collapsed="false">
      <c r="A210" s="26" t="n">
        <v>205</v>
      </c>
      <c r="B210" s="27" t="s">
        <v>906</v>
      </c>
      <c r="C210" s="28" t="s">
        <v>17</v>
      </c>
      <c r="D210" s="28" t="s">
        <v>301</v>
      </c>
      <c r="E210" s="26" t="s">
        <v>907</v>
      </c>
      <c r="F210" s="29" t="s">
        <v>908</v>
      </c>
      <c r="G210" s="30" t="s">
        <v>129</v>
      </c>
      <c r="H210" s="31" t="s">
        <v>909</v>
      </c>
      <c r="I210" s="32" t="s">
        <v>910</v>
      </c>
      <c r="J210" s="28" t="s">
        <v>24</v>
      </c>
      <c r="K210" s="28" t="s">
        <v>24</v>
      </c>
      <c r="L210" s="28" t="s">
        <v>75</v>
      </c>
      <c r="M210" s="33" t="s">
        <v>25</v>
      </c>
    </row>
    <row r="211" s="35" customFormat="true" ht="33.75" hidden="false" customHeight="false" outlineLevel="0" collapsed="false">
      <c r="A211" s="26" t="n">
        <v>206</v>
      </c>
      <c r="B211" s="27" t="s">
        <v>911</v>
      </c>
      <c r="C211" s="28" t="s">
        <v>17</v>
      </c>
      <c r="D211" s="28" t="s">
        <v>301</v>
      </c>
      <c r="E211" s="26" t="s">
        <v>396</v>
      </c>
      <c r="F211" s="29" t="s">
        <v>912</v>
      </c>
      <c r="G211" s="30" t="s">
        <v>66</v>
      </c>
      <c r="H211" s="31" t="s">
        <v>913</v>
      </c>
      <c r="I211" s="32" t="s">
        <v>914</v>
      </c>
      <c r="J211" s="28" t="s">
        <v>24</v>
      </c>
      <c r="K211" s="28" t="s">
        <v>24</v>
      </c>
      <c r="L211" s="28" t="s">
        <v>24</v>
      </c>
      <c r="M211" s="33" t="s">
        <v>25</v>
      </c>
    </row>
    <row r="212" s="35" customFormat="true" ht="27" hidden="false" customHeight="false" outlineLevel="0" collapsed="false">
      <c r="A212" s="26" t="n">
        <v>207</v>
      </c>
      <c r="B212" s="27" t="s">
        <v>915</v>
      </c>
      <c r="C212" s="28" t="s">
        <v>17</v>
      </c>
      <c r="D212" s="28" t="s">
        <v>301</v>
      </c>
      <c r="E212" s="26" t="s">
        <v>410</v>
      </c>
      <c r="F212" s="29" t="s">
        <v>559</v>
      </c>
      <c r="G212" s="30" t="s">
        <v>66</v>
      </c>
      <c r="H212" s="31" t="s">
        <v>916</v>
      </c>
      <c r="I212" s="32" t="s">
        <v>561</v>
      </c>
      <c r="J212" s="28" t="s">
        <v>24</v>
      </c>
      <c r="K212" s="28" t="s">
        <v>24</v>
      </c>
      <c r="L212" s="28" t="s">
        <v>24</v>
      </c>
      <c r="M212" s="33" t="s">
        <v>25</v>
      </c>
    </row>
    <row r="213" s="35" customFormat="true" ht="33.75" hidden="false" customHeight="false" outlineLevel="0" collapsed="false">
      <c r="A213" s="26" t="n">
        <v>208</v>
      </c>
      <c r="B213" s="27" t="s">
        <v>917</v>
      </c>
      <c r="C213" s="28" t="s">
        <v>17</v>
      </c>
      <c r="D213" s="28" t="s">
        <v>301</v>
      </c>
      <c r="E213" s="26" t="s">
        <v>415</v>
      </c>
      <c r="F213" s="29" t="s">
        <v>918</v>
      </c>
      <c r="G213" s="30" t="s">
        <v>119</v>
      </c>
      <c r="H213" s="31" t="s">
        <v>919</v>
      </c>
      <c r="I213" s="32" t="s">
        <v>920</v>
      </c>
      <c r="J213" s="28" t="s">
        <v>24</v>
      </c>
      <c r="K213" s="28" t="s">
        <v>24</v>
      </c>
      <c r="L213" s="28" t="s">
        <v>75</v>
      </c>
      <c r="M213" s="33" t="s">
        <v>25</v>
      </c>
    </row>
    <row r="214" s="35" customFormat="true" ht="94.5" hidden="false" customHeight="false" outlineLevel="0" collapsed="false">
      <c r="A214" s="26" t="n">
        <v>209</v>
      </c>
      <c r="B214" s="27" t="s">
        <v>921</v>
      </c>
      <c r="C214" s="28" t="s">
        <v>17</v>
      </c>
      <c r="D214" s="28" t="s">
        <v>301</v>
      </c>
      <c r="E214" s="26" t="s">
        <v>922</v>
      </c>
      <c r="F214" s="29" t="s">
        <v>923</v>
      </c>
      <c r="G214" s="30" t="s">
        <v>72</v>
      </c>
      <c r="H214" s="31" t="s">
        <v>924</v>
      </c>
      <c r="I214" s="32" t="s">
        <v>925</v>
      </c>
      <c r="J214" s="28" t="s">
        <v>24</v>
      </c>
      <c r="K214" s="28" t="s">
        <v>24</v>
      </c>
      <c r="L214" s="28" t="s">
        <v>24</v>
      </c>
      <c r="M214" s="33" t="s">
        <v>25</v>
      </c>
    </row>
    <row r="215" s="35" customFormat="true" ht="81" hidden="false" customHeight="false" outlineLevel="0" collapsed="false">
      <c r="A215" s="26" t="n">
        <v>210</v>
      </c>
      <c r="B215" s="27" t="s">
        <v>926</v>
      </c>
      <c r="C215" s="28" t="s">
        <v>17</v>
      </c>
      <c r="D215" s="28" t="s">
        <v>301</v>
      </c>
      <c r="E215" s="26" t="s">
        <v>927</v>
      </c>
      <c r="F215" s="29" t="s">
        <v>928</v>
      </c>
      <c r="G215" s="30" t="s">
        <v>129</v>
      </c>
      <c r="H215" s="31" t="s">
        <v>929</v>
      </c>
      <c r="I215" s="32" t="s">
        <v>930</v>
      </c>
      <c r="J215" s="28" t="s">
        <v>24</v>
      </c>
      <c r="K215" s="28" t="s">
        <v>24</v>
      </c>
      <c r="L215" s="28" t="s">
        <v>75</v>
      </c>
      <c r="M215" s="33" t="s">
        <v>25</v>
      </c>
    </row>
    <row r="216" s="35" customFormat="true" ht="33.75" hidden="false" customHeight="false" outlineLevel="0" collapsed="false">
      <c r="A216" s="26" t="n">
        <v>211</v>
      </c>
      <c r="B216" s="27" t="s">
        <v>931</v>
      </c>
      <c r="C216" s="28" t="s">
        <v>17</v>
      </c>
      <c r="D216" s="28" t="s">
        <v>301</v>
      </c>
      <c r="E216" s="26" t="s">
        <v>734</v>
      </c>
      <c r="F216" s="29" t="s">
        <v>932</v>
      </c>
      <c r="G216" s="30" t="s">
        <v>43</v>
      </c>
      <c r="H216" s="31" t="s">
        <v>933</v>
      </c>
      <c r="I216" s="32" t="s">
        <v>934</v>
      </c>
      <c r="J216" s="28" t="s">
        <v>24</v>
      </c>
      <c r="K216" s="28" t="s">
        <v>24</v>
      </c>
      <c r="L216" s="28" t="s">
        <v>75</v>
      </c>
      <c r="M216" s="33" t="s">
        <v>25</v>
      </c>
    </row>
    <row r="217" s="35" customFormat="true" ht="27" hidden="false" customHeight="false" outlineLevel="0" collapsed="false">
      <c r="A217" s="26" t="n">
        <v>212</v>
      </c>
      <c r="B217" s="27" t="s">
        <v>935</v>
      </c>
      <c r="C217" s="28" t="s">
        <v>17</v>
      </c>
      <c r="D217" s="28" t="s">
        <v>301</v>
      </c>
      <c r="E217" s="26" t="s">
        <v>936</v>
      </c>
      <c r="F217" s="29" t="s">
        <v>937</v>
      </c>
      <c r="G217" s="30" t="s">
        <v>72</v>
      </c>
      <c r="H217" s="31" t="s">
        <v>938</v>
      </c>
      <c r="I217" s="32" t="s">
        <v>939</v>
      </c>
      <c r="J217" s="28" t="s">
        <v>24</v>
      </c>
      <c r="K217" s="28" t="s">
        <v>24</v>
      </c>
      <c r="L217" s="28" t="s">
        <v>75</v>
      </c>
      <c r="M217" s="33" t="s">
        <v>25</v>
      </c>
    </row>
    <row r="218" s="35" customFormat="true" ht="54" hidden="false" customHeight="false" outlineLevel="0" collapsed="false">
      <c r="A218" s="26" t="n">
        <v>213</v>
      </c>
      <c r="B218" s="27" t="s">
        <v>940</v>
      </c>
      <c r="C218" s="28" t="s">
        <v>17</v>
      </c>
      <c r="D218" s="28" t="s">
        <v>301</v>
      </c>
      <c r="E218" s="26" t="s">
        <v>941</v>
      </c>
      <c r="F218" s="29" t="s">
        <v>942</v>
      </c>
      <c r="G218" s="30" t="s">
        <v>72</v>
      </c>
      <c r="H218" s="31" t="s">
        <v>943</v>
      </c>
      <c r="I218" s="32" t="s">
        <v>944</v>
      </c>
      <c r="J218" s="28" t="s">
        <v>24</v>
      </c>
      <c r="K218" s="28" t="s">
        <v>24</v>
      </c>
      <c r="L218" s="28" t="s">
        <v>24</v>
      </c>
      <c r="M218" s="33" t="s">
        <v>25</v>
      </c>
    </row>
    <row r="219" s="35" customFormat="true" ht="81" hidden="false" customHeight="false" outlineLevel="0" collapsed="false">
      <c r="A219" s="26" t="n">
        <v>214</v>
      </c>
      <c r="B219" s="27" t="s">
        <v>945</v>
      </c>
      <c r="C219" s="28" t="s">
        <v>17</v>
      </c>
      <c r="D219" s="28" t="s">
        <v>301</v>
      </c>
      <c r="E219" s="26" t="s">
        <v>434</v>
      </c>
      <c r="F219" s="29" t="s">
        <v>946</v>
      </c>
      <c r="G219" s="30" t="s">
        <v>113</v>
      </c>
      <c r="H219" s="31" t="s">
        <v>947</v>
      </c>
      <c r="I219" s="32" t="s">
        <v>948</v>
      </c>
      <c r="J219" s="28" t="s">
        <v>24</v>
      </c>
      <c r="K219" s="28" t="s">
        <v>24</v>
      </c>
      <c r="L219" s="28" t="s">
        <v>24</v>
      </c>
      <c r="M219" s="33" t="s">
        <v>25</v>
      </c>
    </row>
    <row r="220" s="35" customFormat="true" ht="67.5" hidden="false" customHeight="false" outlineLevel="0" collapsed="false">
      <c r="A220" s="26" t="n">
        <v>215</v>
      </c>
      <c r="B220" s="27" t="s">
        <v>949</v>
      </c>
      <c r="C220" s="28" t="s">
        <v>27</v>
      </c>
      <c r="D220" s="28" t="s">
        <v>301</v>
      </c>
      <c r="E220" s="26" t="s">
        <v>117</v>
      </c>
      <c r="F220" s="29" t="s">
        <v>950</v>
      </c>
      <c r="G220" s="30" t="s">
        <v>119</v>
      </c>
      <c r="H220" s="31" t="s">
        <v>951</v>
      </c>
      <c r="I220" s="32" t="s">
        <v>952</v>
      </c>
      <c r="J220" s="28" t="s">
        <v>24</v>
      </c>
      <c r="K220" s="28" t="s">
        <v>24</v>
      </c>
      <c r="L220" s="28" t="s">
        <v>24</v>
      </c>
      <c r="M220" s="33" t="s">
        <v>25</v>
      </c>
    </row>
    <row r="221" s="35" customFormat="true" ht="27" hidden="false" customHeight="false" outlineLevel="0" collapsed="false">
      <c r="A221" s="26" t="n">
        <v>216</v>
      </c>
      <c r="B221" s="27" t="s">
        <v>953</v>
      </c>
      <c r="C221" s="28" t="s">
        <v>17</v>
      </c>
      <c r="D221" s="28" t="s">
        <v>301</v>
      </c>
      <c r="E221" s="26" t="s">
        <v>439</v>
      </c>
      <c r="F221" s="29" t="s">
        <v>954</v>
      </c>
      <c r="G221" s="30" t="s">
        <v>60</v>
      </c>
      <c r="H221" s="31" t="s">
        <v>955</v>
      </c>
      <c r="I221" s="32" t="s">
        <v>956</v>
      </c>
      <c r="J221" s="28" t="s">
        <v>24</v>
      </c>
      <c r="K221" s="28" t="s">
        <v>24</v>
      </c>
      <c r="L221" s="28" t="s">
        <v>75</v>
      </c>
      <c r="M221" s="33" t="s">
        <v>25</v>
      </c>
    </row>
    <row r="222" s="35" customFormat="true" ht="33.75" hidden="false" customHeight="false" outlineLevel="0" collapsed="false">
      <c r="A222" s="26" t="n">
        <v>217</v>
      </c>
      <c r="B222" s="27" t="s">
        <v>957</v>
      </c>
      <c r="C222" s="28" t="s">
        <v>17</v>
      </c>
      <c r="D222" s="28" t="s">
        <v>301</v>
      </c>
      <c r="E222" s="26" t="s">
        <v>349</v>
      </c>
      <c r="F222" s="29" t="s">
        <v>272</v>
      </c>
      <c r="G222" s="30" t="s">
        <v>66</v>
      </c>
      <c r="H222" s="31" t="s">
        <v>958</v>
      </c>
      <c r="I222" s="32" t="s">
        <v>274</v>
      </c>
      <c r="J222" s="28" t="s">
        <v>24</v>
      </c>
      <c r="K222" s="28" t="s">
        <v>24</v>
      </c>
      <c r="L222" s="28" t="s">
        <v>75</v>
      </c>
      <c r="M222" s="33" t="s">
        <v>25</v>
      </c>
    </row>
    <row r="223" s="35" customFormat="true" ht="27" hidden="false" customHeight="false" outlineLevel="0" collapsed="false">
      <c r="A223" s="26" t="n">
        <v>218</v>
      </c>
      <c r="B223" s="27" t="s">
        <v>959</v>
      </c>
      <c r="C223" s="28" t="s">
        <v>17</v>
      </c>
      <c r="D223" s="28" t="s">
        <v>301</v>
      </c>
      <c r="E223" s="26" t="s">
        <v>251</v>
      </c>
      <c r="F223" s="29" t="s">
        <v>960</v>
      </c>
      <c r="G223" s="30" t="s">
        <v>66</v>
      </c>
      <c r="H223" s="31" t="s">
        <v>961</v>
      </c>
      <c r="I223" s="32" t="s">
        <v>962</v>
      </c>
      <c r="J223" s="28" t="s">
        <v>24</v>
      </c>
      <c r="K223" s="28" t="s">
        <v>24</v>
      </c>
      <c r="L223" s="28" t="s">
        <v>24</v>
      </c>
      <c r="M223" s="33" t="s">
        <v>25</v>
      </c>
    </row>
    <row r="224" s="35" customFormat="true" ht="27" hidden="false" customHeight="false" outlineLevel="0" collapsed="false">
      <c r="A224" s="26" t="n">
        <v>219</v>
      </c>
      <c r="B224" s="27" t="s">
        <v>963</v>
      </c>
      <c r="C224" s="28" t="s">
        <v>17</v>
      </c>
      <c r="D224" s="28" t="s">
        <v>301</v>
      </c>
      <c r="E224" s="26" t="s">
        <v>494</v>
      </c>
      <c r="F224" s="29" t="s">
        <v>964</v>
      </c>
      <c r="G224" s="30" t="s">
        <v>31</v>
      </c>
      <c r="H224" s="31" t="s">
        <v>965</v>
      </c>
      <c r="I224" s="32" t="s">
        <v>966</v>
      </c>
      <c r="J224" s="28" t="s">
        <v>24</v>
      </c>
      <c r="K224" s="28" t="s">
        <v>24</v>
      </c>
      <c r="L224" s="28" t="s">
        <v>75</v>
      </c>
      <c r="M224" s="33" t="s">
        <v>25</v>
      </c>
    </row>
    <row r="225" s="35" customFormat="true" ht="81" hidden="false" customHeight="false" outlineLevel="0" collapsed="false">
      <c r="A225" s="26" t="n">
        <v>220</v>
      </c>
      <c r="B225" s="27" t="s">
        <v>967</v>
      </c>
      <c r="C225" s="28" t="s">
        <v>17</v>
      </c>
      <c r="D225" s="28" t="s">
        <v>301</v>
      </c>
      <c r="E225" s="26" t="s">
        <v>580</v>
      </c>
      <c r="F225" s="29" t="s">
        <v>968</v>
      </c>
      <c r="G225" s="30" t="s">
        <v>37</v>
      </c>
      <c r="H225" s="31" t="s">
        <v>969</v>
      </c>
      <c r="I225" s="32" t="s">
        <v>970</v>
      </c>
      <c r="J225" s="28" t="s">
        <v>24</v>
      </c>
      <c r="K225" s="28" t="s">
        <v>24</v>
      </c>
      <c r="L225" s="28" t="s">
        <v>75</v>
      </c>
      <c r="M225" s="33" t="s">
        <v>25</v>
      </c>
    </row>
    <row r="226" s="35" customFormat="true" ht="27" hidden="false" customHeight="false" outlineLevel="0" collapsed="false">
      <c r="A226" s="26" t="n">
        <v>221</v>
      </c>
      <c r="B226" s="27" t="s">
        <v>971</v>
      </c>
      <c r="C226" s="28" t="s">
        <v>27</v>
      </c>
      <c r="D226" s="28" t="s">
        <v>301</v>
      </c>
      <c r="E226" s="26" t="s">
        <v>972</v>
      </c>
      <c r="F226" s="29" t="s">
        <v>973</v>
      </c>
      <c r="G226" s="30" t="s">
        <v>66</v>
      </c>
      <c r="H226" s="31" t="s">
        <v>974</v>
      </c>
      <c r="I226" s="32" t="s">
        <v>975</v>
      </c>
      <c r="J226" s="28" t="s">
        <v>24</v>
      </c>
      <c r="K226" s="28" t="s">
        <v>24</v>
      </c>
      <c r="L226" s="28" t="s">
        <v>24</v>
      </c>
      <c r="M226" s="33" t="s">
        <v>25</v>
      </c>
    </row>
    <row r="227" s="35" customFormat="true" ht="33.75" hidden="false" customHeight="false" outlineLevel="0" collapsed="false">
      <c r="A227" s="26" t="n">
        <v>222</v>
      </c>
      <c r="B227" s="27" t="s">
        <v>976</v>
      </c>
      <c r="C227" s="28" t="s">
        <v>27</v>
      </c>
      <c r="D227" s="28" t="s">
        <v>301</v>
      </c>
      <c r="E227" s="26" t="s">
        <v>977</v>
      </c>
      <c r="F227" s="29" t="s">
        <v>978</v>
      </c>
      <c r="G227" s="30" t="s">
        <v>66</v>
      </c>
      <c r="H227" s="31" t="s">
        <v>979</v>
      </c>
      <c r="I227" s="32" t="s">
        <v>980</v>
      </c>
      <c r="J227" s="28" t="s">
        <v>24</v>
      </c>
      <c r="K227" s="28" t="s">
        <v>24</v>
      </c>
      <c r="L227" s="28" t="s">
        <v>24</v>
      </c>
      <c r="M227" s="33" t="s">
        <v>25</v>
      </c>
    </row>
    <row r="228" s="35" customFormat="true" ht="27" hidden="false" customHeight="false" outlineLevel="0" collapsed="false">
      <c r="A228" s="26" t="n">
        <v>223</v>
      </c>
      <c r="B228" s="27" t="s">
        <v>981</v>
      </c>
      <c r="C228" s="28" t="s">
        <v>17</v>
      </c>
      <c r="D228" s="28" t="s">
        <v>301</v>
      </c>
      <c r="E228" s="26" t="s">
        <v>364</v>
      </c>
      <c r="F228" s="29" t="s">
        <v>982</v>
      </c>
      <c r="G228" s="30" t="s">
        <v>37</v>
      </c>
      <c r="H228" s="31" t="s">
        <v>983</v>
      </c>
      <c r="I228" s="32" t="s">
        <v>984</v>
      </c>
      <c r="J228" s="28" t="s">
        <v>24</v>
      </c>
      <c r="K228" s="28" t="s">
        <v>24</v>
      </c>
      <c r="L228" s="28" t="s">
        <v>24</v>
      </c>
      <c r="M228" s="33" t="s">
        <v>25</v>
      </c>
    </row>
    <row r="229" s="35" customFormat="true" ht="33.75" hidden="false" customHeight="false" outlineLevel="0" collapsed="false">
      <c r="A229" s="26" t="n">
        <v>224</v>
      </c>
      <c r="B229" s="27" t="s">
        <v>985</v>
      </c>
      <c r="C229" s="28" t="s">
        <v>27</v>
      </c>
      <c r="D229" s="28" t="s">
        <v>301</v>
      </c>
      <c r="E229" s="26" t="s">
        <v>986</v>
      </c>
      <c r="F229" s="29" t="s">
        <v>987</v>
      </c>
      <c r="G229" s="30" t="s">
        <v>37</v>
      </c>
      <c r="H229" s="31" t="s">
        <v>988</v>
      </c>
      <c r="I229" s="32" t="s">
        <v>989</v>
      </c>
      <c r="J229" s="28" t="s">
        <v>24</v>
      </c>
      <c r="K229" s="28" t="s">
        <v>24</v>
      </c>
      <c r="L229" s="28" t="s">
        <v>75</v>
      </c>
      <c r="M229" s="33" t="s">
        <v>25</v>
      </c>
    </row>
    <row r="230" s="35" customFormat="true" ht="33.75" hidden="false" customHeight="false" outlineLevel="0" collapsed="false">
      <c r="A230" s="26" t="n">
        <v>225</v>
      </c>
      <c r="B230" s="27" t="s">
        <v>990</v>
      </c>
      <c r="C230" s="28" t="s">
        <v>17</v>
      </c>
      <c r="D230" s="28" t="s">
        <v>301</v>
      </c>
      <c r="E230" s="26" t="s">
        <v>396</v>
      </c>
      <c r="F230" s="29" t="s">
        <v>991</v>
      </c>
      <c r="G230" s="30" t="s">
        <v>66</v>
      </c>
      <c r="H230" s="31" t="s">
        <v>992</v>
      </c>
      <c r="I230" s="32" t="s">
        <v>993</v>
      </c>
      <c r="J230" s="28" t="s">
        <v>24</v>
      </c>
      <c r="K230" s="28" t="s">
        <v>24</v>
      </c>
      <c r="L230" s="28" t="s">
        <v>24</v>
      </c>
      <c r="M230" s="33" t="s">
        <v>25</v>
      </c>
    </row>
    <row r="231" s="35" customFormat="true" ht="33.75" hidden="false" customHeight="false" outlineLevel="0" collapsed="false">
      <c r="A231" s="26" t="n">
        <v>226</v>
      </c>
      <c r="B231" s="27" t="s">
        <v>994</v>
      </c>
      <c r="C231" s="28" t="s">
        <v>17</v>
      </c>
      <c r="D231" s="28" t="s">
        <v>301</v>
      </c>
      <c r="E231" s="26" t="s">
        <v>396</v>
      </c>
      <c r="F231" s="29" t="s">
        <v>185</v>
      </c>
      <c r="G231" s="30" t="s">
        <v>119</v>
      </c>
      <c r="H231" s="31" t="s">
        <v>186</v>
      </c>
      <c r="I231" s="32" t="s">
        <v>319</v>
      </c>
      <c r="J231" s="28" t="s">
        <v>24</v>
      </c>
      <c r="K231" s="28" t="s">
        <v>24</v>
      </c>
      <c r="L231" s="28" t="s">
        <v>24</v>
      </c>
      <c r="M231" s="33" t="s">
        <v>25</v>
      </c>
    </row>
    <row r="232" s="35" customFormat="true" ht="112.5" hidden="false" customHeight="false" outlineLevel="0" collapsed="false">
      <c r="A232" s="26" t="n">
        <v>227</v>
      </c>
      <c r="B232" s="27" t="s">
        <v>995</v>
      </c>
      <c r="C232" s="28" t="s">
        <v>27</v>
      </c>
      <c r="D232" s="28" t="s">
        <v>301</v>
      </c>
      <c r="E232" s="26" t="s">
        <v>396</v>
      </c>
      <c r="F232" s="29" t="s">
        <v>996</v>
      </c>
      <c r="G232" s="30" t="s">
        <v>49</v>
      </c>
      <c r="H232" s="31" t="s">
        <v>997</v>
      </c>
      <c r="I232" s="32" t="s">
        <v>998</v>
      </c>
      <c r="J232" s="28" t="s">
        <v>24</v>
      </c>
      <c r="K232" s="28" t="s">
        <v>24</v>
      </c>
      <c r="L232" s="28" t="s">
        <v>75</v>
      </c>
      <c r="M232" s="33" t="s">
        <v>25</v>
      </c>
    </row>
    <row r="233" s="35" customFormat="true" ht="33.75" hidden="false" customHeight="false" outlineLevel="0" collapsed="false">
      <c r="A233" s="26" t="n">
        <v>228</v>
      </c>
      <c r="B233" s="27" t="s">
        <v>999</v>
      </c>
      <c r="C233" s="28" t="s">
        <v>17</v>
      </c>
      <c r="D233" s="28" t="s">
        <v>301</v>
      </c>
      <c r="E233" s="26" t="s">
        <v>64</v>
      </c>
      <c r="F233" s="29" t="s">
        <v>1000</v>
      </c>
      <c r="G233" s="30" t="s">
        <v>43</v>
      </c>
      <c r="H233" s="31" t="s">
        <v>1001</v>
      </c>
      <c r="I233" s="32" t="s">
        <v>1002</v>
      </c>
      <c r="J233" s="28" t="s">
        <v>24</v>
      </c>
      <c r="K233" s="28" t="s">
        <v>24</v>
      </c>
      <c r="L233" s="28" t="s">
        <v>75</v>
      </c>
      <c r="M233" s="33" t="s">
        <v>25</v>
      </c>
    </row>
    <row r="234" s="35" customFormat="true" ht="27" hidden="false" customHeight="false" outlineLevel="0" collapsed="false">
      <c r="A234" s="26" t="n">
        <v>229</v>
      </c>
      <c r="B234" s="27" t="s">
        <v>1003</v>
      </c>
      <c r="C234" s="28" t="s">
        <v>17</v>
      </c>
      <c r="D234" s="28" t="s">
        <v>301</v>
      </c>
      <c r="E234" s="26" t="s">
        <v>70</v>
      </c>
      <c r="F234" s="29" t="s">
        <v>1004</v>
      </c>
      <c r="G234" s="30" t="s">
        <v>72</v>
      </c>
      <c r="H234" s="31" t="s">
        <v>1005</v>
      </c>
      <c r="I234" s="32" t="s">
        <v>1006</v>
      </c>
      <c r="J234" s="28" t="s">
        <v>24</v>
      </c>
      <c r="K234" s="28" t="s">
        <v>24</v>
      </c>
      <c r="L234" s="28" t="s">
        <v>75</v>
      </c>
      <c r="M234" s="33" t="s">
        <v>25</v>
      </c>
    </row>
    <row r="235" s="35" customFormat="true" ht="27" hidden="false" customHeight="false" outlineLevel="0" collapsed="false">
      <c r="A235" s="26" t="n">
        <v>230</v>
      </c>
      <c r="B235" s="27" t="s">
        <v>1007</v>
      </c>
      <c r="C235" s="28" t="s">
        <v>27</v>
      </c>
      <c r="D235" s="28" t="s">
        <v>301</v>
      </c>
      <c r="E235" s="26" t="s">
        <v>705</v>
      </c>
      <c r="F235" s="29" t="s">
        <v>1008</v>
      </c>
      <c r="G235" s="30" t="s">
        <v>129</v>
      </c>
      <c r="H235" s="31" t="s">
        <v>1009</v>
      </c>
      <c r="I235" s="32" t="s">
        <v>1010</v>
      </c>
      <c r="J235" s="28" t="s">
        <v>24</v>
      </c>
      <c r="K235" s="28" t="s">
        <v>24</v>
      </c>
      <c r="L235" s="28" t="s">
        <v>75</v>
      </c>
      <c r="M235" s="33" t="s">
        <v>25</v>
      </c>
    </row>
    <row r="236" s="35" customFormat="true" ht="45" hidden="false" customHeight="false" outlineLevel="0" collapsed="false">
      <c r="A236" s="26" t="n">
        <v>231</v>
      </c>
      <c r="B236" s="27" t="s">
        <v>1011</v>
      </c>
      <c r="C236" s="28" t="s">
        <v>17</v>
      </c>
      <c r="D236" s="28" t="s">
        <v>301</v>
      </c>
      <c r="E236" s="26" t="s">
        <v>714</v>
      </c>
      <c r="F236" s="29" t="s">
        <v>488</v>
      </c>
      <c r="G236" s="30" t="s">
        <v>43</v>
      </c>
      <c r="H236" s="31" t="s">
        <v>489</v>
      </c>
      <c r="I236" s="32" t="s">
        <v>490</v>
      </c>
      <c r="J236" s="28" t="s">
        <v>24</v>
      </c>
      <c r="K236" s="28" t="s">
        <v>24</v>
      </c>
      <c r="L236" s="28" t="s">
        <v>75</v>
      </c>
      <c r="M236" s="33" t="s">
        <v>25</v>
      </c>
    </row>
    <row r="237" s="35" customFormat="true" ht="101.25" hidden="false" customHeight="false" outlineLevel="0" collapsed="false">
      <c r="A237" s="26" t="n">
        <v>232</v>
      </c>
      <c r="B237" s="27" t="s">
        <v>1012</v>
      </c>
      <c r="C237" s="28" t="s">
        <v>27</v>
      </c>
      <c r="D237" s="28" t="s">
        <v>301</v>
      </c>
      <c r="E237" s="26" t="s">
        <v>111</v>
      </c>
      <c r="F237" s="29" t="s">
        <v>1013</v>
      </c>
      <c r="G237" s="30" t="s">
        <v>66</v>
      </c>
      <c r="H237" s="31" t="s">
        <v>1014</v>
      </c>
      <c r="I237" s="32" t="s">
        <v>1015</v>
      </c>
      <c r="J237" s="28" t="s">
        <v>24</v>
      </c>
      <c r="K237" s="28" t="s">
        <v>24</v>
      </c>
      <c r="L237" s="28" t="s">
        <v>75</v>
      </c>
      <c r="M237" s="33" t="s">
        <v>25</v>
      </c>
    </row>
    <row r="238" s="35" customFormat="true" ht="27" hidden="false" customHeight="false" outlineLevel="0" collapsed="false">
      <c r="A238" s="26" t="n">
        <v>233</v>
      </c>
      <c r="B238" s="27" t="s">
        <v>1016</v>
      </c>
      <c r="C238" s="28" t="s">
        <v>17</v>
      </c>
      <c r="D238" s="28" t="s">
        <v>301</v>
      </c>
      <c r="E238" s="26" t="s">
        <v>723</v>
      </c>
      <c r="F238" s="29" t="s">
        <v>1017</v>
      </c>
      <c r="G238" s="30" t="s">
        <v>119</v>
      </c>
      <c r="H238" s="31" t="s">
        <v>1018</v>
      </c>
      <c r="I238" s="32" t="s">
        <v>1019</v>
      </c>
      <c r="J238" s="28" t="s">
        <v>24</v>
      </c>
      <c r="K238" s="28" t="s">
        <v>24</v>
      </c>
      <c r="L238" s="28" t="s">
        <v>75</v>
      </c>
      <c r="M238" s="33" t="s">
        <v>25</v>
      </c>
    </row>
    <row r="239" s="35" customFormat="true" ht="54" hidden="false" customHeight="false" outlineLevel="0" collapsed="false">
      <c r="A239" s="26" t="n">
        <v>234</v>
      </c>
      <c r="B239" s="27" t="s">
        <v>1020</v>
      </c>
      <c r="C239" s="28" t="s">
        <v>17</v>
      </c>
      <c r="D239" s="28" t="s">
        <v>301</v>
      </c>
      <c r="E239" s="26" t="s">
        <v>1021</v>
      </c>
      <c r="F239" s="29" t="s">
        <v>1022</v>
      </c>
      <c r="G239" s="30" t="s">
        <v>129</v>
      </c>
      <c r="H239" s="31" t="s">
        <v>1023</v>
      </c>
      <c r="I239" s="32" t="s">
        <v>1024</v>
      </c>
      <c r="J239" s="28" t="s">
        <v>24</v>
      </c>
      <c r="K239" s="28" t="s">
        <v>24</v>
      </c>
      <c r="L239" s="28" t="s">
        <v>24</v>
      </c>
      <c r="M239" s="33" t="s">
        <v>25</v>
      </c>
    </row>
    <row r="240" s="35" customFormat="true" ht="54" hidden="false" customHeight="false" outlineLevel="0" collapsed="false">
      <c r="A240" s="26" t="n">
        <v>235</v>
      </c>
      <c r="B240" s="27" t="s">
        <v>1025</v>
      </c>
      <c r="C240" s="28" t="s">
        <v>17</v>
      </c>
      <c r="D240" s="28" t="s">
        <v>301</v>
      </c>
      <c r="E240" s="26" t="s">
        <v>1021</v>
      </c>
      <c r="F240" s="29" t="s">
        <v>1026</v>
      </c>
      <c r="G240" s="30" t="s">
        <v>49</v>
      </c>
      <c r="H240" s="31" t="s">
        <v>1027</v>
      </c>
      <c r="I240" s="32" t="s">
        <v>1028</v>
      </c>
      <c r="J240" s="28" t="s">
        <v>24</v>
      </c>
      <c r="K240" s="28" t="s">
        <v>24</v>
      </c>
      <c r="L240" s="28" t="s">
        <v>24</v>
      </c>
      <c r="M240" s="33" t="s">
        <v>25</v>
      </c>
    </row>
    <row r="241" s="35" customFormat="true" ht="40.5" hidden="false" customHeight="false" outlineLevel="0" collapsed="false">
      <c r="A241" s="26" t="n">
        <v>236</v>
      </c>
      <c r="B241" s="27" t="s">
        <v>1029</v>
      </c>
      <c r="C241" s="28" t="s">
        <v>17</v>
      </c>
      <c r="D241" s="28" t="s">
        <v>301</v>
      </c>
      <c r="E241" s="26" t="s">
        <v>941</v>
      </c>
      <c r="F241" s="29" t="s">
        <v>1030</v>
      </c>
      <c r="G241" s="30" t="s">
        <v>66</v>
      </c>
      <c r="H241" s="31" t="s">
        <v>1031</v>
      </c>
      <c r="I241" s="32" t="s">
        <v>1032</v>
      </c>
      <c r="J241" s="28" t="s">
        <v>24</v>
      </c>
      <c r="K241" s="28" t="s">
        <v>24</v>
      </c>
      <c r="L241" s="28" t="s">
        <v>24</v>
      </c>
      <c r="M241" s="33" t="s">
        <v>25</v>
      </c>
    </row>
    <row r="242" s="35" customFormat="true" ht="33.75" hidden="false" customHeight="false" outlineLevel="0" collapsed="false">
      <c r="A242" s="26" t="n">
        <v>237</v>
      </c>
      <c r="B242" s="27" t="s">
        <v>1033</v>
      </c>
      <c r="C242" s="28" t="s">
        <v>17</v>
      </c>
      <c r="D242" s="28" t="s">
        <v>301</v>
      </c>
      <c r="E242" s="26" t="s">
        <v>448</v>
      </c>
      <c r="F242" s="29" t="s">
        <v>724</v>
      </c>
      <c r="G242" s="30" t="s">
        <v>129</v>
      </c>
      <c r="H242" s="31" t="s">
        <v>1034</v>
      </c>
      <c r="I242" s="32" t="s">
        <v>727</v>
      </c>
      <c r="J242" s="28" t="s">
        <v>24</v>
      </c>
      <c r="K242" s="28" t="s">
        <v>24</v>
      </c>
      <c r="L242" s="28" t="s">
        <v>24</v>
      </c>
      <c r="M242" s="33" t="s">
        <v>25</v>
      </c>
    </row>
    <row r="243" s="35" customFormat="true" ht="81" hidden="false" customHeight="false" outlineLevel="0" collapsed="false">
      <c r="A243" s="26" t="n">
        <v>238</v>
      </c>
      <c r="B243" s="27" t="s">
        <v>1035</v>
      </c>
      <c r="C243" s="28" t="s">
        <v>27</v>
      </c>
      <c r="D243" s="28" t="s">
        <v>301</v>
      </c>
      <c r="E243" s="26" t="s">
        <v>759</v>
      </c>
      <c r="F243" s="29" t="s">
        <v>1036</v>
      </c>
      <c r="G243" s="30" t="s">
        <v>66</v>
      </c>
      <c r="H243" s="31" t="s">
        <v>1037</v>
      </c>
      <c r="I243" s="32" t="s">
        <v>1038</v>
      </c>
      <c r="J243" s="28" t="s">
        <v>24</v>
      </c>
      <c r="K243" s="28" t="s">
        <v>24</v>
      </c>
      <c r="L243" s="28" t="s">
        <v>24</v>
      </c>
      <c r="M243" s="33" t="s">
        <v>25</v>
      </c>
    </row>
    <row r="244" s="35" customFormat="true" ht="27" hidden="false" customHeight="false" outlineLevel="0" collapsed="false">
      <c r="A244" s="26" t="n">
        <v>239</v>
      </c>
      <c r="B244" s="27" t="s">
        <v>1039</v>
      </c>
      <c r="C244" s="28" t="s">
        <v>17</v>
      </c>
      <c r="D244" s="28" t="s">
        <v>301</v>
      </c>
      <c r="E244" s="26" t="s">
        <v>237</v>
      </c>
      <c r="F244" s="29" t="s">
        <v>1040</v>
      </c>
      <c r="G244" s="30" t="s">
        <v>37</v>
      </c>
      <c r="H244" s="31" t="s">
        <v>1041</v>
      </c>
      <c r="I244" s="32" t="s">
        <v>1042</v>
      </c>
      <c r="J244" s="28" t="s">
        <v>24</v>
      </c>
      <c r="K244" s="28" t="s">
        <v>24</v>
      </c>
      <c r="L244" s="28" t="s">
        <v>75</v>
      </c>
      <c r="M244" s="33" t="s">
        <v>25</v>
      </c>
    </row>
    <row r="245" s="35" customFormat="true" ht="27" hidden="false" customHeight="false" outlineLevel="0" collapsed="false">
      <c r="A245" s="26" t="n">
        <v>240</v>
      </c>
      <c r="B245" s="27" t="s">
        <v>1043</v>
      </c>
      <c r="C245" s="28" t="s">
        <v>17</v>
      </c>
      <c r="D245" s="28" t="s">
        <v>301</v>
      </c>
      <c r="E245" s="26" t="s">
        <v>359</v>
      </c>
      <c r="F245" s="29" t="s">
        <v>1044</v>
      </c>
      <c r="G245" s="30" t="s">
        <v>37</v>
      </c>
      <c r="H245" s="31" t="s">
        <v>1045</v>
      </c>
      <c r="I245" s="32" t="s">
        <v>1046</v>
      </c>
      <c r="J245" s="28" t="s">
        <v>24</v>
      </c>
      <c r="K245" s="28" t="s">
        <v>24</v>
      </c>
      <c r="L245" s="28" t="s">
        <v>24</v>
      </c>
      <c r="M245" s="33" t="s">
        <v>25</v>
      </c>
    </row>
    <row r="246" s="35" customFormat="true" ht="81" hidden="false" customHeight="false" outlineLevel="0" collapsed="false">
      <c r="A246" s="26" t="n">
        <v>241</v>
      </c>
      <c r="B246" s="27" t="s">
        <v>1047</v>
      </c>
      <c r="C246" s="28" t="s">
        <v>17</v>
      </c>
      <c r="D246" s="28" t="s">
        <v>301</v>
      </c>
      <c r="E246" s="26" t="s">
        <v>771</v>
      </c>
      <c r="F246" s="29" t="s">
        <v>1048</v>
      </c>
      <c r="G246" s="30" t="s">
        <v>129</v>
      </c>
      <c r="H246" s="31" t="s">
        <v>1049</v>
      </c>
      <c r="I246" s="32" t="s">
        <v>1050</v>
      </c>
      <c r="J246" s="28" t="s">
        <v>24</v>
      </c>
      <c r="K246" s="28" t="s">
        <v>24</v>
      </c>
      <c r="L246" s="28" t="s">
        <v>75</v>
      </c>
      <c r="M246" s="33" t="s">
        <v>25</v>
      </c>
    </row>
    <row r="247" s="35" customFormat="true" ht="101.25" hidden="false" customHeight="false" outlineLevel="0" collapsed="false">
      <c r="A247" s="26" t="n">
        <v>242</v>
      </c>
      <c r="B247" s="27" t="s">
        <v>1051</v>
      </c>
      <c r="C247" s="28" t="s">
        <v>17</v>
      </c>
      <c r="D247" s="28" t="s">
        <v>301</v>
      </c>
      <c r="E247" s="26" t="s">
        <v>242</v>
      </c>
      <c r="F247" s="29" t="s">
        <v>1052</v>
      </c>
      <c r="G247" s="30" t="s">
        <v>129</v>
      </c>
      <c r="H247" s="31" t="s">
        <v>1053</v>
      </c>
      <c r="I247" s="32" t="s">
        <v>1054</v>
      </c>
      <c r="J247" s="28" t="s">
        <v>24</v>
      </c>
      <c r="K247" s="28" t="s">
        <v>24</v>
      </c>
      <c r="L247" s="28" t="s">
        <v>24</v>
      </c>
      <c r="M247" s="33" t="s">
        <v>25</v>
      </c>
    </row>
    <row r="248" s="35" customFormat="true" ht="33.75" hidden="false" customHeight="false" outlineLevel="0" collapsed="false">
      <c r="A248" s="26" t="n">
        <v>243</v>
      </c>
      <c r="B248" s="27" t="s">
        <v>1055</v>
      </c>
      <c r="C248" s="28" t="s">
        <v>17</v>
      </c>
      <c r="D248" s="28" t="s">
        <v>301</v>
      </c>
      <c r="E248" s="26" t="s">
        <v>242</v>
      </c>
      <c r="F248" s="29" t="s">
        <v>1056</v>
      </c>
      <c r="G248" s="30" t="s">
        <v>60</v>
      </c>
      <c r="H248" s="31" t="s">
        <v>1057</v>
      </c>
      <c r="I248" s="32" t="s">
        <v>1058</v>
      </c>
      <c r="J248" s="28" t="s">
        <v>24</v>
      </c>
      <c r="K248" s="28" t="s">
        <v>24</v>
      </c>
      <c r="L248" s="28" t="s">
        <v>75</v>
      </c>
      <c r="M248" s="33" t="s">
        <v>25</v>
      </c>
    </row>
    <row r="249" s="35" customFormat="true" ht="33.75" hidden="false" customHeight="false" outlineLevel="0" collapsed="false">
      <c r="A249" s="26" t="n">
        <v>244</v>
      </c>
      <c r="B249" s="27" t="s">
        <v>1059</v>
      </c>
      <c r="C249" s="28" t="s">
        <v>17</v>
      </c>
      <c r="D249" s="28" t="s">
        <v>301</v>
      </c>
      <c r="E249" s="26" t="s">
        <v>302</v>
      </c>
      <c r="F249" s="29" t="s">
        <v>1060</v>
      </c>
      <c r="G249" s="30" t="s">
        <v>60</v>
      </c>
      <c r="H249" s="31" t="s">
        <v>1061</v>
      </c>
      <c r="I249" s="32" t="s">
        <v>1062</v>
      </c>
      <c r="J249" s="28" t="s">
        <v>24</v>
      </c>
      <c r="K249" s="28" t="s">
        <v>24</v>
      </c>
      <c r="L249" s="28" t="s">
        <v>24</v>
      </c>
      <c r="M249" s="33" t="s">
        <v>25</v>
      </c>
    </row>
    <row r="250" s="35" customFormat="true" ht="33.75" hidden="false" customHeight="false" outlineLevel="0" collapsed="false">
      <c r="A250" s="26" t="n">
        <v>245</v>
      </c>
      <c r="B250" s="27" t="s">
        <v>1063</v>
      </c>
      <c r="C250" s="28" t="s">
        <v>17</v>
      </c>
      <c r="D250" s="28" t="s">
        <v>301</v>
      </c>
      <c r="E250" s="26" t="s">
        <v>302</v>
      </c>
      <c r="F250" s="29" t="s">
        <v>1064</v>
      </c>
      <c r="G250" s="30" t="s">
        <v>66</v>
      </c>
      <c r="H250" s="31" t="s">
        <v>1065</v>
      </c>
      <c r="I250" s="32" t="s">
        <v>1066</v>
      </c>
      <c r="J250" s="28" t="s">
        <v>24</v>
      </c>
      <c r="K250" s="28" t="s">
        <v>24</v>
      </c>
      <c r="L250" s="28" t="s">
        <v>24</v>
      </c>
      <c r="M250" s="33" t="s">
        <v>25</v>
      </c>
    </row>
    <row r="251" s="35" customFormat="true" ht="33.75" hidden="false" customHeight="false" outlineLevel="0" collapsed="false">
      <c r="A251" s="26" t="n">
        <v>246</v>
      </c>
      <c r="B251" s="27" t="s">
        <v>1067</v>
      </c>
      <c r="C251" s="28" t="s">
        <v>17</v>
      </c>
      <c r="D251" s="28" t="s">
        <v>301</v>
      </c>
      <c r="E251" s="26" t="s">
        <v>251</v>
      </c>
      <c r="F251" s="29" t="s">
        <v>221</v>
      </c>
      <c r="G251" s="30" t="s">
        <v>31</v>
      </c>
      <c r="H251" s="31" t="s">
        <v>1068</v>
      </c>
      <c r="I251" s="32" t="s">
        <v>223</v>
      </c>
      <c r="J251" s="28" t="s">
        <v>24</v>
      </c>
      <c r="K251" s="28" t="s">
        <v>24</v>
      </c>
      <c r="L251" s="28" t="s">
        <v>24</v>
      </c>
      <c r="M251" s="33" t="s">
        <v>25</v>
      </c>
    </row>
    <row r="252" s="35" customFormat="true" ht="54" hidden="false" customHeight="false" outlineLevel="0" collapsed="false">
      <c r="A252" s="26" t="n">
        <v>247</v>
      </c>
      <c r="B252" s="27" t="s">
        <v>1069</v>
      </c>
      <c r="C252" s="28" t="s">
        <v>17</v>
      </c>
      <c r="D252" s="28" t="s">
        <v>301</v>
      </c>
      <c r="E252" s="26" t="s">
        <v>1070</v>
      </c>
      <c r="F252" s="29" t="s">
        <v>1071</v>
      </c>
      <c r="G252" s="30" t="s">
        <v>37</v>
      </c>
      <c r="H252" s="31" t="s">
        <v>1072</v>
      </c>
      <c r="I252" s="32" t="s">
        <v>1073</v>
      </c>
      <c r="J252" s="28" t="s">
        <v>24</v>
      </c>
      <c r="K252" s="28" t="s">
        <v>24</v>
      </c>
      <c r="L252" s="28" t="s">
        <v>24</v>
      </c>
      <c r="M252" s="33" t="s">
        <v>25</v>
      </c>
    </row>
    <row r="253" s="35" customFormat="true" ht="81" hidden="false" customHeight="false" outlineLevel="0" collapsed="false">
      <c r="A253" s="26" t="n">
        <v>248</v>
      </c>
      <c r="B253" s="27" t="s">
        <v>1074</v>
      </c>
      <c r="C253" s="28" t="s">
        <v>17</v>
      </c>
      <c r="D253" s="28" t="s">
        <v>301</v>
      </c>
      <c r="E253" s="26" t="s">
        <v>1075</v>
      </c>
      <c r="F253" s="29" t="s">
        <v>1076</v>
      </c>
      <c r="G253" s="30" t="s">
        <v>37</v>
      </c>
      <c r="H253" s="31" t="s">
        <v>1077</v>
      </c>
      <c r="I253" s="32" t="s">
        <v>1078</v>
      </c>
      <c r="J253" s="28" t="s">
        <v>24</v>
      </c>
      <c r="K253" s="28" t="s">
        <v>24</v>
      </c>
      <c r="L253" s="28" t="s">
        <v>24</v>
      </c>
      <c r="M253" s="33" t="s">
        <v>25</v>
      </c>
    </row>
    <row r="254" s="35" customFormat="true" ht="27" hidden="false" customHeight="false" outlineLevel="0" collapsed="false">
      <c r="A254" s="26" t="n">
        <v>249</v>
      </c>
      <c r="B254" s="27" t="s">
        <v>1079</v>
      </c>
      <c r="C254" s="28" t="s">
        <v>27</v>
      </c>
      <c r="D254" s="28" t="s">
        <v>301</v>
      </c>
      <c r="E254" s="26" t="s">
        <v>1080</v>
      </c>
      <c r="F254" s="29" t="s">
        <v>1081</v>
      </c>
      <c r="G254" s="30" t="s">
        <v>37</v>
      </c>
      <c r="H254" s="31" t="s">
        <v>1082</v>
      </c>
      <c r="I254" s="32" t="s">
        <v>1083</v>
      </c>
      <c r="J254" s="28" t="s">
        <v>24</v>
      </c>
      <c r="K254" s="28" t="s">
        <v>24</v>
      </c>
      <c r="L254" s="28" t="s">
        <v>24</v>
      </c>
      <c r="M254" s="33" t="s">
        <v>25</v>
      </c>
    </row>
    <row r="255" s="35" customFormat="true" ht="40.5" hidden="false" customHeight="false" outlineLevel="0" collapsed="false">
      <c r="A255" s="26" t="n">
        <v>250</v>
      </c>
      <c r="B255" s="27" t="s">
        <v>1084</v>
      </c>
      <c r="C255" s="28" t="s">
        <v>17</v>
      </c>
      <c r="D255" s="28" t="s">
        <v>301</v>
      </c>
      <c r="E255" s="26" t="s">
        <v>138</v>
      </c>
      <c r="F255" s="29" t="s">
        <v>1085</v>
      </c>
      <c r="G255" s="30" t="s">
        <v>37</v>
      </c>
      <c r="H255" s="31" t="s">
        <v>1086</v>
      </c>
      <c r="I255" s="32" t="s">
        <v>1087</v>
      </c>
      <c r="J255" s="28" t="s">
        <v>24</v>
      </c>
      <c r="K255" s="28" t="s">
        <v>24</v>
      </c>
      <c r="L255" s="28" t="s">
        <v>24</v>
      </c>
      <c r="M255" s="33" t="s">
        <v>25</v>
      </c>
    </row>
    <row r="256" s="35" customFormat="true" ht="27" hidden="false" customHeight="false" outlineLevel="0" collapsed="false">
      <c r="A256" s="26" t="n">
        <v>251</v>
      </c>
      <c r="B256" s="27" t="s">
        <v>1088</v>
      </c>
      <c r="C256" s="28" t="s">
        <v>17</v>
      </c>
      <c r="D256" s="28" t="s">
        <v>301</v>
      </c>
      <c r="E256" s="26" t="s">
        <v>518</v>
      </c>
      <c r="F256" s="29" t="s">
        <v>1089</v>
      </c>
      <c r="G256" s="30" t="s">
        <v>60</v>
      </c>
      <c r="H256" s="31" t="s">
        <v>1090</v>
      </c>
      <c r="I256" s="32" t="s">
        <v>1091</v>
      </c>
      <c r="J256" s="28" t="s">
        <v>24</v>
      </c>
      <c r="K256" s="28" t="s">
        <v>24</v>
      </c>
      <c r="L256" s="28" t="s">
        <v>75</v>
      </c>
      <c r="M256" s="33" t="s">
        <v>25</v>
      </c>
    </row>
    <row r="257" s="35" customFormat="true" ht="33.75" hidden="false" customHeight="false" outlineLevel="0" collapsed="false">
      <c r="A257" s="26" t="n">
        <v>252</v>
      </c>
      <c r="B257" s="27" t="s">
        <v>1092</v>
      </c>
      <c r="C257" s="28" t="s">
        <v>27</v>
      </c>
      <c r="D257" s="28" t="s">
        <v>301</v>
      </c>
      <c r="E257" s="26" t="s">
        <v>518</v>
      </c>
      <c r="F257" s="29" t="s">
        <v>1093</v>
      </c>
      <c r="G257" s="30" t="s">
        <v>37</v>
      </c>
      <c r="H257" s="31" t="s">
        <v>1094</v>
      </c>
      <c r="I257" s="32" t="s">
        <v>1095</v>
      </c>
      <c r="J257" s="28" t="s">
        <v>24</v>
      </c>
      <c r="K257" s="28" t="s">
        <v>24</v>
      </c>
      <c r="L257" s="28" t="s">
        <v>75</v>
      </c>
      <c r="M257" s="33" t="s">
        <v>25</v>
      </c>
    </row>
    <row r="258" s="35" customFormat="true" ht="33.75" hidden="false" customHeight="false" outlineLevel="0" collapsed="false">
      <c r="A258" s="26" t="n">
        <v>253</v>
      </c>
      <c r="B258" s="27" t="s">
        <v>1096</v>
      </c>
      <c r="C258" s="28" t="s">
        <v>17</v>
      </c>
      <c r="D258" s="28" t="s">
        <v>301</v>
      </c>
      <c r="E258" s="26" t="s">
        <v>523</v>
      </c>
      <c r="F258" s="29" t="s">
        <v>1097</v>
      </c>
      <c r="G258" s="30" t="s">
        <v>37</v>
      </c>
      <c r="H258" s="31" t="s">
        <v>1098</v>
      </c>
      <c r="I258" s="32" t="s">
        <v>1099</v>
      </c>
      <c r="J258" s="28" t="s">
        <v>24</v>
      </c>
      <c r="K258" s="28" t="s">
        <v>24</v>
      </c>
      <c r="L258" s="28" t="s">
        <v>24</v>
      </c>
      <c r="M258" s="33" t="s">
        <v>25</v>
      </c>
    </row>
    <row r="259" s="35" customFormat="true" ht="27" hidden="false" customHeight="false" outlineLevel="0" collapsed="false">
      <c r="A259" s="26" t="n">
        <v>254</v>
      </c>
      <c r="B259" s="27" t="s">
        <v>1100</v>
      </c>
      <c r="C259" s="28" t="s">
        <v>17</v>
      </c>
      <c r="D259" s="28" t="s">
        <v>301</v>
      </c>
      <c r="E259" s="26" t="s">
        <v>266</v>
      </c>
      <c r="F259" s="29" t="s">
        <v>103</v>
      </c>
      <c r="G259" s="30" t="s">
        <v>21</v>
      </c>
      <c r="H259" s="31" t="s">
        <v>1101</v>
      </c>
      <c r="I259" s="32" t="s">
        <v>105</v>
      </c>
      <c r="J259" s="28" t="s">
        <v>24</v>
      </c>
      <c r="K259" s="28" t="s">
        <v>24</v>
      </c>
      <c r="L259" s="28" t="s">
        <v>75</v>
      </c>
      <c r="M259" s="33" t="s">
        <v>25</v>
      </c>
    </row>
    <row r="260" s="35" customFormat="true" ht="33.75" hidden="false" customHeight="false" outlineLevel="0" collapsed="false">
      <c r="A260" s="26" t="n">
        <v>255</v>
      </c>
      <c r="B260" s="27" t="s">
        <v>1102</v>
      </c>
      <c r="C260" s="28" t="s">
        <v>17</v>
      </c>
      <c r="D260" s="28" t="s">
        <v>301</v>
      </c>
      <c r="E260" s="26" t="s">
        <v>149</v>
      </c>
      <c r="F260" s="29" t="s">
        <v>1103</v>
      </c>
      <c r="G260" s="30" t="s">
        <v>72</v>
      </c>
      <c r="H260" s="31" t="s">
        <v>1104</v>
      </c>
      <c r="I260" s="32" t="s">
        <v>1105</v>
      </c>
      <c r="J260" s="28" t="s">
        <v>24</v>
      </c>
      <c r="K260" s="28" t="s">
        <v>24</v>
      </c>
      <c r="L260" s="28" t="s">
        <v>24</v>
      </c>
      <c r="M260" s="33" t="s">
        <v>25</v>
      </c>
    </row>
    <row r="261" s="35" customFormat="true" ht="27" hidden="false" customHeight="false" outlineLevel="0" collapsed="false">
      <c r="A261" s="26" t="n">
        <v>256</v>
      </c>
      <c r="B261" s="27" t="s">
        <v>1106</v>
      </c>
      <c r="C261" s="28" t="s">
        <v>17</v>
      </c>
      <c r="D261" s="28" t="s">
        <v>301</v>
      </c>
      <c r="E261" s="26" t="s">
        <v>1107</v>
      </c>
      <c r="F261" s="29" t="s">
        <v>1108</v>
      </c>
      <c r="G261" s="30" t="s">
        <v>60</v>
      </c>
      <c r="H261" s="31" t="s">
        <v>1109</v>
      </c>
      <c r="I261" s="32" t="s">
        <v>1110</v>
      </c>
      <c r="J261" s="28" t="s">
        <v>24</v>
      </c>
      <c r="K261" s="28" t="s">
        <v>24</v>
      </c>
      <c r="L261" s="28" t="s">
        <v>75</v>
      </c>
      <c r="M261" s="33" t="s">
        <v>25</v>
      </c>
    </row>
    <row r="262" s="35" customFormat="true" ht="33.75" hidden="false" customHeight="false" outlineLevel="0" collapsed="false">
      <c r="A262" s="26" t="n">
        <v>257</v>
      </c>
      <c r="B262" s="27" t="s">
        <v>1111</v>
      </c>
      <c r="C262" s="28" t="s">
        <v>17</v>
      </c>
      <c r="D262" s="28" t="s">
        <v>301</v>
      </c>
      <c r="E262" s="26" t="s">
        <v>1112</v>
      </c>
      <c r="F262" s="29" t="s">
        <v>1113</v>
      </c>
      <c r="G262" s="30" t="s">
        <v>129</v>
      </c>
      <c r="H262" s="31" t="s">
        <v>1114</v>
      </c>
      <c r="I262" s="32" t="s">
        <v>1115</v>
      </c>
      <c r="J262" s="28" t="s">
        <v>24</v>
      </c>
      <c r="K262" s="28" t="s">
        <v>24</v>
      </c>
      <c r="L262" s="28" t="s">
        <v>24</v>
      </c>
      <c r="M262" s="33" t="s">
        <v>25</v>
      </c>
    </row>
    <row r="263" s="35" customFormat="true" ht="27" hidden="false" customHeight="false" outlineLevel="0" collapsed="false">
      <c r="A263" s="26" t="n">
        <v>258</v>
      </c>
      <c r="B263" s="27" t="s">
        <v>1116</v>
      </c>
      <c r="C263" s="28" t="s">
        <v>17</v>
      </c>
      <c r="D263" s="28" t="s">
        <v>301</v>
      </c>
      <c r="E263" s="26" t="s">
        <v>1117</v>
      </c>
      <c r="F263" s="29" t="s">
        <v>335</v>
      </c>
      <c r="G263" s="30" t="s">
        <v>37</v>
      </c>
      <c r="H263" s="31" t="s">
        <v>1118</v>
      </c>
      <c r="I263" s="32" t="s">
        <v>337</v>
      </c>
      <c r="J263" s="28" t="s">
        <v>24</v>
      </c>
      <c r="K263" s="28" t="s">
        <v>24</v>
      </c>
      <c r="L263" s="28" t="s">
        <v>75</v>
      </c>
      <c r="M263" s="33" t="s">
        <v>25</v>
      </c>
    </row>
    <row r="264" s="35" customFormat="true" ht="27" hidden="false" customHeight="false" outlineLevel="0" collapsed="false">
      <c r="A264" s="26" t="n">
        <v>259</v>
      </c>
      <c r="B264" s="27" t="s">
        <v>1119</v>
      </c>
      <c r="C264" s="28" t="s">
        <v>17</v>
      </c>
      <c r="D264" s="28" t="s">
        <v>301</v>
      </c>
      <c r="E264" s="26" t="s">
        <v>634</v>
      </c>
      <c r="F264" s="29" t="s">
        <v>1120</v>
      </c>
      <c r="G264" s="30" t="s">
        <v>60</v>
      </c>
      <c r="H264" s="31" t="s">
        <v>1121</v>
      </c>
      <c r="I264" s="32" t="s">
        <v>1122</v>
      </c>
      <c r="J264" s="28" t="s">
        <v>24</v>
      </c>
      <c r="K264" s="28" t="s">
        <v>24</v>
      </c>
      <c r="L264" s="28" t="s">
        <v>75</v>
      </c>
      <c r="M264" s="33" t="s">
        <v>25</v>
      </c>
    </row>
    <row r="265" s="35" customFormat="true" ht="33.75" hidden="false" customHeight="false" outlineLevel="0" collapsed="false">
      <c r="A265" s="26" t="n">
        <v>260</v>
      </c>
      <c r="B265" s="27" t="s">
        <v>1123</v>
      </c>
      <c r="C265" s="28" t="s">
        <v>17</v>
      </c>
      <c r="D265" s="28" t="s">
        <v>301</v>
      </c>
      <c r="E265" s="26" t="s">
        <v>1124</v>
      </c>
      <c r="F265" s="29" t="s">
        <v>1125</v>
      </c>
      <c r="G265" s="30" t="s">
        <v>66</v>
      </c>
      <c r="H265" s="31" t="s">
        <v>1126</v>
      </c>
      <c r="I265" s="32" t="s">
        <v>1127</v>
      </c>
      <c r="J265" s="28" t="s">
        <v>24</v>
      </c>
      <c r="K265" s="28" t="s">
        <v>24</v>
      </c>
      <c r="L265" s="28" t="s">
        <v>24</v>
      </c>
      <c r="M265" s="33" t="s">
        <v>25</v>
      </c>
    </row>
    <row r="266" s="35" customFormat="true" ht="33.75" hidden="false" customHeight="false" outlineLevel="0" collapsed="false">
      <c r="A266" s="26" t="n">
        <v>261</v>
      </c>
      <c r="B266" s="27" t="s">
        <v>1128</v>
      </c>
      <c r="C266" s="28" t="s">
        <v>17</v>
      </c>
      <c r="D266" s="28" t="s">
        <v>301</v>
      </c>
      <c r="E266" s="26" t="s">
        <v>670</v>
      </c>
      <c r="F266" s="29" t="s">
        <v>1129</v>
      </c>
      <c r="G266" s="30" t="s">
        <v>129</v>
      </c>
      <c r="H266" s="31" t="s">
        <v>1130</v>
      </c>
      <c r="I266" s="32" t="s">
        <v>1131</v>
      </c>
      <c r="J266" s="28" t="s">
        <v>24</v>
      </c>
      <c r="K266" s="28" t="s">
        <v>24</v>
      </c>
      <c r="L266" s="28" t="s">
        <v>24</v>
      </c>
      <c r="M266" s="33" t="s">
        <v>25</v>
      </c>
    </row>
    <row r="267" s="35" customFormat="true" ht="45" hidden="false" customHeight="false" outlineLevel="0" collapsed="false">
      <c r="A267" s="26" t="n">
        <v>262</v>
      </c>
      <c r="B267" s="27" t="s">
        <v>1132</v>
      </c>
      <c r="C267" s="28" t="s">
        <v>17</v>
      </c>
      <c r="D267" s="28" t="s">
        <v>301</v>
      </c>
      <c r="E267" s="26" t="s">
        <v>232</v>
      </c>
      <c r="F267" s="29" t="s">
        <v>1133</v>
      </c>
      <c r="G267" s="30" t="s">
        <v>60</v>
      </c>
      <c r="H267" s="31" t="s">
        <v>1134</v>
      </c>
      <c r="I267" s="32" t="s">
        <v>1135</v>
      </c>
      <c r="J267" s="28" t="s">
        <v>24</v>
      </c>
      <c r="K267" s="28" t="s">
        <v>24</v>
      </c>
      <c r="L267" s="28" t="s">
        <v>24</v>
      </c>
      <c r="M267" s="33" t="s">
        <v>25</v>
      </c>
    </row>
    <row r="268" s="35" customFormat="true" ht="54" hidden="false" customHeight="false" outlineLevel="0" collapsed="false">
      <c r="A268" s="26" t="n">
        <v>263</v>
      </c>
      <c r="B268" s="27" t="s">
        <v>1136</v>
      </c>
      <c r="C268" s="28" t="s">
        <v>17</v>
      </c>
      <c r="D268" s="28" t="s">
        <v>301</v>
      </c>
      <c r="E268" s="26" t="s">
        <v>102</v>
      </c>
      <c r="F268" s="29" t="s">
        <v>1137</v>
      </c>
      <c r="G268" s="30" t="s">
        <v>49</v>
      </c>
      <c r="H268" s="31" t="s">
        <v>1138</v>
      </c>
      <c r="I268" s="32" t="s">
        <v>1139</v>
      </c>
      <c r="J268" s="28" t="s">
        <v>24</v>
      </c>
      <c r="K268" s="28" t="s">
        <v>24</v>
      </c>
      <c r="L268" s="28" t="s">
        <v>24</v>
      </c>
      <c r="M268" s="33" t="s">
        <v>25</v>
      </c>
    </row>
    <row r="269" s="35" customFormat="true" ht="81" hidden="false" customHeight="false" outlineLevel="0" collapsed="false">
      <c r="A269" s="26" t="n">
        <v>264</v>
      </c>
      <c r="B269" s="27" t="s">
        <v>1140</v>
      </c>
      <c r="C269" s="28" t="s">
        <v>17</v>
      </c>
      <c r="D269" s="28" t="s">
        <v>301</v>
      </c>
      <c r="E269" s="26" t="s">
        <v>334</v>
      </c>
      <c r="F269" s="29" t="s">
        <v>1141</v>
      </c>
      <c r="G269" s="30" t="s">
        <v>1142</v>
      </c>
      <c r="H269" s="31" t="s">
        <v>1143</v>
      </c>
      <c r="I269" s="32" t="s">
        <v>1144</v>
      </c>
      <c r="J269" s="28" t="s">
        <v>24</v>
      </c>
      <c r="K269" s="28" t="s">
        <v>24</v>
      </c>
      <c r="L269" s="28" t="s">
        <v>24</v>
      </c>
      <c r="M269" s="33" t="s">
        <v>25</v>
      </c>
    </row>
    <row r="270" s="35" customFormat="true" ht="135" hidden="false" customHeight="false" outlineLevel="0" collapsed="false">
      <c r="A270" s="26" t="n">
        <v>265</v>
      </c>
      <c r="B270" s="27" t="s">
        <v>1145</v>
      </c>
      <c r="C270" s="28" t="s">
        <v>17</v>
      </c>
      <c r="D270" s="28" t="s">
        <v>301</v>
      </c>
      <c r="E270" s="26" t="s">
        <v>723</v>
      </c>
      <c r="F270" s="29" t="s">
        <v>1146</v>
      </c>
      <c r="G270" s="30" t="s">
        <v>129</v>
      </c>
      <c r="H270" s="31" t="s">
        <v>1147</v>
      </c>
      <c r="I270" s="32" t="s">
        <v>1148</v>
      </c>
      <c r="J270" s="28" t="s">
        <v>24</v>
      </c>
      <c r="K270" s="28" t="s">
        <v>24</v>
      </c>
      <c r="L270" s="28" t="s">
        <v>75</v>
      </c>
      <c r="M270" s="33" t="s">
        <v>25</v>
      </c>
    </row>
    <row r="271" s="35" customFormat="true" ht="67.5" hidden="false" customHeight="false" outlineLevel="0" collapsed="false">
      <c r="A271" s="26" t="n">
        <v>266</v>
      </c>
      <c r="B271" s="27" t="s">
        <v>1149</v>
      </c>
      <c r="C271" s="28" t="s">
        <v>17</v>
      </c>
      <c r="D271" s="28" t="s">
        <v>301</v>
      </c>
      <c r="E271" s="26" t="s">
        <v>723</v>
      </c>
      <c r="F271" s="29" t="s">
        <v>1150</v>
      </c>
      <c r="G271" s="30" t="s">
        <v>119</v>
      </c>
      <c r="H271" s="31" t="s">
        <v>1151</v>
      </c>
      <c r="I271" s="32" t="s">
        <v>1152</v>
      </c>
      <c r="J271" s="28" t="s">
        <v>24</v>
      </c>
      <c r="K271" s="28" t="s">
        <v>24</v>
      </c>
      <c r="L271" s="28" t="s">
        <v>24</v>
      </c>
      <c r="M271" s="33" t="s">
        <v>25</v>
      </c>
    </row>
    <row r="272" s="35" customFormat="true" ht="94.5" hidden="false" customHeight="false" outlineLevel="0" collapsed="false">
      <c r="A272" s="26" t="n">
        <v>267</v>
      </c>
      <c r="B272" s="27" t="s">
        <v>1153</v>
      </c>
      <c r="C272" s="28" t="s">
        <v>17</v>
      </c>
      <c r="D272" s="28" t="s">
        <v>301</v>
      </c>
      <c r="E272" s="26" t="s">
        <v>1021</v>
      </c>
      <c r="F272" s="29" t="s">
        <v>1154</v>
      </c>
      <c r="G272" s="30" t="s">
        <v>1155</v>
      </c>
      <c r="H272" s="31" t="s">
        <v>1156</v>
      </c>
      <c r="I272" s="32" t="s">
        <v>1157</v>
      </c>
      <c r="J272" s="28" t="s">
        <v>24</v>
      </c>
      <c r="K272" s="28" t="s">
        <v>24</v>
      </c>
      <c r="L272" s="28" t="s">
        <v>75</v>
      </c>
      <c r="M272" s="33" t="s">
        <v>25</v>
      </c>
    </row>
    <row r="273" s="35" customFormat="true" ht="27" hidden="false" customHeight="false" outlineLevel="0" collapsed="false">
      <c r="A273" s="26" t="n">
        <v>268</v>
      </c>
      <c r="B273" s="27" t="s">
        <v>1158</v>
      </c>
      <c r="C273" s="28" t="s">
        <v>17</v>
      </c>
      <c r="D273" s="28" t="s">
        <v>301</v>
      </c>
      <c r="E273" s="26" t="s">
        <v>1159</v>
      </c>
      <c r="F273" s="29" t="s">
        <v>1160</v>
      </c>
      <c r="G273" s="30" t="s">
        <v>66</v>
      </c>
      <c r="H273" s="31" t="s">
        <v>1161</v>
      </c>
      <c r="I273" s="32" t="s">
        <v>1162</v>
      </c>
      <c r="J273" s="28" t="s">
        <v>24</v>
      </c>
      <c r="K273" s="28" t="s">
        <v>24</v>
      </c>
      <c r="L273" s="28" t="s">
        <v>75</v>
      </c>
      <c r="M273" s="33" t="s">
        <v>25</v>
      </c>
    </row>
    <row r="274" s="35" customFormat="true" ht="67.5" hidden="false" customHeight="false" outlineLevel="0" collapsed="false">
      <c r="A274" s="26" t="n">
        <v>269</v>
      </c>
      <c r="B274" s="27" t="s">
        <v>1163</v>
      </c>
      <c r="C274" s="28" t="s">
        <v>17</v>
      </c>
      <c r="D274" s="28" t="s">
        <v>301</v>
      </c>
      <c r="E274" s="26" t="s">
        <v>429</v>
      </c>
      <c r="F274" s="29" t="s">
        <v>1164</v>
      </c>
      <c r="G274" s="30" t="s">
        <v>119</v>
      </c>
      <c r="H274" s="31" t="s">
        <v>1165</v>
      </c>
      <c r="I274" s="32" t="s">
        <v>1166</v>
      </c>
      <c r="J274" s="28" t="s">
        <v>24</v>
      </c>
      <c r="K274" s="28" t="s">
        <v>24</v>
      </c>
      <c r="L274" s="28" t="s">
        <v>24</v>
      </c>
      <c r="M274" s="33" t="s">
        <v>25</v>
      </c>
    </row>
    <row r="275" s="35" customFormat="true" ht="27" hidden="false" customHeight="false" outlineLevel="0" collapsed="false">
      <c r="A275" s="26" t="n">
        <v>270</v>
      </c>
      <c r="B275" s="27" t="s">
        <v>1167</v>
      </c>
      <c r="C275" s="28" t="s">
        <v>17</v>
      </c>
      <c r="D275" s="28" t="s">
        <v>301</v>
      </c>
      <c r="E275" s="26" t="s">
        <v>434</v>
      </c>
      <c r="F275" s="29" t="s">
        <v>1168</v>
      </c>
      <c r="G275" s="30" t="s">
        <v>60</v>
      </c>
      <c r="H275" s="31" t="s">
        <v>1169</v>
      </c>
      <c r="I275" s="32" t="s">
        <v>1170</v>
      </c>
      <c r="J275" s="28" t="s">
        <v>24</v>
      </c>
      <c r="K275" s="28" t="s">
        <v>24</v>
      </c>
      <c r="L275" s="28" t="s">
        <v>24</v>
      </c>
      <c r="M275" s="33" t="s">
        <v>25</v>
      </c>
    </row>
    <row r="276" s="35" customFormat="true" ht="90" hidden="false" customHeight="false" outlineLevel="0" collapsed="false">
      <c r="A276" s="26" t="n">
        <v>271</v>
      </c>
      <c r="B276" s="27" t="s">
        <v>1171</v>
      </c>
      <c r="C276" s="28" t="s">
        <v>17</v>
      </c>
      <c r="D276" s="28" t="s">
        <v>301</v>
      </c>
      <c r="E276" s="26" t="s">
        <v>448</v>
      </c>
      <c r="F276" s="29" t="s">
        <v>1172</v>
      </c>
      <c r="G276" s="30" t="s">
        <v>72</v>
      </c>
      <c r="H276" s="31" t="s">
        <v>1173</v>
      </c>
      <c r="I276" s="32" t="s">
        <v>1174</v>
      </c>
      <c r="J276" s="28" t="s">
        <v>24</v>
      </c>
      <c r="K276" s="28" t="s">
        <v>24</v>
      </c>
      <c r="L276" s="28" t="s">
        <v>24</v>
      </c>
      <c r="M276" s="33" t="s">
        <v>25</v>
      </c>
    </row>
    <row r="277" s="35" customFormat="true" ht="78.75" hidden="false" customHeight="false" outlineLevel="0" collapsed="false">
      <c r="A277" s="26" t="n">
        <v>272</v>
      </c>
      <c r="B277" s="27" t="s">
        <v>1175</v>
      </c>
      <c r="C277" s="28" t="s">
        <v>17</v>
      </c>
      <c r="D277" s="28" t="s">
        <v>301</v>
      </c>
      <c r="E277" s="26" t="s">
        <v>801</v>
      </c>
      <c r="F277" s="29" t="s">
        <v>1176</v>
      </c>
      <c r="G277" s="30" t="s">
        <v>119</v>
      </c>
      <c r="H277" s="31" t="s">
        <v>1177</v>
      </c>
      <c r="I277" s="32" t="s">
        <v>1178</v>
      </c>
      <c r="J277" s="28" t="s">
        <v>24</v>
      </c>
      <c r="K277" s="28" t="s">
        <v>24</v>
      </c>
      <c r="L277" s="28" t="s">
        <v>24</v>
      </c>
      <c r="M277" s="33" t="s">
        <v>25</v>
      </c>
    </row>
    <row r="278" s="35" customFormat="true" ht="27" hidden="false" customHeight="false" outlineLevel="0" collapsed="false">
      <c r="A278" s="26" t="n">
        <v>273</v>
      </c>
      <c r="B278" s="27" t="s">
        <v>1179</v>
      </c>
      <c r="C278" s="28" t="s">
        <v>17</v>
      </c>
      <c r="D278" s="28" t="s">
        <v>301</v>
      </c>
      <c r="E278" s="26" t="s">
        <v>271</v>
      </c>
      <c r="F278" s="29" t="s">
        <v>1180</v>
      </c>
      <c r="G278" s="30" t="s">
        <v>37</v>
      </c>
      <c r="H278" s="31" t="s">
        <v>1181</v>
      </c>
      <c r="I278" s="32" t="s">
        <v>1182</v>
      </c>
      <c r="J278" s="28" t="s">
        <v>24</v>
      </c>
      <c r="K278" s="28" t="s">
        <v>24</v>
      </c>
      <c r="L278" s="28" t="s">
        <v>24</v>
      </c>
      <c r="M278" s="33" t="s">
        <v>25</v>
      </c>
    </row>
    <row r="279" s="35" customFormat="true" ht="67.5" hidden="false" customHeight="false" outlineLevel="0" collapsed="false">
      <c r="A279" s="26" t="n">
        <v>274</v>
      </c>
      <c r="B279" s="27" t="s">
        <v>1183</v>
      </c>
      <c r="C279" s="28" t="s">
        <v>17</v>
      </c>
      <c r="D279" s="28" t="s">
        <v>301</v>
      </c>
      <c r="E279" s="26" t="s">
        <v>276</v>
      </c>
      <c r="F279" s="29" t="s">
        <v>1184</v>
      </c>
      <c r="G279" s="30" t="s">
        <v>72</v>
      </c>
      <c r="H279" s="31" t="s">
        <v>1185</v>
      </c>
      <c r="I279" s="32" t="s">
        <v>1186</v>
      </c>
      <c r="J279" s="28" t="s">
        <v>24</v>
      </c>
      <c r="K279" s="28" t="s">
        <v>24</v>
      </c>
      <c r="L279" s="28" t="s">
        <v>24</v>
      </c>
      <c r="M279" s="33" t="s">
        <v>25</v>
      </c>
    </row>
    <row r="280" s="35" customFormat="true" ht="33.75" hidden="false" customHeight="false" outlineLevel="0" collapsed="false">
      <c r="A280" s="26" t="n">
        <v>275</v>
      </c>
      <c r="B280" s="27" t="s">
        <v>1187</v>
      </c>
      <c r="C280" s="28" t="s">
        <v>17</v>
      </c>
      <c r="D280" s="28" t="s">
        <v>301</v>
      </c>
      <c r="E280" s="26" t="s">
        <v>1080</v>
      </c>
      <c r="F280" s="29" t="s">
        <v>1129</v>
      </c>
      <c r="G280" s="30" t="s">
        <v>49</v>
      </c>
      <c r="H280" s="31" t="s">
        <v>1130</v>
      </c>
      <c r="I280" s="32" t="s">
        <v>1131</v>
      </c>
      <c r="J280" s="28" t="s">
        <v>24</v>
      </c>
      <c r="K280" s="28" t="s">
        <v>24</v>
      </c>
      <c r="L280" s="28" t="s">
        <v>24</v>
      </c>
      <c r="M280" s="33" t="s">
        <v>25</v>
      </c>
    </row>
    <row r="281" s="35" customFormat="true" ht="67.5" hidden="false" customHeight="false" outlineLevel="0" collapsed="false">
      <c r="A281" s="26" t="n">
        <v>276</v>
      </c>
      <c r="B281" s="27" t="s">
        <v>1188</v>
      </c>
      <c r="C281" s="28" t="s">
        <v>17</v>
      </c>
      <c r="D281" s="28" t="s">
        <v>301</v>
      </c>
      <c r="E281" s="26" t="s">
        <v>140</v>
      </c>
      <c r="F281" s="29" t="s">
        <v>1189</v>
      </c>
      <c r="G281" s="30" t="s">
        <v>129</v>
      </c>
      <c r="H281" s="31" t="s">
        <v>1190</v>
      </c>
      <c r="I281" s="32" t="s">
        <v>1191</v>
      </c>
      <c r="J281" s="28" t="s">
        <v>24</v>
      </c>
      <c r="K281" s="28" t="s">
        <v>24</v>
      </c>
      <c r="L281" s="28" t="s">
        <v>24</v>
      </c>
      <c r="M281" s="33" t="s">
        <v>25</v>
      </c>
    </row>
    <row r="282" s="35" customFormat="true" ht="101.25" hidden="false" customHeight="false" outlineLevel="0" collapsed="false">
      <c r="A282" s="26" t="n">
        <v>277</v>
      </c>
      <c r="B282" s="27" t="s">
        <v>1192</v>
      </c>
      <c r="C282" s="28" t="s">
        <v>17</v>
      </c>
      <c r="D282" s="28" t="s">
        <v>301</v>
      </c>
      <c r="E282" s="26" t="s">
        <v>550</v>
      </c>
      <c r="F282" s="29" t="s">
        <v>1193</v>
      </c>
      <c r="G282" s="30" t="s">
        <v>43</v>
      </c>
      <c r="H282" s="31" t="s">
        <v>1194</v>
      </c>
      <c r="I282" s="32" t="s">
        <v>1195</v>
      </c>
      <c r="J282" s="28" t="s">
        <v>24</v>
      </c>
      <c r="K282" s="28" t="s">
        <v>24</v>
      </c>
      <c r="L282" s="28" t="s">
        <v>24</v>
      </c>
      <c r="M282" s="33" t="s">
        <v>25</v>
      </c>
    </row>
    <row r="283" s="35" customFormat="true" ht="33.75" hidden="false" customHeight="false" outlineLevel="0" collapsed="false">
      <c r="A283" s="26" t="n">
        <v>278</v>
      </c>
      <c r="B283" s="27" t="s">
        <v>1196</v>
      </c>
      <c r="C283" s="28" t="s">
        <v>17</v>
      </c>
      <c r="D283" s="28" t="s">
        <v>301</v>
      </c>
      <c r="E283" s="26" t="s">
        <v>149</v>
      </c>
      <c r="F283" s="29" t="s">
        <v>1129</v>
      </c>
      <c r="G283" s="30" t="s">
        <v>49</v>
      </c>
      <c r="H283" s="31" t="s">
        <v>1197</v>
      </c>
      <c r="I283" s="32" t="s">
        <v>1131</v>
      </c>
      <c r="J283" s="28" t="s">
        <v>24</v>
      </c>
      <c r="K283" s="28" t="s">
        <v>24</v>
      </c>
      <c r="L283" s="28" t="s">
        <v>24</v>
      </c>
      <c r="M283" s="33" t="s">
        <v>25</v>
      </c>
    </row>
    <row r="284" s="35" customFormat="true" ht="90" hidden="false" customHeight="false" outlineLevel="0" collapsed="false">
      <c r="A284" s="26" t="n">
        <v>279</v>
      </c>
      <c r="B284" s="27" t="s">
        <v>1198</v>
      </c>
      <c r="C284" s="28" t="s">
        <v>17</v>
      </c>
      <c r="D284" s="28" t="s">
        <v>301</v>
      </c>
      <c r="E284" s="26" t="s">
        <v>684</v>
      </c>
      <c r="F284" s="29" t="s">
        <v>1199</v>
      </c>
      <c r="G284" s="30" t="s">
        <v>37</v>
      </c>
      <c r="H284" s="31" t="s">
        <v>1200</v>
      </c>
      <c r="I284" s="32" t="s">
        <v>1201</v>
      </c>
      <c r="J284" s="28" t="s">
        <v>24</v>
      </c>
      <c r="K284" s="28" t="s">
        <v>24</v>
      </c>
      <c r="L284" s="28" t="s">
        <v>24</v>
      </c>
      <c r="M284" s="33" t="s">
        <v>25</v>
      </c>
    </row>
    <row r="285" s="35" customFormat="true" ht="27" hidden="false" customHeight="false" outlineLevel="0" collapsed="false">
      <c r="A285" s="26" t="n">
        <v>280</v>
      </c>
      <c r="B285" s="27" t="s">
        <v>1202</v>
      </c>
      <c r="C285" s="28" t="s">
        <v>27</v>
      </c>
      <c r="D285" s="28" t="s">
        <v>301</v>
      </c>
      <c r="E285" s="26" t="s">
        <v>439</v>
      </c>
      <c r="F285" s="29" t="s">
        <v>1203</v>
      </c>
      <c r="G285" s="30" t="s">
        <v>37</v>
      </c>
      <c r="H285" s="31" t="s">
        <v>1204</v>
      </c>
      <c r="I285" s="32" t="s">
        <v>1205</v>
      </c>
      <c r="J285" s="28" t="s">
        <v>24</v>
      </c>
      <c r="K285" s="28" t="s">
        <v>24</v>
      </c>
      <c r="L285" s="28" t="s">
        <v>75</v>
      </c>
      <c r="M285" s="33" t="s">
        <v>25</v>
      </c>
    </row>
    <row r="286" s="35" customFormat="true" ht="27" hidden="false" customHeight="false" outlineLevel="0" collapsed="false">
      <c r="A286" s="26" t="n">
        <v>281</v>
      </c>
      <c r="B286" s="38" t="s">
        <v>1206</v>
      </c>
      <c r="C286" s="39" t="s">
        <v>17</v>
      </c>
      <c r="D286" s="28" t="s">
        <v>301</v>
      </c>
      <c r="E286" s="26" t="s">
        <v>138</v>
      </c>
      <c r="F286" s="40" t="s">
        <v>1207</v>
      </c>
      <c r="G286" s="30" t="s">
        <v>66</v>
      </c>
      <c r="H286" s="41" t="s">
        <v>1208</v>
      </c>
      <c r="I286" s="42" t="s">
        <v>1209</v>
      </c>
      <c r="J286" s="28" t="s">
        <v>24</v>
      </c>
      <c r="K286" s="28" t="s">
        <v>24</v>
      </c>
      <c r="L286" s="28" t="s">
        <v>24</v>
      </c>
      <c r="M286" s="33" t="s">
        <v>25</v>
      </c>
    </row>
    <row r="287" s="35" customFormat="true" ht="67.5" hidden="false" customHeight="false" outlineLevel="0" collapsed="false">
      <c r="A287" s="26" t="n">
        <v>282</v>
      </c>
      <c r="B287" s="38" t="s">
        <v>1210</v>
      </c>
      <c r="C287" s="39" t="s">
        <v>17</v>
      </c>
      <c r="D287" s="28" t="s">
        <v>301</v>
      </c>
      <c r="E287" s="26" t="s">
        <v>19</v>
      </c>
      <c r="F287" s="40" t="s">
        <v>1211</v>
      </c>
      <c r="G287" s="30" t="s">
        <v>129</v>
      </c>
      <c r="H287" s="41" t="s">
        <v>1212</v>
      </c>
      <c r="I287" s="42" t="s">
        <v>1213</v>
      </c>
      <c r="J287" s="28" t="s">
        <v>24</v>
      </c>
      <c r="K287" s="28" t="s">
        <v>24</v>
      </c>
      <c r="L287" s="28" t="s">
        <v>24</v>
      </c>
      <c r="M287" s="33" t="s">
        <v>25</v>
      </c>
    </row>
    <row r="288" s="35" customFormat="true" ht="27" hidden="false" customHeight="false" outlineLevel="0" collapsed="false">
      <c r="A288" s="26" t="n">
        <v>283</v>
      </c>
      <c r="B288" s="38" t="s">
        <v>1214</v>
      </c>
      <c r="C288" s="39" t="s">
        <v>17</v>
      </c>
      <c r="D288" s="28" t="s">
        <v>301</v>
      </c>
      <c r="E288" s="26" t="s">
        <v>19</v>
      </c>
      <c r="F288" s="40" t="s">
        <v>1215</v>
      </c>
      <c r="G288" s="30" t="s">
        <v>129</v>
      </c>
      <c r="H288" s="41" t="s">
        <v>1216</v>
      </c>
      <c r="I288" s="42" t="s">
        <v>1217</v>
      </c>
      <c r="J288" s="28" t="s">
        <v>24</v>
      </c>
      <c r="K288" s="28" t="s">
        <v>24</v>
      </c>
      <c r="L288" s="28" t="s">
        <v>24</v>
      </c>
      <c r="M288" s="33" t="s">
        <v>25</v>
      </c>
    </row>
    <row r="289" s="35" customFormat="true" ht="40.5" hidden="false" customHeight="false" outlineLevel="0" collapsed="false">
      <c r="A289" s="26" t="n">
        <v>284</v>
      </c>
      <c r="B289" s="38" t="s">
        <v>1218</v>
      </c>
      <c r="C289" s="39" t="s">
        <v>17</v>
      </c>
      <c r="D289" s="28" t="s">
        <v>301</v>
      </c>
      <c r="E289" s="26" t="s">
        <v>266</v>
      </c>
      <c r="F289" s="40" t="s">
        <v>1219</v>
      </c>
      <c r="G289" s="30" t="s">
        <v>60</v>
      </c>
      <c r="H289" s="41" t="s">
        <v>1220</v>
      </c>
      <c r="I289" s="42" t="s">
        <v>1221</v>
      </c>
      <c r="J289" s="28" t="s">
        <v>24</v>
      </c>
      <c r="K289" s="28" t="s">
        <v>24</v>
      </c>
      <c r="L289" s="28" t="s">
        <v>24</v>
      </c>
      <c r="M289" s="33" t="s">
        <v>25</v>
      </c>
    </row>
    <row r="290" s="35" customFormat="true" ht="27" hidden="false" customHeight="false" outlineLevel="0" collapsed="false">
      <c r="A290" s="26" t="n">
        <v>285</v>
      </c>
      <c r="B290" s="38" t="s">
        <v>1222</v>
      </c>
      <c r="C290" s="39" t="s">
        <v>17</v>
      </c>
      <c r="D290" s="28" t="s">
        <v>301</v>
      </c>
      <c r="E290" s="26" t="s">
        <v>163</v>
      </c>
      <c r="F290" s="40" t="s">
        <v>335</v>
      </c>
      <c r="G290" s="30" t="s">
        <v>37</v>
      </c>
      <c r="H290" s="41" t="s">
        <v>1223</v>
      </c>
      <c r="I290" s="42" t="s">
        <v>337</v>
      </c>
      <c r="J290" s="28" t="s">
        <v>24</v>
      </c>
      <c r="K290" s="28" t="s">
        <v>24</v>
      </c>
      <c r="L290" s="28" t="s">
        <v>24</v>
      </c>
      <c r="M290" s="33" t="s">
        <v>25</v>
      </c>
    </row>
    <row r="291" s="35" customFormat="true" ht="27" hidden="false" customHeight="false" outlineLevel="0" collapsed="false">
      <c r="A291" s="26" t="n">
        <v>286</v>
      </c>
      <c r="B291" s="38" t="s">
        <v>1224</v>
      </c>
      <c r="C291" s="39" t="s">
        <v>17</v>
      </c>
      <c r="D291" s="28" t="s">
        <v>301</v>
      </c>
      <c r="E291" s="26" t="s">
        <v>163</v>
      </c>
      <c r="F291" s="40" t="s">
        <v>559</v>
      </c>
      <c r="G291" s="30" t="s">
        <v>37</v>
      </c>
      <c r="H291" s="41" t="s">
        <v>1225</v>
      </c>
      <c r="I291" s="42" t="s">
        <v>561</v>
      </c>
      <c r="J291" s="28" t="s">
        <v>24</v>
      </c>
      <c r="K291" s="28" t="s">
        <v>24</v>
      </c>
      <c r="L291" s="28" t="s">
        <v>75</v>
      </c>
      <c r="M291" s="33" t="s">
        <v>25</v>
      </c>
    </row>
    <row r="292" s="35" customFormat="true" ht="33.75" hidden="false" customHeight="false" outlineLevel="0" collapsed="false">
      <c r="A292" s="26" t="n">
        <v>287</v>
      </c>
      <c r="B292" s="38" t="s">
        <v>1226</v>
      </c>
      <c r="C292" s="39" t="s">
        <v>17</v>
      </c>
      <c r="D292" s="28" t="s">
        <v>301</v>
      </c>
      <c r="E292" s="26" t="s">
        <v>1117</v>
      </c>
      <c r="F292" s="40" t="s">
        <v>1227</v>
      </c>
      <c r="G292" s="30" t="s">
        <v>66</v>
      </c>
      <c r="H292" s="41" t="s">
        <v>1228</v>
      </c>
      <c r="I292" s="42" t="s">
        <v>1229</v>
      </c>
      <c r="J292" s="28" t="s">
        <v>24</v>
      </c>
      <c r="K292" s="28" t="s">
        <v>24</v>
      </c>
      <c r="L292" s="28" t="s">
        <v>24</v>
      </c>
      <c r="M292" s="33" t="s">
        <v>25</v>
      </c>
    </row>
    <row r="293" s="35" customFormat="true" ht="33.75" hidden="false" customHeight="false" outlineLevel="0" collapsed="false">
      <c r="A293" s="26" t="n">
        <v>288</v>
      </c>
      <c r="B293" s="38" t="s">
        <v>1230</v>
      </c>
      <c r="C293" s="39" t="s">
        <v>17</v>
      </c>
      <c r="D293" s="28" t="s">
        <v>301</v>
      </c>
      <c r="E293" s="26" t="s">
        <v>354</v>
      </c>
      <c r="F293" s="40" t="s">
        <v>1231</v>
      </c>
      <c r="G293" s="30" t="s">
        <v>66</v>
      </c>
      <c r="H293" s="41" t="s">
        <v>1232</v>
      </c>
      <c r="I293" s="42" t="s">
        <v>1233</v>
      </c>
      <c r="J293" s="28" t="s">
        <v>24</v>
      </c>
      <c r="K293" s="28" t="s">
        <v>24</v>
      </c>
      <c r="L293" s="28" t="s">
        <v>24</v>
      </c>
      <c r="M293" s="33" t="s">
        <v>25</v>
      </c>
    </row>
    <row r="294" s="35" customFormat="true" ht="33.75" hidden="false" customHeight="false" outlineLevel="0" collapsed="false">
      <c r="A294" s="26" t="n">
        <v>289</v>
      </c>
      <c r="B294" s="38" t="s">
        <v>1234</v>
      </c>
      <c r="C294" s="39" t="s">
        <v>17</v>
      </c>
      <c r="D294" s="28" t="s">
        <v>301</v>
      </c>
      <c r="E294" s="26" t="s">
        <v>329</v>
      </c>
      <c r="F294" s="40" t="s">
        <v>1235</v>
      </c>
      <c r="G294" s="30" t="s">
        <v>43</v>
      </c>
      <c r="H294" s="41" t="s">
        <v>1236</v>
      </c>
      <c r="I294" s="42" t="s">
        <v>1237</v>
      </c>
      <c r="J294" s="28" t="s">
        <v>24</v>
      </c>
      <c r="K294" s="28" t="s">
        <v>24</v>
      </c>
      <c r="L294" s="28" t="s">
        <v>24</v>
      </c>
      <c r="M294" s="33" t="s">
        <v>25</v>
      </c>
    </row>
    <row r="295" s="35" customFormat="true" ht="27" hidden="false" customHeight="false" outlineLevel="0" collapsed="false">
      <c r="A295" s="26" t="n">
        <v>290</v>
      </c>
      <c r="B295" s="38" t="s">
        <v>1238</v>
      </c>
      <c r="C295" s="39" t="s">
        <v>17</v>
      </c>
      <c r="D295" s="28" t="s">
        <v>301</v>
      </c>
      <c r="E295" s="26" t="s">
        <v>1239</v>
      </c>
      <c r="F295" s="40" t="s">
        <v>1240</v>
      </c>
      <c r="G295" s="30" t="s">
        <v>60</v>
      </c>
      <c r="H295" s="41" t="s">
        <v>1241</v>
      </c>
      <c r="I295" s="42" t="s">
        <v>1242</v>
      </c>
      <c r="J295" s="28" t="s">
        <v>24</v>
      </c>
      <c r="K295" s="28" t="s">
        <v>24</v>
      </c>
      <c r="L295" s="28" t="s">
        <v>24</v>
      </c>
      <c r="M295" s="33" t="s">
        <v>25</v>
      </c>
    </row>
    <row r="296" s="35" customFormat="true" ht="40.5" hidden="false" customHeight="false" outlineLevel="0" collapsed="false">
      <c r="A296" s="26" t="n">
        <v>291</v>
      </c>
      <c r="B296" s="38" t="s">
        <v>1243</v>
      </c>
      <c r="C296" s="39" t="s">
        <v>17</v>
      </c>
      <c r="D296" s="28" t="s">
        <v>301</v>
      </c>
      <c r="E296" s="26" t="s">
        <v>1244</v>
      </c>
      <c r="F296" s="40" t="s">
        <v>819</v>
      </c>
      <c r="G296" s="30" t="s">
        <v>60</v>
      </c>
      <c r="H296" s="41" t="s">
        <v>1245</v>
      </c>
      <c r="I296" s="42" t="s">
        <v>1246</v>
      </c>
      <c r="J296" s="28" t="s">
        <v>24</v>
      </c>
      <c r="K296" s="28" t="s">
        <v>24</v>
      </c>
      <c r="L296" s="28" t="s">
        <v>24</v>
      </c>
      <c r="M296" s="33" t="s">
        <v>25</v>
      </c>
    </row>
    <row r="297" s="35" customFormat="true" ht="27" hidden="false" customHeight="false" outlineLevel="0" collapsed="false">
      <c r="A297" s="26" t="n">
        <v>292</v>
      </c>
      <c r="B297" s="38" t="s">
        <v>1247</v>
      </c>
      <c r="C297" s="39" t="s">
        <v>27</v>
      </c>
      <c r="D297" s="28" t="s">
        <v>301</v>
      </c>
      <c r="E297" s="26" t="s">
        <v>1248</v>
      </c>
      <c r="F297" s="40" t="s">
        <v>103</v>
      </c>
      <c r="G297" s="30" t="s">
        <v>37</v>
      </c>
      <c r="H297" s="41" t="s">
        <v>1249</v>
      </c>
      <c r="I297" s="42" t="s">
        <v>105</v>
      </c>
      <c r="J297" s="28" t="s">
        <v>24</v>
      </c>
      <c r="K297" s="28" t="s">
        <v>24</v>
      </c>
      <c r="L297" s="28" t="s">
        <v>75</v>
      </c>
      <c r="M297" s="33" t="s">
        <v>25</v>
      </c>
    </row>
    <row r="298" s="35" customFormat="true" ht="27" hidden="false" customHeight="false" outlineLevel="0" collapsed="false">
      <c r="A298" s="26" t="n">
        <v>293</v>
      </c>
      <c r="B298" s="38" t="s">
        <v>1250</v>
      </c>
      <c r="C298" s="39" t="s">
        <v>17</v>
      </c>
      <c r="D298" s="28" t="s">
        <v>301</v>
      </c>
      <c r="E298" s="26" t="s">
        <v>1251</v>
      </c>
      <c r="F298" s="40" t="s">
        <v>176</v>
      </c>
      <c r="G298" s="30" t="s">
        <v>37</v>
      </c>
      <c r="H298" s="41" t="s">
        <v>1252</v>
      </c>
      <c r="I298" s="42" t="s">
        <v>178</v>
      </c>
      <c r="J298" s="28" t="s">
        <v>24</v>
      </c>
      <c r="K298" s="28" t="s">
        <v>24</v>
      </c>
      <c r="L298" s="28" t="s">
        <v>75</v>
      </c>
      <c r="M298" s="33" t="s">
        <v>25</v>
      </c>
    </row>
    <row r="299" s="35" customFormat="true" ht="27" hidden="false" customHeight="false" outlineLevel="0" collapsed="false">
      <c r="A299" s="26" t="n">
        <v>294</v>
      </c>
      <c r="B299" s="38" t="s">
        <v>1253</v>
      </c>
      <c r="C299" s="39" t="s">
        <v>17</v>
      </c>
      <c r="D299" s="28" t="s">
        <v>301</v>
      </c>
      <c r="E299" s="26" t="s">
        <v>1254</v>
      </c>
      <c r="F299" s="40" t="s">
        <v>141</v>
      </c>
      <c r="G299" s="30" t="s">
        <v>37</v>
      </c>
      <c r="H299" s="41" t="s">
        <v>1255</v>
      </c>
      <c r="I299" s="42" t="s">
        <v>1256</v>
      </c>
      <c r="J299" s="28" t="s">
        <v>24</v>
      </c>
      <c r="K299" s="28" t="s">
        <v>24</v>
      </c>
      <c r="L299" s="28" t="s">
        <v>24</v>
      </c>
      <c r="M299" s="33" t="s">
        <v>25</v>
      </c>
    </row>
    <row r="300" s="35" customFormat="true" ht="40.5" hidden="false" customHeight="false" outlineLevel="0" collapsed="false">
      <c r="A300" s="26" t="n">
        <v>295</v>
      </c>
      <c r="B300" s="38" t="s">
        <v>1257</v>
      </c>
      <c r="C300" s="39" t="s">
        <v>17</v>
      </c>
      <c r="D300" s="28" t="s">
        <v>301</v>
      </c>
      <c r="E300" s="26" t="s">
        <v>302</v>
      </c>
      <c r="F300" s="40" t="s">
        <v>1258</v>
      </c>
      <c r="G300" s="30" t="s">
        <v>66</v>
      </c>
      <c r="H300" s="41" t="s">
        <v>1259</v>
      </c>
      <c r="I300" s="42" t="s">
        <v>1260</v>
      </c>
      <c r="J300" s="28" t="s">
        <v>24</v>
      </c>
      <c r="K300" s="28" t="s">
        <v>24</v>
      </c>
      <c r="L300" s="28" t="s">
        <v>75</v>
      </c>
      <c r="M300" s="33" t="s">
        <v>25</v>
      </c>
    </row>
    <row r="301" s="35" customFormat="true" ht="33.75" hidden="false" customHeight="false" outlineLevel="0" collapsed="false">
      <c r="A301" s="26" t="n">
        <v>296</v>
      </c>
      <c r="B301" s="38" t="s">
        <v>1261</v>
      </c>
      <c r="C301" s="39" t="s">
        <v>27</v>
      </c>
      <c r="D301" s="28" t="s">
        <v>301</v>
      </c>
      <c r="E301" s="26" t="s">
        <v>1262</v>
      </c>
      <c r="F301" s="40" t="s">
        <v>1263</v>
      </c>
      <c r="G301" s="30" t="s">
        <v>66</v>
      </c>
      <c r="H301" s="41" t="s">
        <v>1264</v>
      </c>
      <c r="I301" s="42" t="s">
        <v>1265</v>
      </c>
      <c r="J301" s="28" t="s">
        <v>24</v>
      </c>
      <c r="K301" s="28" t="s">
        <v>24</v>
      </c>
      <c r="L301" s="28" t="s">
        <v>75</v>
      </c>
      <c r="M301" s="33" t="s">
        <v>25</v>
      </c>
    </row>
    <row r="302" s="35" customFormat="true" ht="135" hidden="false" customHeight="false" outlineLevel="0" collapsed="false">
      <c r="A302" s="26" t="n">
        <v>297</v>
      </c>
      <c r="B302" s="38" t="s">
        <v>1266</v>
      </c>
      <c r="C302" s="39" t="s">
        <v>17</v>
      </c>
      <c r="D302" s="28" t="s">
        <v>301</v>
      </c>
      <c r="E302" s="26" t="s">
        <v>359</v>
      </c>
      <c r="F302" s="40" t="s">
        <v>1267</v>
      </c>
      <c r="G302" s="30" t="s">
        <v>31</v>
      </c>
      <c r="H302" s="41" t="s">
        <v>1268</v>
      </c>
      <c r="I302" s="42" t="s">
        <v>1269</v>
      </c>
      <c r="J302" s="28" t="s">
        <v>24</v>
      </c>
      <c r="K302" s="28" t="s">
        <v>24</v>
      </c>
      <c r="L302" s="28" t="s">
        <v>24</v>
      </c>
      <c r="M302" s="33" t="s">
        <v>25</v>
      </c>
    </row>
    <row r="303" s="35" customFormat="true" ht="27" hidden="false" customHeight="false" outlineLevel="0" collapsed="false">
      <c r="A303" s="26" t="n">
        <v>298</v>
      </c>
      <c r="B303" s="38" t="s">
        <v>1270</v>
      </c>
      <c r="C303" s="39" t="s">
        <v>17</v>
      </c>
      <c r="D303" s="28" t="s">
        <v>301</v>
      </c>
      <c r="E303" s="26" t="s">
        <v>1271</v>
      </c>
      <c r="F303" s="40" t="s">
        <v>1272</v>
      </c>
      <c r="G303" s="30" t="s">
        <v>129</v>
      </c>
      <c r="H303" s="41" t="s">
        <v>1273</v>
      </c>
      <c r="I303" s="42" t="s">
        <v>1274</v>
      </c>
      <c r="J303" s="28" t="s">
        <v>24</v>
      </c>
      <c r="K303" s="28" t="s">
        <v>24</v>
      </c>
      <c r="L303" s="28" t="s">
        <v>24</v>
      </c>
      <c r="M303" s="33" t="s">
        <v>25</v>
      </c>
    </row>
    <row r="304" s="35" customFormat="true" ht="27" hidden="false" customHeight="false" outlineLevel="0" collapsed="false">
      <c r="A304" s="26" t="n">
        <v>299</v>
      </c>
      <c r="B304" s="38" t="s">
        <v>1275</v>
      </c>
      <c r="C304" s="39" t="s">
        <v>17</v>
      </c>
      <c r="D304" s="28" t="s">
        <v>301</v>
      </c>
      <c r="E304" s="26" t="s">
        <v>1276</v>
      </c>
      <c r="F304" s="40" t="s">
        <v>1277</v>
      </c>
      <c r="G304" s="30" t="s">
        <v>37</v>
      </c>
      <c r="H304" s="41" t="s">
        <v>1278</v>
      </c>
      <c r="I304" s="42" t="s">
        <v>1279</v>
      </c>
      <c r="J304" s="28" t="s">
        <v>24</v>
      </c>
      <c r="K304" s="28" t="s">
        <v>24</v>
      </c>
      <c r="L304" s="28" t="s">
        <v>24</v>
      </c>
      <c r="M304" s="33" t="s">
        <v>25</v>
      </c>
    </row>
    <row r="305" s="35" customFormat="true" ht="27" hidden="false" customHeight="false" outlineLevel="0" collapsed="false">
      <c r="A305" s="26" t="n">
        <v>300</v>
      </c>
      <c r="B305" s="38" t="s">
        <v>1280</v>
      </c>
      <c r="C305" s="39" t="s">
        <v>17</v>
      </c>
      <c r="D305" s="28" t="s">
        <v>301</v>
      </c>
      <c r="E305" s="26" t="s">
        <v>1281</v>
      </c>
      <c r="F305" s="40" t="s">
        <v>1282</v>
      </c>
      <c r="G305" s="30" t="s">
        <v>113</v>
      </c>
      <c r="H305" s="41" t="s">
        <v>1283</v>
      </c>
      <c r="I305" s="42" t="s">
        <v>1284</v>
      </c>
      <c r="J305" s="28" t="s">
        <v>24</v>
      </c>
      <c r="K305" s="28" t="s">
        <v>24</v>
      </c>
      <c r="L305" s="28" t="s">
        <v>24</v>
      </c>
      <c r="M305" s="33" t="s">
        <v>25</v>
      </c>
    </row>
    <row r="306" s="35" customFormat="true" ht="27" hidden="false" customHeight="false" outlineLevel="0" collapsed="false">
      <c r="A306" s="26" t="n">
        <v>301</v>
      </c>
      <c r="B306" s="38" t="s">
        <v>1285</v>
      </c>
      <c r="C306" s="39" t="s">
        <v>27</v>
      </c>
      <c r="D306" s="28" t="s">
        <v>301</v>
      </c>
      <c r="E306" s="26" t="s">
        <v>1286</v>
      </c>
      <c r="F306" s="40" t="s">
        <v>1287</v>
      </c>
      <c r="G306" s="30" t="s">
        <v>49</v>
      </c>
      <c r="H306" s="41" t="s">
        <v>1288</v>
      </c>
      <c r="I306" s="42" t="s">
        <v>1289</v>
      </c>
      <c r="J306" s="28" t="s">
        <v>24</v>
      </c>
      <c r="K306" s="28" t="s">
        <v>24</v>
      </c>
      <c r="L306" s="28" t="s">
        <v>24</v>
      </c>
      <c r="M306" s="33" t="s">
        <v>25</v>
      </c>
    </row>
    <row r="307" s="35" customFormat="true" ht="56.25" hidden="false" customHeight="false" outlineLevel="0" collapsed="false">
      <c r="A307" s="26" t="n">
        <v>302</v>
      </c>
      <c r="B307" s="38" t="s">
        <v>1290</v>
      </c>
      <c r="C307" s="39" t="s">
        <v>17</v>
      </c>
      <c r="D307" s="28" t="s">
        <v>301</v>
      </c>
      <c r="E307" s="26" t="s">
        <v>1291</v>
      </c>
      <c r="F307" s="40" t="s">
        <v>1292</v>
      </c>
      <c r="G307" s="30" t="s">
        <v>129</v>
      </c>
      <c r="H307" s="41" t="s">
        <v>1293</v>
      </c>
      <c r="I307" s="42" t="s">
        <v>1294</v>
      </c>
      <c r="J307" s="28" t="s">
        <v>24</v>
      </c>
      <c r="K307" s="28" t="s">
        <v>24</v>
      </c>
      <c r="L307" s="28" t="s">
        <v>75</v>
      </c>
      <c r="M307" s="33" t="s">
        <v>25</v>
      </c>
    </row>
    <row r="308" s="35" customFormat="true" ht="27" hidden="false" customHeight="false" outlineLevel="0" collapsed="false">
      <c r="A308" s="26" t="n">
        <v>303</v>
      </c>
      <c r="B308" s="38" t="s">
        <v>1295</v>
      </c>
      <c r="C308" s="39" t="s">
        <v>17</v>
      </c>
      <c r="D308" s="28" t="s">
        <v>301</v>
      </c>
      <c r="E308" s="26" t="s">
        <v>1296</v>
      </c>
      <c r="F308" s="40" t="s">
        <v>1215</v>
      </c>
      <c r="G308" s="30" t="s">
        <v>119</v>
      </c>
      <c r="H308" s="41" t="s">
        <v>1297</v>
      </c>
      <c r="I308" s="42" t="s">
        <v>1217</v>
      </c>
      <c r="J308" s="28" t="s">
        <v>24</v>
      </c>
      <c r="K308" s="28" t="s">
        <v>24</v>
      </c>
      <c r="L308" s="28" t="s">
        <v>24</v>
      </c>
      <c r="M308" s="33" t="s">
        <v>25</v>
      </c>
    </row>
    <row r="309" s="35" customFormat="true" ht="45" hidden="false" customHeight="false" outlineLevel="0" collapsed="false">
      <c r="A309" s="26" t="n">
        <v>304</v>
      </c>
      <c r="B309" s="38" t="s">
        <v>1298</v>
      </c>
      <c r="C309" s="39" t="s">
        <v>17</v>
      </c>
      <c r="D309" s="28" t="s">
        <v>301</v>
      </c>
      <c r="E309" s="26" t="s">
        <v>1299</v>
      </c>
      <c r="F309" s="40" t="s">
        <v>1300</v>
      </c>
      <c r="G309" s="30" t="s">
        <v>60</v>
      </c>
      <c r="H309" s="41" t="s">
        <v>1301</v>
      </c>
      <c r="I309" s="42" t="s">
        <v>1302</v>
      </c>
      <c r="J309" s="28" t="s">
        <v>24</v>
      </c>
      <c r="K309" s="28" t="s">
        <v>24</v>
      </c>
      <c r="L309" s="28" t="s">
        <v>75</v>
      </c>
      <c r="M309" s="33" t="s">
        <v>25</v>
      </c>
    </row>
    <row r="310" s="35" customFormat="true" ht="78.75" hidden="false" customHeight="false" outlineLevel="0" collapsed="false">
      <c r="A310" s="26" t="n">
        <v>305</v>
      </c>
      <c r="B310" s="38" t="s">
        <v>1303</v>
      </c>
      <c r="C310" s="39" t="s">
        <v>17</v>
      </c>
      <c r="D310" s="28" t="s">
        <v>301</v>
      </c>
      <c r="E310" s="26" t="s">
        <v>1304</v>
      </c>
      <c r="F310" s="40" t="s">
        <v>1305</v>
      </c>
      <c r="G310" s="30" t="s">
        <v>1306</v>
      </c>
      <c r="H310" s="41" t="s">
        <v>1307</v>
      </c>
      <c r="I310" s="42" t="s">
        <v>1308</v>
      </c>
      <c r="J310" s="28" t="s">
        <v>24</v>
      </c>
      <c r="K310" s="28" t="s">
        <v>24</v>
      </c>
      <c r="L310" s="28" t="s">
        <v>75</v>
      </c>
      <c r="M310" s="33" t="s">
        <v>25</v>
      </c>
    </row>
    <row r="311" s="35" customFormat="true" ht="27" hidden="false" customHeight="false" outlineLevel="0" collapsed="false">
      <c r="A311" s="26" t="n">
        <v>306</v>
      </c>
      <c r="B311" s="38" t="s">
        <v>1309</v>
      </c>
      <c r="C311" s="39" t="s">
        <v>17</v>
      </c>
      <c r="D311" s="28" t="s">
        <v>301</v>
      </c>
      <c r="E311" s="26" t="s">
        <v>1310</v>
      </c>
      <c r="F311" s="40" t="s">
        <v>1311</v>
      </c>
      <c r="G311" s="30" t="s">
        <v>66</v>
      </c>
      <c r="H311" s="41" t="s">
        <v>1312</v>
      </c>
      <c r="I311" s="42" t="s">
        <v>1313</v>
      </c>
      <c r="J311" s="28" t="s">
        <v>24</v>
      </c>
      <c r="K311" s="28" t="s">
        <v>24</v>
      </c>
      <c r="L311" s="28" t="s">
        <v>75</v>
      </c>
      <c r="M311" s="33" t="s">
        <v>25</v>
      </c>
    </row>
    <row r="312" s="35" customFormat="true" ht="67.5" hidden="false" customHeight="false" outlineLevel="0" collapsed="false">
      <c r="A312" s="26" t="n">
        <v>307</v>
      </c>
      <c r="B312" s="38" t="s">
        <v>1314</v>
      </c>
      <c r="C312" s="39" t="s">
        <v>17</v>
      </c>
      <c r="D312" s="28" t="s">
        <v>301</v>
      </c>
      <c r="E312" s="26" t="s">
        <v>1310</v>
      </c>
      <c r="F312" s="40" t="s">
        <v>1315</v>
      </c>
      <c r="G312" s="30" t="s">
        <v>60</v>
      </c>
      <c r="H312" s="41" t="s">
        <v>1316</v>
      </c>
      <c r="I312" s="42" t="s">
        <v>1317</v>
      </c>
      <c r="J312" s="28" t="s">
        <v>24</v>
      </c>
      <c r="K312" s="28" t="s">
        <v>24</v>
      </c>
      <c r="L312" s="28" t="s">
        <v>24</v>
      </c>
      <c r="M312" s="33" t="s">
        <v>25</v>
      </c>
    </row>
    <row r="313" s="35" customFormat="true" ht="27" hidden="false" customHeight="false" outlineLevel="0" collapsed="false">
      <c r="A313" s="26" t="n">
        <v>308</v>
      </c>
      <c r="B313" s="38" t="s">
        <v>1318</v>
      </c>
      <c r="C313" s="39" t="s">
        <v>17</v>
      </c>
      <c r="D313" s="28" t="s">
        <v>301</v>
      </c>
      <c r="E313" s="26" t="s">
        <v>1319</v>
      </c>
      <c r="F313" s="40" t="s">
        <v>1215</v>
      </c>
      <c r="G313" s="30" t="s">
        <v>72</v>
      </c>
      <c r="H313" s="41" t="s">
        <v>1216</v>
      </c>
      <c r="I313" s="42" t="s">
        <v>1217</v>
      </c>
      <c r="J313" s="28" t="s">
        <v>24</v>
      </c>
      <c r="K313" s="28" t="s">
        <v>24</v>
      </c>
      <c r="L313" s="28" t="s">
        <v>75</v>
      </c>
      <c r="M313" s="33" t="s">
        <v>25</v>
      </c>
    </row>
    <row r="314" s="35" customFormat="true" ht="33.75" hidden="false" customHeight="false" outlineLevel="0" collapsed="false">
      <c r="A314" s="26" t="n">
        <v>309</v>
      </c>
      <c r="B314" s="38" t="s">
        <v>1320</v>
      </c>
      <c r="C314" s="39" t="s">
        <v>27</v>
      </c>
      <c r="D314" s="28" t="s">
        <v>301</v>
      </c>
      <c r="E314" s="26" t="s">
        <v>87</v>
      </c>
      <c r="F314" s="40" t="s">
        <v>1321</v>
      </c>
      <c r="G314" s="30" t="s">
        <v>37</v>
      </c>
      <c r="H314" s="41" t="s">
        <v>1322</v>
      </c>
      <c r="I314" s="42" t="s">
        <v>1323</v>
      </c>
      <c r="J314" s="28" t="s">
        <v>24</v>
      </c>
      <c r="K314" s="28" t="s">
        <v>24</v>
      </c>
      <c r="L314" s="28" t="s">
        <v>75</v>
      </c>
      <c r="M314" s="33" t="s">
        <v>25</v>
      </c>
    </row>
    <row r="315" s="35" customFormat="true" ht="27" hidden="false" customHeight="false" outlineLevel="0" collapsed="false">
      <c r="A315" s="26" t="n">
        <v>310</v>
      </c>
      <c r="B315" s="38" t="s">
        <v>1324</v>
      </c>
      <c r="C315" s="39" t="s">
        <v>17</v>
      </c>
      <c r="D315" s="28" t="s">
        <v>301</v>
      </c>
      <c r="E315" s="26" t="s">
        <v>1325</v>
      </c>
      <c r="F315" s="40" t="s">
        <v>1326</v>
      </c>
      <c r="G315" s="30" t="s">
        <v>49</v>
      </c>
      <c r="H315" s="41" t="s">
        <v>1327</v>
      </c>
      <c r="I315" s="42" t="s">
        <v>1328</v>
      </c>
      <c r="J315" s="28" t="s">
        <v>24</v>
      </c>
      <c r="K315" s="28" t="s">
        <v>24</v>
      </c>
      <c r="L315" s="28" t="s">
        <v>75</v>
      </c>
      <c r="M315" s="33" t="s">
        <v>25</v>
      </c>
    </row>
    <row r="316" s="35" customFormat="true" ht="33.75" hidden="false" customHeight="false" outlineLevel="0" collapsed="false">
      <c r="A316" s="26" t="n">
        <v>311</v>
      </c>
      <c r="B316" s="38" t="s">
        <v>1329</v>
      </c>
      <c r="C316" s="39" t="s">
        <v>17</v>
      </c>
      <c r="D316" s="28" t="s">
        <v>301</v>
      </c>
      <c r="E316" s="26" t="s">
        <v>1330</v>
      </c>
      <c r="F316" s="40" t="s">
        <v>724</v>
      </c>
      <c r="G316" s="30" t="s">
        <v>129</v>
      </c>
      <c r="H316" s="41" t="s">
        <v>1216</v>
      </c>
      <c r="I316" s="42" t="s">
        <v>727</v>
      </c>
      <c r="J316" s="28" t="s">
        <v>24</v>
      </c>
      <c r="K316" s="28" t="s">
        <v>24</v>
      </c>
      <c r="L316" s="28" t="s">
        <v>24</v>
      </c>
      <c r="M316" s="33" t="s">
        <v>25</v>
      </c>
    </row>
    <row r="317" s="35" customFormat="true" ht="81" hidden="false" customHeight="false" outlineLevel="0" collapsed="false">
      <c r="A317" s="26" t="n">
        <v>312</v>
      </c>
      <c r="B317" s="38" t="s">
        <v>1331</v>
      </c>
      <c r="C317" s="39" t="s">
        <v>17</v>
      </c>
      <c r="D317" s="28" t="s">
        <v>301</v>
      </c>
      <c r="E317" s="26" t="s">
        <v>1332</v>
      </c>
      <c r="F317" s="40" t="s">
        <v>1333</v>
      </c>
      <c r="G317" s="30" t="s">
        <v>129</v>
      </c>
      <c r="H317" s="41" t="s">
        <v>1334</v>
      </c>
      <c r="I317" s="42" t="s">
        <v>1335</v>
      </c>
      <c r="J317" s="28" t="s">
        <v>24</v>
      </c>
      <c r="K317" s="28" t="s">
        <v>24</v>
      </c>
      <c r="L317" s="28" t="s">
        <v>24</v>
      </c>
      <c r="M317" s="33" t="s">
        <v>25</v>
      </c>
    </row>
    <row r="318" s="35" customFormat="true" ht="33.75" hidden="false" customHeight="false" outlineLevel="0" collapsed="false">
      <c r="A318" s="26" t="n">
        <v>313</v>
      </c>
      <c r="B318" s="38" t="s">
        <v>1336</v>
      </c>
      <c r="C318" s="39" t="s">
        <v>27</v>
      </c>
      <c r="D318" s="28" t="s">
        <v>301</v>
      </c>
      <c r="E318" s="26" t="s">
        <v>1337</v>
      </c>
      <c r="F318" s="40" t="s">
        <v>1338</v>
      </c>
      <c r="G318" s="30" t="s">
        <v>60</v>
      </c>
      <c r="H318" s="41" t="s">
        <v>1339</v>
      </c>
      <c r="I318" s="42" t="s">
        <v>1340</v>
      </c>
      <c r="J318" s="28" t="s">
        <v>24</v>
      </c>
      <c r="K318" s="28" t="s">
        <v>24</v>
      </c>
      <c r="L318" s="28" t="s">
        <v>75</v>
      </c>
      <c r="M318" s="33" t="s">
        <v>25</v>
      </c>
    </row>
    <row r="319" s="35" customFormat="true" ht="81" hidden="false" customHeight="false" outlineLevel="0" collapsed="false">
      <c r="A319" s="26" t="n">
        <v>314</v>
      </c>
      <c r="B319" s="38" t="s">
        <v>1341</v>
      </c>
      <c r="C319" s="39" t="s">
        <v>17</v>
      </c>
      <c r="D319" s="28" t="s">
        <v>301</v>
      </c>
      <c r="E319" s="26" t="s">
        <v>665</v>
      </c>
      <c r="F319" s="40" t="s">
        <v>1342</v>
      </c>
      <c r="G319" s="30" t="s">
        <v>129</v>
      </c>
      <c r="H319" s="41" t="s">
        <v>1343</v>
      </c>
      <c r="I319" s="42" t="s">
        <v>1344</v>
      </c>
      <c r="J319" s="28" t="s">
        <v>24</v>
      </c>
      <c r="K319" s="28" t="s">
        <v>24</v>
      </c>
      <c r="L319" s="28" t="s">
        <v>75</v>
      </c>
      <c r="M319" s="33" t="s">
        <v>25</v>
      </c>
    </row>
    <row r="320" s="35" customFormat="true" ht="33.75" hidden="false" customHeight="false" outlineLevel="0" collapsed="false">
      <c r="A320" s="26" t="n">
        <v>315</v>
      </c>
      <c r="B320" s="38" t="s">
        <v>1345</v>
      </c>
      <c r="C320" s="39" t="s">
        <v>17</v>
      </c>
      <c r="D320" s="28" t="s">
        <v>301</v>
      </c>
      <c r="E320" s="26" t="s">
        <v>53</v>
      </c>
      <c r="F320" s="40" t="s">
        <v>1346</v>
      </c>
      <c r="G320" s="30" t="s">
        <v>60</v>
      </c>
      <c r="H320" s="41" t="s">
        <v>1347</v>
      </c>
      <c r="I320" s="42" t="s">
        <v>1348</v>
      </c>
      <c r="J320" s="28" t="s">
        <v>24</v>
      </c>
      <c r="K320" s="28" t="s">
        <v>24</v>
      </c>
      <c r="L320" s="28" t="s">
        <v>24</v>
      </c>
      <c r="M320" s="33" t="s">
        <v>25</v>
      </c>
    </row>
    <row r="321" s="35" customFormat="true" ht="27" hidden="false" customHeight="false" outlineLevel="0" collapsed="false">
      <c r="A321" s="26" t="n">
        <v>316</v>
      </c>
      <c r="B321" s="38" t="s">
        <v>1349</v>
      </c>
      <c r="C321" s="39" t="s">
        <v>17</v>
      </c>
      <c r="D321" s="28" t="s">
        <v>301</v>
      </c>
      <c r="E321" s="26" t="s">
        <v>675</v>
      </c>
      <c r="F321" s="40" t="s">
        <v>1350</v>
      </c>
      <c r="G321" s="30" t="s">
        <v>60</v>
      </c>
      <c r="H321" s="41" t="s">
        <v>1351</v>
      </c>
      <c r="I321" s="42" t="s">
        <v>1352</v>
      </c>
      <c r="J321" s="28" t="s">
        <v>24</v>
      </c>
      <c r="K321" s="28" t="s">
        <v>24</v>
      </c>
      <c r="L321" s="28" t="s">
        <v>24</v>
      </c>
      <c r="M321" s="33" t="s">
        <v>25</v>
      </c>
    </row>
    <row r="322" s="35" customFormat="true" ht="27" hidden="false" customHeight="false" outlineLevel="0" collapsed="false">
      <c r="A322" s="26" t="n">
        <v>317</v>
      </c>
      <c r="B322" s="38" t="s">
        <v>1353</v>
      </c>
      <c r="C322" s="39" t="s">
        <v>17</v>
      </c>
      <c r="D322" s="28" t="s">
        <v>301</v>
      </c>
      <c r="E322" s="26" t="s">
        <v>307</v>
      </c>
      <c r="F322" s="40" t="s">
        <v>1354</v>
      </c>
      <c r="G322" s="30" t="s">
        <v>66</v>
      </c>
      <c r="H322" s="41" t="s">
        <v>1355</v>
      </c>
      <c r="I322" s="42" t="s">
        <v>1122</v>
      </c>
      <c r="J322" s="28" t="s">
        <v>24</v>
      </c>
      <c r="K322" s="28" t="s">
        <v>24</v>
      </c>
      <c r="L322" s="28" t="s">
        <v>24</v>
      </c>
      <c r="M322" s="33" t="s">
        <v>25</v>
      </c>
    </row>
    <row r="323" s="35" customFormat="true" ht="27" hidden="false" customHeight="false" outlineLevel="0" collapsed="false">
      <c r="A323" s="26" t="n">
        <v>318</v>
      </c>
      <c r="B323" s="38" t="s">
        <v>1356</v>
      </c>
      <c r="C323" s="39" t="s">
        <v>27</v>
      </c>
      <c r="D323" s="28" t="s">
        <v>301</v>
      </c>
      <c r="E323" s="26" t="s">
        <v>1357</v>
      </c>
      <c r="F323" s="40" t="s">
        <v>1358</v>
      </c>
      <c r="G323" s="30" t="s">
        <v>43</v>
      </c>
      <c r="H323" s="41" t="s">
        <v>1359</v>
      </c>
      <c r="I323" s="42" t="s">
        <v>1360</v>
      </c>
      <c r="J323" s="28" t="s">
        <v>24</v>
      </c>
      <c r="K323" s="28" t="s">
        <v>24</v>
      </c>
      <c r="L323" s="28" t="s">
        <v>75</v>
      </c>
      <c r="M323" s="33" t="s">
        <v>25</v>
      </c>
    </row>
    <row r="324" s="35" customFormat="true" ht="81" hidden="false" customHeight="false" outlineLevel="0" collapsed="false">
      <c r="A324" s="26" t="n">
        <v>319</v>
      </c>
      <c r="B324" s="38" t="s">
        <v>1361</v>
      </c>
      <c r="C324" s="39" t="s">
        <v>17</v>
      </c>
      <c r="D324" s="28" t="s">
        <v>1362</v>
      </c>
      <c r="E324" s="26" t="s">
        <v>714</v>
      </c>
      <c r="F324" s="40" t="s">
        <v>1363</v>
      </c>
      <c r="G324" s="30" t="s">
        <v>66</v>
      </c>
      <c r="H324" s="41" t="s">
        <v>1364</v>
      </c>
      <c r="I324" s="42" t="s">
        <v>1365</v>
      </c>
      <c r="J324" s="28" t="s">
        <v>24</v>
      </c>
      <c r="K324" s="28" t="s">
        <v>24</v>
      </c>
      <c r="L324" s="28" t="s">
        <v>24</v>
      </c>
      <c r="M324" s="33" t="s">
        <v>25</v>
      </c>
    </row>
    <row r="325" s="35" customFormat="true" ht="27" hidden="false" customHeight="false" outlineLevel="0" collapsed="false">
      <c r="A325" s="26" t="n">
        <v>320</v>
      </c>
      <c r="B325" s="38" t="s">
        <v>1366</v>
      </c>
      <c r="C325" s="39" t="s">
        <v>17</v>
      </c>
      <c r="D325" s="28" t="s">
        <v>1362</v>
      </c>
      <c r="E325" s="26" t="s">
        <v>541</v>
      </c>
      <c r="F325" s="40" t="s">
        <v>1367</v>
      </c>
      <c r="G325" s="30" t="s">
        <v>37</v>
      </c>
      <c r="H325" s="41" t="s">
        <v>1368</v>
      </c>
      <c r="I325" s="42" t="s">
        <v>1369</v>
      </c>
      <c r="J325" s="28" t="s">
        <v>24</v>
      </c>
      <c r="K325" s="28" t="s">
        <v>24</v>
      </c>
      <c r="L325" s="28" t="s">
        <v>75</v>
      </c>
      <c r="M325" s="33" t="s">
        <v>25</v>
      </c>
    </row>
    <row r="326" s="35" customFormat="true" ht="27" hidden="false" customHeight="false" outlineLevel="0" collapsed="false">
      <c r="A326" s="26" t="n">
        <v>321</v>
      </c>
      <c r="B326" s="38" t="s">
        <v>1370</v>
      </c>
      <c r="C326" s="39" t="s">
        <v>17</v>
      </c>
      <c r="D326" s="28" t="s">
        <v>1362</v>
      </c>
      <c r="E326" s="26" t="s">
        <v>138</v>
      </c>
      <c r="F326" s="40" t="s">
        <v>1371</v>
      </c>
      <c r="G326" s="30" t="s">
        <v>37</v>
      </c>
      <c r="H326" s="41" t="s">
        <v>1372</v>
      </c>
      <c r="I326" s="42" t="s">
        <v>1373</v>
      </c>
      <c r="J326" s="28" t="s">
        <v>24</v>
      </c>
      <c r="K326" s="28" t="s">
        <v>24</v>
      </c>
      <c r="L326" s="28" t="s">
        <v>24</v>
      </c>
      <c r="M326" s="33" t="s">
        <v>25</v>
      </c>
    </row>
    <row r="327" s="35" customFormat="true" ht="27" hidden="false" customHeight="false" outlineLevel="0" collapsed="false">
      <c r="A327" s="26" t="n">
        <v>322</v>
      </c>
      <c r="B327" s="38" t="s">
        <v>1374</v>
      </c>
      <c r="C327" s="39" t="s">
        <v>17</v>
      </c>
      <c r="D327" s="28" t="s">
        <v>1362</v>
      </c>
      <c r="E327" s="26" t="s">
        <v>47</v>
      </c>
      <c r="F327" s="40" t="s">
        <v>1375</v>
      </c>
      <c r="G327" s="30" t="s">
        <v>66</v>
      </c>
      <c r="H327" s="41" t="s">
        <v>1376</v>
      </c>
      <c r="I327" s="42" t="s">
        <v>1377</v>
      </c>
      <c r="J327" s="28" t="s">
        <v>24</v>
      </c>
      <c r="K327" s="28" t="s">
        <v>24</v>
      </c>
      <c r="L327" s="28" t="s">
        <v>24</v>
      </c>
      <c r="M327" s="33" t="s">
        <v>25</v>
      </c>
    </row>
    <row r="328" s="35" customFormat="true" ht="54" hidden="false" customHeight="false" outlineLevel="0" collapsed="false">
      <c r="A328" s="26" t="n">
        <v>323</v>
      </c>
      <c r="B328" s="38" t="s">
        <v>1378</v>
      </c>
      <c r="C328" s="39" t="s">
        <v>17</v>
      </c>
      <c r="D328" s="28" t="s">
        <v>1362</v>
      </c>
      <c r="E328" s="26" t="s">
        <v>133</v>
      </c>
      <c r="F328" s="40" t="s">
        <v>1379</v>
      </c>
      <c r="G328" s="30" t="s">
        <v>72</v>
      </c>
      <c r="H328" s="41" t="s">
        <v>1380</v>
      </c>
      <c r="I328" s="42" t="s">
        <v>1381</v>
      </c>
      <c r="J328" s="28" t="s">
        <v>24</v>
      </c>
      <c r="K328" s="28" t="s">
        <v>24</v>
      </c>
      <c r="L328" s="28" t="s">
        <v>75</v>
      </c>
      <c r="M328" s="33" t="s">
        <v>25</v>
      </c>
    </row>
    <row r="329" s="35" customFormat="true" ht="27" hidden="false" customHeight="false" outlineLevel="0" collapsed="false">
      <c r="A329" s="26" t="n">
        <v>324</v>
      </c>
      <c r="B329" s="38" t="s">
        <v>1382</v>
      </c>
      <c r="C329" s="39" t="s">
        <v>17</v>
      </c>
      <c r="D329" s="28" t="s">
        <v>1362</v>
      </c>
      <c r="E329" s="26" t="s">
        <v>1383</v>
      </c>
      <c r="F329" s="40" t="s">
        <v>1384</v>
      </c>
      <c r="G329" s="30" t="s">
        <v>72</v>
      </c>
      <c r="H329" s="41" t="s">
        <v>1385</v>
      </c>
      <c r="I329" s="42" t="s">
        <v>1386</v>
      </c>
      <c r="J329" s="28" t="s">
        <v>24</v>
      </c>
      <c r="K329" s="28" t="s">
        <v>24</v>
      </c>
      <c r="L329" s="28" t="s">
        <v>24</v>
      </c>
      <c r="M329" s="33" t="s">
        <v>25</v>
      </c>
    </row>
    <row r="330" s="35" customFormat="true" ht="27" hidden="false" customHeight="false" outlineLevel="0" collapsed="false">
      <c r="A330" s="26" t="n">
        <v>325</v>
      </c>
      <c r="B330" s="38" t="s">
        <v>1387</v>
      </c>
      <c r="C330" s="39" t="s">
        <v>27</v>
      </c>
      <c r="D330" s="28" t="s">
        <v>1362</v>
      </c>
      <c r="E330" s="26" t="s">
        <v>82</v>
      </c>
      <c r="F330" s="40" t="s">
        <v>1388</v>
      </c>
      <c r="G330" s="30" t="s">
        <v>37</v>
      </c>
      <c r="H330" s="41" t="s">
        <v>1389</v>
      </c>
      <c r="I330" s="42" t="s">
        <v>1390</v>
      </c>
      <c r="J330" s="28" t="s">
        <v>24</v>
      </c>
      <c r="K330" s="28" t="s">
        <v>24</v>
      </c>
      <c r="L330" s="28" t="s">
        <v>24</v>
      </c>
      <c r="M330" s="33" t="s">
        <v>25</v>
      </c>
    </row>
    <row r="331" s="35" customFormat="true" ht="27" hidden="false" customHeight="false" outlineLevel="0" collapsed="false">
      <c r="A331" s="26" t="n">
        <v>326</v>
      </c>
      <c r="B331" s="38" t="s">
        <v>1391</v>
      </c>
      <c r="C331" s="39" t="s">
        <v>17</v>
      </c>
      <c r="D331" s="28" t="s">
        <v>1362</v>
      </c>
      <c r="E331" s="26" t="s">
        <v>1392</v>
      </c>
      <c r="F331" s="40" t="s">
        <v>1393</v>
      </c>
      <c r="G331" s="30" t="s">
        <v>72</v>
      </c>
      <c r="H331" s="41" t="s">
        <v>1394</v>
      </c>
      <c r="I331" s="42" t="s">
        <v>1395</v>
      </c>
      <c r="J331" s="28" t="s">
        <v>24</v>
      </c>
      <c r="K331" s="28" t="s">
        <v>24</v>
      </c>
      <c r="L331" s="28" t="s">
        <v>75</v>
      </c>
      <c r="M331" s="33" t="s">
        <v>25</v>
      </c>
    </row>
    <row r="332" s="35" customFormat="true" ht="27" hidden="false" customHeight="false" outlineLevel="0" collapsed="false">
      <c r="A332" s="26" t="n">
        <v>327</v>
      </c>
      <c r="B332" s="38" t="s">
        <v>1396</v>
      </c>
      <c r="C332" s="39" t="s">
        <v>27</v>
      </c>
      <c r="D332" s="28" t="s">
        <v>1362</v>
      </c>
      <c r="E332" s="26" t="s">
        <v>1276</v>
      </c>
      <c r="F332" s="40" t="s">
        <v>1397</v>
      </c>
      <c r="G332" s="30" t="s">
        <v>60</v>
      </c>
      <c r="H332" s="41" t="s">
        <v>1398</v>
      </c>
      <c r="I332" s="42" t="s">
        <v>1399</v>
      </c>
      <c r="J332" s="28" t="s">
        <v>24</v>
      </c>
      <c r="K332" s="28" t="s">
        <v>24</v>
      </c>
      <c r="L332" s="28" t="s">
        <v>75</v>
      </c>
      <c r="M332" s="33" t="s">
        <v>25</v>
      </c>
    </row>
    <row r="333" s="35" customFormat="true" ht="27" hidden="false" customHeight="false" outlineLevel="0" collapsed="false">
      <c r="A333" s="26" t="n">
        <v>328</v>
      </c>
      <c r="B333" s="38" t="s">
        <v>700</v>
      </c>
      <c r="C333" s="39" t="s">
        <v>17</v>
      </c>
      <c r="D333" s="28" t="s">
        <v>1362</v>
      </c>
      <c r="E333" s="26" t="s">
        <v>70</v>
      </c>
      <c r="F333" s="40" t="s">
        <v>1400</v>
      </c>
      <c r="G333" s="30" t="s">
        <v>49</v>
      </c>
      <c r="H333" s="41" t="s">
        <v>1401</v>
      </c>
      <c r="I333" s="42" t="s">
        <v>1402</v>
      </c>
      <c r="J333" s="28" t="s">
        <v>24</v>
      </c>
      <c r="K333" s="28" t="s">
        <v>24</v>
      </c>
      <c r="L333" s="28" t="s">
        <v>24</v>
      </c>
      <c r="M333" s="33" t="s">
        <v>25</v>
      </c>
    </row>
    <row r="334" s="35" customFormat="true" ht="54" hidden="false" customHeight="false" outlineLevel="0" collapsed="false">
      <c r="A334" s="26" t="n">
        <v>329</v>
      </c>
      <c r="B334" s="38" t="s">
        <v>1403</v>
      </c>
      <c r="C334" s="39" t="s">
        <v>17</v>
      </c>
      <c r="D334" s="28" t="s">
        <v>1362</v>
      </c>
      <c r="E334" s="26" t="s">
        <v>58</v>
      </c>
      <c r="F334" s="40" t="s">
        <v>1404</v>
      </c>
      <c r="G334" s="30" t="s">
        <v>31</v>
      </c>
      <c r="H334" s="41" t="s">
        <v>1405</v>
      </c>
      <c r="I334" s="42" t="s">
        <v>1406</v>
      </c>
      <c r="J334" s="28" t="s">
        <v>24</v>
      </c>
      <c r="K334" s="28" t="s">
        <v>24</v>
      </c>
      <c r="L334" s="28" t="s">
        <v>75</v>
      </c>
      <c r="M334" s="33" t="s">
        <v>25</v>
      </c>
    </row>
    <row r="335" s="35" customFormat="true" ht="135" hidden="false" customHeight="false" outlineLevel="0" collapsed="false">
      <c r="A335" s="26" t="n">
        <v>330</v>
      </c>
      <c r="B335" s="38" t="s">
        <v>1407</v>
      </c>
      <c r="C335" s="39" t="s">
        <v>27</v>
      </c>
      <c r="D335" s="28" t="s">
        <v>1362</v>
      </c>
      <c r="E335" s="26" t="s">
        <v>58</v>
      </c>
      <c r="F335" s="40" t="s">
        <v>1408</v>
      </c>
      <c r="G335" s="30" t="s">
        <v>129</v>
      </c>
      <c r="H335" s="41" t="s">
        <v>1409</v>
      </c>
      <c r="I335" s="42" t="s">
        <v>1410</v>
      </c>
      <c r="J335" s="28" t="s">
        <v>24</v>
      </c>
      <c r="K335" s="28" t="s">
        <v>24</v>
      </c>
      <c r="L335" s="28" t="s">
        <v>75</v>
      </c>
      <c r="M335" s="33" t="s">
        <v>25</v>
      </c>
    </row>
    <row r="336" s="35" customFormat="true" ht="81" hidden="false" customHeight="false" outlineLevel="0" collapsed="false">
      <c r="A336" s="26" t="n">
        <v>331</v>
      </c>
      <c r="B336" s="38" t="s">
        <v>1411</v>
      </c>
      <c r="C336" s="39" t="s">
        <v>17</v>
      </c>
      <c r="D336" s="28" t="s">
        <v>1362</v>
      </c>
      <c r="E336" s="26" t="s">
        <v>415</v>
      </c>
      <c r="F336" s="40" t="s">
        <v>1412</v>
      </c>
      <c r="G336" s="30" t="s">
        <v>129</v>
      </c>
      <c r="H336" s="41" t="s">
        <v>1413</v>
      </c>
      <c r="I336" s="42" t="s">
        <v>1414</v>
      </c>
      <c r="J336" s="28" t="s">
        <v>24</v>
      </c>
      <c r="K336" s="28" t="s">
        <v>24</v>
      </c>
      <c r="L336" s="28" t="s">
        <v>75</v>
      </c>
      <c r="M336" s="33" t="s">
        <v>25</v>
      </c>
    </row>
    <row r="337" s="35" customFormat="true" ht="27" hidden="false" customHeight="false" outlineLevel="0" collapsed="false">
      <c r="A337" s="26" t="n">
        <v>332</v>
      </c>
      <c r="B337" s="38" t="s">
        <v>1415</v>
      </c>
      <c r="C337" s="39" t="s">
        <v>27</v>
      </c>
      <c r="D337" s="28" t="s">
        <v>1362</v>
      </c>
      <c r="E337" s="26" t="s">
        <v>111</v>
      </c>
      <c r="F337" s="40" t="s">
        <v>1397</v>
      </c>
      <c r="G337" s="30" t="s">
        <v>37</v>
      </c>
      <c r="H337" s="41" t="s">
        <v>1416</v>
      </c>
      <c r="I337" s="42" t="s">
        <v>1417</v>
      </c>
      <c r="J337" s="28" t="s">
        <v>24</v>
      </c>
      <c r="K337" s="28" t="s">
        <v>24</v>
      </c>
      <c r="L337" s="28" t="s">
        <v>24</v>
      </c>
      <c r="M337" s="33" t="s">
        <v>25</v>
      </c>
    </row>
    <row r="338" s="35" customFormat="true" ht="54" hidden="false" customHeight="false" outlineLevel="0" collapsed="false">
      <c r="A338" s="26" t="n">
        <v>333</v>
      </c>
      <c r="B338" s="38" t="s">
        <v>1418</v>
      </c>
      <c r="C338" s="39" t="s">
        <v>27</v>
      </c>
      <c r="D338" s="28" t="s">
        <v>1362</v>
      </c>
      <c r="E338" s="26" t="s">
        <v>424</v>
      </c>
      <c r="F338" s="40" t="s">
        <v>1419</v>
      </c>
      <c r="G338" s="30" t="s">
        <v>43</v>
      </c>
      <c r="H338" s="41" t="s">
        <v>1420</v>
      </c>
      <c r="I338" s="42" t="s">
        <v>1421</v>
      </c>
      <c r="J338" s="28" t="s">
        <v>24</v>
      </c>
      <c r="K338" s="28" t="s">
        <v>24</v>
      </c>
      <c r="L338" s="28" t="s">
        <v>24</v>
      </c>
      <c r="M338" s="33" t="s">
        <v>25</v>
      </c>
    </row>
    <row r="339" s="35" customFormat="true" ht="54" hidden="false" customHeight="false" outlineLevel="0" collapsed="false">
      <c r="A339" s="26" t="n">
        <v>334</v>
      </c>
      <c r="B339" s="38" t="s">
        <v>1422</v>
      </c>
      <c r="C339" s="39" t="s">
        <v>27</v>
      </c>
      <c r="D339" s="28" t="s">
        <v>1362</v>
      </c>
      <c r="E339" s="26" t="s">
        <v>1159</v>
      </c>
      <c r="F339" s="40" t="s">
        <v>1423</v>
      </c>
      <c r="G339" s="30" t="s">
        <v>43</v>
      </c>
      <c r="H339" s="41" t="s">
        <v>1424</v>
      </c>
      <c r="I339" s="42" t="s">
        <v>1425</v>
      </c>
      <c r="J339" s="28" t="s">
        <v>24</v>
      </c>
      <c r="K339" s="28" t="s">
        <v>24</v>
      </c>
      <c r="L339" s="28" t="s">
        <v>75</v>
      </c>
      <c r="M339" s="33" t="s">
        <v>25</v>
      </c>
    </row>
    <row r="340" s="35" customFormat="true" ht="27" hidden="false" customHeight="false" outlineLevel="0" collapsed="false">
      <c r="A340" s="26" t="n">
        <v>335</v>
      </c>
      <c r="B340" s="38" t="s">
        <v>1426</v>
      </c>
      <c r="C340" s="39" t="s">
        <v>17</v>
      </c>
      <c r="D340" s="28" t="s">
        <v>1362</v>
      </c>
      <c r="E340" s="26" t="s">
        <v>734</v>
      </c>
      <c r="F340" s="40" t="s">
        <v>1427</v>
      </c>
      <c r="G340" s="30" t="s">
        <v>72</v>
      </c>
      <c r="H340" s="41" t="s">
        <v>1428</v>
      </c>
      <c r="I340" s="42" t="s">
        <v>1429</v>
      </c>
      <c r="J340" s="28" t="s">
        <v>24</v>
      </c>
      <c r="K340" s="28" t="s">
        <v>24</v>
      </c>
      <c r="L340" s="28" t="s">
        <v>75</v>
      </c>
      <c r="M340" s="33" t="s">
        <v>25</v>
      </c>
    </row>
    <row r="341" s="35" customFormat="true" ht="27" hidden="false" customHeight="false" outlineLevel="0" collapsed="false">
      <c r="A341" s="26" t="n">
        <v>336</v>
      </c>
      <c r="B341" s="38" t="s">
        <v>1430</v>
      </c>
      <c r="C341" s="39" t="s">
        <v>27</v>
      </c>
      <c r="D341" s="28" t="s">
        <v>1362</v>
      </c>
      <c r="E341" s="26" t="s">
        <v>734</v>
      </c>
      <c r="F341" s="40" t="s">
        <v>1431</v>
      </c>
      <c r="G341" s="30" t="s">
        <v>49</v>
      </c>
      <c r="H341" s="41" t="s">
        <v>1432</v>
      </c>
      <c r="I341" s="42" t="s">
        <v>1433</v>
      </c>
      <c r="J341" s="28" t="s">
        <v>24</v>
      </c>
      <c r="K341" s="28" t="s">
        <v>24</v>
      </c>
      <c r="L341" s="28" t="s">
        <v>75</v>
      </c>
      <c r="M341" s="33" t="s">
        <v>25</v>
      </c>
    </row>
    <row r="342" s="35" customFormat="true" ht="81" hidden="false" customHeight="false" outlineLevel="0" collapsed="false">
      <c r="A342" s="26" t="n">
        <v>337</v>
      </c>
      <c r="B342" s="38" t="s">
        <v>1434</v>
      </c>
      <c r="C342" s="39" t="s">
        <v>17</v>
      </c>
      <c r="D342" s="28" t="s">
        <v>1362</v>
      </c>
      <c r="E342" s="26" t="s">
        <v>439</v>
      </c>
      <c r="F342" s="40" t="s">
        <v>1435</v>
      </c>
      <c r="G342" s="30" t="s">
        <v>72</v>
      </c>
      <c r="H342" s="41" t="s">
        <v>1436</v>
      </c>
      <c r="I342" s="42" t="s">
        <v>1437</v>
      </c>
      <c r="J342" s="28" t="s">
        <v>24</v>
      </c>
      <c r="K342" s="28" t="s">
        <v>24</v>
      </c>
      <c r="L342" s="28" t="s">
        <v>75</v>
      </c>
      <c r="M342" s="33" t="s">
        <v>25</v>
      </c>
    </row>
    <row r="343" s="35" customFormat="true" ht="27" hidden="false" customHeight="false" outlineLevel="0" collapsed="false">
      <c r="A343" s="26" t="n">
        <v>338</v>
      </c>
      <c r="B343" s="38" t="s">
        <v>1438</v>
      </c>
      <c r="C343" s="39" t="s">
        <v>17</v>
      </c>
      <c r="D343" s="28" t="s">
        <v>1362</v>
      </c>
      <c r="E343" s="26" t="s">
        <v>470</v>
      </c>
      <c r="F343" s="40" t="s">
        <v>1439</v>
      </c>
      <c r="G343" s="30" t="s">
        <v>66</v>
      </c>
      <c r="H343" s="41" t="s">
        <v>1440</v>
      </c>
      <c r="I343" s="42" t="s">
        <v>1441</v>
      </c>
      <c r="J343" s="28" t="s">
        <v>24</v>
      </c>
      <c r="K343" s="28" t="s">
        <v>24</v>
      </c>
      <c r="L343" s="28" t="s">
        <v>75</v>
      </c>
      <c r="M343" s="33" t="s">
        <v>25</v>
      </c>
    </row>
    <row r="344" s="35" customFormat="true" ht="27" hidden="false" customHeight="false" outlineLevel="0" collapsed="false">
      <c r="A344" s="26" t="n">
        <v>339</v>
      </c>
      <c r="B344" s="38" t="s">
        <v>1442</v>
      </c>
      <c r="C344" s="39" t="s">
        <v>27</v>
      </c>
      <c r="D344" s="28" t="s">
        <v>1362</v>
      </c>
      <c r="E344" s="26" t="s">
        <v>478</v>
      </c>
      <c r="F344" s="40" t="s">
        <v>1443</v>
      </c>
      <c r="G344" s="30" t="s">
        <v>66</v>
      </c>
      <c r="H344" s="41" t="s">
        <v>1444</v>
      </c>
      <c r="I344" s="42" t="s">
        <v>1445</v>
      </c>
      <c r="J344" s="28" t="s">
        <v>24</v>
      </c>
      <c r="K344" s="28" t="s">
        <v>24</v>
      </c>
      <c r="L344" s="28" t="s">
        <v>24</v>
      </c>
      <c r="M344" s="33" t="s">
        <v>25</v>
      </c>
    </row>
    <row r="345" s="35" customFormat="true" ht="27" hidden="false" customHeight="false" outlineLevel="0" collapsed="false">
      <c r="A345" s="26" t="n">
        <v>340</v>
      </c>
      <c r="B345" s="38" t="s">
        <v>1446</v>
      </c>
      <c r="C345" s="39" t="s">
        <v>17</v>
      </c>
      <c r="D345" s="28" t="s">
        <v>1362</v>
      </c>
      <c r="E345" s="26" t="s">
        <v>478</v>
      </c>
      <c r="F345" s="40" t="s">
        <v>1447</v>
      </c>
      <c r="G345" s="30" t="s">
        <v>60</v>
      </c>
      <c r="H345" s="41" t="s">
        <v>1448</v>
      </c>
      <c r="I345" s="42" t="s">
        <v>1449</v>
      </c>
      <c r="J345" s="28" t="s">
        <v>24</v>
      </c>
      <c r="K345" s="28" t="s">
        <v>24</v>
      </c>
      <c r="L345" s="28" t="s">
        <v>24</v>
      </c>
      <c r="M345" s="33" t="s">
        <v>25</v>
      </c>
    </row>
    <row r="346" s="35" customFormat="true" ht="33.75" hidden="false" customHeight="false" outlineLevel="0" collapsed="false">
      <c r="A346" s="26" t="n">
        <v>341</v>
      </c>
      <c r="B346" s="38" t="s">
        <v>1450</v>
      </c>
      <c r="C346" s="39" t="s">
        <v>17</v>
      </c>
      <c r="D346" s="28" t="s">
        <v>1362</v>
      </c>
      <c r="E346" s="26" t="s">
        <v>354</v>
      </c>
      <c r="F346" s="40" t="s">
        <v>1451</v>
      </c>
      <c r="G346" s="30" t="s">
        <v>37</v>
      </c>
      <c r="H346" s="41" t="s">
        <v>1452</v>
      </c>
      <c r="I346" s="42" t="s">
        <v>1453</v>
      </c>
      <c r="J346" s="28" t="s">
        <v>24</v>
      </c>
      <c r="K346" s="28" t="s">
        <v>24</v>
      </c>
      <c r="L346" s="28" t="s">
        <v>75</v>
      </c>
      <c r="M346" s="33" t="s">
        <v>25</v>
      </c>
    </row>
    <row r="347" s="35" customFormat="true" ht="27" hidden="false" customHeight="false" outlineLevel="0" collapsed="false">
      <c r="A347" s="26" t="n">
        <v>342</v>
      </c>
      <c r="B347" s="38" t="s">
        <v>1454</v>
      </c>
      <c r="C347" s="39" t="s">
        <v>17</v>
      </c>
      <c r="D347" s="28" t="s">
        <v>1362</v>
      </c>
      <c r="E347" s="26" t="s">
        <v>256</v>
      </c>
      <c r="F347" s="40" t="s">
        <v>1447</v>
      </c>
      <c r="G347" s="30" t="s">
        <v>119</v>
      </c>
      <c r="H347" s="41" t="s">
        <v>1455</v>
      </c>
      <c r="I347" s="42" t="s">
        <v>1456</v>
      </c>
      <c r="J347" s="28" t="s">
        <v>24</v>
      </c>
      <c r="K347" s="28" t="s">
        <v>24</v>
      </c>
      <c r="L347" s="28" t="s">
        <v>24</v>
      </c>
      <c r="M347" s="33" t="s">
        <v>25</v>
      </c>
    </row>
    <row r="348" s="35" customFormat="true" ht="27" hidden="false" customHeight="false" outlineLevel="0" collapsed="false">
      <c r="A348" s="26" t="n">
        <v>343</v>
      </c>
      <c r="B348" s="38" t="s">
        <v>1457</v>
      </c>
      <c r="C348" s="39" t="s">
        <v>17</v>
      </c>
      <c r="D348" s="28" t="s">
        <v>1362</v>
      </c>
      <c r="E348" s="26" t="s">
        <v>276</v>
      </c>
      <c r="F348" s="40" t="s">
        <v>1367</v>
      </c>
      <c r="G348" s="30" t="s">
        <v>60</v>
      </c>
      <c r="H348" s="41" t="s">
        <v>1458</v>
      </c>
      <c r="I348" s="42" t="s">
        <v>1459</v>
      </c>
      <c r="J348" s="28" t="s">
        <v>24</v>
      </c>
      <c r="K348" s="28" t="s">
        <v>24</v>
      </c>
      <c r="L348" s="28" t="s">
        <v>24</v>
      </c>
      <c r="M348" s="33" t="s">
        <v>25</v>
      </c>
    </row>
    <row r="349" s="35" customFormat="true" ht="27" hidden="false" customHeight="false" outlineLevel="0" collapsed="false">
      <c r="A349" s="26" t="n">
        <v>344</v>
      </c>
      <c r="B349" s="38" t="s">
        <v>1460</v>
      </c>
      <c r="C349" s="39" t="s">
        <v>17</v>
      </c>
      <c r="D349" s="28" t="s">
        <v>1362</v>
      </c>
      <c r="E349" s="26" t="s">
        <v>261</v>
      </c>
      <c r="F349" s="40" t="s">
        <v>1461</v>
      </c>
      <c r="G349" s="30" t="s">
        <v>119</v>
      </c>
      <c r="H349" s="41" t="s">
        <v>1462</v>
      </c>
      <c r="I349" s="42" t="s">
        <v>1463</v>
      </c>
      <c r="J349" s="28" t="s">
        <v>24</v>
      </c>
      <c r="K349" s="28" t="s">
        <v>24</v>
      </c>
      <c r="L349" s="28" t="s">
        <v>24</v>
      </c>
      <c r="M349" s="33" t="s">
        <v>25</v>
      </c>
    </row>
    <row r="350" s="35" customFormat="true" ht="27" hidden="false" customHeight="false" outlineLevel="0" collapsed="false">
      <c r="A350" s="26" t="n">
        <v>345</v>
      </c>
      <c r="B350" s="38" t="s">
        <v>1464</v>
      </c>
      <c r="C350" s="39" t="s">
        <v>17</v>
      </c>
      <c r="D350" s="28" t="s">
        <v>1362</v>
      </c>
      <c r="E350" s="26" t="s">
        <v>261</v>
      </c>
      <c r="F350" s="40" t="s">
        <v>1461</v>
      </c>
      <c r="G350" s="30" t="s">
        <v>113</v>
      </c>
      <c r="H350" s="41" t="s">
        <v>1465</v>
      </c>
      <c r="I350" s="42" t="s">
        <v>1466</v>
      </c>
      <c r="J350" s="28" t="s">
        <v>24</v>
      </c>
      <c r="K350" s="28" t="s">
        <v>24</v>
      </c>
      <c r="L350" s="28" t="s">
        <v>24</v>
      </c>
      <c r="M350" s="33" t="s">
        <v>25</v>
      </c>
    </row>
    <row r="351" s="35" customFormat="true" ht="27" hidden="false" customHeight="false" outlineLevel="0" collapsed="false">
      <c r="A351" s="26" t="n">
        <v>346</v>
      </c>
      <c r="B351" s="38" t="s">
        <v>1467</v>
      </c>
      <c r="C351" s="39" t="s">
        <v>27</v>
      </c>
      <c r="D351" s="28" t="s">
        <v>1362</v>
      </c>
      <c r="E351" s="26" t="s">
        <v>19</v>
      </c>
      <c r="F351" s="40" t="s">
        <v>1468</v>
      </c>
      <c r="G351" s="30" t="s">
        <v>66</v>
      </c>
      <c r="H351" s="41" t="s">
        <v>1469</v>
      </c>
      <c r="I351" s="42" t="s">
        <v>1470</v>
      </c>
      <c r="J351" s="28" t="s">
        <v>24</v>
      </c>
      <c r="K351" s="28" t="s">
        <v>24</v>
      </c>
      <c r="L351" s="28" t="s">
        <v>75</v>
      </c>
      <c r="M351" s="33" t="s">
        <v>25</v>
      </c>
    </row>
    <row r="352" s="35" customFormat="true" ht="27" hidden="false" customHeight="false" outlineLevel="0" collapsed="false">
      <c r="A352" s="26" t="n">
        <v>347</v>
      </c>
      <c r="B352" s="38" t="s">
        <v>1471</v>
      </c>
      <c r="C352" s="39" t="s">
        <v>17</v>
      </c>
      <c r="D352" s="28" t="s">
        <v>1362</v>
      </c>
      <c r="E352" s="26" t="s">
        <v>518</v>
      </c>
      <c r="F352" s="40" t="s">
        <v>1472</v>
      </c>
      <c r="G352" s="30" t="s">
        <v>129</v>
      </c>
      <c r="H352" s="41" t="s">
        <v>1473</v>
      </c>
      <c r="I352" s="42" t="s">
        <v>1474</v>
      </c>
      <c r="J352" s="28" t="s">
        <v>24</v>
      </c>
      <c r="K352" s="28" t="s">
        <v>24</v>
      </c>
      <c r="L352" s="28" t="s">
        <v>75</v>
      </c>
      <c r="M352" s="33" t="s">
        <v>25</v>
      </c>
    </row>
    <row r="353" s="35" customFormat="true" ht="27" hidden="false" customHeight="false" outlineLevel="0" collapsed="false">
      <c r="A353" s="26" t="n">
        <v>348</v>
      </c>
      <c r="B353" s="38" t="s">
        <v>1475</v>
      </c>
      <c r="C353" s="39" t="s">
        <v>17</v>
      </c>
      <c r="D353" s="28" t="s">
        <v>1362</v>
      </c>
      <c r="E353" s="26" t="s">
        <v>868</v>
      </c>
      <c r="F353" s="40" t="s">
        <v>1476</v>
      </c>
      <c r="G353" s="30" t="s">
        <v>60</v>
      </c>
      <c r="H353" s="41" t="s">
        <v>1477</v>
      </c>
      <c r="I353" s="42" t="s">
        <v>1478</v>
      </c>
      <c r="J353" s="28" t="s">
        <v>24</v>
      </c>
      <c r="K353" s="28" t="s">
        <v>24</v>
      </c>
      <c r="L353" s="28" t="s">
        <v>75</v>
      </c>
      <c r="M353" s="33" t="s">
        <v>25</v>
      </c>
    </row>
    <row r="354" s="35" customFormat="true" ht="54" hidden="false" customHeight="false" outlineLevel="0" collapsed="false">
      <c r="A354" s="26" t="n">
        <v>349</v>
      </c>
      <c r="B354" s="38" t="s">
        <v>1479</v>
      </c>
      <c r="C354" s="39" t="s">
        <v>17</v>
      </c>
      <c r="D354" s="28" t="s">
        <v>1362</v>
      </c>
      <c r="E354" s="26" t="s">
        <v>523</v>
      </c>
      <c r="F354" s="40" t="s">
        <v>1480</v>
      </c>
      <c r="G354" s="30" t="s">
        <v>49</v>
      </c>
      <c r="H354" s="41" t="s">
        <v>1481</v>
      </c>
      <c r="I354" s="42" t="s">
        <v>1482</v>
      </c>
      <c r="J354" s="28" t="s">
        <v>24</v>
      </c>
      <c r="K354" s="28" t="s">
        <v>24</v>
      </c>
      <c r="L354" s="28" t="s">
        <v>75</v>
      </c>
      <c r="M354" s="33" t="s">
        <v>25</v>
      </c>
    </row>
    <row r="355" s="35" customFormat="true" ht="27" hidden="false" customHeight="false" outlineLevel="0" collapsed="false">
      <c r="A355" s="26" t="n">
        <v>350</v>
      </c>
      <c r="B355" s="38" t="s">
        <v>1483</v>
      </c>
      <c r="C355" s="39" t="s">
        <v>17</v>
      </c>
      <c r="D355" s="28" t="s">
        <v>1362</v>
      </c>
      <c r="E355" s="26" t="s">
        <v>550</v>
      </c>
      <c r="F355" s="40" t="s">
        <v>1443</v>
      </c>
      <c r="G355" s="30" t="s">
        <v>66</v>
      </c>
      <c r="H355" s="41" t="s">
        <v>1484</v>
      </c>
      <c r="I355" s="42" t="s">
        <v>1445</v>
      </c>
      <c r="J355" s="28" t="s">
        <v>24</v>
      </c>
      <c r="K355" s="28" t="s">
        <v>24</v>
      </c>
      <c r="L355" s="28" t="s">
        <v>75</v>
      </c>
      <c r="M355" s="33" t="s">
        <v>25</v>
      </c>
    </row>
    <row r="356" s="35" customFormat="true" ht="27" hidden="false" customHeight="false" outlineLevel="0" collapsed="false">
      <c r="A356" s="26" t="n">
        <v>351</v>
      </c>
      <c r="B356" s="38" t="s">
        <v>1485</v>
      </c>
      <c r="C356" s="39" t="s">
        <v>17</v>
      </c>
      <c r="D356" s="28" t="s">
        <v>1362</v>
      </c>
      <c r="E356" s="26" t="s">
        <v>550</v>
      </c>
      <c r="F356" s="40" t="s">
        <v>1486</v>
      </c>
      <c r="G356" s="30" t="s">
        <v>60</v>
      </c>
      <c r="H356" s="41" t="s">
        <v>1487</v>
      </c>
      <c r="I356" s="42" t="s">
        <v>1488</v>
      </c>
      <c r="J356" s="28" t="s">
        <v>24</v>
      </c>
      <c r="K356" s="28" t="s">
        <v>24</v>
      </c>
      <c r="L356" s="28" t="s">
        <v>75</v>
      </c>
      <c r="M356" s="33" t="s">
        <v>25</v>
      </c>
    </row>
    <row r="357" s="35" customFormat="true" ht="27" hidden="false" customHeight="false" outlineLevel="0" collapsed="false">
      <c r="A357" s="26" t="n">
        <v>352</v>
      </c>
      <c r="B357" s="38" t="s">
        <v>1489</v>
      </c>
      <c r="C357" s="39" t="s">
        <v>17</v>
      </c>
      <c r="D357" s="28" t="s">
        <v>1362</v>
      </c>
      <c r="E357" s="26" t="s">
        <v>149</v>
      </c>
      <c r="F357" s="40" t="s">
        <v>1490</v>
      </c>
      <c r="G357" s="30" t="s">
        <v>60</v>
      </c>
      <c r="H357" s="41" t="s">
        <v>1491</v>
      </c>
      <c r="I357" s="42" t="s">
        <v>1492</v>
      </c>
      <c r="J357" s="28" t="s">
        <v>24</v>
      </c>
      <c r="K357" s="28" t="s">
        <v>24</v>
      </c>
      <c r="L357" s="28" t="s">
        <v>75</v>
      </c>
      <c r="M357" s="33" t="s">
        <v>25</v>
      </c>
    </row>
    <row r="358" s="35" customFormat="true" ht="27" hidden="false" customHeight="false" outlineLevel="0" collapsed="false">
      <c r="A358" s="26" t="n">
        <v>353</v>
      </c>
      <c r="B358" s="38" t="s">
        <v>1493</v>
      </c>
      <c r="C358" s="39" t="s">
        <v>17</v>
      </c>
      <c r="D358" s="28" t="s">
        <v>1362</v>
      </c>
      <c r="E358" s="26" t="s">
        <v>154</v>
      </c>
      <c r="F358" s="40" t="s">
        <v>1367</v>
      </c>
      <c r="G358" s="30" t="s">
        <v>66</v>
      </c>
      <c r="H358" s="41" t="s">
        <v>1494</v>
      </c>
      <c r="I358" s="42" t="s">
        <v>1495</v>
      </c>
      <c r="J358" s="28" t="s">
        <v>24</v>
      </c>
      <c r="K358" s="28" t="s">
        <v>24</v>
      </c>
      <c r="L358" s="28" t="s">
        <v>75</v>
      </c>
      <c r="M358" s="33" t="s">
        <v>25</v>
      </c>
    </row>
    <row r="359" s="35" customFormat="true" ht="27" hidden="false" customHeight="false" outlineLevel="0" collapsed="false">
      <c r="A359" s="26" t="n">
        <v>354</v>
      </c>
      <c r="B359" s="38" t="s">
        <v>1496</v>
      </c>
      <c r="C359" s="39" t="s">
        <v>17</v>
      </c>
      <c r="D359" s="28" t="s">
        <v>1362</v>
      </c>
      <c r="E359" s="26" t="s">
        <v>580</v>
      </c>
      <c r="F359" s="40" t="s">
        <v>1497</v>
      </c>
      <c r="G359" s="30" t="s">
        <v>37</v>
      </c>
      <c r="H359" s="41" t="s">
        <v>1498</v>
      </c>
      <c r="I359" s="42" t="s">
        <v>497</v>
      </c>
      <c r="J359" s="28" t="s">
        <v>24</v>
      </c>
      <c r="K359" s="28" t="s">
        <v>24</v>
      </c>
      <c r="L359" s="28" t="s">
        <v>75</v>
      </c>
      <c r="M359" s="33" t="s">
        <v>25</v>
      </c>
    </row>
    <row r="360" s="35" customFormat="true" ht="54" hidden="false" customHeight="false" outlineLevel="0" collapsed="false">
      <c r="A360" s="26" t="n">
        <v>355</v>
      </c>
      <c r="B360" s="38" t="s">
        <v>1499</v>
      </c>
      <c r="C360" s="39" t="s">
        <v>17</v>
      </c>
      <c r="D360" s="28" t="s">
        <v>1362</v>
      </c>
      <c r="E360" s="26" t="s">
        <v>580</v>
      </c>
      <c r="F360" s="40" t="s">
        <v>1500</v>
      </c>
      <c r="G360" s="30" t="s">
        <v>37</v>
      </c>
      <c r="H360" s="41" t="s">
        <v>1501</v>
      </c>
      <c r="I360" s="42" t="s">
        <v>1502</v>
      </c>
      <c r="J360" s="28" t="s">
        <v>24</v>
      </c>
      <c r="K360" s="28" t="s">
        <v>24</v>
      </c>
      <c r="L360" s="28" t="s">
        <v>24</v>
      </c>
      <c r="M360" s="33" t="s">
        <v>25</v>
      </c>
    </row>
    <row r="361" s="35" customFormat="true" ht="27" hidden="false" customHeight="false" outlineLevel="0" collapsed="false">
      <c r="A361" s="26" t="n">
        <v>356</v>
      </c>
      <c r="B361" s="38" t="s">
        <v>1503</v>
      </c>
      <c r="C361" s="39" t="s">
        <v>17</v>
      </c>
      <c r="D361" s="28" t="s">
        <v>1362</v>
      </c>
      <c r="E361" s="26" t="s">
        <v>166</v>
      </c>
      <c r="F361" s="40" t="s">
        <v>1439</v>
      </c>
      <c r="G361" s="30" t="s">
        <v>129</v>
      </c>
      <c r="H361" s="41" t="s">
        <v>1504</v>
      </c>
      <c r="I361" s="42" t="s">
        <v>1441</v>
      </c>
      <c r="J361" s="28" t="s">
        <v>24</v>
      </c>
      <c r="K361" s="28" t="s">
        <v>24</v>
      </c>
      <c r="L361" s="28" t="s">
        <v>24</v>
      </c>
      <c r="M361" s="33" t="s">
        <v>25</v>
      </c>
    </row>
    <row r="362" s="35" customFormat="true" ht="27" hidden="false" customHeight="false" outlineLevel="0" collapsed="false">
      <c r="A362" s="26" t="n">
        <v>357</v>
      </c>
      <c r="B362" s="38" t="s">
        <v>1505</v>
      </c>
      <c r="C362" s="39" t="s">
        <v>17</v>
      </c>
      <c r="D362" s="28" t="s">
        <v>1362</v>
      </c>
      <c r="E362" s="26" t="s">
        <v>166</v>
      </c>
      <c r="F362" s="40" t="s">
        <v>1461</v>
      </c>
      <c r="G362" s="30" t="s">
        <v>37</v>
      </c>
      <c r="H362" s="41" t="s">
        <v>1506</v>
      </c>
      <c r="I362" s="42" t="s">
        <v>1507</v>
      </c>
      <c r="J362" s="28" t="s">
        <v>24</v>
      </c>
      <c r="K362" s="28" t="s">
        <v>24</v>
      </c>
      <c r="L362" s="28" t="s">
        <v>75</v>
      </c>
      <c r="M362" s="33" t="s">
        <v>25</v>
      </c>
    </row>
    <row r="363" s="35" customFormat="true" ht="27" hidden="false" customHeight="false" outlineLevel="0" collapsed="false">
      <c r="A363" s="26" t="n">
        <v>358</v>
      </c>
      <c r="B363" s="38" t="s">
        <v>1508</v>
      </c>
      <c r="C363" s="39" t="s">
        <v>17</v>
      </c>
      <c r="D363" s="28" t="s">
        <v>1362</v>
      </c>
      <c r="E363" s="26" t="s">
        <v>170</v>
      </c>
      <c r="F363" s="40" t="s">
        <v>1509</v>
      </c>
      <c r="G363" s="30" t="s">
        <v>66</v>
      </c>
      <c r="H363" s="41" t="s">
        <v>1510</v>
      </c>
      <c r="I363" s="42" t="s">
        <v>1511</v>
      </c>
      <c r="J363" s="28" t="s">
        <v>24</v>
      </c>
      <c r="K363" s="28" t="s">
        <v>24</v>
      </c>
      <c r="L363" s="28" t="s">
        <v>75</v>
      </c>
      <c r="M363" s="33" t="s">
        <v>25</v>
      </c>
    </row>
    <row r="364" s="35" customFormat="true" ht="27" hidden="false" customHeight="false" outlineLevel="0" collapsed="false">
      <c r="A364" s="26" t="n">
        <v>359</v>
      </c>
      <c r="B364" s="38" t="s">
        <v>641</v>
      </c>
      <c r="C364" s="39" t="s">
        <v>17</v>
      </c>
      <c r="D364" s="28" t="s">
        <v>1362</v>
      </c>
      <c r="E364" s="26" t="s">
        <v>170</v>
      </c>
      <c r="F364" s="40" t="s">
        <v>1443</v>
      </c>
      <c r="G364" s="30" t="s">
        <v>119</v>
      </c>
      <c r="H364" s="41" t="s">
        <v>1444</v>
      </c>
      <c r="I364" s="42" t="s">
        <v>1512</v>
      </c>
      <c r="J364" s="28" t="s">
        <v>24</v>
      </c>
      <c r="K364" s="28" t="s">
        <v>24</v>
      </c>
      <c r="L364" s="28" t="s">
        <v>24</v>
      </c>
      <c r="M364" s="33" t="s">
        <v>25</v>
      </c>
    </row>
    <row r="365" s="35" customFormat="true" ht="81" hidden="false" customHeight="false" outlineLevel="0" collapsed="false">
      <c r="A365" s="26" t="n">
        <v>360</v>
      </c>
      <c r="B365" s="38" t="s">
        <v>1513</v>
      </c>
      <c r="C365" s="39" t="s">
        <v>17</v>
      </c>
      <c r="D365" s="28" t="s">
        <v>1362</v>
      </c>
      <c r="E365" s="26" t="s">
        <v>1514</v>
      </c>
      <c r="F365" s="40" t="s">
        <v>1515</v>
      </c>
      <c r="G365" s="30" t="s">
        <v>72</v>
      </c>
      <c r="H365" s="41" t="s">
        <v>1516</v>
      </c>
      <c r="I365" s="42" t="s">
        <v>1517</v>
      </c>
      <c r="J365" s="28" t="s">
        <v>24</v>
      </c>
      <c r="K365" s="28" t="s">
        <v>24</v>
      </c>
      <c r="L365" s="28" t="s">
        <v>75</v>
      </c>
      <c r="M365" s="33" t="s">
        <v>25</v>
      </c>
    </row>
    <row r="366" s="35" customFormat="true" ht="108" hidden="false" customHeight="false" outlineLevel="0" collapsed="false">
      <c r="A366" s="26" t="n">
        <v>361</v>
      </c>
      <c r="B366" s="38" t="s">
        <v>1518</v>
      </c>
      <c r="C366" s="39" t="s">
        <v>17</v>
      </c>
      <c r="D366" s="28" t="s">
        <v>1362</v>
      </c>
      <c r="E366" s="26" t="s">
        <v>1519</v>
      </c>
      <c r="F366" s="40" t="s">
        <v>1520</v>
      </c>
      <c r="G366" s="30" t="s">
        <v>129</v>
      </c>
      <c r="H366" s="41" t="s">
        <v>1521</v>
      </c>
      <c r="I366" s="42" t="s">
        <v>1522</v>
      </c>
      <c r="J366" s="28" t="s">
        <v>24</v>
      </c>
      <c r="K366" s="28" t="s">
        <v>24</v>
      </c>
      <c r="L366" s="28" t="s">
        <v>24</v>
      </c>
      <c r="M366" s="33" t="s">
        <v>25</v>
      </c>
    </row>
    <row r="367" s="35" customFormat="true" ht="27" hidden="false" customHeight="false" outlineLevel="0" collapsed="false">
      <c r="A367" s="26" t="n">
        <v>362</v>
      </c>
      <c r="B367" s="38" t="s">
        <v>1523</v>
      </c>
      <c r="C367" s="39" t="s">
        <v>17</v>
      </c>
      <c r="D367" s="28" t="s">
        <v>1362</v>
      </c>
      <c r="E367" s="26" t="s">
        <v>1524</v>
      </c>
      <c r="F367" s="40" t="s">
        <v>1393</v>
      </c>
      <c r="G367" s="30" t="s">
        <v>37</v>
      </c>
      <c r="H367" s="41" t="s">
        <v>1525</v>
      </c>
      <c r="I367" s="42" t="s">
        <v>1526</v>
      </c>
      <c r="J367" s="28" t="s">
        <v>24</v>
      </c>
      <c r="K367" s="28" t="s">
        <v>24</v>
      </c>
      <c r="L367" s="28" t="s">
        <v>24</v>
      </c>
      <c r="M367" s="33" t="s">
        <v>25</v>
      </c>
    </row>
    <row r="368" s="35" customFormat="true" ht="54" hidden="false" customHeight="false" outlineLevel="0" collapsed="false">
      <c r="A368" s="26" t="n">
        <v>363</v>
      </c>
      <c r="B368" s="38" t="s">
        <v>1527</v>
      </c>
      <c r="C368" s="39" t="s">
        <v>27</v>
      </c>
      <c r="D368" s="28" t="s">
        <v>1362</v>
      </c>
      <c r="E368" s="26" t="s">
        <v>1528</v>
      </c>
      <c r="F368" s="40" t="s">
        <v>1529</v>
      </c>
      <c r="G368" s="30" t="s">
        <v>66</v>
      </c>
      <c r="H368" s="41" t="s">
        <v>1530</v>
      </c>
      <c r="I368" s="42" t="s">
        <v>1531</v>
      </c>
      <c r="J368" s="28" t="s">
        <v>24</v>
      </c>
      <c r="K368" s="28" t="s">
        <v>24</v>
      </c>
      <c r="L368" s="28" t="s">
        <v>24</v>
      </c>
      <c r="M368" s="33" t="s">
        <v>25</v>
      </c>
    </row>
    <row r="369" s="35" customFormat="true" ht="54" hidden="false" customHeight="false" outlineLevel="0" collapsed="false">
      <c r="A369" s="26" t="n">
        <v>364</v>
      </c>
      <c r="B369" s="38" t="s">
        <v>1532</v>
      </c>
      <c r="C369" s="39" t="s">
        <v>17</v>
      </c>
      <c r="D369" s="28" t="s">
        <v>1362</v>
      </c>
      <c r="E369" s="26" t="s">
        <v>1533</v>
      </c>
      <c r="F369" s="40" t="s">
        <v>1534</v>
      </c>
      <c r="G369" s="30" t="s">
        <v>37</v>
      </c>
      <c r="H369" s="41" t="s">
        <v>1535</v>
      </c>
      <c r="I369" s="42" t="s">
        <v>1536</v>
      </c>
      <c r="J369" s="28" t="s">
        <v>24</v>
      </c>
      <c r="K369" s="28" t="s">
        <v>24</v>
      </c>
      <c r="L369" s="28" t="s">
        <v>75</v>
      </c>
      <c r="M369" s="33" t="s">
        <v>25</v>
      </c>
    </row>
    <row r="370" s="35" customFormat="true" ht="54" hidden="false" customHeight="false" outlineLevel="0" collapsed="false">
      <c r="A370" s="26" t="n">
        <v>365</v>
      </c>
      <c r="B370" s="38" t="s">
        <v>1537</v>
      </c>
      <c r="C370" s="39" t="s">
        <v>27</v>
      </c>
      <c r="D370" s="28" t="s">
        <v>1362</v>
      </c>
      <c r="E370" s="26" t="s">
        <v>41</v>
      </c>
      <c r="F370" s="40" t="s">
        <v>1538</v>
      </c>
      <c r="G370" s="30" t="s">
        <v>43</v>
      </c>
      <c r="H370" s="41" t="s">
        <v>1539</v>
      </c>
      <c r="I370" s="42" t="s">
        <v>1540</v>
      </c>
      <c r="J370" s="28" t="s">
        <v>24</v>
      </c>
      <c r="K370" s="28" t="s">
        <v>24</v>
      </c>
      <c r="L370" s="28" t="s">
        <v>24</v>
      </c>
      <c r="M370" s="33" t="s">
        <v>25</v>
      </c>
    </row>
    <row r="371" s="35" customFormat="true" ht="27" hidden="false" customHeight="false" outlineLevel="0" collapsed="false">
      <c r="A371" s="26" t="n">
        <v>366</v>
      </c>
      <c r="B371" s="38" t="s">
        <v>1541</v>
      </c>
      <c r="C371" s="39" t="s">
        <v>17</v>
      </c>
      <c r="D371" s="28" t="s">
        <v>1362</v>
      </c>
      <c r="E371" s="26" t="s">
        <v>41</v>
      </c>
      <c r="F371" s="40" t="s">
        <v>1461</v>
      </c>
      <c r="G371" s="30" t="s">
        <v>119</v>
      </c>
      <c r="H371" s="41" t="s">
        <v>1465</v>
      </c>
      <c r="I371" s="42" t="s">
        <v>1466</v>
      </c>
      <c r="J371" s="28" t="s">
        <v>24</v>
      </c>
      <c r="K371" s="28" t="s">
        <v>24</v>
      </c>
      <c r="L371" s="28" t="s">
        <v>75</v>
      </c>
      <c r="M371" s="33" t="s">
        <v>25</v>
      </c>
    </row>
    <row r="372" s="35" customFormat="true" ht="27" hidden="false" customHeight="false" outlineLevel="0" collapsed="false">
      <c r="A372" s="26" t="n">
        <v>367</v>
      </c>
      <c r="B372" s="38" t="s">
        <v>1542</v>
      </c>
      <c r="C372" s="39" t="s">
        <v>17</v>
      </c>
      <c r="D372" s="28" t="s">
        <v>1362</v>
      </c>
      <c r="E372" s="26" t="s">
        <v>1117</v>
      </c>
      <c r="F372" s="40" t="s">
        <v>1367</v>
      </c>
      <c r="G372" s="30" t="s">
        <v>60</v>
      </c>
      <c r="H372" s="41" t="s">
        <v>1543</v>
      </c>
      <c r="I372" s="42" t="s">
        <v>1544</v>
      </c>
      <c r="J372" s="28" t="s">
        <v>24</v>
      </c>
      <c r="K372" s="28" t="s">
        <v>24</v>
      </c>
      <c r="L372" s="28" t="s">
        <v>75</v>
      </c>
      <c r="M372" s="33" t="s">
        <v>25</v>
      </c>
    </row>
    <row r="373" s="35" customFormat="true" ht="27" hidden="false" customHeight="false" outlineLevel="0" collapsed="false">
      <c r="A373" s="26" t="n">
        <v>368</v>
      </c>
      <c r="B373" s="38" t="s">
        <v>1545</v>
      </c>
      <c r="C373" s="39" t="s">
        <v>17</v>
      </c>
      <c r="D373" s="28" t="s">
        <v>1362</v>
      </c>
      <c r="E373" s="26" t="s">
        <v>1546</v>
      </c>
      <c r="F373" s="40" t="s">
        <v>1393</v>
      </c>
      <c r="G373" s="30" t="s">
        <v>119</v>
      </c>
      <c r="H373" s="41" t="s">
        <v>1547</v>
      </c>
      <c r="I373" s="42" t="s">
        <v>1526</v>
      </c>
      <c r="J373" s="28" t="s">
        <v>24</v>
      </c>
      <c r="K373" s="28" t="s">
        <v>24</v>
      </c>
      <c r="L373" s="28" t="s">
        <v>24</v>
      </c>
      <c r="M373" s="33" t="s">
        <v>25</v>
      </c>
    </row>
    <row r="374" s="35" customFormat="true" ht="54" hidden="false" customHeight="false" outlineLevel="0" collapsed="false">
      <c r="A374" s="26" t="n">
        <v>369</v>
      </c>
      <c r="B374" s="38" t="s">
        <v>1548</v>
      </c>
      <c r="C374" s="39" t="s">
        <v>17</v>
      </c>
      <c r="D374" s="28" t="s">
        <v>1362</v>
      </c>
      <c r="E374" s="26" t="s">
        <v>194</v>
      </c>
      <c r="F374" s="40" t="s">
        <v>1549</v>
      </c>
      <c r="G374" s="30" t="s">
        <v>72</v>
      </c>
      <c r="H374" s="41" t="s">
        <v>1550</v>
      </c>
      <c r="I374" s="42" t="s">
        <v>1551</v>
      </c>
      <c r="J374" s="28" t="s">
        <v>24</v>
      </c>
      <c r="K374" s="28" t="s">
        <v>24</v>
      </c>
      <c r="L374" s="28" t="s">
        <v>75</v>
      </c>
      <c r="M374" s="33" t="s">
        <v>25</v>
      </c>
    </row>
    <row r="375" s="35" customFormat="true" ht="27" hidden="false" customHeight="false" outlineLevel="0" collapsed="false">
      <c r="A375" s="26" t="n">
        <v>370</v>
      </c>
      <c r="B375" s="38" t="s">
        <v>1552</v>
      </c>
      <c r="C375" s="39" t="s">
        <v>17</v>
      </c>
      <c r="D375" s="28" t="s">
        <v>1362</v>
      </c>
      <c r="E375" s="26" t="s">
        <v>1553</v>
      </c>
      <c r="F375" s="40" t="s">
        <v>1472</v>
      </c>
      <c r="G375" s="30" t="s">
        <v>66</v>
      </c>
      <c r="H375" s="41" t="s">
        <v>1554</v>
      </c>
      <c r="I375" s="42" t="s">
        <v>1555</v>
      </c>
      <c r="J375" s="28" t="s">
        <v>24</v>
      </c>
      <c r="K375" s="28" t="s">
        <v>24</v>
      </c>
      <c r="L375" s="28" t="s">
        <v>24</v>
      </c>
      <c r="M375" s="33" t="s">
        <v>25</v>
      </c>
    </row>
    <row r="376" s="35" customFormat="true" ht="27" hidden="false" customHeight="false" outlineLevel="0" collapsed="false">
      <c r="A376" s="26" t="n">
        <v>371</v>
      </c>
      <c r="B376" s="38" t="s">
        <v>1556</v>
      </c>
      <c r="C376" s="39" t="s">
        <v>17</v>
      </c>
      <c r="D376" s="28" t="s">
        <v>1362</v>
      </c>
      <c r="E376" s="26" t="s">
        <v>1557</v>
      </c>
      <c r="F376" s="40" t="s">
        <v>1476</v>
      </c>
      <c r="G376" s="30" t="s">
        <v>60</v>
      </c>
      <c r="H376" s="41" t="s">
        <v>1558</v>
      </c>
      <c r="I376" s="42" t="s">
        <v>1478</v>
      </c>
      <c r="J376" s="28" t="s">
        <v>24</v>
      </c>
      <c r="K376" s="28" t="s">
        <v>24</v>
      </c>
      <c r="L376" s="28" t="s">
        <v>24</v>
      </c>
      <c r="M376" s="33" t="s">
        <v>25</v>
      </c>
    </row>
    <row r="377" s="35" customFormat="true" ht="27" hidden="false" customHeight="false" outlineLevel="0" collapsed="false">
      <c r="A377" s="26" t="n">
        <v>372</v>
      </c>
      <c r="B377" s="38" t="s">
        <v>1559</v>
      </c>
      <c r="C377" s="39" t="s">
        <v>17</v>
      </c>
      <c r="D377" s="28" t="s">
        <v>1362</v>
      </c>
      <c r="E377" s="26" t="s">
        <v>1560</v>
      </c>
      <c r="F377" s="40" t="s">
        <v>1461</v>
      </c>
      <c r="G377" s="30" t="s">
        <v>43</v>
      </c>
      <c r="H377" s="41" t="s">
        <v>1554</v>
      </c>
      <c r="I377" s="42" t="s">
        <v>1561</v>
      </c>
      <c r="J377" s="28" t="s">
        <v>24</v>
      </c>
      <c r="K377" s="28" t="s">
        <v>24</v>
      </c>
      <c r="L377" s="28" t="s">
        <v>75</v>
      </c>
      <c r="M377" s="33" t="s">
        <v>25</v>
      </c>
    </row>
    <row r="378" s="35" customFormat="true" ht="27" hidden="false" customHeight="false" outlineLevel="0" collapsed="false">
      <c r="A378" s="26" t="n">
        <v>373</v>
      </c>
      <c r="B378" s="38" t="s">
        <v>1562</v>
      </c>
      <c r="C378" s="39" t="s">
        <v>27</v>
      </c>
      <c r="D378" s="28" t="s">
        <v>1362</v>
      </c>
      <c r="E378" s="26" t="s">
        <v>639</v>
      </c>
      <c r="F378" s="40" t="s">
        <v>1490</v>
      </c>
      <c r="G378" s="30" t="s">
        <v>66</v>
      </c>
      <c r="H378" s="41" t="s">
        <v>1563</v>
      </c>
      <c r="I378" s="42" t="s">
        <v>1564</v>
      </c>
      <c r="J378" s="28" t="s">
        <v>24</v>
      </c>
      <c r="K378" s="28" t="s">
        <v>24</v>
      </c>
      <c r="L378" s="28" t="s">
        <v>24</v>
      </c>
      <c r="M378" s="33" t="s">
        <v>25</v>
      </c>
    </row>
    <row r="379" s="35" customFormat="true" ht="27" hidden="false" customHeight="false" outlineLevel="0" collapsed="false">
      <c r="A379" s="26" t="n">
        <v>374</v>
      </c>
      <c r="B379" s="38" t="s">
        <v>1565</v>
      </c>
      <c r="C379" s="39" t="s">
        <v>17</v>
      </c>
      <c r="D379" s="28" t="s">
        <v>1362</v>
      </c>
      <c r="E379" s="26" t="s">
        <v>1566</v>
      </c>
      <c r="F379" s="40" t="s">
        <v>1388</v>
      </c>
      <c r="G379" s="30" t="s">
        <v>37</v>
      </c>
      <c r="H379" s="41" t="s">
        <v>1567</v>
      </c>
      <c r="I379" s="42" t="s">
        <v>1568</v>
      </c>
      <c r="J379" s="28" t="s">
        <v>24</v>
      </c>
      <c r="K379" s="28" t="s">
        <v>24</v>
      </c>
      <c r="L379" s="28" t="s">
        <v>75</v>
      </c>
      <c r="M379" s="33" t="s">
        <v>25</v>
      </c>
    </row>
    <row r="380" s="35" customFormat="true" ht="27" hidden="false" customHeight="false" outlineLevel="0" collapsed="false">
      <c r="A380" s="26" t="n">
        <v>375</v>
      </c>
      <c r="B380" s="38" t="s">
        <v>1569</v>
      </c>
      <c r="C380" s="39" t="s">
        <v>17</v>
      </c>
      <c r="D380" s="28" t="s">
        <v>1362</v>
      </c>
      <c r="E380" s="26" t="s">
        <v>1570</v>
      </c>
      <c r="F380" s="40" t="s">
        <v>1367</v>
      </c>
      <c r="G380" s="30" t="s">
        <v>37</v>
      </c>
      <c r="H380" s="41" t="s">
        <v>1571</v>
      </c>
      <c r="I380" s="42" t="s">
        <v>1544</v>
      </c>
      <c r="J380" s="28" t="s">
        <v>24</v>
      </c>
      <c r="K380" s="28" t="s">
        <v>24</v>
      </c>
      <c r="L380" s="28" t="s">
        <v>24</v>
      </c>
      <c r="M380" s="33" t="s">
        <v>25</v>
      </c>
    </row>
    <row r="381" s="35" customFormat="true" ht="27" hidden="false" customHeight="false" outlineLevel="0" collapsed="false">
      <c r="A381" s="26" t="n">
        <v>376</v>
      </c>
      <c r="B381" s="38" t="s">
        <v>1572</v>
      </c>
      <c r="C381" s="39" t="s">
        <v>17</v>
      </c>
      <c r="D381" s="28" t="s">
        <v>1362</v>
      </c>
      <c r="E381" s="26" t="s">
        <v>642</v>
      </c>
      <c r="F381" s="40" t="s">
        <v>730</v>
      </c>
      <c r="G381" s="30" t="s">
        <v>72</v>
      </c>
      <c r="H381" s="41" t="s">
        <v>1573</v>
      </c>
      <c r="I381" s="42" t="s">
        <v>1574</v>
      </c>
      <c r="J381" s="28" t="s">
        <v>24</v>
      </c>
      <c r="K381" s="28" t="s">
        <v>24</v>
      </c>
      <c r="L381" s="28" t="s">
        <v>24</v>
      </c>
      <c r="M381" s="33" t="s">
        <v>25</v>
      </c>
    </row>
    <row r="382" s="35" customFormat="true" ht="27" hidden="false" customHeight="false" outlineLevel="0" collapsed="false">
      <c r="A382" s="26" t="n">
        <v>377</v>
      </c>
      <c r="B382" s="38" t="s">
        <v>1575</v>
      </c>
      <c r="C382" s="39" t="s">
        <v>17</v>
      </c>
      <c r="D382" s="28" t="s">
        <v>1362</v>
      </c>
      <c r="E382" s="26" t="s">
        <v>1576</v>
      </c>
      <c r="F382" s="40" t="s">
        <v>1472</v>
      </c>
      <c r="G382" s="30" t="s">
        <v>37</v>
      </c>
      <c r="H382" s="41" t="s">
        <v>1577</v>
      </c>
      <c r="I382" s="42" t="s">
        <v>1578</v>
      </c>
      <c r="J382" s="28" t="s">
        <v>24</v>
      </c>
      <c r="K382" s="28" t="s">
        <v>24</v>
      </c>
      <c r="L382" s="28" t="s">
        <v>24</v>
      </c>
      <c r="M382" s="33" t="s">
        <v>25</v>
      </c>
    </row>
    <row r="383" s="35" customFormat="true" ht="27" hidden="false" customHeight="false" outlineLevel="0" collapsed="false">
      <c r="A383" s="26" t="n">
        <v>378</v>
      </c>
      <c r="B383" s="38" t="s">
        <v>1579</v>
      </c>
      <c r="C383" s="39" t="s">
        <v>17</v>
      </c>
      <c r="D383" s="28" t="s">
        <v>1362</v>
      </c>
      <c r="E383" s="26" t="s">
        <v>1244</v>
      </c>
      <c r="F383" s="40" t="s">
        <v>1431</v>
      </c>
      <c r="G383" s="30" t="s">
        <v>60</v>
      </c>
      <c r="H383" s="41" t="s">
        <v>1580</v>
      </c>
      <c r="I383" s="42" t="s">
        <v>1581</v>
      </c>
      <c r="J383" s="28" t="s">
        <v>24</v>
      </c>
      <c r="K383" s="28" t="s">
        <v>24</v>
      </c>
      <c r="L383" s="28" t="s">
        <v>24</v>
      </c>
      <c r="M383" s="33" t="s">
        <v>25</v>
      </c>
    </row>
    <row r="384" s="35" customFormat="true" ht="27" hidden="false" customHeight="false" outlineLevel="0" collapsed="false">
      <c r="A384" s="26" t="n">
        <v>379</v>
      </c>
      <c r="B384" s="38" t="s">
        <v>1582</v>
      </c>
      <c r="C384" s="39" t="s">
        <v>17</v>
      </c>
      <c r="D384" s="28" t="s">
        <v>1362</v>
      </c>
      <c r="E384" s="26" t="s">
        <v>1583</v>
      </c>
      <c r="F384" s="40" t="s">
        <v>1375</v>
      </c>
      <c r="G384" s="30" t="s">
        <v>60</v>
      </c>
      <c r="H384" s="41" t="s">
        <v>1584</v>
      </c>
      <c r="I384" s="42" t="s">
        <v>1585</v>
      </c>
      <c r="J384" s="28" t="s">
        <v>24</v>
      </c>
      <c r="K384" s="28" t="s">
        <v>24</v>
      </c>
      <c r="L384" s="28" t="s">
        <v>24</v>
      </c>
      <c r="M384" s="33" t="s">
        <v>25</v>
      </c>
    </row>
    <row r="385" s="35" customFormat="true" ht="27" hidden="false" customHeight="false" outlineLevel="0" collapsed="false">
      <c r="A385" s="26" t="n">
        <v>380</v>
      </c>
      <c r="B385" s="38" t="s">
        <v>1586</v>
      </c>
      <c r="C385" s="39" t="s">
        <v>17</v>
      </c>
      <c r="D385" s="28" t="s">
        <v>1362</v>
      </c>
      <c r="E385" s="26" t="s">
        <v>1587</v>
      </c>
      <c r="F385" s="40" t="s">
        <v>1375</v>
      </c>
      <c r="G385" s="30" t="s">
        <v>60</v>
      </c>
      <c r="H385" s="41" t="s">
        <v>1588</v>
      </c>
      <c r="I385" s="42" t="s">
        <v>1585</v>
      </c>
      <c r="J385" s="28" t="s">
        <v>24</v>
      </c>
      <c r="K385" s="28" t="s">
        <v>24</v>
      </c>
      <c r="L385" s="28" t="s">
        <v>24</v>
      </c>
      <c r="M385" s="33" t="s">
        <v>25</v>
      </c>
    </row>
    <row r="386" s="35" customFormat="true" ht="54" hidden="false" customHeight="false" outlineLevel="0" collapsed="false">
      <c r="A386" s="26" t="n">
        <v>381</v>
      </c>
      <c r="B386" s="38" t="s">
        <v>1589</v>
      </c>
      <c r="C386" s="39" t="s">
        <v>17</v>
      </c>
      <c r="D386" s="28" t="s">
        <v>1362</v>
      </c>
      <c r="E386" s="26" t="s">
        <v>1590</v>
      </c>
      <c r="F386" s="40" t="s">
        <v>1591</v>
      </c>
      <c r="G386" s="30" t="s">
        <v>37</v>
      </c>
      <c r="H386" s="41" t="s">
        <v>1592</v>
      </c>
      <c r="I386" s="42" t="s">
        <v>1593</v>
      </c>
      <c r="J386" s="28" t="s">
        <v>24</v>
      </c>
      <c r="K386" s="28" t="s">
        <v>24</v>
      </c>
      <c r="L386" s="28" t="s">
        <v>75</v>
      </c>
      <c r="M386" s="33" t="s">
        <v>25</v>
      </c>
    </row>
    <row r="387" s="35" customFormat="true" ht="27" hidden="false" customHeight="false" outlineLevel="0" collapsed="false">
      <c r="A387" s="26" t="n">
        <v>382</v>
      </c>
      <c r="B387" s="38" t="s">
        <v>1594</v>
      </c>
      <c r="C387" s="39" t="s">
        <v>17</v>
      </c>
      <c r="D387" s="28" t="s">
        <v>1362</v>
      </c>
      <c r="E387" s="26" t="s">
        <v>1595</v>
      </c>
      <c r="F387" s="40" t="s">
        <v>1461</v>
      </c>
      <c r="G387" s="30" t="s">
        <v>66</v>
      </c>
      <c r="H387" s="41" t="s">
        <v>1596</v>
      </c>
      <c r="I387" s="42" t="s">
        <v>1597</v>
      </c>
      <c r="J387" s="28" t="s">
        <v>24</v>
      </c>
      <c r="K387" s="28" t="s">
        <v>24</v>
      </c>
      <c r="L387" s="28" t="s">
        <v>24</v>
      </c>
      <c r="M387" s="33" t="s">
        <v>25</v>
      </c>
    </row>
    <row r="388" s="35" customFormat="true" ht="81" hidden="false" customHeight="false" outlineLevel="0" collapsed="false">
      <c r="A388" s="26" t="n">
        <v>383</v>
      </c>
      <c r="B388" s="38" t="s">
        <v>1598</v>
      </c>
      <c r="C388" s="39" t="s">
        <v>17</v>
      </c>
      <c r="D388" s="28" t="s">
        <v>1362</v>
      </c>
      <c r="E388" s="26" t="s">
        <v>1599</v>
      </c>
      <c r="F388" s="40" t="s">
        <v>1600</v>
      </c>
      <c r="G388" s="30" t="s">
        <v>43</v>
      </c>
      <c r="H388" s="41" t="s">
        <v>1601</v>
      </c>
      <c r="I388" s="42" t="s">
        <v>1602</v>
      </c>
      <c r="J388" s="28" t="s">
        <v>24</v>
      </c>
      <c r="K388" s="28" t="s">
        <v>24</v>
      </c>
      <c r="L388" s="28" t="s">
        <v>24</v>
      </c>
      <c r="M388" s="33" t="s">
        <v>25</v>
      </c>
    </row>
    <row r="389" s="35" customFormat="true" ht="27" hidden="false" customHeight="false" outlineLevel="0" collapsed="false">
      <c r="A389" s="26" t="n">
        <v>384</v>
      </c>
      <c r="B389" s="38" t="s">
        <v>1603</v>
      </c>
      <c r="C389" s="39" t="s">
        <v>17</v>
      </c>
      <c r="D389" s="28" t="s">
        <v>1362</v>
      </c>
      <c r="E389" s="26" t="s">
        <v>1604</v>
      </c>
      <c r="F389" s="40" t="s">
        <v>1397</v>
      </c>
      <c r="G389" s="30" t="s">
        <v>60</v>
      </c>
      <c r="H389" s="41" t="s">
        <v>1605</v>
      </c>
      <c r="I389" s="42" t="s">
        <v>1417</v>
      </c>
      <c r="J389" s="28" t="s">
        <v>24</v>
      </c>
      <c r="K389" s="28" t="s">
        <v>24</v>
      </c>
      <c r="L389" s="28" t="s">
        <v>75</v>
      </c>
      <c r="M389" s="33" t="s">
        <v>25</v>
      </c>
    </row>
    <row r="390" s="35" customFormat="true" ht="27" hidden="false" customHeight="false" outlineLevel="0" collapsed="false">
      <c r="A390" s="26" t="n">
        <v>385</v>
      </c>
      <c r="B390" s="38" t="s">
        <v>1606</v>
      </c>
      <c r="C390" s="39" t="s">
        <v>27</v>
      </c>
      <c r="D390" s="28" t="s">
        <v>1362</v>
      </c>
      <c r="E390" s="26" t="s">
        <v>111</v>
      </c>
      <c r="F390" s="40" t="s">
        <v>1607</v>
      </c>
      <c r="G390" s="30" t="s">
        <v>60</v>
      </c>
      <c r="H390" s="41" t="s">
        <v>1608</v>
      </c>
      <c r="I390" s="42" t="s">
        <v>1609</v>
      </c>
      <c r="J390" s="28" t="s">
        <v>24</v>
      </c>
      <c r="K390" s="28" t="s">
        <v>24</v>
      </c>
      <c r="L390" s="28" t="s">
        <v>24</v>
      </c>
      <c r="M390" s="33" t="s">
        <v>25</v>
      </c>
    </row>
    <row r="391" s="35" customFormat="true" ht="33.75" hidden="false" customHeight="false" outlineLevel="0" collapsed="false">
      <c r="A391" s="26" t="n">
        <v>386</v>
      </c>
      <c r="B391" s="38" t="s">
        <v>1610</v>
      </c>
      <c r="C391" s="39" t="s">
        <v>17</v>
      </c>
      <c r="D391" s="28" t="s">
        <v>1362</v>
      </c>
      <c r="E391" s="26" t="s">
        <v>424</v>
      </c>
      <c r="F391" s="40" t="s">
        <v>1611</v>
      </c>
      <c r="G391" s="30" t="s">
        <v>37</v>
      </c>
      <c r="H391" s="41" t="s">
        <v>1612</v>
      </c>
      <c r="I391" s="42" t="s">
        <v>1613</v>
      </c>
      <c r="J391" s="28" t="s">
        <v>24</v>
      </c>
      <c r="K391" s="28" t="s">
        <v>24</v>
      </c>
      <c r="L391" s="28" t="s">
        <v>75</v>
      </c>
      <c r="M391" s="33" t="s">
        <v>25</v>
      </c>
    </row>
    <row r="392" s="35" customFormat="true" ht="27" hidden="false" customHeight="false" outlineLevel="0" collapsed="false">
      <c r="A392" s="26" t="n">
        <v>387</v>
      </c>
      <c r="B392" s="38" t="s">
        <v>1614</v>
      </c>
      <c r="C392" s="39" t="s">
        <v>17</v>
      </c>
      <c r="D392" s="28" t="s">
        <v>1362</v>
      </c>
      <c r="E392" s="26" t="s">
        <v>729</v>
      </c>
      <c r="F392" s="40" t="s">
        <v>1615</v>
      </c>
      <c r="G392" s="30" t="s">
        <v>43</v>
      </c>
      <c r="H392" s="41" t="s">
        <v>1616</v>
      </c>
      <c r="I392" s="42" t="s">
        <v>1617</v>
      </c>
      <c r="J392" s="28" t="s">
        <v>24</v>
      </c>
      <c r="K392" s="28" t="s">
        <v>24</v>
      </c>
      <c r="L392" s="28" t="s">
        <v>24</v>
      </c>
      <c r="M392" s="33" t="s">
        <v>25</v>
      </c>
    </row>
    <row r="393" s="35" customFormat="true" ht="27" hidden="false" customHeight="false" outlineLevel="0" collapsed="false">
      <c r="A393" s="26" t="n">
        <v>388</v>
      </c>
      <c r="B393" s="38" t="s">
        <v>1618</v>
      </c>
      <c r="C393" s="39" t="s">
        <v>17</v>
      </c>
      <c r="D393" s="28" t="s">
        <v>1362</v>
      </c>
      <c r="E393" s="26" t="s">
        <v>494</v>
      </c>
      <c r="F393" s="40" t="s">
        <v>1619</v>
      </c>
      <c r="G393" s="30" t="s">
        <v>43</v>
      </c>
      <c r="H393" s="41" t="s">
        <v>1620</v>
      </c>
      <c r="I393" s="42" t="s">
        <v>1621</v>
      </c>
      <c r="J393" s="28" t="s">
        <v>24</v>
      </c>
      <c r="K393" s="28" t="s">
        <v>24</v>
      </c>
      <c r="L393" s="28" t="s">
        <v>24</v>
      </c>
      <c r="M393" s="33" t="s">
        <v>25</v>
      </c>
    </row>
    <row r="394" s="35" customFormat="true" ht="27" hidden="false" customHeight="false" outlineLevel="0" collapsed="false">
      <c r="A394" s="26" t="n">
        <v>389</v>
      </c>
      <c r="B394" s="38" t="s">
        <v>1622</v>
      </c>
      <c r="C394" s="39" t="s">
        <v>17</v>
      </c>
      <c r="D394" s="28" t="s">
        <v>1362</v>
      </c>
      <c r="E394" s="26" t="s">
        <v>140</v>
      </c>
      <c r="F394" s="40" t="s">
        <v>1476</v>
      </c>
      <c r="G394" s="30" t="s">
        <v>72</v>
      </c>
      <c r="H394" s="41" t="s">
        <v>1623</v>
      </c>
      <c r="I394" s="42" t="s">
        <v>1478</v>
      </c>
      <c r="J394" s="28" t="s">
        <v>24</v>
      </c>
      <c r="K394" s="28" t="s">
        <v>24</v>
      </c>
      <c r="L394" s="28" t="s">
        <v>75</v>
      </c>
      <c r="M394" s="33" t="s">
        <v>25</v>
      </c>
    </row>
    <row r="395" s="35" customFormat="true" ht="54" hidden="false" customHeight="false" outlineLevel="0" collapsed="false">
      <c r="A395" s="26" t="n">
        <v>390</v>
      </c>
      <c r="B395" s="38" t="s">
        <v>1624</v>
      </c>
      <c r="C395" s="39" t="s">
        <v>17</v>
      </c>
      <c r="D395" s="28" t="s">
        <v>1362</v>
      </c>
      <c r="E395" s="26" t="s">
        <v>618</v>
      </c>
      <c r="F395" s="40" t="s">
        <v>1625</v>
      </c>
      <c r="G395" s="30" t="s">
        <v>37</v>
      </c>
      <c r="H395" s="41" t="s">
        <v>1626</v>
      </c>
      <c r="I395" s="42" t="s">
        <v>1627</v>
      </c>
      <c r="J395" s="28" t="s">
        <v>24</v>
      </c>
      <c r="K395" s="28" t="s">
        <v>24</v>
      </c>
      <c r="L395" s="28" t="s">
        <v>75</v>
      </c>
      <c r="M395" s="33" t="s">
        <v>25</v>
      </c>
    </row>
    <row r="396" s="35" customFormat="true" ht="27" hidden="false" customHeight="false" outlineLevel="0" collapsed="false">
      <c r="A396" s="26" t="n">
        <v>391</v>
      </c>
      <c r="B396" s="38" t="s">
        <v>1628</v>
      </c>
      <c r="C396" s="39" t="s">
        <v>17</v>
      </c>
      <c r="D396" s="28" t="s">
        <v>1362</v>
      </c>
      <c r="E396" s="26" t="s">
        <v>281</v>
      </c>
      <c r="F396" s="40" t="s">
        <v>1375</v>
      </c>
      <c r="G396" s="30" t="s">
        <v>37</v>
      </c>
      <c r="H396" s="41" t="s">
        <v>1629</v>
      </c>
      <c r="I396" s="42" t="s">
        <v>1630</v>
      </c>
      <c r="J396" s="28" t="s">
        <v>24</v>
      </c>
      <c r="K396" s="28" t="s">
        <v>24</v>
      </c>
      <c r="L396" s="28" t="s">
        <v>75</v>
      </c>
      <c r="M396" s="33" t="s">
        <v>25</v>
      </c>
    </row>
    <row r="397" s="35" customFormat="true" ht="27" hidden="false" customHeight="false" outlineLevel="0" collapsed="false">
      <c r="A397" s="26" t="n">
        <v>392</v>
      </c>
      <c r="B397" s="38" t="s">
        <v>1631</v>
      </c>
      <c r="C397" s="39" t="s">
        <v>17</v>
      </c>
      <c r="D397" s="28" t="s">
        <v>1362</v>
      </c>
      <c r="E397" s="26" t="s">
        <v>618</v>
      </c>
      <c r="F397" s="40" t="s">
        <v>1461</v>
      </c>
      <c r="G397" s="30" t="s">
        <v>129</v>
      </c>
      <c r="H397" s="41" t="s">
        <v>1632</v>
      </c>
      <c r="I397" s="42" t="s">
        <v>1633</v>
      </c>
      <c r="J397" s="28" t="s">
        <v>24</v>
      </c>
      <c r="K397" s="28" t="s">
        <v>24</v>
      </c>
      <c r="L397" s="28" t="s">
        <v>24</v>
      </c>
      <c r="M397" s="33" t="s">
        <v>25</v>
      </c>
    </row>
    <row r="398" s="35" customFormat="true" ht="27" hidden="false" customHeight="false" outlineLevel="0" collapsed="false">
      <c r="A398" s="26" t="n">
        <v>393</v>
      </c>
      <c r="B398" s="38" t="s">
        <v>1634</v>
      </c>
      <c r="C398" s="39" t="s">
        <v>27</v>
      </c>
      <c r="D398" s="28" t="s">
        <v>1362</v>
      </c>
      <c r="E398" s="26" t="s">
        <v>1635</v>
      </c>
      <c r="F398" s="40" t="s">
        <v>1461</v>
      </c>
      <c r="G398" s="30" t="s">
        <v>129</v>
      </c>
      <c r="H398" s="41" t="s">
        <v>1636</v>
      </c>
      <c r="I398" s="42" t="s">
        <v>1637</v>
      </c>
      <c r="J398" s="28" t="s">
        <v>24</v>
      </c>
      <c r="K398" s="28" t="s">
        <v>24</v>
      </c>
      <c r="L398" s="28" t="s">
        <v>75</v>
      </c>
      <c r="M398" s="33" t="s">
        <v>25</v>
      </c>
    </row>
    <row r="399" s="35" customFormat="true" ht="27" hidden="false" customHeight="false" outlineLevel="0" collapsed="false">
      <c r="A399" s="26" t="n">
        <v>394</v>
      </c>
      <c r="B399" s="38" t="s">
        <v>1638</v>
      </c>
      <c r="C399" s="39" t="s">
        <v>27</v>
      </c>
      <c r="D399" s="28" t="s">
        <v>1362</v>
      </c>
      <c r="E399" s="26" t="s">
        <v>1639</v>
      </c>
      <c r="F399" s="40" t="s">
        <v>1640</v>
      </c>
      <c r="G399" s="30" t="s">
        <v>43</v>
      </c>
      <c r="H399" s="41" t="s">
        <v>1641</v>
      </c>
      <c r="I399" s="42" t="s">
        <v>1642</v>
      </c>
      <c r="J399" s="28" t="s">
        <v>24</v>
      </c>
      <c r="K399" s="28" t="s">
        <v>24</v>
      </c>
      <c r="L399" s="28" t="s">
        <v>75</v>
      </c>
      <c r="M399" s="33" t="s">
        <v>25</v>
      </c>
    </row>
    <row r="400" s="35" customFormat="true" ht="27" hidden="false" customHeight="false" outlineLevel="0" collapsed="false">
      <c r="A400" s="26" t="n">
        <v>395</v>
      </c>
      <c r="B400" s="38" t="s">
        <v>1643</v>
      </c>
      <c r="C400" s="39" t="s">
        <v>17</v>
      </c>
      <c r="D400" s="28" t="s">
        <v>1362</v>
      </c>
      <c r="E400" s="26" t="s">
        <v>1644</v>
      </c>
      <c r="F400" s="40" t="s">
        <v>1645</v>
      </c>
      <c r="G400" s="30" t="s">
        <v>66</v>
      </c>
      <c r="H400" s="41" t="s">
        <v>1646</v>
      </c>
      <c r="I400" s="42" t="s">
        <v>1647</v>
      </c>
      <c r="J400" s="28" t="s">
        <v>24</v>
      </c>
      <c r="K400" s="28" t="s">
        <v>24</v>
      </c>
      <c r="L400" s="28" t="s">
        <v>75</v>
      </c>
      <c r="M400" s="33" t="s">
        <v>25</v>
      </c>
    </row>
    <row r="401" s="35" customFormat="true" ht="27" hidden="false" customHeight="false" outlineLevel="0" collapsed="false">
      <c r="A401" s="26" t="n">
        <v>396</v>
      </c>
      <c r="B401" s="38" t="s">
        <v>1648</v>
      </c>
      <c r="C401" s="39" t="s">
        <v>17</v>
      </c>
      <c r="D401" s="28" t="s">
        <v>1362</v>
      </c>
      <c r="E401" s="26" t="s">
        <v>47</v>
      </c>
      <c r="F401" s="40" t="s">
        <v>1472</v>
      </c>
      <c r="G401" s="30" t="s">
        <v>119</v>
      </c>
      <c r="H401" s="41" t="s">
        <v>1649</v>
      </c>
      <c r="I401" s="42" t="s">
        <v>1650</v>
      </c>
      <c r="J401" s="28" t="s">
        <v>24</v>
      </c>
      <c r="K401" s="28" t="s">
        <v>24</v>
      </c>
      <c r="L401" s="28" t="s">
        <v>24</v>
      </c>
      <c r="M401" s="33" t="s">
        <v>25</v>
      </c>
    </row>
    <row r="402" s="35" customFormat="true" ht="27" hidden="false" customHeight="false" outlineLevel="0" collapsed="false">
      <c r="A402" s="26" t="n">
        <v>397</v>
      </c>
      <c r="B402" s="38" t="s">
        <v>1651</v>
      </c>
      <c r="C402" s="39" t="s">
        <v>17</v>
      </c>
      <c r="D402" s="28" t="s">
        <v>1362</v>
      </c>
      <c r="E402" s="26" t="s">
        <v>1652</v>
      </c>
      <c r="F402" s="40" t="s">
        <v>1367</v>
      </c>
      <c r="G402" s="30" t="s">
        <v>72</v>
      </c>
      <c r="H402" s="41" t="s">
        <v>1653</v>
      </c>
      <c r="I402" s="42" t="s">
        <v>1654</v>
      </c>
      <c r="J402" s="28" t="s">
        <v>24</v>
      </c>
      <c r="K402" s="28" t="s">
        <v>24</v>
      </c>
      <c r="L402" s="28" t="s">
        <v>75</v>
      </c>
      <c r="M402" s="33" t="s">
        <v>25</v>
      </c>
    </row>
    <row r="403" s="35" customFormat="true" ht="81" hidden="false" customHeight="false" outlineLevel="0" collapsed="false">
      <c r="A403" s="26" t="n">
        <v>398</v>
      </c>
      <c r="B403" s="38" t="s">
        <v>1655</v>
      </c>
      <c r="C403" s="39" t="s">
        <v>17</v>
      </c>
      <c r="D403" s="28" t="s">
        <v>1362</v>
      </c>
      <c r="E403" s="26" t="s">
        <v>1276</v>
      </c>
      <c r="F403" s="40" t="s">
        <v>1656</v>
      </c>
      <c r="G403" s="30" t="s">
        <v>72</v>
      </c>
      <c r="H403" s="41" t="s">
        <v>1657</v>
      </c>
      <c r="I403" s="42" t="s">
        <v>1658</v>
      </c>
      <c r="J403" s="28" t="s">
        <v>24</v>
      </c>
      <c r="K403" s="28" t="s">
        <v>24</v>
      </c>
      <c r="L403" s="28" t="s">
        <v>24</v>
      </c>
      <c r="M403" s="33" t="s">
        <v>25</v>
      </c>
    </row>
    <row r="404" s="35" customFormat="true" ht="27" hidden="false" customHeight="false" outlineLevel="0" collapsed="false">
      <c r="A404" s="26" t="n">
        <v>399</v>
      </c>
      <c r="B404" s="38" t="s">
        <v>1659</v>
      </c>
      <c r="C404" s="39" t="s">
        <v>17</v>
      </c>
      <c r="D404" s="28" t="s">
        <v>1362</v>
      </c>
      <c r="E404" s="26" t="s">
        <v>163</v>
      </c>
      <c r="F404" s="40" t="s">
        <v>1472</v>
      </c>
      <c r="G404" s="30" t="s">
        <v>66</v>
      </c>
      <c r="H404" s="41" t="s">
        <v>1660</v>
      </c>
      <c r="I404" s="42" t="s">
        <v>1661</v>
      </c>
      <c r="J404" s="28" t="s">
        <v>24</v>
      </c>
      <c r="K404" s="28" t="s">
        <v>24</v>
      </c>
      <c r="L404" s="28" t="s">
        <v>75</v>
      </c>
      <c r="M404" s="33" t="s">
        <v>25</v>
      </c>
    </row>
    <row r="405" s="35" customFormat="true" ht="27" hidden="false" customHeight="false" outlineLevel="0" collapsed="false">
      <c r="A405" s="26" t="n">
        <v>400</v>
      </c>
      <c r="B405" s="38" t="s">
        <v>1662</v>
      </c>
      <c r="C405" s="39" t="s">
        <v>17</v>
      </c>
      <c r="D405" s="28" t="s">
        <v>1362</v>
      </c>
      <c r="E405" s="26" t="s">
        <v>1663</v>
      </c>
      <c r="F405" s="40" t="s">
        <v>1367</v>
      </c>
      <c r="G405" s="30" t="s">
        <v>60</v>
      </c>
      <c r="H405" s="41" t="s">
        <v>1664</v>
      </c>
      <c r="I405" s="42" t="s">
        <v>1665</v>
      </c>
      <c r="J405" s="28" t="s">
        <v>24</v>
      </c>
      <c r="K405" s="28" t="s">
        <v>24</v>
      </c>
      <c r="L405" s="28" t="s">
        <v>24</v>
      </c>
      <c r="M405" s="33" t="s">
        <v>25</v>
      </c>
    </row>
    <row r="406" s="35" customFormat="true" ht="81" hidden="false" customHeight="false" outlineLevel="0" collapsed="false">
      <c r="A406" s="26" t="n">
        <v>401</v>
      </c>
      <c r="B406" s="38" t="s">
        <v>1666</v>
      </c>
      <c r="C406" s="39" t="s">
        <v>17</v>
      </c>
      <c r="D406" s="28" t="s">
        <v>1667</v>
      </c>
      <c r="E406" s="26" t="s">
        <v>771</v>
      </c>
      <c r="F406" s="40" t="s">
        <v>1668</v>
      </c>
      <c r="G406" s="30" t="s">
        <v>37</v>
      </c>
      <c r="H406" s="41" t="s">
        <v>1669</v>
      </c>
      <c r="I406" s="42" t="s">
        <v>1670</v>
      </c>
      <c r="J406" s="28" t="s">
        <v>24</v>
      </c>
      <c r="K406" s="28" t="s">
        <v>24</v>
      </c>
      <c r="L406" s="28" t="s">
        <v>24</v>
      </c>
      <c r="M406" s="33" t="s">
        <v>25</v>
      </c>
    </row>
    <row r="407" s="35" customFormat="true" ht="27" hidden="false" customHeight="false" outlineLevel="0" collapsed="false">
      <c r="A407" s="26" t="n">
        <v>402</v>
      </c>
      <c r="B407" s="38" t="s">
        <v>1671</v>
      </c>
      <c r="C407" s="39" t="s">
        <v>27</v>
      </c>
      <c r="D407" s="28" t="s">
        <v>1667</v>
      </c>
      <c r="E407" s="26" t="s">
        <v>359</v>
      </c>
      <c r="F407" s="40" t="s">
        <v>1672</v>
      </c>
      <c r="G407" s="30" t="s">
        <v>119</v>
      </c>
      <c r="H407" s="41" t="s">
        <v>1673</v>
      </c>
      <c r="I407" s="42" t="s">
        <v>1674</v>
      </c>
      <c r="J407" s="28" t="s">
        <v>24</v>
      </c>
      <c r="K407" s="28" t="s">
        <v>24</v>
      </c>
      <c r="L407" s="28" t="s">
        <v>24</v>
      </c>
      <c r="M407" s="33" t="s">
        <v>25</v>
      </c>
    </row>
    <row r="408" s="35" customFormat="true" ht="54" hidden="false" customHeight="false" outlineLevel="0" collapsed="false">
      <c r="A408" s="26" t="n">
        <v>403</v>
      </c>
      <c r="B408" s="38" t="s">
        <v>1675</v>
      </c>
      <c r="C408" s="39" t="s">
        <v>17</v>
      </c>
      <c r="D408" s="28" t="s">
        <v>1667</v>
      </c>
      <c r="E408" s="26" t="s">
        <v>58</v>
      </c>
      <c r="F408" s="40" t="s">
        <v>1676</v>
      </c>
      <c r="G408" s="30" t="s">
        <v>129</v>
      </c>
      <c r="H408" s="41" t="s">
        <v>1677</v>
      </c>
      <c r="I408" s="42" t="s">
        <v>1678</v>
      </c>
      <c r="J408" s="28" t="s">
        <v>24</v>
      </c>
      <c r="K408" s="28" t="s">
        <v>24</v>
      </c>
      <c r="L408" s="28" t="s">
        <v>75</v>
      </c>
      <c r="M408" s="33" t="s">
        <v>25</v>
      </c>
    </row>
    <row r="409" s="35" customFormat="true" ht="54" hidden="false" customHeight="false" outlineLevel="0" collapsed="false">
      <c r="A409" s="26" t="n">
        <v>404</v>
      </c>
      <c r="B409" s="38" t="s">
        <v>1679</v>
      </c>
      <c r="C409" s="39" t="s">
        <v>17</v>
      </c>
      <c r="D409" s="28" t="s">
        <v>1667</v>
      </c>
      <c r="E409" s="26" t="s">
        <v>922</v>
      </c>
      <c r="F409" s="40" t="s">
        <v>1680</v>
      </c>
      <c r="G409" s="30" t="s">
        <v>66</v>
      </c>
      <c r="H409" s="41" t="s">
        <v>1681</v>
      </c>
      <c r="I409" s="42" t="s">
        <v>1682</v>
      </c>
      <c r="J409" s="28" t="s">
        <v>24</v>
      </c>
      <c r="K409" s="28" t="s">
        <v>24</v>
      </c>
      <c r="L409" s="28" t="s">
        <v>24</v>
      </c>
      <c r="M409" s="33" t="s">
        <v>25</v>
      </c>
    </row>
    <row r="410" s="35" customFormat="true" ht="27" hidden="false" customHeight="false" outlineLevel="0" collapsed="false">
      <c r="A410" s="26" t="n">
        <v>405</v>
      </c>
      <c r="B410" s="38" t="s">
        <v>1683</v>
      </c>
      <c r="C410" s="39" t="s">
        <v>17</v>
      </c>
      <c r="D410" s="28" t="s">
        <v>1667</v>
      </c>
      <c r="E410" s="26" t="s">
        <v>1684</v>
      </c>
      <c r="F410" s="40" t="s">
        <v>458</v>
      </c>
      <c r="G410" s="30" t="s">
        <v>72</v>
      </c>
      <c r="H410" s="41" t="s">
        <v>1685</v>
      </c>
      <c r="I410" s="42" t="s">
        <v>1686</v>
      </c>
      <c r="J410" s="28" t="s">
        <v>24</v>
      </c>
      <c r="K410" s="28" t="s">
        <v>24</v>
      </c>
      <c r="L410" s="28" t="s">
        <v>75</v>
      </c>
      <c r="M410" s="33" t="s">
        <v>25</v>
      </c>
    </row>
    <row r="411" s="35" customFormat="true" ht="27" hidden="false" customHeight="false" outlineLevel="0" collapsed="false">
      <c r="A411" s="26" t="n">
        <v>406</v>
      </c>
      <c r="B411" s="38" t="s">
        <v>1687</v>
      </c>
      <c r="C411" s="39" t="s">
        <v>17</v>
      </c>
      <c r="D411" s="28" t="s">
        <v>1667</v>
      </c>
      <c r="E411" s="26" t="s">
        <v>675</v>
      </c>
      <c r="F411" s="40" t="s">
        <v>1688</v>
      </c>
      <c r="G411" s="30" t="s">
        <v>66</v>
      </c>
      <c r="H411" s="41" t="s">
        <v>1689</v>
      </c>
      <c r="I411" s="42" t="s">
        <v>1690</v>
      </c>
      <c r="J411" s="28" t="s">
        <v>24</v>
      </c>
      <c r="K411" s="28" t="s">
        <v>24</v>
      </c>
      <c r="L411" s="28" t="s">
        <v>24</v>
      </c>
      <c r="M411" s="33" t="s">
        <v>25</v>
      </c>
    </row>
    <row r="412" s="35" customFormat="true" ht="81" hidden="false" customHeight="false" outlineLevel="0" collapsed="false">
      <c r="A412" s="26" t="n">
        <v>407</v>
      </c>
      <c r="B412" s="38" t="s">
        <v>1691</v>
      </c>
      <c r="C412" s="39" t="s">
        <v>17</v>
      </c>
      <c r="D412" s="28" t="s">
        <v>1667</v>
      </c>
      <c r="E412" s="26" t="s">
        <v>383</v>
      </c>
      <c r="F412" s="40" t="s">
        <v>1692</v>
      </c>
      <c r="G412" s="30" t="s">
        <v>72</v>
      </c>
      <c r="H412" s="41" t="s">
        <v>1693</v>
      </c>
      <c r="I412" s="42" t="s">
        <v>1694</v>
      </c>
      <c r="J412" s="28" t="s">
        <v>24</v>
      </c>
      <c r="K412" s="28" t="s">
        <v>24</v>
      </c>
      <c r="L412" s="28" t="s">
        <v>24</v>
      </c>
      <c r="M412" s="33" t="s">
        <v>25</v>
      </c>
    </row>
    <row r="413" s="35" customFormat="true" ht="27" hidden="false" customHeight="false" outlineLevel="0" collapsed="false">
      <c r="A413" s="26" t="n">
        <v>408</v>
      </c>
      <c r="B413" s="38" t="s">
        <v>1695</v>
      </c>
      <c r="C413" s="39" t="s">
        <v>17</v>
      </c>
      <c r="D413" s="28" t="s">
        <v>1667</v>
      </c>
      <c r="E413" s="26" t="s">
        <v>927</v>
      </c>
      <c r="F413" s="40" t="s">
        <v>1696</v>
      </c>
      <c r="G413" s="30" t="s">
        <v>43</v>
      </c>
      <c r="H413" s="41" t="s">
        <v>1697</v>
      </c>
      <c r="I413" s="42" t="s">
        <v>1698</v>
      </c>
      <c r="J413" s="28" t="s">
        <v>24</v>
      </c>
      <c r="K413" s="28" t="s">
        <v>24</v>
      </c>
      <c r="L413" s="28" t="s">
        <v>24</v>
      </c>
      <c r="M413" s="33" t="s">
        <v>25</v>
      </c>
    </row>
    <row r="414" s="35" customFormat="true" ht="27" hidden="false" customHeight="false" outlineLevel="0" collapsed="false">
      <c r="A414" s="26" t="n">
        <v>409</v>
      </c>
      <c r="B414" s="38" t="s">
        <v>1699</v>
      </c>
      <c r="C414" s="39" t="s">
        <v>17</v>
      </c>
      <c r="D414" s="28" t="s">
        <v>1667</v>
      </c>
      <c r="E414" s="26" t="s">
        <v>117</v>
      </c>
      <c r="F414" s="40" t="s">
        <v>1700</v>
      </c>
      <c r="G414" s="30" t="s">
        <v>66</v>
      </c>
      <c r="H414" s="41" t="s">
        <v>1701</v>
      </c>
      <c r="I414" s="42" t="s">
        <v>1702</v>
      </c>
      <c r="J414" s="28" t="s">
        <v>24</v>
      </c>
      <c r="K414" s="28" t="s">
        <v>24</v>
      </c>
      <c r="L414" s="28" t="s">
        <v>24</v>
      </c>
      <c r="M414" s="33" t="s">
        <v>25</v>
      </c>
    </row>
    <row r="415" s="35" customFormat="true" ht="33.75" hidden="false" customHeight="false" outlineLevel="0" collapsed="false">
      <c r="A415" s="26" t="n">
        <v>410</v>
      </c>
      <c r="B415" s="38" t="s">
        <v>1703</v>
      </c>
      <c r="C415" s="39" t="s">
        <v>17</v>
      </c>
      <c r="D415" s="28" t="s">
        <v>1667</v>
      </c>
      <c r="E415" s="26" t="s">
        <v>35</v>
      </c>
      <c r="F415" s="40" t="s">
        <v>195</v>
      </c>
      <c r="G415" s="30" t="s">
        <v>66</v>
      </c>
      <c r="H415" s="41" t="s">
        <v>1704</v>
      </c>
      <c r="I415" s="42" t="s">
        <v>1705</v>
      </c>
      <c r="J415" s="28" t="s">
        <v>24</v>
      </c>
      <c r="K415" s="28" t="s">
        <v>24</v>
      </c>
      <c r="L415" s="28" t="s">
        <v>75</v>
      </c>
      <c r="M415" s="33" t="s">
        <v>25</v>
      </c>
    </row>
    <row r="416" s="35" customFormat="true" ht="108" hidden="false" customHeight="false" outlineLevel="0" collapsed="false">
      <c r="A416" s="26" t="n">
        <v>411</v>
      </c>
      <c r="B416" s="38" t="s">
        <v>1706</v>
      </c>
      <c r="C416" s="39" t="s">
        <v>17</v>
      </c>
      <c r="D416" s="28" t="s">
        <v>1667</v>
      </c>
      <c r="E416" s="26" t="s">
        <v>344</v>
      </c>
      <c r="F416" s="40" t="s">
        <v>1707</v>
      </c>
      <c r="G416" s="30" t="s">
        <v>129</v>
      </c>
      <c r="H416" s="41" t="s">
        <v>1708</v>
      </c>
      <c r="I416" s="42" t="s">
        <v>1709</v>
      </c>
      <c r="J416" s="28" t="s">
        <v>24</v>
      </c>
      <c r="K416" s="28" t="s">
        <v>24</v>
      </c>
      <c r="L416" s="28" t="s">
        <v>75</v>
      </c>
      <c r="M416" s="33" t="s">
        <v>25</v>
      </c>
    </row>
    <row r="417" s="35" customFormat="true" ht="54" hidden="false" customHeight="false" outlineLevel="0" collapsed="false">
      <c r="A417" s="26" t="n">
        <v>412</v>
      </c>
      <c r="B417" s="38" t="s">
        <v>1710</v>
      </c>
      <c r="C417" s="39" t="s">
        <v>17</v>
      </c>
      <c r="D417" s="28" t="s">
        <v>1667</v>
      </c>
      <c r="E417" s="26" t="s">
        <v>133</v>
      </c>
      <c r="F417" s="40" t="s">
        <v>1711</v>
      </c>
      <c r="G417" s="30" t="s">
        <v>37</v>
      </c>
      <c r="H417" s="41" t="s">
        <v>1712</v>
      </c>
      <c r="I417" s="42" t="s">
        <v>1713</v>
      </c>
      <c r="J417" s="28" t="s">
        <v>24</v>
      </c>
      <c r="K417" s="28" t="s">
        <v>24</v>
      </c>
      <c r="L417" s="28" t="s">
        <v>75</v>
      </c>
      <c r="M417" s="33" t="s">
        <v>25</v>
      </c>
    </row>
    <row r="418" s="35" customFormat="true" ht="33.75" hidden="false" customHeight="false" outlineLevel="0" collapsed="false">
      <c r="A418" s="26" t="n">
        <v>413</v>
      </c>
      <c r="B418" s="38" t="s">
        <v>1714</v>
      </c>
      <c r="C418" s="39" t="s">
        <v>17</v>
      </c>
      <c r="D418" s="28" t="s">
        <v>1667</v>
      </c>
      <c r="E418" s="26" t="s">
        <v>1383</v>
      </c>
      <c r="F418" s="40" t="s">
        <v>1715</v>
      </c>
      <c r="G418" s="30" t="s">
        <v>60</v>
      </c>
      <c r="H418" s="41" t="s">
        <v>1716</v>
      </c>
      <c r="I418" s="42" t="s">
        <v>1717</v>
      </c>
      <c r="J418" s="28" t="s">
        <v>24</v>
      </c>
      <c r="K418" s="28" t="s">
        <v>24</v>
      </c>
      <c r="L418" s="28" t="s">
        <v>24</v>
      </c>
      <c r="M418" s="33" t="s">
        <v>25</v>
      </c>
    </row>
    <row r="419" s="35" customFormat="true" ht="33.75" hidden="false" customHeight="false" outlineLevel="0" collapsed="false">
      <c r="A419" s="26" t="n">
        <v>414</v>
      </c>
      <c r="B419" s="38" t="s">
        <v>1718</v>
      </c>
      <c r="C419" s="39" t="s">
        <v>17</v>
      </c>
      <c r="D419" s="28" t="s">
        <v>1667</v>
      </c>
      <c r="E419" s="26" t="s">
        <v>1107</v>
      </c>
      <c r="F419" s="40" t="s">
        <v>185</v>
      </c>
      <c r="G419" s="30" t="s">
        <v>43</v>
      </c>
      <c r="H419" s="41" t="s">
        <v>186</v>
      </c>
      <c r="I419" s="42" t="s">
        <v>1719</v>
      </c>
      <c r="J419" s="28" t="s">
        <v>24</v>
      </c>
      <c r="K419" s="28" t="s">
        <v>24</v>
      </c>
      <c r="L419" s="28" t="s">
        <v>24</v>
      </c>
      <c r="M419" s="33" t="s">
        <v>25</v>
      </c>
    </row>
    <row r="420" s="35" customFormat="true" ht="27" hidden="false" customHeight="false" outlineLevel="0" collapsed="false">
      <c r="A420" s="26" t="n">
        <v>415</v>
      </c>
      <c r="B420" s="38" t="s">
        <v>1720</v>
      </c>
      <c r="C420" s="39" t="s">
        <v>17</v>
      </c>
      <c r="D420" s="28" t="s">
        <v>1667</v>
      </c>
      <c r="E420" s="26" t="s">
        <v>1721</v>
      </c>
      <c r="F420" s="40" t="s">
        <v>1722</v>
      </c>
      <c r="G420" s="30" t="s">
        <v>37</v>
      </c>
      <c r="H420" s="41" t="s">
        <v>1723</v>
      </c>
      <c r="I420" s="42" t="s">
        <v>1724</v>
      </c>
      <c r="J420" s="28" t="s">
        <v>24</v>
      </c>
      <c r="K420" s="28" t="s">
        <v>24</v>
      </c>
      <c r="L420" s="28" t="s">
        <v>75</v>
      </c>
      <c r="M420" s="33" t="s">
        <v>25</v>
      </c>
    </row>
    <row r="421" s="35" customFormat="true" ht="81" hidden="false" customHeight="false" outlineLevel="0" collapsed="false">
      <c r="A421" s="26" t="n">
        <v>416</v>
      </c>
      <c r="B421" s="38" t="s">
        <v>1725</v>
      </c>
      <c r="C421" s="39" t="s">
        <v>17</v>
      </c>
      <c r="D421" s="28" t="s">
        <v>1667</v>
      </c>
      <c r="E421" s="26" t="s">
        <v>1726</v>
      </c>
      <c r="F421" s="40" t="s">
        <v>1727</v>
      </c>
      <c r="G421" s="30" t="s">
        <v>43</v>
      </c>
      <c r="H421" s="41" t="s">
        <v>1728</v>
      </c>
      <c r="I421" s="42" t="s">
        <v>1729</v>
      </c>
      <c r="J421" s="28" t="s">
        <v>24</v>
      </c>
      <c r="K421" s="28" t="s">
        <v>24</v>
      </c>
      <c r="L421" s="28" t="s">
        <v>75</v>
      </c>
      <c r="M421" s="33" t="s">
        <v>25</v>
      </c>
    </row>
    <row r="422" s="35" customFormat="true" ht="27" hidden="false" customHeight="false" outlineLevel="0" collapsed="false">
      <c r="A422" s="26" t="n">
        <v>417</v>
      </c>
      <c r="B422" s="38" t="s">
        <v>1730</v>
      </c>
      <c r="C422" s="39" t="s">
        <v>17</v>
      </c>
      <c r="D422" s="28" t="s">
        <v>1667</v>
      </c>
      <c r="E422" s="26" t="s">
        <v>1731</v>
      </c>
      <c r="F422" s="40" t="s">
        <v>661</v>
      </c>
      <c r="G422" s="30" t="s">
        <v>49</v>
      </c>
      <c r="H422" s="41" t="s">
        <v>1732</v>
      </c>
      <c r="I422" s="42" t="s">
        <v>1733</v>
      </c>
      <c r="J422" s="28" t="s">
        <v>24</v>
      </c>
      <c r="K422" s="28" t="s">
        <v>24</v>
      </c>
      <c r="L422" s="28" t="s">
        <v>75</v>
      </c>
      <c r="M422" s="33" t="s">
        <v>25</v>
      </c>
    </row>
    <row r="423" s="35" customFormat="true" ht="54" hidden="false" customHeight="false" outlineLevel="0" collapsed="false">
      <c r="A423" s="26" t="n">
        <v>418</v>
      </c>
      <c r="B423" s="38" t="s">
        <v>1734</v>
      </c>
      <c r="C423" s="39" t="s">
        <v>17</v>
      </c>
      <c r="D423" s="28" t="s">
        <v>1667</v>
      </c>
      <c r="E423" s="26" t="s">
        <v>170</v>
      </c>
      <c r="F423" s="40" t="s">
        <v>1735</v>
      </c>
      <c r="G423" s="30" t="s">
        <v>37</v>
      </c>
      <c r="H423" s="41" t="s">
        <v>1736</v>
      </c>
      <c r="I423" s="42" t="s">
        <v>1737</v>
      </c>
      <c r="J423" s="28" t="s">
        <v>24</v>
      </c>
      <c r="K423" s="28" t="s">
        <v>24</v>
      </c>
      <c r="L423" s="28" t="s">
        <v>24</v>
      </c>
      <c r="M423" s="33" t="s">
        <v>25</v>
      </c>
    </row>
    <row r="424" s="35" customFormat="true" ht="81" hidden="false" customHeight="false" outlineLevel="0" collapsed="false">
      <c r="A424" s="26" t="n">
        <v>419</v>
      </c>
      <c r="B424" s="38" t="s">
        <v>1738</v>
      </c>
      <c r="C424" s="39" t="s">
        <v>17</v>
      </c>
      <c r="D424" s="28" t="s">
        <v>1667</v>
      </c>
      <c r="E424" s="26" t="s">
        <v>329</v>
      </c>
      <c r="F424" s="40" t="s">
        <v>1739</v>
      </c>
      <c r="G424" s="30" t="s">
        <v>66</v>
      </c>
      <c r="H424" s="41" t="s">
        <v>1740</v>
      </c>
      <c r="I424" s="42" t="s">
        <v>1741</v>
      </c>
      <c r="J424" s="28" t="s">
        <v>24</v>
      </c>
      <c r="K424" s="28" t="s">
        <v>24</v>
      </c>
      <c r="L424" s="28" t="s">
        <v>75</v>
      </c>
      <c r="M424" s="33" t="s">
        <v>25</v>
      </c>
    </row>
    <row r="425" s="35" customFormat="true" ht="27" hidden="false" customHeight="false" outlineLevel="0" collapsed="false">
      <c r="A425" s="26" t="n">
        <v>420</v>
      </c>
      <c r="B425" s="38" t="s">
        <v>1742</v>
      </c>
      <c r="C425" s="39" t="s">
        <v>17</v>
      </c>
      <c r="D425" s="28" t="s">
        <v>1667</v>
      </c>
      <c r="E425" s="26" t="s">
        <v>175</v>
      </c>
      <c r="F425" s="40" t="s">
        <v>176</v>
      </c>
      <c r="G425" s="30" t="s">
        <v>60</v>
      </c>
      <c r="H425" s="41" t="s">
        <v>1743</v>
      </c>
      <c r="I425" s="42" t="s">
        <v>178</v>
      </c>
      <c r="J425" s="28" t="s">
        <v>24</v>
      </c>
      <c r="K425" s="28" t="s">
        <v>24</v>
      </c>
      <c r="L425" s="28" t="s">
        <v>75</v>
      </c>
      <c r="M425" s="33" t="s">
        <v>25</v>
      </c>
    </row>
    <row r="426" s="35" customFormat="true" ht="27" hidden="false" customHeight="false" outlineLevel="0" collapsed="false">
      <c r="A426" s="26" t="n">
        <v>421</v>
      </c>
      <c r="B426" s="38" t="s">
        <v>1744</v>
      </c>
      <c r="C426" s="39" t="s">
        <v>17</v>
      </c>
      <c r="D426" s="28" t="s">
        <v>1667</v>
      </c>
      <c r="E426" s="26" t="s">
        <v>41</v>
      </c>
      <c r="F426" s="40" t="s">
        <v>648</v>
      </c>
      <c r="G426" s="30" t="s">
        <v>60</v>
      </c>
      <c r="H426" s="41" t="s">
        <v>1745</v>
      </c>
      <c r="I426" s="42" t="s">
        <v>1746</v>
      </c>
      <c r="J426" s="28" t="s">
        <v>24</v>
      </c>
      <c r="K426" s="28" t="s">
        <v>24</v>
      </c>
      <c r="L426" s="28" t="s">
        <v>24</v>
      </c>
      <c r="M426" s="33" t="s">
        <v>25</v>
      </c>
    </row>
    <row r="427" s="35" customFormat="true" ht="81" hidden="false" customHeight="false" outlineLevel="0" collapsed="false">
      <c r="A427" s="26" t="n">
        <v>422</v>
      </c>
      <c r="B427" s="38" t="s">
        <v>1747</v>
      </c>
      <c r="C427" s="39" t="s">
        <v>17</v>
      </c>
      <c r="D427" s="28" t="s">
        <v>1667</v>
      </c>
      <c r="E427" s="26" t="s">
        <v>41</v>
      </c>
      <c r="F427" s="40" t="s">
        <v>1748</v>
      </c>
      <c r="G427" s="30" t="s">
        <v>129</v>
      </c>
      <c r="H427" s="41" t="s">
        <v>1749</v>
      </c>
      <c r="I427" s="42" t="s">
        <v>1750</v>
      </c>
      <c r="J427" s="28" t="s">
        <v>24</v>
      </c>
      <c r="K427" s="28" t="s">
        <v>24</v>
      </c>
      <c r="L427" s="28" t="s">
        <v>24</v>
      </c>
      <c r="M427" s="33" t="s">
        <v>25</v>
      </c>
    </row>
    <row r="428" s="35" customFormat="true" ht="33.75" hidden="false" customHeight="false" outlineLevel="0" collapsed="false">
      <c r="A428" s="26" t="n">
        <v>423</v>
      </c>
      <c r="B428" s="38" t="s">
        <v>1751</v>
      </c>
      <c r="C428" s="39" t="s">
        <v>17</v>
      </c>
      <c r="D428" s="28" t="s">
        <v>1667</v>
      </c>
      <c r="E428" s="26" t="s">
        <v>1752</v>
      </c>
      <c r="F428" s="40" t="s">
        <v>1753</v>
      </c>
      <c r="G428" s="30" t="s">
        <v>72</v>
      </c>
      <c r="H428" s="41" t="s">
        <v>168</v>
      </c>
      <c r="I428" s="42" t="s">
        <v>1754</v>
      </c>
      <c r="J428" s="28" t="s">
        <v>24</v>
      </c>
      <c r="K428" s="28" t="s">
        <v>24</v>
      </c>
      <c r="L428" s="28" t="s">
        <v>24</v>
      </c>
      <c r="M428" s="33" t="s">
        <v>25</v>
      </c>
    </row>
    <row r="429" s="35" customFormat="true" ht="27" hidden="false" customHeight="false" outlineLevel="0" collapsed="false">
      <c r="A429" s="26" t="n">
        <v>424</v>
      </c>
      <c r="B429" s="38" t="s">
        <v>1755</v>
      </c>
      <c r="C429" s="39" t="s">
        <v>17</v>
      </c>
      <c r="D429" s="28" t="s">
        <v>1667</v>
      </c>
      <c r="E429" s="26" t="s">
        <v>634</v>
      </c>
      <c r="F429" s="40" t="s">
        <v>1388</v>
      </c>
      <c r="G429" s="30" t="s">
        <v>37</v>
      </c>
      <c r="H429" s="41" t="s">
        <v>1756</v>
      </c>
      <c r="I429" s="42" t="s">
        <v>1757</v>
      </c>
      <c r="J429" s="28" t="s">
        <v>24</v>
      </c>
      <c r="K429" s="28" t="s">
        <v>24</v>
      </c>
      <c r="L429" s="28" t="s">
        <v>75</v>
      </c>
      <c r="M429" s="33" t="s">
        <v>25</v>
      </c>
    </row>
    <row r="430" s="35" customFormat="true" ht="27" hidden="false" customHeight="false" outlineLevel="0" collapsed="false">
      <c r="A430" s="26" t="n">
        <v>425</v>
      </c>
      <c r="B430" s="38" t="s">
        <v>1758</v>
      </c>
      <c r="C430" s="39" t="s">
        <v>17</v>
      </c>
      <c r="D430" s="28" t="s">
        <v>1667</v>
      </c>
      <c r="E430" s="26" t="s">
        <v>1759</v>
      </c>
      <c r="F430" s="40" t="s">
        <v>1760</v>
      </c>
      <c r="G430" s="30" t="s">
        <v>37</v>
      </c>
      <c r="H430" s="41" t="s">
        <v>1761</v>
      </c>
      <c r="I430" s="42" t="s">
        <v>1762</v>
      </c>
      <c r="J430" s="28" t="s">
        <v>24</v>
      </c>
      <c r="K430" s="28" t="s">
        <v>24</v>
      </c>
      <c r="L430" s="28" t="s">
        <v>75</v>
      </c>
      <c r="M430" s="33" t="s">
        <v>25</v>
      </c>
    </row>
    <row r="431" s="35" customFormat="true" ht="54" hidden="false" customHeight="false" outlineLevel="0" collapsed="false">
      <c r="A431" s="26" t="n">
        <v>426</v>
      </c>
      <c r="B431" s="38" t="s">
        <v>1763</v>
      </c>
      <c r="C431" s="39" t="s">
        <v>27</v>
      </c>
      <c r="D431" s="28" t="s">
        <v>1667</v>
      </c>
      <c r="E431" s="26" t="s">
        <v>92</v>
      </c>
      <c r="F431" s="40" t="s">
        <v>1764</v>
      </c>
      <c r="G431" s="30" t="s">
        <v>66</v>
      </c>
      <c r="H431" s="41" t="s">
        <v>1765</v>
      </c>
      <c r="I431" s="42" t="s">
        <v>1766</v>
      </c>
      <c r="J431" s="28" t="s">
        <v>24</v>
      </c>
      <c r="K431" s="28" t="s">
        <v>24</v>
      </c>
      <c r="L431" s="28" t="s">
        <v>24</v>
      </c>
      <c r="M431" s="33" t="s">
        <v>25</v>
      </c>
    </row>
    <row r="432" s="35" customFormat="true" ht="27" hidden="false" customHeight="false" outlineLevel="0" collapsed="false">
      <c r="A432" s="26" t="n">
        <v>427</v>
      </c>
      <c r="B432" s="38" t="s">
        <v>1767</v>
      </c>
      <c r="C432" s="39" t="s">
        <v>17</v>
      </c>
      <c r="D432" s="28" t="s">
        <v>1667</v>
      </c>
      <c r="E432" s="26" t="s">
        <v>410</v>
      </c>
      <c r="F432" s="40" t="s">
        <v>1768</v>
      </c>
      <c r="G432" s="30" t="s">
        <v>66</v>
      </c>
      <c r="H432" s="41" t="s">
        <v>1769</v>
      </c>
      <c r="I432" s="42" t="s">
        <v>1770</v>
      </c>
      <c r="J432" s="28" t="s">
        <v>24</v>
      </c>
      <c r="K432" s="28" t="s">
        <v>24</v>
      </c>
      <c r="L432" s="28" t="s">
        <v>24</v>
      </c>
      <c r="M432" s="33" t="s">
        <v>25</v>
      </c>
    </row>
    <row r="433" s="35" customFormat="true" ht="27" hidden="false" customHeight="false" outlineLevel="0" collapsed="false">
      <c r="A433" s="26" t="n">
        <v>428</v>
      </c>
      <c r="B433" s="38" t="s">
        <v>1771</v>
      </c>
      <c r="C433" s="39" t="s">
        <v>17</v>
      </c>
      <c r="D433" s="28" t="s">
        <v>1667</v>
      </c>
      <c r="E433" s="26" t="s">
        <v>759</v>
      </c>
      <c r="F433" s="40" t="s">
        <v>1772</v>
      </c>
      <c r="G433" s="30" t="s">
        <v>60</v>
      </c>
      <c r="H433" s="41" t="s">
        <v>1773</v>
      </c>
      <c r="I433" s="42" t="s">
        <v>1774</v>
      </c>
      <c r="J433" s="28" t="s">
        <v>24</v>
      </c>
      <c r="K433" s="28" t="s">
        <v>24</v>
      </c>
      <c r="L433" s="28" t="s">
        <v>75</v>
      </c>
      <c r="M433" s="33" t="s">
        <v>25</v>
      </c>
    </row>
    <row r="434" s="35" customFormat="true" ht="54" hidden="false" customHeight="false" outlineLevel="0" collapsed="false">
      <c r="A434" s="26" t="n">
        <v>429</v>
      </c>
      <c r="B434" s="38" t="s">
        <v>1775</v>
      </c>
      <c r="C434" s="39" t="s">
        <v>17</v>
      </c>
      <c r="D434" s="28" t="s">
        <v>1667</v>
      </c>
      <c r="E434" s="26" t="s">
        <v>788</v>
      </c>
      <c r="F434" s="40" t="s">
        <v>1776</v>
      </c>
      <c r="G434" s="30" t="s">
        <v>129</v>
      </c>
      <c r="H434" s="41" t="s">
        <v>1777</v>
      </c>
      <c r="I434" s="42" t="s">
        <v>1778</v>
      </c>
      <c r="J434" s="28" t="s">
        <v>24</v>
      </c>
      <c r="K434" s="28" t="s">
        <v>24</v>
      </c>
      <c r="L434" s="28" t="s">
        <v>75</v>
      </c>
      <c r="M434" s="33" t="s">
        <v>25</v>
      </c>
    </row>
    <row r="435" s="35" customFormat="true" ht="27" hidden="false" customHeight="false" outlineLevel="0" collapsed="false">
      <c r="A435" s="26" t="n">
        <v>430</v>
      </c>
      <c r="B435" s="38" t="s">
        <v>1779</v>
      </c>
      <c r="C435" s="39" t="s">
        <v>17</v>
      </c>
      <c r="D435" s="28" t="s">
        <v>1667</v>
      </c>
      <c r="E435" s="26" t="s">
        <v>788</v>
      </c>
      <c r="F435" s="40" t="s">
        <v>1780</v>
      </c>
      <c r="G435" s="30" t="s">
        <v>72</v>
      </c>
      <c r="H435" s="41" t="s">
        <v>1781</v>
      </c>
      <c r="I435" s="42" t="s">
        <v>1782</v>
      </c>
      <c r="J435" s="28" t="s">
        <v>24</v>
      </c>
      <c r="K435" s="28" t="s">
        <v>24</v>
      </c>
      <c r="L435" s="28" t="s">
        <v>75</v>
      </c>
      <c r="M435" s="33" t="s">
        <v>25</v>
      </c>
    </row>
    <row r="436" s="35" customFormat="true" ht="33.75" hidden="false" customHeight="false" outlineLevel="0" collapsed="false">
      <c r="A436" s="26" t="n">
        <v>431</v>
      </c>
      <c r="B436" s="38" t="s">
        <v>1783</v>
      </c>
      <c r="C436" s="39" t="s">
        <v>17</v>
      </c>
      <c r="D436" s="28" t="s">
        <v>1667</v>
      </c>
      <c r="E436" s="26" t="s">
        <v>349</v>
      </c>
      <c r="F436" s="40" t="s">
        <v>1784</v>
      </c>
      <c r="G436" s="30" t="s">
        <v>66</v>
      </c>
      <c r="H436" s="41" t="s">
        <v>1785</v>
      </c>
      <c r="I436" s="42" t="s">
        <v>1786</v>
      </c>
      <c r="J436" s="28" t="s">
        <v>24</v>
      </c>
      <c r="K436" s="28" t="s">
        <v>24</v>
      </c>
      <c r="L436" s="28" t="s">
        <v>75</v>
      </c>
      <c r="M436" s="33" t="s">
        <v>25</v>
      </c>
    </row>
    <row r="437" s="35" customFormat="true" ht="27" hidden="false" customHeight="false" outlineLevel="0" collapsed="false">
      <c r="A437" s="26" t="n">
        <v>432</v>
      </c>
      <c r="B437" s="38" t="s">
        <v>1787</v>
      </c>
      <c r="C437" s="39" t="s">
        <v>17</v>
      </c>
      <c r="D437" s="28" t="s">
        <v>1667</v>
      </c>
      <c r="E437" s="26" t="s">
        <v>478</v>
      </c>
      <c r="F437" s="40" t="s">
        <v>1788</v>
      </c>
      <c r="G437" s="30" t="s">
        <v>72</v>
      </c>
      <c r="H437" s="41" t="s">
        <v>1789</v>
      </c>
      <c r="I437" s="42" t="s">
        <v>1790</v>
      </c>
      <c r="J437" s="28" t="s">
        <v>24</v>
      </c>
      <c r="K437" s="28" t="s">
        <v>24</v>
      </c>
      <c r="L437" s="28" t="s">
        <v>24</v>
      </c>
      <c r="M437" s="33" t="s">
        <v>25</v>
      </c>
    </row>
    <row r="438" s="35" customFormat="true" ht="27" hidden="false" customHeight="false" outlineLevel="0" collapsed="false">
      <c r="A438" s="26" t="n">
        <v>433</v>
      </c>
      <c r="B438" s="38" t="s">
        <v>1791</v>
      </c>
      <c r="C438" s="39" t="s">
        <v>27</v>
      </c>
      <c r="D438" s="28" t="s">
        <v>1667</v>
      </c>
      <c r="E438" s="26" t="s">
        <v>149</v>
      </c>
      <c r="F438" s="40" t="s">
        <v>1792</v>
      </c>
      <c r="G438" s="30" t="s">
        <v>37</v>
      </c>
      <c r="H438" s="41" t="s">
        <v>1793</v>
      </c>
      <c r="I438" s="42" t="s">
        <v>1794</v>
      </c>
      <c r="J438" s="28" t="s">
        <v>24</v>
      </c>
      <c r="K438" s="28" t="s">
        <v>24</v>
      </c>
      <c r="L438" s="28" t="s">
        <v>75</v>
      </c>
      <c r="M438" s="33" t="s">
        <v>25</v>
      </c>
    </row>
    <row r="439" s="35" customFormat="true" ht="27" hidden="false" customHeight="false" outlineLevel="0" collapsed="false">
      <c r="A439" s="26" t="n">
        <v>434</v>
      </c>
      <c r="B439" s="38" t="s">
        <v>1795</v>
      </c>
      <c r="C439" s="39" t="s">
        <v>17</v>
      </c>
      <c r="D439" s="28" t="s">
        <v>1667</v>
      </c>
      <c r="E439" s="26" t="s">
        <v>759</v>
      </c>
      <c r="F439" s="40" t="s">
        <v>212</v>
      </c>
      <c r="G439" s="30" t="s">
        <v>66</v>
      </c>
      <c r="H439" s="41" t="s">
        <v>213</v>
      </c>
      <c r="I439" s="42" t="s">
        <v>214</v>
      </c>
      <c r="J439" s="28" t="s">
        <v>24</v>
      </c>
      <c r="K439" s="28" t="s">
        <v>24</v>
      </c>
      <c r="L439" s="28" t="s">
        <v>75</v>
      </c>
      <c r="M439" s="33" t="s">
        <v>25</v>
      </c>
    </row>
    <row r="440" s="35" customFormat="true" ht="33.75" hidden="false" customHeight="false" outlineLevel="0" collapsed="false">
      <c r="A440" s="26" t="n">
        <v>435</v>
      </c>
      <c r="B440" s="38" t="s">
        <v>1796</v>
      </c>
      <c r="C440" s="39" t="s">
        <v>17</v>
      </c>
      <c r="D440" s="28" t="s">
        <v>1667</v>
      </c>
      <c r="E440" s="26" t="s">
        <v>734</v>
      </c>
      <c r="F440" s="40" t="s">
        <v>1797</v>
      </c>
      <c r="G440" s="30" t="s">
        <v>37</v>
      </c>
      <c r="H440" s="41" t="s">
        <v>1798</v>
      </c>
      <c r="I440" s="42" t="s">
        <v>1799</v>
      </c>
      <c r="J440" s="28" t="s">
        <v>24</v>
      </c>
      <c r="K440" s="28" t="s">
        <v>24</v>
      </c>
      <c r="L440" s="28" t="s">
        <v>24</v>
      </c>
      <c r="M440" s="33" t="s">
        <v>25</v>
      </c>
    </row>
    <row r="441" s="35" customFormat="true" ht="33.75" hidden="false" customHeight="false" outlineLevel="0" collapsed="false">
      <c r="A441" s="26" t="n">
        <v>436</v>
      </c>
      <c r="B441" s="38" t="s">
        <v>664</v>
      </c>
      <c r="C441" s="39" t="s">
        <v>17</v>
      </c>
      <c r="D441" s="28" t="s">
        <v>1667</v>
      </c>
      <c r="E441" s="26" t="s">
        <v>902</v>
      </c>
      <c r="F441" s="40" t="s">
        <v>1800</v>
      </c>
      <c r="G441" s="30" t="s">
        <v>60</v>
      </c>
      <c r="H441" s="41" t="s">
        <v>1801</v>
      </c>
      <c r="I441" s="42" t="s">
        <v>1802</v>
      </c>
      <c r="J441" s="28" t="s">
        <v>24</v>
      </c>
      <c r="K441" s="28" t="s">
        <v>24</v>
      </c>
      <c r="L441" s="28" t="s">
        <v>24</v>
      </c>
      <c r="M441" s="33" t="s">
        <v>25</v>
      </c>
    </row>
    <row r="442" s="35" customFormat="true" ht="56.25" hidden="false" customHeight="false" outlineLevel="0" collapsed="false">
      <c r="A442" s="26" t="n">
        <v>437</v>
      </c>
      <c r="B442" s="38" t="s">
        <v>1803</v>
      </c>
      <c r="C442" s="39" t="s">
        <v>17</v>
      </c>
      <c r="D442" s="28" t="s">
        <v>1667</v>
      </c>
      <c r="E442" s="26" t="s">
        <v>582</v>
      </c>
      <c r="F442" s="40" t="s">
        <v>1804</v>
      </c>
      <c r="G442" s="30" t="s">
        <v>43</v>
      </c>
      <c r="H442" s="41" t="s">
        <v>1805</v>
      </c>
      <c r="I442" s="42" t="s">
        <v>1806</v>
      </c>
      <c r="J442" s="28" t="s">
        <v>24</v>
      </c>
      <c r="K442" s="28" t="s">
        <v>24</v>
      </c>
      <c r="L442" s="28" t="s">
        <v>24</v>
      </c>
      <c r="M442" s="33" t="s">
        <v>25</v>
      </c>
    </row>
    <row r="443" s="35" customFormat="true" ht="27" hidden="false" customHeight="false" outlineLevel="0" collapsed="false">
      <c r="A443" s="26" t="n">
        <v>438</v>
      </c>
      <c r="B443" s="38" t="s">
        <v>1807</v>
      </c>
      <c r="C443" s="39" t="s">
        <v>27</v>
      </c>
      <c r="D443" s="28" t="s">
        <v>1667</v>
      </c>
      <c r="E443" s="26" t="s">
        <v>1808</v>
      </c>
      <c r="F443" s="40" t="s">
        <v>1809</v>
      </c>
      <c r="G443" s="30" t="s">
        <v>60</v>
      </c>
      <c r="H443" s="41" t="s">
        <v>1810</v>
      </c>
      <c r="I443" s="42" t="s">
        <v>1811</v>
      </c>
      <c r="J443" s="28" t="s">
        <v>24</v>
      </c>
      <c r="K443" s="28" t="s">
        <v>24</v>
      </c>
      <c r="L443" s="28" t="s">
        <v>24</v>
      </c>
      <c r="M443" s="33" t="s">
        <v>25</v>
      </c>
    </row>
    <row r="444" s="35" customFormat="true" ht="27" hidden="false" customHeight="false" outlineLevel="0" collapsed="false">
      <c r="A444" s="26" t="n">
        <v>439</v>
      </c>
      <c r="B444" s="38" t="s">
        <v>1812</v>
      </c>
      <c r="C444" s="39" t="s">
        <v>17</v>
      </c>
      <c r="D444" s="28" t="s">
        <v>1667</v>
      </c>
      <c r="E444" s="26" t="s">
        <v>1251</v>
      </c>
      <c r="F444" s="40" t="s">
        <v>1813</v>
      </c>
      <c r="G444" s="30" t="s">
        <v>60</v>
      </c>
      <c r="H444" s="41" t="s">
        <v>1814</v>
      </c>
      <c r="I444" s="42" t="s">
        <v>1815</v>
      </c>
      <c r="J444" s="28" t="s">
        <v>24</v>
      </c>
      <c r="K444" s="28" t="s">
        <v>24</v>
      </c>
      <c r="L444" s="28" t="s">
        <v>24</v>
      </c>
      <c r="M444" s="33" t="s">
        <v>25</v>
      </c>
    </row>
    <row r="445" s="35" customFormat="true" ht="27" hidden="false" customHeight="false" outlineLevel="0" collapsed="false">
      <c r="A445" s="26" t="n">
        <v>440</v>
      </c>
      <c r="B445" s="38" t="s">
        <v>1816</v>
      </c>
      <c r="C445" s="39" t="s">
        <v>17</v>
      </c>
      <c r="D445" s="28" t="s">
        <v>1667</v>
      </c>
      <c r="E445" s="26" t="s">
        <v>1817</v>
      </c>
      <c r="F445" s="40" t="s">
        <v>1818</v>
      </c>
      <c r="G445" s="30" t="s">
        <v>49</v>
      </c>
      <c r="H445" s="41" t="s">
        <v>1819</v>
      </c>
      <c r="I445" s="42" t="s">
        <v>1820</v>
      </c>
      <c r="J445" s="28" t="s">
        <v>24</v>
      </c>
      <c r="K445" s="28" t="s">
        <v>24</v>
      </c>
      <c r="L445" s="28" t="s">
        <v>24</v>
      </c>
      <c r="M445" s="33" t="s">
        <v>25</v>
      </c>
    </row>
    <row r="446" s="35" customFormat="true" ht="33.75" hidden="false" customHeight="false" outlineLevel="0" collapsed="false">
      <c r="A446" s="26" t="n">
        <v>441</v>
      </c>
      <c r="B446" s="38" t="s">
        <v>1821</v>
      </c>
      <c r="C446" s="39" t="s">
        <v>17</v>
      </c>
      <c r="D446" s="28" t="s">
        <v>1667</v>
      </c>
      <c r="E446" s="26" t="s">
        <v>1822</v>
      </c>
      <c r="F446" s="40" t="s">
        <v>1823</v>
      </c>
      <c r="G446" s="30" t="s">
        <v>37</v>
      </c>
      <c r="H446" s="41" t="s">
        <v>1824</v>
      </c>
      <c r="I446" s="42" t="s">
        <v>1825</v>
      </c>
      <c r="J446" s="28" t="s">
        <v>24</v>
      </c>
      <c r="K446" s="28" t="s">
        <v>24</v>
      </c>
      <c r="L446" s="28" t="s">
        <v>24</v>
      </c>
      <c r="M446" s="33" t="s">
        <v>25</v>
      </c>
    </row>
    <row r="447" s="35" customFormat="true" ht="27" hidden="false" customHeight="false" outlineLevel="0" collapsed="false">
      <c r="A447" s="26" t="n">
        <v>442</v>
      </c>
      <c r="B447" s="38" t="s">
        <v>1826</v>
      </c>
      <c r="C447" s="39" t="s">
        <v>17</v>
      </c>
      <c r="D447" s="28" t="s">
        <v>1667</v>
      </c>
      <c r="E447" s="26" t="s">
        <v>77</v>
      </c>
      <c r="F447" s="40" t="s">
        <v>1827</v>
      </c>
      <c r="G447" s="30" t="s">
        <v>37</v>
      </c>
      <c r="H447" s="41" t="s">
        <v>1828</v>
      </c>
      <c r="I447" s="42" t="s">
        <v>1829</v>
      </c>
      <c r="J447" s="28" t="s">
        <v>24</v>
      </c>
      <c r="K447" s="28" t="s">
        <v>24</v>
      </c>
      <c r="L447" s="28" t="s">
        <v>24</v>
      </c>
      <c r="M447" s="33" t="s">
        <v>25</v>
      </c>
    </row>
    <row r="448" s="35" customFormat="true" ht="81" hidden="false" customHeight="false" outlineLevel="0" collapsed="false">
      <c r="A448" s="26" t="n">
        <v>443</v>
      </c>
      <c r="B448" s="38" t="s">
        <v>1830</v>
      </c>
      <c r="C448" s="39" t="s">
        <v>17</v>
      </c>
      <c r="D448" s="28" t="s">
        <v>1667</v>
      </c>
      <c r="E448" s="26" t="s">
        <v>1663</v>
      </c>
      <c r="F448" s="40" t="s">
        <v>1831</v>
      </c>
      <c r="G448" s="30" t="s">
        <v>43</v>
      </c>
      <c r="H448" s="41" t="s">
        <v>1832</v>
      </c>
      <c r="I448" s="42" t="s">
        <v>1833</v>
      </c>
      <c r="J448" s="28" t="s">
        <v>24</v>
      </c>
      <c r="K448" s="28" t="s">
        <v>24</v>
      </c>
      <c r="L448" s="28" t="s">
        <v>75</v>
      </c>
      <c r="M448" s="33" t="s">
        <v>25</v>
      </c>
    </row>
    <row r="449" s="35" customFormat="true" ht="33.75" hidden="false" customHeight="false" outlineLevel="0" collapsed="false">
      <c r="A449" s="26" t="n">
        <v>444</v>
      </c>
      <c r="B449" s="38" t="s">
        <v>1834</v>
      </c>
      <c r="C449" s="39" t="s">
        <v>17</v>
      </c>
      <c r="D449" s="28" t="s">
        <v>1667</v>
      </c>
      <c r="E449" s="26" t="s">
        <v>1276</v>
      </c>
      <c r="F449" s="40" t="s">
        <v>1835</v>
      </c>
      <c r="G449" s="30" t="s">
        <v>43</v>
      </c>
      <c r="H449" s="41" t="s">
        <v>1836</v>
      </c>
      <c r="I449" s="42" t="s">
        <v>1837</v>
      </c>
      <c r="J449" s="28" t="s">
        <v>24</v>
      </c>
      <c r="K449" s="28" t="s">
        <v>24</v>
      </c>
      <c r="L449" s="28" t="s">
        <v>24</v>
      </c>
      <c r="M449" s="33" t="s">
        <v>25</v>
      </c>
    </row>
    <row r="450" s="35" customFormat="true" ht="27" hidden="false" customHeight="false" outlineLevel="0" collapsed="false">
      <c r="A450" s="26" t="n">
        <v>445</v>
      </c>
      <c r="B450" s="38" t="s">
        <v>1838</v>
      </c>
      <c r="C450" s="39" t="s">
        <v>17</v>
      </c>
      <c r="D450" s="28" t="s">
        <v>1839</v>
      </c>
      <c r="E450" s="26" t="s">
        <v>396</v>
      </c>
      <c r="F450" s="40" t="s">
        <v>1840</v>
      </c>
      <c r="G450" s="30" t="s">
        <v>43</v>
      </c>
      <c r="H450" s="41" t="s">
        <v>1841</v>
      </c>
      <c r="I450" s="42" t="s">
        <v>1842</v>
      </c>
      <c r="J450" s="28" t="s">
        <v>24</v>
      </c>
      <c r="K450" s="28" t="s">
        <v>24</v>
      </c>
      <c r="L450" s="28" t="s">
        <v>24</v>
      </c>
      <c r="M450" s="33" t="s">
        <v>25</v>
      </c>
    </row>
    <row r="451" s="35" customFormat="true" ht="54" hidden="false" customHeight="false" outlineLevel="0" collapsed="false">
      <c r="A451" s="26" t="n">
        <v>446</v>
      </c>
      <c r="B451" s="38" t="s">
        <v>1843</v>
      </c>
      <c r="C451" s="39" t="s">
        <v>17</v>
      </c>
      <c r="D451" s="28" t="s">
        <v>1839</v>
      </c>
      <c r="E451" s="26" t="s">
        <v>415</v>
      </c>
      <c r="F451" s="40" t="s">
        <v>1844</v>
      </c>
      <c r="G451" s="30" t="s">
        <v>66</v>
      </c>
      <c r="H451" s="41" t="s">
        <v>1845</v>
      </c>
      <c r="I451" s="42" t="s">
        <v>1846</v>
      </c>
      <c r="J451" s="28" t="s">
        <v>24</v>
      </c>
      <c r="K451" s="28" t="s">
        <v>24</v>
      </c>
      <c r="L451" s="28" t="s">
        <v>24</v>
      </c>
      <c r="M451" s="33" t="s">
        <v>25</v>
      </c>
    </row>
    <row r="452" s="35" customFormat="true" ht="27" hidden="false" customHeight="false" outlineLevel="0" collapsed="false">
      <c r="A452" s="26" t="n">
        <v>447</v>
      </c>
      <c r="B452" s="38" t="s">
        <v>1847</v>
      </c>
      <c r="C452" s="39" t="s">
        <v>17</v>
      </c>
      <c r="D452" s="28" t="s">
        <v>1839</v>
      </c>
      <c r="E452" s="26" t="s">
        <v>922</v>
      </c>
      <c r="F452" s="40" t="s">
        <v>1848</v>
      </c>
      <c r="G452" s="30" t="s">
        <v>37</v>
      </c>
      <c r="H452" s="41" t="s">
        <v>1849</v>
      </c>
      <c r="I452" s="42" t="s">
        <v>1850</v>
      </c>
      <c r="J452" s="28" t="s">
        <v>24</v>
      </c>
      <c r="K452" s="28" t="s">
        <v>24</v>
      </c>
      <c r="L452" s="28" t="s">
        <v>75</v>
      </c>
      <c r="M452" s="33" t="s">
        <v>25</v>
      </c>
    </row>
    <row r="453" s="35" customFormat="true" ht="81" hidden="false" customHeight="false" outlineLevel="0" collapsed="false">
      <c r="A453" s="26" t="n">
        <v>448</v>
      </c>
      <c r="B453" s="38" t="s">
        <v>1851</v>
      </c>
      <c r="C453" s="39" t="s">
        <v>17</v>
      </c>
      <c r="D453" s="28" t="s">
        <v>1839</v>
      </c>
      <c r="E453" s="26" t="s">
        <v>734</v>
      </c>
      <c r="F453" s="40" t="s">
        <v>1852</v>
      </c>
      <c r="G453" s="30" t="s">
        <v>72</v>
      </c>
      <c r="H453" s="41" t="s">
        <v>1853</v>
      </c>
      <c r="I453" s="42" t="s">
        <v>1854</v>
      </c>
      <c r="J453" s="28" t="s">
        <v>24</v>
      </c>
      <c r="K453" s="28" t="s">
        <v>24</v>
      </c>
      <c r="L453" s="28" t="s">
        <v>24</v>
      </c>
      <c r="M453" s="33" t="s">
        <v>25</v>
      </c>
    </row>
    <row r="454" s="35" customFormat="true" ht="27" hidden="false" customHeight="false" outlineLevel="0" collapsed="false">
      <c r="A454" s="26" t="n">
        <v>449</v>
      </c>
      <c r="B454" s="38" t="s">
        <v>1855</v>
      </c>
      <c r="C454" s="39" t="s">
        <v>17</v>
      </c>
      <c r="D454" s="28" t="s">
        <v>1839</v>
      </c>
      <c r="E454" s="26" t="s">
        <v>429</v>
      </c>
      <c r="F454" s="40" t="s">
        <v>1856</v>
      </c>
      <c r="G454" s="30" t="s">
        <v>37</v>
      </c>
      <c r="H454" s="41" t="s">
        <v>1857</v>
      </c>
      <c r="I454" s="42" t="s">
        <v>1858</v>
      </c>
      <c r="J454" s="28" t="s">
        <v>24</v>
      </c>
      <c r="K454" s="28" t="s">
        <v>24</v>
      </c>
      <c r="L454" s="28" t="s">
        <v>75</v>
      </c>
      <c r="M454" s="33" t="s">
        <v>25</v>
      </c>
    </row>
    <row r="455" s="35" customFormat="true" ht="94.5" hidden="false" customHeight="false" outlineLevel="0" collapsed="false">
      <c r="A455" s="26" t="n">
        <v>450</v>
      </c>
      <c r="B455" s="38" t="s">
        <v>1859</v>
      </c>
      <c r="C455" s="39" t="s">
        <v>17</v>
      </c>
      <c r="D455" s="28" t="s">
        <v>1839</v>
      </c>
      <c r="E455" s="26" t="s">
        <v>457</v>
      </c>
      <c r="F455" s="40" t="s">
        <v>1860</v>
      </c>
      <c r="G455" s="30" t="s">
        <v>1155</v>
      </c>
      <c r="H455" s="41" t="s">
        <v>1861</v>
      </c>
      <c r="I455" s="42" t="s">
        <v>1862</v>
      </c>
      <c r="J455" s="28" t="s">
        <v>24</v>
      </c>
      <c r="K455" s="28" t="s">
        <v>24</v>
      </c>
      <c r="L455" s="28" t="s">
        <v>75</v>
      </c>
      <c r="M455" s="33" t="s">
        <v>25</v>
      </c>
    </row>
    <row r="456" s="35" customFormat="true" ht="54" hidden="false" customHeight="false" outlineLevel="0" collapsed="false">
      <c r="A456" s="26" t="n">
        <v>451</v>
      </c>
      <c r="B456" s="38" t="s">
        <v>1863</v>
      </c>
      <c r="C456" s="39" t="s">
        <v>17</v>
      </c>
      <c r="D456" s="28" t="s">
        <v>1839</v>
      </c>
      <c r="E456" s="26" t="s">
        <v>868</v>
      </c>
      <c r="F456" s="40" t="s">
        <v>1864</v>
      </c>
      <c r="G456" s="30" t="s">
        <v>43</v>
      </c>
      <c r="H456" s="41" t="s">
        <v>1865</v>
      </c>
      <c r="I456" s="43" t="s">
        <v>1866</v>
      </c>
      <c r="J456" s="28" t="s">
        <v>24</v>
      </c>
      <c r="K456" s="28" t="s">
        <v>24</v>
      </c>
      <c r="L456" s="28" t="s">
        <v>24</v>
      </c>
      <c r="M456" s="33" t="s">
        <v>25</v>
      </c>
    </row>
    <row r="457" s="35" customFormat="true" ht="27" hidden="false" customHeight="false" outlineLevel="0" collapsed="false">
      <c r="A457" s="26" t="n">
        <v>452</v>
      </c>
      <c r="B457" s="38" t="s">
        <v>1867</v>
      </c>
      <c r="C457" s="39" t="s">
        <v>17</v>
      </c>
      <c r="D457" s="28" t="s">
        <v>1839</v>
      </c>
      <c r="E457" s="26" t="s">
        <v>868</v>
      </c>
      <c r="F457" s="40" t="s">
        <v>1358</v>
      </c>
      <c r="G457" s="30" t="s">
        <v>66</v>
      </c>
      <c r="H457" s="41" t="s">
        <v>1868</v>
      </c>
      <c r="I457" s="42" t="s">
        <v>1360</v>
      </c>
      <c r="J457" s="28" t="s">
        <v>24</v>
      </c>
      <c r="K457" s="28" t="s">
        <v>24</v>
      </c>
      <c r="L457" s="28" t="s">
        <v>75</v>
      </c>
      <c r="M457" s="33" t="s">
        <v>25</v>
      </c>
    </row>
    <row r="458" s="35" customFormat="true" ht="27" hidden="false" customHeight="false" outlineLevel="0" collapsed="false">
      <c r="A458" s="26" t="n">
        <v>453</v>
      </c>
      <c r="B458" s="38" t="s">
        <v>1869</v>
      </c>
      <c r="C458" s="39" t="s">
        <v>17</v>
      </c>
      <c r="D458" s="28" t="s">
        <v>1839</v>
      </c>
      <c r="E458" s="26" t="s">
        <v>528</v>
      </c>
      <c r="F458" s="40" t="s">
        <v>1870</v>
      </c>
      <c r="G458" s="30" t="s">
        <v>43</v>
      </c>
      <c r="H458" s="41" t="s">
        <v>1871</v>
      </c>
      <c r="I458" s="42" t="s">
        <v>1872</v>
      </c>
      <c r="J458" s="28" t="s">
        <v>24</v>
      </c>
      <c r="K458" s="28" t="s">
        <v>24</v>
      </c>
      <c r="L458" s="28" t="s">
        <v>24</v>
      </c>
      <c r="M458" s="33" t="s">
        <v>25</v>
      </c>
    </row>
    <row r="459" s="35" customFormat="true" ht="27" hidden="false" customHeight="false" outlineLevel="0" collapsed="false">
      <c r="A459" s="26" t="n">
        <v>454</v>
      </c>
      <c r="B459" s="38" t="s">
        <v>1873</v>
      </c>
      <c r="C459" s="39" t="s">
        <v>17</v>
      </c>
      <c r="D459" s="28" t="s">
        <v>1839</v>
      </c>
      <c r="E459" s="26" t="s">
        <v>154</v>
      </c>
      <c r="F459" s="40" t="s">
        <v>1848</v>
      </c>
      <c r="G459" s="30" t="s">
        <v>72</v>
      </c>
      <c r="H459" s="41" t="s">
        <v>1874</v>
      </c>
      <c r="I459" s="42" t="s">
        <v>1875</v>
      </c>
      <c r="J459" s="28" t="s">
        <v>24</v>
      </c>
      <c r="K459" s="28" t="s">
        <v>24</v>
      </c>
      <c r="L459" s="28" t="s">
        <v>75</v>
      </c>
      <c r="M459" s="33" t="s">
        <v>25</v>
      </c>
    </row>
    <row r="460" s="35" customFormat="true" ht="54" hidden="false" customHeight="false" outlineLevel="0" collapsed="false">
      <c r="A460" s="26" t="n">
        <v>455</v>
      </c>
      <c r="B460" s="38" t="s">
        <v>1876</v>
      </c>
      <c r="C460" s="39" t="s">
        <v>17</v>
      </c>
      <c r="D460" s="28" t="s">
        <v>1839</v>
      </c>
      <c r="E460" s="26" t="s">
        <v>582</v>
      </c>
      <c r="F460" s="40" t="s">
        <v>1877</v>
      </c>
      <c r="G460" s="30" t="s">
        <v>66</v>
      </c>
      <c r="H460" s="41" t="s">
        <v>1878</v>
      </c>
      <c r="I460" s="42" t="s">
        <v>1879</v>
      </c>
      <c r="J460" s="28" t="s">
        <v>24</v>
      </c>
      <c r="K460" s="28" t="s">
        <v>24</v>
      </c>
      <c r="L460" s="28" t="s">
        <v>24</v>
      </c>
      <c r="M460" s="33" t="s">
        <v>25</v>
      </c>
    </row>
    <row r="461" s="35" customFormat="true" ht="54" hidden="false" customHeight="false" outlineLevel="0" collapsed="false">
      <c r="A461" s="26" t="n">
        <v>456</v>
      </c>
      <c r="B461" s="38" t="s">
        <v>1880</v>
      </c>
      <c r="C461" s="39" t="s">
        <v>27</v>
      </c>
      <c r="D461" s="28" t="s">
        <v>1839</v>
      </c>
      <c r="E461" s="26" t="s">
        <v>590</v>
      </c>
      <c r="F461" s="40" t="s">
        <v>1881</v>
      </c>
      <c r="G461" s="30" t="s">
        <v>43</v>
      </c>
      <c r="H461" s="41" t="s">
        <v>1882</v>
      </c>
      <c r="I461" s="42" t="s">
        <v>1883</v>
      </c>
      <c r="J461" s="28" t="s">
        <v>24</v>
      </c>
      <c r="K461" s="28" t="s">
        <v>24</v>
      </c>
      <c r="L461" s="28" t="s">
        <v>75</v>
      </c>
      <c r="M461" s="33" t="s">
        <v>25</v>
      </c>
    </row>
    <row r="462" s="35" customFormat="true" ht="27" hidden="false" customHeight="false" outlineLevel="0" collapsed="false">
      <c r="A462" s="26" t="n">
        <v>457</v>
      </c>
      <c r="B462" s="38" t="s">
        <v>1884</v>
      </c>
      <c r="C462" s="39" t="s">
        <v>17</v>
      </c>
      <c r="D462" s="28" t="s">
        <v>1839</v>
      </c>
      <c r="E462" s="26" t="s">
        <v>166</v>
      </c>
      <c r="F462" s="40" t="s">
        <v>1870</v>
      </c>
      <c r="G462" s="30" t="s">
        <v>66</v>
      </c>
      <c r="H462" s="41" t="s">
        <v>1885</v>
      </c>
      <c r="I462" s="42" t="s">
        <v>1872</v>
      </c>
      <c r="J462" s="28" t="s">
        <v>24</v>
      </c>
      <c r="K462" s="28" t="s">
        <v>24</v>
      </c>
      <c r="L462" s="28" t="s">
        <v>75</v>
      </c>
      <c r="M462" s="33" t="s">
        <v>25</v>
      </c>
    </row>
    <row r="463" s="35" customFormat="true" ht="54" hidden="false" customHeight="false" outlineLevel="0" collapsed="false">
      <c r="A463" s="26" t="n">
        <v>458</v>
      </c>
      <c r="B463" s="38" t="s">
        <v>1886</v>
      </c>
      <c r="C463" s="39" t="s">
        <v>27</v>
      </c>
      <c r="D463" s="28" t="s">
        <v>1839</v>
      </c>
      <c r="E463" s="26" t="s">
        <v>600</v>
      </c>
      <c r="F463" s="40" t="s">
        <v>1887</v>
      </c>
      <c r="G463" s="30" t="s">
        <v>72</v>
      </c>
      <c r="H463" s="41" t="s">
        <v>1888</v>
      </c>
      <c r="I463" s="42" t="s">
        <v>1889</v>
      </c>
      <c r="J463" s="28" t="s">
        <v>24</v>
      </c>
      <c r="K463" s="28" t="s">
        <v>24</v>
      </c>
      <c r="L463" s="28" t="s">
        <v>24</v>
      </c>
      <c r="M463" s="33" t="s">
        <v>25</v>
      </c>
    </row>
    <row r="464" s="35" customFormat="true" ht="27" hidden="false" customHeight="false" outlineLevel="0" collapsed="false">
      <c r="A464" s="26" t="n">
        <v>459</v>
      </c>
      <c r="B464" s="38" t="s">
        <v>1890</v>
      </c>
      <c r="C464" s="39" t="s">
        <v>17</v>
      </c>
      <c r="D464" s="28" t="s">
        <v>1839</v>
      </c>
      <c r="E464" s="26" t="s">
        <v>1519</v>
      </c>
      <c r="F464" s="40" t="s">
        <v>103</v>
      </c>
      <c r="G464" s="30" t="s">
        <v>43</v>
      </c>
      <c r="H464" s="41" t="s">
        <v>1891</v>
      </c>
      <c r="I464" s="42" t="s">
        <v>1892</v>
      </c>
      <c r="J464" s="28" t="s">
        <v>24</v>
      </c>
      <c r="K464" s="28" t="s">
        <v>24</v>
      </c>
      <c r="L464" s="28" t="s">
        <v>75</v>
      </c>
      <c r="M464" s="33" t="s">
        <v>25</v>
      </c>
    </row>
    <row r="465" s="35" customFormat="true" ht="54" hidden="false" customHeight="false" outlineLevel="0" collapsed="false">
      <c r="A465" s="26" t="n">
        <v>460</v>
      </c>
      <c r="B465" s="38" t="s">
        <v>1893</v>
      </c>
      <c r="C465" s="39" t="s">
        <v>17</v>
      </c>
      <c r="D465" s="28" t="s">
        <v>1839</v>
      </c>
      <c r="E465" s="26" t="s">
        <v>1894</v>
      </c>
      <c r="F465" s="40" t="s">
        <v>1895</v>
      </c>
      <c r="G465" s="30" t="s">
        <v>37</v>
      </c>
      <c r="H465" s="41" t="s">
        <v>1896</v>
      </c>
      <c r="I465" s="42" t="s">
        <v>1897</v>
      </c>
      <c r="J465" s="28" t="s">
        <v>24</v>
      </c>
      <c r="K465" s="28" t="s">
        <v>24</v>
      </c>
      <c r="L465" s="28" t="s">
        <v>24</v>
      </c>
      <c r="M465" s="33" t="s">
        <v>25</v>
      </c>
    </row>
    <row r="466" s="35" customFormat="true" ht="27" hidden="false" customHeight="false" outlineLevel="0" collapsed="false">
      <c r="A466" s="26" t="n">
        <v>461</v>
      </c>
      <c r="B466" s="38" t="s">
        <v>1898</v>
      </c>
      <c r="C466" s="39" t="s">
        <v>17</v>
      </c>
      <c r="D466" s="28" t="s">
        <v>1839</v>
      </c>
      <c r="E466" s="26" t="s">
        <v>893</v>
      </c>
      <c r="F466" s="40" t="s">
        <v>1899</v>
      </c>
      <c r="G466" s="30" t="s">
        <v>37</v>
      </c>
      <c r="H466" s="41" t="s">
        <v>1900</v>
      </c>
      <c r="I466" s="42" t="s">
        <v>1901</v>
      </c>
      <c r="J466" s="28" t="s">
        <v>24</v>
      </c>
      <c r="K466" s="28" t="s">
        <v>24</v>
      </c>
      <c r="L466" s="28" t="s">
        <v>24</v>
      </c>
      <c r="M466" s="33" t="s">
        <v>25</v>
      </c>
    </row>
    <row r="467" s="35" customFormat="true" ht="27" hidden="false" customHeight="false" outlineLevel="0" collapsed="false">
      <c r="A467" s="26" t="n">
        <v>462</v>
      </c>
      <c r="B467" s="38" t="s">
        <v>1902</v>
      </c>
      <c r="C467" s="39" t="s">
        <v>17</v>
      </c>
      <c r="D467" s="28" t="s">
        <v>1839</v>
      </c>
      <c r="E467" s="26" t="s">
        <v>1903</v>
      </c>
      <c r="F467" s="40" t="s">
        <v>1904</v>
      </c>
      <c r="G467" s="30" t="s">
        <v>60</v>
      </c>
      <c r="H467" s="41" t="s">
        <v>1905</v>
      </c>
      <c r="I467" s="42" t="s">
        <v>1906</v>
      </c>
      <c r="J467" s="28" t="s">
        <v>24</v>
      </c>
      <c r="K467" s="28" t="s">
        <v>24</v>
      </c>
      <c r="L467" s="28" t="s">
        <v>24</v>
      </c>
      <c r="M467" s="33" t="s">
        <v>25</v>
      </c>
    </row>
    <row r="468" s="35" customFormat="true" ht="27" hidden="false" customHeight="false" outlineLevel="0" collapsed="false">
      <c r="A468" s="26" t="n">
        <v>463</v>
      </c>
      <c r="B468" s="38" t="s">
        <v>1907</v>
      </c>
      <c r="C468" s="39" t="s">
        <v>17</v>
      </c>
      <c r="D468" s="28" t="s">
        <v>1839</v>
      </c>
      <c r="E468" s="26" t="s">
        <v>618</v>
      </c>
      <c r="F468" s="40" t="s">
        <v>458</v>
      </c>
      <c r="G468" s="30" t="s">
        <v>37</v>
      </c>
      <c r="H468" s="41" t="s">
        <v>1908</v>
      </c>
      <c r="I468" s="42" t="s">
        <v>460</v>
      </c>
      <c r="J468" s="28" t="s">
        <v>24</v>
      </c>
      <c r="K468" s="28" t="s">
        <v>24</v>
      </c>
      <c r="L468" s="28" t="s">
        <v>75</v>
      </c>
      <c r="M468" s="33" t="s">
        <v>25</v>
      </c>
    </row>
    <row r="469" s="35" customFormat="true" ht="27" hidden="false" customHeight="false" outlineLevel="0" collapsed="false">
      <c r="A469" s="26" t="n">
        <v>464</v>
      </c>
      <c r="B469" s="38" t="s">
        <v>1909</v>
      </c>
      <c r="C469" s="39" t="s">
        <v>27</v>
      </c>
      <c r="D469" s="28" t="s">
        <v>1839</v>
      </c>
      <c r="E469" s="26" t="s">
        <v>1528</v>
      </c>
      <c r="F469" s="40" t="s">
        <v>1856</v>
      </c>
      <c r="G469" s="30" t="s">
        <v>43</v>
      </c>
      <c r="H469" s="41" t="s">
        <v>1910</v>
      </c>
      <c r="I469" s="42" t="s">
        <v>1911</v>
      </c>
      <c r="J469" s="28" t="s">
        <v>24</v>
      </c>
      <c r="K469" s="28" t="s">
        <v>24</v>
      </c>
      <c r="L469" s="28" t="s">
        <v>24</v>
      </c>
      <c r="M469" s="33" t="s">
        <v>25</v>
      </c>
    </row>
    <row r="470" s="35" customFormat="true" ht="27" hidden="false" customHeight="false" outlineLevel="0" collapsed="false">
      <c r="A470" s="26" t="n">
        <v>465</v>
      </c>
      <c r="B470" s="38" t="s">
        <v>1912</v>
      </c>
      <c r="C470" s="39" t="s">
        <v>17</v>
      </c>
      <c r="D470" s="28" t="s">
        <v>1839</v>
      </c>
      <c r="E470" s="26" t="s">
        <v>189</v>
      </c>
      <c r="F470" s="40" t="s">
        <v>217</v>
      </c>
      <c r="G470" s="30" t="s">
        <v>72</v>
      </c>
      <c r="H470" s="41" t="s">
        <v>1913</v>
      </c>
      <c r="I470" s="42" t="s">
        <v>178</v>
      </c>
      <c r="J470" s="28" t="s">
        <v>24</v>
      </c>
      <c r="K470" s="28" t="s">
        <v>24</v>
      </c>
      <c r="L470" s="28" t="s">
        <v>75</v>
      </c>
      <c r="M470" s="33" t="s">
        <v>25</v>
      </c>
    </row>
    <row r="471" s="35" customFormat="true" ht="27" hidden="false" customHeight="false" outlineLevel="0" collapsed="false">
      <c r="A471" s="26" t="n">
        <v>466</v>
      </c>
      <c r="B471" s="38" t="s">
        <v>1518</v>
      </c>
      <c r="C471" s="39" t="s">
        <v>17</v>
      </c>
      <c r="D471" s="28" t="s">
        <v>1839</v>
      </c>
      <c r="E471" s="26" t="s">
        <v>199</v>
      </c>
      <c r="F471" s="40" t="s">
        <v>1914</v>
      </c>
      <c r="G471" s="30" t="s">
        <v>66</v>
      </c>
      <c r="H471" s="41" t="s">
        <v>1915</v>
      </c>
      <c r="I471" s="42" t="s">
        <v>1916</v>
      </c>
      <c r="J471" s="28" t="s">
        <v>24</v>
      </c>
      <c r="K471" s="28" t="s">
        <v>24</v>
      </c>
      <c r="L471" s="28" t="s">
        <v>24</v>
      </c>
      <c r="M471" s="33" t="s">
        <v>25</v>
      </c>
    </row>
    <row r="472" s="35" customFormat="true" ht="40.5" hidden="false" customHeight="false" outlineLevel="0" collapsed="false">
      <c r="A472" s="26" t="n">
        <v>467</v>
      </c>
      <c r="B472" s="38" t="s">
        <v>1917</v>
      </c>
      <c r="C472" s="39" t="s">
        <v>17</v>
      </c>
      <c r="D472" s="28" t="s">
        <v>1839</v>
      </c>
      <c r="E472" s="26" t="s">
        <v>1918</v>
      </c>
      <c r="F472" s="40" t="s">
        <v>1870</v>
      </c>
      <c r="G472" s="30" t="s">
        <v>60</v>
      </c>
      <c r="H472" s="41" t="s">
        <v>1919</v>
      </c>
      <c r="I472" s="42" t="s">
        <v>1872</v>
      </c>
      <c r="J472" s="28" t="s">
        <v>24</v>
      </c>
      <c r="K472" s="28" t="s">
        <v>24</v>
      </c>
      <c r="L472" s="28" t="s">
        <v>24</v>
      </c>
      <c r="M472" s="33" t="s">
        <v>25</v>
      </c>
    </row>
    <row r="473" s="35" customFormat="true" ht="27" hidden="false" customHeight="false" outlineLevel="0" collapsed="false">
      <c r="A473" s="26" t="n">
        <v>468</v>
      </c>
      <c r="B473" s="38" t="s">
        <v>1920</v>
      </c>
      <c r="C473" s="39" t="s">
        <v>27</v>
      </c>
      <c r="D473" s="28" t="s">
        <v>1839</v>
      </c>
      <c r="E473" s="26" t="s">
        <v>1918</v>
      </c>
      <c r="F473" s="40" t="s">
        <v>411</v>
      </c>
      <c r="G473" s="30" t="s">
        <v>37</v>
      </c>
      <c r="H473" s="41" t="s">
        <v>1921</v>
      </c>
      <c r="I473" s="42" t="s">
        <v>413</v>
      </c>
      <c r="J473" s="28" t="s">
        <v>24</v>
      </c>
      <c r="K473" s="28" t="s">
        <v>24</v>
      </c>
      <c r="L473" s="28" t="s">
        <v>24</v>
      </c>
      <c r="M473" s="33" t="s">
        <v>25</v>
      </c>
    </row>
    <row r="474" s="35" customFormat="true" ht="27" hidden="false" customHeight="false" outlineLevel="0" collapsed="false">
      <c r="A474" s="26" t="n">
        <v>469</v>
      </c>
      <c r="B474" s="38" t="s">
        <v>1922</v>
      </c>
      <c r="C474" s="39" t="s">
        <v>17</v>
      </c>
      <c r="D474" s="28" t="s">
        <v>1839</v>
      </c>
      <c r="E474" s="26" t="s">
        <v>1254</v>
      </c>
      <c r="F474" s="40" t="s">
        <v>1472</v>
      </c>
      <c r="G474" s="30" t="s">
        <v>37</v>
      </c>
      <c r="H474" s="41" t="s">
        <v>1577</v>
      </c>
      <c r="I474" s="42" t="s">
        <v>1923</v>
      </c>
      <c r="J474" s="28" t="s">
        <v>24</v>
      </c>
      <c r="K474" s="28" t="s">
        <v>24</v>
      </c>
      <c r="L474" s="28" t="s">
        <v>24</v>
      </c>
      <c r="M474" s="33" t="s">
        <v>25</v>
      </c>
    </row>
    <row r="475" s="35" customFormat="true" ht="27" hidden="false" customHeight="false" outlineLevel="0" collapsed="false">
      <c r="A475" s="26" t="n">
        <v>470</v>
      </c>
      <c r="B475" s="38" t="s">
        <v>1924</v>
      </c>
      <c r="C475" s="39" t="s">
        <v>17</v>
      </c>
      <c r="D475" s="28" t="s">
        <v>1839</v>
      </c>
      <c r="E475" s="26" t="s">
        <v>1925</v>
      </c>
      <c r="F475" s="40" t="s">
        <v>1926</v>
      </c>
      <c r="G475" s="30" t="s">
        <v>60</v>
      </c>
      <c r="H475" s="41" t="s">
        <v>1927</v>
      </c>
      <c r="I475" s="42" t="s">
        <v>197</v>
      </c>
      <c r="J475" s="28" t="s">
        <v>24</v>
      </c>
      <c r="K475" s="28" t="s">
        <v>24</v>
      </c>
      <c r="L475" s="28" t="s">
        <v>24</v>
      </c>
      <c r="M475" s="33" t="s">
        <v>25</v>
      </c>
    </row>
    <row r="476" s="35" customFormat="true" ht="27" hidden="false" customHeight="false" outlineLevel="0" collapsed="false">
      <c r="A476" s="26" t="n">
        <v>471</v>
      </c>
      <c r="B476" s="38" t="s">
        <v>1928</v>
      </c>
      <c r="C476" s="39" t="s">
        <v>17</v>
      </c>
      <c r="D476" s="28" t="s">
        <v>1839</v>
      </c>
      <c r="E476" s="26" t="s">
        <v>1929</v>
      </c>
      <c r="F476" s="40" t="s">
        <v>195</v>
      </c>
      <c r="G476" s="30" t="s">
        <v>37</v>
      </c>
      <c r="H476" s="41" t="s">
        <v>1930</v>
      </c>
      <c r="I476" s="42" t="s">
        <v>197</v>
      </c>
      <c r="J476" s="28" t="s">
        <v>24</v>
      </c>
      <c r="K476" s="28" t="s">
        <v>24</v>
      </c>
      <c r="L476" s="28" t="s">
        <v>24</v>
      </c>
      <c r="M476" s="33" t="s">
        <v>25</v>
      </c>
    </row>
    <row r="477" s="35" customFormat="true" ht="27" hidden="false" customHeight="false" outlineLevel="0" collapsed="false">
      <c r="A477" s="26" t="n">
        <v>472</v>
      </c>
      <c r="B477" s="38" t="s">
        <v>1931</v>
      </c>
      <c r="C477" s="39" t="s">
        <v>17</v>
      </c>
      <c r="D477" s="28" t="s">
        <v>1839</v>
      </c>
      <c r="E477" s="26" t="s">
        <v>927</v>
      </c>
      <c r="F477" s="40" t="s">
        <v>1856</v>
      </c>
      <c r="G477" s="30" t="s">
        <v>43</v>
      </c>
      <c r="H477" s="41" t="s">
        <v>1932</v>
      </c>
      <c r="I477" s="42" t="s">
        <v>1858</v>
      </c>
      <c r="J477" s="28" t="s">
        <v>24</v>
      </c>
      <c r="K477" s="28" t="s">
        <v>24</v>
      </c>
      <c r="L477" s="28" t="s">
        <v>24</v>
      </c>
      <c r="M477" s="33" t="s">
        <v>25</v>
      </c>
    </row>
    <row r="478" s="35" customFormat="true" ht="54" hidden="false" customHeight="false" outlineLevel="0" collapsed="false">
      <c r="A478" s="26" t="n">
        <v>473</v>
      </c>
      <c r="B478" s="38" t="s">
        <v>1933</v>
      </c>
      <c r="C478" s="39" t="s">
        <v>27</v>
      </c>
      <c r="D478" s="28" t="s">
        <v>1839</v>
      </c>
      <c r="E478" s="26" t="s">
        <v>117</v>
      </c>
      <c r="F478" s="40" t="s">
        <v>1934</v>
      </c>
      <c r="G478" s="30" t="s">
        <v>37</v>
      </c>
      <c r="H478" s="41" t="s">
        <v>1935</v>
      </c>
      <c r="I478" s="42" t="s">
        <v>1936</v>
      </c>
      <c r="J478" s="28" t="s">
        <v>24</v>
      </c>
      <c r="K478" s="28" t="s">
        <v>24</v>
      </c>
      <c r="L478" s="28" t="s">
        <v>75</v>
      </c>
      <c r="M478" s="33" t="s">
        <v>25</v>
      </c>
    </row>
    <row r="479" s="35" customFormat="true" ht="54" hidden="false" customHeight="false" outlineLevel="0" collapsed="false">
      <c r="A479" s="26" t="n">
        <v>474</v>
      </c>
      <c r="B479" s="38" t="s">
        <v>1937</v>
      </c>
      <c r="C479" s="39" t="s">
        <v>17</v>
      </c>
      <c r="D479" s="28" t="s">
        <v>1839</v>
      </c>
      <c r="E479" s="26" t="s">
        <v>1938</v>
      </c>
      <c r="F479" s="40" t="s">
        <v>1939</v>
      </c>
      <c r="G479" s="30" t="s">
        <v>37</v>
      </c>
      <c r="H479" s="41" t="s">
        <v>1940</v>
      </c>
      <c r="I479" s="43" t="s">
        <v>1941</v>
      </c>
      <c r="J479" s="28" t="s">
        <v>24</v>
      </c>
      <c r="K479" s="28" t="s">
        <v>24</v>
      </c>
      <c r="L479" s="28" t="s">
        <v>75</v>
      </c>
      <c r="M479" s="33" t="s">
        <v>25</v>
      </c>
    </row>
    <row r="480" s="35" customFormat="true" ht="54" hidden="false" customHeight="false" outlineLevel="0" collapsed="false">
      <c r="A480" s="26" t="n">
        <v>475</v>
      </c>
      <c r="B480" s="38" t="s">
        <v>1942</v>
      </c>
      <c r="C480" s="39" t="s">
        <v>17</v>
      </c>
      <c r="D480" s="28" t="s">
        <v>1839</v>
      </c>
      <c r="E480" s="26" t="s">
        <v>1080</v>
      </c>
      <c r="F480" s="40" t="s">
        <v>1943</v>
      </c>
      <c r="G480" s="30" t="s">
        <v>43</v>
      </c>
      <c r="H480" s="41" t="s">
        <v>1944</v>
      </c>
      <c r="I480" s="42" t="s">
        <v>1945</v>
      </c>
      <c r="J480" s="28" t="s">
        <v>24</v>
      </c>
      <c r="K480" s="28" t="s">
        <v>24</v>
      </c>
      <c r="L480" s="28" t="s">
        <v>75</v>
      </c>
      <c r="M480" s="33" t="s">
        <v>25</v>
      </c>
    </row>
    <row r="481" s="35" customFormat="true" ht="27" hidden="false" customHeight="false" outlineLevel="0" collapsed="false">
      <c r="A481" s="26" t="n">
        <v>476</v>
      </c>
      <c r="B481" s="38" t="s">
        <v>1946</v>
      </c>
      <c r="C481" s="39" t="s">
        <v>17</v>
      </c>
      <c r="D481" s="28" t="s">
        <v>1839</v>
      </c>
      <c r="E481" s="26" t="s">
        <v>606</v>
      </c>
      <c r="F481" s="40" t="s">
        <v>411</v>
      </c>
      <c r="G481" s="30" t="s">
        <v>72</v>
      </c>
      <c r="H481" s="41" t="s">
        <v>1947</v>
      </c>
      <c r="I481" s="42" t="s">
        <v>501</v>
      </c>
      <c r="J481" s="28" t="s">
        <v>24</v>
      </c>
      <c r="K481" s="28" t="s">
        <v>24</v>
      </c>
      <c r="L481" s="28" t="s">
        <v>75</v>
      </c>
      <c r="M481" s="33" t="s">
        <v>25</v>
      </c>
    </row>
    <row r="482" s="35" customFormat="true" ht="33.75" hidden="false" customHeight="false" outlineLevel="0" collapsed="false">
      <c r="A482" s="26" t="n">
        <v>477</v>
      </c>
      <c r="B482" s="38" t="s">
        <v>1948</v>
      </c>
      <c r="C482" s="39" t="s">
        <v>17</v>
      </c>
      <c r="D482" s="28" t="s">
        <v>1839</v>
      </c>
      <c r="E482" s="26" t="s">
        <v>1949</v>
      </c>
      <c r="F482" s="40" t="s">
        <v>592</v>
      </c>
      <c r="G482" s="30" t="s">
        <v>21</v>
      </c>
      <c r="H482" s="41" t="s">
        <v>1950</v>
      </c>
      <c r="I482" s="42" t="s">
        <v>1951</v>
      </c>
      <c r="J482" s="28" t="s">
        <v>24</v>
      </c>
      <c r="K482" s="28" t="s">
        <v>24</v>
      </c>
      <c r="L482" s="28" t="s">
        <v>24</v>
      </c>
      <c r="M482" s="33" t="s">
        <v>25</v>
      </c>
    </row>
    <row r="483" s="35" customFormat="true" ht="27" hidden="false" customHeight="false" outlineLevel="0" collapsed="false">
      <c r="A483" s="26" t="n">
        <v>478</v>
      </c>
      <c r="B483" s="38" t="s">
        <v>1952</v>
      </c>
      <c r="C483" s="39" t="s">
        <v>17</v>
      </c>
      <c r="D483" s="28" t="s">
        <v>1839</v>
      </c>
      <c r="E483" s="26" t="s">
        <v>1953</v>
      </c>
      <c r="F483" s="40" t="s">
        <v>1954</v>
      </c>
      <c r="G483" s="30" t="s">
        <v>60</v>
      </c>
      <c r="H483" s="41" t="s">
        <v>1955</v>
      </c>
      <c r="I483" s="42" t="s">
        <v>413</v>
      </c>
      <c r="J483" s="28" t="s">
        <v>24</v>
      </c>
      <c r="K483" s="28" t="s">
        <v>24</v>
      </c>
      <c r="L483" s="28" t="s">
        <v>75</v>
      </c>
      <c r="M483" s="33" t="s">
        <v>25</v>
      </c>
    </row>
    <row r="484" s="35" customFormat="true" ht="27" hidden="false" customHeight="false" outlineLevel="0" collapsed="false">
      <c r="A484" s="26" t="n">
        <v>479</v>
      </c>
      <c r="B484" s="38" t="s">
        <v>1956</v>
      </c>
      <c r="C484" s="39" t="s">
        <v>17</v>
      </c>
      <c r="D484" s="28" t="s">
        <v>1839</v>
      </c>
      <c r="E484" s="26" t="s">
        <v>1957</v>
      </c>
      <c r="F484" s="40" t="s">
        <v>1958</v>
      </c>
      <c r="G484" s="30" t="s">
        <v>72</v>
      </c>
      <c r="H484" s="41" t="s">
        <v>1959</v>
      </c>
      <c r="I484" s="42" t="s">
        <v>1960</v>
      </c>
      <c r="J484" s="28" t="s">
        <v>24</v>
      </c>
      <c r="K484" s="28" t="s">
        <v>24</v>
      </c>
      <c r="L484" s="28" t="s">
        <v>24</v>
      </c>
      <c r="M484" s="33" t="s">
        <v>25</v>
      </c>
    </row>
    <row r="485" s="35" customFormat="true" ht="27" hidden="false" customHeight="false" outlineLevel="0" collapsed="false">
      <c r="A485" s="26" t="n">
        <v>480</v>
      </c>
      <c r="B485" s="38" t="s">
        <v>1961</v>
      </c>
      <c r="C485" s="39" t="s">
        <v>17</v>
      </c>
      <c r="D485" s="28" t="s">
        <v>1962</v>
      </c>
      <c r="E485" s="26" t="s">
        <v>1262</v>
      </c>
      <c r="F485" s="40" t="s">
        <v>1963</v>
      </c>
      <c r="G485" s="30" t="s">
        <v>72</v>
      </c>
      <c r="H485" s="41" t="s">
        <v>627</v>
      </c>
      <c r="I485" s="42" t="s">
        <v>1964</v>
      </c>
      <c r="J485" s="28" t="s">
        <v>24</v>
      </c>
      <c r="K485" s="28" t="s">
        <v>24</v>
      </c>
      <c r="L485" s="28" t="s">
        <v>24</v>
      </c>
      <c r="M485" s="33" t="s">
        <v>25</v>
      </c>
    </row>
    <row r="486" s="35" customFormat="true" ht="27" hidden="false" customHeight="false" outlineLevel="0" collapsed="false">
      <c r="A486" s="26" t="n">
        <v>481</v>
      </c>
      <c r="B486" s="38" t="s">
        <v>1965</v>
      </c>
      <c r="C486" s="39" t="s">
        <v>17</v>
      </c>
      <c r="D486" s="28" t="s">
        <v>1962</v>
      </c>
      <c r="E486" s="26" t="s">
        <v>35</v>
      </c>
      <c r="F486" s="40" t="s">
        <v>507</v>
      </c>
      <c r="G486" s="30" t="s">
        <v>66</v>
      </c>
      <c r="H486" s="41" t="s">
        <v>1966</v>
      </c>
      <c r="I486" s="42" t="s">
        <v>1967</v>
      </c>
      <c r="J486" s="28" t="s">
        <v>24</v>
      </c>
      <c r="K486" s="28" t="s">
        <v>24</v>
      </c>
      <c r="L486" s="28" t="s">
        <v>24</v>
      </c>
      <c r="M486" s="33" t="s">
        <v>25</v>
      </c>
    </row>
    <row r="487" s="35" customFormat="true" ht="27" hidden="false" customHeight="false" outlineLevel="0" collapsed="false">
      <c r="A487" s="26" t="n">
        <v>482</v>
      </c>
      <c r="B487" s="38" t="s">
        <v>1968</v>
      </c>
      <c r="C487" s="39" t="s">
        <v>17</v>
      </c>
      <c r="D487" s="28" t="s">
        <v>1962</v>
      </c>
      <c r="E487" s="26" t="s">
        <v>810</v>
      </c>
      <c r="F487" s="40" t="s">
        <v>1969</v>
      </c>
      <c r="G487" s="30" t="s">
        <v>49</v>
      </c>
      <c r="H487" s="41" t="s">
        <v>1970</v>
      </c>
      <c r="I487" s="42" t="s">
        <v>1971</v>
      </c>
      <c r="J487" s="28" t="s">
        <v>24</v>
      </c>
      <c r="K487" s="28" t="s">
        <v>24</v>
      </c>
      <c r="L487" s="28" t="s">
        <v>75</v>
      </c>
      <c r="M487" s="33" t="s">
        <v>25</v>
      </c>
    </row>
    <row r="488" s="35" customFormat="true" ht="33.75" hidden="false" customHeight="false" outlineLevel="0" collapsed="false">
      <c r="A488" s="26" t="n">
        <v>483</v>
      </c>
      <c r="B488" s="38" t="s">
        <v>1972</v>
      </c>
      <c r="C488" s="39" t="s">
        <v>17</v>
      </c>
      <c r="D488" s="28" t="s">
        <v>1962</v>
      </c>
      <c r="E488" s="26" t="s">
        <v>898</v>
      </c>
      <c r="F488" s="40" t="s">
        <v>1973</v>
      </c>
      <c r="G488" s="30" t="s">
        <v>60</v>
      </c>
      <c r="H488" s="41" t="s">
        <v>1974</v>
      </c>
      <c r="I488" s="42" t="s">
        <v>1975</v>
      </c>
      <c r="J488" s="28" t="s">
        <v>24</v>
      </c>
      <c r="K488" s="28" t="s">
        <v>24</v>
      </c>
      <c r="L488" s="28" t="s">
        <v>24</v>
      </c>
      <c r="M488" s="33" t="s">
        <v>25</v>
      </c>
    </row>
    <row r="489" s="35" customFormat="true" ht="123.75" hidden="false" customHeight="false" outlineLevel="0" collapsed="false">
      <c r="A489" s="26" t="n">
        <v>484</v>
      </c>
      <c r="B489" s="38" t="s">
        <v>1976</v>
      </c>
      <c r="C489" s="39" t="s">
        <v>17</v>
      </c>
      <c r="D489" s="28" t="s">
        <v>1962</v>
      </c>
      <c r="E489" s="26" t="s">
        <v>1663</v>
      </c>
      <c r="F489" s="40" t="s">
        <v>1977</v>
      </c>
      <c r="G489" s="30" t="s">
        <v>129</v>
      </c>
      <c r="H489" s="41" t="s">
        <v>1978</v>
      </c>
      <c r="I489" s="42" t="s">
        <v>1979</v>
      </c>
      <c r="J489" s="28" t="s">
        <v>24</v>
      </c>
      <c r="K489" s="28" t="s">
        <v>24</v>
      </c>
      <c r="L489" s="28" t="s">
        <v>24</v>
      </c>
      <c r="M489" s="33" t="s">
        <v>25</v>
      </c>
    </row>
    <row r="490" s="35" customFormat="true" ht="27" hidden="false" customHeight="false" outlineLevel="0" collapsed="false">
      <c r="A490" s="26" t="n">
        <v>485</v>
      </c>
      <c r="B490" s="38" t="s">
        <v>1980</v>
      </c>
      <c r="C490" s="39" t="s">
        <v>17</v>
      </c>
      <c r="D490" s="28" t="s">
        <v>1962</v>
      </c>
      <c r="E490" s="26" t="s">
        <v>670</v>
      </c>
      <c r="F490" s="40" t="s">
        <v>1981</v>
      </c>
      <c r="G490" s="30" t="s">
        <v>66</v>
      </c>
      <c r="H490" s="41" t="s">
        <v>1982</v>
      </c>
      <c r="I490" s="42" t="s">
        <v>1983</v>
      </c>
      <c r="J490" s="28" t="s">
        <v>24</v>
      </c>
      <c r="K490" s="28" t="s">
        <v>24</v>
      </c>
      <c r="L490" s="28" t="s">
        <v>24</v>
      </c>
      <c r="M490" s="33" t="s">
        <v>25</v>
      </c>
    </row>
    <row r="491" s="35" customFormat="true" ht="56.25" hidden="false" customHeight="false" outlineLevel="0" collapsed="false">
      <c r="A491" s="26" t="n">
        <v>486</v>
      </c>
      <c r="B491" s="38" t="s">
        <v>1984</v>
      </c>
      <c r="C491" s="39" t="s">
        <v>17</v>
      </c>
      <c r="D491" s="28" t="s">
        <v>1962</v>
      </c>
      <c r="E491" s="26" t="s">
        <v>689</v>
      </c>
      <c r="F491" s="40" t="s">
        <v>1985</v>
      </c>
      <c r="G491" s="30" t="s">
        <v>21</v>
      </c>
      <c r="H491" s="41" t="s">
        <v>1986</v>
      </c>
      <c r="I491" s="42" t="s">
        <v>1987</v>
      </c>
      <c r="J491" s="28" t="s">
        <v>24</v>
      </c>
      <c r="K491" s="28" t="s">
        <v>24</v>
      </c>
      <c r="L491" s="28" t="s">
        <v>24</v>
      </c>
      <c r="M491" s="33" t="s">
        <v>25</v>
      </c>
    </row>
    <row r="492" s="35" customFormat="true" ht="27" hidden="false" customHeight="false" outlineLevel="0" collapsed="false">
      <c r="A492" s="26" t="n">
        <v>487</v>
      </c>
      <c r="B492" s="38" t="s">
        <v>1988</v>
      </c>
      <c r="C492" s="39" t="s">
        <v>27</v>
      </c>
      <c r="D492" s="28" t="s">
        <v>1962</v>
      </c>
      <c r="E492" s="26" t="s">
        <v>714</v>
      </c>
      <c r="F492" s="40" t="s">
        <v>1989</v>
      </c>
      <c r="G492" s="30" t="s">
        <v>60</v>
      </c>
      <c r="H492" s="41" t="s">
        <v>1990</v>
      </c>
      <c r="I492" s="42" t="s">
        <v>1991</v>
      </c>
      <c r="J492" s="28" t="s">
        <v>24</v>
      </c>
      <c r="K492" s="28" t="s">
        <v>24</v>
      </c>
      <c r="L492" s="28" t="s">
        <v>75</v>
      </c>
      <c r="M492" s="33" t="s">
        <v>25</v>
      </c>
    </row>
    <row r="493" s="35" customFormat="true" ht="33.75" hidden="false" customHeight="false" outlineLevel="0" collapsed="false">
      <c r="A493" s="26" t="n">
        <v>488</v>
      </c>
      <c r="B493" s="38" t="s">
        <v>1992</v>
      </c>
      <c r="C493" s="39" t="s">
        <v>27</v>
      </c>
      <c r="D493" s="28" t="s">
        <v>1962</v>
      </c>
      <c r="E493" s="26" t="s">
        <v>111</v>
      </c>
      <c r="F493" s="40" t="s">
        <v>1993</v>
      </c>
      <c r="G493" s="30" t="s">
        <v>60</v>
      </c>
      <c r="H493" s="41" t="s">
        <v>1994</v>
      </c>
      <c r="I493" s="42" t="s">
        <v>1995</v>
      </c>
      <c r="J493" s="28" t="s">
        <v>24</v>
      </c>
      <c r="K493" s="28" t="s">
        <v>24</v>
      </c>
      <c r="L493" s="28" t="s">
        <v>75</v>
      </c>
      <c r="M493" s="33" t="s">
        <v>25</v>
      </c>
    </row>
    <row r="494" s="35" customFormat="true" ht="33.75" hidden="false" customHeight="false" outlineLevel="0" collapsed="false">
      <c r="A494" s="26" t="n">
        <v>489</v>
      </c>
      <c r="B494" s="38" t="s">
        <v>1996</v>
      </c>
      <c r="C494" s="39" t="s">
        <v>17</v>
      </c>
      <c r="D494" s="28" t="s">
        <v>1962</v>
      </c>
      <c r="E494" s="26" t="s">
        <v>111</v>
      </c>
      <c r="F494" s="40" t="s">
        <v>1997</v>
      </c>
      <c r="G494" s="30" t="s">
        <v>66</v>
      </c>
      <c r="H494" s="41" t="s">
        <v>1998</v>
      </c>
      <c r="I494" s="42" t="s">
        <v>1999</v>
      </c>
      <c r="J494" s="28" t="s">
        <v>24</v>
      </c>
      <c r="K494" s="28" t="s">
        <v>24</v>
      </c>
      <c r="L494" s="28" t="s">
        <v>24</v>
      </c>
      <c r="M494" s="33" t="s">
        <v>25</v>
      </c>
    </row>
    <row r="495" s="35" customFormat="true" ht="81" hidden="false" customHeight="false" outlineLevel="0" collapsed="false">
      <c r="A495" s="26" t="n">
        <v>490</v>
      </c>
      <c r="B495" s="38" t="s">
        <v>2000</v>
      </c>
      <c r="C495" s="39" t="s">
        <v>17</v>
      </c>
      <c r="D495" s="28" t="s">
        <v>1962</v>
      </c>
      <c r="E495" s="26" t="s">
        <v>936</v>
      </c>
      <c r="F495" s="40" t="s">
        <v>2001</v>
      </c>
      <c r="G495" s="30" t="s">
        <v>49</v>
      </c>
      <c r="H495" s="41" t="s">
        <v>2002</v>
      </c>
      <c r="I495" s="42" t="s">
        <v>2003</v>
      </c>
      <c r="J495" s="28" t="s">
        <v>24</v>
      </c>
      <c r="K495" s="28" t="s">
        <v>24</v>
      </c>
      <c r="L495" s="28" t="s">
        <v>75</v>
      </c>
      <c r="M495" s="33" t="s">
        <v>25</v>
      </c>
    </row>
    <row r="496" s="35" customFormat="true" ht="33.75" hidden="false" customHeight="false" outlineLevel="0" collapsed="false">
      <c r="A496" s="26" t="n">
        <v>491</v>
      </c>
      <c r="B496" s="38" t="s">
        <v>2004</v>
      </c>
      <c r="C496" s="39" t="s">
        <v>17</v>
      </c>
      <c r="D496" s="28" t="s">
        <v>1962</v>
      </c>
      <c r="E496" s="26" t="s">
        <v>941</v>
      </c>
      <c r="F496" s="40" t="s">
        <v>2005</v>
      </c>
      <c r="G496" s="30" t="s">
        <v>60</v>
      </c>
      <c r="H496" s="41" t="s">
        <v>2006</v>
      </c>
      <c r="I496" s="42" t="s">
        <v>2007</v>
      </c>
      <c r="J496" s="28" t="s">
        <v>24</v>
      </c>
      <c r="K496" s="28" t="s">
        <v>24</v>
      </c>
      <c r="L496" s="28" t="s">
        <v>24</v>
      </c>
      <c r="M496" s="33" t="s">
        <v>25</v>
      </c>
    </row>
    <row r="497" s="35" customFormat="true" ht="33.75" hidden="false" customHeight="false" outlineLevel="0" collapsed="false">
      <c r="A497" s="26" t="n">
        <v>492</v>
      </c>
      <c r="B497" s="38" t="s">
        <v>2008</v>
      </c>
      <c r="C497" s="39" t="s">
        <v>27</v>
      </c>
      <c r="D497" s="28" t="s">
        <v>1962</v>
      </c>
      <c r="E497" s="26" t="s">
        <v>429</v>
      </c>
      <c r="F497" s="40" t="s">
        <v>2009</v>
      </c>
      <c r="G497" s="30" t="s">
        <v>72</v>
      </c>
      <c r="H497" s="41" t="s">
        <v>2010</v>
      </c>
      <c r="I497" s="42" t="s">
        <v>2011</v>
      </c>
      <c r="J497" s="28" t="s">
        <v>24</v>
      </c>
      <c r="K497" s="28" t="s">
        <v>24</v>
      </c>
      <c r="L497" s="28" t="s">
        <v>75</v>
      </c>
      <c r="M497" s="33" t="s">
        <v>25</v>
      </c>
    </row>
    <row r="498" s="35" customFormat="true" ht="54" hidden="false" customHeight="false" outlineLevel="0" collapsed="false">
      <c r="A498" s="26" t="n">
        <v>493</v>
      </c>
      <c r="B498" s="38" t="s">
        <v>2012</v>
      </c>
      <c r="C498" s="39" t="s">
        <v>17</v>
      </c>
      <c r="D498" s="28" t="s">
        <v>1962</v>
      </c>
      <c r="E498" s="26" t="s">
        <v>434</v>
      </c>
      <c r="F498" s="40" t="s">
        <v>2013</v>
      </c>
      <c r="G498" s="30" t="s">
        <v>43</v>
      </c>
      <c r="H498" s="41" t="s">
        <v>2014</v>
      </c>
      <c r="I498" s="42" t="s">
        <v>2015</v>
      </c>
      <c r="J498" s="28" t="s">
        <v>24</v>
      </c>
      <c r="K498" s="28" t="s">
        <v>24</v>
      </c>
      <c r="L498" s="28" t="s">
        <v>75</v>
      </c>
      <c r="M498" s="33" t="s">
        <v>25</v>
      </c>
    </row>
    <row r="499" s="35" customFormat="true" ht="54" hidden="false" customHeight="false" outlineLevel="0" collapsed="false">
      <c r="A499" s="26" t="n">
        <v>494</v>
      </c>
      <c r="B499" s="38" t="s">
        <v>2016</v>
      </c>
      <c r="C499" s="39" t="s">
        <v>17</v>
      </c>
      <c r="D499" s="28" t="s">
        <v>1962</v>
      </c>
      <c r="E499" s="26" t="s">
        <v>302</v>
      </c>
      <c r="F499" s="40" t="s">
        <v>2017</v>
      </c>
      <c r="G499" s="30" t="s">
        <v>43</v>
      </c>
      <c r="H499" s="41" t="s">
        <v>2018</v>
      </c>
      <c r="I499" s="42" t="s">
        <v>2019</v>
      </c>
      <c r="J499" s="28" t="s">
        <v>24</v>
      </c>
      <c r="K499" s="28" t="s">
        <v>24</v>
      </c>
      <c r="L499" s="28" t="s">
        <v>24</v>
      </c>
      <c r="M499" s="33" t="s">
        <v>25</v>
      </c>
    </row>
    <row r="500" s="35" customFormat="true" ht="33.75" hidden="false" customHeight="false" outlineLevel="0" collapsed="false">
      <c r="A500" s="26" t="n">
        <v>495</v>
      </c>
      <c r="B500" s="38" t="s">
        <v>2020</v>
      </c>
      <c r="C500" s="39" t="s">
        <v>17</v>
      </c>
      <c r="D500" s="28" t="s">
        <v>1962</v>
      </c>
      <c r="E500" s="26" t="s">
        <v>35</v>
      </c>
      <c r="F500" s="40" t="s">
        <v>221</v>
      </c>
      <c r="G500" s="30" t="s">
        <v>66</v>
      </c>
      <c r="H500" s="41" t="s">
        <v>2021</v>
      </c>
      <c r="I500" s="42" t="s">
        <v>223</v>
      </c>
      <c r="J500" s="28" t="s">
        <v>24</v>
      </c>
      <c r="K500" s="28" t="s">
        <v>24</v>
      </c>
      <c r="L500" s="28" t="s">
        <v>24</v>
      </c>
      <c r="M500" s="33" t="s">
        <v>25</v>
      </c>
    </row>
    <row r="501" s="35" customFormat="true" ht="27" hidden="false" customHeight="false" outlineLevel="0" collapsed="false">
      <c r="A501" s="26" t="n">
        <v>496</v>
      </c>
      <c r="B501" s="38" t="s">
        <v>2022</v>
      </c>
      <c r="C501" s="39" t="s">
        <v>17</v>
      </c>
      <c r="D501" s="28" t="s">
        <v>1962</v>
      </c>
      <c r="E501" s="26" t="s">
        <v>810</v>
      </c>
      <c r="F501" s="40" t="s">
        <v>2023</v>
      </c>
      <c r="G501" s="30" t="s">
        <v>37</v>
      </c>
      <c r="H501" s="41" t="s">
        <v>2024</v>
      </c>
      <c r="I501" s="42" t="s">
        <v>2025</v>
      </c>
      <c r="J501" s="28" t="s">
        <v>24</v>
      </c>
      <c r="K501" s="28" t="s">
        <v>24</v>
      </c>
      <c r="L501" s="28" t="s">
        <v>75</v>
      </c>
      <c r="M501" s="33" t="s">
        <v>25</v>
      </c>
    </row>
    <row r="502" s="35" customFormat="true" ht="81" hidden="false" customHeight="false" outlineLevel="0" collapsed="false">
      <c r="A502" s="26" t="n">
        <v>497</v>
      </c>
      <c r="B502" s="38" t="s">
        <v>2026</v>
      </c>
      <c r="C502" s="39" t="s">
        <v>17</v>
      </c>
      <c r="D502" s="28" t="s">
        <v>1962</v>
      </c>
      <c r="E502" s="26" t="s">
        <v>494</v>
      </c>
      <c r="F502" s="40" t="s">
        <v>2027</v>
      </c>
      <c r="G502" s="30" t="s">
        <v>113</v>
      </c>
      <c r="H502" s="41" t="s">
        <v>2028</v>
      </c>
      <c r="I502" s="42" t="s">
        <v>2029</v>
      </c>
      <c r="J502" s="28" t="s">
        <v>24</v>
      </c>
      <c r="K502" s="28" t="s">
        <v>24</v>
      </c>
      <c r="L502" s="28" t="s">
        <v>24</v>
      </c>
      <c r="M502" s="33" t="s">
        <v>25</v>
      </c>
    </row>
    <row r="503" s="35" customFormat="true" ht="27" hidden="false" customHeight="false" outlineLevel="0" collapsed="false">
      <c r="A503" s="26" t="n">
        <v>498</v>
      </c>
      <c r="B503" s="38" t="s">
        <v>2030</v>
      </c>
      <c r="C503" s="39" t="s">
        <v>17</v>
      </c>
      <c r="D503" s="28" t="s">
        <v>1962</v>
      </c>
      <c r="E503" s="26" t="s">
        <v>1080</v>
      </c>
      <c r="F503" s="40" t="s">
        <v>173</v>
      </c>
      <c r="G503" s="30" t="s">
        <v>66</v>
      </c>
      <c r="H503" s="41" t="s">
        <v>2031</v>
      </c>
      <c r="I503" s="42" t="s">
        <v>105</v>
      </c>
      <c r="J503" s="28" t="s">
        <v>24</v>
      </c>
      <c r="K503" s="28" t="s">
        <v>24</v>
      </c>
      <c r="L503" s="28" t="s">
        <v>75</v>
      </c>
      <c r="M503" s="33" t="s">
        <v>25</v>
      </c>
    </row>
    <row r="504" s="35" customFormat="true" ht="81" hidden="false" customHeight="false" outlineLevel="0" collapsed="false">
      <c r="A504" s="26" t="n">
        <v>499</v>
      </c>
      <c r="B504" s="38" t="s">
        <v>2032</v>
      </c>
      <c r="C504" s="39" t="s">
        <v>17</v>
      </c>
      <c r="D504" s="28" t="s">
        <v>1962</v>
      </c>
      <c r="E504" s="26" t="s">
        <v>318</v>
      </c>
      <c r="F504" s="40" t="s">
        <v>2033</v>
      </c>
      <c r="G504" s="30" t="s">
        <v>49</v>
      </c>
      <c r="H504" s="41" t="s">
        <v>2034</v>
      </c>
      <c r="I504" s="42" t="s">
        <v>2035</v>
      </c>
      <c r="J504" s="28" t="s">
        <v>24</v>
      </c>
      <c r="K504" s="28" t="s">
        <v>24</v>
      </c>
      <c r="L504" s="28" t="s">
        <v>75</v>
      </c>
      <c r="M504" s="33" t="s">
        <v>25</v>
      </c>
    </row>
    <row r="505" s="35" customFormat="true" ht="33.75" hidden="false" customHeight="false" outlineLevel="0" collapsed="false">
      <c r="A505" s="26" t="n">
        <v>500</v>
      </c>
      <c r="B505" s="38" t="s">
        <v>2036</v>
      </c>
      <c r="C505" s="39" t="s">
        <v>17</v>
      </c>
      <c r="D505" s="28" t="s">
        <v>1962</v>
      </c>
      <c r="E505" s="26" t="s">
        <v>550</v>
      </c>
      <c r="F505" s="40" t="s">
        <v>2037</v>
      </c>
      <c r="G505" s="30" t="s">
        <v>72</v>
      </c>
      <c r="H505" s="41" t="s">
        <v>2038</v>
      </c>
      <c r="I505" s="42" t="s">
        <v>2039</v>
      </c>
      <c r="J505" s="28" t="s">
        <v>24</v>
      </c>
      <c r="K505" s="28" t="s">
        <v>24</v>
      </c>
      <c r="L505" s="28" t="s">
        <v>75</v>
      </c>
      <c r="M505" s="33" t="s">
        <v>25</v>
      </c>
    </row>
    <row r="506" s="35" customFormat="true" ht="33.75" hidden="false" customHeight="false" outlineLevel="0" collapsed="false">
      <c r="A506" s="26" t="n">
        <v>501</v>
      </c>
      <c r="B506" s="38" t="s">
        <v>2040</v>
      </c>
      <c r="C506" s="39" t="s">
        <v>17</v>
      </c>
      <c r="D506" s="28" t="s">
        <v>1962</v>
      </c>
      <c r="E506" s="26" t="s">
        <v>154</v>
      </c>
      <c r="F506" s="40" t="s">
        <v>2041</v>
      </c>
      <c r="G506" s="30" t="s">
        <v>37</v>
      </c>
      <c r="H506" s="41" t="s">
        <v>2042</v>
      </c>
      <c r="I506" s="42" t="s">
        <v>2043</v>
      </c>
      <c r="J506" s="28" t="s">
        <v>24</v>
      </c>
      <c r="K506" s="28" t="s">
        <v>24</v>
      </c>
      <c r="L506" s="28" t="s">
        <v>24</v>
      </c>
      <c r="M506" s="33" t="s">
        <v>25</v>
      </c>
    </row>
    <row r="507" s="35" customFormat="true" ht="27" hidden="false" customHeight="false" outlineLevel="0" collapsed="false">
      <c r="A507" s="26" t="n">
        <v>502</v>
      </c>
      <c r="B507" s="38" t="s">
        <v>2044</v>
      </c>
      <c r="C507" s="39" t="s">
        <v>17</v>
      </c>
      <c r="D507" s="28" t="s">
        <v>1962</v>
      </c>
      <c r="E507" s="26" t="s">
        <v>580</v>
      </c>
      <c r="F507" s="40" t="s">
        <v>1354</v>
      </c>
      <c r="G507" s="30" t="s">
        <v>37</v>
      </c>
      <c r="H507" s="41" t="s">
        <v>2045</v>
      </c>
      <c r="I507" s="42" t="s">
        <v>1122</v>
      </c>
      <c r="J507" s="28" t="s">
        <v>24</v>
      </c>
      <c r="K507" s="28" t="s">
        <v>24</v>
      </c>
      <c r="L507" s="28" t="s">
        <v>24</v>
      </c>
      <c r="M507" s="33" t="s">
        <v>25</v>
      </c>
    </row>
    <row r="508" s="35" customFormat="true" ht="27" hidden="false" customHeight="false" outlineLevel="0" collapsed="false">
      <c r="A508" s="26" t="n">
        <v>503</v>
      </c>
      <c r="B508" s="38" t="s">
        <v>2046</v>
      </c>
      <c r="C508" s="39" t="s">
        <v>17</v>
      </c>
      <c r="D508" s="28" t="s">
        <v>1962</v>
      </c>
      <c r="E508" s="26" t="s">
        <v>2047</v>
      </c>
      <c r="F508" s="40" t="s">
        <v>2048</v>
      </c>
      <c r="G508" s="30" t="s">
        <v>72</v>
      </c>
      <c r="H508" s="41" t="s">
        <v>2049</v>
      </c>
      <c r="I508" s="42" t="s">
        <v>2050</v>
      </c>
      <c r="J508" s="28" t="s">
        <v>24</v>
      </c>
      <c r="K508" s="28" t="s">
        <v>24</v>
      </c>
      <c r="L508" s="28" t="s">
        <v>24</v>
      </c>
      <c r="M508" s="33" t="s">
        <v>25</v>
      </c>
    </row>
    <row r="509" s="35" customFormat="true" ht="56.25" hidden="false" customHeight="false" outlineLevel="0" collapsed="false">
      <c r="A509" s="26" t="n">
        <v>504</v>
      </c>
      <c r="B509" s="38" t="s">
        <v>2051</v>
      </c>
      <c r="C509" s="39" t="s">
        <v>17</v>
      </c>
      <c r="D509" s="28" t="s">
        <v>1962</v>
      </c>
      <c r="E509" s="26" t="s">
        <v>2052</v>
      </c>
      <c r="F509" s="40" t="s">
        <v>2053</v>
      </c>
      <c r="G509" s="30" t="s">
        <v>37</v>
      </c>
      <c r="H509" s="41" t="s">
        <v>2054</v>
      </c>
      <c r="I509" s="42" t="s">
        <v>2055</v>
      </c>
      <c r="J509" s="28" t="s">
        <v>24</v>
      </c>
      <c r="K509" s="28" t="s">
        <v>24</v>
      </c>
      <c r="L509" s="28" t="s">
        <v>75</v>
      </c>
      <c r="M509" s="33" t="s">
        <v>25</v>
      </c>
    </row>
    <row r="510" s="35" customFormat="true" ht="27" hidden="false" customHeight="false" outlineLevel="0" collapsed="false">
      <c r="A510" s="26" t="n">
        <v>505</v>
      </c>
      <c r="B510" s="38" t="s">
        <v>2056</v>
      </c>
      <c r="C510" s="39" t="s">
        <v>17</v>
      </c>
      <c r="D510" s="28" t="s">
        <v>1962</v>
      </c>
      <c r="E510" s="26" t="s">
        <v>1553</v>
      </c>
      <c r="F510" s="40" t="s">
        <v>173</v>
      </c>
      <c r="G510" s="30" t="s">
        <v>129</v>
      </c>
      <c r="H510" s="41" t="s">
        <v>168</v>
      </c>
      <c r="I510" s="42" t="s">
        <v>105</v>
      </c>
      <c r="J510" s="28" t="s">
        <v>24</v>
      </c>
      <c r="K510" s="28" t="s">
        <v>24</v>
      </c>
      <c r="L510" s="28" t="s">
        <v>75</v>
      </c>
      <c r="M510" s="33" t="s">
        <v>25</v>
      </c>
    </row>
    <row r="511" s="35" customFormat="true" ht="54" hidden="false" customHeight="false" outlineLevel="0" collapsed="false">
      <c r="A511" s="26" t="n">
        <v>506</v>
      </c>
      <c r="B511" s="38" t="s">
        <v>2057</v>
      </c>
      <c r="C511" s="39" t="s">
        <v>17</v>
      </c>
      <c r="D511" s="28" t="s">
        <v>1962</v>
      </c>
      <c r="E511" s="26" t="s">
        <v>199</v>
      </c>
      <c r="F511" s="40" t="s">
        <v>1895</v>
      </c>
      <c r="G511" s="30" t="s">
        <v>66</v>
      </c>
      <c r="H511" s="41" t="s">
        <v>2058</v>
      </c>
      <c r="I511" s="42" t="s">
        <v>1897</v>
      </c>
      <c r="J511" s="28" t="s">
        <v>24</v>
      </c>
      <c r="K511" s="28" t="s">
        <v>24</v>
      </c>
      <c r="L511" s="28" t="s">
        <v>24</v>
      </c>
      <c r="M511" s="33" t="s">
        <v>25</v>
      </c>
    </row>
    <row r="512" s="35" customFormat="true" ht="33.75" hidden="false" customHeight="false" outlineLevel="0" collapsed="false">
      <c r="A512" s="26" t="n">
        <v>507</v>
      </c>
      <c r="B512" s="38" t="s">
        <v>2059</v>
      </c>
      <c r="C512" s="39" t="s">
        <v>17</v>
      </c>
      <c r="D512" s="28" t="s">
        <v>1962</v>
      </c>
      <c r="E512" s="26" t="s">
        <v>2060</v>
      </c>
      <c r="F512" s="40" t="s">
        <v>2061</v>
      </c>
      <c r="G512" s="30" t="s">
        <v>49</v>
      </c>
      <c r="H512" s="41" t="s">
        <v>2062</v>
      </c>
      <c r="I512" s="42" t="s">
        <v>2063</v>
      </c>
      <c r="J512" s="28" t="s">
        <v>24</v>
      </c>
      <c r="K512" s="28" t="s">
        <v>24</v>
      </c>
      <c r="L512" s="28" t="s">
        <v>75</v>
      </c>
      <c r="M512" s="33" t="s">
        <v>25</v>
      </c>
    </row>
    <row r="513" s="35" customFormat="true" ht="33.75" hidden="false" customHeight="false" outlineLevel="0" collapsed="false">
      <c r="A513" s="26" t="n">
        <v>508</v>
      </c>
      <c r="B513" s="38" t="s">
        <v>2064</v>
      </c>
      <c r="C513" s="39" t="s">
        <v>17</v>
      </c>
      <c r="D513" s="28" t="s">
        <v>1962</v>
      </c>
      <c r="E513" s="26" t="s">
        <v>1576</v>
      </c>
      <c r="F513" s="40" t="s">
        <v>2065</v>
      </c>
      <c r="G513" s="30" t="s">
        <v>60</v>
      </c>
      <c r="H513" s="41" t="s">
        <v>2066</v>
      </c>
      <c r="I513" s="42" t="s">
        <v>2067</v>
      </c>
      <c r="J513" s="28" t="s">
        <v>24</v>
      </c>
      <c r="K513" s="28" t="s">
        <v>24</v>
      </c>
      <c r="L513" s="28" t="s">
        <v>24</v>
      </c>
      <c r="M513" s="33" t="s">
        <v>25</v>
      </c>
    </row>
    <row r="514" s="35" customFormat="true" ht="27" hidden="false" customHeight="false" outlineLevel="0" collapsed="false">
      <c r="A514" s="26" t="n">
        <v>509</v>
      </c>
      <c r="B514" s="38" t="s">
        <v>2068</v>
      </c>
      <c r="C514" s="39" t="s">
        <v>17</v>
      </c>
      <c r="D514" s="28" t="s">
        <v>1962</v>
      </c>
      <c r="E514" s="26" t="s">
        <v>2069</v>
      </c>
      <c r="F514" s="40" t="s">
        <v>2070</v>
      </c>
      <c r="G514" s="30" t="s">
        <v>37</v>
      </c>
      <c r="H514" s="41" t="s">
        <v>2071</v>
      </c>
      <c r="I514" s="42" t="s">
        <v>2072</v>
      </c>
      <c r="J514" s="28" t="s">
        <v>24</v>
      </c>
      <c r="K514" s="28" t="s">
        <v>24</v>
      </c>
      <c r="L514" s="28" t="s">
        <v>75</v>
      </c>
      <c r="M514" s="33" t="s">
        <v>25</v>
      </c>
    </row>
    <row r="515" s="35" customFormat="true" ht="27" hidden="false" customHeight="false" outlineLevel="0" collapsed="false">
      <c r="A515" s="26" t="n">
        <v>510</v>
      </c>
      <c r="B515" s="38" t="s">
        <v>2073</v>
      </c>
      <c r="C515" s="39" t="s">
        <v>17</v>
      </c>
      <c r="D515" s="28" t="s">
        <v>1962</v>
      </c>
      <c r="E515" s="26" t="s">
        <v>339</v>
      </c>
      <c r="F515" s="40" t="s">
        <v>2074</v>
      </c>
      <c r="G515" s="30" t="s">
        <v>43</v>
      </c>
      <c r="H515" s="41" t="s">
        <v>2075</v>
      </c>
      <c r="I515" s="42" t="s">
        <v>2076</v>
      </c>
      <c r="J515" s="28" t="s">
        <v>24</v>
      </c>
      <c r="K515" s="28" t="s">
        <v>24</v>
      </c>
      <c r="L515" s="28" t="s">
        <v>75</v>
      </c>
      <c r="M515" s="33" t="s">
        <v>25</v>
      </c>
    </row>
    <row r="516" s="35" customFormat="true" ht="45" hidden="false" customHeight="false" outlineLevel="0" collapsed="false">
      <c r="A516" s="26" t="n">
        <v>511</v>
      </c>
      <c r="B516" s="38" t="s">
        <v>2077</v>
      </c>
      <c r="C516" s="39" t="s">
        <v>17</v>
      </c>
      <c r="D516" s="28" t="s">
        <v>1962</v>
      </c>
      <c r="E516" s="26" t="s">
        <v>684</v>
      </c>
      <c r="F516" s="40" t="s">
        <v>2078</v>
      </c>
      <c r="G516" s="30" t="s">
        <v>129</v>
      </c>
      <c r="H516" s="41" t="s">
        <v>2079</v>
      </c>
      <c r="I516" s="42" t="s">
        <v>2080</v>
      </c>
      <c r="J516" s="28" t="s">
        <v>24</v>
      </c>
      <c r="K516" s="28" t="s">
        <v>24</v>
      </c>
      <c r="L516" s="28" t="s">
        <v>75</v>
      </c>
      <c r="M516" s="33" t="s">
        <v>25</v>
      </c>
    </row>
    <row r="517" s="35" customFormat="true" ht="33.75" hidden="false" customHeight="false" outlineLevel="0" collapsed="false">
      <c r="A517" s="26" t="n">
        <v>512</v>
      </c>
      <c r="B517" s="38" t="s">
        <v>2081</v>
      </c>
      <c r="C517" s="39" t="s">
        <v>17</v>
      </c>
      <c r="D517" s="28" t="s">
        <v>1962</v>
      </c>
      <c r="E517" s="26" t="s">
        <v>97</v>
      </c>
      <c r="F517" s="40" t="s">
        <v>2082</v>
      </c>
      <c r="G517" s="30" t="s">
        <v>60</v>
      </c>
      <c r="H517" s="41" t="s">
        <v>736</v>
      </c>
      <c r="I517" s="42" t="s">
        <v>2083</v>
      </c>
      <c r="J517" s="28" t="s">
        <v>24</v>
      </c>
      <c r="K517" s="28" t="s">
        <v>24</v>
      </c>
      <c r="L517" s="28" t="s">
        <v>24</v>
      </c>
      <c r="M517" s="33" t="s">
        <v>25</v>
      </c>
    </row>
    <row r="518" s="35" customFormat="true" ht="56.25" hidden="false" customHeight="false" outlineLevel="0" collapsed="false">
      <c r="A518" s="26" t="n">
        <v>513</v>
      </c>
      <c r="B518" s="38" t="s">
        <v>2084</v>
      </c>
      <c r="C518" s="39" t="s">
        <v>17</v>
      </c>
      <c r="D518" s="28" t="s">
        <v>1962</v>
      </c>
      <c r="E518" s="26" t="s">
        <v>64</v>
      </c>
      <c r="F518" s="40" t="s">
        <v>2085</v>
      </c>
      <c r="G518" s="30" t="s">
        <v>43</v>
      </c>
      <c r="H518" s="41" t="s">
        <v>2086</v>
      </c>
      <c r="I518" s="42" t="s">
        <v>2087</v>
      </c>
      <c r="J518" s="28" t="s">
        <v>24</v>
      </c>
      <c r="K518" s="28" t="s">
        <v>24</v>
      </c>
      <c r="L518" s="28" t="s">
        <v>75</v>
      </c>
      <c r="M518" s="33" t="s">
        <v>25</v>
      </c>
    </row>
    <row r="519" s="35" customFormat="true" ht="27" hidden="false" customHeight="false" outlineLevel="0" collapsed="false">
      <c r="A519" s="26" t="n">
        <v>514</v>
      </c>
      <c r="B519" s="38" t="s">
        <v>2088</v>
      </c>
      <c r="C519" s="39" t="s">
        <v>17</v>
      </c>
      <c r="D519" s="28" t="s">
        <v>1962</v>
      </c>
      <c r="E519" s="26" t="s">
        <v>714</v>
      </c>
      <c r="F519" s="40" t="s">
        <v>2089</v>
      </c>
      <c r="G519" s="30" t="s">
        <v>72</v>
      </c>
      <c r="H519" s="41" t="s">
        <v>2090</v>
      </c>
      <c r="I519" s="42" t="s">
        <v>2091</v>
      </c>
      <c r="J519" s="28" t="s">
        <v>24</v>
      </c>
      <c r="K519" s="28" t="s">
        <v>24</v>
      </c>
      <c r="L519" s="28" t="s">
        <v>75</v>
      </c>
      <c r="M519" s="33" t="s">
        <v>25</v>
      </c>
    </row>
    <row r="520" s="35" customFormat="true" ht="33.75" hidden="false" customHeight="false" outlineLevel="0" collapsed="false">
      <c r="A520" s="26" t="n">
        <v>515</v>
      </c>
      <c r="B520" s="38" t="s">
        <v>2092</v>
      </c>
      <c r="C520" s="39" t="s">
        <v>17</v>
      </c>
      <c r="D520" s="28" t="s">
        <v>1962</v>
      </c>
      <c r="E520" s="26" t="s">
        <v>111</v>
      </c>
      <c r="F520" s="40" t="s">
        <v>2093</v>
      </c>
      <c r="G520" s="30" t="s">
        <v>119</v>
      </c>
      <c r="H520" s="41" t="s">
        <v>2094</v>
      </c>
      <c r="I520" s="42" t="s">
        <v>2095</v>
      </c>
      <c r="J520" s="28" t="s">
        <v>24</v>
      </c>
      <c r="K520" s="28" t="s">
        <v>24</v>
      </c>
      <c r="L520" s="28" t="s">
        <v>24</v>
      </c>
      <c r="M520" s="33" t="s">
        <v>25</v>
      </c>
    </row>
    <row r="521" s="35" customFormat="true" ht="27" hidden="false" customHeight="false" outlineLevel="0" collapsed="false">
      <c r="A521" s="26" t="n">
        <v>516</v>
      </c>
      <c r="B521" s="38" t="s">
        <v>2096</v>
      </c>
      <c r="C521" s="39" t="s">
        <v>17</v>
      </c>
      <c r="D521" s="28" t="s">
        <v>1962</v>
      </c>
      <c r="E521" s="26" t="s">
        <v>1159</v>
      </c>
      <c r="F521" s="40" t="s">
        <v>2097</v>
      </c>
      <c r="G521" s="30" t="s">
        <v>66</v>
      </c>
      <c r="H521" s="41" t="s">
        <v>2098</v>
      </c>
      <c r="I521" s="42" t="s">
        <v>1609</v>
      </c>
      <c r="J521" s="28" t="s">
        <v>24</v>
      </c>
      <c r="K521" s="28" t="s">
        <v>24</v>
      </c>
      <c r="L521" s="28" t="s">
        <v>75</v>
      </c>
      <c r="M521" s="33" t="s">
        <v>25</v>
      </c>
    </row>
    <row r="522" s="35" customFormat="true" ht="27" hidden="false" customHeight="false" outlineLevel="0" collapsed="false">
      <c r="A522" s="26" t="n">
        <v>517</v>
      </c>
      <c r="B522" s="38" t="s">
        <v>2099</v>
      </c>
      <c r="C522" s="39" t="s">
        <v>17</v>
      </c>
      <c r="D522" s="28" t="s">
        <v>1962</v>
      </c>
      <c r="E522" s="26" t="s">
        <v>1159</v>
      </c>
      <c r="F522" s="40" t="s">
        <v>2100</v>
      </c>
      <c r="G522" s="30" t="s">
        <v>66</v>
      </c>
      <c r="H522" s="41" t="s">
        <v>2101</v>
      </c>
      <c r="I522" s="42" t="s">
        <v>2102</v>
      </c>
      <c r="J522" s="28" t="s">
        <v>24</v>
      </c>
      <c r="K522" s="28" t="s">
        <v>24</v>
      </c>
      <c r="L522" s="28" t="s">
        <v>24</v>
      </c>
      <c r="M522" s="33" t="s">
        <v>25</v>
      </c>
    </row>
    <row r="523" s="35" customFormat="true" ht="27" hidden="false" customHeight="false" outlineLevel="0" collapsed="false">
      <c r="A523" s="26" t="n">
        <v>518</v>
      </c>
      <c r="B523" s="38" t="s">
        <v>2103</v>
      </c>
      <c r="C523" s="39" t="s">
        <v>17</v>
      </c>
      <c r="D523" s="28" t="s">
        <v>1962</v>
      </c>
      <c r="E523" s="26" t="s">
        <v>729</v>
      </c>
      <c r="F523" s="40" t="s">
        <v>2104</v>
      </c>
      <c r="G523" s="30" t="s">
        <v>43</v>
      </c>
      <c r="H523" s="41" t="s">
        <v>2105</v>
      </c>
      <c r="I523" s="42" t="s">
        <v>2106</v>
      </c>
      <c r="J523" s="28" t="s">
        <v>24</v>
      </c>
      <c r="K523" s="28" t="s">
        <v>24</v>
      </c>
      <c r="L523" s="28" t="s">
        <v>75</v>
      </c>
      <c r="M523" s="33" t="s">
        <v>25</v>
      </c>
    </row>
    <row r="524" s="35" customFormat="true" ht="56.25" hidden="false" customHeight="false" outlineLevel="0" collapsed="false">
      <c r="A524" s="26" t="n">
        <v>519</v>
      </c>
      <c r="B524" s="38" t="s">
        <v>2107</v>
      </c>
      <c r="C524" s="39" t="s">
        <v>17</v>
      </c>
      <c r="D524" s="28" t="s">
        <v>1962</v>
      </c>
      <c r="E524" s="26" t="s">
        <v>117</v>
      </c>
      <c r="F524" s="40" t="s">
        <v>2108</v>
      </c>
      <c r="G524" s="30" t="s">
        <v>31</v>
      </c>
      <c r="H524" s="41" t="s">
        <v>2109</v>
      </c>
      <c r="I524" s="42" t="s">
        <v>2110</v>
      </c>
      <c r="J524" s="28" t="s">
        <v>24</v>
      </c>
      <c r="K524" s="28" t="s">
        <v>24</v>
      </c>
      <c r="L524" s="28" t="s">
        <v>24</v>
      </c>
      <c r="M524" s="33" t="s">
        <v>25</v>
      </c>
    </row>
    <row r="525" s="35" customFormat="true" ht="54" hidden="false" customHeight="false" outlineLevel="0" collapsed="false">
      <c r="A525" s="26" t="n">
        <v>520</v>
      </c>
      <c r="B525" s="38" t="s">
        <v>2111</v>
      </c>
      <c r="C525" s="39" t="s">
        <v>27</v>
      </c>
      <c r="D525" s="28" t="s">
        <v>1962</v>
      </c>
      <c r="E525" s="26" t="s">
        <v>117</v>
      </c>
      <c r="F525" s="40" t="s">
        <v>2112</v>
      </c>
      <c r="G525" s="30" t="s">
        <v>37</v>
      </c>
      <c r="H525" s="41" t="s">
        <v>2113</v>
      </c>
      <c r="I525" s="42" t="s">
        <v>2114</v>
      </c>
      <c r="J525" s="28" t="s">
        <v>24</v>
      </c>
      <c r="K525" s="28" t="s">
        <v>24</v>
      </c>
      <c r="L525" s="28" t="s">
        <v>75</v>
      </c>
      <c r="M525" s="33" t="s">
        <v>25</v>
      </c>
    </row>
    <row r="526" s="35" customFormat="true" ht="27" hidden="false" customHeight="false" outlineLevel="0" collapsed="false">
      <c r="A526" s="26" t="n">
        <v>521</v>
      </c>
      <c r="B526" s="38" t="s">
        <v>2115</v>
      </c>
      <c r="C526" s="39" t="s">
        <v>17</v>
      </c>
      <c r="D526" s="28" t="s">
        <v>1962</v>
      </c>
      <c r="E526" s="26" t="s">
        <v>302</v>
      </c>
      <c r="F526" s="40" t="s">
        <v>2116</v>
      </c>
      <c r="G526" s="30" t="s">
        <v>37</v>
      </c>
      <c r="H526" s="41" t="s">
        <v>2117</v>
      </c>
      <c r="I526" s="42" t="s">
        <v>2118</v>
      </c>
      <c r="J526" s="28" t="s">
        <v>24</v>
      </c>
      <c r="K526" s="28" t="s">
        <v>24</v>
      </c>
      <c r="L526" s="28" t="s">
        <v>24</v>
      </c>
      <c r="M526" s="33" t="s">
        <v>25</v>
      </c>
    </row>
    <row r="527" s="35" customFormat="true" ht="108" hidden="false" customHeight="false" outlineLevel="0" collapsed="false">
      <c r="A527" s="26" t="n">
        <v>522</v>
      </c>
      <c r="B527" s="38" t="s">
        <v>2119</v>
      </c>
      <c r="C527" s="39" t="s">
        <v>17</v>
      </c>
      <c r="D527" s="28" t="s">
        <v>1962</v>
      </c>
      <c r="E527" s="26" t="s">
        <v>302</v>
      </c>
      <c r="F527" s="40" t="s">
        <v>2120</v>
      </c>
      <c r="G527" s="30" t="s">
        <v>119</v>
      </c>
      <c r="H527" s="41" t="s">
        <v>2121</v>
      </c>
      <c r="I527" s="42" t="s">
        <v>2122</v>
      </c>
      <c r="J527" s="28" t="s">
        <v>24</v>
      </c>
      <c r="K527" s="28" t="s">
        <v>24</v>
      </c>
      <c r="L527" s="28" t="s">
        <v>75</v>
      </c>
      <c r="M527" s="33" t="s">
        <v>25</v>
      </c>
    </row>
    <row r="528" s="35" customFormat="true" ht="33.75" hidden="false" customHeight="false" outlineLevel="0" collapsed="false">
      <c r="A528" s="26" t="n">
        <v>523</v>
      </c>
      <c r="B528" s="38" t="s">
        <v>2123</v>
      </c>
      <c r="C528" s="39" t="s">
        <v>17</v>
      </c>
      <c r="D528" s="28" t="s">
        <v>1962</v>
      </c>
      <c r="E528" s="26" t="s">
        <v>788</v>
      </c>
      <c r="F528" s="40" t="s">
        <v>2124</v>
      </c>
      <c r="G528" s="30" t="s">
        <v>43</v>
      </c>
      <c r="H528" s="41" t="s">
        <v>2125</v>
      </c>
      <c r="I528" s="42" t="s">
        <v>2126</v>
      </c>
      <c r="J528" s="28" t="s">
        <v>24</v>
      </c>
      <c r="K528" s="28" t="s">
        <v>24</v>
      </c>
      <c r="L528" s="28" t="s">
        <v>75</v>
      </c>
      <c r="M528" s="33" t="s">
        <v>25</v>
      </c>
    </row>
    <row r="529" s="35" customFormat="true" ht="27" hidden="false" customHeight="false" outlineLevel="0" collapsed="false">
      <c r="A529" s="26" t="n">
        <v>524</v>
      </c>
      <c r="B529" s="38" t="s">
        <v>2127</v>
      </c>
      <c r="C529" s="39" t="s">
        <v>17</v>
      </c>
      <c r="D529" s="28" t="s">
        <v>1962</v>
      </c>
      <c r="E529" s="26" t="s">
        <v>470</v>
      </c>
      <c r="F529" s="40" t="s">
        <v>2128</v>
      </c>
      <c r="G529" s="30" t="s">
        <v>72</v>
      </c>
      <c r="H529" s="41" t="s">
        <v>2129</v>
      </c>
      <c r="I529" s="42" t="s">
        <v>2130</v>
      </c>
      <c r="J529" s="28" t="s">
        <v>24</v>
      </c>
      <c r="K529" s="28" t="s">
        <v>24</v>
      </c>
      <c r="L529" s="28" t="s">
        <v>24</v>
      </c>
      <c r="M529" s="33" t="s">
        <v>25</v>
      </c>
    </row>
    <row r="530" s="35" customFormat="true" ht="108" hidden="false" customHeight="false" outlineLevel="0" collapsed="false">
      <c r="A530" s="26" t="n">
        <v>525</v>
      </c>
      <c r="B530" s="38" t="s">
        <v>2131</v>
      </c>
      <c r="C530" s="39" t="s">
        <v>17</v>
      </c>
      <c r="D530" s="28" t="s">
        <v>1962</v>
      </c>
      <c r="E530" s="26" t="s">
        <v>470</v>
      </c>
      <c r="F530" s="40" t="s">
        <v>2132</v>
      </c>
      <c r="G530" s="30" t="s">
        <v>119</v>
      </c>
      <c r="H530" s="41" t="s">
        <v>2133</v>
      </c>
      <c r="I530" s="42" t="s">
        <v>2134</v>
      </c>
      <c r="J530" s="28" t="s">
        <v>24</v>
      </c>
      <c r="K530" s="28" t="s">
        <v>24</v>
      </c>
      <c r="L530" s="28" t="s">
        <v>75</v>
      </c>
      <c r="M530" s="33" t="s">
        <v>25</v>
      </c>
    </row>
    <row r="531" s="35" customFormat="true" ht="33.75" hidden="false" customHeight="false" outlineLevel="0" collapsed="false">
      <c r="A531" s="26" t="n">
        <v>526</v>
      </c>
      <c r="B531" s="38" t="s">
        <v>2135</v>
      </c>
      <c r="C531" s="39" t="s">
        <v>27</v>
      </c>
      <c r="D531" s="28" t="s">
        <v>1962</v>
      </c>
      <c r="E531" s="26" t="s">
        <v>35</v>
      </c>
      <c r="F531" s="40" t="s">
        <v>2136</v>
      </c>
      <c r="G531" s="30" t="s">
        <v>43</v>
      </c>
      <c r="H531" s="41" t="s">
        <v>2137</v>
      </c>
      <c r="I531" s="42" t="s">
        <v>2138</v>
      </c>
      <c r="J531" s="28" t="s">
        <v>24</v>
      </c>
      <c r="K531" s="28" t="s">
        <v>24</v>
      </c>
      <c r="L531" s="28" t="s">
        <v>24</v>
      </c>
      <c r="M531" s="33" t="s">
        <v>25</v>
      </c>
    </row>
    <row r="532" s="35" customFormat="true" ht="45" hidden="false" customHeight="false" outlineLevel="0" collapsed="false">
      <c r="A532" s="26" t="n">
        <v>527</v>
      </c>
      <c r="B532" s="38" t="s">
        <v>2139</v>
      </c>
      <c r="C532" s="39" t="s">
        <v>17</v>
      </c>
      <c r="D532" s="28" t="s">
        <v>1962</v>
      </c>
      <c r="E532" s="26" t="s">
        <v>349</v>
      </c>
      <c r="F532" s="40" t="s">
        <v>2140</v>
      </c>
      <c r="G532" s="30" t="s">
        <v>66</v>
      </c>
      <c r="H532" s="41" t="s">
        <v>2141</v>
      </c>
      <c r="I532" s="42" t="s">
        <v>2142</v>
      </c>
      <c r="J532" s="28" t="s">
        <v>24</v>
      </c>
      <c r="K532" s="28" t="s">
        <v>24</v>
      </c>
      <c r="L532" s="28" t="s">
        <v>75</v>
      </c>
      <c r="M532" s="33" t="s">
        <v>25</v>
      </c>
    </row>
    <row r="533" s="35" customFormat="true" ht="27" hidden="false" customHeight="false" outlineLevel="0" collapsed="false">
      <c r="A533" s="26" t="n">
        <v>528</v>
      </c>
      <c r="B533" s="38" t="s">
        <v>2143</v>
      </c>
      <c r="C533" s="39" t="s">
        <v>17</v>
      </c>
      <c r="D533" s="28" t="s">
        <v>1962</v>
      </c>
      <c r="E533" s="26" t="s">
        <v>123</v>
      </c>
      <c r="F533" s="40" t="s">
        <v>2144</v>
      </c>
      <c r="G533" s="30" t="s">
        <v>66</v>
      </c>
      <c r="H533" s="41" t="s">
        <v>2145</v>
      </c>
      <c r="I533" s="42" t="s">
        <v>2146</v>
      </c>
      <c r="J533" s="28" t="s">
        <v>24</v>
      </c>
      <c r="K533" s="28" t="s">
        <v>24</v>
      </c>
      <c r="L533" s="28" t="s">
        <v>24</v>
      </c>
      <c r="M533" s="33" t="s">
        <v>25</v>
      </c>
    </row>
    <row r="534" s="35" customFormat="true" ht="54" hidden="false" customHeight="false" outlineLevel="0" collapsed="false">
      <c r="A534" s="26" t="n">
        <v>529</v>
      </c>
      <c r="B534" s="38" t="s">
        <v>2147</v>
      </c>
      <c r="C534" s="39" t="s">
        <v>17</v>
      </c>
      <c r="D534" s="28" t="s">
        <v>1962</v>
      </c>
      <c r="E534" s="26" t="s">
        <v>828</v>
      </c>
      <c r="F534" s="40" t="s">
        <v>2148</v>
      </c>
      <c r="G534" s="30" t="s">
        <v>129</v>
      </c>
      <c r="H534" s="41" t="s">
        <v>2149</v>
      </c>
      <c r="I534" s="42" t="s">
        <v>2150</v>
      </c>
      <c r="J534" s="28" t="s">
        <v>24</v>
      </c>
      <c r="K534" s="28" t="s">
        <v>24</v>
      </c>
      <c r="L534" s="28" t="s">
        <v>75</v>
      </c>
      <c r="M534" s="33" t="s">
        <v>25</v>
      </c>
    </row>
    <row r="535" s="35" customFormat="true" ht="67.5" hidden="false" customHeight="false" outlineLevel="0" collapsed="false">
      <c r="A535" s="26" t="n">
        <v>530</v>
      </c>
      <c r="B535" s="38" t="s">
        <v>2151</v>
      </c>
      <c r="C535" s="39" t="s">
        <v>17</v>
      </c>
      <c r="D535" s="28" t="s">
        <v>1962</v>
      </c>
      <c r="E535" s="26" t="s">
        <v>354</v>
      </c>
      <c r="F535" s="40" t="s">
        <v>2152</v>
      </c>
      <c r="G535" s="30" t="s">
        <v>72</v>
      </c>
      <c r="H535" s="41" t="s">
        <v>2153</v>
      </c>
      <c r="I535" s="42" t="s">
        <v>2154</v>
      </c>
      <c r="J535" s="28" t="s">
        <v>24</v>
      </c>
      <c r="K535" s="28" t="s">
        <v>24</v>
      </c>
      <c r="L535" s="28" t="s">
        <v>24</v>
      </c>
      <c r="M535" s="33" t="s">
        <v>25</v>
      </c>
    </row>
    <row r="536" s="35" customFormat="true" ht="45" hidden="false" customHeight="false" outlineLevel="0" collapsed="false">
      <c r="A536" s="26" t="n">
        <v>531</v>
      </c>
      <c r="B536" s="38" t="s">
        <v>2155</v>
      </c>
      <c r="C536" s="39" t="s">
        <v>17</v>
      </c>
      <c r="D536" s="28" t="s">
        <v>1962</v>
      </c>
      <c r="E536" s="26" t="s">
        <v>354</v>
      </c>
      <c r="F536" s="40" t="s">
        <v>2156</v>
      </c>
      <c r="G536" s="30" t="s">
        <v>37</v>
      </c>
      <c r="H536" s="41" t="s">
        <v>2157</v>
      </c>
      <c r="I536" s="42" t="s">
        <v>2158</v>
      </c>
      <c r="J536" s="28" t="s">
        <v>24</v>
      </c>
      <c r="K536" s="28" t="s">
        <v>24</v>
      </c>
      <c r="L536" s="28" t="s">
        <v>24</v>
      </c>
      <c r="M536" s="33" t="s">
        <v>25</v>
      </c>
    </row>
    <row r="537" s="35" customFormat="true" ht="45" hidden="false" customHeight="false" outlineLevel="0" collapsed="false">
      <c r="A537" s="26" t="n">
        <v>532</v>
      </c>
      <c r="B537" s="38" t="s">
        <v>2159</v>
      </c>
      <c r="C537" s="39" t="s">
        <v>17</v>
      </c>
      <c r="D537" s="28" t="s">
        <v>1962</v>
      </c>
      <c r="E537" s="26" t="s">
        <v>494</v>
      </c>
      <c r="F537" s="40" t="s">
        <v>2160</v>
      </c>
      <c r="G537" s="30" t="s">
        <v>129</v>
      </c>
      <c r="H537" s="41" t="s">
        <v>2161</v>
      </c>
      <c r="I537" s="42" t="s">
        <v>2162</v>
      </c>
      <c r="J537" s="28" t="s">
        <v>24</v>
      </c>
      <c r="K537" s="28" t="s">
        <v>24</v>
      </c>
      <c r="L537" s="28" t="s">
        <v>24</v>
      </c>
      <c r="M537" s="33" t="s">
        <v>25</v>
      </c>
    </row>
    <row r="538" s="35" customFormat="true" ht="112.5" hidden="false" customHeight="false" outlineLevel="0" collapsed="false">
      <c r="A538" s="26" t="n">
        <v>533</v>
      </c>
      <c r="B538" s="38" t="s">
        <v>2163</v>
      </c>
      <c r="C538" s="39" t="s">
        <v>17</v>
      </c>
      <c r="D538" s="28" t="s">
        <v>1962</v>
      </c>
      <c r="E538" s="26" t="s">
        <v>1080</v>
      </c>
      <c r="F538" s="40" t="s">
        <v>2164</v>
      </c>
      <c r="G538" s="30" t="s">
        <v>72</v>
      </c>
      <c r="H538" s="41" t="s">
        <v>2165</v>
      </c>
      <c r="I538" s="42" t="s">
        <v>2166</v>
      </c>
      <c r="J538" s="28" t="s">
        <v>24</v>
      </c>
      <c r="K538" s="28" t="s">
        <v>24</v>
      </c>
      <c r="L538" s="28" t="s">
        <v>24</v>
      </c>
      <c r="M538" s="33" t="s">
        <v>25</v>
      </c>
    </row>
    <row r="539" s="35" customFormat="true" ht="168.75" hidden="false" customHeight="false" outlineLevel="0" collapsed="false">
      <c r="A539" s="26" t="n">
        <v>534</v>
      </c>
      <c r="B539" s="38" t="s">
        <v>2167</v>
      </c>
      <c r="C539" s="39" t="s">
        <v>17</v>
      </c>
      <c r="D539" s="28" t="s">
        <v>1962</v>
      </c>
      <c r="E539" s="26" t="s">
        <v>1080</v>
      </c>
      <c r="F539" s="40" t="s">
        <v>2168</v>
      </c>
      <c r="G539" s="30" t="s">
        <v>43</v>
      </c>
      <c r="H539" s="41" t="s">
        <v>2169</v>
      </c>
      <c r="I539" s="42" t="s">
        <v>2170</v>
      </c>
      <c r="J539" s="28" t="s">
        <v>24</v>
      </c>
      <c r="K539" s="28" t="s">
        <v>24</v>
      </c>
      <c r="L539" s="28" t="s">
        <v>75</v>
      </c>
      <c r="M539" s="33" t="s">
        <v>25</v>
      </c>
    </row>
    <row r="540" s="35" customFormat="true" ht="45" hidden="false" customHeight="false" outlineLevel="0" collapsed="false">
      <c r="A540" s="26" t="n">
        <v>535</v>
      </c>
      <c r="B540" s="38" t="s">
        <v>2171</v>
      </c>
      <c r="C540" s="39" t="s">
        <v>17</v>
      </c>
      <c r="D540" s="28" t="s">
        <v>1962</v>
      </c>
      <c r="E540" s="26" t="s">
        <v>261</v>
      </c>
      <c r="F540" s="40" t="s">
        <v>2172</v>
      </c>
      <c r="G540" s="30" t="s">
        <v>43</v>
      </c>
      <c r="H540" s="41" t="s">
        <v>2173</v>
      </c>
      <c r="I540" s="42" t="s">
        <v>2174</v>
      </c>
      <c r="J540" s="28" t="s">
        <v>24</v>
      </c>
      <c r="K540" s="28" t="s">
        <v>24</v>
      </c>
      <c r="L540" s="28" t="s">
        <v>24</v>
      </c>
      <c r="M540" s="33" t="s">
        <v>25</v>
      </c>
    </row>
    <row r="541" s="35" customFormat="true" ht="33.75" hidden="false" customHeight="false" outlineLevel="0" collapsed="false">
      <c r="A541" s="26" t="n">
        <v>536</v>
      </c>
      <c r="B541" s="38" t="s">
        <v>2175</v>
      </c>
      <c r="C541" s="39" t="s">
        <v>17</v>
      </c>
      <c r="D541" s="28" t="s">
        <v>1962</v>
      </c>
      <c r="E541" s="26" t="s">
        <v>266</v>
      </c>
      <c r="F541" s="40" t="s">
        <v>2176</v>
      </c>
      <c r="G541" s="30" t="s">
        <v>66</v>
      </c>
      <c r="H541" s="41" t="s">
        <v>2177</v>
      </c>
      <c r="I541" s="42" t="s">
        <v>2178</v>
      </c>
      <c r="J541" s="28" t="s">
        <v>24</v>
      </c>
      <c r="K541" s="28" t="s">
        <v>24</v>
      </c>
      <c r="L541" s="28" t="s">
        <v>24</v>
      </c>
      <c r="M541" s="33" t="s">
        <v>25</v>
      </c>
    </row>
    <row r="542" s="35" customFormat="true" ht="27" hidden="false" customHeight="false" outlineLevel="0" collapsed="false">
      <c r="A542" s="26" t="n">
        <v>537</v>
      </c>
      <c r="B542" s="38" t="s">
        <v>2179</v>
      </c>
      <c r="C542" s="39" t="s">
        <v>17</v>
      </c>
      <c r="D542" s="28" t="s">
        <v>1962</v>
      </c>
      <c r="E542" s="26" t="s">
        <v>266</v>
      </c>
      <c r="F542" s="40" t="s">
        <v>559</v>
      </c>
      <c r="G542" s="30" t="s">
        <v>37</v>
      </c>
      <c r="H542" s="41" t="s">
        <v>2180</v>
      </c>
      <c r="I542" s="42" t="s">
        <v>561</v>
      </c>
      <c r="J542" s="28" t="s">
        <v>24</v>
      </c>
      <c r="K542" s="28" t="s">
        <v>24</v>
      </c>
      <c r="L542" s="28" t="s">
        <v>75</v>
      </c>
      <c r="M542" s="33" t="s">
        <v>25</v>
      </c>
    </row>
    <row r="543" s="35" customFormat="true" ht="27" hidden="false" customHeight="false" outlineLevel="0" collapsed="false">
      <c r="A543" s="26" t="n">
        <v>538</v>
      </c>
      <c r="B543" s="38" t="s">
        <v>2181</v>
      </c>
      <c r="C543" s="39" t="s">
        <v>17</v>
      </c>
      <c r="D543" s="28" t="s">
        <v>1962</v>
      </c>
      <c r="E543" s="26" t="s">
        <v>1721</v>
      </c>
      <c r="F543" s="40" t="s">
        <v>1354</v>
      </c>
      <c r="G543" s="30" t="s">
        <v>129</v>
      </c>
      <c r="H543" s="41" t="s">
        <v>2182</v>
      </c>
      <c r="I543" s="42" t="s">
        <v>1122</v>
      </c>
      <c r="J543" s="28" t="s">
        <v>24</v>
      </c>
      <c r="K543" s="28" t="s">
        <v>24</v>
      </c>
      <c r="L543" s="28" t="s">
        <v>24</v>
      </c>
      <c r="M543" s="33" t="s">
        <v>25</v>
      </c>
    </row>
    <row r="544" s="35" customFormat="true" ht="108" hidden="false" customHeight="false" outlineLevel="0" collapsed="false">
      <c r="A544" s="26" t="n">
        <v>539</v>
      </c>
      <c r="B544" s="38" t="s">
        <v>2183</v>
      </c>
      <c r="C544" s="39" t="s">
        <v>17</v>
      </c>
      <c r="D544" s="28" t="s">
        <v>1962</v>
      </c>
      <c r="E544" s="26" t="s">
        <v>907</v>
      </c>
      <c r="F544" s="40" t="s">
        <v>2184</v>
      </c>
      <c r="G544" s="30" t="s">
        <v>129</v>
      </c>
      <c r="H544" s="41" t="s">
        <v>2185</v>
      </c>
      <c r="I544" s="42" t="s">
        <v>2186</v>
      </c>
      <c r="J544" s="28" t="s">
        <v>24</v>
      </c>
      <c r="K544" s="28" t="s">
        <v>24</v>
      </c>
      <c r="L544" s="28" t="s">
        <v>24</v>
      </c>
      <c r="M544" s="33" t="s">
        <v>25</v>
      </c>
    </row>
    <row r="545" s="35" customFormat="true" ht="27" hidden="false" customHeight="false" outlineLevel="0" collapsed="false">
      <c r="A545" s="26" t="n">
        <v>540</v>
      </c>
      <c r="B545" s="38" t="s">
        <v>2187</v>
      </c>
      <c r="C545" s="39" t="s">
        <v>17</v>
      </c>
      <c r="D545" s="28" t="s">
        <v>1962</v>
      </c>
      <c r="E545" s="26" t="s">
        <v>714</v>
      </c>
      <c r="F545" s="40" t="s">
        <v>2188</v>
      </c>
      <c r="G545" s="30" t="s">
        <v>37</v>
      </c>
      <c r="H545" s="41" t="s">
        <v>2189</v>
      </c>
      <c r="I545" s="42" t="s">
        <v>2190</v>
      </c>
      <c r="J545" s="28" t="s">
        <v>24</v>
      </c>
      <c r="K545" s="28" t="s">
        <v>24</v>
      </c>
      <c r="L545" s="28" t="s">
        <v>24</v>
      </c>
      <c r="M545" s="33" t="s">
        <v>25</v>
      </c>
    </row>
    <row r="546" s="35" customFormat="true" ht="27" hidden="false" customHeight="false" outlineLevel="0" collapsed="false">
      <c r="A546" s="26" t="n">
        <v>541</v>
      </c>
      <c r="B546" s="38" t="s">
        <v>2191</v>
      </c>
      <c r="C546" s="39" t="s">
        <v>17</v>
      </c>
      <c r="D546" s="28" t="s">
        <v>1962</v>
      </c>
      <c r="E546" s="26" t="s">
        <v>868</v>
      </c>
      <c r="F546" s="40" t="s">
        <v>173</v>
      </c>
      <c r="G546" s="30" t="s">
        <v>37</v>
      </c>
      <c r="H546" s="41" t="s">
        <v>2192</v>
      </c>
      <c r="I546" s="42" t="s">
        <v>105</v>
      </c>
      <c r="J546" s="28" t="s">
        <v>24</v>
      </c>
      <c r="K546" s="28" t="s">
        <v>24</v>
      </c>
      <c r="L546" s="28" t="s">
        <v>75</v>
      </c>
      <c r="M546" s="33" t="s">
        <v>25</v>
      </c>
    </row>
    <row r="547" s="35" customFormat="true" ht="27" hidden="false" customHeight="false" outlineLevel="0" collapsed="false">
      <c r="A547" s="26" t="n">
        <v>542</v>
      </c>
      <c r="B547" s="38" t="s">
        <v>2193</v>
      </c>
      <c r="C547" s="39" t="s">
        <v>17</v>
      </c>
      <c r="D547" s="28" t="s">
        <v>1962</v>
      </c>
      <c r="E547" s="26" t="s">
        <v>2194</v>
      </c>
      <c r="F547" s="40" t="s">
        <v>2195</v>
      </c>
      <c r="G547" s="30" t="s">
        <v>66</v>
      </c>
      <c r="H547" s="41" t="s">
        <v>2196</v>
      </c>
      <c r="I547" s="42" t="s">
        <v>2197</v>
      </c>
      <c r="J547" s="28" t="s">
        <v>24</v>
      </c>
      <c r="K547" s="28" t="s">
        <v>24</v>
      </c>
      <c r="L547" s="28" t="s">
        <v>24</v>
      </c>
      <c r="M547" s="33" t="s">
        <v>25</v>
      </c>
    </row>
    <row r="548" s="35" customFormat="true" ht="81" hidden="false" customHeight="false" outlineLevel="0" collapsed="false">
      <c r="A548" s="26" t="n">
        <v>543</v>
      </c>
      <c r="B548" s="38" t="s">
        <v>2198</v>
      </c>
      <c r="C548" s="39" t="s">
        <v>27</v>
      </c>
      <c r="D548" s="28" t="s">
        <v>1962</v>
      </c>
      <c r="E548" s="26" t="s">
        <v>97</v>
      </c>
      <c r="F548" s="40" t="s">
        <v>2199</v>
      </c>
      <c r="G548" s="30" t="s">
        <v>66</v>
      </c>
      <c r="H548" s="41" t="s">
        <v>2200</v>
      </c>
      <c r="I548" s="42" t="s">
        <v>2201</v>
      </c>
      <c r="J548" s="28" t="s">
        <v>24</v>
      </c>
      <c r="K548" s="28" t="s">
        <v>24</v>
      </c>
      <c r="L548" s="28" t="s">
        <v>75</v>
      </c>
      <c r="M548" s="33" t="s">
        <v>25</v>
      </c>
    </row>
    <row r="549" s="35" customFormat="true" ht="27" hidden="false" customHeight="false" outlineLevel="0" collapsed="false">
      <c r="A549" s="26" t="n">
        <v>544</v>
      </c>
      <c r="B549" s="38" t="s">
        <v>2202</v>
      </c>
      <c r="C549" s="39" t="s">
        <v>17</v>
      </c>
      <c r="D549" s="28" t="s">
        <v>1962</v>
      </c>
      <c r="E549" s="26" t="s">
        <v>801</v>
      </c>
      <c r="F549" s="40" t="s">
        <v>2203</v>
      </c>
      <c r="G549" s="30" t="s">
        <v>60</v>
      </c>
      <c r="H549" s="41" t="s">
        <v>2204</v>
      </c>
      <c r="I549" s="42" t="s">
        <v>2205</v>
      </c>
      <c r="J549" s="28" t="s">
        <v>24</v>
      </c>
      <c r="K549" s="28" t="s">
        <v>24</v>
      </c>
      <c r="L549" s="28" t="s">
        <v>75</v>
      </c>
      <c r="M549" s="33" t="s">
        <v>25</v>
      </c>
    </row>
    <row r="550" s="35" customFormat="true" ht="54" hidden="false" customHeight="false" outlineLevel="0" collapsed="false">
      <c r="A550" s="26" t="n">
        <v>545</v>
      </c>
      <c r="B550" s="38" t="s">
        <v>2206</v>
      </c>
      <c r="C550" s="39" t="s">
        <v>17</v>
      </c>
      <c r="D550" s="28" t="s">
        <v>1962</v>
      </c>
      <c r="E550" s="26" t="s">
        <v>541</v>
      </c>
      <c r="F550" s="40" t="s">
        <v>2207</v>
      </c>
      <c r="G550" s="30" t="s">
        <v>43</v>
      </c>
      <c r="H550" s="41" t="s">
        <v>2208</v>
      </c>
      <c r="I550" s="42" t="s">
        <v>2209</v>
      </c>
      <c r="J550" s="28" t="s">
        <v>24</v>
      </c>
      <c r="K550" s="28" t="s">
        <v>24</v>
      </c>
      <c r="L550" s="28" t="s">
        <v>24</v>
      </c>
      <c r="M550" s="33" t="s">
        <v>25</v>
      </c>
    </row>
    <row r="551" s="35" customFormat="true" ht="56.25" hidden="false" customHeight="false" outlineLevel="0" collapsed="false">
      <c r="A551" s="26" t="n">
        <v>546</v>
      </c>
      <c r="B551" s="38" t="s">
        <v>2210</v>
      </c>
      <c r="C551" s="39" t="s">
        <v>17</v>
      </c>
      <c r="D551" s="28" t="s">
        <v>1962</v>
      </c>
      <c r="E551" s="26" t="s">
        <v>1721</v>
      </c>
      <c r="F551" s="40" t="s">
        <v>2211</v>
      </c>
      <c r="G551" s="30" t="s">
        <v>43</v>
      </c>
      <c r="H551" s="41" t="s">
        <v>2212</v>
      </c>
      <c r="I551" s="42" t="s">
        <v>2213</v>
      </c>
      <c r="J551" s="28" t="s">
        <v>24</v>
      </c>
      <c r="K551" s="28" t="s">
        <v>24</v>
      </c>
      <c r="L551" s="28" t="s">
        <v>24</v>
      </c>
      <c r="M551" s="33" t="s">
        <v>25</v>
      </c>
    </row>
    <row r="552" s="35" customFormat="true" ht="40.5" hidden="false" customHeight="false" outlineLevel="0" collapsed="false">
      <c r="A552" s="26" t="n">
        <v>547</v>
      </c>
      <c r="B552" s="38" t="s">
        <v>2214</v>
      </c>
      <c r="C552" s="39" t="s">
        <v>17</v>
      </c>
      <c r="D552" s="28" t="s">
        <v>1962</v>
      </c>
      <c r="E552" s="26" t="s">
        <v>2215</v>
      </c>
      <c r="F552" s="40" t="s">
        <v>2216</v>
      </c>
      <c r="G552" s="30" t="s">
        <v>119</v>
      </c>
      <c r="H552" s="41" t="s">
        <v>2217</v>
      </c>
      <c r="I552" s="42" t="s">
        <v>2218</v>
      </c>
      <c r="J552" s="28" t="s">
        <v>24</v>
      </c>
      <c r="K552" s="28" t="s">
        <v>24</v>
      </c>
      <c r="L552" s="28" t="s">
        <v>24</v>
      </c>
      <c r="M552" s="33" t="s">
        <v>25</v>
      </c>
    </row>
    <row r="553" s="35" customFormat="true" ht="101.25" hidden="false" customHeight="false" outlineLevel="0" collapsed="false">
      <c r="A553" s="26" t="n">
        <v>548</v>
      </c>
      <c r="B553" s="38" t="s">
        <v>2219</v>
      </c>
      <c r="C553" s="39" t="s">
        <v>17</v>
      </c>
      <c r="D553" s="28" t="s">
        <v>1962</v>
      </c>
      <c r="E553" s="26" t="s">
        <v>232</v>
      </c>
      <c r="F553" s="40" t="s">
        <v>2220</v>
      </c>
      <c r="G553" s="30" t="s">
        <v>72</v>
      </c>
      <c r="H553" s="41" t="s">
        <v>2221</v>
      </c>
      <c r="I553" s="42" t="s">
        <v>2222</v>
      </c>
      <c r="J553" s="28" t="s">
        <v>24</v>
      </c>
      <c r="K553" s="28" t="s">
        <v>24</v>
      </c>
      <c r="L553" s="28" t="s">
        <v>75</v>
      </c>
      <c r="M553" s="33" t="s">
        <v>25</v>
      </c>
    </row>
    <row r="554" s="35" customFormat="true" ht="27" hidden="false" customHeight="false" outlineLevel="0" collapsed="false">
      <c r="A554" s="26" t="n">
        <v>549</v>
      </c>
      <c r="B554" s="38" t="s">
        <v>2223</v>
      </c>
      <c r="C554" s="39" t="s">
        <v>17</v>
      </c>
      <c r="D554" s="28" t="s">
        <v>1962</v>
      </c>
      <c r="E554" s="26" t="s">
        <v>518</v>
      </c>
      <c r="F554" s="40" t="s">
        <v>2224</v>
      </c>
      <c r="G554" s="30" t="s">
        <v>66</v>
      </c>
      <c r="H554" s="41" t="s">
        <v>2225</v>
      </c>
      <c r="I554" s="42" t="s">
        <v>2226</v>
      </c>
      <c r="J554" s="28" t="s">
        <v>24</v>
      </c>
      <c r="K554" s="28" t="s">
        <v>24</v>
      </c>
      <c r="L554" s="28" t="s">
        <v>24</v>
      </c>
      <c r="M554" s="33" t="s">
        <v>25</v>
      </c>
    </row>
    <row r="555" s="35" customFormat="true" ht="33.75" hidden="false" customHeight="false" outlineLevel="0" collapsed="false">
      <c r="A555" s="26" t="n">
        <v>550</v>
      </c>
      <c r="B555" s="38" t="s">
        <v>2227</v>
      </c>
      <c r="C555" s="39" t="s">
        <v>17</v>
      </c>
      <c r="D555" s="28" t="s">
        <v>1962</v>
      </c>
      <c r="E555" s="26" t="s">
        <v>1514</v>
      </c>
      <c r="F555" s="40" t="s">
        <v>2228</v>
      </c>
      <c r="G555" s="30" t="s">
        <v>72</v>
      </c>
      <c r="H555" s="41" t="s">
        <v>2229</v>
      </c>
      <c r="I555" s="42" t="s">
        <v>2230</v>
      </c>
      <c r="J555" s="28" t="s">
        <v>24</v>
      </c>
      <c r="K555" s="28" t="s">
        <v>24</v>
      </c>
      <c r="L555" s="28" t="s">
        <v>75</v>
      </c>
      <c r="M555" s="33" t="s">
        <v>25</v>
      </c>
    </row>
    <row r="556" s="35" customFormat="true" ht="27" hidden="false" customHeight="false" outlineLevel="0" collapsed="false">
      <c r="A556" s="26" t="n">
        <v>551</v>
      </c>
      <c r="B556" s="38" t="s">
        <v>2231</v>
      </c>
      <c r="C556" s="39" t="s">
        <v>17</v>
      </c>
      <c r="D556" s="28" t="s">
        <v>1962</v>
      </c>
      <c r="E556" s="26" t="s">
        <v>2232</v>
      </c>
      <c r="F556" s="40" t="s">
        <v>2233</v>
      </c>
      <c r="G556" s="30" t="s">
        <v>60</v>
      </c>
      <c r="H556" s="41" t="s">
        <v>2234</v>
      </c>
      <c r="I556" s="42" t="s">
        <v>2235</v>
      </c>
      <c r="J556" s="28" t="s">
        <v>24</v>
      </c>
      <c r="K556" s="28" t="s">
        <v>24</v>
      </c>
      <c r="L556" s="28" t="s">
        <v>24</v>
      </c>
      <c r="M556" s="33" t="s">
        <v>25</v>
      </c>
    </row>
    <row r="557" s="35" customFormat="true" ht="27" hidden="false" customHeight="false" outlineLevel="0" collapsed="false">
      <c r="A557" s="26" t="n">
        <v>552</v>
      </c>
      <c r="B557" s="38" t="s">
        <v>2236</v>
      </c>
      <c r="C557" s="39" t="s">
        <v>17</v>
      </c>
      <c r="D557" s="28" t="s">
        <v>1962</v>
      </c>
      <c r="E557" s="26" t="s">
        <v>19</v>
      </c>
      <c r="F557" s="40" t="s">
        <v>2237</v>
      </c>
      <c r="G557" s="30" t="s">
        <v>37</v>
      </c>
      <c r="H557" s="41" t="s">
        <v>2238</v>
      </c>
      <c r="I557" s="42" t="s">
        <v>2239</v>
      </c>
      <c r="J557" s="28" t="s">
        <v>24</v>
      </c>
      <c r="K557" s="28" t="s">
        <v>24</v>
      </c>
      <c r="L557" s="28" t="s">
        <v>24</v>
      </c>
      <c r="M557" s="33" t="s">
        <v>25</v>
      </c>
    </row>
    <row r="558" s="35" customFormat="true" ht="33.75" hidden="false" customHeight="false" outlineLevel="0" collapsed="false">
      <c r="A558" s="26" t="n">
        <v>553</v>
      </c>
      <c r="B558" s="38" t="s">
        <v>2240</v>
      </c>
      <c r="C558" s="39" t="s">
        <v>17</v>
      </c>
      <c r="D558" s="28" t="s">
        <v>1962</v>
      </c>
      <c r="E558" s="26" t="s">
        <v>1383</v>
      </c>
      <c r="F558" s="40" t="s">
        <v>2241</v>
      </c>
      <c r="G558" s="30" t="s">
        <v>37</v>
      </c>
      <c r="H558" s="41" t="s">
        <v>2242</v>
      </c>
      <c r="I558" s="42" t="s">
        <v>2243</v>
      </c>
      <c r="J558" s="28" t="s">
        <v>24</v>
      </c>
      <c r="K558" s="28" t="s">
        <v>24</v>
      </c>
      <c r="L558" s="28" t="s">
        <v>75</v>
      </c>
      <c r="M558" s="33" t="s">
        <v>25</v>
      </c>
    </row>
    <row r="559" s="35" customFormat="true" ht="27" hidden="false" customHeight="false" outlineLevel="0" collapsed="false">
      <c r="A559" s="26" t="n">
        <v>554</v>
      </c>
      <c r="B559" s="38" t="s">
        <v>2244</v>
      </c>
      <c r="C559" s="39" t="s">
        <v>17</v>
      </c>
      <c r="D559" s="28" t="s">
        <v>1962</v>
      </c>
      <c r="E559" s="26" t="s">
        <v>266</v>
      </c>
      <c r="F559" s="40" t="s">
        <v>698</v>
      </c>
      <c r="G559" s="30" t="s">
        <v>37</v>
      </c>
      <c r="H559" s="41" t="s">
        <v>2245</v>
      </c>
      <c r="I559" s="42" t="s">
        <v>663</v>
      </c>
      <c r="J559" s="28" t="s">
        <v>24</v>
      </c>
      <c r="K559" s="28" t="s">
        <v>24</v>
      </c>
      <c r="L559" s="28" t="s">
        <v>24</v>
      </c>
      <c r="M559" s="33" t="s">
        <v>25</v>
      </c>
    </row>
    <row r="560" s="35" customFormat="true" ht="54" hidden="false" customHeight="false" outlineLevel="0" collapsed="false">
      <c r="A560" s="26" t="n">
        <v>555</v>
      </c>
      <c r="B560" s="38" t="s">
        <v>2246</v>
      </c>
      <c r="C560" s="39" t="s">
        <v>17</v>
      </c>
      <c r="D560" s="28" t="s">
        <v>1962</v>
      </c>
      <c r="E560" s="26" t="s">
        <v>2247</v>
      </c>
      <c r="F560" s="40" t="s">
        <v>2248</v>
      </c>
      <c r="G560" s="30" t="s">
        <v>66</v>
      </c>
      <c r="H560" s="41" t="s">
        <v>2249</v>
      </c>
      <c r="I560" s="42" t="s">
        <v>2250</v>
      </c>
      <c r="J560" s="28" t="s">
        <v>24</v>
      </c>
      <c r="K560" s="28" t="s">
        <v>24</v>
      </c>
      <c r="L560" s="28" t="s">
        <v>24</v>
      </c>
      <c r="M560" s="33" t="s">
        <v>25</v>
      </c>
    </row>
    <row r="561" s="35" customFormat="true" ht="27" hidden="false" customHeight="false" outlineLevel="0" collapsed="false">
      <c r="A561" s="26" t="n">
        <v>556</v>
      </c>
      <c r="B561" s="38" t="s">
        <v>2251</v>
      </c>
      <c r="C561" s="39" t="s">
        <v>17</v>
      </c>
      <c r="D561" s="28" t="s">
        <v>1962</v>
      </c>
      <c r="E561" s="26" t="s">
        <v>613</v>
      </c>
      <c r="F561" s="40" t="s">
        <v>2252</v>
      </c>
      <c r="G561" s="30" t="s">
        <v>37</v>
      </c>
      <c r="H561" s="41" t="s">
        <v>2253</v>
      </c>
      <c r="I561" s="42" t="s">
        <v>2254</v>
      </c>
      <c r="J561" s="28" t="s">
        <v>24</v>
      </c>
      <c r="K561" s="28" t="s">
        <v>24</v>
      </c>
      <c r="L561" s="28" t="s">
        <v>75</v>
      </c>
      <c r="M561" s="33" t="s">
        <v>25</v>
      </c>
    </row>
    <row r="562" s="35" customFormat="true" ht="27" hidden="false" customHeight="false" outlineLevel="0" collapsed="false">
      <c r="A562" s="26" t="n">
        <v>557</v>
      </c>
      <c r="B562" s="38" t="s">
        <v>2255</v>
      </c>
      <c r="C562" s="39" t="s">
        <v>17</v>
      </c>
      <c r="D562" s="28" t="s">
        <v>1962</v>
      </c>
      <c r="E562" s="26" t="s">
        <v>2256</v>
      </c>
      <c r="F562" s="40" t="s">
        <v>2257</v>
      </c>
      <c r="G562" s="30" t="s">
        <v>37</v>
      </c>
      <c r="H562" s="41" t="s">
        <v>2258</v>
      </c>
      <c r="I562" s="42" t="s">
        <v>2259</v>
      </c>
      <c r="J562" s="28" t="s">
        <v>24</v>
      </c>
      <c r="K562" s="28" t="s">
        <v>24</v>
      </c>
      <c r="L562" s="28" t="s">
        <v>24</v>
      </c>
      <c r="M562" s="33" t="s">
        <v>25</v>
      </c>
    </row>
    <row r="563" s="35" customFormat="true" ht="27" hidden="false" customHeight="false" outlineLevel="0" collapsed="false">
      <c r="A563" s="26" t="n">
        <v>558</v>
      </c>
      <c r="B563" s="38" t="s">
        <v>2260</v>
      </c>
      <c r="C563" s="39" t="s">
        <v>17</v>
      </c>
      <c r="D563" s="28" t="s">
        <v>1962</v>
      </c>
      <c r="E563" s="26" t="s">
        <v>2261</v>
      </c>
      <c r="F563" s="40" t="s">
        <v>2262</v>
      </c>
      <c r="G563" s="30" t="s">
        <v>37</v>
      </c>
      <c r="H563" s="41" t="s">
        <v>2263</v>
      </c>
      <c r="I563" s="42" t="s">
        <v>2264</v>
      </c>
      <c r="J563" s="28" t="s">
        <v>24</v>
      </c>
      <c r="K563" s="28" t="s">
        <v>24</v>
      </c>
      <c r="L563" s="28" t="s">
        <v>75</v>
      </c>
      <c r="M563" s="33" t="s">
        <v>25</v>
      </c>
    </row>
    <row r="564" s="35" customFormat="true" ht="27" hidden="false" customHeight="false" outlineLevel="0" collapsed="false">
      <c r="A564" s="26" t="n">
        <v>559</v>
      </c>
      <c r="B564" s="38" t="s">
        <v>2265</v>
      </c>
      <c r="C564" s="39" t="s">
        <v>17</v>
      </c>
      <c r="D564" s="28" t="s">
        <v>1962</v>
      </c>
      <c r="E564" s="26" t="s">
        <v>194</v>
      </c>
      <c r="F564" s="40" t="s">
        <v>2266</v>
      </c>
      <c r="G564" s="30" t="s">
        <v>66</v>
      </c>
      <c r="H564" s="41" t="s">
        <v>2267</v>
      </c>
      <c r="I564" s="42" t="s">
        <v>2268</v>
      </c>
      <c r="J564" s="28" t="s">
        <v>24</v>
      </c>
      <c r="K564" s="28" t="s">
        <v>24</v>
      </c>
      <c r="L564" s="28" t="s">
        <v>75</v>
      </c>
      <c r="M564" s="33" t="s">
        <v>25</v>
      </c>
    </row>
    <row r="565" s="35" customFormat="true" ht="27" hidden="false" customHeight="false" outlineLevel="0" collapsed="false">
      <c r="A565" s="26" t="n">
        <v>560</v>
      </c>
      <c r="B565" s="38" t="s">
        <v>2269</v>
      </c>
      <c r="C565" s="39" t="s">
        <v>17</v>
      </c>
      <c r="D565" s="28" t="s">
        <v>1962</v>
      </c>
      <c r="E565" s="26" t="s">
        <v>2270</v>
      </c>
      <c r="F565" s="40" t="s">
        <v>2271</v>
      </c>
      <c r="G565" s="30" t="s">
        <v>37</v>
      </c>
      <c r="H565" s="41" t="s">
        <v>2272</v>
      </c>
      <c r="I565" s="42" t="s">
        <v>2273</v>
      </c>
      <c r="J565" s="28" t="s">
        <v>24</v>
      </c>
      <c r="K565" s="28" t="s">
        <v>24</v>
      </c>
      <c r="L565" s="28" t="s">
        <v>75</v>
      </c>
      <c r="M565" s="33" t="s">
        <v>25</v>
      </c>
    </row>
    <row r="566" s="35" customFormat="true" ht="81" hidden="false" customHeight="false" outlineLevel="0" collapsed="false">
      <c r="A566" s="26" t="n">
        <v>561</v>
      </c>
      <c r="B566" s="38" t="s">
        <v>2274</v>
      </c>
      <c r="C566" s="39" t="s">
        <v>17</v>
      </c>
      <c r="D566" s="28" t="s">
        <v>1962</v>
      </c>
      <c r="E566" s="26" t="s">
        <v>1304</v>
      </c>
      <c r="F566" s="40" t="s">
        <v>2275</v>
      </c>
      <c r="G566" s="30" t="s">
        <v>72</v>
      </c>
      <c r="H566" s="41" t="s">
        <v>2276</v>
      </c>
      <c r="I566" s="42" t="s">
        <v>2277</v>
      </c>
      <c r="J566" s="28" t="s">
        <v>24</v>
      </c>
      <c r="K566" s="28" t="s">
        <v>24</v>
      </c>
      <c r="L566" s="28" t="s">
        <v>24</v>
      </c>
      <c r="M566" s="33" t="s">
        <v>25</v>
      </c>
    </row>
    <row r="567" s="35" customFormat="true" ht="27" hidden="false" customHeight="false" outlineLevel="0" collapsed="false">
      <c r="A567" s="26" t="n">
        <v>562</v>
      </c>
      <c r="B567" s="38" t="s">
        <v>2278</v>
      </c>
      <c r="C567" s="39" t="s">
        <v>17</v>
      </c>
      <c r="D567" s="28" t="s">
        <v>1962</v>
      </c>
      <c r="E567" s="26" t="s">
        <v>1953</v>
      </c>
      <c r="F567" s="40" t="s">
        <v>107</v>
      </c>
      <c r="G567" s="30" t="s">
        <v>60</v>
      </c>
      <c r="H567" s="41" t="s">
        <v>2279</v>
      </c>
      <c r="I567" s="42" t="s">
        <v>2280</v>
      </c>
      <c r="J567" s="28" t="s">
        <v>24</v>
      </c>
      <c r="K567" s="28" t="s">
        <v>24</v>
      </c>
      <c r="L567" s="28" t="s">
        <v>75</v>
      </c>
      <c r="M567" s="33" t="s">
        <v>25</v>
      </c>
    </row>
    <row r="568" s="35" customFormat="true" ht="27" hidden="false" customHeight="false" outlineLevel="0" collapsed="false">
      <c r="A568" s="26" t="n">
        <v>563</v>
      </c>
      <c r="B568" s="38" t="s">
        <v>2281</v>
      </c>
      <c r="C568" s="39" t="s">
        <v>17</v>
      </c>
      <c r="D568" s="28" t="s">
        <v>1962</v>
      </c>
      <c r="E568" s="26" t="s">
        <v>1325</v>
      </c>
      <c r="F568" s="40" t="s">
        <v>2282</v>
      </c>
      <c r="G568" s="30" t="s">
        <v>66</v>
      </c>
      <c r="H568" s="41" t="s">
        <v>2283</v>
      </c>
      <c r="I568" s="42" t="s">
        <v>2284</v>
      </c>
      <c r="J568" s="28" t="s">
        <v>24</v>
      </c>
      <c r="K568" s="28" t="s">
        <v>24</v>
      </c>
      <c r="L568" s="28" t="s">
        <v>24</v>
      </c>
      <c r="M568" s="33" t="s">
        <v>25</v>
      </c>
    </row>
    <row r="569" s="35" customFormat="true" ht="27" hidden="false" customHeight="false" outlineLevel="0" collapsed="false">
      <c r="A569" s="26" t="n">
        <v>564</v>
      </c>
      <c r="B569" s="38" t="s">
        <v>2285</v>
      </c>
      <c r="C569" s="39" t="s">
        <v>17</v>
      </c>
      <c r="D569" s="28" t="s">
        <v>1962</v>
      </c>
      <c r="E569" s="26" t="s">
        <v>2215</v>
      </c>
      <c r="F569" s="40" t="s">
        <v>2286</v>
      </c>
      <c r="G569" s="30" t="s">
        <v>60</v>
      </c>
      <c r="H569" s="41" t="s">
        <v>2287</v>
      </c>
      <c r="I569" s="42" t="s">
        <v>1964</v>
      </c>
      <c r="J569" s="28" t="s">
        <v>24</v>
      </c>
      <c r="K569" s="28" t="s">
        <v>24</v>
      </c>
      <c r="L569" s="28" t="s">
        <v>24</v>
      </c>
      <c r="M569" s="33" t="s">
        <v>25</v>
      </c>
    </row>
    <row r="570" s="35" customFormat="true" ht="56.25" hidden="false" customHeight="false" outlineLevel="0" collapsed="false">
      <c r="A570" s="26" t="n">
        <v>565</v>
      </c>
      <c r="B570" s="38" t="s">
        <v>2288</v>
      </c>
      <c r="C570" s="39" t="s">
        <v>17</v>
      </c>
      <c r="D570" s="28" t="s">
        <v>1962</v>
      </c>
      <c r="E570" s="26" t="s">
        <v>237</v>
      </c>
      <c r="F570" s="40" t="s">
        <v>2289</v>
      </c>
      <c r="G570" s="30" t="s">
        <v>72</v>
      </c>
      <c r="H570" s="41" t="s">
        <v>2290</v>
      </c>
      <c r="I570" s="42" t="s">
        <v>2291</v>
      </c>
      <c r="J570" s="28" t="s">
        <v>24</v>
      </c>
      <c r="K570" s="28" t="s">
        <v>24</v>
      </c>
      <c r="L570" s="28" t="s">
        <v>24</v>
      </c>
      <c r="M570" s="33" t="s">
        <v>25</v>
      </c>
    </row>
    <row r="571" s="35" customFormat="true" ht="33.75" hidden="false" customHeight="false" outlineLevel="0" collapsed="false">
      <c r="A571" s="26" t="n">
        <v>566</v>
      </c>
      <c r="B571" s="38" t="s">
        <v>2292</v>
      </c>
      <c r="C571" s="39" t="s">
        <v>17</v>
      </c>
      <c r="D571" s="28" t="s">
        <v>2293</v>
      </c>
      <c r="E571" s="26" t="s">
        <v>64</v>
      </c>
      <c r="F571" s="40" t="s">
        <v>1926</v>
      </c>
      <c r="G571" s="30" t="s">
        <v>60</v>
      </c>
      <c r="H571" s="41" t="s">
        <v>2294</v>
      </c>
      <c r="I571" s="42" t="s">
        <v>2295</v>
      </c>
      <c r="J571" s="28" t="s">
        <v>24</v>
      </c>
      <c r="K571" s="28" t="s">
        <v>24</v>
      </c>
      <c r="L571" s="28" t="s">
        <v>24</v>
      </c>
      <c r="M571" s="33" t="s">
        <v>25</v>
      </c>
    </row>
    <row r="572" s="35" customFormat="true" ht="33.75" hidden="false" customHeight="false" outlineLevel="0" collapsed="false">
      <c r="A572" s="26" t="n">
        <v>567</v>
      </c>
      <c r="B572" s="38" t="s">
        <v>2296</v>
      </c>
      <c r="C572" s="39" t="s">
        <v>17</v>
      </c>
      <c r="D572" s="28" t="s">
        <v>2293</v>
      </c>
      <c r="E572" s="26" t="s">
        <v>154</v>
      </c>
      <c r="F572" s="40" t="s">
        <v>1926</v>
      </c>
      <c r="G572" s="30" t="s">
        <v>60</v>
      </c>
      <c r="H572" s="41" t="s">
        <v>2297</v>
      </c>
      <c r="I572" s="42" t="s">
        <v>2295</v>
      </c>
      <c r="J572" s="28" t="s">
        <v>24</v>
      </c>
      <c r="K572" s="28" t="s">
        <v>24</v>
      </c>
      <c r="L572" s="28" t="s">
        <v>75</v>
      </c>
      <c r="M572" s="33" t="s">
        <v>25</v>
      </c>
    </row>
    <row r="573" s="35" customFormat="true" ht="33.75" hidden="false" customHeight="false" outlineLevel="0" collapsed="false">
      <c r="A573" s="26" t="n">
        <v>568</v>
      </c>
      <c r="B573" s="38" t="s">
        <v>2298</v>
      </c>
      <c r="C573" s="39" t="s">
        <v>17</v>
      </c>
      <c r="D573" s="28" t="s">
        <v>2293</v>
      </c>
      <c r="E573" s="26" t="s">
        <v>1731</v>
      </c>
      <c r="F573" s="40" t="s">
        <v>2299</v>
      </c>
      <c r="G573" s="30" t="s">
        <v>49</v>
      </c>
      <c r="H573" s="41" t="s">
        <v>2300</v>
      </c>
      <c r="I573" s="42" t="s">
        <v>2301</v>
      </c>
      <c r="J573" s="28" t="s">
        <v>24</v>
      </c>
      <c r="K573" s="28" t="s">
        <v>24</v>
      </c>
      <c r="L573" s="28" t="s">
        <v>24</v>
      </c>
      <c r="M573" s="33" t="s">
        <v>25</v>
      </c>
    </row>
    <row r="574" s="35" customFormat="true" ht="54" hidden="false" customHeight="false" outlineLevel="0" collapsed="false">
      <c r="A574" s="26" t="n">
        <v>569</v>
      </c>
      <c r="B574" s="38" t="s">
        <v>2302</v>
      </c>
      <c r="C574" s="39" t="s">
        <v>17</v>
      </c>
      <c r="D574" s="28" t="s">
        <v>2293</v>
      </c>
      <c r="E574" s="26" t="s">
        <v>1117</v>
      </c>
      <c r="F574" s="40" t="s">
        <v>2303</v>
      </c>
      <c r="G574" s="30" t="s">
        <v>66</v>
      </c>
      <c r="H574" s="41" t="s">
        <v>2304</v>
      </c>
      <c r="I574" s="42" t="s">
        <v>2305</v>
      </c>
      <c r="J574" s="28" t="s">
        <v>24</v>
      </c>
      <c r="K574" s="28" t="s">
        <v>24</v>
      </c>
      <c r="L574" s="28" t="s">
        <v>75</v>
      </c>
      <c r="M574" s="33" t="s">
        <v>25</v>
      </c>
    </row>
    <row r="575" s="35" customFormat="true" ht="40.5" hidden="false" customHeight="false" outlineLevel="0" collapsed="false">
      <c r="A575" s="26" t="n">
        <v>570</v>
      </c>
      <c r="B575" s="27" t="s">
        <v>2306</v>
      </c>
      <c r="C575" s="28" t="s">
        <v>17</v>
      </c>
      <c r="D575" s="28" t="s">
        <v>1962</v>
      </c>
      <c r="E575" s="44" t="s">
        <v>523</v>
      </c>
      <c r="F575" s="29" t="s">
        <v>2307</v>
      </c>
      <c r="G575" s="30" t="s">
        <v>37</v>
      </c>
      <c r="H575" s="31" t="s">
        <v>2308</v>
      </c>
      <c r="I575" s="32" t="s">
        <v>2309</v>
      </c>
      <c r="J575" s="28" t="s">
        <v>24</v>
      </c>
      <c r="K575" s="28" t="s">
        <v>24</v>
      </c>
      <c r="L575" s="28" t="s">
        <v>24</v>
      </c>
      <c r="M575" s="33" t="s">
        <v>25</v>
      </c>
    </row>
    <row r="576" s="35" customFormat="true" ht="40.5" hidden="false" customHeight="false" outlineLevel="0" collapsed="false">
      <c r="A576" s="26" t="n">
        <v>571</v>
      </c>
      <c r="B576" s="27" t="s">
        <v>2310</v>
      </c>
      <c r="C576" s="28" t="s">
        <v>17</v>
      </c>
      <c r="D576" s="28" t="s">
        <v>1962</v>
      </c>
      <c r="E576" s="44" t="s">
        <v>123</v>
      </c>
      <c r="F576" s="29" t="s">
        <v>2311</v>
      </c>
      <c r="G576" s="30" t="s">
        <v>37</v>
      </c>
      <c r="H576" s="31" t="s">
        <v>2312</v>
      </c>
      <c r="I576" s="32" t="s">
        <v>2313</v>
      </c>
      <c r="J576" s="28" t="s">
        <v>24</v>
      </c>
      <c r="K576" s="28" t="s">
        <v>24</v>
      </c>
      <c r="L576" s="28" t="s">
        <v>24</v>
      </c>
      <c r="M576" s="33" t="s">
        <v>25</v>
      </c>
    </row>
    <row r="577" s="35" customFormat="true" ht="27" hidden="false" customHeight="false" outlineLevel="0" collapsed="false">
      <c r="A577" s="26" t="n">
        <v>572</v>
      </c>
      <c r="B577" s="27" t="s">
        <v>2314</v>
      </c>
      <c r="C577" s="28" t="s">
        <v>17</v>
      </c>
      <c r="D577" s="28" t="s">
        <v>28</v>
      </c>
      <c r="E577" s="44" t="s">
        <v>1070</v>
      </c>
      <c r="F577" s="29" t="s">
        <v>2315</v>
      </c>
      <c r="G577" s="30" t="s">
        <v>37</v>
      </c>
      <c r="H577" s="31" t="s">
        <v>2316</v>
      </c>
      <c r="I577" s="32" t="s">
        <v>2317</v>
      </c>
      <c r="J577" s="28" t="s">
        <v>24</v>
      </c>
      <c r="K577" s="28" t="s">
        <v>24</v>
      </c>
      <c r="L577" s="28" t="s">
        <v>75</v>
      </c>
      <c r="M577" s="33" t="s">
        <v>25</v>
      </c>
    </row>
    <row r="578" s="35" customFormat="true" ht="27" hidden="false" customHeight="false" outlineLevel="0" collapsed="false">
      <c r="A578" s="26" t="n">
        <v>573</v>
      </c>
      <c r="B578" s="27" t="s">
        <v>2167</v>
      </c>
      <c r="C578" s="28" t="s">
        <v>27</v>
      </c>
      <c r="D578" s="28" t="s">
        <v>301</v>
      </c>
      <c r="E578" s="44" t="s">
        <v>823</v>
      </c>
      <c r="F578" s="29" t="s">
        <v>2318</v>
      </c>
      <c r="G578" s="30" t="s">
        <v>72</v>
      </c>
      <c r="H578" s="31" t="s">
        <v>2319</v>
      </c>
      <c r="I578" s="32" t="s">
        <v>2320</v>
      </c>
      <c r="J578" s="28" t="s">
        <v>24</v>
      </c>
      <c r="K578" s="28" t="s">
        <v>24</v>
      </c>
      <c r="L578" s="28" t="s">
        <v>75</v>
      </c>
      <c r="M578" s="33" t="s">
        <v>25</v>
      </c>
    </row>
    <row r="579" s="35" customFormat="true" ht="27" hidden="false" customHeight="false" outlineLevel="0" collapsed="false">
      <c r="A579" s="26" t="n">
        <v>574</v>
      </c>
      <c r="B579" s="27" t="s">
        <v>2321</v>
      </c>
      <c r="C579" s="28" t="s">
        <v>17</v>
      </c>
      <c r="D579" s="28" t="s">
        <v>301</v>
      </c>
      <c r="E579" s="44" t="s">
        <v>518</v>
      </c>
      <c r="F579" s="29" t="s">
        <v>2322</v>
      </c>
      <c r="G579" s="30" t="s">
        <v>66</v>
      </c>
      <c r="H579" s="31" t="s">
        <v>2323</v>
      </c>
      <c r="I579" s="32" t="s">
        <v>2324</v>
      </c>
      <c r="J579" s="28" t="s">
        <v>24</v>
      </c>
      <c r="K579" s="28" t="s">
        <v>24</v>
      </c>
      <c r="L579" s="28" t="s">
        <v>75</v>
      </c>
      <c r="M579" s="33" t="s">
        <v>25</v>
      </c>
    </row>
    <row r="580" s="35" customFormat="true" ht="33.75" hidden="false" customHeight="false" outlineLevel="0" collapsed="false">
      <c r="A580" s="26" t="n">
        <v>575</v>
      </c>
      <c r="B580" s="27" t="s">
        <v>2325</v>
      </c>
      <c r="C580" s="28" t="s">
        <v>17</v>
      </c>
      <c r="D580" s="28" t="s">
        <v>301</v>
      </c>
      <c r="E580" s="44" t="s">
        <v>2247</v>
      </c>
      <c r="F580" s="29" t="s">
        <v>2326</v>
      </c>
      <c r="G580" s="30" t="s">
        <v>66</v>
      </c>
      <c r="H580" s="31" t="s">
        <v>2327</v>
      </c>
      <c r="I580" s="32" t="s">
        <v>2328</v>
      </c>
      <c r="J580" s="28" t="s">
        <v>24</v>
      </c>
      <c r="K580" s="28" t="s">
        <v>24</v>
      </c>
      <c r="L580" s="28" t="s">
        <v>24</v>
      </c>
      <c r="M580" s="33" t="s">
        <v>25</v>
      </c>
    </row>
    <row r="581" s="35" customFormat="true" ht="54" hidden="false" customHeight="false" outlineLevel="0" collapsed="false">
      <c r="A581" s="26" t="n">
        <v>576</v>
      </c>
      <c r="B581" s="27" t="s">
        <v>2329</v>
      </c>
      <c r="C581" s="28" t="s">
        <v>17</v>
      </c>
      <c r="D581" s="28" t="s">
        <v>301</v>
      </c>
      <c r="E581" s="44" t="s">
        <v>2330</v>
      </c>
      <c r="F581" s="29" t="s">
        <v>2331</v>
      </c>
      <c r="G581" s="30" t="s">
        <v>66</v>
      </c>
      <c r="H581" s="31" t="s">
        <v>2332</v>
      </c>
      <c r="I581" s="32" t="s">
        <v>2333</v>
      </c>
      <c r="J581" s="28" t="s">
        <v>24</v>
      </c>
      <c r="K581" s="28" t="s">
        <v>24</v>
      </c>
      <c r="L581" s="28" t="s">
        <v>24</v>
      </c>
      <c r="M581" s="33" t="s">
        <v>25</v>
      </c>
    </row>
    <row r="582" s="35" customFormat="true" ht="27" hidden="false" customHeight="false" outlineLevel="0" collapsed="false">
      <c r="A582" s="26" t="n">
        <v>577</v>
      </c>
      <c r="B582" s="27" t="s">
        <v>2334</v>
      </c>
      <c r="C582" s="28" t="s">
        <v>17</v>
      </c>
      <c r="D582" s="28" t="s">
        <v>301</v>
      </c>
      <c r="E582" s="44" t="s">
        <v>448</v>
      </c>
      <c r="F582" s="29" t="s">
        <v>2335</v>
      </c>
      <c r="G582" s="30" t="s">
        <v>66</v>
      </c>
      <c r="H582" s="31" t="s">
        <v>2336</v>
      </c>
      <c r="I582" s="32" t="s">
        <v>2337</v>
      </c>
      <c r="J582" s="28" t="s">
        <v>24</v>
      </c>
      <c r="K582" s="28" t="s">
        <v>24</v>
      </c>
      <c r="L582" s="28" t="s">
        <v>24</v>
      </c>
      <c r="M582" s="33" t="s">
        <v>25</v>
      </c>
    </row>
    <row r="583" s="35" customFormat="true" ht="101.25" hidden="false" customHeight="false" outlineLevel="0" collapsed="false">
      <c r="A583" s="26" t="n">
        <v>578</v>
      </c>
      <c r="B583" s="27" t="s">
        <v>2338</v>
      </c>
      <c r="C583" s="28" t="s">
        <v>17</v>
      </c>
      <c r="D583" s="28" t="s">
        <v>1962</v>
      </c>
      <c r="E583" s="44" t="s">
        <v>570</v>
      </c>
      <c r="F583" s="29" t="s">
        <v>2339</v>
      </c>
      <c r="G583" s="30" t="s">
        <v>113</v>
      </c>
      <c r="H583" s="31" t="s">
        <v>2340</v>
      </c>
      <c r="I583" s="32" t="s">
        <v>2341</v>
      </c>
      <c r="J583" s="28" t="s">
        <v>24</v>
      </c>
      <c r="K583" s="28" t="s">
        <v>24</v>
      </c>
      <c r="L583" s="28" t="s">
        <v>24</v>
      </c>
      <c r="M583" s="33" t="s">
        <v>25</v>
      </c>
    </row>
    <row r="584" s="35" customFormat="true" ht="27" hidden="false" customHeight="false" outlineLevel="0" collapsed="false">
      <c r="A584" s="26" t="n">
        <v>579</v>
      </c>
      <c r="B584" s="27" t="s">
        <v>2342</v>
      </c>
      <c r="C584" s="28" t="s">
        <v>17</v>
      </c>
      <c r="D584" s="28" t="s">
        <v>1362</v>
      </c>
      <c r="E584" s="44" t="s">
        <v>2343</v>
      </c>
      <c r="F584" s="29" t="s">
        <v>1443</v>
      </c>
      <c r="G584" s="30" t="s">
        <v>72</v>
      </c>
      <c r="H584" s="31" t="s">
        <v>2344</v>
      </c>
      <c r="I584" s="32" t="s">
        <v>1445</v>
      </c>
      <c r="J584" s="28" t="s">
        <v>24</v>
      </c>
      <c r="K584" s="28" t="s">
        <v>24</v>
      </c>
      <c r="L584" s="28" t="s">
        <v>75</v>
      </c>
      <c r="M584" s="33" t="s">
        <v>25</v>
      </c>
    </row>
    <row r="585" s="35" customFormat="true" ht="27" hidden="false" customHeight="false" outlineLevel="0" collapsed="false">
      <c r="A585" s="26" t="n">
        <v>580</v>
      </c>
      <c r="B585" s="27" t="s">
        <v>2345</v>
      </c>
      <c r="C585" s="28" t="s">
        <v>17</v>
      </c>
      <c r="D585" s="28" t="s">
        <v>1962</v>
      </c>
      <c r="E585" s="44" t="s">
        <v>2346</v>
      </c>
      <c r="F585" s="29" t="s">
        <v>2347</v>
      </c>
      <c r="G585" s="30" t="s">
        <v>72</v>
      </c>
      <c r="H585" s="31" t="s">
        <v>2348</v>
      </c>
      <c r="I585" s="32" t="s">
        <v>2349</v>
      </c>
      <c r="J585" s="28" t="s">
        <v>24</v>
      </c>
      <c r="K585" s="28" t="s">
        <v>24</v>
      </c>
      <c r="L585" s="28" t="s">
        <v>75</v>
      </c>
      <c r="M585" s="33" t="s">
        <v>25</v>
      </c>
    </row>
    <row r="586" s="35" customFormat="true" ht="13.5" hidden="false" customHeight="false" outlineLevel="0" collapsed="false">
      <c r="A586" s="45"/>
      <c r="B586" s="45"/>
      <c r="C586" s="45"/>
      <c r="D586" s="46"/>
      <c r="E586" s="47"/>
      <c r="F586" s="48"/>
      <c r="G586" s="47"/>
      <c r="H586" s="49"/>
      <c r="I586" s="45"/>
      <c r="J586" s="46"/>
      <c r="K586" s="46"/>
      <c r="L586" s="46"/>
      <c r="M586" s="47"/>
    </row>
    <row r="587" s="35" customFormat="true" ht="13.5" hidden="false" customHeight="false" outlineLevel="0" collapsed="false">
      <c r="A587" s="45"/>
      <c r="B587" s="45"/>
      <c r="C587" s="45"/>
      <c r="D587" s="46"/>
      <c r="E587" s="47"/>
      <c r="F587" s="48"/>
      <c r="G587" s="47"/>
      <c r="H587" s="49"/>
      <c r="I587" s="45"/>
      <c r="J587" s="46"/>
      <c r="K587" s="46"/>
      <c r="L587" s="46"/>
      <c r="M587" s="47"/>
    </row>
    <row r="588" s="35" customFormat="true" ht="13.5" hidden="false" customHeight="false" outlineLevel="0" collapsed="false">
      <c r="A588" s="45"/>
      <c r="B588" s="45"/>
      <c r="C588" s="45"/>
      <c r="D588" s="46"/>
      <c r="E588" s="47"/>
      <c r="F588" s="48"/>
      <c r="G588" s="47"/>
      <c r="H588" s="49"/>
      <c r="I588" s="45"/>
      <c r="J588" s="46"/>
      <c r="K588" s="46"/>
      <c r="L588" s="46"/>
      <c r="M588" s="47"/>
    </row>
    <row r="589" s="35" customFormat="true" ht="13.5" hidden="false" customHeight="false" outlineLevel="0" collapsed="false">
      <c r="A589" s="45"/>
      <c r="B589" s="45"/>
      <c r="C589" s="45"/>
      <c r="D589" s="46"/>
      <c r="E589" s="47"/>
      <c r="F589" s="48"/>
      <c r="G589" s="47"/>
      <c r="H589" s="49"/>
      <c r="I589" s="45"/>
      <c r="J589" s="46"/>
      <c r="K589" s="46"/>
      <c r="L589" s="46"/>
      <c r="M589" s="47"/>
    </row>
    <row r="590" s="35" customFormat="true" ht="13.5" hidden="false" customHeight="false" outlineLevel="0" collapsed="false">
      <c r="A590" s="45"/>
      <c r="B590" s="45"/>
      <c r="C590" s="45"/>
      <c r="D590" s="46"/>
      <c r="E590" s="47"/>
      <c r="F590" s="48"/>
      <c r="G590" s="47"/>
      <c r="H590" s="49"/>
      <c r="I590" s="45"/>
      <c r="J590" s="46"/>
      <c r="K590" s="46"/>
      <c r="L590" s="46"/>
      <c r="M590" s="47"/>
    </row>
    <row r="591" s="35" customFormat="true" ht="13.5" hidden="false" customHeight="false" outlineLevel="0" collapsed="false">
      <c r="A591" s="45"/>
      <c r="B591" s="45"/>
      <c r="C591" s="45"/>
      <c r="D591" s="46"/>
      <c r="E591" s="47"/>
      <c r="F591" s="48"/>
      <c r="G591" s="47"/>
      <c r="H591" s="49"/>
      <c r="I591" s="45"/>
      <c r="J591" s="46"/>
      <c r="K591" s="46"/>
      <c r="L591" s="46"/>
      <c r="M591" s="47"/>
    </row>
    <row r="592" s="35" customFormat="true" ht="13.5" hidden="false" customHeight="false" outlineLevel="0" collapsed="false">
      <c r="A592" s="45"/>
      <c r="B592" s="45"/>
      <c r="C592" s="45"/>
      <c r="D592" s="46"/>
      <c r="E592" s="47"/>
      <c r="F592" s="48"/>
      <c r="G592" s="47"/>
      <c r="H592" s="49"/>
      <c r="I592" s="45"/>
      <c r="J592" s="46"/>
      <c r="K592" s="46"/>
      <c r="L592" s="46"/>
      <c r="M592" s="47"/>
    </row>
    <row r="593" s="35" customFormat="true" ht="13.5" hidden="false" customHeight="false" outlineLevel="0" collapsed="false">
      <c r="A593" s="45"/>
      <c r="B593" s="45"/>
      <c r="C593" s="45"/>
      <c r="D593" s="46"/>
      <c r="E593" s="47"/>
      <c r="F593" s="48"/>
      <c r="G593" s="47"/>
      <c r="H593" s="49"/>
      <c r="I593" s="45"/>
      <c r="J593" s="46"/>
      <c r="K593" s="46"/>
      <c r="L593" s="46"/>
      <c r="M593" s="47"/>
    </row>
    <row r="594" s="35" customFormat="true" ht="13.5" hidden="false" customHeight="false" outlineLevel="0" collapsed="false">
      <c r="A594" s="45"/>
      <c r="B594" s="45"/>
      <c r="C594" s="45"/>
      <c r="D594" s="46"/>
      <c r="E594" s="47"/>
      <c r="F594" s="48"/>
      <c r="G594" s="47"/>
      <c r="H594" s="49"/>
      <c r="I594" s="45"/>
      <c r="J594" s="46"/>
      <c r="K594" s="46"/>
      <c r="L594" s="46"/>
      <c r="M594" s="47"/>
    </row>
    <row r="595" s="35" customFormat="true" ht="13.5" hidden="false" customHeight="false" outlineLevel="0" collapsed="false">
      <c r="A595" s="45"/>
      <c r="B595" s="45"/>
      <c r="C595" s="45"/>
      <c r="D595" s="46"/>
      <c r="E595" s="47"/>
      <c r="F595" s="48"/>
      <c r="G595" s="47"/>
      <c r="H595" s="49"/>
      <c r="I595" s="45"/>
      <c r="J595" s="46"/>
      <c r="K595" s="46"/>
      <c r="L595" s="46"/>
      <c r="M595" s="47"/>
    </row>
    <row r="596" s="35" customFormat="true" ht="13.5" hidden="false" customHeight="false" outlineLevel="0" collapsed="false">
      <c r="A596" s="45"/>
      <c r="B596" s="45"/>
      <c r="C596" s="45"/>
      <c r="D596" s="46"/>
      <c r="E596" s="47"/>
      <c r="F596" s="48"/>
      <c r="G596" s="47"/>
      <c r="H596" s="49"/>
      <c r="I596" s="45"/>
      <c r="J596" s="46"/>
      <c r="K596" s="46"/>
      <c r="L596" s="46"/>
      <c r="M596" s="47"/>
    </row>
    <row r="597" s="35" customFormat="true" ht="13.5" hidden="false" customHeight="false" outlineLevel="0" collapsed="false">
      <c r="A597" s="45"/>
      <c r="B597" s="45"/>
      <c r="C597" s="45"/>
      <c r="D597" s="46"/>
      <c r="E597" s="47"/>
      <c r="F597" s="48"/>
      <c r="G597" s="47"/>
      <c r="H597" s="49"/>
      <c r="I597" s="45"/>
      <c r="J597" s="46"/>
      <c r="K597" s="46"/>
      <c r="L597" s="46"/>
      <c r="M597" s="47"/>
    </row>
    <row r="598" s="35" customFormat="true" ht="13.5" hidden="false" customHeight="false" outlineLevel="0" collapsed="false">
      <c r="A598" s="45"/>
      <c r="B598" s="45"/>
      <c r="C598" s="45"/>
      <c r="D598" s="46"/>
      <c r="E598" s="47"/>
      <c r="F598" s="48"/>
      <c r="G598" s="47"/>
      <c r="H598" s="49"/>
      <c r="I598" s="45"/>
      <c r="J598" s="46"/>
      <c r="K598" s="46"/>
      <c r="L598" s="46"/>
      <c r="M598" s="47"/>
    </row>
    <row r="599" s="35" customFormat="true" ht="13.5" hidden="false" customHeight="false" outlineLevel="0" collapsed="false">
      <c r="A599" s="45"/>
      <c r="B599" s="45"/>
      <c r="C599" s="45"/>
      <c r="D599" s="46"/>
      <c r="E599" s="47"/>
      <c r="F599" s="48"/>
      <c r="G599" s="47"/>
      <c r="H599" s="49"/>
      <c r="I599" s="45"/>
      <c r="J599" s="46"/>
      <c r="K599" s="46"/>
      <c r="L599" s="46"/>
      <c r="M599" s="47"/>
    </row>
    <row r="600" s="35" customFormat="true" ht="13.5" hidden="false" customHeight="false" outlineLevel="0" collapsed="false">
      <c r="A600" s="45"/>
      <c r="B600" s="45"/>
      <c r="C600" s="45"/>
      <c r="D600" s="46"/>
      <c r="E600" s="47"/>
      <c r="F600" s="48"/>
      <c r="G600" s="47"/>
      <c r="H600" s="49"/>
      <c r="I600" s="45"/>
      <c r="J600" s="46"/>
      <c r="K600" s="46"/>
      <c r="L600" s="46"/>
      <c r="M600" s="47"/>
    </row>
    <row r="601" s="35" customFormat="true" ht="13.5" hidden="false" customHeight="false" outlineLevel="0" collapsed="false">
      <c r="A601" s="45"/>
      <c r="B601" s="45"/>
      <c r="C601" s="45"/>
      <c r="D601" s="46"/>
      <c r="E601" s="47"/>
      <c r="F601" s="48"/>
      <c r="G601" s="47"/>
      <c r="H601" s="49"/>
      <c r="I601" s="45"/>
      <c r="J601" s="46"/>
      <c r="K601" s="46"/>
      <c r="L601" s="46"/>
      <c r="M601" s="47"/>
    </row>
    <row r="602" s="35" customFormat="true" ht="13.5" hidden="false" customHeight="false" outlineLevel="0" collapsed="false">
      <c r="A602" s="45"/>
      <c r="B602" s="45"/>
      <c r="C602" s="45"/>
      <c r="D602" s="46"/>
      <c r="E602" s="47"/>
      <c r="F602" s="48"/>
      <c r="G602" s="47"/>
      <c r="H602" s="49"/>
      <c r="I602" s="45"/>
      <c r="J602" s="46"/>
      <c r="K602" s="46"/>
      <c r="L602" s="46"/>
      <c r="M602" s="47"/>
    </row>
    <row r="603" s="35" customFormat="true" ht="13.5" hidden="false" customHeight="false" outlineLevel="0" collapsed="false">
      <c r="A603" s="45"/>
      <c r="B603" s="45"/>
      <c r="C603" s="45"/>
      <c r="D603" s="46"/>
      <c r="E603" s="47"/>
      <c r="F603" s="48"/>
      <c r="G603" s="47"/>
      <c r="H603" s="49"/>
      <c r="I603" s="45"/>
      <c r="J603" s="46"/>
      <c r="K603" s="46"/>
      <c r="L603" s="46"/>
      <c r="M603" s="47"/>
    </row>
    <row r="604" s="35" customFormat="true" ht="13.5" hidden="false" customHeight="false" outlineLevel="0" collapsed="false">
      <c r="A604" s="45"/>
      <c r="B604" s="45"/>
      <c r="C604" s="45"/>
      <c r="D604" s="46"/>
      <c r="E604" s="47"/>
      <c r="F604" s="48"/>
      <c r="G604" s="47"/>
      <c r="H604" s="49"/>
      <c r="I604" s="45"/>
      <c r="J604" s="46"/>
      <c r="K604" s="46"/>
      <c r="L604" s="46"/>
      <c r="M604" s="47"/>
    </row>
    <row r="605" s="35" customFormat="true" ht="13.5" hidden="false" customHeight="false" outlineLevel="0" collapsed="false">
      <c r="A605" s="45"/>
      <c r="B605" s="45"/>
      <c r="C605" s="45"/>
      <c r="D605" s="46"/>
      <c r="E605" s="47"/>
      <c r="F605" s="48"/>
      <c r="G605" s="47"/>
      <c r="H605" s="49"/>
      <c r="I605" s="45"/>
      <c r="J605" s="46"/>
      <c r="K605" s="46"/>
      <c r="L605" s="46"/>
      <c r="M605" s="47"/>
    </row>
    <row r="606" s="35" customFormat="true" ht="13.5" hidden="false" customHeight="false" outlineLevel="0" collapsed="false">
      <c r="A606" s="45"/>
      <c r="B606" s="45"/>
      <c r="C606" s="45"/>
      <c r="D606" s="46"/>
      <c r="E606" s="47"/>
      <c r="F606" s="48"/>
      <c r="G606" s="47"/>
      <c r="H606" s="49"/>
      <c r="I606" s="45"/>
      <c r="J606" s="46"/>
      <c r="K606" s="46"/>
      <c r="L606" s="46"/>
      <c r="M606" s="47"/>
    </row>
    <row r="607" s="35" customFormat="true" ht="13.5" hidden="false" customHeight="false" outlineLevel="0" collapsed="false">
      <c r="A607" s="45"/>
      <c r="B607" s="45"/>
      <c r="C607" s="45"/>
      <c r="D607" s="46"/>
      <c r="E607" s="47"/>
      <c r="F607" s="48"/>
      <c r="G607" s="47"/>
      <c r="H607" s="49"/>
      <c r="I607" s="45"/>
      <c r="J607" s="46"/>
      <c r="K607" s="46"/>
      <c r="L607" s="46"/>
      <c r="M607" s="47"/>
    </row>
    <row r="608" s="35" customFormat="true" ht="13.5" hidden="false" customHeight="false" outlineLevel="0" collapsed="false">
      <c r="A608" s="45"/>
      <c r="B608" s="45"/>
      <c r="C608" s="45"/>
      <c r="D608" s="46"/>
      <c r="E608" s="47"/>
      <c r="F608" s="48"/>
      <c r="G608" s="47"/>
      <c r="H608" s="49"/>
      <c r="I608" s="45"/>
      <c r="J608" s="46"/>
      <c r="K608" s="46"/>
      <c r="L608" s="46"/>
      <c r="M608" s="47"/>
    </row>
    <row r="609" s="35" customFormat="true" ht="13.5" hidden="false" customHeight="false" outlineLevel="0" collapsed="false">
      <c r="A609" s="45"/>
      <c r="B609" s="45"/>
      <c r="C609" s="45"/>
      <c r="D609" s="46"/>
      <c r="E609" s="47"/>
      <c r="F609" s="48"/>
      <c r="G609" s="47"/>
      <c r="H609" s="49"/>
      <c r="I609" s="45"/>
      <c r="J609" s="46"/>
      <c r="K609" s="46"/>
      <c r="L609" s="46"/>
      <c r="M609" s="47"/>
    </row>
    <row r="610" s="35" customFormat="true" ht="13.5" hidden="false" customHeight="false" outlineLevel="0" collapsed="false">
      <c r="A610" s="45"/>
      <c r="B610" s="45"/>
      <c r="C610" s="45"/>
      <c r="D610" s="46"/>
      <c r="E610" s="47"/>
      <c r="F610" s="48"/>
      <c r="G610" s="47"/>
      <c r="H610" s="49"/>
      <c r="I610" s="45"/>
      <c r="J610" s="46"/>
      <c r="K610" s="46"/>
      <c r="L610" s="46"/>
      <c r="M610" s="47"/>
    </row>
    <row r="611" s="35" customFormat="true" ht="13.5" hidden="false" customHeight="false" outlineLevel="0" collapsed="false">
      <c r="A611" s="45"/>
      <c r="B611" s="45"/>
      <c r="C611" s="45"/>
      <c r="D611" s="46"/>
      <c r="E611" s="47"/>
      <c r="F611" s="48"/>
      <c r="G611" s="47"/>
      <c r="H611" s="49"/>
      <c r="I611" s="45"/>
      <c r="J611" s="46"/>
      <c r="K611" s="46"/>
      <c r="L611" s="46"/>
      <c r="M611" s="47"/>
    </row>
    <row r="612" s="35" customFormat="true" ht="13.5" hidden="false" customHeight="false" outlineLevel="0" collapsed="false">
      <c r="A612" s="45"/>
      <c r="B612" s="45"/>
      <c r="C612" s="45"/>
      <c r="D612" s="46"/>
      <c r="E612" s="47"/>
      <c r="F612" s="48"/>
      <c r="G612" s="47"/>
      <c r="H612" s="49"/>
      <c r="I612" s="45"/>
      <c r="J612" s="46"/>
      <c r="K612" s="46"/>
      <c r="L612" s="46"/>
      <c r="M612" s="47"/>
    </row>
    <row r="613" s="35" customFormat="true" ht="13.5" hidden="false" customHeight="false" outlineLevel="0" collapsed="false">
      <c r="A613" s="45"/>
      <c r="B613" s="45"/>
      <c r="C613" s="45"/>
      <c r="D613" s="46"/>
      <c r="E613" s="47"/>
      <c r="F613" s="48"/>
      <c r="G613" s="47"/>
      <c r="H613" s="49"/>
      <c r="I613" s="45"/>
      <c r="J613" s="46"/>
      <c r="K613" s="46"/>
      <c r="L613" s="46"/>
      <c r="M613" s="47"/>
    </row>
    <row r="614" s="35" customFormat="true" ht="13.5" hidden="false" customHeight="false" outlineLevel="0" collapsed="false">
      <c r="A614" s="45"/>
      <c r="B614" s="45"/>
      <c r="C614" s="45"/>
      <c r="D614" s="46"/>
      <c r="E614" s="47"/>
      <c r="F614" s="48"/>
      <c r="G614" s="47"/>
      <c r="H614" s="49"/>
      <c r="I614" s="45"/>
      <c r="J614" s="46"/>
      <c r="K614" s="46"/>
      <c r="L614" s="46"/>
      <c r="M614" s="47"/>
    </row>
    <row r="615" s="35" customFormat="true" ht="13.5" hidden="false" customHeight="false" outlineLevel="0" collapsed="false">
      <c r="A615" s="45"/>
      <c r="B615" s="45"/>
      <c r="C615" s="45"/>
      <c r="D615" s="46"/>
      <c r="E615" s="47"/>
      <c r="F615" s="48"/>
      <c r="G615" s="47"/>
      <c r="H615" s="49"/>
      <c r="I615" s="45"/>
      <c r="J615" s="46"/>
      <c r="K615" s="46"/>
      <c r="L615" s="46"/>
      <c r="M615" s="47"/>
    </row>
    <row r="616" s="35" customFormat="true" ht="13.5" hidden="false" customHeight="false" outlineLevel="0" collapsed="false">
      <c r="A616" s="45"/>
      <c r="B616" s="45"/>
      <c r="C616" s="45"/>
      <c r="D616" s="46"/>
      <c r="E616" s="47"/>
      <c r="F616" s="48"/>
      <c r="G616" s="47"/>
      <c r="H616" s="49"/>
      <c r="I616" s="45"/>
      <c r="J616" s="46"/>
      <c r="K616" s="46"/>
      <c r="L616" s="46"/>
      <c r="M616" s="47"/>
    </row>
    <row r="617" s="35" customFormat="true" ht="13.5" hidden="false" customHeight="false" outlineLevel="0" collapsed="false">
      <c r="A617" s="45"/>
      <c r="B617" s="45"/>
      <c r="C617" s="45"/>
      <c r="D617" s="46"/>
      <c r="E617" s="47"/>
      <c r="F617" s="48"/>
      <c r="G617" s="47"/>
      <c r="H617" s="49"/>
      <c r="I617" s="45"/>
      <c r="J617" s="46"/>
      <c r="K617" s="46"/>
      <c r="L617" s="46"/>
      <c r="M617" s="47"/>
    </row>
    <row r="618" s="35" customFormat="true" ht="13.5" hidden="false" customHeight="false" outlineLevel="0" collapsed="false">
      <c r="A618" s="45"/>
      <c r="B618" s="45"/>
      <c r="C618" s="45"/>
      <c r="D618" s="46"/>
      <c r="E618" s="47"/>
      <c r="F618" s="48"/>
      <c r="G618" s="47"/>
      <c r="H618" s="49"/>
      <c r="I618" s="45"/>
      <c r="J618" s="46"/>
      <c r="K618" s="46"/>
      <c r="L618" s="46"/>
      <c r="M618" s="47"/>
    </row>
    <row r="619" s="35" customFormat="true" ht="13.5" hidden="false" customHeight="false" outlineLevel="0" collapsed="false">
      <c r="A619" s="45"/>
      <c r="B619" s="45"/>
      <c r="C619" s="45"/>
      <c r="D619" s="46"/>
      <c r="E619" s="47"/>
      <c r="F619" s="48"/>
      <c r="G619" s="47"/>
      <c r="H619" s="49"/>
      <c r="I619" s="45"/>
      <c r="J619" s="46"/>
      <c r="K619" s="46"/>
      <c r="L619" s="46"/>
      <c r="M619" s="47"/>
    </row>
    <row r="620" s="35" customFormat="true" ht="13.5" hidden="false" customHeight="false" outlineLevel="0" collapsed="false">
      <c r="A620" s="45"/>
      <c r="B620" s="45"/>
      <c r="C620" s="45"/>
      <c r="D620" s="46"/>
      <c r="E620" s="47"/>
      <c r="F620" s="48"/>
      <c r="G620" s="47"/>
      <c r="H620" s="49"/>
      <c r="I620" s="45"/>
      <c r="J620" s="46"/>
      <c r="K620" s="46"/>
      <c r="L620" s="46"/>
      <c r="M620" s="47"/>
    </row>
    <row r="621" s="35" customFormat="true" ht="13.5" hidden="false" customHeight="false" outlineLevel="0" collapsed="false">
      <c r="A621" s="45"/>
      <c r="B621" s="45"/>
      <c r="C621" s="45"/>
      <c r="D621" s="46"/>
      <c r="E621" s="47"/>
      <c r="F621" s="48"/>
      <c r="G621" s="47"/>
      <c r="H621" s="49"/>
      <c r="I621" s="45"/>
      <c r="J621" s="46"/>
      <c r="K621" s="46"/>
      <c r="L621" s="46"/>
      <c r="M621" s="47"/>
    </row>
    <row r="622" s="35" customFormat="true" ht="13.5" hidden="false" customHeight="false" outlineLevel="0" collapsed="false">
      <c r="A622" s="45"/>
      <c r="B622" s="45"/>
      <c r="C622" s="45"/>
      <c r="D622" s="46"/>
      <c r="E622" s="47"/>
      <c r="F622" s="48"/>
      <c r="G622" s="47"/>
      <c r="H622" s="49"/>
      <c r="I622" s="45"/>
      <c r="J622" s="46"/>
      <c r="K622" s="46"/>
      <c r="L622" s="46"/>
      <c r="M622" s="47"/>
    </row>
    <row r="623" s="35" customFormat="true" ht="13.5" hidden="false" customHeight="false" outlineLevel="0" collapsed="false">
      <c r="A623" s="45"/>
      <c r="B623" s="45"/>
      <c r="C623" s="45"/>
      <c r="D623" s="46"/>
      <c r="E623" s="47"/>
      <c r="F623" s="48"/>
      <c r="G623" s="47"/>
      <c r="H623" s="49"/>
      <c r="I623" s="45"/>
      <c r="J623" s="46"/>
      <c r="K623" s="46"/>
      <c r="L623" s="46"/>
      <c r="M623" s="47"/>
    </row>
    <row r="624" s="35" customFormat="true" ht="13.5" hidden="false" customHeight="false" outlineLevel="0" collapsed="false">
      <c r="A624" s="45"/>
      <c r="B624" s="45"/>
      <c r="C624" s="45"/>
      <c r="D624" s="46"/>
      <c r="E624" s="47"/>
      <c r="F624" s="48"/>
      <c r="G624" s="47"/>
      <c r="H624" s="49"/>
      <c r="I624" s="45"/>
      <c r="J624" s="46"/>
      <c r="K624" s="46"/>
      <c r="L624" s="46"/>
      <c r="M624" s="47"/>
    </row>
    <row r="625" s="35" customFormat="true" ht="13.5" hidden="false" customHeight="false" outlineLevel="0" collapsed="false">
      <c r="A625" s="45"/>
      <c r="B625" s="45"/>
      <c r="C625" s="45"/>
      <c r="D625" s="46"/>
      <c r="E625" s="47"/>
      <c r="F625" s="48"/>
      <c r="G625" s="47"/>
      <c r="H625" s="49"/>
      <c r="I625" s="45"/>
      <c r="J625" s="46"/>
      <c r="K625" s="46"/>
      <c r="L625" s="46"/>
      <c r="M625" s="47"/>
    </row>
    <row r="626" s="35" customFormat="true" ht="13.5" hidden="false" customHeight="false" outlineLevel="0" collapsed="false">
      <c r="A626" s="45"/>
      <c r="B626" s="45"/>
      <c r="C626" s="45"/>
      <c r="D626" s="46"/>
      <c r="E626" s="47"/>
      <c r="F626" s="48"/>
      <c r="G626" s="47"/>
      <c r="H626" s="49"/>
      <c r="I626" s="45"/>
      <c r="J626" s="46"/>
      <c r="K626" s="46"/>
      <c r="L626" s="46"/>
      <c r="M626" s="47"/>
    </row>
    <row r="627" s="35" customFormat="true" ht="13.5" hidden="false" customHeight="false" outlineLevel="0" collapsed="false">
      <c r="A627" s="45"/>
      <c r="B627" s="45"/>
      <c r="C627" s="45"/>
      <c r="D627" s="46"/>
      <c r="E627" s="47"/>
      <c r="F627" s="48"/>
      <c r="G627" s="47"/>
      <c r="H627" s="49"/>
      <c r="I627" s="45"/>
      <c r="J627" s="46"/>
      <c r="K627" s="46"/>
      <c r="L627" s="46"/>
      <c r="M627" s="47"/>
    </row>
    <row r="628" s="35" customFormat="true" ht="13.5" hidden="false" customHeight="false" outlineLevel="0" collapsed="false">
      <c r="A628" s="45"/>
      <c r="B628" s="45"/>
      <c r="C628" s="45"/>
      <c r="D628" s="46"/>
      <c r="E628" s="47"/>
      <c r="F628" s="48"/>
      <c r="G628" s="47"/>
      <c r="H628" s="49"/>
      <c r="I628" s="45"/>
      <c r="J628" s="46"/>
      <c r="K628" s="46"/>
      <c r="L628" s="46"/>
      <c r="M628" s="47"/>
    </row>
    <row r="629" s="35" customFormat="true" ht="13.5" hidden="false" customHeight="false" outlineLevel="0" collapsed="false">
      <c r="A629" s="45"/>
      <c r="B629" s="45"/>
      <c r="C629" s="45"/>
      <c r="D629" s="46"/>
      <c r="E629" s="47"/>
      <c r="F629" s="48"/>
      <c r="G629" s="47"/>
      <c r="H629" s="49"/>
      <c r="I629" s="45"/>
      <c r="J629" s="46"/>
      <c r="K629" s="46"/>
      <c r="L629" s="46"/>
      <c r="M629" s="47"/>
    </row>
    <row r="630" s="35" customFormat="true" ht="13.5" hidden="false" customHeight="false" outlineLevel="0" collapsed="false">
      <c r="A630" s="45"/>
      <c r="B630" s="45"/>
      <c r="C630" s="45"/>
      <c r="D630" s="46"/>
      <c r="E630" s="47"/>
      <c r="F630" s="48"/>
      <c r="G630" s="47"/>
      <c r="H630" s="49"/>
      <c r="I630" s="45"/>
      <c r="J630" s="46"/>
      <c r="K630" s="46"/>
      <c r="L630" s="46"/>
      <c r="M630" s="47"/>
    </row>
    <row r="631" s="35" customFormat="true" ht="13.5" hidden="false" customHeight="false" outlineLevel="0" collapsed="false">
      <c r="A631" s="45"/>
      <c r="B631" s="45"/>
      <c r="C631" s="45"/>
      <c r="D631" s="46"/>
      <c r="E631" s="47"/>
      <c r="F631" s="48"/>
      <c r="G631" s="47"/>
      <c r="H631" s="49"/>
      <c r="I631" s="45"/>
      <c r="J631" s="46"/>
      <c r="K631" s="46"/>
      <c r="L631" s="46"/>
      <c r="M631" s="47"/>
    </row>
    <row r="632" s="35" customFormat="true" ht="13.5" hidden="false" customHeight="false" outlineLevel="0" collapsed="false">
      <c r="A632" s="45"/>
      <c r="B632" s="45"/>
      <c r="C632" s="45"/>
      <c r="D632" s="46"/>
      <c r="E632" s="47"/>
      <c r="F632" s="48"/>
      <c r="G632" s="47"/>
      <c r="H632" s="49"/>
      <c r="I632" s="45"/>
      <c r="J632" s="46"/>
      <c r="K632" s="46"/>
      <c r="L632" s="46"/>
      <c r="M632" s="47"/>
    </row>
    <row r="633" s="35" customFormat="true" ht="13.5" hidden="false" customHeight="false" outlineLevel="0" collapsed="false">
      <c r="A633" s="45"/>
      <c r="B633" s="45"/>
      <c r="C633" s="45"/>
      <c r="D633" s="46"/>
      <c r="E633" s="47"/>
      <c r="F633" s="48"/>
      <c r="G633" s="47"/>
      <c r="H633" s="49"/>
      <c r="I633" s="45"/>
      <c r="J633" s="46"/>
      <c r="K633" s="46"/>
      <c r="L633" s="46"/>
      <c r="M633" s="47"/>
    </row>
    <row r="634" s="35" customFormat="true" ht="13.5" hidden="false" customHeight="false" outlineLevel="0" collapsed="false">
      <c r="A634" s="45"/>
      <c r="B634" s="45"/>
      <c r="C634" s="45"/>
      <c r="D634" s="46"/>
      <c r="E634" s="47"/>
      <c r="F634" s="48"/>
      <c r="G634" s="47"/>
      <c r="H634" s="49"/>
      <c r="I634" s="45"/>
      <c r="J634" s="46"/>
      <c r="K634" s="46"/>
      <c r="L634" s="46"/>
      <c r="M634" s="47"/>
    </row>
    <row r="635" s="35" customFormat="true" ht="13.5" hidden="false" customHeight="false" outlineLevel="0" collapsed="false">
      <c r="A635" s="45"/>
      <c r="B635" s="45"/>
      <c r="C635" s="45"/>
      <c r="D635" s="46"/>
      <c r="E635" s="47"/>
      <c r="F635" s="48"/>
      <c r="G635" s="47"/>
      <c r="H635" s="49"/>
      <c r="I635" s="45"/>
      <c r="J635" s="46"/>
      <c r="K635" s="46"/>
      <c r="L635" s="46"/>
      <c r="M635" s="47"/>
    </row>
    <row r="636" s="35" customFormat="true" ht="13.5" hidden="false" customHeight="false" outlineLevel="0" collapsed="false">
      <c r="A636" s="45"/>
      <c r="B636" s="45"/>
      <c r="C636" s="45"/>
      <c r="D636" s="46"/>
      <c r="E636" s="47"/>
      <c r="F636" s="48"/>
      <c r="G636" s="47"/>
      <c r="H636" s="49"/>
      <c r="I636" s="45"/>
      <c r="J636" s="46"/>
      <c r="K636" s="46"/>
      <c r="L636" s="46"/>
      <c r="M636" s="47"/>
    </row>
    <row r="637" s="35" customFormat="true" ht="13.5" hidden="false" customHeight="false" outlineLevel="0" collapsed="false">
      <c r="A637" s="45"/>
      <c r="B637" s="45"/>
      <c r="C637" s="45"/>
      <c r="D637" s="46"/>
      <c r="E637" s="47"/>
      <c r="F637" s="48"/>
      <c r="G637" s="47"/>
      <c r="H637" s="49"/>
      <c r="I637" s="45"/>
      <c r="J637" s="46"/>
      <c r="K637" s="46"/>
      <c r="L637" s="46"/>
      <c r="M637" s="47"/>
    </row>
    <row r="638" s="35" customFormat="true" ht="13.5" hidden="false" customHeight="false" outlineLevel="0" collapsed="false">
      <c r="A638" s="45"/>
      <c r="B638" s="45"/>
      <c r="C638" s="45"/>
      <c r="D638" s="46"/>
      <c r="E638" s="47"/>
      <c r="F638" s="48"/>
      <c r="G638" s="47"/>
      <c r="H638" s="49"/>
      <c r="I638" s="45"/>
      <c r="J638" s="46"/>
      <c r="K638" s="46"/>
      <c r="L638" s="46"/>
      <c r="M638" s="47"/>
    </row>
    <row r="639" s="35" customFormat="true" ht="13.5" hidden="false" customHeight="false" outlineLevel="0" collapsed="false">
      <c r="A639" s="45"/>
      <c r="B639" s="45"/>
      <c r="C639" s="45"/>
      <c r="D639" s="46"/>
      <c r="E639" s="47"/>
      <c r="F639" s="48"/>
      <c r="G639" s="47"/>
      <c r="H639" s="49"/>
      <c r="I639" s="45"/>
      <c r="J639" s="46"/>
      <c r="K639" s="46"/>
      <c r="L639" s="46"/>
      <c r="M639" s="47"/>
    </row>
    <row r="640" s="35" customFormat="true" ht="13.5" hidden="false" customHeight="false" outlineLevel="0" collapsed="false">
      <c r="A640" s="45"/>
      <c r="B640" s="45"/>
      <c r="C640" s="45"/>
      <c r="D640" s="46"/>
      <c r="E640" s="47"/>
      <c r="F640" s="48"/>
      <c r="G640" s="47"/>
      <c r="H640" s="49"/>
      <c r="I640" s="45"/>
      <c r="J640" s="46"/>
      <c r="K640" s="46"/>
      <c r="L640" s="46"/>
      <c r="M640" s="47"/>
    </row>
    <row r="641" s="35" customFormat="true" ht="13.5" hidden="false" customHeight="false" outlineLevel="0" collapsed="false">
      <c r="A641" s="45"/>
      <c r="B641" s="45"/>
      <c r="C641" s="45"/>
      <c r="D641" s="46"/>
      <c r="E641" s="47"/>
      <c r="F641" s="48"/>
      <c r="G641" s="47"/>
      <c r="H641" s="49"/>
      <c r="I641" s="45"/>
      <c r="J641" s="46"/>
      <c r="K641" s="46"/>
      <c r="L641" s="46"/>
      <c r="M641" s="47"/>
    </row>
    <row r="642" s="35" customFormat="true" ht="13.5" hidden="false" customHeight="false" outlineLevel="0" collapsed="false">
      <c r="A642" s="45"/>
      <c r="B642" s="45"/>
      <c r="C642" s="45"/>
      <c r="D642" s="46"/>
      <c r="E642" s="47"/>
      <c r="F642" s="48"/>
      <c r="G642" s="47"/>
      <c r="H642" s="49"/>
      <c r="I642" s="45"/>
      <c r="J642" s="46"/>
      <c r="K642" s="46"/>
      <c r="L642" s="46"/>
      <c r="M642" s="47"/>
    </row>
    <row r="643" s="35" customFormat="true" ht="13.5" hidden="false" customHeight="false" outlineLevel="0" collapsed="false">
      <c r="A643" s="45"/>
      <c r="B643" s="45"/>
      <c r="C643" s="45"/>
      <c r="D643" s="46"/>
      <c r="E643" s="47"/>
      <c r="F643" s="48"/>
      <c r="G643" s="47"/>
      <c r="H643" s="49"/>
      <c r="I643" s="45"/>
      <c r="J643" s="46"/>
      <c r="K643" s="46"/>
      <c r="L643" s="46"/>
      <c r="M643" s="47"/>
    </row>
    <row r="644" s="35" customFormat="true" ht="13.5" hidden="false" customHeight="false" outlineLevel="0" collapsed="false">
      <c r="A644" s="45"/>
      <c r="B644" s="45"/>
      <c r="C644" s="45"/>
      <c r="D644" s="46"/>
      <c r="E644" s="47"/>
      <c r="F644" s="48"/>
      <c r="G644" s="47"/>
      <c r="H644" s="49"/>
      <c r="I644" s="45"/>
      <c r="J644" s="46"/>
      <c r="K644" s="46"/>
      <c r="L644" s="46"/>
      <c r="M644" s="47"/>
    </row>
    <row r="645" s="35" customFormat="true" ht="13.5" hidden="false" customHeight="false" outlineLevel="0" collapsed="false">
      <c r="A645" s="45"/>
      <c r="B645" s="45"/>
      <c r="C645" s="45"/>
      <c r="D645" s="46"/>
      <c r="E645" s="47"/>
      <c r="F645" s="48"/>
      <c r="G645" s="47"/>
      <c r="H645" s="49"/>
      <c r="I645" s="45"/>
      <c r="J645" s="46"/>
      <c r="K645" s="46"/>
      <c r="L645" s="46"/>
      <c r="M645" s="47"/>
    </row>
    <row r="646" s="35" customFormat="true" ht="13.5" hidden="false" customHeight="false" outlineLevel="0" collapsed="false">
      <c r="A646" s="45"/>
      <c r="B646" s="45"/>
      <c r="C646" s="45"/>
      <c r="D646" s="46"/>
      <c r="E646" s="47"/>
      <c r="F646" s="48"/>
      <c r="G646" s="47"/>
      <c r="H646" s="49"/>
      <c r="I646" s="45"/>
      <c r="J646" s="46"/>
      <c r="K646" s="46"/>
      <c r="L646" s="46"/>
      <c r="M646" s="47"/>
    </row>
    <row r="647" s="35" customFormat="true" ht="13.5" hidden="false" customHeight="false" outlineLevel="0" collapsed="false">
      <c r="A647" s="45"/>
      <c r="B647" s="45"/>
      <c r="C647" s="45"/>
      <c r="D647" s="46"/>
      <c r="E647" s="47"/>
      <c r="F647" s="48"/>
      <c r="G647" s="47"/>
      <c r="H647" s="49"/>
      <c r="I647" s="45"/>
      <c r="J647" s="46"/>
      <c r="K647" s="46"/>
      <c r="L647" s="46"/>
      <c r="M647" s="47"/>
    </row>
    <row r="648" s="35" customFormat="true" ht="13.5" hidden="false" customHeight="false" outlineLevel="0" collapsed="false">
      <c r="A648" s="45"/>
      <c r="B648" s="45"/>
      <c r="C648" s="45"/>
      <c r="D648" s="46"/>
      <c r="E648" s="47"/>
      <c r="F648" s="48"/>
      <c r="G648" s="47"/>
      <c r="H648" s="49"/>
      <c r="I648" s="45"/>
      <c r="J648" s="46"/>
      <c r="K648" s="46"/>
      <c r="L648" s="46"/>
      <c r="M648" s="47"/>
    </row>
    <row r="649" s="35" customFormat="true" ht="13.5" hidden="false" customHeight="false" outlineLevel="0" collapsed="false">
      <c r="A649" s="45"/>
      <c r="B649" s="45"/>
      <c r="C649" s="45"/>
      <c r="D649" s="46"/>
      <c r="E649" s="47"/>
      <c r="F649" s="48"/>
      <c r="G649" s="47"/>
      <c r="H649" s="49"/>
      <c r="I649" s="45"/>
      <c r="J649" s="46"/>
      <c r="K649" s="46"/>
      <c r="L649" s="46"/>
      <c r="M649" s="47"/>
    </row>
    <row r="650" s="35" customFormat="true" ht="13.5" hidden="false" customHeight="false" outlineLevel="0" collapsed="false">
      <c r="A650" s="45"/>
      <c r="B650" s="45"/>
      <c r="C650" s="45"/>
      <c r="D650" s="46"/>
      <c r="E650" s="47"/>
      <c r="F650" s="48"/>
      <c r="G650" s="47"/>
      <c r="H650" s="49"/>
      <c r="I650" s="45"/>
      <c r="J650" s="46"/>
      <c r="K650" s="46"/>
      <c r="L650" s="46"/>
      <c r="M650" s="47"/>
    </row>
    <row r="651" s="35" customFormat="true" ht="13.5" hidden="false" customHeight="false" outlineLevel="0" collapsed="false">
      <c r="A651" s="45"/>
      <c r="B651" s="45"/>
      <c r="C651" s="45"/>
      <c r="D651" s="46"/>
      <c r="E651" s="47"/>
      <c r="F651" s="48"/>
      <c r="G651" s="47"/>
      <c r="H651" s="49"/>
      <c r="I651" s="45"/>
      <c r="J651" s="46"/>
      <c r="K651" s="46"/>
      <c r="L651" s="46"/>
      <c r="M651" s="47"/>
    </row>
    <row r="652" s="35" customFormat="true" ht="13.5" hidden="false" customHeight="false" outlineLevel="0" collapsed="false">
      <c r="A652" s="45"/>
      <c r="B652" s="45"/>
      <c r="C652" s="45"/>
      <c r="D652" s="46"/>
      <c r="E652" s="47"/>
      <c r="F652" s="48"/>
      <c r="G652" s="47"/>
      <c r="H652" s="49"/>
      <c r="I652" s="45"/>
      <c r="J652" s="46"/>
      <c r="K652" s="46"/>
      <c r="L652" s="46"/>
      <c r="M652" s="47"/>
    </row>
    <row r="653" s="35" customFormat="true" ht="13.5" hidden="false" customHeight="false" outlineLevel="0" collapsed="false">
      <c r="A653" s="45"/>
      <c r="B653" s="45"/>
      <c r="C653" s="45"/>
      <c r="D653" s="46"/>
      <c r="E653" s="47"/>
      <c r="F653" s="48"/>
      <c r="G653" s="47"/>
      <c r="H653" s="49"/>
      <c r="I653" s="45"/>
      <c r="J653" s="46"/>
      <c r="K653" s="46"/>
      <c r="L653" s="46"/>
      <c r="M653" s="47"/>
    </row>
    <row r="654" s="35" customFormat="true" ht="13.5" hidden="false" customHeight="false" outlineLevel="0" collapsed="false">
      <c r="A654" s="45"/>
      <c r="B654" s="45"/>
      <c r="C654" s="45"/>
      <c r="D654" s="46"/>
      <c r="E654" s="47"/>
      <c r="F654" s="48"/>
      <c r="G654" s="47"/>
      <c r="H654" s="49"/>
      <c r="I654" s="45"/>
      <c r="J654" s="46"/>
      <c r="K654" s="46"/>
      <c r="L654" s="46"/>
      <c r="M654" s="47"/>
    </row>
    <row r="655" s="35" customFormat="true" ht="13.5" hidden="false" customHeight="false" outlineLevel="0" collapsed="false">
      <c r="A655" s="45"/>
      <c r="B655" s="45"/>
      <c r="C655" s="45"/>
      <c r="D655" s="46"/>
      <c r="E655" s="47"/>
      <c r="F655" s="48"/>
      <c r="G655" s="47"/>
      <c r="H655" s="49"/>
      <c r="I655" s="45"/>
      <c r="J655" s="46"/>
      <c r="K655" s="46"/>
      <c r="L655" s="46"/>
      <c r="M655" s="47"/>
    </row>
    <row r="656" s="35" customFormat="true" ht="13.5" hidden="false" customHeight="false" outlineLevel="0" collapsed="false">
      <c r="A656" s="45"/>
      <c r="B656" s="45"/>
      <c r="C656" s="45"/>
      <c r="D656" s="46"/>
      <c r="E656" s="47"/>
      <c r="F656" s="48"/>
      <c r="G656" s="47"/>
      <c r="H656" s="49"/>
      <c r="I656" s="45"/>
      <c r="J656" s="46"/>
      <c r="K656" s="46"/>
      <c r="L656" s="46"/>
      <c r="M656" s="47"/>
    </row>
    <row r="657" s="35" customFormat="true" ht="13.5" hidden="false" customHeight="false" outlineLevel="0" collapsed="false">
      <c r="A657" s="45"/>
      <c r="B657" s="45"/>
      <c r="C657" s="45"/>
      <c r="D657" s="46"/>
      <c r="E657" s="47"/>
      <c r="F657" s="48"/>
      <c r="G657" s="47"/>
      <c r="H657" s="49"/>
      <c r="I657" s="45"/>
      <c r="J657" s="46"/>
      <c r="K657" s="46"/>
      <c r="L657" s="46"/>
      <c r="M657" s="47"/>
    </row>
    <row r="658" s="35" customFormat="true" ht="13.5" hidden="false" customHeight="false" outlineLevel="0" collapsed="false">
      <c r="A658" s="45"/>
      <c r="B658" s="45"/>
      <c r="C658" s="45"/>
      <c r="D658" s="46"/>
      <c r="E658" s="47"/>
      <c r="F658" s="48"/>
      <c r="G658" s="47"/>
      <c r="H658" s="49"/>
      <c r="I658" s="45"/>
      <c r="J658" s="46"/>
      <c r="K658" s="46"/>
      <c r="L658" s="46"/>
      <c r="M658" s="47"/>
    </row>
    <row r="659" s="35" customFormat="true" ht="13.5" hidden="false" customHeight="false" outlineLevel="0" collapsed="false">
      <c r="A659" s="45"/>
      <c r="B659" s="45"/>
      <c r="C659" s="45"/>
      <c r="D659" s="46"/>
      <c r="E659" s="47"/>
      <c r="F659" s="48"/>
      <c r="G659" s="47"/>
      <c r="H659" s="49"/>
      <c r="I659" s="45"/>
      <c r="J659" s="46"/>
      <c r="K659" s="46"/>
      <c r="L659" s="46"/>
      <c r="M659" s="47"/>
    </row>
    <row r="660" s="35" customFormat="true" ht="13.5" hidden="false" customHeight="false" outlineLevel="0" collapsed="false">
      <c r="A660" s="45"/>
      <c r="B660" s="45"/>
      <c r="C660" s="45"/>
      <c r="D660" s="46"/>
      <c r="E660" s="47"/>
      <c r="F660" s="48"/>
      <c r="G660" s="47"/>
      <c r="H660" s="49"/>
      <c r="I660" s="45"/>
      <c r="J660" s="46"/>
      <c r="K660" s="46"/>
      <c r="L660" s="46"/>
      <c r="M660" s="47"/>
    </row>
    <row r="661" s="35" customFormat="true" ht="13.5" hidden="false" customHeight="false" outlineLevel="0" collapsed="false">
      <c r="A661" s="45"/>
      <c r="B661" s="45"/>
      <c r="C661" s="45"/>
      <c r="D661" s="46"/>
      <c r="E661" s="47"/>
      <c r="F661" s="48"/>
      <c r="G661" s="47"/>
      <c r="H661" s="49"/>
      <c r="I661" s="45"/>
      <c r="J661" s="46"/>
      <c r="K661" s="46"/>
      <c r="L661" s="46"/>
      <c r="M661" s="47"/>
    </row>
    <row r="662" s="35" customFormat="true" ht="13.5" hidden="false" customHeight="false" outlineLevel="0" collapsed="false">
      <c r="A662" s="45"/>
      <c r="B662" s="45"/>
      <c r="C662" s="45"/>
      <c r="D662" s="46"/>
      <c r="E662" s="47"/>
      <c r="F662" s="48"/>
      <c r="G662" s="47"/>
      <c r="H662" s="49"/>
      <c r="I662" s="45"/>
      <c r="J662" s="46"/>
      <c r="K662" s="46"/>
      <c r="L662" s="46"/>
      <c r="M662" s="47"/>
    </row>
    <row r="663" s="35" customFormat="true" ht="13.5" hidden="false" customHeight="false" outlineLevel="0" collapsed="false">
      <c r="A663" s="45"/>
      <c r="B663" s="45"/>
      <c r="C663" s="45"/>
      <c r="D663" s="46"/>
      <c r="E663" s="47"/>
      <c r="F663" s="48"/>
      <c r="G663" s="47"/>
      <c r="H663" s="49"/>
      <c r="I663" s="45"/>
      <c r="J663" s="46"/>
      <c r="K663" s="46"/>
      <c r="L663" s="46"/>
      <c r="M663" s="47"/>
    </row>
    <row r="664" s="35" customFormat="true" ht="13.5" hidden="false" customHeight="false" outlineLevel="0" collapsed="false">
      <c r="A664" s="45"/>
      <c r="B664" s="45"/>
      <c r="C664" s="45"/>
      <c r="D664" s="46"/>
      <c r="E664" s="47"/>
      <c r="F664" s="48"/>
      <c r="G664" s="47"/>
      <c r="H664" s="49"/>
      <c r="I664" s="45"/>
      <c r="J664" s="46"/>
      <c r="K664" s="46"/>
      <c r="L664" s="46"/>
      <c r="M664" s="47"/>
    </row>
    <row r="665" s="35" customFormat="true" ht="13.5" hidden="false" customHeight="false" outlineLevel="0" collapsed="false">
      <c r="A665" s="45"/>
      <c r="B665" s="45"/>
      <c r="C665" s="45"/>
      <c r="D665" s="46"/>
      <c r="E665" s="47"/>
      <c r="F665" s="48"/>
      <c r="G665" s="47"/>
      <c r="H665" s="49"/>
      <c r="I665" s="45"/>
      <c r="J665" s="46"/>
      <c r="K665" s="46"/>
      <c r="L665" s="46"/>
      <c r="M665" s="47"/>
    </row>
    <row r="666" s="35" customFormat="true" ht="13.5" hidden="false" customHeight="false" outlineLevel="0" collapsed="false">
      <c r="A666" s="45"/>
      <c r="B666" s="45"/>
      <c r="C666" s="45"/>
      <c r="D666" s="46"/>
      <c r="E666" s="47"/>
      <c r="F666" s="48"/>
      <c r="G666" s="47"/>
      <c r="H666" s="49"/>
      <c r="I666" s="45"/>
      <c r="J666" s="46"/>
      <c r="K666" s="46"/>
      <c r="L666" s="46"/>
      <c r="M666" s="47"/>
    </row>
    <row r="667" s="35" customFormat="true" ht="13.5" hidden="false" customHeight="false" outlineLevel="0" collapsed="false">
      <c r="A667" s="45"/>
      <c r="B667" s="45"/>
      <c r="C667" s="45"/>
      <c r="D667" s="46"/>
      <c r="E667" s="47"/>
      <c r="F667" s="48"/>
      <c r="G667" s="47"/>
      <c r="H667" s="49"/>
      <c r="I667" s="45"/>
      <c r="J667" s="46"/>
      <c r="K667" s="46"/>
      <c r="L667" s="46"/>
      <c r="M667" s="47"/>
    </row>
    <row r="668" s="35" customFormat="true" ht="13.5" hidden="false" customHeight="false" outlineLevel="0" collapsed="false">
      <c r="A668" s="45"/>
      <c r="B668" s="45"/>
      <c r="C668" s="45"/>
      <c r="D668" s="46"/>
      <c r="E668" s="47"/>
      <c r="F668" s="48"/>
      <c r="G668" s="47"/>
      <c r="H668" s="49"/>
      <c r="I668" s="45"/>
      <c r="J668" s="46"/>
      <c r="K668" s="46"/>
      <c r="L668" s="46"/>
      <c r="M668" s="47"/>
    </row>
    <row r="669" s="35" customFormat="true" ht="13.5" hidden="false" customHeight="false" outlineLevel="0" collapsed="false">
      <c r="A669" s="45"/>
      <c r="B669" s="45"/>
      <c r="C669" s="45"/>
      <c r="D669" s="46"/>
      <c r="E669" s="47"/>
      <c r="F669" s="48"/>
      <c r="G669" s="47"/>
      <c r="H669" s="49"/>
      <c r="I669" s="45"/>
      <c r="J669" s="46"/>
      <c r="K669" s="46"/>
      <c r="L669" s="46"/>
      <c r="M669" s="47"/>
    </row>
    <row r="670" s="35" customFormat="true" ht="13.5" hidden="false" customHeight="false" outlineLevel="0" collapsed="false">
      <c r="A670" s="45"/>
      <c r="B670" s="45"/>
      <c r="C670" s="45"/>
      <c r="D670" s="46"/>
      <c r="E670" s="47"/>
      <c r="F670" s="48"/>
      <c r="G670" s="47"/>
      <c r="H670" s="49"/>
      <c r="I670" s="45"/>
      <c r="J670" s="46"/>
      <c r="K670" s="46"/>
      <c r="L670" s="46"/>
      <c r="M670" s="47"/>
    </row>
    <row r="671" s="35" customFormat="true" ht="13.5" hidden="false" customHeight="false" outlineLevel="0" collapsed="false">
      <c r="A671" s="45"/>
      <c r="B671" s="45"/>
      <c r="C671" s="45"/>
      <c r="D671" s="46"/>
      <c r="E671" s="47"/>
      <c r="F671" s="48"/>
      <c r="G671" s="47"/>
      <c r="H671" s="49"/>
      <c r="I671" s="45"/>
      <c r="J671" s="46"/>
      <c r="K671" s="46"/>
      <c r="L671" s="46"/>
      <c r="M671" s="47"/>
    </row>
    <row r="672" s="35" customFormat="true" ht="13.5" hidden="false" customHeight="false" outlineLevel="0" collapsed="false">
      <c r="A672" s="45"/>
      <c r="B672" s="45"/>
      <c r="C672" s="45"/>
      <c r="D672" s="46"/>
      <c r="E672" s="47"/>
      <c r="F672" s="48"/>
      <c r="G672" s="47"/>
      <c r="H672" s="49"/>
      <c r="I672" s="45"/>
      <c r="J672" s="46"/>
      <c r="K672" s="46"/>
      <c r="L672" s="46"/>
      <c r="M672" s="47"/>
    </row>
    <row r="673" s="35" customFormat="true" ht="13.5" hidden="false" customHeight="false" outlineLevel="0" collapsed="false">
      <c r="A673" s="45"/>
      <c r="B673" s="45"/>
      <c r="C673" s="45"/>
      <c r="D673" s="46"/>
      <c r="E673" s="47"/>
      <c r="F673" s="48"/>
      <c r="G673" s="47"/>
      <c r="H673" s="49"/>
      <c r="I673" s="45"/>
      <c r="J673" s="46"/>
      <c r="K673" s="46"/>
      <c r="L673" s="46"/>
      <c r="M673" s="47"/>
    </row>
    <row r="674" s="35" customFormat="true" ht="13.5" hidden="false" customHeight="false" outlineLevel="0" collapsed="false">
      <c r="A674" s="45"/>
      <c r="B674" s="45"/>
      <c r="C674" s="45"/>
      <c r="D674" s="46"/>
      <c r="E674" s="47"/>
      <c r="F674" s="48"/>
      <c r="G674" s="47"/>
      <c r="H674" s="49"/>
      <c r="I674" s="45"/>
      <c r="J674" s="46"/>
      <c r="K674" s="46"/>
      <c r="L674" s="46"/>
      <c r="M674" s="47"/>
    </row>
    <row r="675" s="35" customFormat="true" ht="13.5" hidden="false" customHeight="false" outlineLevel="0" collapsed="false">
      <c r="A675" s="45"/>
      <c r="B675" s="45"/>
      <c r="C675" s="45"/>
      <c r="D675" s="46"/>
      <c r="E675" s="47"/>
      <c r="F675" s="48"/>
      <c r="G675" s="47"/>
      <c r="H675" s="49"/>
      <c r="I675" s="45"/>
      <c r="J675" s="46"/>
      <c r="K675" s="46"/>
      <c r="L675" s="46"/>
      <c r="M675" s="47"/>
    </row>
    <row r="676" s="35" customFormat="true" ht="13.5" hidden="false" customHeight="false" outlineLevel="0" collapsed="false">
      <c r="A676" s="45"/>
      <c r="B676" s="45"/>
      <c r="C676" s="45"/>
      <c r="D676" s="46"/>
      <c r="E676" s="47"/>
      <c r="F676" s="48"/>
      <c r="G676" s="47"/>
      <c r="H676" s="49"/>
      <c r="I676" s="45"/>
      <c r="J676" s="46"/>
      <c r="K676" s="46"/>
      <c r="L676" s="46"/>
      <c r="M676" s="47"/>
    </row>
    <row r="677" s="35" customFormat="true" ht="13.5" hidden="false" customHeight="false" outlineLevel="0" collapsed="false">
      <c r="A677" s="45"/>
      <c r="B677" s="45"/>
      <c r="C677" s="45"/>
      <c r="D677" s="46"/>
      <c r="E677" s="47"/>
      <c r="F677" s="48"/>
      <c r="G677" s="47"/>
      <c r="H677" s="49"/>
      <c r="I677" s="45"/>
      <c r="J677" s="46"/>
      <c r="K677" s="46"/>
      <c r="L677" s="46"/>
      <c r="M677" s="47"/>
    </row>
    <row r="678" s="35" customFormat="true" ht="13.5" hidden="false" customHeight="false" outlineLevel="0" collapsed="false">
      <c r="A678" s="45"/>
      <c r="B678" s="45"/>
      <c r="C678" s="45"/>
      <c r="D678" s="46"/>
      <c r="E678" s="47"/>
      <c r="F678" s="48"/>
      <c r="G678" s="47"/>
      <c r="H678" s="49"/>
      <c r="I678" s="45"/>
      <c r="J678" s="46"/>
      <c r="K678" s="46"/>
      <c r="L678" s="46"/>
      <c r="M678" s="47"/>
    </row>
    <row r="679" s="35" customFormat="true" ht="13.5" hidden="false" customHeight="false" outlineLevel="0" collapsed="false">
      <c r="A679" s="45"/>
      <c r="B679" s="45"/>
      <c r="C679" s="45"/>
      <c r="D679" s="46"/>
      <c r="E679" s="47"/>
      <c r="F679" s="48"/>
      <c r="G679" s="47"/>
      <c r="H679" s="49"/>
      <c r="I679" s="45"/>
      <c r="J679" s="46"/>
      <c r="K679" s="46"/>
      <c r="L679" s="46"/>
      <c r="M679" s="47"/>
    </row>
    <row r="680" s="35" customFormat="true" ht="13.5" hidden="false" customHeight="false" outlineLevel="0" collapsed="false">
      <c r="A680" s="45"/>
      <c r="B680" s="45"/>
      <c r="C680" s="45"/>
      <c r="D680" s="46"/>
      <c r="E680" s="47"/>
      <c r="F680" s="48"/>
      <c r="G680" s="47"/>
      <c r="H680" s="49"/>
      <c r="I680" s="45"/>
      <c r="J680" s="46"/>
      <c r="K680" s="46"/>
      <c r="L680" s="46"/>
      <c r="M680" s="47"/>
    </row>
    <row r="681" s="35" customFormat="true" ht="13.5" hidden="false" customHeight="false" outlineLevel="0" collapsed="false">
      <c r="A681" s="45"/>
      <c r="B681" s="45"/>
      <c r="C681" s="45"/>
      <c r="D681" s="46"/>
      <c r="E681" s="47"/>
      <c r="F681" s="48"/>
      <c r="G681" s="47"/>
      <c r="H681" s="49"/>
      <c r="I681" s="45"/>
      <c r="J681" s="46"/>
      <c r="K681" s="46"/>
      <c r="L681" s="46"/>
      <c r="M681" s="47"/>
    </row>
    <row r="682" s="35" customFormat="true" ht="13.5" hidden="false" customHeight="false" outlineLevel="0" collapsed="false">
      <c r="A682" s="45"/>
      <c r="B682" s="45"/>
      <c r="C682" s="45"/>
      <c r="D682" s="46"/>
      <c r="E682" s="47"/>
      <c r="F682" s="48"/>
      <c r="G682" s="47"/>
      <c r="H682" s="49"/>
      <c r="I682" s="45"/>
      <c r="J682" s="46"/>
      <c r="K682" s="46"/>
      <c r="L682" s="46"/>
      <c r="M682" s="47"/>
    </row>
    <row r="683" s="35" customFormat="true" ht="13.5" hidden="false" customHeight="false" outlineLevel="0" collapsed="false">
      <c r="A683" s="45"/>
      <c r="B683" s="45"/>
      <c r="C683" s="45"/>
      <c r="D683" s="46"/>
      <c r="E683" s="47"/>
      <c r="F683" s="48"/>
      <c r="G683" s="47"/>
      <c r="H683" s="49"/>
      <c r="I683" s="45"/>
      <c r="J683" s="46"/>
      <c r="K683" s="46"/>
      <c r="L683" s="46"/>
      <c r="M683" s="47"/>
    </row>
    <row r="684" s="35" customFormat="true" ht="13.5" hidden="false" customHeight="false" outlineLevel="0" collapsed="false">
      <c r="A684" s="45"/>
      <c r="B684" s="45"/>
      <c r="C684" s="45"/>
      <c r="D684" s="46"/>
      <c r="E684" s="47"/>
      <c r="F684" s="48"/>
      <c r="G684" s="47"/>
      <c r="H684" s="49"/>
      <c r="I684" s="45"/>
      <c r="J684" s="46"/>
      <c r="K684" s="46"/>
      <c r="L684" s="46"/>
      <c r="M684" s="47"/>
    </row>
    <row r="685" s="35" customFormat="true" ht="13.5" hidden="false" customHeight="false" outlineLevel="0" collapsed="false">
      <c r="A685" s="45"/>
      <c r="B685" s="45"/>
      <c r="C685" s="45"/>
      <c r="D685" s="46"/>
      <c r="E685" s="47"/>
      <c r="F685" s="48"/>
      <c r="G685" s="47"/>
      <c r="H685" s="49"/>
      <c r="I685" s="45"/>
      <c r="J685" s="46"/>
      <c r="K685" s="46"/>
      <c r="L685" s="46"/>
      <c r="M685" s="47"/>
    </row>
    <row r="686" s="35" customFormat="true" ht="13.5" hidden="false" customHeight="false" outlineLevel="0" collapsed="false">
      <c r="A686" s="45"/>
      <c r="B686" s="45"/>
      <c r="C686" s="45"/>
      <c r="D686" s="46"/>
      <c r="E686" s="47"/>
      <c r="F686" s="48"/>
      <c r="G686" s="47"/>
      <c r="H686" s="49"/>
      <c r="I686" s="45"/>
      <c r="J686" s="46"/>
      <c r="K686" s="46"/>
      <c r="L686" s="46"/>
      <c r="M686" s="47"/>
    </row>
    <row r="687" s="35" customFormat="true" ht="13.5" hidden="false" customHeight="false" outlineLevel="0" collapsed="false">
      <c r="A687" s="45"/>
      <c r="B687" s="45"/>
      <c r="C687" s="45"/>
      <c r="D687" s="46"/>
      <c r="E687" s="47"/>
      <c r="F687" s="48"/>
      <c r="G687" s="47"/>
      <c r="H687" s="49"/>
      <c r="I687" s="45"/>
      <c r="J687" s="46"/>
      <c r="K687" s="46"/>
      <c r="L687" s="46"/>
      <c r="M687" s="47"/>
    </row>
    <row r="688" s="35" customFormat="true" ht="13.5" hidden="false" customHeight="false" outlineLevel="0" collapsed="false">
      <c r="A688" s="45"/>
      <c r="B688" s="45"/>
      <c r="C688" s="45"/>
      <c r="D688" s="46"/>
      <c r="E688" s="47"/>
      <c r="F688" s="48"/>
      <c r="G688" s="47"/>
      <c r="H688" s="49"/>
      <c r="I688" s="45"/>
      <c r="J688" s="46"/>
      <c r="K688" s="46"/>
      <c r="L688" s="46"/>
      <c r="M688" s="47"/>
    </row>
    <row r="689" s="35" customFormat="true" ht="13.5" hidden="false" customHeight="false" outlineLevel="0" collapsed="false">
      <c r="A689" s="45"/>
      <c r="B689" s="45"/>
      <c r="C689" s="45"/>
      <c r="D689" s="46"/>
      <c r="E689" s="47"/>
      <c r="F689" s="48"/>
      <c r="G689" s="47"/>
      <c r="H689" s="49"/>
      <c r="I689" s="45"/>
      <c r="J689" s="46"/>
      <c r="K689" s="46"/>
      <c r="L689" s="46"/>
      <c r="M689" s="47"/>
    </row>
    <row r="690" s="35" customFormat="true" ht="13.5" hidden="false" customHeight="false" outlineLevel="0" collapsed="false">
      <c r="A690" s="45"/>
      <c r="B690" s="45"/>
      <c r="C690" s="45"/>
      <c r="D690" s="46"/>
      <c r="E690" s="47"/>
      <c r="F690" s="48"/>
      <c r="G690" s="47"/>
      <c r="H690" s="49"/>
      <c r="I690" s="45"/>
      <c r="J690" s="46"/>
      <c r="K690" s="46"/>
      <c r="L690" s="46"/>
      <c r="M690" s="47"/>
    </row>
    <row r="691" s="35" customFormat="true" ht="13.5" hidden="false" customHeight="false" outlineLevel="0" collapsed="false">
      <c r="A691" s="45"/>
      <c r="B691" s="45"/>
      <c r="C691" s="45"/>
      <c r="D691" s="46"/>
      <c r="E691" s="47"/>
      <c r="F691" s="48"/>
      <c r="G691" s="47"/>
      <c r="H691" s="49"/>
      <c r="I691" s="45"/>
      <c r="J691" s="46"/>
      <c r="K691" s="46"/>
      <c r="L691" s="46"/>
      <c r="M691" s="47"/>
    </row>
    <row r="692" s="35" customFormat="true" ht="13.5" hidden="false" customHeight="false" outlineLevel="0" collapsed="false">
      <c r="A692" s="45"/>
      <c r="B692" s="45"/>
      <c r="C692" s="45"/>
      <c r="D692" s="46"/>
      <c r="E692" s="47"/>
      <c r="F692" s="48"/>
      <c r="G692" s="47"/>
      <c r="H692" s="49"/>
      <c r="I692" s="45"/>
      <c r="J692" s="46"/>
      <c r="K692" s="46"/>
      <c r="L692" s="46"/>
      <c r="M692" s="47"/>
    </row>
    <row r="693" s="35" customFormat="true" ht="13.5" hidden="false" customHeight="false" outlineLevel="0" collapsed="false">
      <c r="A693" s="45"/>
      <c r="B693" s="45"/>
      <c r="C693" s="45"/>
      <c r="D693" s="46"/>
      <c r="E693" s="47"/>
      <c r="F693" s="48"/>
      <c r="G693" s="47"/>
      <c r="H693" s="49"/>
      <c r="I693" s="45"/>
      <c r="J693" s="46"/>
      <c r="K693" s="46"/>
      <c r="L693" s="46"/>
      <c r="M693" s="47"/>
    </row>
    <row r="694" s="35" customFormat="true" ht="13.5" hidden="false" customHeight="false" outlineLevel="0" collapsed="false">
      <c r="A694" s="45"/>
      <c r="B694" s="45"/>
      <c r="C694" s="45"/>
      <c r="D694" s="46"/>
      <c r="E694" s="47"/>
      <c r="F694" s="48"/>
      <c r="G694" s="47"/>
      <c r="H694" s="49"/>
      <c r="I694" s="45"/>
      <c r="J694" s="46"/>
      <c r="K694" s="46"/>
      <c r="L694" s="46"/>
      <c r="M694" s="47"/>
    </row>
    <row r="695" s="35" customFormat="true" ht="13.5" hidden="false" customHeight="false" outlineLevel="0" collapsed="false">
      <c r="A695" s="45"/>
      <c r="B695" s="45"/>
      <c r="C695" s="45"/>
      <c r="D695" s="46"/>
      <c r="E695" s="47"/>
      <c r="F695" s="48"/>
      <c r="G695" s="47"/>
      <c r="H695" s="49"/>
      <c r="I695" s="45"/>
      <c r="J695" s="46"/>
      <c r="K695" s="46"/>
      <c r="L695" s="46"/>
      <c r="M695" s="47"/>
    </row>
    <row r="696" s="35" customFormat="true" ht="13.5" hidden="false" customHeight="false" outlineLevel="0" collapsed="false">
      <c r="A696" s="45"/>
      <c r="B696" s="45"/>
      <c r="C696" s="45"/>
      <c r="D696" s="46"/>
      <c r="E696" s="47"/>
      <c r="F696" s="48"/>
      <c r="G696" s="47"/>
      <c r="H696" s="49"/>
      <c r="I696" s="45"/>
      <c r="J696" s="46"/>
      <c r="K696" s="46"/>
      <c r="L696" s="46"/>
      <c r="M696" s="47"/>
    </row>
    <row r="697" s="35" customFormat="true" ht="13.5" hidden="false" customHeight="false" outlineLevel="0" collapsed="false">
      <c r="A697" s="45"/>
      <c r="B697" s="45"/>
      <c r="C697" s="45"/>
      <c r="D697" s="46"/>
      <c r="E697" s="47"/>
      <c r="F697" s="48"/>
      <c r="G697" s="47"/>
      <c r="H697" s="49"/>
      <c r="I697" s="45"/>
      <c r="J697" s="46"/>
      <c r="K697" s="46"/>
      <c r="L697" s="46"/>
      <c r="M697" s="47"/>
    </row>
    <row r="698" s="35" customFormat="true" ht="13.5" hidden="false" customHeight="false" outlineLevel="0" collapsed="false">
      <c r="A698" s="45"/>
      <c r="B698" s="45"/>
      <c r="C698" s="45"/>
      <c r="D698" s="46"/>
      <c r="E698" s="47"/>
      <c r="F698" s="48"/>
      <c r="G698" s="47"/>
      <c r="H698" s="49"/>
      <c r="I698" s="45"/>
      <c r="J698" s="46"/>
      <c r="K698" s="46"/>
      <c r="L698" s="46"/>
      <c r="M698" s="47"/>
    </row>
    <row r="699" s="35" customFormat="true" ht="13.5" hidden="false" customHeight="false" outlineLevel="0" collapsed="false">
      <c r="A699" s="45"/>
      <c r="B699" s="45"/>
      <c r="C699" s="45"/>
      <c r="D699" s="46"/>
      <c r="E699" s="47"/>
      <c r="F699" s="48"/>
      <c r="G699" s="47"/>
      <c r="H699" s="49"/>
      <c r="I699" s="45"/>
      <c r="J699" s="46"/>
      <c r="K699" s="46"/>
      <c r="L699" s="46"/>
      <c r="M699" s="47"/>
    </row>
    <row r="700" s="35" customFormat="true" ht="13.5" hidden="false" customHeight="false" outlineLevel="0" collapsed="false">
      <c r="A700" s="45"/>
      <c r="B700" s="45"/>
      <c r="C700" s="45"/>
      <c r="D700" s="46"/>
      <c r="E700" s="47"/>
      <c r="F700" s="48"/>
      <c r="G700" s="47"/>
      <c r="H700" s="49"/>
      <c r="I700" s="45"/>
      <c r="J700" s="46"/>
      <c r="K700" s="46"/>
      <c r="L700" s="46"/>
      <c r="M700" s="47"/>
    </row>
    <row r="701" s="35" customFormat="true" ht="13.5" hidden="false" customHeight="false" outlineLevel="0" collapsed="false">
      <c r="A701" s="45"/>
      <c r="B701" s="45"/>
      <c r="C701" s="45"/>
      <c r="D701" s="46"/>
      <c r="E701" s="47"/>
      <c r="F701" s="48"/>
      <c r="G701" s="47"/>
      <c r="H701" s="49"/>
      <c r="I701" s="45"/>
      <c r="J701" s="46"/>
      <c r="K701" s="46"/>
      <c r="L701" s="46"/>
      <c r="M701" s="47"/>
    </row>
    <row r="702" s="35" customFormat="true" ht="13.5" hidden="false" customHeight="false" outlineLevel="0" collapsed="false">
      <c r="A702" s="45"/>
      <c r="B702" s="45"/>
      <c r="C702" s="45"/>
      <c r="D702" s="46"/>
      <c r="E702" s="47"/>
      <c r="F702" s="48"/>
      <c r="G702" s="47"/>
      <c r="H702" s="49"/>
      <c r="I702" s="45"/>
      <c r="J702" s="46"/>
      <c r="K702" s="46"/>
      <c r="L702" s="46"/>
      <c r="M702" s="47"/>
    </row>
    <row r="703" s="35" customFormat="true" ht="13.5" hidden="false" customHeight="false" outlineLevel="0" collapsed="false">
      <c r="A703" s="45"/>
      <c r="B703" s="45"/>
      <c r="C703" s="45"/>
      <c r="D703" s="46"/>
      <c r="E703" s="47"/>
      <c r="F703" s="48"/>
      <c r="G703" s="47"/>
      <c r="H703" s="49"/>
      <c r="I703" s="45"/>
      <c r="J703" s="46"/>
      <c r="K703" s="46"/>
      <c r="L703" s="46"/>
      <c r="M703" s="47"/>
    </row>
    <row r="704" s="35" customFormat="true" ht="13.5" hidden="false" customHeight="false" outlineLevel="0" collapsed="false">
      <c r="A704" s="45"/>
      <c r="B704" s="45"/>
      <c r="C704" s="45"/>
      <c r="D704" s="46"/>
      <c r="E704" s="47"/>
      <c r="F704" s="48"/>
      <c r="G704" s="47"/>
      <c r="H704" s="49"/>
      <c r="I704" s="45"/>
      <c r="J704" s="46"/>
      <c r="K704" s="46"/>
      <c r="L704" s="46"/>
      <c r="M704" s="47"/>
    </row>
    <row r="705" s="35" customFormat="true" ht="13.5" hidden="false" customHeight="false" outlineLevel="0" collapsed="false">
      <c r="A705" s="45"/>
      <c r="B705" s="45"/>
      <c r="C705" s="45"/>
      <c r="D705" s="46"/>
      <c r="E705" s="47"/>
      <c r="F705" s="48"/>
      <c r="G705" s="47"/>
      <c r="H705" s="49"/>
      <c r="I705" s="45"/>
      <c r="J705" s="46"/>
      <c r="K705" s="46"/>
      <c r="L705" s="46"/>
      <c r="M705" s="47"/>
    </row>
    <row r="706" s="35" customFormat="true" ht="13.5" hidden="false" customHeight="false" outlineLevel="0" collapsed="false">
      <c r="A706" s="45"/>
      <c r="B706" s="45"/>
      <c r="C706" s="45"/>
      <c r="D706" s="46"/>
      <c r="E706" s="47"/>
      <c r="F706" s="48"/>
      <c r="G706" s="47"/>
      <c r="H706" s="49"/>
      <c r="I706" s="45"/>
      <c r="J706" s="46"/>
      <c r="K706" s="46"/>
      <c r="L706" s="46"/>
      <c r="M706" s="47"/>
    </row>
    <row r="707" s="35" customFormat="true" ht="13.5" hidden="false" customHeight="false" outlineLevel="0" collapsed="false">
      <c r="A707" s="45"/>
      <c r="B707" s="45"/>
      <c r="C707" s="45"/>
      <c r="D707" s="46"/>
      <c r="E707" s="47"/>
      <c r="F707" s="48"/>
      <c r="G707" s="47"/>
      <c r="H707" s="49"/>
      <c r="I707" s="45"/>
      <c r="J707" s="46"/>
      <c r="K707" s="46"/>
      <c r="L707" s="46"/>
      <c r="M707" s="47"/>
    </row>
    <row r="708" s="35" customFormat="true" ht="13.5" hidden="false" customHeight="false" outlineLevel="0" collapsed="false">
      <c r="A708" s="45"/>
      <c r="B708" s="45"/>
      <c r="C708" s="45"/>
      <c r="D708" s="46"/>
      <c r="E708" s="47"/>
      <c r="F708" s="48"/>
      <c r="G708" s="47"/>
      <c r="H708" s="49"/>
      <c r="I708" s="45"/>
      <c r="J708" s="46"/>
      <c r="K708" s="46"/>
      <c r="L708" s="46"/>
      <c r="M708" s="47"/>
    </row>
    <row r="709" s="35" customFormat="true" ht="13.5" hidden="false" customHeight="false" outlineLevel="0" collapsed="false">
      <c r="A709" s="45"/>
      <c r="B709" s="45"/>
      <c r="C709" s="45"/>
      <c r="D709" s="46"/>
      <c r="E709" s="47"/>
      <c r="F709" s="48"/>
      <c r="G709" s="47"/>
      <c r="H709" s="49"/>
      <c r="I709" s="45"/>
      <c r="J709" s="46"/>
      <c r="K709" s="46"/>
      <c r="L709" s="46"/>
      <c r="M709" s="47"/>
    </row>
    <row r="710" s="35" customFormat="true" ht="13.5" hidden="false" customHeight="false" outlineLevel="0" collapsed="false">
      <c r="A710" s="45"/>
      <c r="B710" s="45"/>
      <c r="C710" s="45"/>
      <c r="D710" s="46"/>
      <c r="E710" s="47"/>
      <c r="F710" s="48"/>
      <c r="G710" s="47"/>
      <c r="H710" s="49"/>
      <c r="I710" s="45"/>
      <c r="J710" s="46"/>
      <c r="K710" s="46"/>
      <c r="L710" s="46"/>
      <c r="M710" s="47"/>
    </row>
    <row r="711" s="35" customFormat="true" ht="13.5" hidden="false" customHeight="false" outlineLevel="0" collapsed="false">
      <c r="A711" s="45"/>
      <c r="B711" s="45"/>
      <c r="C711" s="45"/>
      <c r="D711" s="46"/>
      <c r="E711" s="47"/>
      <c r="F711" s="48"/>
      <c r="G711" s="47"/>
      <c r="H711" s="49"/>
      <c r="I711" s="45"/>
      <c r="J711" s="46"/>
      <c r="K711" s="46"/>
      <c r="L711" s="46"/>
      <c r="M711" s="47"/>
    </row>
    <row r="712" s="35" customFormat="true" ht="13.5" hidden="false" customHeight="false" outlineLevel="0" collapsed="false">
      <c r="A712" s="45"/>
      <c r="B712" s="45"/>
      <c r="C712" s="45"/>
      <c r="D712" s="46"/>
      <c r="E712" s="47"/>
      <c r="F712" s="48"/>
      <c r="G712" s="47"/>
      <c r="H712" s="49"/>
      <c r="I712" s="45"/>
      <c r="J712" s="46"/>
      <c r="K712" s="46"/>
      <c r="L712" s="46"/>
      <c r="M712" s="47"/>
    </row>
    <row r="713" s="35" customFormat="true" ht="13.5" hidden="false" customHeight="false" outlineLevel="0" collapsed="false">
      <c r="A713" s="45"/>
      <c r="B713" s="45"/>
      <c r="C713" s="45"/>
      <c r="D713" s="46"/>
      <c r="E713" s="47"/>
      <c r="F713" s="48"/>
      <c r="G713" s="47"/>
      <c r="H713" s="49"/>
      <c r="I713" s="45"/>
      <c r="J713" s="46"/>
      <c r="K713" s="46"/>
      <c r="L713" s="46"/>
      <c r="M713" s="47"/>
    </row>
    <row r="714" s="35" customFormat="true" ht="13.5" hidden="false" customHeight="false" outlineLevel="0" collapsed="false">
      <c r="A714" s="45"/>
      <c r="B714" s="45"/>
      <c r="C714" s="45"/>
      <c r="D714" s="46"/>
      <c r="E714" s="47"/>
      <c r="F714" s="48"/>
      <c r="G714" s="47"/>
      <c r="H714" s="49"/>
      <c r="I714" s="45"/>
      <c r="J714" s="46"/>
      <c r="K714" s="46"/>
      <c r="L714" s="46"/>
      <c r="M714" s="47"/>
    </row>
    <row r="715" s="35" customFormat="true" ht="13.5" hidden="false" customHeight="false" outlineLevel="0" collapsed="false">
      <c r="A715" s="45"/>
      <c r="B715" s="45"/>
      <c r="C715" s="45"/>
      <c r="D715" s="46"/>
      <c r="E715" s="47"/>
      <c r="F715" s="48"/>
      <c r="G715" s="47"/>
      <c r="H715" s="49"/>
      <c r="I715" s="45"/>
      <c r="J715" s="46"/>
      <c r="K715" s="46"/>
      <c r="L715" s="46"/>
      <c r="M715" s="47"/>
    </row>
    <row r="716" s="35" customFormat="true" ht="13.5" hidden="false" customHeight="false" outlineLevel="0" collapsed="false">
      <c r="A716" s="45"/>
      <c r="B716" s="45"/>
      <c r="C716" s="45"/>
      <c r="D716" s="46"/>
      <c r="E716" s="47"/>
      <c r="F716" s="48"/>
      <c r="G716" s="47"/>
      <c r="H716" s="49"/>
      <c r="I716" s="45"/>
      <c r="J716" s="46"/>
      <c r="K716" s="46"/>
      <c r="L716" s="46"/>
      <c r="M716" s="47"/>
    </row>
    <row r="717" s="35" customFormat="true" ht="13.5" hidden="false" customHeight="false" outlineLevel="0" collapsed="false">
      <c r="A717" s="45"/>
      <c r="B717" s="45"/>
      <c r="C717" s="45"/>
      <c r="D717" s="46"/>
      <c r="E717" s="47"/>
      <c r="F717" s="48"/>
      <c r="G717" s="47"/>
      <c r="H717" s="49"/>
      <c r="I717" s="45"/>
      <c r="J717" s="46"/>
      <c r="K717" s="46"/>
      <c r="L717" s="46"/>
      <c r="M717" s="47"/>
    </row>
    <row r="718" s="35" customFormat="true" ht="13.5" hidden="false" customHeight="false" outlineLevel="0" collapsed="false">
      <c r="A718" s="45"/>
      <c r="B718" s="45"/>
      <c r="C718" s="45"/>
      <c r="D718" s="46"/>
      <c r="E718" s="47"/>
      <c r="F718" s="48"/>
      <c r="G718" s="47"/>
      <c r="H718" s="49"/>
      <c r="I718" s="45"/>
      <c r="J718" s="46"/>
      <c r="K718" s="46"/>
      <c r="L718" s="46"/>
      <c r="M718" s="47"/>
    </row>
    <row r="719" s="35" customFormat="true" ht="13.5" hidden="false" customHeight="false" outlineLevel="0" collapsed="false">
      <c r="A719" s="45"/>
      <c r="B719" s="45"/>
      <c r="C719" s="45"/>
      <c r="D719" s="46"/>
      <c r="E719" s="47"/>
      <c r="F719" s="48"/>
      <c r="G719" s="47"/>
      <c r="H719" s="49"/>
      <c r="I719" s="45"/>
      <c r="J719" s="46"/>
      <c r="K719" s="46"/>
      <c r="L719" s="46"/>
      <c r="M719" s="47"/>
    </row>
    <row r="720" s="35" customFormat="true" ht="13.5" hidden="false" customHeight="false" outlineLevel="0" collapsed="false">
      <c r="A720" s="45"/>
      <c r="B720" s="45"/>
      <c r="C720" s="45"/>
      <c r="D720" s="46"/>
      <c r="E720" s="47"/>
      <c r="F720" s="48"/>
      <c r="G720" s="47"/>
      <c r="H720" s="49"/>
      <c r="I720" s="45"/>
      <c r="J720" s="46"/>
      <c r="K720" s="46"/>
      <c r="L720" s="46"/>
      <c r="M720" s="47"/>
    </row>
    <row r="721" s="35" customFormat="true" ht="13.5" hidden="false" customHeight="false" outlineLevel="0" collapsed="false">
      <c r="A721" s="45"/>
      <c r="B721" s="45"/>
      <c r="C721" s="45"/>
      <c r="D721" s="46"/>
      <c r="E721" s="47"/>
      <c r="F721" s="48"/>
      <c r="G721" s="47"/>
      <c r="H721" s="49"/>
      <c r="I721" s="45"/>
      <c r="J721" s="46"/>
      <c r="K721" s="46"/>
      <c r="L721" s="46"/>
      <c r="M721" s="47"/>
    </row>
    <row r="722" s="35" customFormat="true" ht="13.5" hidden="false" customHeight="false" outlineLevel="0" collapsed="false">
      <c r="A722" s="45"/>
      <c r="B722" s="45"/>
      <c r="C722" s="45"/>
      <c r="D722" s="46"/>
      <c r="E722" s="47"/>
      <c r="F722" s="48"/>
      <c r="G722" s="47"/>
      <c r="H722" s="49"/>
      <c r="I722" s="45"/>
      <c r="J722" s="46"/>
      <c r="K722" s="46"/>
      <c r="L722" s="46"/>
      <c r="M722" s="47"/>
    </row>
    <row r="723" s="35" customFormat="true" ht="13.5" hidden="false" customHeight="false" outlineLevel="0" collapsed="false">
      <c r="A723" s="45"/>
      <c r="B723" s="45"/>
      <c r="C723" s="45"/>
      <c r="D723" s="46"/>
      <c r="E723" s="47"/>
      <c r="F723" s="48"/>
      <c r="G723" s="47"/>
      <c r="H723" s="49"/>
      <c r="I723" s="45"/>
      <c r="J723" s="46"/>
      <c r="K723" s="46"/>
      <c r="L723" s="46"/>
      <c r="M723" s="47"/>
    </row>
    <row r="724" s="35" customFormat="true" ht="13.5" hidden="false" customHeight="false" outlineLevel="0" collapsed="false">
      <c r="A724" s="45"/>
      <c r="B724" s="45"/>
      <c r="C724" s="45"/>
      <c r="D724" s="46"/>
      <c r="E724" s="47"/>
      <c r="F724" s="48"/>
      <c r="G724" s="47"/>
      <c r="H724" s="49"/>
      <c r="I724" s="45"/>
      <c r="J724" s="46"/>
      <c r="K724" s="46"/>
      <c r="L724" s="46"/>
      <c r="M724" s="47"/>
    </row>
    <row r="725" s="35" customFormat="true" ht="13.5" hidden="false" customHeight="false" outlineLevel="0" collapsed="false">
      <c r="A725" s="45"/>
      <c r="B725" s="45"/>
      <c r="C725" s="45"/>
      <c r="D725" s="46"/>
      <c r="E725" s="47"/>
      <c r="F725" s="48"/>
      <c r="G725" s="47"/>
      <c r="H725" s="49"/>
      <c r="I725" s="45"/>
      <c r="J725" s="46"/>
      <c r="K725" s="46"/>
      <c r="L725" s="46"/>
      <c r="M725" s="47"/>
    </row>
    <row r="726" s="35" customFormat="true" ht="13.5" hidden="false" customHeight="false" outlineLevel="0" collapsed="false">
      <c r="A726" s="45"/>
      <c r="B726" s="45"/>
      <c r="C726" s="45"/>
      <c r="D726" s="46"/>
      <c r="E726" s="47"/>
      <c r="F726" s="48"/>
      <c r="G726" s="47"/>
      <c r="H726" s="49"/>
      <c r="I726" s="45"/>
      <c r="J726" s="46"/>
      <c r="K726" s="46"/>
      <c r="L726" s="46"/>
      <c r="M726" s="47"/>
    </row>
    <row r="727" s="35" customFormat="true" ht="13.5" hidden="false" customHeight="false" outlineLevel="0" collapsed="false">
      <c r="A727" s="45"/>
      <c r="B727" s="45"/>
      <c r="C727" s="45"/>
      <c r="D727" s="46"/>
      <c r="E727" s="47"/>
      <c r="F727" s="48"/>
      <c r="G727" s="47"/>
      <c r="H727" s="49"/>
      <c r="I727" s="45"/>
      <c r="J727" s="46"/>
      <c r="K727" s="46"/>
      <c r="L727" s="46"/>
      <c r="M727" s="47"/>
    </row>
    <row r="728" s="35" customFormat="true" ht="13.5" hidden="false" customHeight="false" outlineLevel="0" collapsed="false">
      <c r="A728" s="45"/>
      <c r="B728" s="45"/>
      <c r="C728" s="45"/>
      <c r="D728" s="46"/>
      <c r="E728" s="47"/>
      <c r="F728" s="48"/>
      <c r="G728" s="47"/>
      <c r="H728" s="49"/>
      <c r="I728" s="45"/>
      <c r="J728" s="46"/>
      <c r="K728" s="46"/>
      <c r="L728" s="46"/>
      <c r="M728" s="47"/>
    </row>
    <row r="729" s="35" customFormat="true" ht="13.5" hidden="false" customHeight="false" outlineLevel="0" collapsed="false">
      <c r="A729" s="45"/>
      <c r="B729" s="45"/>
      <c r="C729" s="45"/>
      <c r="D729" s="46"/>
      <c r="E729" s="47"/>
      <c r="F729" s="48"/>
      <c r="G729" s="47"/>
      <c r="H729" s="49"/>
      <c r="I729" s="45"/>
      <c r="J729" s="46"/>
      <c r="K729" s="46"/>
      <c r="L729" s="46"/>
      <c r="M729" s="47"/>
    </row>
    <row r="730" s="35" customFormat="true" ht="13.5" hidden="false" customHeight="false" outlineLevel="0" collapsed="false">
      <c r="A730" s="45"/>
      <c r="B730" s="45"/>
      <c r="C730" s="45"/>
      <c r="D730" s="46"/>
      <c r="E730" s="47"/>
      <c r="F730" s="48"/>
      <c r="G730" s="47"/>
      <c r="H730" s="49"/>
      <c r="I730" s="45"/>
      <c r="J730" s="46"/>
      <c r="K730" s="46"/>
      <c r="L730" s="46"/>
      <c r="M730" s="47"/>
    </row>
    <row r="731" s="35" customFormat="true" ht="13.5" hidden="false" customHeight="false" outlineLevel="0" collapsed="false">
      <c r="A731" s="45"/>
      <c r="B731" s="45"/>
      <c r="C731" s="45"/>
      <c r="D731" s="46"/>
      <c r="E731" s="47"/>
      <c r="F731" s="48"/>
      <c r="G731" s="47"/>
      <c r="H731" s="49"/>
      <c r="I731" s="45"/>
      <c r="J731" s="46"/>
      <c r="K731" s="46"/>
      <c r="L731" s="46"/>
      <c r="M731" s="47"/>
    </row>
    <row r="732" s="35" customFormat="true" ht="13.5" hidden="false" customHeight="false" outlineLevel="0" collapsed="false">
      <c r="A732" s="45"/>
      <c r="B732" s="45"/>
      <c r="C732" s="45"/>
      <c r="D732" s="46"/>
      <c r="E732" s="47"/>
      <c r="F732" s="48"/>
      <c r="G732" s="47"/>
      <c r="H732" s="49"/>
      <c r="I732" s="45"/>
      <c r="J732" s="46"/>
      <c r="K732" s="46"/>
      <c r="L732" s="46"/>
      <c r="M732" s="47"/>
    </row>
    <row r="733" s="35" customFormat="true" ht="13.5" hidden="false" customHeight="false" outlineLevel="0" collapsed="false">
      <c r="A733" s="45"/>
      <c r="B733" s="45"/>
      <c r="C733" s="45"/>
      <c r="D733" s="46"/>
      <c r="E733" s="47"/>
      <c r="F733" s="48"/>
      <c r="G733" s="47"/>
      <c r="H733" s="49"/>
      <c r="I733" s="45"/>
      <c r="J733" s="46"/>
      <c r="K733" s="46"/>
      <c r="L733" s="46"/>
      <c r="M733" s="47"/>
    </row>
    <row r="734" s="35" customFormat="true" ht="13.5" hidden="false" customHeight="false" outlineLevel="0" collapsed="false">
      <c r="A734" s="45"/>
      <c r="B734" s="45"/>
      <c r="C734" s="45"/>
      <c r="D734" s="46"/>
      <c r="E734" s="47"/>
      <c r="F734" s="48"/>
      <c r="G734" s="47"/>
      <c r="H734" s="49"/>
      <c r="I734" s="45"/>
      <c r="J734" s="46"/>
      <c r="K734" s="46"/>
      <c r="L734" s="46"/>
      <c r="M734" s="47"/>
    </row>
    <row r="735" s="35" customFormat="true" ht="13.5" hidden="false" customHeight="false" outlineLevel="0" collapsed="false">
      <c r="A735" s="45"/>
      <c r="B735" s="45"/>
      <c r="C735" s="45"/>
      <c r="D735" s="46"/>
      <c r="E735" s="47"/>
      <c r="F735" s="48"/>
      <c r="G735" s="47"/>
      <c r="H735" s="49"/>
      <c r="I735" s="45"/>
      <c r="J735" s="46"/>
      <c r="K735" s="46"/>
      <c r="L735" s="46"/>
      <c r="M735" s="47"/>
    </row>
    <row r="736" s="35" customFormat="true" ht="13.5" hidden="false" customHeight="false" outlineLevel="0" collapsed="false">
      <c r="A736" s="45"/>
      <c r="B736" s="45"/>
      <c r="C736" s="45"/>
      <c r="D736" s="46"/>
      <c r="E736" s="47"/>
      <c r="F736" s="48"/>
      <c r="G736" s="47"/>
      <c r="H736" s="49"/>
      <c r="I736" s="45"/>
      <c r="J736" s="46"/>
      <c r="K736" s="46"/>
      <c r="L736" s="46"/>
      <c r="M736" s="47"/>
    </row>
    <row r="737" s="35" customFormat="true" ht="13.5" hidden="false" customHeight="false" outlineLevel="0" collapsed="false">
      <c r="A737" s="45"/>
      <c r="B737" s="45"/>
      <c r="C737" s="45"/>
      <c r="D737" s="46"/>
      <c r="E737" s="47"/>
      <c r="F737" s="48"/>
      <c r="G737" s="47"/>
      <c r="H737" s="49"/>
      <c r="I737" s="45"/>
      <c r="J737" s="46"/>
      <c r="K737" s="46"/>
      <c r="L737" s="46"/>
      <c r="M737" s="47"/>
    </row>
    <row r="738" s="35" customFormat="true" ht="13.5" hidden="false" customHeight="false" outlineLevel="0" collapsed="false">
      <c r="A738" s="45"/>
      <c r="B738" s="45"/>
      <c r="C738" s="45"/>
      <c r="D738" s="46"/>
      <c r="E738" s="47"/>
      <c r="F738" s="48"/>
      <c r="G738" s="47"/>
      <c r="H738" s="49"/>
      <c r="I738" s="45"/>
      <c r="J738" s="46"/>
      <c r="K738" s="46"/>
      <c r="L738" s="46"/>
      <c r="M738" s="47"/>
    </row>
    <row r="739" s="35" customFormat="true" ht="13.5" hidden="false" customHeight="false" outlineLevel="0" collapsed="false">
      <c r="A739" s="45"/>
      <c r="B739" s="45"/>
      <c r="C739" s="45"/>
      <c r="D739" s="46"/>
      <c r="E739" s="47"/>
      <c r="F739" s="48"/>
      <c r="G739" s="47"/>
      <c r="H739" s="49"/>
      <c r="I739" s="45"/>
      <c r="J739" s="46"/>
      <c r="K739" s="46"/>
      <c r="L739" s="46"/>
      <c r="M739" s="47"/>
    </row>
    <row r="740" s="35" customFormat="true" ht="13.5" hidden="false" customHeight="false" outlineLevel="0" collapsed="false">
      <c r="A740" s="45"/>
      <c r="B740" s="45"/>
      <c r="C740" s="45"/>
      <c r="D740" s="46"/>
      <c r="E740" s="47"/>
      <c r="F740" s="48"/>
      <c r="G740" s="47"/>
      <c r="H740" s="49"/>
      <c r="I740" s="45"/>
      <c r="J740" s="46"/>
      <c r="K740" s="46"/>
      <c r="L740" s="46"/>
      <c r="M740" s="47"/>
    </row>
    <row r="741" s="35" customFormat="true" ht="13.5" hidden="false" customHeight="false" outlineLevel="0" collapsed="false">
      <c r="A741" s="45"/>
      <c r="B741" s="45"/>
      <c r="C741" s="45"/>
      <c r="D741" s="46"/>
      <c r="E741" s="47"/>
      <c r="F741" s="48"/>
      <c r="G741" s="47"/>
      <c r="H741" s="49"/>
      <c r="I741" s="45"/>
      <c r="J741" s="46"/>
      <c r="K741" s="46"/>
      <c r="L741" s="46"/>
      <c r="M741" s="47"/>
    </row>
    <row r="742" s="35" customFormat="true" ht="13.5" hidden="false" customHeight="false" outlineLevel="0" collapsed="false">
      <c r="A742" s="45"/>
      <c r="B742" s="45"/>
      <c r="C742" s="45"/>
      <c r="D742" s="46"/>
      <c r="E742" s="47"/>
      <c r="F742" s="48"/>
      <c r="G742" s="47"/>
      <c r="H742" s="49"/>
      <c r="I742" s="45"/>
      <c r="J742" s="46"/>
      <c r="K742" s="46"/>
      <c r="L742" s="46"/>
      <c r="M742" s="47"/>
    </row>
    <row r="743" s="35" customFormat="true" ht="13.5" hidden="false" customHeight="false" outlineLevel="0" collapsed="false">
      <c r="A743" s="45"/>
      <c r="B743" s="45"/>
      <c r="C743" s="45"/>
      <c r="D743" s="46"/>
      <c r="E743" s="47"/>
      <c r="F743" s="48"/>
      <c r="G743" s="47"/>
      <c r="H743" s="49"/>
      <c r="I743" s="45"/>
      <c r="J743" s="46"/>
      <c r="K743" s="46"/>
      <c r="L743" s="46"/>
      <c r="M743" s="47"/>
    </row>
    <row r="744" s="35" customFormat="true" ht="13.5" hidden="false" customHeight="false" outlineLevel="0" collapsed="false">
      <c r="A744" s="45"/>
      <c r="B744" s="45"/>
      <c r="C744" s="45"/>
      <c r="D744" s="46"/>
      <c r="E744" s="47"/>
      <c r="F744" s="48"/>
      <c r="G744" s="47"/>
      <c r="H744" s="49"/>
      <c r="I744" s="45"/>
      <c r="J744" s="46"/>
      <c r="K744" s="46"/>
      <c r="L744" s="46"/>
      <c r="M744" s="47"/>
    </row>
    <row r="745" s="35" customFormat="true" ht="13.5" hidden="false" customHeight="false" outlineLevel="0" collapsed="false">
      <c r="A745" s="45"/>
      <c r="B745" s="45"/>
      <c r="C745" s="45"/>
      <c r="D745" s="46"/>
      <c r="E745" s="47"/>
      <c r="F745" s="48"/>
      <c r="G745" s="47"/>
      <c r="H745" s="49"/>
      <c r="I745" s="45"/>
      <c r="J745" s="46"/>
      <c r="K745" s="46"/>
      <c r="L745" s="46"/>
      <c r="M745" s="47"/>
    </row>
    <row r="746" s="35" customFormat="true" ht="13.5" hidden="false" customHeight="false" outlineLevel="0" collapsed="false">
      <c r="A746" s="45"/>
      <c r="B746" s="45"/>
      <c r="C746" s="45"/>
      <c r="D746" s="46"/>
      <c r="E746" s="47"/>
      <c r="F746" s="48"/>
      <c r="G746" s="47"/>
      <c r="H746" s="49"/>
      <c r="I746" s="45"/>
      <c r="J746" s="46"/>
      <c r="K746" s="46"/>
      <c r="L746" s="46"/>
      <c r="M746" s="47"/>
    </row>
    <row r="747" s="35" customFormat="true" ht="13.5" hidden="false" customHeight="false" outlineLevel="0" collapsed="false">
      <c r="A747" s="45"/>
      <c r="B747" s="45"/>
      <c r="C747" s="45"/>
      <c r="D747" s="46"/>
      <c r="E747" s="47"/>
      <c r="F747" s="48"/>
      <c r="G747" s="47"/>
      <c r="H747" s="49"/>
      <c r="I747" s="45"/>
      <c r="J747" s="46"/>
      <c r="K747" s="46"/>
      <c r="L747" s="46"/>
      <c r="M747" s="47"/>
    </row>
    <row r="748" s="35" customFormat="true" ht="13.5" hidden="false" customHeight="false" outlineLevel="0" collapsed="false">
      <c r="A748" s="45"/>
      <c r="B748" s="45"/>
      <c r="C748" s="45"/>
      <c r="D748" s="46"/>
      <c r="E748" s="47"/>
      <c r="F748" s="48"/>
      <c r="G748" s="47"/>
      <c r="H748" s="49"/>
      <c r="I748" s="45"/>
      <c r="J748" s="46"/>
      <c r="K748" s="46"/>
      <c r="L748" s="46"/>
      <c r="M748" s="47"/>
    </row>
    <row r="749" s="35" customFormat="true" ht="13.5" hidden="false" customHeight="false" outlineLevel="0" collapsed="false">
      <c r="A749" s="45"/>
      <c r="B749" s="45"/>
      <c r="C749" s="45"/>
      <c r="D749" s="46"/>
      <c r="E749" s="47"/>
      <c r="F749" s="48"/>
      <c r="G749" s="47"/>
      <c r="H749" s="49"/>
      <c r="I749" s="45"/>
      <c r="J749" s="46"/>
      <c r="K749" s="46"/>
      <c r="L749" s="46"/>
      <c r="M749" s="47"/>
    </row>
    <row r="750" s="35" customFormat="true" ht="13.5" hidden="false" customHeight="false" outlineLevel="0" collapsed="false">
      <c r="A750" s="45"/>
      <c r="B750" s="45"/>
      <c r="C750" s="45"/>
      <c r="D750" s="46"/>
      <c r="E750" s="47"/>
      <c r="F750" s="48"/>
      <c r="G750" s="47"/>
      <c r="H750" s="49"/>
      <c r="I750" s="45"/>
      <c r="J750" s="46"/>
      <c r="K750" s="46"/>
      <c r="L750" s="46"/>
      <c r="M750" s="47"/>
    </row>
    <row r="751" s="35" customFormat="true" ht="13.5" hidden="false" customHeight="false" outlineLevel="0" collapsed="false">
      <c r="A751" s="45"/>
      <c r="B751" s="45"/>
      <c r="C751" s="45"/>
      <c r="D751" s="46"/>
      <c r="E751" s="47"/>
      <c r="F751" s="48"/>
      <c r="G751" s="47"/>
      <c r="H751" s="49"/>
      <c r="I751" s="45"/>
      <c r="J751" s="46"/>
      <c r="K751" s="46"/>
      <c r="L751" s="46"/>
      <c r="M751" s="47"/>
    </row>
    <row r="752" s="35" customFormat="true" ht="13.5" hidden="false" customHeight="false" outlineLevel="0" collapsed="false">
      <c r="A752" s="45"/>
      <c r="B752" s="45"/>
      <c r="C752" s="45"/>
      <c r="D752" s="46"/>
      <c r="E752" s="47"/>
      <c r="F752" s="48"/>
      <c r="G752" s="47"/>
      <c r="H752" s="49"/>
      <c r="I752" s="45"/>
      <c r="J752" s="46"/>
      <c r="K752" s="46"/>
      <c r="L752" s="46"/>
      <c r="M752" s="47"/>
    </row>
    <row r="753" s="35" customFormat="true" ht="13.5" hidden="false" customHeight="false" outlineLevel="0" collapsed="false">
      <c r="A753" s="45"/>
      <c r="B753" s="45"/>
      <c r="C753" s="45"/>
      <c r="D753" s="46"/>
      <c r="E753" s="47"/>
      <c r="F753" s="48"/>
      <c r="G753" s="47"/>
      <c r="H753" s="49"/>
      <c r="I753" s="45"/>
      <c r="J753" s="46"/>
      <c r="K753" s="46"/>
      <c r="L753" s="46"/>
      <c r="M753" s="47"/>
    </row>
    <row r="754" s="35" customFormat="true" ht="13.5" hidden="false" customHeight="false" outlineLevel="0" collapsed="false">
      <c r="A754" s="45"/>
      <c r="B754" s="45"/>
      <c r="C754" s="45"/>
      <c r="D754" s="46"/>
      <c r="E754" s="47"/>
      <c r="F754" s="48"/>
      <c r="G754" s="47"/>
      <c r="H754" s="49"/>
      <c r="I754" s="45"/>
      <c r="J754" s="46"/>
      <c r="K754" s="46"/>
      <c r="L754" s="46"/>
      <c r="M754" s="47"/>
    </row>
    <row r="755" s="35" customFormat="true" ht="13.5" hidden="false" customHeight="false" outlineLevel="0" collapsed="false">
      <c r="A755" s="45"/>
      <c r="B755" s="45"/>
      <c r="C755" s="45"/>
      <c r="D755" s="46"/>
      <c r="E755" s="47"/>
      <c r="F755" s="48"/>
      <c r="G755" s="47"/>
      <c r="H755" s="49"/>
      <c r="I755" s="45"/>
      <c r="J755" s="46"/>
      <c r="K755" s="46"/>
      <c r="L755" s="46"/>
      <c r="M755" s="47"/>
    </row>
    <row r="756" s="35" customFormat="true" ht="13.5" hidden="false" customHeight="false" outlineLevel="0" collapsed="false">
      <c r="A756" s="45"/>
      <c r="B756" s="45"/>
      <c r="C756" s="45"/>
      <c r="D756" s="46"/>
      <c r="E756" s="47"/>
      <c r="F756" s="48"/>
      <c r="G756" s="47"/>
      <c r="H756" s="49"/>
      <c r="I756" s="45"/>
      <c r="J756" s="46"/>
      <c r="K756" s="46"/>
      <c r="L756" s="46"/>
      <c r="M756" s="47"/>
    </row>
    <row r="757" s="35" customFormat="true" ht="13.5" hidden="false" customHeight="false" outlineLevel="0" collapsed="false">
      <c r="A757" s="45"/>
      <c r="B757" s="45"/>
      <c r="C757" s="45"/>
      <c r="D757" s="46"/>
      <c r="E757" s="47"/>
      <c r="F757" s="48"/>
      <c r="G757" s="47"/>
      <c r="H757" s="49"/>
      <c r="I757" s="45"/>
      <c r="J757" s="46"/>
      <c r="K757" s="46"/>
      <c r="L757" s="46"/>
      <c r="M757" s="47"/>
    </row>
    <row r="758" s="35" customFormat="true" ht="13.5" hidden="false" customHeight="false" outlineLevel="0" collapsed="false">
      <c r="A758" s="45"/>
      <c r="B758" s="45"/>
      <c r="C758" s="45"/>
      <c r="D758" s="46"/>
      <c r="E758" s="47"/>
      <c r="F758" s="48"/>
      <c r="G758" s="47"/>
      <c r="H758" s="49"/>
      <c r="I758" s="45"/>
      <c r="J758" s="46"/>
      <c r="K758" s="46"/>
      <c r="L758" s="46"/>
      <c r="M758" s="47"/>
    </row>
    <row r="759" s="35" customFormat="true" ht="13.5" hidden="false" customHeight="false" outlineLevel="0" collapsed="false">
      <c r="A759" s="45"/>
      <c r="B759" s="45"/>
      <c r="C759" s="45"/>
      <c r="D759" s="46"/>
      <c r="E759" s="47"/>
      <c r="F759" s="48"/>
      <c r="G759" s="47"/>
      <c r="H759" s="49"/>
      <c r="I759" s="45"/>
      <c r="J759" s="46"/>
      <c r="K759" s="46"/>
      <c r="L759" s="46"/>
      <c r="M759" s="47"/>
    </row>
    <row r="760" s="35" customFormat="true" ht="13.5" hidden="false" customHeight="false" outlineLevel="0" collapsed="false">
      <c r="A760" s="45"/>
      <c r="B760" s="45"/>
      <c r="C760" s="45"/>
      <c r="D760" s="46"/>
      <c r="E760" s="47"/>
      <c r="F760" s="48"/>
      <c r="G760" s="47"/>
      <c r="H760" s="49"/>
      <c r="I760" s="45"/>
      <c r="J760" s="46"/>
      <c r="K760" s="46"/>
      <c r="L760" s="46"/>
      <c r="M760" s="47"/>
    </row>
    <row r="761" s="35" customFormat="true" ht="13.5" hidden="false" customHeight="false" outlineLevel="0" collapsed="false">
      <c r="A761" s="45"/>
      <c r="B761" s="45"/>
      <c r="C761" s="45"/>
      <c r="D761" s="46"/>
      <c r="E761" s="47"/>
      <c r="F761" s="48"/>
      <c r="G761" s="47"/>
      <c r="H761" s="49"/>
      <c r="I761" s="45"/>
      <c r="J761" s="46"/>
      <c r="K761" s="46"/>
      <c r="L761" s="46"/>
      <c r="M761" s="47"/>
    </row>
    <row r="762" s="35" customFormat="true" ht="13.5" hidden="false" customHeight="false" outlineLevel="0" collapsed="false">
      <c r="A762" s="45"/>
      <c r="B762" s="45"/>
      <c r="C762" s="45"/>
      <c r="D762" s="46"/>
      <c r="E762" s="47"/>
      <c r="F762" s="48"/>
      <c r="G762" s="47"/>
      <c r="H762" s="49"/>
      <c r="I762" s="45"/>
      <c r="J762" s="46"/>
      <c r="K762" s="46"/>
      <c r="L762" s="46"/>
      <c r="M762" s="47"/>
    </row>
    <row r="763" s="35" customFormat="true" ht="13.5" hidden="false" customHeight="false" outlineLevel="0" collapsed="false">
      <c r="A763" s="45"/>
      <c r="B763" s="45"/>
      <c r="C763" s="45"/>
      <c r="D763" s="46"/>
      <c r="E763" s="47"/>
      <c r="F763" s="48"/>
      <c r="G763" s="47"/>
      <c r="H763" s="49"/>
      <c r="I763" s="45"/>
      <c r="J763" s="46"/>
      <c r="K763" s="46"/>
      <c r="L763" s="46"/>
      <c r="M763" s="47"/>
    </row>
    <row r="764" s="35" customFormat="true" ht="13.5" hidden="false" customHeight="false" outlineLevel="0" collapsed="false">
      <c r="A764" s="45"/>
      <c r="B764" s="45"/>
      <c r="C764" s="45"/>
      <c r="D764" s="46"/>
      <c r="E764" s="47"/>
      <c r="F764" s="48"/>
      <c r="G764" s="47"/>
      <c r="H764" s="49"/>
      <c r="I764" s="45"/>
      <c r="J764" s="46"/>
      <c r="K764" s="46"/>
      <c r="L764" s="46"/>
      <c r="M764" s="47"/>
    </row>
    <row r="765" s="35" customFormat="true" ht="13.5" hidden="false" customHeight="false" outlineLevel="0" collapsed="false">
      <c r="A765" s="45"/>
      <c r="B765" s="45"/>
      <c r="C765" s="45"/>
      <c r="D765" s="46"/>
      <c r="E765" s="47"/>
      <c r="F765" s="48"/>
      <c r="G765" s="47"/>
      <c r="H765" s="49"/>
      <c r="I765" s="45"/>
      <c r="J765" s="46"/>
      <c r="K765" s="46"/>
      <c r="L765" s="46"/>
      <c r="M765" s="47"/>
    </row>
    <row r="766" s="35" customFormat="true" ht="13.5" hidden="false" customHeight="false" outlineLevel="0" collapsed="false">
      <c r="A766" s="45"/>
      <c r="B766" s="45"/>
      <c r="C766" s="45"/>
      <c r="D766" s="46"/>
      <c r="E766" s="47"/>
      <c r="F766" s="48"/>
      <c r="G766" s="47"/>
      <c r="H766" s="49"/>
      <c r="I766" s="45"/>
      <c r="J766" s="46"/>
      <c r="K766" s="46"/>
      <c r="L766" s="46"/>
      <c r="M766" s="47"/>
    </row>
    <row r="767" s="35" customFormat="true" ht="13.5" hidden="false" customHeight="false" outlineLevel="0" collapsed="false">
      <c r="A767" s="45"/>
      <c r="B767" s="45"/>
      <c r="C767" s="45"/>
      <c r="D767" s="46"/>
      <c r="E767" s="47"/>
      <c r="F767" s="48"/>
      <c r="G767" s="47"/>
      <c r="H767" s="49"/>
      <c r="I767" s="45"/>
      <c r="J767" s="46"/>
      <c r="K767" s="46"/>
      <c r="L767" s="46"/>
      <c r="M767" s="47"/>
    </row>
    <row r="768" s="35" customFormat="true" ht="13.5" hidden="false" customHeight="false" outlineLevel="0" collapsed="false">
      <c r="A768" s="45"/>
      <c r="B768" s="45"/>
      <c r="C768" s="45"/>
      <c r="D768" s="46"/>
      <c r="E768" s="47"/>
      <c r="F768" s="48"/>
      <c r="G768" s="47"/>
      <c r="H768" s="49"/>
      <c r="I768" s="45"/>
      <c r="J768" s="46"/>
      <c r="K768" s="46"/>
      <c r="L768" s="46"/>
      <c r="M768" s="47"/>
    </row>
    <row r="769" s="35" customFormat="true" ht="13.5" hidden="false" customHeight="false" outlineLevel="0" collapsed="false">
      <c r="A769" s="45"/>
      <c r="B769" s="45"/>
      <c r="C769" s="45"/>
      <c r="D769" s="46"/>
      <c r="E769" s="47"/>
      <c r="F769" s="48"/>
      <c r="G769" s="47"/>
      <c r="H769" s="49"/>
      <c r="I769" s="45"/>
      <c r="J769" s="46"/>
      <c r="K769" s="46"/>
      <c r="L769" s="46"/>
      <c r="M769" s="47"/>
    </row>
    <row r="770" s="35" customFormat="true" ht="13.5" hidden="false" customHeight="false" outlineLevel="0" collapsed="false">
      <c r="A770" s="45"/>
      <c r="B770" s="45"/>
      <c r="C770" s="45"/>
      <c r="D770" s="46"/>
      <c r="E770" s="47"/>
      <c r="F770" s="48"/>
      <c r="G770" s="47"/>
      <c r="H770" s="49"/>
      <c r="I770" s="45"/>
      <c r="J770" s="46"/>
      <c r="K770" s="46"/>
      <c r="L770" s="46"/>
      <c r="M770" s="47"/>
    </row>
    <row r="771" s="35" customFormat="true" ht="13.5" hidden="false" customHeight="false" outlineLevel="0" collapsed="false">
      <c r="A771" s="45"/>
      <c r="B771" s="45"/>
      <c r="C771" s="45"/>
      <c r="D771" s="46"/>
      <c r="E771" s="47"/>
      <c r="F771" s="48"/>
      <c r="G771" s="47"/>
      <c r="H771" s="49"/>
      <c r="I771" s="45"/>
      <c r="J771" s="46"/>
      <c r="K771" s="46"/>
      <c r="L771" s="46"/>
      <c r="M771" s="47"/>
    </row>
    <row r="772" s="35" customFormat="true" ht="13.5" hidden="false" customHeight="false" outlineLevel="0" collapsed="false">
      <c r="A772" s="45"/>
      <c r="B772" s="45"/>
      <c r="C772" s="45"/>
      <c r="D772" s="46"/>
      <c r="E772" s="47"/>
      <c r="F772" s="48"/>
      <c r="G772" s="47"/>
      <c r="H772" s="49"/>
      <c r="I772" s="45"/>
      <c r="J772" s="46"/>
      <c r="K772" s="46"/>
      <c r="L772" s="46"/>
      <c r="M772" s="47"/>
    </row>
    <row r="773" s="35" customFormat="true" ht="13.5" hidden="false" customHeight="false" outlineLevel="0" collapsed="false">
      <c r="A773" s="45"/>
      <c r="B773" s="45"/>
      <c r="C773" s="45"/>
      <c r="D773" s="46"/>
      <c r="E773" s="47"/>
      <c r="F773" s="48"/>
      <c r="G773" s="47"/>
      <c r="H773" s="49"/>
      <c r="I773" s="45"/>
      <c r="J773" s="46"/>
      <c r="K773" s="46"/>
      <c r="L773" s="46"/>
      <c r="M773" s="47"/>
    </row>
    <row r="774" s="35" customFormat="true" ht="13.5" hidden="false" customHeight="false" outlineLevel="0" collapsed="false">
      <c r="A774" s="45"/>
      <c r="B774" s="45"/>
      <c r="C774" s="45"/>
      <c r="D774" s="46"/>
      <c r="E774" s="47"/>
      <c r="F774" s="48"/>
      <c r="G774" s="47"/>
      <c r="H774" s="49"/>
      <c r="I774" s="45"/>
      <c r="J774" s="46"/>
      <c r="K774" s="46"/>
      <c r="L774" s="46"/>
      <c r="M774" s="47"/>
    </row>
    <row r="775" s="35" customFormat="true" ht="13.5" hidden="false" customHeight="false" outlineLevel="0" collapsed="false">
      <c r="A775" s="45"/>
      <c r="B775" s="45"/>
      <c r="C775" s="45"/>
      <c r="D775" s="46"/>
      <c r="E775" s="47"/>
      <c r="F775" s="48"/>
      <c r="G775" s="47"/>
      <c r="H775" s="49"/>
      <c r="I775" s="45"/>
      <c r="J775" s="46"/>
      <c r="K775" s="46"/>
      <c r="L775" s="46"/>
      <c r="M775" s="47"/>
    </row>
    <row r="776" s="35" customFormat="true" ht="13.5" hidden="false" customHeight="false" outlineLevel="0" collapsed="false">
      <c r="A776" s="45"/>
      <c r="B776" s="45"/>
      <c r="C776" s="45"/>
      <c r="D776" s="46"/>
      <c r="E776" s="47"/>
      <c r="F776" s="48"/>
      <c r="G776" s="47"/>
      <c r="H776" s="49"/>
      <c r="I776" s="45"/>
      <c r="J776" s="46"/>
      <c r="K776" s="46"/>
      <c r="L776" s="46"/>
      <c r="M776" s="47"/>
    </row>
    <row r="777" s="35" customFormat="true" ht="13.5" hidden="false" customHeight="false" outlineLevel="0" collapsed="false">
      <c r="A777" s="45"/>
      <c r="B777" s="45"/>
      <c r="C777" s="45"/>
      <c r="D777" s="46"/>
      <c r="E777" s="47"/>
      <c r="F777" s="48"/>
      <c r="G777" s="47"/>
      <c r="H777" s="49"/>
      <c r="I777" s="45"/>
      <c r="J777" s="46"/>
      <c r="K777" s="46"/>
      <c r="L777" s="46"/>
      <c r="M777" s="47"/>
    </row>
    <row r="778" s="35" customFormat="true" ht="13.5" hidden="false" customHeight="false" outlineLevel="0" collapsed="false">
      <c r="A778" s="45"/>
      <c r="B778" s="45"/>
      <c r="C778" s="45"/>
      <c r="D778" s="46"/>
      <c r="E778" s="47"/>
      <c r="F778" s="48"/>
      <c r="G778" s="47"/>
      <c r="H778" s="49"/>
      <c r="I778" s="45"/>
      <c r="J778" s="46"/>
      <c r="K778" s="46"/>
      <c r="L778" s="46"/>
      <c r="M778" s="47"/>
    </row>
    <row r="779" s="35" customFormat="true" ht="13.5" hidden="false" customHeight="false" outlineLevel="0" collapsed="false">
      <c r="A779" s="45"/>
      <c r="B779" s="45"/>
      <c r="C779" s="45"/>
      <c r="D779" s="46"/>
      <c r="E779" s="47"/>
      <c r="F779" s="48"/>
      <c r="G779" s="47"/>
      <c r="H779" s="49"/>
      <c r="I779" s="45"/>
      <c r="J779" s="46"/>
      <c r="K779" s="46"/>
      <c r="L779" s="46"/>
      <c r="M779" s="47"/>
    </row>
  </sheetData>
  <mergeCells count="15"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dataValidations count="5">
    <dataValidation allowBlank="true" errorStyle="stop" operator="between" showDropDown="false" showErrorMessage="true" showInputMessage="false" sqref="M586:M1585" type="list">
      <formula1>"1-在职,2-退休,3-离休"</formula1>
      <formula2>0</formula2>
    </dataValidation>
    <dataValidation allowBlank="true" errorStyle="stop" operator="between" showDropDown="false" showErrorMessage="true" showInputMessage="false" sqref="M6:M585" type="none">
      <formula1>0</formula1>
      <formula2>0</formula2>
    </dataValidation>
    <dataValidation allowBlank="true" errorStyle="stop" operator="between" showDropDown="false" showErrorMessage="true" showInputMessage="false" sqref="L6:L316 L318:L407 L409:L576" type="list">
      <formula1>"是,否"</formula1>
      <formula2>0</formula2>
    </dataValidation>
    <dataValidation allowBlank="true" errorStyle="stop" operator="between" showDropDown="false" showErrorMessage="true" showInputMessage="false" sqref="G6" type="whole">
      <formula1>1</formula1>
      <formula2>50</formula2>
    </dataValidation>
    <dataValidation allowBlank="true" errorStyle="stop" operator="between" showDropDown="false" showErrorMessage="true" showInputMessage="false" sqref="C6:C16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87"/>
    <col collapsed="false" customWidth="true" hidden="false" outlineLevel="0" max="4" min="3" style="0" width="3.75"/>
    <col collapsed="false" customWidth="true" hidden="false" outlineLevel="0" max="5" min="5" style="0" width="5.75"/>
    <col collapsed="false" customWidth="true" hidden="false" outlineLevel="0" max="7" min="6" style="0" width="9.75"/>
    <col collapsed="false" customWidth="true" hidden="false" outlineLevel="0" max="9" min="8" style="0" width="5.75"/>
    <col collapsed="false" customWidth="true" hidden="false" outlineLevel="0" max="11" min="10" style="0" width="9.75"/>
    <col collapsed="false" customWidth="true" hidden="false" outlineLevel="0" max="12" min="12" style="0" width="14.12"/>
    <col collapsed="false" customWidth="true" hidden="false" outlineLevel="0" max="13" min="13" style="0" width="9.75"/>
    <col collapsed="false" customWidth="true" hidden="false" outlineLevel="0" max="14" min="14" style="0" width="29.99"/>
    <col collapsed="false" customWidth="true" hidden="false" outlineLevel="0" max="15" min="15" style="0" width="9.75"/>
    <col collapsed="false" customWidth="true" hidden="false" outlineLevel="0" max="17" min="17" style="0" width="14.12"/>
    <col collapsed="false" customWidth="true" hidden="false" outlineLevel="0" max="18" min="18" style="0" width="31.75"/>
  </cols>
  <sheetData>
    <row r="1" customFormat="false" ht="27" hidden="false" customHeight="false" outlineLevel="0" collapsed="false">
      <c r="A1" s="50" t="s">
        <v>3</v>
      </c>
      <c r="B1" s="51" t="s">
        <v>2350</v>
      </c>
      <c r="C1" s="50" t="s">
        <v>2351</v>
      </c>
      <c r="D1" s="50" t="s">
        <v>2352</v>
      </c>
      <c r="E1" s="50" t="s">
        <v>2353</v>
      </c>
      <c r="F1" s="50" t="s">
        <v>2354</v>
      </c>
      <c r="G1" s="50" t="s">
        <v>2355</v>
      </c>
      <c r="H1" s="50" t="s">
        <v>2356</v>
      </c>
      <c r="I1" s="50" t="s">
        <v>2357</v>
      </c>
      <c r="J1" s="50" t="s">
        <v>2358</v>
      </c>
      <c r="K1" s="50" t="s">
        <v>2359</v>
      </c>
      <c r="L1" s="50" t="s">
        <v>2360</v>
      </c>
      <c r="M1" s="50" t="s">
        <v>2361</v>
      </c>
      <c r="N1" s="50" t="s">
        <v>2362</v>
      </c>
      <c r="O1" s="50" t="s">
        <v>2363</v>
      </c>
      <c r="Q1" s="50" t="s">
        <v>2364</v>
      </c>
      <c r="R1" s="50" t="s">
        <v>2365</v>
      </c>
    </row>
    <row r="2" customFormat="false" ht="13.5" hidden="false" customHeight="true" outlineLevel="0" collapsed="false">
      <c r="I2" s="0" t="s">
        <v>2366</v>
      </c>
      <c r="N2" s="0" t="s">
        <v>2367</v>
      </c>
      <c r="O2" s="0" t="s">
        <v>2368</v>
      </c>
      <c r="Q2" s="3" t="s">
        <v>2369</v>
      </c>
      <c r="R2" s="52" t="s">
        <v>2370</v>
      </c>
    </row>
    <row r="3" customFormat="false" ht="13.5" hidden="false" customHeight="true" outlineLevel="0" collapsed="false">
      <c r="I3" s="0" t="s">
        <v>2371</v>
      </c>
      <c r="N3" s="0" t="s">
        <v>2372</v>
      </c>
      <c r="O3" s="0" t="s">
        <v>2373</v>
      </c>
      <c r="Q3" s="3" t="s">
        <v>2374</v>
      </c>
      <c r="R3" s="52" t="s">
        <v>2375</v>
      </c>
    </row>
    <row r="4" customFormat="false" ht="13.5" hidden="false" customHeight="true" outlineLevel="0" collapsed="false">
      <c r="N4" s="0" t="s">
        <v>2376</v>
      </c>
      <c r="O4" s="0" t="s">
        <v>2377</v>
      </c>
      <c r="Q4" s="3" t="s">
        <v>2378</v>
      </c>
      <c r="R4" s="52" t="s">
        <v>2379</v>
      </c>
    </row>
    <row r="5" customFormat="false" ht="13.5" hidden="false" customHeight="true" outlineLevel="0" collapsed="false">
      <c r="N5" s="0" t="s">
        <v>2380</v>
      </c>
      <c r="Q5" s="3" t="s">
        <v>2381</v>
      </c>
      <c r="R5" s="52" t="s">
        <v>2382</v>
      </c>
    </row>
    <row r="6" customFormat="false" ht="13.5" hidden="false" customHeight="true" outlineLevel="0" collapsed="false">
      <c r="N6" s="0" t="s">
        <v>2383</v>
      </c>
      <c r="Q6" s="3" t="s">
        <v>2384</v>
      </c>
      <c r="R6" s="52" t="s">
        <v>2385</v>
      </c>
    </row>
    <row r="7" customFormat="false" ht="13.5" hidden="false" customHeight="true" outlineLevel="0" collapsed="false">
      <c r="N7" s="0" t="s">
        <v>2386</v>
      </c>
      <c r="Q7" s="3" t="s">
        <v>2387</v>
      </c>
      <c r="R7" s="52" t="s">
        <v>2388</v>
      </c>
    </row>
    <row r="8" customFormat="false" ht="13.5" hidden="false" customHeight="true" outlineLevel="0" collapsed="false">
      <c r="N8" s="0" t="s">
        <v>2389</v>
      </c>
      <c r="Q8" s="3" t="s">
        <v>2390</v>
      </c>
      <c r="R8" s="52" t="s">
        <v>2391</v>
      </c>
    </row>
    <row r="9" customFormat="false" ht="13.5" hidden="false" customHeight="true" outlineLevel="0" collapsed="false">
      <c r="N9" s="0" t="s">
        <v>2392</v>
      </c>
      <c r="Q9" s="3" t="s">
        <v>2393</v>
      </c>
      <c r="R9" s="52" t="s">
        <v>2394</v>
      </c>
    </row>
    <row r="10" customFormat="false" ht="13.5" hidden="false" customHeight="true" outlineLevel="0" collapsed="false">
      <c r="N10" s="0" t="s">
        <v>2395</v>
      </c>
      <c r="Q10" s="3" t="s">
        <v>2396</v>
      </c>
      <c r="R10" s="52" t="s">
        <v>2397</v>
      </c>
    </row>
    <row r="11" customFormat="false" ht="13.5" hidden="false" customHeight="true" outlineLevel="0" collapsed="false">
      <c r="N11" s="0" t="s">
        <v>2398</v>
      </c>
      <c r="Q11" s="3" t="s">
        <v>2399</v>
      </c>
      <c r="R11" s="52" t="s">
        <v>2400</v>
      </c>
    </row>
    <row r="12" customFormat="false" ht="13.5" hidden="false" customHeight="true" outlineLevel="0" collapsed="false">
      <c r="N12" s="0" t="s">
        <v>2401</v>
      </c>
      <c r="Q12" s="3" t="s">
        <v>2402</v>
      </c>
      <c r="R12" s="52" t="s">
        <v>2403</v>
      </c>
    </row>
    <row r="13" customFormat="false" ht="13.5" hidden="false" customHeight="true" outlineLevel="0" collapsed="false">
      <c r="N13" s="0" t="s">
        <v>2404</v>
      </c>
      <c r="Q13" s="3" t="s">
        <v>2405</v>
      </c>
      <c r="R13" s="52" t="s">
        <v>2406</v>
      </c>
    </row>
    <row r="14" customFormat="false" ht="13.5" hidden="false" customHeight="true" outlineLevel="0" collapsed="false">
      <c r="N14" s="0" t="s">
        <v>2407</v>
      </c>
      <c r="Q14" s="3" t="s">
        <v>2408</v>
      </c>
      <c r="R14" s="52" t="s">
        <v>2409</v>
      </c>
    </row>
    <row r="15" customFormat="false" ht="13.5" hidden="false" customHeight="true" outlineLevel="0" collapsed="false">
      <c r="N15" s="0" t="s">
        <v>2410</v>
      </c>
      <c r="Q15" s="3" t="s">
        <v>2411</v>
      </c>
      <c r="R15" s="52" t="s">
        <v>2412</v>
      </c>
    </row>
    <row r="16" customFormat="false" ht="13.5" hidden="false" customHeight="true" outlineLevel="0" collapsed="false">
      <c r="N16" s="0" t="s">
        <v>2413</v>
      </c>
      <c r="Q16" s="3" t="s">
        <v>2414</v>
      </c>
      <c r="R16" s="52" t="s">
        <v>2415</v>
      </c>
    </row>
    <row r="17" customFormat="false" ht="13.5" hidden="false" customHeight="true" outlineLevel="0" collapsed="false">
      <c r="N17" s="0" t="s">
        <v>2416</v>
      </c>
      <c r="Q17" s="3" t="s">
        <v>2417</v>
      </c>
      <c r="R17" s="52" t="s">
        <v>2418</v>
      </c>
    </row>
    <row r="18" customFormat="false" ht="13.5" hidden="false" customHeight="true" outlineLevel="0" collapsed="false">
      <c r="N18" s="0" t="s">
        <v>2419</v>
      </c>
      <c r="Q18" s="3" t="s">
        <v>2420</v>
      </c>
      <c r="R18" s="52" t="s">
        <v>2352</v>
      </c>
    </row>
    <row r="19" customFormat="false" ht="13.5" hidden="false" customHeight="true" outlineLevel="0" collapsed="false">
      <c r="N19" s="0" t="s">
        <v>2421</v>
      </c>
      <c r="Q19" s="3" t="s">
        <v>2422</v>
      </c>
      <c r="R19" s="52" t="s">
        <v>2423</v>
      </c>
    </row>
    <row r="20" customFormat="false" ht="13.5" hidden="false" customHeight="true" outlineLevel="0" collapsed="false">
      <c r="N20" s="0" t="s">
        <v>2424</v>
      </c>
      <c r="Q20" s="3" t="s">
        <v>2425</v>
      </c>
      <c r="R20" s="52" t="s">
        <v>2426</v>
      </c>
    </row>
    <row r="21" customFormat="false" ht="13.5" hidden="false" customHeight="true" outlineLevel="0" collapsed="false">
      <c r="N21" s="0" t="s">
        <v>2427</v>
      </c>
      <c r="Q21" s="3" t="s">
        <v>2428</v>
      </c>
      <c r="R21" s="52" t="s">
        <v>2429</v>
      </c>
    </row>
    <row r="22" customFormat="false" ht="13.5" hidden="false" customHeight="true" outlineLevel="0" collapsed="false">
      <c r="N22" s="0" t="s">
        <v>2430</v>
      </c>
      <c r="Q22" s="3" t="s">
        <v>2431</v>
      </c>
      <c r="R22" s="52" t="s">
        <v>2375</v>
      </c>
    </row>
    <row r="23" customFormat="false" ht="13.5" hidden="false" customHeight="true" outlineLevel="0" collapsed="false">
      <c r="N23" s="0" t="s">
        <v>2432</v>
      </c>
      <c r="Q23" s="3" t="s">
        <v>2433</v>
      </c>
      <c r="R23" s="52" t="s">
        <v>2434</v>
      </c>
    </row>
    <row r="24" customFormat="false" ht="13.5" hidden="false" customHeight="true" outlineLevel="0" collapsed="false">
      <c r="N24" s="0" t="s">
        <v>2435</v>
      </c>
      <c r="Q24" s="3" t="s">
        <v>2436</v>
      </c>
      <c r="R24" s="52" t="s">
        <v>2437</v>
      </c>
    </row>
    <row r="25" customFormat="false" ht="13.5" hidden="false" customHeight="true" outlineLevel="0" collapsed="false">
      <c r="N25" s="0" t="s">
        <v>2438</v>
      </c>
      <c r="Q25" s="3" t="s">
        <v>2439</v>
      </c>
      <c r="R25" s="52" t="s">
        <v>2440</v>
      </c>
    </row>
    <row r="26" customFormat="false" ht="13.5" hidden="false" customHeight="true" outlineLevel="0" collapsed="false">
      <c r="N26" s="0" t="s">
        <v>2441</v>
      </c>
      <c r="Q26" s="3" t="s">
        <v>2442</v>
      </c>
      <c r="R26" s="52" t="s">
        <v>2443</v>
      </c>
    </row>
    <row r="27" customFormat="false" ht="13.5" hidden="false" customHeight="true" outlineLevel="0" collapsed="false">
      <c r="N27" s="0" t="s">
        <v>2444</v>
      </c>
      <c r="Q27" s="3" t="s">
        <v>2445</v>
      </c>
      <c r="R27" s="52" t="s">
        <v>2446</v>
      </c>
    </row>
    <row r="28" customFormat="false" ht="13.5" hidden="false" customHeight="true" outlineLevel="0" collapsed="false">
      <c r="N28" s="0" t="s">
        <v>2447</v>
      </c>
      <c r="Q28" s="3" t="s">
        <v>2448</v>
      </c>
      <c r="R28" s="52" t="s">
        <v>2449</v>
      </c>
    </row>
    <row r="29" customFormat="false" ht="13.5" hidden="false" customHeight="true" outlineLevel="0" collapsed="false">
      <c r="N29" s="0" t="s">
        <v>2450</v>
      </c>
      <c r="Q29" s="3" t="s">
        <v>2451</v>
      </c>
      <c r="R29" s="52" t="s">
        <v>2452</v>
      </c>
    </row>
    <row r="30" customFormat="false" ht="13.5" hidden="false" customHeight="true" outlineLevel="0" collapsed="false">
      <c r="N30" s="0" t="s">
        <v>2453</v>
      </c>
      <c r="Q30" s="3" t="s">
        <v>2454</v>
      </c>
      <c r="R30" s="52" t="s">
        <v>2455</v>
      </c>
    </row>
    <row r="31" customFormat="false" ht="13.5" hidden="false" customHeight="true" outlineLevel="0" collapsed="false">
      <c r="N31" s="0" t="s">
        <v>2456</v>
      </c>
      <c r="Q31" s="3" t="s">
        <v>2457</v>
      </c>
      <c r="R31" s="52" t="s">
        <v>2458</v>
      </c>
    </row>
    <row r="32" customFormat="false" ht="13.5" hidden="false" customHeight="true" outlineLevel="0" collapsed="false">
      <c r="N32" s="0" t="s">
        <v>2459</v>
      </c>
      <c r="Q32" s="3" t="s">
        <v>2460</v>
      </c>
      <c r="R32" s="52" t="s">
        <v>2461</v>
      </c>
    </row>
    <row r="33" customFormat="false" ht="13.5" hidden="false" customHeight="true" outlineLevel="0" collapsed="false">
      <c r="N33" s="0" t="s">
        <v>2462</v>
      </c>
      <c r="Q33" s="3" t="s">
        <v>2463</v>
      </c>
      <c r="R33" s="52" t="s">
        <v>2464</v>
      </c>
    </row>
    <row r="34" customFormat="false" ht="13.5" hidden="false" customHeight="true" outlineLevel="0" collapsed="false">
      <c r="N34" s="0" t="s">
        <v>2465</v>
      </c>
      <c r="Q34" s="3" t="s">
        <v>2466</v>
      </c>
      <c r="R34" s="52" t="s">
        <v>2467</v>
      </c>
    </row>
    <row r="35" customFormat="false" ht="13.5" hidden="false" customHeight="true" outlineLevel="0" collapsed="false">
      <c r="N35" s="0" t="s">
        <v>2468</v>
      </c>
      <c r="Q35" s="3" t="s">
        <v>2469</v>
      </c>
      <c r="R35" s="52" t="s">
        <v>2470</v>
      </c>
    </row>
    <row r="36" customFormat="false" ht="13.5" hidden="false" customHeight="true" outlineLevel="0" collapsed="false">
      <c r="N36" s="0" t="s">
        <v>2471</v>
      </c>
      <c r="Q36" s="3" t="s">
        <v>2472</v>
      </c>
      <c r="R36" s="52" t="s">
        <v>2352</v>
      </c>
    </row>
    <row r="37" customFormat="false" ht="13.5" hidden="false" customHeight="true" outlineLevel="0" collapsed="false">
      <c r="N37" s="0" t="s">
        <v>2473</v>
      </c>
      <c r="Q37" s="3" t="s">
        <v>2474</v>
      </c>
      <c r="R37" s="52" t="s">
        <v>2475</v>
      </c>
    </row>
    <row r="38" customFormat="false" ht="13.5" hidden="false" customHeight="true" outlineLevel="0" collapsed="false">
      <c r="N38" s="0" t="s">
        <v>2476</v>
      </c>
      <c r="Q38" s="3" t="s">
        <v>2477</v>
      </c>
      <c r="R38" s="52" t="s">
        <v>2478</v>
      </c>
    </row>
    <row r="39" customFormat="false" ht="13.5" hidden="false" customHeight="false" outlineLevel="0" collapsed="false">
      <c r="N39" s="53" t="s">
        <v>2479</v>
      </c>
      <c r="Q39" s="3" t="s">
        <v>2480</v>
      </c>
      <c r="R39" s="52" t="s">
        <v>2481</v>
      </c>
    </row>
    <row r="40" customFormat="false" ht="13.5" hidden="false" customHeight="false" outlineLevel="0" collapsed="false">
      <c r="N40" s="53" t="s">
        <v>2482</v>
      </c>
      <c r="Q40" s="3" t="s">
        <v>2483</v>
      </c>
      <c r="R40" s="52" t="s">
        <v>2484</v>
      </c>
    </row>
    <row r="41" customFormat="false" ht="13.5" hidden="false" customHeight="false" outlineLevel="0" collapsed="false">
      <c r="N41" s="53" t="s">
        <v>2485</v>
      </c>
      <c r="Q41" s="3" t="s">
        <v>2486</v>
      </c>
      <c r="R41" s="52" t="s">
        <v>2487</v>
      </c>
    </row>
    <row r="42" customFormat="false" ht="13.5" hidden="false" customHeight="false" outlineLevel="0" collapsed="false">
      <c r="N42" s="53" t="s">
        <v>2488</v>
      </c>
      <c r="Q42" s="3" t="s">
        <v>2489</v>
      </c>
      <c r="R42" s="52" t="s">
        <v>2375</v>
      </c>
    </row>
    <row r="43" customFormat="false" ht="13.5" hidden="false" customHeight="false" outlineLevel="0" collapsed="false">
      <c r="N43" s="53" t="s">
        <v>2490</v>
      </c>
      <c r="Q43" s="3" t="s">
        <v>2491</v>
      </c>
      <c r="R43" s="52" t="s">
        <v>2492</v>
      </c>
    </row>
    <row r="44" customFormat="false" ht="13.5" hidden="false" customHeight="false" outlineLevel="0" collapsed="false">
      <c r="N44" s="0" t="s">
        <v>2493</v>
      </c>
      <c r="Q44" s="3" t="s">
        <v>2494</v>
      </c>
      <c r="R44" s="52" t="s">
        <v>2495</v>
      </c>
    </row>
    <row r="45" customFormat="false" ht="13.5" hidden="false" customHeight="false" outlineLevel="0" collapsed="false">
      <c r="Q45" s="3" t="s">
        <v>2496</v>
      </c>
      <c r="R45" s="52" t="s">
        <v>2497</v>
      </c>
    </row>
    <row r="46" customFormat="false" ht="13.5" hidden="false" customHeight="false" outlineLevel="0" collapsed="false">
      <c r="Q46" s="3" t="s">
        <v>2498</v>
      </c>
      <c r="R46" s="52" t="s">
        <v>2499</v>
      </c>
    </row>
    <row r="47" customFormat="false" ht="13.5" hidden="false" customHeight="false" outlineLevel="0" collapsed="false">
      <c r="Q47" s="3" t="s">
        <v>2500</v>
      </c>
      <c r="R47" s="52" t="s">
        <v>2501</v>
      </c>
    </row>
    <row r="48" customFormat="false" ht="13.5" hidden="false" customHeight="false" outlineLevel="0" collapsed="false">
      <c r="Q48" s="3" t="s">
        <v>2502</v>
      </c>
      <c r="R48" s="52" t="s">
        <v>2503</v>
      </c>
    </row>
    <row r="49" customFormat="false" ht="13.5" hidden="false" customHeight="false" outlineLevel="0" collapsed="false">
      <c r="Q49" s="3" t="s">
        <v>2504</v>
      </c>
      <c r="R49" s="52" t="s">
        <v>2505</v>
      </c>
    </row>
    <row r="50" customFormat="false" ht="13.5" hidden="false" customHeight="false" outlineLevel="0" collapsed="false">
      <c r="Q50" s="3" t="s">
        <v>2506</v>
      </c>
      <c r="R50" s="52" t="s">
        <v>2507</v>
      </c>
    </row>
    <row r="51" customFormat="false" ht="13.5" hidden="false" customHeight="false" outlineLevel="0" collapsed="false">
      <c r="Q51" s="3" t="s">
        <v>2508</v>
      </c>
      <c r="R51" s="52" t="s">
        <v>2509</v>
      </c>
    </row>
    <row r="52" customFormat="false" ht="13.5" hidden="false" customHeight="false" outlineLevel="0" collapsed="false">
      <c r="Q52" s="3" t="s">
        <v>2510</v>
      </c>
      <c r="R52" s="52" t="s">
        <v>2511</v>
      </c>
    </row>
    <row r="53" customFormat="false" ht="13.5" hidden="false" customHeight="false" outlineLevel="0" collapsed="false">
      <c r="Q53" s="3" t="s">
        <v>2512</v>
      </c>
      <c r="R53" s="52" t="s">
        <v>2513</v>
      </c>
    </row>
    <row r="54" customFormat="false" ht="13.5" hidden="false" customHeight="false" outlineLevel="0" collapsed="false">
      <c r="Q54" s="3" t="s">
        <v>2514</v>
      </c>
      <c r="R54" s="52" t="s">
        <v>2515</v>
      </c>
    </row>
    <row r="55" customFormat="false" ht="13.5" hidden="false" customHeight="false" outlineLevel="0" collapsed="false">
      <c r="Q55" s="3" t="s">
        <v>2516</v>
      </c>
      <c r="R55" s="52" t="s">
        <v>2517</v>
      </c>
    </row>
    <row r="56" customFormat="false" ht="13.5" hidden="false" customHeight="false" outlineLevel="0" collapsed="false">
      <c r="Q56" s="3" t="s">
        <v>2518</v>
      </c>
      <c r="R56" s="52" t="s">
        <v>2519</v>
      </c>
    </row>
    <row r="57" customFormat="false" ht="13.5" hidden="false" customHeight="false" outlineLevel="0" collapsed="false">
      <c r="Q57" s="3" t="s">
        <v>2520</v>
      </c>
      <c r="R57" s="52" t="s">
        <v>2521</v>
      </c>
    </row>
    <row r="58" customFormat="false" ht="13.5" hidden="false" customHeight="false" outlineLevel="0" collapsed="false">
      <c r="Q58" s="3" t="s">
        <v>2522</v>
      </c>
      <c r="R58" s="52" t="s">
        <v>2523</v>
      </c>
    </row>
    <row r="59" customFormat="false" ht="13.5" hidden="false" customHeight="false" outlineLevel="0" collapsed="false">
      <c r="Q59" s="3" t="s">
        <v>2524</v>
      </c>
      <c r="R59" s="52" t="s">
        <v>2525</v>
      </c>
    </row>
    <row r="60" customFormat="false" ht="13.5" hidden="false" customHeight="false" outlineLevel="0" collapsed="false">
      <c r="Q60" s="3" t="s">
        <v>2526</v>
      </c>
      <c r="R60" s="52" t="s">
        <v>2527</v>
      </c>
    </row>
    <row r="61" customFormat="false" ht="13.5" hidden="false" customHeight="false" outlineLevel="0" collapsed="false">
      <c r="Q61" s="3" t="s">
        <v>2528</v>
      </c>
      <c r="R61" s="52" t="s">
        <v>2529</v>
      </c>
    </row>
    <row r="62" customFormat="false" ht="13.5" hidden="false" customHeight="false" outlineLevel="0" collapsed="false">
      <c r="Q62" s="3" t="s">
        <v>2530</v>
      </c>
      <c r="R62" s="52" t="s">
        <v>2531</v>
      </c>
    </row>
    <row r="63" customFormat="false" ht="13.5" hidden="false" customHeight="false" outlineLevel="0" collapsed="false">
      <c r="Q63" s="3" t="s">
        <v>2532</v>
      </c>
      <c r="R63" s="52" t="s">
        <v>2533</v>
      </c>
    </row>
    <row r="64" customFormat="false" ht="13.5" hidden="false" customHeight="false" outlineLevel="0" collapsed="false">
      <c r="Q64" s="3" t="s">
        <v>2534</v>
      </c>
      <c r="R64" s="52" t="s">
        <v>2535</v>
      </c>
    </row>
    <row r="65" customFormat="false" ht="13.5" hidden="false" customHeight="false" outlineLevel="0" collapsed="false">
      <c r="Q65" s="3" t="s">
        <v>2536</v>
      </c>
      <c r="R65" s="52" t="s">
        <v>2537</v>
      </c>
    </row>
    <row r="66" customFormat="false" ht="13.5" hidden="false" customHeight="false" outlineLevel="0" collapsed="false">
      <c r="Q66" s="3" t="s">
        <v>2538</v>
      </c>
      <c r="R66" s="52" t="s">
        <v>2375</v>
      </c>
    </row>
    <row r="67" customFormat="false" ht="13.5" hidden="false" customHeight="false" outlineLevel="0" collapsed="false">
      <c r="Q67" s="3" t="s">
        <v>2539</v>
      </c>
      <c r="R67" s="52" t="s">
        <v>2540</v>
      </c>
    </row>
    <row r="68" customFormat="false" ht="13.5" hidden="false" customHeight="false" outlineLevel="0" collapsed="false">
      <c r="Q68" s="3" t="s">
        <v>2541</v>
      </c>
      <c r="R68" s="52" t="s">
        <v>2542</v>
      </c>
    </row>
    <row r="69" customFormat="false" ht="13.5" hidden="false" customHeight="false" outlineLevel="0" collapsed="false">
      <c r="Q69" s="3" t="s">
        <v>2543</v>
      </c>
      <c r="R69" s="52" t="s">
        <v>2544</v>
      </c>
    </row>
    <row r="70" customFormat="false" ht="13.5" hidden="false" customHeight="false" outlineLevel="0" collapsed="false">
      <c r="Q70" s="3" t="s">
        <v>2545</v>
      </c>
      <c r="R70" s="52" t="s">
        <v>2546</v>
      </c>
    </row>
    <row r="71" customFormat="false" ht="13.5" hidden="false" customHeight="false" outlineLevel="0" collapsed="false">
      <c r="Q71" s="3" t="s">
        <v>2547</v>
      </c>
      <c r="R71" s="52" t="s">
        <v>2548</v>
      </c>
    </row>
    <row r="72" customFormat="false" ht="13.5" hidden="false" customHeight="false" outlineLevel="0" collapsed="false">
      <c r="Q72" s="3" t="s">
        <v>2549</v>
      </c>
      <c r="R72" s="52" t="s">
        <v>2550</v>
      </c>
    </row>
    <row r="73" customFormat="false" ht="13.5" hidden="false" customHeight="false" outlineLevel="0" collapsed="false">
      <c r="Q73" s="3" t="s">
        <v>2551</v>
      </c>
      <c r="R73" s="52" t="s">
        <v>2552</v>
      </c>
    </row>
    <row r="74" customFormat="false" ht="13.5" hidden="false" customHeight="false" outlineLevel="0" collapsed="false">
      <c r="Q74" s="3" t="s">
        <v>2553</v>
      </c>
      <c r="R74" s="52" t="s">
        <v>2554</v>
      </c>
    </row>
    <row r="75" customFormat="false" ht="13.5" hidden="false" customHeight="false" outlineLevel="0" collapsed="false">
      <c r="Q75" s="3" t="s">
        <v>2555</v>
      </c>
      <c r="R75" s="52" t="s">
        <v>2556</v>
      </c>
    </row>
    <row r="76" customFormat="false" ht="13.5" hidden="false" customHeight="false" outlineLevel="0" collapsed="false">
      <c r="Q76" s="3" t="s">
        <v>2557</v>
      </c>
      <c r="R76" s="52" t="s">
        <v>2558</v>
      </c>
    </row>
    <row r="77" customFormat="false" ht="13.5" hidden="false" customHeight="false" outlineLevel="0" collapsed="false">
      <c r="Q77" s="3" t="s">
        <v>2559</v>
      </c>
      <c r="R77" s="52" t="s">
        <v>2560</v>
      </c>
    </row>
    <row r="78" customFormat="false" ht="13.5" hidden="false" customHeight="false" outlineLevel="0" collapsed="false">
      <c r="Q78" s="3" t="s">
        <v>2561</v>
      </c>
      <c r="R78" s="52" t="s">
        <v>2562</v>
      </c>
    </row>
    <row r="79" customFormat="false" ht="13.5" hidden="false" customHeight="false" outlineLevel="0" collapsed="false">
      <c r="Q79" s="3" t="s">
        <v>2563</v>
      </c>
      <c r="R79" s="52" t="s">
        <v>2564</v>
      </c>
    </row>
    <row r="80" customFormat="false" ht="13.5" hidden="false" customHeight="false" outlineLevel="0" collapsed="false">
      <c r="Q80" s="3" t="s">
        <v>2565</v>
      </c>
      <c r="R80" s="52" t="s">
        <v>2566</v>
      </c>
    </row>
    <row r="81" customFormat="false" ht="13.5" hidden="false" customHeight="false" outlineLevel="0" collapsed="false">
      <c r="Q81" s="3" t="s">
        <v>2567</v>
      </c>
      <c r="R81" s="52" t="s">
        <v>2568</v>
      </c>
    </row>
    <row r="82" customFormat="false" ht="13.5" hidden="false" customHeight="false" outlineLevel="0" collapsed="false">
      <c r="Q82" s="3" t="s">
        <v>2569</v>
      </c>
      <c r="R82" s="52" t="s">
        <v>2375</v>
      </c>
    </row>
    <row r="83" customFormat="false" ht="13.5" hidden="false" customHeight="false" outlineLevel="0" collapsed="false">
      <c r="Q83" s="3" t="s">
        <v>2570</v>
      </c>
      <c r="R83" s="52" t="s">
        <v>2571</v>
      </c>
    </row>
    <row r="84" customFormat="false" ht="13.5" hidden="false" customHeight="false" outlineLevel="0" collapsed="false">
      <c r="Q84" s="3" t="s">
        <v>2572</v>
      </c>
      <c r="R84" s="52" t="s">
        <v>2573</v>
      </c>
    </row>
    <row r="85" customFormat="false" ht="13.5" hidden="false" customHeight="false" outlineLevel="0" collapsed="false">
      <c r="Q85" s="3" t="s">
        <v>2574</v>
      </c>
      <c r="R85" s="52" t="s">
        <v>2575</v>
      </c>
    </row>
    <row r="86" customFormat="false" ht="13.5" hidden="false" customHeight="false" outlineLevel="0" collapsed="false">
      <c r="Q86" s="3" t="s">
        <v>2576</v>
      </c>
      <c r="R86" s="52" t="s">
        <v>2577</v>
      </c>
    </row>
    <row r="87" customFormat="false" ht="13.5" hidden="false" customHeight="false" outlineLevel="0" collapsed="false">
      <c r="Q87" s="3" t="s">
        <v>2578</v>
      </c>
      <c r="R87" s="52" t="s">
        <v>2579</v>
      </c>
    </row>
    <row r="88" customFormat="false" ht="13.5" hidden="false" customHeight="false" outlineLevel="0" collapsed="false">
      <c r="Q88" s="3" t="s">
        <v>2580</v>
      </c>
      <c r="R88" s="52" t="s">
        <v>2581</v>
      </c>
    </row>
    <row r="89" customFormat="false" ht="13.5" hidden="false" customHeight="false" outlineLevel="0" collapsed="false">
      <c r="Q89" s="3" t="s">
        <v>2582</v>
      </c>
      <c r="R89" s="52" t="s">
        <v>2583</v>
      </c>
    </row>
    <row r="90" customFormat="false" ht="13.5" hidden="false" customHeight="false" outlineLevel="0" collapsed="false">
      <c r="Q90" s="3" t="s">
        <v>2584</v>
      </c>
      <c r="R90" s="52" t="s">
        <v>2585</v>
      </c>
    </row>
    <row r="91" customFormat="false" ht="13.5" hidden="false" customHeight="false" outlineLevel="0" collapsed="false">
      <c r="Q91" s="3" t="s">
        <v>2586</v>
      </c>
      <c r="R91" s="52" t="s">
        <v>2375</v>
      </c>
    </row>
    <row r="92" customFormat="false" ht="13.5" hidden="false" customHeight="false" outlineLevel="0" collapsed="false">
      <c r="Q92" s="3" t="s">
        <v>2587</v>
      </c>
      <c r="R92" s="52" t="s">
        <v>2588</v>
      </c>
    </row>
    <row r="93" customFormat="false" ht="13.5" hidden="false" customHeight="false" outlineLevel="0" collapsed="false">
      <c r="Q93" s="3" t="s">
        <v>2589</v>
      </c>
      <c r="R93" s="52" t="s">
        <v>2590</v>
      </c>
    </row>
    <row r="94" customFormat="false" ht="13.5" hidden="false" customHeight="false" outlineLevel="0" collapsed="false">
      <c r="Q94" s="3" t="s">
        <v>2591</v>
      </c>
      <c r="R94" s="52" t="s">
        <v>2592</v>
      </c>
    </row>
    <row r="95" customFormat="false" ht="13.5" hidden="false" customHeight="false" outlineLevel="0" collapsed="false">
      <c r="Q95" s="3" t="s">
        <v>2593</v>
      </c>
      <c r="R95" s="52" t="s">
        <v>2594</v>
      </c>
    </row>
    <row r="96" customFormat="false" ht="13.5" hidden="false" customHeight="false" outlineLevel="0" collapsed="false">
      <c r="Q96" s="3" t="s">
        <v>2595</v>
      </c>
      <c r="R96" s="52" t="s">
        <v>2596</v>
      </c>
    </row>
    <row r="97" customFormat="false" ht="13.5" hidden="false" customHeight="false" outlineLevel="0" collapsed="false">
      <c r="Q97" s="3" t="s">
        <v>2597</v>
      </c>
      <c r="R97" s="52" t="s">
        <v>2598</v>
      </c>
    </row>
    <row r="98" customFormat="false" ht="13.5" hidden="false" customHeight="false" outlineLevel="0" collapsed="false">
      <c r="Q98" s="3" t="s">
        <v>2599</v>
      </c>
      <c r="R98" s="52" t="s">
        <v>2600</v>
      </c>
    </row>
    <row r="99" customFormat="false" ht="13.5" hidden="false" customHeight="false" outlineLevel="0" collapsed="false">
      <c r="Q99" s="3" t="s">
        <v>2601</v>
      </c>
      <c r="R99" s="52" t="s">
        <v>2602</v>
      </c>
    </row>
    <row r="100" customFormat="false" ht="13.5" hidden="false" customHeight="false" outlineLevel="0" collapsed="false">
      <c r="Q100" s="3" t="s">
        <v>2603</v>
      </c>
      <c r="R100" s="52" t="s">
        <v>2604</v>
      </c>
    </row>
    <row r="101" customFormat="false" ht="13.5" hidden="false" customHeight="false" outlineLevel="0" collapsed="false">
      <c r="Q101" s="3" t="s">
        <v>2605</v>
      </c>
      <c r="R101" s="52" t="s">
        <v>2606</v>
      </c>
    </row>
    <row r="102" customFormat="false" ht="13.5" hidden="false" customHeight="false" outlineLevel="0" collapsed="false">
      <c r="Q102" s="3" t="s">
        <v>2607</v>
      </c>
      <c r="R102" s="52" t="s">
        <v>2608</v>
      </c>
    </row>
    <row r="103" customFormat="false" ht="13.5" hidden="false" customHeight="false" outlineLevel="0" collapsed="false">
      <c r="Q103" s="3" t="s">
        <v>2609</v>
      </c>
      <c r="R103" s="52" t="s">
        <v>2610</v>
      </c>
    </row>
    <row r="104" customFormat="false" ht="13.5" hidden="false" customHeight="false" outlineLevel="0" collapsed="false">
      <c r="Q104" s="3" t="s">
        <v>2611</v>
      </c>
      <c r="R104" s="52" t="s">
        <v>2612</v>
      </c>
    </row>
    <row r="105" customFormat="false" ht="13.5" hidden="false" customHeight="false" outlineLevel="0" collapsed="false">
      <c r="Q105" s="3" t="s">
        <v>2613</v>
      </c>
      <c r="R105" s="52" t="s">
        <v>2614</v>
      </c>
    </row>
    <row r="106" customFormat="false" ht="13.5" hidden="false" customHeight="false" outlineLevel="0" collapsed="false">
      <c r="Q106" s="3" t="s">
        <v>2615</v>
      </c>
      <c r="R106" s="52" t="s">
        <v>2616</v>
      </c>
    </row>
    <row r="107" customFormat="false" ht="13.5" hidden="false" customHeight="false" outlineLevel="0" collapsed="false">
      <c r="Q107" s="3" t="s">
        <v>2617</v>
      </c>
      <c r="R107" s="52" t="s">
        <v>2618</v>
      </c>
    </row>
    <row r="108" customFormat="false" ht="13.5" hidden="false" customHeight="false" outlineLevel="0" collapsed="false">
      <c r="Q108" s="3" t="s">
        <v>2619</v>
      </c>
      <c r="R108" s="52" t="s">
        <v>2620</v>
      </c>
    </row>
    <row r="109" customFormat="false" ht="13.5" hidden="false" customHeight="false" outlineLevel="0" collapsed="false">
      <c r="Q109" s="3" t="s">
        <v>2621</v>
      </c>
      <c r="R109" s="52" t="s">
        <v>2622</v>
      </c>
    </row>
    <row r="110" customFormat="false" ht="13.5" hidden="false" customHeight="false" outlineLevel="0" collapsed="false">
      <c r="Q110" s="3" t="s">
        <v>2623</v>
      </c>
      <c r="R110" s="52" t="s">
        <v>2624</v>
      </c>
    </row>
    <row r="111" customFormat="false" ht="13.5" hidden="false" customHeight="false" outlineLevel="0" collapsed="false">
      <c r="Q111" s="3" t="s">
        <v>2625</v>
      </c>
      <c r="R111" s="52" t="s">
        <v>2626</v>
      </c>
    </row>
    <row r="112" customFormat="false" ht="13.5" hidden="false" customHeight="false" outlineLevel="0" collapsed="false">
      <c r="Q112" s="3" t="s">
        <v>2627</v>
      </c>
      <c r="R112" s="52" t="s">
        <v>2375</v>
      </c>
    </row>
    <row r="113" customFormat="false" ht="13.5" hidden="false" customHeight="false" outlineLevel="0" collapsed="false">
      <c r="Q113" s="3" t="s">
        <v>2628</v>
      </c>
      <c r="R113" s="52" t="s">
        <v>2629</v>
      </c>
    </row>
    <row r="114" customFormat="false" ht="13.5" hidden="false" customHeight="false" outlineLevel="0" collapsed="false">
      <c r="Q114" s="3" t="s">
        <v>2630</v>
      </c>
      <c r="R114" s="52" t="s">
        <v>2495</v>
      </c>
    </row>
    <row r="115" customFormat="false" ht="13.5" hidden="false" customHeight="false" outlineLevel="0" collapsed="false">
      <c r="Q115" s="3" t="s">
        <v>2631</v>
      </c>
      <c r="R115" s="52" t="s">
        <v>2632</v>
      </c>
    </row>
    <row r="116" customFormat="false" ht="13.5" hidden="false" customHeight="false" outlineLevel="0" collapsed="false">
      <c r="Q116" s="3" t="s">
        <v>2633</v>
      </c>
      <c r="R116" s="52" t="s">
        <v>2634</v>
      </c>
    </row>
    <row r="117" customFormat="false" ht="13.5" hidden="false" customHeight="false" outlineLevel="0" collapsed="false">
      <c r="Q117" s="3" t="s">
        <v>2635</v>
      </c>
      <c r="R117" s="52" t="s">
        <v>2636</v>
      </c>
    </row>
    <row r="118" customFormat="false" ht="13.5" hidden="false" customHeight="false" outlineLevel="0" collapsed="false">
      <c r="Q118" s="3" t="s">
        <v>2637</v>
      </c>
      <c r="R118" s="52" t="s">
        <v>2638</v>
      </c>
    </row>
    <row r="119" customFormat="false" ht="13.5" hidden="false" customHeight="false" outlineLevel="0" collapsed="false">
      <c r="Q119" s="3" t="s">
        <v>2639</v>
      </c>
      <c r="R119" s="52" t="s">
        <v>2640</v>
      </c>
    </row>
    <row r="120" customFormat="false" ht="13.5" hidden="false" customHeight="false" outlineLevel="0" collapsed="false">
      <c r="Q120" s="3" t="s">
        <v>2641</v>
      </c>
      <c r="R120" s="52" t="s">
        <v>2642</v>
      </c>
    </row>
    <row r="121" customFormat="false" ht="13.5" hidden="false" customHeight="false" outlineLevel="0" collapsed="false">
      <c r="Q121" s="3" t="s">
        <v>2643</v>
      </c>
      <c r="R121" s="52" t="s">
        <v>2644</v>
      </c>
    </row>
    <row r="122" customFormat="false" ht="13.5" hidden="false" customHeight="false" outlineLevel="0" collapsed="false">
      <c r="Q122" s="3" t="s">
        <v>2645</v>
      </c>
      <c r="R122" s="52" t="s">
        <v>2646</v>
      </c>
    </row>
    <row r="123" customFormat="false" ht="13.5" hidden="false" customHeight="false" outlineLevel="0" collapsed="false">
      <c r="Q123" s="3" t="s">
        <v>2647</v>
      </c>
      <c r="R123" s="52" t="s">
        <v>2648</v>
      </c>
    </row>
    <row r="124" customFormat="false" ht="13.5" hidden="false" customHeight="false" outlineLevel="0" collapsed="false">
      <c r="Q124" s="3" t="s">
        <v>2649</v>
      </c>
      <c r="R124" s="52" t="s">
        <v>2650</v>
      </c>
    </row>
    <row r="125" customFormat="false" ht="13.5" hidden="false" customHeight="false" outlineLevel="0" collapsed="false">
      <c r="Q125" s="3" t="s">
        <v>2651</v>
      </c>
      <c r="R125" s="52" t="s">
        <v>2652</v>
      </c>
    </row>
    <row r="126" customFormat="false" ht="13.5" hidden="false" customHeight="false" outlineLevel="0" collapsed="false">
      <c r="Q126" s="3" t="s">
        <v>2653</v>
      </c>
      <c r="R126" s="52" t="s">
        <v>2654</v>
      </c>
    </row>
    <row r="127" customFormat="false" ht="13.5" hidden="false" customHeight="false" outlineLevel="0" collapsed="false">
      <c r="Q127" s="3" t="s">
        <v>2655</v>
      </c>
      <c r="R127" s="52" t="s">
        <v>2656</v>
      </c>
    </row>
    <row r="128" customFormat="false" ht="13.5" hidden="false" customHeight="false" outlineLevel="0" collapsed="false">
      <c r="Q128" s="3" t="s">
        <v>2657</v>
      </c>
      <c r="R128" s="52" t="s">
        <v>2658</v>
      </c>
    </row>
    <row r="129" customFormat="false" ht="13.5" hidden="false" customHeight="false" outlineLevel="0" collapsed="false">
      <c r="Q129" s="3" t="s">
        <v>2659</v>
      </c>
      <c r="R129" s="52" t="s">
        <v>2660</v>
      </c>
    </row>
    <row r="130" customFormat="false" ht="13.5" hidden="false" customHeight="false" outlineLevel="0" collapsed="false">
      <c r="Q130" s="3" t="s">
        <v>2661</v>
      </c>
      <c r="R130" s="52" t="s">
        <v>2662</v>
      </c>
    </row>
    <row r="131" customFormat="false" ht="13.5" hidden="false" customHeight="false" outlineLevel="0" collapsed="false">
      <c r="Q131" s="3" t="s">
        <v>2663</v>
      </c>
      <c r="R131" s="52" t="s">
        <v>2664</v>
      </c>
    </row>
    <row r="132" customFormat="false" ht="13.5" hidden="false" customHeight="false" outlineLevel="0" collapsed="false">
      <c r="Q132" s="3" t="s">
        <v>2665</v>
      </c>
      <c r="R132" s="52" t="s">
        <v>2666</v>
      </c>
    </row>
    <row r="133" customFormat="false" ht="13.5" hidden="false" customHeight="false" outlineLevel="0" collapsed="false">
      <c r="Q133" s="3" t="s">
        <v>2667</v>
      </c>
      <c r="R133" s="52" t="s">
        <v>2375</v>
      </c>
    </row>
    <row r="134" customFormat="false" ht="13.5" hidden="false" customHeight="false" outlineLevel="0" collapsed="false">
      <c r="Q134" s="3" t="s">
        <v>2668</v>
      </c>
      <c r="R134" s="52" t="s">
        <v>2669</v>
      </c>
    </row>
    <row r="135" customFormat="false" ht="13.5" hidden="false" customHeight="false" outlineLevel="0" collapsed="false">
      <c r="Q135" s="3" t="s">
        <v>2670</v>
      </c>
      <c r="R135" s="52" t="s">
        <v>2671</v>
      </c>
    </row>
    <row r="136" customFormat="false" ht="13.5" hidden="false" customHeight="false" outlineLevel="0" collapsed="false">
      <c r="Q136" s="3" t="s">
        <v>2672</v>
      </c>
      <c r="R136" s="52" t="s">
        <v>2673</v>
      </c>
    </row>
    <row r="137" customFormat="false" ht="13.5" hidden="false" customHeight="false" outlineLevel="0" collapsed="false">
      <c r="Q137" s="3" t="s">
        <v>2674</v>
      </c>
      <c r="R137" s="52" t="s">
        <v>2675</v>
      </c>
    </row>
    <row r="138" customFormat="false" ht="13.5" hidden="false" customHeight="false" outlineLevel="0" collapsed="false">
      <c r="Q138" s="3" t="s">
        <v>2676</v>
      </c>
      <c r="R138" s="52" t="s">
        <v>2677</v>
      </c>
    </row>
    <row r="139" customFormat="false" ht="13.5" hidden="false" customHeight="false" outlineLevel="0" collapsed="false">
      <c r="Q139" s="3" t="s">
        <v>2678</v>
      </c>
      <c r="R139" s="52" t="s">
        <v>2679</v>
      </c>
    </row>
    <row r="140" customFormat="false" ht="13.5" hidden="false" customHeight="false" outlineLevel="0" collapsed="false">
      <c r="Q140" s="3" t="s">
        <v>2680</v>
      </c>
      <c r="R140" s="52" t="s">
        <v>2681</v>
      </c>
    </row>
    <row r="141" customFormat="false" ht="13.5" hidden="false" customHeight="false" outlineLevel="0" collapsed="false">
      <c r="Q141" s="3" t="s">
        <v>2682</v>
      </c>
      <c r="R141" s="52" t="s">
        <v>2683</v>
      </c>
    </row>
    <row r="142" customFormat="false" ht="13.5" hidden="false" customHeight="false" outlineLevel="0" collapsed="false">
      <c r="Q142" s="3" t="s">
        <v>2684</v>
      </c>
      <c r="R142" s="52" t="s">
        <v>2685</v>
      </c>
    </row>
    <row r="143" customFormat="false" ht="13.5" hidden="false" customHeight="false" outlineLevel="0" collapsed="false">
      <c r="Q143" s="3" t="s">
        <v>2686</v>
      </c>
      <c r="R143" s="52" t="s">
        <v>2687</v>
      </c>
    </row>
    <row r="144" customFormat="false" ht="13.5" hidden="false" customHeight="false" outlineLevel="0" collapsed="false">
      <c r="Q144" s="3" t="s">
        <v>2688</v>
      </c>
      <c r="R144" s="52" t="s">
        <v>2689</v>
      </c>
    </row>
    <row r="145" customFormat="false" ht="13.5" hidden="false" customHeight="false" outlineLevel="0" collapsed="false">
      <c r="Q145" s="3" t="s">
        <v>2690</v>
      </c>
      <c r="R145" s="52" t="s">
        <v>2691</v>
      </c>
    </row>
    <row r="146" customFormat="false" ht="13.5" hidden="false" customHeight="false" outlineLevel="0" collapsed="false">
      <c r="Q146" s="3" t="s">
        <v>2692</v>
      </c>
      <c r="R146" s="52" t="s">
        <v>2693</v>
      </c>
    </row>
    <row r="147" customFormat="false" ht="13.5" hidden="false" customHeight="false" outlineLevel="0" collapsed="false">
      <c r="Q147" s="3" t="s">
        <v>2694</v>
      </c>
      <c r="R147" s="52" t="s">
        <v>2695</v>
      </c>
    </row>
    <row r="148" customFormat="false" ht="13.5" hidden="false" customHeight="false" outlineLevel="0" collapsed="false">
      <c r="Q148" s="3" t="s">
        <v>2696</v>
      </c>
      <c r="R148" s="52" t="s">
        <v>2697</v>
      </c>
    </row>
    <row r="149" customFormat="false" ht="13.5" hidden="false" customHeight="false" outlineLevel="0" collapsed="false">
      <c r="Q149" s="3" t="s">
        <v>2698</v>
      </c>
      <c r="R149" s="52" t="s">
        <v>2699</v>
      </c>
    </row>
    <row r="150" customFormat="false" ht="13.5" hidden="false" customHeight="false" outlineLevel="0" collapsed="false">
      <c r="Q150" s="3" t="s">
        <v>2700</v>
      </c>
      <c r="R150" s="52" t="s">
        <v>2701</v>
      </c>
    </row>
    <row r="151" customFormat="false" ht="13.5" hidden="false" customHeight="false" outlineLevel="0" collapsed="false">
      <c r="Q151" s="3" t="s">
        <v>2702</v>
      </c>
      <c r="R151" s="52" t="s">
        <v>2703</v>
      </c>
    </row>
    <row r="152" customFormat="false" ht="13.5" hidden="false" customHeight="false" outlineLevel="0" collapsed="false">
      <c r="Q152" s="3" t="s">
        <v>2704</v>
      </c>
      <c r="R152" s="52" t="s">
        <v>2705</v>
      </c>
    </row>
    <row r="153" customFormat="false" ht="13.5" hidden="false" customHeight="false" outlineLevel="0" collapsed="false">
      <c r="Q153" s="3" t="s">
        <v>2706</v>
      </c>
      <c r="R153" s="52" t="s">
        <v>2707</v>
      </c>
    </row>
    <row r="154" customFormat="false" ht="13.5" hidden="false" customHeight="false" outlineLevel="0" collapsed="false">
      <c r="Q154" s="3" t="s">
        <v>2708</v>
      </c>
      <c r="R154" s="52" t="s">
        <v>2709</v>
      </c>
    </row>
    <row r="155" customFormat="false" ht="13.5" hidden="false" customHeight="false" outlineLevel="0" collapsed="false">
      <c r="Q155" s="3" t="s">
        <v>2710</v>
      </c>
      <c r="R155" s="52" t="s">
        <v>2711</v>
      </c>
    </row>
    <row r="156" customFormat="false" ht="13.5" hidden="false" customHeight="false" outlineLevel="0" collapsed="false">
      <c r="Q156" s="3" t="s">
        <v>2712</v>
      </c>
      <c r="R156" s="52" t="s">
        <v>2713</v>
      </c>
    </row>
    <row r="157" customFormat="false" ht="13.5" hidden="false" customHeight="false" outlineLevel="0" collapsed="false">
      <c r="Q157" s="3" t="s">
        <v>2714</v>
      </c>
      <c r="R157" s="52" t="s">
        <v>2715</v>
      </c>
    </row>
    <row r="158" customFormat="false" ht="13.5" hidden="false" customHeight="false" outlineLevel="0" collapsed="false">
      <c r="Q158" s="3" t="s">
        <v>2716</v>
      </c>
      <c r="R158" s="52" t="s">
        <v>2717</v>
      </c>
    </row>
    <row r="159" customFormat="false" ht="13.5" hidden="false" customHeight="false" outlineLevel="0" collapsed="false">
      <c r="Q159" s="3" t="s">
        <v>2718</v>
      </c>
      <c r="R159" s="52" t="s">
        <v>2719</v>
      </c>
    </row>
    <row r="160" customFormat="false" ht="13.5" hidden="false" customHeight="false" outlineLevel="0" collapsed="false">
      <c r="Q160" s="3" t="s">
        <v>2720</v>
      </c>
      <c r="R160" s="52" t="s">
        <v>2375</v>
      </c>
    </row>
    <row r="161" customFormat="false" ht="13.5" hidden="false" customHeight="false" outlineLevel="0" collapsed="false">
      <c r="Q161" s="3" t="s">
        <v>2721</v>
      </c>
      <c r="R161" s="52" t="s">
        <v>2629</v>
      </c>
    </row>
    <row r="162" customFormat="false" ht="13.5" hidden="false" customHeight="false" outlineLevel="0" collapsed="false">
      <c r="Q162" s="3" t="s">
        <v>2722</v>
      </c>
      <c r="R162" s="52" t="s">
        <v>2495</v>
      </c>
    </row>
    <row r="163" customFormat="false" ht="13.5" hidden="false" customHeight="false" outlineLevel="0" collapsed="false">
      <c r="Q163" s="3" t="s">
        <v>2723</v>
      </c>
      <c r="R163" s="52" t="s">
        <v>2724</v>
      </c>
    </row>
    <row r="164" customFormat="false" ht="13.5" hidden="false" customHeight="false" outlineLevel="0" collapsed="false">
      <c r="Q164" s="3" t="s">
        <v>2725</v>
      </c>
      <c r="R164" s="52" t="s">
        <v>2726</v>
      </c>
    </row>
    <row r="165" customFormat="false" ht="13.5" hidden="false" customHeight="false" outlineLevel="0" collapsed="false">
      <c r="Q165" s="3" t="s">
        <v>2727</v>
      </c>
      <c r="R165" s="52" t="s">
        <v>2728</v>
      </c>
    </row>
    <row r="166" customFormat="false" ht="13.5" hidden="false" customHeight="false" outlineLevel="0" collapsed="false">
      <c r="Q166" s="3" t="s">
        <v>2729</v>
      </c>
      <c r="R166" s="52" t="s">
        <v>2730</v>
      </c>
    </row>
    <row r="167" customFormat="false" ht="13.5" hidden="false" customHeight="false" outlineLevel="0" collapsed="false">
      <c r="Q167" s="3" t="s">
        <v>2731</v>
      </c>
      <c r="R167" s="52" t="s">
        <v>2732</v>
      </c>
    </row>
    <row r="168" customFormat="false" ht="13.5" hidden="false" customHeight="false" outlineLevel="0" collapsed="false">
      <c r="Q168" s="3" t="s">
        <v>2733</v>
      </c>
      <c r="R168" s="52" t="s">
        <v>2734</v>
      </c>
    </row>
    <row r="169" customFormat="false" ht="13.5" hidden="false" customHeight="false" outlineLevel="0" collapsed="false">
      <c r="Q169" s="3" t="s">
        <v>2735</v>
      </c>
      <c r="R169" s="52" t="s">
        <v>2736</v>
      </c>
    </row>
    <row r="170" customFormat="false" ht="13.5" hidden="false" customHeight="false" outlineLevel="0" collapsed="false">
      <c r="Q170" s="3" t="s">
        <v>2737</v>
      </c>
      <c r="R170" s="52" t="s">
        <v>2738</v>
      </c>
    </row>
    <row r="171" customFormat="false" ht="13.5" hidden="false" customHeight="false" outlineLevel="0" collapsed="false">
      <c r="Q171" s="3" t="s">
        <v>2739</v>
      </c>
      <c r="R171" s="52" t="s">
        <v>2740</v>
      </c>
    </row>
    <row r="172" customFormat="false" ht="13.5" hidden="false" customHeight="false" outlineLevel="0" collapsed="false">
      <c r="Q172" s="3" t="s">
        <v>2741</v>
      </c>
      <c r="R172" s="52" t="s">
        <v>2742</v>
      </c>
    </row>
    <row r="173" customFormat="false" ht="13.5" hidden="false" customHeight="false" outlineLevel="0" collapsed="false">
      <c r="Q173" s="3" t="s">
        <v>2743</v>
      </c>
      <c r="R173" s="52" t="s">
        <v>2744</v>
      </c>
    </row>
    <row r="174" customFormat="false" ht="13.5" hidden="false" customHeight="false" outlineLevel="0" collapsed="false">
      <c r="Q174" s="3" t="s">
        <v>2745</v>
      </c>
      <c r="R174" s="52" t="s">
        <v>2746</v>
      </c>
    </row>
    <row r="175" customFormat="false" ht="13.5" hidden="false" customHeight="false" outlineLevel="0" collapsed="false">
      <c r="Q175" s="3" t="s">
        <v>2747</v>
      </c>
      <c r="R175" s="52" t="s">
        <v>2748</v>
      </c>
    </row>
    <row r="176" customFormat="false" ht="13.5" hidden="false" customHeight="false" outlineLevel="0" collapsed="false">
      <c r="Q176" s="3" t="s">
        <v>2749</v>
      </c>
      <c r="R176" s="52" t="s">
        <v>2750</v>
      </c>
    </row>
    <row r="177" customFormat="false" ht="13.5" hidden="false" customHeight="false" outlineLevel="0" collapsed="false">
      <c r="Q177" s="3" t="s">
        <v>2751</v>
      </c>
      <c r="R177" s="52" t="s">
        <v>2752</v>
      </c>
    </row>
    <row r="178" customFormat="false" ht="13.5" hidden="false" customHeight="false" outlineLevel="0" collapsed="false">
      <c r="Q178" s="3" t="s">
        <v>2753</v>
      </c>
      <c r="R178" s="52" t="s">
        <v>2754</v>
      </c>
    </row>
    <row r="179" customFormat="false" ht="13.5" hidden="false" customHeight="false" outlineLevel="0" collapsed="false">
      <c r="Q179" s="3" t="s">
        <v>2755</v>
      </c>
      <c r="R179" s="52" t="s">
        <v>2375</v>
      </c>
    </row>
    <row r="180" customFormat="false" ht="13.5" hidden="false" customHeight="false" outlineLevel="0" collapsed="false">
      <c r="Q180" s="3" t="s">
        <v>2756</v>
      </c>
      <c r="R180" s="52" t="s">
        <v>2757</v>
      </c>
    </row>
    <row r="181" customFormat="false" ht="13.5" hidden="false" customHeight="false" outlineLevel="0" collapsed="false">
      <c r="Q181" s="3" t="s">
        <v>2758</v>
      </c>
      <c r="R181" s="52" t="s">
        <v>2759</v>
      </c>
    </row>
    <row r="182" customFormat="false" ht="13.5" hidden="false" customHeight="false" outlineLevel="0" collapsed="false">
      <c r="Q182" s="3" t="s">
        <v>2760</v>
      </c>
      <c r="R182" s="52" t="s">
        <v>2761</v>
      </c>
    </row>
    <row r="183" customFormat="false" ht="13.5" hidden="false" customHeight="false" outlineLevel="0" collapsed="false">
      <c r="Q183" s="3" t="s">
        <v>2762</v>
      </c>
      <c r="R183" s="52" t="s">
        <v>2763</v>
      </c>
    </row>
    <row r="184" customFormat="false" ht="13.5" hidden="false" customHeight="false" outlineLevel="0" collapsed="false">
      <c r="Q184" s="3" t="s">
        <v>2764</v>
      </c>
      <c r="R184" s="52" t="s">
        <v>2765</v>
      </c>
    </row>
    <row r="185" customFormat="false" ht="13.5" hidden="false" customHeight="false" outlineLevel="0" collapsed="false">
      <c r="Q185" s="3" t="s">
        <v>2766</v>
      </c>
      <c r="R185" s="52" t="s">
        <v>2767</v>
      </c>
    </row>
    <row r="186" customFormat="false" ht="13.5" hidden="false" customHeight="false" outlineLevel="0" collapsed="false">
      <c r="Q186" s="3" t="s">
        <v>2768</v>
      </c>
      <c r="R186" s="52" t="s">
        <v>2769</v>
      </c>
    </row>
    <row r="187" customFormat="false" ht="13.5" hidden="false" customHeight="false" outlineLevel="0" collapsed="false">
      <c r="Q187" s="3" t="s">
        <v>2770</v>
      </c>
      <c r="R187" s="52" t="s">
        <v>2771</v>
      </c>
    </row>
    <row r="188" customFormat="false" ht="13.5" hidden="false" customHeight="false" outlineLevel="0" collapsed="false">
      <c r="Q188" s="3" t="s">
        <v>2772</v>
      </c>
      <c r="R188" s="52" t="s">
        <v>2773</v>
      </c>
    </row>
    <row r="189" customFormat="false" ht="13.5" hidden="false" customHeight="false" outlineLevel="0" collapsed="false">
      <c r="Q189" s="3" t="s">
        <v>2774</v>
      </c>
      <c r="R189" s="52" t="s">
        <v>2775</v>
      </c>
    </row>
    <row r="190" customFormat="false" ht="13.5" hidden="false" customHeight="false" outlineLevel="0" collapsed="false">
      <c r="Q190" s="3" t="s">
        <v>2776</v>
      </c>
      <c r="R190" s="52" t="s">
        <v>2777</v>
      </c>
    </row>
    <row r="191" customFormat="false" ht="13.5" hidden="false" customHeight="false" outlineLevel="0" collapsed="false">
      <c r="Q191" s="3" t="s">
        <v>2778</v>
      </c>
      <c r="R191" s="52" t="s">
        <v>2779</v>
      </c>
    </row>
    <row r="192" customFormat="false" ht="13.5" hidden="false" customHeight="false" outlineLevel="0" collapsed="false">
      <c r="Q192" s="3" t="s">
        <v>2780</v>
      </c>
      <c r="R192" s="52" t="s">
        <v>2375</v>
      </c>
    </row>
    <row r="193" customFormat="false" ht="13.5" hidden="false" customHeight="false" outlineLevel="0" collapsed="false">
      <c r="Q193" s="3" t="s">
        <v>2781</v>
      </c>
      <c r="R193" s="52" t="s">
        <v>2497</v>
      </c>
    </row>
    <row r="194" customFormat="false" ht="13.5" hidden="false" customHeight="false" outlineLevel="0" collapsed="false">
      <c r="Q194" s="3" t="s">
        <v>2782</v>
      </c>
      <c r="R194" s="52" t="s">
        <v>2783</v>
      </c>
    </row>
    <row r="195" customFormat="false" ht="13.5" hidden="false" customHeight="false" outlineLevel="0" collapsed="false">
      <c r="Q195" s="3" t="s">
        <v>2784</v>
      </c>
      <c r="R195" s="52" t="s">
        <v>2785</v>
      </c>
    </row>
    <row r="196" customFormat="false" ht="13.5" hidden="false" customHeight="false" outlineLevel="0" collapsed="false">
      <c r="Q196" s="3" t="s">
        <v>2786</v>
      </c>
      <c r="R196" s="52" t="s">
        <v>2787</v>
      </c>
    </row>
    <row r="197" customFormat="false" ht="13.5" hidden="false" customHeight="false" outlineLevel="0" collapsed="false">
      <c r="Q197" s="3" t="s">
        <v>2788</v>
      </c>
      <c r="R197" s="52" t="s">
        <v>2789</v>
      </c>
    </row>
    <row r="198" customFormat="false" ht="13.5" hidden="false" customHeight="false" outlineLevel="0" collapsed="false">
      <c r="Q198" s="3" t="s">
        <v>2790</v>
      </c>
      <c r="R198" s="52" t="s">
        <v>2791</v>
      </c>
    </row>
    <row r="199" customFormat="false" ht="13.5" hidden="false" customHeight="false" outlineLevel="0" collapsed="false">
      <c r="Q199" s="3" t="s">
        <v>2792</v>
      </c>
      <c r="R199" s="52" t="s">
        <v>2793</v>
      </c>
    </row>
    <row r="200" customFormat="false" ht="13.5" hidden="false" customHeight="false" outlineLevel="0" collapsed="false">
      <c r="Q200" s="3" t="s">
        <v>2794</v>
      </c>
      <c r="R200" s="52" t="s">
        <v>2795</v>
      </c>
    </row>
    <row r="201" customFormat="false" ht="13.5" hidden="false" customHeight="false" outlineLevel="0" collapsed="false">
      <c r="Q201" s="3" t="s">
        <v>2796</v>
      </c>
      <c r="R201" s="52" t="s">
        <v>2797</v>
      </c>
    </row>
    <row r="202" customFormat="false" ht="13.5" hidden="false" customHeight="false" outlineLevel="0" collapsed="false">
      <c r="Q202" s="3" t="s">
        <v>2798</v>
      </c>
      <c r="R202" s="52" t="s">
        <v>2799</v>
      </c>
    </row>
    <row r="203" customFormat="false" ht="13.5" hidden="false" customHeight="false" outlineLevel="0" collapsed="false">
      <c r="Q203" s="3" t="s">
        <v>2800</v>
      </c>
      <c r="R203" s="52" t="s">
        <v>2801</v>
      </c>
    </row>
    <row r="204" customFormat="false" ht="13.5" hidden="false" customHeight="false" outlineLevel="0" collapsed="false">
      <c r="Q204" s="3" t="s">
        <v>2802</v>
      </c>
      <c r="R204" s="52" t="s">
        <v>2803</v>
      </c>
    </row>
    <row r="205" customFormat="false" ht="13.5" hidden="false" customHeight="false" outlineLevel="0" collapsed="false">
      <c r="Q205" s="3" t="s">
        <v>2804</v>
      </c>
      <c r="R205" s="52" t="s">
        <v>2805</v>
      </c>
    </row>
    <row r="206" customFormat="false" ht="13.5" hidden="false" customHeight="false" outlineLevel="0" collapsed="false">
      <c r="Q206" s="3" t="s">
        <v>2806</v>
      </c>
      <c r="R206" s="52" t="s">
        <v>2807</v>
      </c>
    </row>
    <row r="207" customFormat="false" ht="13.5" hidden="false" customHeight="false" outlineLevel="0" collapsed="false">
      <c r="Q207" s="3" t="s">
        <v>2808</v>
      </c>
      <c r="R207" s="52" t="s">
        <v>2809</v>
      </c>
    </row>
    <row r="208" customFormat="false" ht="13.5" hidden="false" customHeight="false" outlineLevel="0" collapsed="false">
      <c r="Q208" s="3" t="s">
        <v>2810</v>
      </c>
      <c r="R208" s="52" t="s">
        <v>2811</v>
      </c>
    </row>
    <row r="209" customFormat="false" ht="13.5" hidden="false" customHeight="false" outlineLevel="0" collapsed="false">
      <c r="Q209" s="3" t="s">
        <v>2812</v>
      </c>
      <c r="R209" s="52" t="s">
        <v>2813</v>
      </c>
    </row>
    <row r="210" customFormat="false" ht="13.5" hidden="false" customHeight="false" outlineLevel="0" collapsed="false">
      <c r="Q210" s="3" t="s">
        <v>2814</v>
      </c>
      <c r="R210" s="52" t="s">
        <v>2375</v>
      </c>
    </row>
    <row r="211" customFormat="false" ht="13.5" hidden="false" customHeight="false" outlineLevel="0" collapsed="false">
      <c r="Q211" s="3" t="s">
        <v>2815</v>
      </c>
      <c r="R211" s="52" t="s">
        <v>2816</v>
      </c>
    </row>
    <row r="212" customFormat="false" ht="13.5" hidden="false" customHeight="false" outlineLevel="0" collapsed="false">
      <c r="Q212" s="3" t="s">
        <v>2817</v>
      </c>
      <c r="R212" s="52" t="s">
        <v>2818</v>
      </c>
    </row>
    <row r="213" customFormat="false" ht="13.5" hidden="false" customHeight="false" outlineLevel="0" collapsed="false">
      <c r="Q213" s="3" t="s">
        <v>2819</v>
      </c>
      <c r="R213" s="52" t="s">
        <v>2820</v>
      </c>
    </row>
    <row r="214" customFormat="false" ht="13.5" hidden="false" customHeight="false" outlineLevel="0" collapsed="false">
      <c r="Q214" s="3" t="s">
        <v>2821</v>
      </c>
      <c r="R214" s="52" t="s">
        <v>2822</v>
      </c>
    </row>
    <row r="215" customFormat="false" ht="13.5" hidden="false" customHeight="false" outlineLevel="0" collapsed="false">
      <c r="Q215" s="3" t="s">
        <v>2823</v>
      </c>
      <c r="R215" s="52" t="s">
        <v>2824</v>
      </c>
    </row>
    <row r="216" customFormat="false" ht="13.5" hidden="false" customHeight="false" outlineLevel="0" collapsed="false">
      <c r="Q216" s="3" t="s">
        <v>2825</v>
      </c>
      <c r="R216" s="52" t="s">
        <v>2826</v>
      </c>
    </row>
    <row r="217" customFormat="false" ht="13.5" hidden="false" customHeight="false" outlineLevel="0" collapsed="false">
      <c r="Q217" s="3" t="s">
        <v>2827</v>
      </c>
      <c r="R217" s="52" t="s">
        <v>2828</v>
      </c>
    </row>
    <row r="218" customFormat="false" ht="13.5" hidden="false" customHeight="false" outlineLevel="0" collapsed="false">
      <c r="Q218" s="3" t="s">
        <v>2829</v>
      </c>
      <c r="R218" s="52" t="s">
        <v>2830</v>
      </c>
    </row>
    <row r="219" customFormat="false" ht="13.5" hidden="false" customHeight="false" outlineLevel="0" collapsed="false">
      <c r="Q219" s="3" t="s">
        <v>2831</v>
      </c>
      <c r="R219" s="52" t="s">
        <v>2832</v>
      </c>
    </row>
    <row r="220" customFormat="false" ht="13.5" hidden="false" customHeight="false" outlineLevel="0" collapsed="false">
      <c r="Q220" s="3" t="s">
        <v>2833</v>
      </c>
      <c r="R220" s="52" t="s">
        <v>2834</v>
      </c>
    </row>
    <row r="221" customFormat="false" ht="13.5" hidden="false" customHeight="false" outlineLevel="0" collapsed="false">
      <c r="Q221" s="3" t="s">
        <v>2835</v>
      </c>
      <c r="R221" s="52" t="s">
        <v>2836</v>
      </c>
    </row>
    <row r="222" customFormat="false" ht="13.5" hidden="false" customHeight="false" outlineLevel="0" collapsed="false">
      <c r="Q222" s="3" t="s">
        <v>2837</v>
      </c>
      <c r="R222" s="52" t="s">
        <v>2375</v>
      </c>
    </row>
    <row r="223" customFormat="false" ht="13.5" hidden="false" customHeight="false" outlineLevel="0" collapsed="false">
      <c r="Q223" s="3" t="s">
        <v>2838</v>
      </c>
      <c r="R223" s="52" t="s">
        <v>2839</v>
      </c>
    </row>
    <row r="224" customFormat="false" ht="13.5" hidden="false" customHeight="false" outlineLevel="0" collapsed="false">
      <c r="Q224" s="3" t="s">
        <v>2840</v>
      </c>
      <c r="R224" s="52" t="s">
        <v>2841</v>
      </c>
    </row>
    <row r="225" customFormat="false" ht="13.5" hidden="false" customHeight="false" outlineLevel="0" collapsed="false">
      <c r="Q225" s="3" t="s">
        <v>2842</v>
      </c>
      <c r="R225" s="52" t="s">
        <v>2843</v>
      </c>
    </row>
    <row r="226" customFormat="false" ht="13.5" hidden="false" customHeight="false" outlineLevel="0" collapsed="false">
      <c r="Q226" s="3" t="s">
        <v>2844</v>
      </c>
      <c r="R226" s="52" t="s">
        <v>2845</v>
      </c>
    </row>
    <row r="227" customFormat="false" ht="13.5" hidden="false" customHeight="false" outlineLevel="0" collapsed="false">
      <c r="Q227" s="3" t="s">
        <v>2846</v>
      </c>
      <c r="R227" s="52" t="s">
        <v>2847</v>
      </c>
    </row>
    <row r="228" customFormat="false" ht="13.5" hidden="false" customHeight="false" outlineLevel="0" collapsed="false">
      <c r="Q228" s="3" t="s">
        <v>2848</v>
      </c>
      <c r="R228" s="52" t="s">
        <v>2849</v>
      </c>
    </row>
    <row r="229" customFormat="false" ht="13.5" hidden="false" customHeight="false" outlineLevel="0" collapsed="false">
      <c r="Q229" s="3" t="s">
        <v>2850</v>
      </c>
      <c r="R229" s="52" t="s">
        <v>2851</v>
      </c>
    </row>
    <row r="230" customFormat="false" ht="13.5" hidden="false" customHeight="false" outlineLevel="0" collapsed="false">
      <c r="Q230" s="3" t="s">
        <v>2852</v>
      </c>
      <c r="R230" s="52" t="s">
        <v>2853</v>
      </c>
    </row>
    <row r="231" customFormat="false" ht="13.5" hidden="false" customHeight="false" outlineLevel="0" collapsed="false">
      <c r="Q231" s="3" t="s">
        <v>2854</v>
      </c>
      <c r="R231" s="52" t="s">
        <v>2855</v>
      </c>
    </row>
    <row r="232" customFormat="false" ht="13.5" hidden="false" customHeight="false" outlineLevel="0" collapsed="false">
      <c r="Q232" s="3" t="s">
        <v>2856</v>
      </c>
      <c r="R232" s="52" t="s">
        <v>2857</v>
      </c>
    </row>
    <row r="233" customFormat="false" ht="13.5" hidden="false" customHeight="false" outlineLevel="0" collapsed="false">
      <c r="Q233" s="3" t="s">
        <v>2858</v>
      </c>
      <c r="R233" s="52" t="s">
        <v>2859</v>
      </c>
    </row>
    <row r="234" customFormat="false" ht="13.5" hidden="false" customHeight="false" outlineLevel="0" collapsed="false">
      <c r="Q234" s="3" t="s">
        <v>2860</v>
      </c>
      <c r="R234" s="52" t="s">
        <v>2861</v>
      </c>
    </row>
    <row r="235" customFormat="false" ht="13.5" hidden="false" customHeight="false" outlineLevel="0" collapsed="false">
      <c r="Q235" s="3" t="s">
        <v>2862</v>
      </c>
      <c r="R235" s="52" t="s">
        <v>2863</v>
      </c>
    </row>
    <row r="236" customFormat="false" ht="13.5" hidden="false" customHeight="false" outlineLevel="0" collapsed="false">
      <c r="Q236" s="3" t="s">
        <v>2864</v>
      </c>
      <c r="R236" s="52" t="s">
        <v>2375</v>
      </c>
    </row>
    <row r="237" customFormat="false" ht="13.5" hidden="false" customHeight="false" outlineLevel="0" collapsed="false">
      <c r="Q237" s="3" t="s">
        <v>2865</v>
      </c>
      <c r="R237" s="52" t="s">
        <v>2866</v>
      </c>
    </row>
    <row r="238" customFormat="false" ht="13.5" hidden="false" customHeight="false" outlineLevel="0" collapsed="false">
      <c r="Q238" s="3" t="s">
        <v>2867</v>
      </c>
      <c r="R238" s="52" t="s">
        <v>2868</v>
      </c>
    </row>
    <row r="239" customFormat="false" ht="13.5" hidden="false" customHeight="false" outlineLevel="0" collapsed="false">
      <c r="Q239" s="3" t="s">
        <v>2869</v>
      </c>
      <c r="R239" s="52" t="s">
        <v>2870</v>
      </c>
    </row>
    <row r="240" customFormat="false" ht="13.5" hidden="false" customHeight="false" outlineLevel="0" collapsed="false">
      <c r="Q240" s="3" t="s">
        <v>2871</v>
      </c>
      <c r="R240" s="52" t="s">
        <v>2872</v>
      </c>
    </row>
    <row r="241" customFormat="false" ht="13.5" hidden="false" customHeight="false" outlineLevel="0" collapsed="false">
      <c r="Q241" s="3" t="s">
        <v>2873</v>
      </c>
      <c r="R241" s="52" t="s">
        <v>2874</v>
      </c>
    </row>
    <row r="242" customFormat="false" ht="13.5" hidden="false" customHeight="false" outlineLevel="0" collapsed="false">
      <c r="Q242" s="3" t="s">
        <v>2875</v>
      </c>
      <c r="R242" s="52" t="s">
        <v>2876</v>
      </c>
    </row>
    <row r="243" customFormat="false" ht="13.5" hidden="false" customHeight="false" outlineLevel="0" collapsed="false">
      <c r="Q243" s="3" t="s">
        <v>2877</v>
      </c>
      <c r="R243" s="52" t="s">
        <v>2878</v>
      </c>
    </row>
    <row r="244" customFormat="false" ht="13.5" hidden="false" customHeight="false" outlineLevel="0" collapsed="false">
      <c r="Q244" s="3" t="s">
        <v>2879</v>
      </c>
      <c r="R244" s="52" t="s">
        <v>2880</v>
      </c>
    </row>
    <row r="245" customFormat="false" ht="13.5" hidden="false" customHeight="false" outlineLevel="0" collapsed="false">
      <c r="Q245" s="3" t="s">
        <v>2881</v>
      </c>
      <c r="R245" s="52" t="s">
        <v>2882</v>
      </c>
    </row>
    <row r="246" customFormat="false" ht="13.5" hidden="false" customHeight="false" outlineLevel="0" collapsed="false">
      <c r="Q246" s="3" t="s">
        <v>2883</v>
      </c>
      <c r="R246" s="52" t="s">
        <v>2884</v>
      </c>
    </row>
    <row r="247" customFormat="false" ht="13.5" hidden="false" customHeight="false" outlineLevel="0" collapsed="false">
      <c r="Q247" s="3" t="s">
        <v>2885</v>
      </c>
      <c r="R247" s="52" t="s">
        <v>2886</v>
      </c>
    </row>
    <row r="248" customFormat="false" ht="13.5" hidden="false" customHeight="false" outlineLevel="0" collapsed="false">
      <c r="Q248" s="3" t="s">
        <v>2887</v>
      </c>
      <c r="R248" s="52" t="s">
        <v>2375</v>
      </c>
    </row>
    <row r="249" customFormat="false" ht="13.5" hidden="false" customHeight="false" outlineLevel="0" collapsed="false">
      <c r="Q249" s="3" t="s">
        <v>2888</v>
      </c>
      <c r="R249" s="52" t="s">
        <v>2889</v>
      </c>
    </row>
    <row r="250" customFormat="false" ht="13.5" hidden="false" customHeight="false" outlineLevel="0" collapsed="false">
      <c r="Q250" s="3" t="s">
        <v>2890</v>
      </c>
      <c r="R250" s="52" t="s">
        <v>2891</v>
      </c>
    </row>
    <row r="251" customFormat="false" ht="13.5" hidden="false" customHeight="false" outlineLevel="0" collapsed="false">
      <c r="Q251" s="3" t="s">
        <v>2892</v>
      </c>
      <c r="R251" s="52" t="s">
        <v>2893</v>
      </c>
    </row>
    <row r="252" customFormat="false" ht="13.5" hidden="false" customHeight="false" outlineLevel="0" collapsed="false">
      <c r="Q252" s="3" t="s">
        <v>2894</v>
      </c>
      <c r="R252" s="52" t="s">
        <v>2895</v>
      </c>
    </row>
    <row r="253" customFormat="false" ht="13.5" hidden="false" customHeight="false" outlineLevel="0" collapsed="false">
      <c r="Q253" s="3" t="s">
        <v>2896</v>
      </c>
      <c r="R253" s="52" t="s">
        <v>2897</v>
      </c>
    </row>
    <row r="254" customFormat="false" ht="13.5" hidden="false" customHeight="false" outlineLevel="0" collapsed="false">
      <c r="Q254" s="3" t="s">
        <v>2898</v>
      </c>
      <c r="R254" s="52" t="s">
        <v>2899</v>
      </c>
    </row>
    <row r="255" customFormat="false" ht="13.5" hidden="false" customHeight="false" outlineLevel="0" collapsed="false">
      <c r="Q255" s="3" t="s">
        <v>2900</v>
      </c>
      <c r="R255" s="52" t="s">
        <v>2901</v>
      </c>
    </row>
    <row r="256" customFormat="false" ht="13.5" hidden="false" customHeight="false" outlineLevel="0" collapsed="false">
      <c r="Q256" s="3" t="s">
        <v>2902</v>
      </c>
      <c r="R256" s="52" t="s">
        <v>2903</v>
      </c>
    </row>
    <row r="257" customFormat="false" ht="13.5" hidden="false" customHeight="false" outlineLevel="0" collapsed="false">
      <c r="Q257" s="3" t="s">
        <v>2904</v>
      </c>
      <c r="R257" s="52" t="s">
        <v>2905</v>
      </c>
    </row>
    <row r="258" customFormat="false" ht="13.5" hidden="false" customHeight="false" outlineLevel="0" collapsed="false">
      <c r="Q258" s="3" t="s">
        <v>2906</v>
      </c>
      <c r="R258" s="52" t="s">
        <v>2907</v>
      </c>
    </row>
    <row r="259" customFormat="false" ht="13.5" hidden="false" customHeight="false" outlineLevel="0" collapsed="false">
      <c r="Q259" s="3" t="s">
        <v>2908</v>
      </c>
      <c r="R259" s="52" t="s">
        <v>2909</v>
      </c>
    </row>
    <row r="260" customFormat="false" ht="13.5" hidden="false" customHeight="false" outlineLevel="0" collapsed="false">
      <c r="Q260" s="3" t="s">
        <v>2910</v>
      </c>
      <c r="R260" s="52" t="s">
        <v>2911</v>
      </c>
    </row>
    <row r="261" customFormat="false" ht="13.5" hidden="false" customHeight="false" outlineLevel="0" collapsed="false">
      <c r="Q261" s="3" t="s">
        <v>2912</v>
      </c>
      <c r="R261" s="52" t="s">
        <v>2375</v>
      </c>
    </row>
    <row r="262" customFormat="false" ht="13.5" hidden="false" customHeight="false" outlineLevel="0" collapsed="false">
      <c r="Q262" s="3" t="s">
        <v>2913</v>
      </c>
      <c r="R262" s="52" t="s">
        <v>2889</v>
      </c>
    </row>
    <row r="263" customFormat="false" ht="13.5" hidden="false" customHeight="false" outlineLevel="0" collapsed="false">
      <c r="Q263" s="3" t="s">
        <v>2914</v>
      </c>
      <c r="R263" s="52" t="s">
        <v>2891</v>
      </c>
    </row>
    <row r="264" customFormat="false" ht="13.5" hidden="false" customHeight="false" outlineLevel="0" collapsed="false">
      <c r="Q264" s="3" t="s">
        <v>2915</v>
      </c>
      <c r="R264" s="52" t="s">
        <v>2916</v>
      </c>
    </row>
    <row r="265" customFormat="false" ht="13.5" hidden="false" customHeight="false" outlineLevel="0" collapsed="false">
      <c r="Q265" s="3" t="s">
        <v>2917</v>
      </c>
      <c r="R265" s="52" t="s">
        <v>2918</v>
      </c>
    </row>
    <row r="266" customFormat="false" ht="13.5" hidden="false" customHeight="false" outlineLevel="0" collapsed="false">
      <c r="Q266" s="3" t="s">
        <v>2919</v>
      </c>
      <c r="R266" s="52" t="s">
        <v>2920</v>
      </c>
    </row>
    <row r="267" customFormat="false" ht="13.5" hidden="false" customHeight="false" outlineLevel="0" collapsed="false">
      <c r="Q267" s="3" t="s">
        <v>2921</v>
      </c>
      <c r="R267" s="52" t="s">
        <v>2922</v>
      </c>
    </row>
    <row r="268" customFormat="false" ht="13.5" hidden="false" customHeight="false" outlineLevel="0" collapsed="false">
      <c r="Q268" s="3" t="s">
        <v>2923</v>
      </c>
      <c r="R268" s="52" t="s">
        <v>2375</v>
      </c>
    </row>
    <row r="269" customFormat="false" ht="13.5" hidden="false" customHeight="false" outlineLevel="0" collapsed="false">
      <c r="Q269" s="3" t="s">
        <v>2924</v>
      </c>
      <c r="R269" s="52" t="s">
        <v>2889</v>
      </c>
    </row>
    <row r="270" customFormat="false" ht="13.5" hidden="false" customHeight="false" outlineLevel="0" collapsed="false">
      <c r="Q270" s="3" t="s">
        <v>2925</v>
      </c>
      <c r="R270" s="52" t="s">
        <v>2916</v>
      </c>
    </row>
    <row r="271" customFormat="false" ht="13.5" hidden="false" customHeight="false" outlineLevel="0" collapsed="false">
      <c r="Q271" s="3" t="s">
        <v>2926</v>
      </c>
      <c r="R271" s="52" t="s">
        <v>2927</v>
      </c>
    </row>
    <row r="272" customFormat="false" ht="13.5" hidden="false" customHeight="false" outlineLevel="0" collapsed="false">
      <c r="Q272" s="3" t="s">
        <v>2928</v>
      </c>
      <c r="R272" s="52" t="s">
        <v>2929</v>
      </c>
    </row>
    <row r="273" customFormat="false" ht="13.5" hidden="false" customHeight="false" outlineLevel="0" collapsed="false">
      <c r="Q273" s="3" t="s">
        <v>2930</v>
      </c>
      <c r="R273" s="52" t="s">
        <v>2931</v>
      </c>
    </row>
    <row r="274" customFormat="false" ht="13.5" hidden="false" customHeight="false" outlineLevel="0" collapsed="false">
      <c r="Q274" s="3" t="s">
        <v>2932</v>
      </c>
      <c r="R274" s="52" t="s">
        <v>2933</v>
      </c>
    </row>
    <row r="275" customFormat="false" ht="13.5" hidden="false" customHeight="false" outlineLevel="0" collapsed="false">
      <c r="Q275" s="3" t="s">
        <v>2934</v>
      </c>
      <c r="R275" s="52" t="s">
        <v>2935</v>
      </c>
    </row>
    <row r="276" customFormat="false" ht="13.5" hidden="false" customHeight="false" outlineLevel="0" collapsed="false">
      <c r="Q276" s="3" t="s">
        <v>2936</v>
      </c>
      <c r="R276" s="52" t="s">
        <v>2937</v>
      </c>
    </row>
    <row r="277" customFormat="false" ht="13.5" hidden="false" customHeight="false" outlineLevel="0" collapsed="false">
      <c r="Q277" s="3" t="s">
        <v>2938</v>
      </c>
      <c r="R277" s="52" t="s">
        <v>2939</v>
      </c>
    </row>
    <row r="278" customFormat="false" ht="13.5" hidden="false" customHeight="false" outlineLevel="0" collapsed="false">
      <c r="Q278" s="3" t="s">
        <v>2940</v>
      </c>
      <c r="R278" s="52" t="s">
        <v>2941</v>
      </c>
    </row>
    <row r="279" customFormat="false" ht="13.5" hidden="false" customHeight="false" outlineLevel="0" collapsed="false">
      <c r="Q279" s="3" t="s">
        <v>2942</v>
      </c>
      <c r="R279" s="52" t="s">
        <v>2943</v>
      </c>
    </row>
    <row r="280" customFormat="false" ht="13.5" hidden="false" customHeight="false" outlineLevel="0" collapsed="false">
      <c r="Q280" s="3" t="s">
        <v>2944</v>
      </c>
      <c r="R280" s="52" t="s">
        <v>2945</v>
      </c>
    </row>
    <row r="281" customFormat="false" ht="13.5" hidden="false" customHeight="false" outlineLevel="0" collapsed="false">
      <c r="Q281" s="3" t="s">
        <v>2946</v>
      </c>
      <c r="R281" s="52" t="s">
        <v>2947</v>
      </c>
    </row>
    <row r="282" customFormat="false" ht="13.5" hidden="false" customHeight="false" outlineLevel="0" collapsed="false">
      <c r="Q282" s="3" t="s">
        <v>2948</v>
      </c>
      <c r="R282" s="52" t="s">
        <v>2949</v>
      </c>
    </row>
    <row r="283" customFormat="false" ht="13.5" hidden="false" customHeight="false" outlineLevel="0" collapsed="false">
      <c r="Q283" s="3" t="s">
        <v>2950</v>
      </c>
      <c r="R283" s="52" t="s">
        <v>2375</v>
      </c>
    </row>
    <row r="284" customFormat="false" ht="13.5" hidden="false" customHeight="false" outlineLevel="0" collapsed="false">
      <c r="Q284" s="3" t="s">
        <v>2951</v>
      </c>
      <c r="R284" s="52" t="s">
        <v>2889</v>
      </c>
    </row>
    <row r="285" customFormat="false" ht="13.5" hidden="false" customHeight="false" outlineLevel="0" collapsed="false">
      <c r="Q285" s="3" t="s">
        <v>2952</v>
      </c>
      <c r="R285" s="52" t="s">
        <v>2953</v>
      </c>
    </row>
    <row r="286" customFormat="false" ht="13.5" hidden="false" customHeight="false" outlineLevel="0" collapsed="false">
      <c r="Q286" s="3" t="s">
        <v>2954</v>
      </c>
      <c r="R286" s="52" t="s">
        <v>2955</v>
      </c>
    </row>
    <row r="287" customFormat="false" ht="13.5" hidden="false" customHeight="false" outlineLevel="0" collapsed="false">
      <c r="Q287" s="3" t="s">
        <v>2956</v>
      </c>
      <c r="R287" s="52" t="s">
        <v>2957</v>
      </c>
    </row>
    <row r="288" customFormat="false" ht="13.5" hidden="false" customHeight="false" outlineLevel="0" collapsed="false">
      <c r="Q288" s="3" t="s">
        <v>2958</v>
      </c>
      <c r="R288" s="52" t="s">
        <v>2959</v>
      </c>
    </row>
    <row r="289" customFormat="false" ht="13.5" hidden="false" customHeight="false" outlineLevel="0" collapsed="false">
      <c r="Q289" s="3" t="s">
        <v>2960</v>
      </c>
      <c r="R289" s="52" t="s">
        <v>2961</v>
      </c>
    </row>
    <row r="290" customFormat="false" ht="13.5" hidden="false" customHeight="false" outlineLevel="0" collapsed="false">
      <c r="Q290" s="3" t="s">
        <v>2962</v>
      </c>
      <c r="R290" s="52" t="s">
        <v>2963</v>
      </c>
    </row>
    <row r="291" customFormat="false" ht="13.5" hidden="false" customHeight="false" outlineLevel="0" collapsed="false">
      <c r="Q291" s="3" t="s">
        <v>2964</v>
      </c>
      <c r="R291" s="52" t="s">
        <v>2375</v>
      </c>
    </row>
    <row r="292" customFormat="false" ht="13.5" hidden="false" customHeight="false" outlineLevel="0" collapsed="false">
      <c r="Q292" s="3" t="s">
        <v>2965</v>
      </c>
      <c r="R292" s="52" t="s">
        <v>2966</v>
      </c>
    </row>
    <row r="293" customFormat="false" ht="13.5" hidden="false" customHeight="false" outlineLevel="0" collapsed="false">
      <c r="Q293" s="3" t="s">
        <v>2967</v>
      </c>
      <c r="R293" s="52" t="s">
        <v>2968</v>
      </c>
    </row>
    <row r="294" customFormat="false" ht="13.5" hidden="false" customHeight="false" outlineLevel="0" collapsed="false">
      <c r="Q294" s="3" t="s">
        <v>2969</v>
      </c>
      <c r="R294" s="52" t="s">
        <v>2970</v>
      </c>
    </row>
    <row r="295" customFormat="false" ht="13.5" hidden="false" customHeight="false" outlineLevel="0" collapsed="false">
      <c r="Q295" s="3" t="s">
        <v>2971</v>
      </c>
      <c r="R295" s="52" t="s">
        <v>2972</v>
      </c>
    </row>
    <row r="296" customFormat="false" ht="13.5" hidden="false" customHeight="false" outlineLevel="0" collapsed="false">
      <c r="Q296" s="3" t="s">
        <v>2973</v>
      </c>
      <c r="R296" s="52" t="s">
        <v>2974</v>
      </c>
    </row>
    <row r="297" customFormat="false" ht="13.5" hidden="false" customHeight="false" outlineLevel="0" collapsed="false">
      <c r="Q297" s="3" t="s">
        <v>2975</v>
      </c>
      <c r="R297" s="52" t="s">
        <v>2976</v>
      </c>
    </row>
    <row r="298" customFormat="false" ht="13.5" hidden="false" customHeight="false" outlineLevel="0" collapsed="false">
      <c r="Q298" s="3" t="s">
        <v>2977</v>
      </c>
      <c r="R298" s="52" t="s">
        <v>2978</v>
      </c>
    </row>
    <row r="299" customFormat="false" ht="13.5" hidden="false" customHeight="false" outlineLevel="0" collapsed="false">
      <c r="Q299" s="3" t="s">
        <v>2979</v>
      </c>
      <c r="R299" s="52" t="s">
        <v>2375</v>
      </c>
    </row>
    <row r="300" customFormat="false" ht="13.5" hidden="false" customHeight="false" outlineLevel="0" collapsed="false">
      <c r="Q300" s="3" t="s">
        <v>2980</v>
      </c>
      <c r="R300" s="52" t="s">
        <v>2981</v>
      </c>
    </row>
    <row r="301" customFormat="false" ht="13.5" hidden="false" customHeight="false" outlineLevel="0" collapsed="false">
      <c r="Q301" s="3" t="s">
        <v>2982</v>
      </c>
      <c r="R301" s="52" t="s">
        <v>2983</v>
      </c>
    </row>
    <row r="302" customFormat="false" ht="13.5" hidden="false" customHeight="false" outlineLevel="0" collapsed="false">
      <c r="Q302" s="3" t="s">
        <v>2984</v>
      </c>
      <c r="R302" s="52" t="s">
        <v>2985</v>
      </c>
    </row>
    <row r="303" customFormat="false" ht="13.5" hidden="false" customHeight="false" outlineLevel="0" collapsed="false">
      <c r="Q303" s="3" t="s">
        <v>2986</v>
      </c>
      <c r="R303" s="52" t="s">
        <v>2987</v>
      </c>
    </row>
    <row r="304" customFormat="false" ht="13.5" hidden="false" customHeight="false" outlineLevel="0" collapsed="false">
      <c r="Q304" s="3" t="s">
        <v>2988</v>
      </c>
      <c r="R304" s="52" t="s">
        <v>2989</v>
      </c>
    </row>
    <row r="305" customFormat="false" ht="13.5" hidden="false" customHeight="false" outlineLevel="0" collapsed="false">
      <c r="Q305" s="3" t="s">
        <v>2990</v>
      </c>
      <c r="R305" s="52" t="s">
        <v>2991</v>
      </c>
    </row>
    <row r="306" customFormat="false" ht="13.5" hidden="false" customHeight="false" outlineLevel="0" collapsed="false">
      <c r="Q306" s="3" t="s">
        <v>2992</v>
      </c>
      <c r="R306" s="52" t="s">
        <v>2993</v>
      </c>
    </row>
    <row r="307" customFormat="false" ht="13.5" hidden="false" customHeight="false" outlineLevel="0" collapsed="false">
      <c r="Q307" s="3" t="s">
        <v>2994</v>
      </c>
      <c r="R307" s="52" t="s">
        <v>2995</v>
      </c>
    </row>
    <row r="308" customFormat="false" ht="13.5" hidden="false" customHeight="false" outlineLevel="0" collapsed="false">
      <c r="Q308" s="3" t="s">
        <v>2996</v>
      </c>
      <c r="R308" s="52" t="s">
        <v>2997</v>
      </c>
    </row>
    <row r="309" customFormat="false" ht="13.5" hidden="false" customHeight="false" outlineLevel="0" collapsed="false">
      <c r="Q309" s="3" t="s">
        <v>2998</v>
      </c>
      <c r="R309" s="52" t="s">
        <v>2999</v>
      </c>
    </row>
    <row r="310" customFormat="false" ht="13.5" hidden="false" customHeight="false" outlineLevel="0" collapsed="false">
      <c r="Q310" s="3" t="s">
        <v>3000</v>
      </c>
      <c r="R310" s="52" t="s">
        <v>3001</v>
      </c>
    </row>
    <row r="311" customFormat="false" ht="13.5" hidden="false" customHeight="false" outlineLevel="0" collapsed="false">
      <c r="Q311" s="3" t="s">
        <v>3002</v>
      </c>
      <c r="R311" s="52" t="s">
        <v>3003</v>
      </c>
    </row>
    <row r="312" customFormat="false" ht="13.5" hidden="false" customHeight="false" outlineLevel="0" collapsed="false">
      <c r="Q312" s="3" t="s">
        <v>3004</v>
      </c>
      <c r="R312" s="52" t="s">
        <v>2375</v>
      </c>
    </row>
    <row r="313" customFormat="false" ht="13.5" hidden="false" customHeight="false" outlineLevel="0" collapsed="false">
      <c r="Q313" s="3" t="s">
        <v>3005</v>
      </c>
      <c r="R313" s="52" t="s">
        <v>3006</v>
      </c>
    </row>
    <row r="314" customFormat="false" ht="13.5" hidden="false" customHeight="false" outlineLevel="0" collapsed="false">
      <c r="Q314" s="3" t="s">
        <v>3007</v>
      </c>
      <c r="R314" s="52" t="s">
        <v>3008</v>
      </c>
    </row>
    <row r="315" customFormat="false" ht="13.5" hidden="false" customHeight="false" outlineLevel="0" collapsed="false">
      <c r="Q315" s="3" t="s">
        <v>3009</v>
      </c>
      <c r="R315" s="52" t="s">
        <v>3010</v>
      </c>
    </row>
    <row r="316" customFormat="false" ht="13.5" hidden="false" customHeight="false" outlineLevel="0" collapsed="false">
      <c r="Q316" s="3" t="s">
        <v>3011</v>
      </c>
      <c r="R316" s="52" t="s">
        <v>3012</v>
      </c>
    </row>
    <row r="317" customFormat="false" ht="13.5" hidden="false" customHeight="false" outlineLevel="0" collapsed="false">
      <c r="Q317" s="3" t="s">
        <v>3013</v>
      </c>
      <c r="R317" s="52" t="s">
        <v>3014</v>
      </c>
    </row>
    <row r="318" customFormat="false" ht="13.5" hidden="false" customHeight="false" outlineLevel="0" collapsed="false">
      <c r="Q318" s="3" t="s">
        <v>3015</v>
      </c>
      <c r="R318" s="52" t="s">
        <v>3016</v>
      </c>
    </row>
    <row r="319" customFormat="false" ht="13.5" hidden="false" customHeight="false" outlineLevel="0" collapsed="false">
      <c r="Q319" s="3" t="s">
        <v>3017</v>
      </c>
      <c r="R319" s="52" t="s">
        <v>3018</v>
      </c>
    </row>
    <row r="320" customFormat="false" ht="13.5" hidden="false" customHeight="false" outlineLevel="0" collapsed="false">
      <c r="Q320" s="3" t="s">
        <v>3019</v>
      </c>
      <c r="R320" s="52" t="s">
        <v>3020</v>
      </c>
    </row>
    <row r="321" customFormat="false" ht="13.5" hidden="false" customHeight="false" outlineLevel="0" collapsed="false">
      <c r="Q321" s="3" t="s">
        <v>3021</v>
      </c>
      <c r="R321" s="52" t="s">
        <v>3022</v>
      </c>
    </row>
    <row r="322" customFormat="false" ht="13.5" hidden="false" customHeight="false" outlineLevel="0" collapsed="false">
      <c r="Q322" s="3" t="s">
        <v>3023</v>
      </c>
      <c r="R322" s="52" t="s">
        <v>3024</v>
      </c>
    </row>
    <row r="323" customFormat="false" ht="13.5" hidden="false" customHeight="false" outlineLevel="0" collapsed="false">
      <c r="Q323" s="3" t="s">
        <v>3025</v>
      </c>
      <c r="R323" s="52" t="s">
        <v>3026</v>
      </c>
    </row>
    <row r="324" customFormat="false" ht="13.5" hidden="false" customHeight="false" outlineLevel="0" collapsed="false">
      <c r="Q324" s="3" t="s">
        <v>3027</v>
      </c>
      <c r="R324" s="52" t="s">
        <v>3028</v>
      </c>
    </row>
    <row r="325" customFormat="false" ht="13.5" hidden="false" customHeight="false" outlineLevel="0" collapsed="false">
      <c r="Q325" s="3" t="s">
        <v>3029</v>
      </c>
      <c r="R325" s="52" t="s">
        <v>3030</v>
      </c>
    </row>
    <row r="326" customFormat="false" ht="13.5" hidden="false" customHeight="false" outlineLevel="0" collapsed="false">
      <c r="Q326" s="3" t="s">
        <v>3031</v>
      </c>
      <c r="R326" s="52" t="s">
        <v>3032</v>
      </c>
    </row>
    <row r="327" customFormat="false" ht="13.5" hidden="false" customHeight="false" outlineLevel="0" collapsed="false">
      <c r="Q327" s="3" t="s">
        <v>3033</v>
      </c>
      <c r="R327" s="52" t="s">
        <v>2375</v>
      </c>
    </row>
    <row r="328" customFormat="false" ht="13.5" hidden="false" customHeight="false" outlineLevel="0" collapsed="false">
      <c r="Q328" s="3" t="s">
        <v>3034</v>
      </c>
      <c r="R328" s="52" t="s">
        <v>3035</v>
      </c>
    </row>
    <row r="329" customFormat="false" ht="13.5" hidden="false" customHeight="false" outlineLevel="0" collapsed="false">
      <c r="Q329" s="3" t="s">
        <v>3036</v>
      </c>
      <c r="R329" s="52" t="s">
        <v>3037</v>
      </c>
    </row>
    <row r="330" customFormat="false" ht="13.5" hidden="false" customHeight="false" outlineLevel="0" collapsed="false">
      <c r="Q330" s="3" t="s">
        <v>3038</v>
      </c>
      <c r="R330" s="52" t="s">
        <v>3039</v>
      </c>
    </row>
    <row r="331" customFormat="false" ht="13.5" hidden="false" customHeight="false" outlineLevel="0" collapsed="false">
      <c r="Q331" s="3" t="s">
        <v>3040</v>
      </c>
      <c r="R331" s="52" t="s">
        <v>3041</v>
      </c>
    </row>
    <row r="332" customFormat="false" ht="13.5" hidden="false" customHeight="false" outlineLevel="0" collapsed="false">
      <c r="Q332" s="3" t="s">
        <v>3042</v>
      </c>
      <c r="R332" s="52" t="s">
        <v>3043</v>
      </c>
    </row>
    <row r="333" customFormat="false" ht="13.5" hidden="false" customHeight="false" outlineLevel="0" collapsed="false">
      <c r="Q333" s="3" t="s">
        <v>3044</v>
      </c>
      <c r="R333" s="52" t="s">
        <v>3045</v>
      </c>
    </row>
    <row r="334" customFormat="false" ht="13.5" hidden="false" customHeight="false" outlineLevel="0" collapsed="false">
      <c r="Q334" s="3" t="s">
        <v>3046</v>
      </c>
      <c r="R334" s="52" t="s">
        <v>3047</v>
      </c>
    </row>
    <row r="335" customFormat="false" ht="13.5" hidden="false" customHeight="false" outlineLevel="0" collapsed="false">
      <c r="Q335" s="3" t="s">
        <v>3048</v>
      </c>
      <c r="R335" s="52" t="s">
        <v>3049</v>
      </c>
    </row>
    <row r="336" customFormat="false" ht="13.5" hidden="false" customHeight="false" outlineLevel="0" collapsed="false">
      <c r="Q336" s="3" t="s">
        <v>3050</v>
      </c>
      <c r="R336" s="52" t="s">
        <v>3051</v>
      </c>
    </row>
    <row r="337" customFormat="false" ht="13.5" hidden="false" customHeight="false" outlineLevel="0" collapsed="false">
      <c r="Q337" s="3" t="s">
        <v>3052</v>
      </c>
      <c r="R337" s="52" t="s">
        <v>3053</v>
      </c>
    </row>
    <row r="338" customFormat="false" ht="13.5" hidden="false" customHeight="false" outlineLevel="0" collapsed="false">
      <c r="Q338" s="3" t="s">
        <v>3054</v>
      </c>
      <c r="R338" s="52" t="s">
        <v>3055</v>
      </c>
    </row>
    <row r="339" customFormat="false" ht="13.5" hidden="false" customHeight="false" outlineLevel="0" collapsed="false">
      <c r="Q339" s="3" t="s">
        <v>3056</v>
      </c>
      <c r="R339" s="52" t="s">
        <v>3057</v>
      </c>
    </row>
    <row r="340" customFormat="false" ht="13.5" hidden="false" customHeight="false" outlineLevel="0" collapsed="false">
      <c r="Q340" s="3" t="s">
        <v>3058</v>
      </c>
      <c r="R340" s="52" t="s">
        <v>3059</v>
      </c>
    </row>
    <row r="341" customFormat="false" ht="13.5" hidden="false" customHeight="false" outlineLevel="0" collapsed="false">
      <c r="Q341" s="3" t="s">
        <v>3060</v>
      </c>
      <c r="R341" s="52" t="s">
        <v>3061</v>
      </c>
    </row>
    <row r="342" customFormat="false" ht="13.5" hidden="false" customHeight="false" outlineLevel="0" collapsed="false">
      <c r="Q342" s="3" t="s">
        <v>3062</v>
      </c>
      <c r="R342" s="52" t="s">
        <v>3063</v>
      </c>
    </row>
    <row r="343" customFormat="false" ht="13.5" hidden="false" customHeight="false" outlineLevel="0" collapsed="false">
      <c r="Q343" s="3" t="s">
        <v>3064</v>
      </c>
      <c r="R343" s="52" t="s">
        <v>2375</v>
      </c>
    </row>
    <row r="344" customFormat="false" ht="13.5" hidden="false" customHeight="false" outlineLevel="0" collapsed="false">
      <c r="Q344" s="3" t="s">
        <v>3065</v>
      </c>
      <c r="R344" s="52" t="s">
        <v>3066</v>
      </c>
    </row>
    <row r="345" customFormat="false" ht="13.5" hidden="false" customHeight="false" outlineLevel="0" collapsed="false">
      <c r="Q345" s="3" t="s">
        <v>3067</v>
      </c>
      <c r="R345" s="52" t="s">
        <v>3068</v>
      </c>
    </row>
    <row r="346" customFormat="false" ht="13.5" hidden="false" customHeight="false" outlineLevel="0" collapsed="false">
      <c r="Q346" s="3" t="s">
        <v>3069</v>
      </c>
      <c r="R346" s="52" t="s">
        <v>3070</v>
      </c>
    </row>
    <row r="347" customFormat="false" ht="13.5" hidden="false" customHeight="false" outlineLevel="0" collapsed="false">
      <c r="Q347" s="3" t="s">
        <v>3071</v>
      </c>
      <c r="R347" s="52" t="s">
        <v>3072</v>
      </c>
    </row>
    <row r="348" customFormat="false" ht="13.5" hidden="false" customHeight="false" outlineLevel="0" collapsed="false">
      <c r="Q348" s="3" t="s">
        <v>3073</v>
      </c>
      <c r="R348" s="52" t="s">
        <v>3074</v>
      </c>
    </row>
    <row r="349" customFormat="false" ht="13.5" hidden="false" customHeight="false" outlineLevel="0" collapsed="false">
      <c r="Q349" s="3" t="s">
        <v>3075</v>
      </c>
      <c r="R349" s="52" t="s">
        <v>3076</v>
      </c>
    </row>
    <row r="350" customFormat="false" ht="13.5" hidden="false" customHeight="false" outlineLevel="0" collapsed="false">
      <c r="Q350" s="3" t="s">
        <v>3077</v>
      </c>
      <c r="R350" s="52" t="s">
        <v>3078</v>
      </c>
    </row>
    <row r="351" customFormat="false" ht="13.5" hidden="false" customHeight="false" outlineLevel="0" collapsed="false">
      <c r="Q351" s="3" t="s">
        <v>3079</v>
      </c>
      <c r="R351" s="52" t="s">
        <v>3080</v>
      </c>
    </row>
    <row r="352" customFormat="false" ht="13.5" hidden="false" customHeight="false" outlineLevel="0" collapsed="false">
      <c r="Q352" s="3" t="s">
        <v>3081</v>
      </c>
      <c r="R352" s="52" t="s">
        <v>3082</v>
      </c>
    </row>
    <row r="353" customFormat="false" ht="13.5" hidden="false" customHeight="false" outlineLevel="0" collapsed="false">
      <c r="Q353" s="3" t="s">
        <v>3083</v>
      </c>
      <c r="R353" s="52" t="s">
        <v>3084</v>
      </c>
    </row>
    <row r="354" customFormat="false" ht="13.5" hidden="false" customHeight="false" outlineLevel="0" collapsed="false">
      <c r="Q354" s="3" t="s">
        <v>3085</v>
      </c>
      <c r="R354" s="52" t="s">
        <v>3086</v>
      </c>
    </row>
    <row r="355" customFormat="false" ht="13.5" hidden="false" customHeight="false" outlineLevel="0" collapsed="false">
      <c r="Q355" s="3" t="s">
        <v>3087</v>
      </c>
      <c r="R355" s="52" t="s">
        <v>3088</v>
      </c>
    </row>
    <row r="356" customFormat="false" ht="13.5" hidden="false" customHeight="false" outlineLevel="0" collapsed="false">
      <c r="Q356" s="3" t="s">
        <v>3089</v>
      </c>
      <c r="R356" s="52" t="s">
        <v>3090</v>
      </c>
    </row>
    <row r="357" customFormat="false" ht="13.5" hidden="false" customHeight="false" outlineLevel="0" collapsed="false">
      <c r="Q357" s="3" t="s">
        <v>3091</v>
      </c>
      <c r="R357" s="52" t="s">
        <v>3092</v>
      </c>
    </row>
    <row r="358" customFormat="false" ht="13.5" hidden="false" customHeight="false" outlineLevel="0" collapsed="false">
      <c r="Q358" s="3" t="s">
        <v>3093</v>
      </c>
      <c r="R358" s="52" t="s">
        <v>3094</v>
      </c>
    </row>
    <row r="359" customFormat="false" ht="13.5" hidden="false" customHeight="false" outlineLevel="0" collapsed="false">
      <c r="Q359" s="3" t="s">
        <v>3095</v>
      </c>
      <c r="R359" s="52" t="s">
        <v>3096</v>
      </c>
    </row>
    <row r="360" customFormat="false" ht="13.5" hidden="false" customHeight="false" outlineLevel="0" collapsed="false">
      <c r="Q360" s="3" t="s">
        <v>3097</v>
      </c>
      <c r="R360" s="52" t="s">
        <v>3098</v>
      </c>
    </row>
    <row r="361" customFormat="false" ht="13.5" hidden="false" customHeight="false" outlineLevel="0" collapsed="false">
      <c r="Q361" s="3" t="s">
        <v>3099</v>
      </c>
      <c r="R361" s="52" t="s">
        <v>3100</v>
      </c>
    </row>
    <row r="362" customFormat="false" ht="13.5" hidden="false" customHeight="false" outlineLevel="0" collapsed="false">
      <c r="Q362" s="3" t="s">
        <v>3101</v>
      </c>
      <c r="R362" s="52" t="s">
        <v>2375</v>
      </c>
    </row>
    <row r="363" customFormat="false" ht="13.5" hidden="false" customHeight="false" outlineLevel="0" collapsed="false">
      <c r="Q363" s="3" t="s">
        <v>3102</v>
      </c>
      <c r="R363" s="52" t="s">
        <v>3103</v>
      </c>
    </row>
    <row r="364" customFormat="false" ht="13.5" hidden="false" customHeight="false" outlineLevel="0" collapsed="false">
      <c r="Q364" s="3" t="s">
        <v>3104</v>
      </c>
      <c r="R364" s="52" t="s">
        <v>3105</v>
      </c>
    </row>
    <row r="365" customFormat="false" ht="13.5" hidden="false" customHeight="false" outlineLevel="0" collapsed="false">
      <c r="Q365" s="3" t="s">
        <v>3106</v>
      </c>
      <c r="R365" s="52" t="s">
        <v>3107</v>
      </c>
    </row>
    <row r="366" customFormat="false" ht="13.5" hidden="false" customHeight="false" outlineLevel="0" collapsed="false">
      <c r="Q366" s="3" t="s">
        <v>3108</v>
      </c>
      <c r="R366" s="52" t="s">
        <v>3109</v>
      </c>
    </row>
    <row r="367" customFormat="false" ht="13.5" hidden="false" customHeight="false" outlineLevel="0" collapsed="false">
      <c r="Q367" s="3" t="s">
        <v>3110</v>
      </c>
      <c r="R367" s="52" t="s">
        <v>3111</v>
      </c>
    </row>
    <row r="368" customFormat="false" ht="13.5" hidden="false" customHeight="false" outlineLevel="0" collapsed="false">
      <c r="Q368" s="3" t="s">
        <v>3112</v>
      </c>
      <c r="R368" s="52" t="s">
        <v>3113</v>
      </c>
    </row>
    <row r="369" customFormat="false" ht="13.5" hidden="false" customHeight="false" outlineLevel="0" collapsed="false">
      <c r="Q369" s="3" t="s">
        <v>3114</v>
      </c>
      <c r="R369" s="52" t="s">
        <v>3115</v>
      </c>
    </row>
    <row r="370" customFormat="false" ht="13.5" hidden="false" customHeight="false" outlineLevel="0" collapsed="false">
      <c r="Q370" s="3" t="s">
        <v>3116</v>
      </c>
      <c r="R370" s="52" t="s">
        <v>3117</v>
      </c>
    </row>
    <row r="371" customFormat="false" ht="13.5" hidden="false" customHeight="false" outlineLevel="0" collapsed="false">
      <c r="Q371" s="3" t="s">
        <v>3118</v>
      </c>
      <c r="R371" s="52" t="s">
        <v>3119</v>
      </c>
    </row>
    <row r="372" customFormat="false" ht="13.5" hidden="false" customHeight="false" outlineLevel="0" collapsed="false">
      <c r="Q372" s="3" t="s">
        <v>3120</v>
      </c>
      <c r="R372" s="52" t="s">
        <v>3121</v>
      </c>
    </row>
    <row r="373" customFormat="false" ht="13.5" hidden="false" customHeight="false" outlineLevel="0" collapsed="false">
      <c r="Q373" s="3" t="s">
        <v>3122</v>
      </c>
      <c r="R373" s="52" t="s">
        <v>3123</v>
      </c>
    </row>
    <row r="374" customFormat="false" ht="13.5" hidden="false" customHeight="false" outlineLevel="0" collapsed="false">
      <c r="Q374" s="3" t="s">
        <v>3124</v>
      </c>
      <c r="R374" s="52" t="s">
        <v>3125</v>
      </c>
    </row>
    <row r="375" customFormat="false" ht="13.5" hidden="false" customHeight="false" outlineLevel="0" collapsed="false">
      <c r="Q375" s="3" t="s">
        <v>3126</v>
      </c>
      <c r="R375" s="52" t="s">
        <v>3127</v>
      </c>
    </row>
    <row r="376" customFormat="false" ht="13.5" hidden="false" customHeight="false" outlineLevel="0" collapsed="false">
      <c r="Q376" s="3" t="s">
        <v>3128</v>
      </c>
      <c r="R376" s="52" t="s">
        <v>3129</v>
      </c>
    </row>
    <row r="377" customFormat="false" ht="13.5" hidden="false" customHeight="false" outlineLevel="0" collapsed="false">
      <c r="Q377" s="3" t="s">
        <v>3130</v>
      </c>
      <c r="R377" s="52" t="s">
        <v>3131</v>
      </c>
    </row>
    <row r="378" customFormat="false" ht="13.5" hidden="false" customHeight="false" outlineLevel="0" collapsed="false">
      <c r="Q378" s="3" t="s">
        <v>3132</v>
      </c>
      <c r="R378" s="52" t="s">
        <v>2375</v>
      </c>
    </row>
    <row r="379" customFormat="false" ht="13.5" hidden="false" customHeight="false" outlineLevel="0" collapsed="false">
      <c r="Q379" s="3" t="s">
        <v>3133</v>
      </c>
      <c r="R379" s="52" t="s">
        <v>3134</v>
      </c>
    </row>
    <row r="380" customFormat="false" ht="13.5" hidden="false" customHeight="false" outlineLevel="0" collapsed="false">
      <c r="Q380" s="3" t="s">
        <v>3135</v>
      </c>
      <c r="R380" s="52" t="s">
        <v>3136</v>
      </c>
    </row>
    <row r="381" customFormat="false" ht="13.5" hidden="false" customHeight="false" outlineLevel="0" collapsed="false">
      <c r="Q381" s="3" t="s">
        <v>3137</v>
      </c>
      <c r="R381" s="52" t="s">
        <v>3138</v>
      </c>
    </row>
    <row r="382" customFormat="false" ht="13.5" hidden="false" customHeight="false" outlineLevel="0" collapsed="false">
      <c r="Q382" s="3" t="s">
        <v>3139</v>
      </c>
      <c r="R382" s="52" t="s">
        <v>3140</v>
      </c>
    </row>
    <row r="383" customFormat="false" ht="13.5" hidden="false" customHeight="false" outlineLevel="0" collapsed="false">
      <c r="Q383" s="3" t="s">
        <v>3141</v>
      </c>
      <c r="R383" s="52" t="s">
        <v>3142</v>
      </c>
    </row>
    <row r="384" customFormat="false" ht="13.5" hidden="false" customHeight="false" outlineLevel="0" collapsed="false">
      <c r="Q384" s="3" t="s">
        <v>3143</v>
      </c>
      <c r="R384" s="52" t="s">
        <v>3144</v>
      </c>
    </row>
    <row r="385" customFormat="false" ht="13.5" hidden="false" customHeight="false" outlineLevel="0" collapsed="false">
      <c r="Q385" s="3" t="s">
        <v>3145</v>
      </c>
      <c r="R385" s="52" t="s">
        <v>3146</v>
      </c>
    </row>
    <row r="386" customFormat="false" ht="13.5" hidden="false" customHeight="false" outlineLevel="0" collapsed="false">
      <c r="Q386" s="3" t="s">
        <v>3147</v>
      </c>
      <c r="R386" s="52" t="s">
        <v>3148</v>
      </c>
    </row>
    <row r="387" customFormat="false" ht="13.5" hidden="false" customHeight="false" outlineLevel="0" collapsed="false">
      <c r="Q387" s="3" t="s">
        <v>3149</v>
      </c>
      <c r="R387" s="52" t="s">
        <v>3150</v>
      </c>
    </row>
    <row r="388" customFormat="false" ht="13.5" hidden="false" customHeight="false" outlineLevel="0" collapsed="false">
      <c r="Q388" s="3" t="s">
        <v>3151</v>
      </c>
      <c r="R388" s="52" t="s">
        <v>3152</v>
      </c>
    </row>
    <row r="389" customFormat="false" ht="13.5" hidden="false" customHeight="false" outlineLevel="0" collapsed="false">
      <c r="Q389" s="3" t="s">
        <v>3153</v>
      </c>
      <c r="R389" s="52" t="s">
        <v>2375</v>
      </c>
    </row>
    <row r="390" customFormat="false" ht="13.5" hidden="false" customHeight="false" outlineLevel="0" collapsed="false">
      <c r="Q390" s="3" t="s">
        <v>3154</v>
      </c>
      <c r="R390" s="52" t="s">
        <v>3155</v>
      </c>
    </row>
    <row r="391" customFormat="false" ht="13.5" hidden="false" customHeight="false" outlineLevel="0" collapsed="false">
      <c r="Q391" s="3" t="s">
        <v>3156</v>
      </c>
      <c r="R391" s="52" t="s">
        <v>3157</v>
      </c>
    </row>
    <row r="392" customFormat="false" ht="13.5" hidden="false" customHeight="false" outlineLevel="0" collapsed="false">
      <c r="Q392" s="3" t="s">
        <v>3158</v>
      </c>
      <c r="R392" s="52" t="s">
        <v>3159</v>
      </c>
    </row>
    <row r="393" customFormat="false" ht="13.5" hidden="false" customHeight="false" outlineLevel="0" collapsed="false">
      <c r="Q393" s="3" t="s">
        <v>3160</v>
      </c>
      <c r="R393" s="52" t="s">
        <v>3161</v>
      </c>
    </row>
    <row r="394" customFormat="false" ht="13.5" hidden="false" customHeight="false" outlineLevel="0" collapsed="false">
      <c r="Q394" s="3" t="s">
        <v>3162</v>
      </c>
      <c r="R394" s="52" t="s">
        <v>3163</v>
      </c>
    </row>
    <row r="395" customFormat="false" ht="13.5" hidden="false" customHeight="false" outlineLevel="0" collapsed="false">
      <c r="Q395" s="3" t="s">
        <v>3164</v>
      </c>
      <c r="R395" s="52" t="s">
        <v>3165</v>
      </c>
    </row>
    <row r="396" customFormat="false" ht="13.5" hidden="false" customHeight="false" outlineLevel="0" collapsed="false">
      <c r="Q396" s="3" t="s">
        <v>3166</v>
      </c>
      <c r="R396" s="52" t="s">
        <v>3167</v>
      </c>
    </row>
    <row r="397" customFormat="false" ht="13.5" hidden="false" customHeight="false" outlineLevel="0" collapsed="false">
      <c r="Q397" s="3" t="s">
        <v>3168</v>
      </c>
      <c r="R397" s="52" t="s">
        <v>3169</v>
      </c>
    </row>
    <row r="398" customFormat="false" ht="13.5" hidden="false" customHeight="false" outlineLevel="0" collapsed="false">
      <c r="Q398" s="3" t="s">
        <v>3170</v>
      </c>
      <c r="R398" s="52" t="s">
        <v>3171</v>
      </c>
    </row>
    <row r="399" customFormat="false" ht="13.5" hidden="false" customHeight="false" outlineLevel="0" collapsed="false">
      <c r="Q399" s="3" t="s">
        <v>3172</v>
      </c>
      <c r="R399" s="52" t="s">
        <v>3173</v>
      </c>
    </row>
    <row r="400" customFormat="false" ht="13.5" hidden="false" customHeight="false" outlineLevel="0" collapsed="false">
      <c r="Q400" s="3" t="s">
        <v>3174</v>
      </c>
      <c r="R400" s="52" t="s">
        <v>2375</v>
      </c>
    </row>
    <row r="401" customFormat="false" ht="13.5" hidden="false" customHeight="false" outlineLevel="0" collapsed="false">
      <c r="Q401" s="3" t="s">
        <v>3175</v>
      </c>
      <c r="R401" s="52" t="s">
        <v>3176</v>
      </c>
    </row>
    <row r="402" customFormat="false" ht="13.5" hidden="false" customHeight="false" outlineLevel="0" collapsed="false">
      <c r="Q402" s="3" t="s">
        <v>3177</v>
      </c>
      <c r="R402" s="52" t="s">
        <v>3178</v>
      </c>
    </row>
    <row r="403" customFormat="false" ht="13.5" hidden="false" customHeight="false" outlineLevel="0" collapsed="false">
      <c r="Q403" s="3" t="s">
        <v>3179</v>
      </c>
      <c r="R403" s="52" t="s">
        <v>3180</v>
      </c>
    </row>
    <row r="404" customFormat="false" ht="13.5" hidden="false" customHeight="false" outlineLevel="0" collapsed="false">
      <c r="Q404" s="3" t="s">
        <v>3181</v>
      </c>
      <c r="R404" s="52" t="s">
        <v>3182</v>
      </c>
    </row>
    <row r="405" customFormat="false" ht="13.5" hidden="false" customHeight="false" outlineLevel="0" collapsed="false">
      <c r="Q405" s="3" t="s">
        <v>3183</v>
      </c>
      <c r="R405" s="52" t="s">
        <v>2375</v>
      </c>
    </row>
    <row r="406" customFormat="false" ht="13.5" hidden="false" customHeight="false" outlineLevel="0" collapsed="false">
      <c r="Q406" s="3" t="s">
        <v>3184</v>
      </c>
      <c r="R406" s="52" t="s">
        <v>3185</v>
      </c>
    </row>
    <row r="407" customFormat="false" ht="13.5" hidden="false" customHeight="false" outlineLevel="0" collapsed="false">
      <c r="Q407" s="3" t="s">
        <v>3186</v>
      </c>
      <c r="R407" s="52" t="s">
        <v>3187</v>
      </c>
    </row>
    <row r="408" customFormat="false" ht="13.5" hidden="false" customHeight="false" outlineLevel="0" collapsed="false">
      <c r="Q408" s="3" t="s">
        <v>3188</v>
      </c>
      <c r="R408" s="52" t="s">
        <v>3189</v>
      </c>
    </row>
    <row r="409" customFormat="false" ht="13.5" hidden="false" customHeight="false" outlineLevel="0" collapsed="false">
      <c r="Q409" s="3" t="s">
        <v>3190</v>
      </c>
      <c r="R409" s="52" t="s">
        <v>3191</v>
      </c>
    </row>
    <row r="410" customFormat="false" ht="13.5" hidden="false" customHeight="false" outlineLevel="0" collapsed="false">
      <c r="Q410" s="3" t="s">
        <v>3192</v>
      </c>
      <c r="R410" s="52" t="s">
        <v>3193</v>
      </c>
    </row>
    <row r="411" customFormat="false" ht="13.5" hidden="false" customHeight="false" outlineLevel="0" collapsed="false">
      <c r="Q411" s="3" t="s">
        <v>3194</v>
      </c>
      <c r="R411" s="52" t="s">
        <v>3195</v>
      </c>
    </row>
    <row r="412" customFormat="false" ht="13.5" hidden="false" customHeight="false" outlineLevel="0" collapsed="false">
      <c r="Q412" s="3" t="s">
        <v>3196</v>
      </c>
      <c r="R412" s="52" t="s">
        <v>3197</v>
      </c>
    </row>
    <row r="413" customFormat="false" ht="13.5" hidden="false" customHeight="false" outlineLevel="0" collapsed="false">
      <c r="Q413" s="3" t="s">
        <v>3198</v>
      </c>
      <c r="R413" s="52" t="s">
        <v>3199</v>
      </c>
    </row>
    <row r="414" customFormat="false" ht="13.5" hidden="false" customHeight="false" outlineLevel="0" collapsed="false">
      <c r="Q414" s="3" t="s">
        <v>3200</v>
      </c>
      <c r="R414" s="52" t="s">
        <v>3201</v>
      </c>
    </row>
    <row r="415" customFormat="false" ht="13.5" hidden="false" customHeight="false" outlineLevel="0" collapsed="false">
      <c r="Q415" s="3" t="s">
        <v>3202</v>
      </c>
      <c r="R415" s="52" t="s">
        <v>3203</v>
      </c>
    </row>
    <row r="416" customFormat="false" ht="13.5" hidden="false" customHeight="false" outlineLevel="0" collapsed="false">
      <c r="Q416" s="3" t="s">
        <v>3204</v>
      </c>
      <c r="R416" s="52" t="s">
        <v>3205</v>
      </c>
    </row>
    <row r="417" customFormat="false" ht="13.5" hidden="false" customHeight="false" outlineLevel="0" collapsed="false">
      <c r="Q417" s="3" t="s">
        <v>3206</v>
      </c>
      <c r="R417" s="52" t="s">
        <v>3207</v>
      </c>
    </row>
    <row r="418" customFormat="false" ht="13.5" hidden="false" customHeight="false" outlineLevel="0" collapsed="false">
      <c r="Q418" s="3" t="s">
        <v>3208</v>
      </c>
      <c r="R418" s="52" t="s">
        <v>3209</v>
      </c>
    </row>
    <row r="419" customFormat="false" ht="13.5" hidden="false" customHeight="false" outlineLevel="0" collapsed="false">
      <c r="Q419" s="3" t="s">
        <v>3210</v>
      </c>
      <c r="R419" s="52" t="s">
        <v>2375</v>
      </c>
    </row>
    <row r="420" customFormat="false" ht="13.5" hidden="false" customHeight="false" outlineLevel="0" collapsed="false">
      <c r="Q420" s="3" t="s">
        <v>3211</v>
      </c>
      <c r="R420" s="52" t="s">
        <v>3212</v>
      </c>
    </row>
    <row r="421" customFormat="false" ht="13.5" hidden="false" customHeight="false" outlineLevel="0" collapsed="false">
      <c r="Q421" s="3" t="s">
        <v>3213</v>
      </c>
      <c r="R421" s="52" t="s">
        <v>3214</v>
      </c>
    </row>
    <row r="422" customFormat="false" ht="13.5" hidden="false" customHeight="false" outlineLevel="0" collapsed="false">
      <c r="Q422" s="3" t="s">
        <v>3215</v>
      </c>
      <c r="R422" s="52" t="s">
        <v>3216</v>
      </c>
    </row>
    <row r="423" customFormat="false" ht="13.5" hidden="false" customHeight="false" outlineLevel="0" collapsed="false">
      <c r="Q423" s="3" t="s">
        <v>3217</v>
      </c>
      <c r="R423" s="52" t="s">
        <v>3218</v>
      </c>
    </row>
    <row r="424" customFormat="false" ht="13.5" hidden="false" customHeight="false" outlineLevel="0" collapsed="false">
      <c r="Q424" s="3" t="s">
        <v>3219</v>
      </c>
      <c r="R424" s="52" t="s">
        <v>3220</v>
      </c>
    </row>
    <row r="425" customFormat="false" ht="13.5" hidden="false" customHeight="false" outlineLevel="0" collapsed="false">
      <c r="Q425" s="3" t="s">
        <v>3221</v>
      </c>
      <c r="R425" s="52" t="s">
        <v>3222</v>
      </c>
    </row>
    <row r="426" customFormat="false" ht="13.5" hidden="false" customHeight="false" outlineLevel="0" collapsed="false">
      <c r="Q426" s="3" t="s">
        <v>3223</v>
      </c>
      <c r="R426" s="52" t="s">
        <v>3224</v>
      </c>
    </row>
    <row r="427" customFormat="false" ht="13.5" hidden="false" customHeight="false" outlineLevel="0" collapsed="false">
      <c r="Q427" s="3" t="s">
        <v>3225</v>
      </c>
      <c r="R427" s="52" t="s">
        <v>3226</v>
      </c>
    </row>
    <row r="428" customFormat="false" ht="13.5" hidden="false" customHeight="false" outlineLevel="0" collapsed="false">
      <c r="Q428" s="3" t="s">
        <v>3227</v>
      </c>
      <c r="R428" s="52" t="s">
        <v>3228</v>
      </c>
    </row>
    <row r="429" customFormat="false" ht="13.5" hidden="false" customHeight="false" outlineLevel="0" collapsed="false">
      <c r="Q429" s="3" t="s">
        <v>3229</v>
      </c>
      <c r="R429" s="52" t="s">
        <v>2375</v>
      </c>
    </row>
    <row r="430" customFormat="false" ht="13.5" hidden="false" customHeight="false" outlineLevel="0" collapsed="false">
      <c r="Q430" s="3" t="s">
        <v>3230</v>
      </c>
      <c r="R430" s="52" t="s">
        <v>3231</v>
      </c>
    </row>
    <row r="431" customFormat="false" ht="13.5" hidden="false" customHeight="false" outlineLevel="0" collapsed="false">
      <c r="Q431" s="3" t="s">
        <v>3232</v>
      </c>
      <c r="R431" s="52" t="s">
        <v>3233</v>
      </c>
    </row>
    <row r="432" customFormat="false" ht="13.5" hidden="false" customHeight="false" outlineLevel="0" collapsed="false">
      <c r="Q432" s="3" t="s">
        <v>3234</v>
      </c>
      <c r="R432" s="52" t="s">
        <v>3235</v>
      </c>
    </row>
    <row r="433" customFormat="false" ht="13.5" hidden="false" customHeight="false" outlineLevel="0" collapsed="false">
      <c r="Q433" s="3" t="s">
        <v>3236</v>
      </c>
      <c r="R433" s="52" t="s">
        <v>3237</v>
      </c>
    </row>
    <row r="434" customFormat="false" ht="13.5" hidden="false" customHeight="false" outlineLevel="0" collapsed="false">
      <c r="Q434" s="3" t="s">
        <v>3238</v>
      </c>
      <c r="R434" s="52" t="s">
        <v>3239</v>
      </c>
    </row>
    <row r="435" customFormat="false" ht="13.5" hidden="false" customHeight="false" outlineLevel="0" collapsed="false">
      <c r="Q435" s="3" t="s">
        <v>3240</v>
      </c>
      <c r="R435" s="52" t="s">
        <v>3241</v>
      </c>
    </row>
    <row r="436" customFormat="false" ht="13.5" hidden="false" customHeight="false" outlineLevel="0" collapsed="false">
      <c r="Q436" s="3" t="s">
        <v>3242</v>
      </c>
      <c r="R436" s="52" t="s">
        <v>3243</v>
      </c>
    </row>
    <row r="437" customFormat="false" ht="13.5" hidden="false" customHeight="false" outlineLevel="0" collapsed="false">
      <c r="Q437" s="3" t="s">
        <v>3244</v>
      </c>
      <c r="R437" s="52" t="s">
        <v>3245</v>
      </c>
    </row>
    <row r="438" customFormat="false" ht="13.5" hidden="false" customHeight="false" outlineLevel="0" collapsed="false">
      <c r="Q438" s="3" t="s">
        <v>3246</v>
      </c>
      <c r="R438" s="52" t="s">
        <v>3247</v>
      </c>
    </row>
    <row r="439" customFormat="false" ht="13.5" hidden="false" customHeight="false" outlineLevel="0" collapsed="false">
      <c r="Q439" s="3" t="s">
        <v>3248</v>
      </c>
      <c r="R439" s="52" t="s">
        <v>2375</v>
      </c>
    </row>
    <row r="440" customFormat="false" ht="13.5" hidden="false" customHeight="false" outlineLevel="0" collapsed="false">
      <c r="Q440" s="3" t="s">
        <v>3249</v>
      </c>
      <c r="R440" s="52" t="s">
        <v>3250</v>
      </c>
    </row>
    <row r="441" customFormat="false" ht="13.5" hidden="false" customHeight="false" outlineLevel="0" collapsed="false">
      <c r="Q441" s="3" t="s">
        <v>3251</v>
      </c>
      <c r="R441" s="52" t="s">
        <v>3252</v>
      </c>
    </row>
    <row r="442" customFormat="false" ht="13.5" hidden="false" customHeight="false" outlineLevel="0" collapsed="false">
      <c r="Q442" s="3" t="s">
        <v>3253</v>
      </c>
      <c r="R442" s="52" t="s">
        <v>3254</v>
      </c>
    </row>
    <row r="443" customFormat="false" ht="13.5" hidden="false" customHeight="false" outlineLevel="0" collapsed="false">
      <c r="Q443" s="3" t="s">
        <v>3255</v>
      </c>
      <c r="R443" s="52" t="s">
        <v>3256</v>
      </c>
    </row>
    <row r="444" customFormat="false" ht="13.5" hidden="false" customHeight="false" outlineLevel="0" collapsed="false">
      <c r="Q444" s="3" t="s">
        <v>3257</v>
      </c>
      <c r="R444" s="52" t="s">
        <v>3258</v>
      </c>
    </row>
    <row r="445" customFormat="false" ht="13.5" hidden="false" customHeight="false" outlineLevel="0" collapsed="false">
      <c r="Q445" s="3" t="s">
        <v>3259</v>
      </c>
      <c r="R445" s="52" t="s">
        <v>3260</v>
      </c>
    </row>
    <row r="446" customFormat="false" ht="13.5" hidden="false" customHeight="false" outlineLevel="0" collapsed="false">
      <c r="Q446" s="3" t="s">
        <v>3261</v>
      </c>
      <c r="R446" s="52" t="s">
        <v>3262</v>
      </c>
    </row>
    <row r="447" customFormat="false" ht="13.5" hidden="false" customHeight="false" outlineLevel="0" collapsed="false">
      <c r="Q447" s="3" t="s">
        <v>3263</v>
      </c>
      <c r="R447" s="52" t="s">
        <v>3264</v>
      </c>
    </row>
    <row r="448" customFormat="false" ht="13.5" hidden="false" customHeight="false" outlineLevel="0" collapsed="false">
      <c r="Q448" s="3" t="s">
        <v>3265</v>
      </c>
      <c r="R448" s="52" t="s">
        <v>3266</v>
      </c>
    </row>
    <row r="449" customFormat="false" ht="13.5" hidden="false" customHeight="false" outlineLevel="0" collapsed="false">
      <c r="Q449" s="3" t="s">
        <v>3267</v>
      </c>
      <c r="R449" s="52" t="s">
        <v>3268</v>
      </c>
    </row>
    <row r="450" customFormat="false" ht="13.5" hidden="false" customHeight="false" outlineLevel="0" collapsed="false">
      <c r="Q450" s="3" t="s">
        <v>3269</v>
      </c>
      <c r="R450" s="52" t="s">
        <v>3270</v>
      </c>
    </row>
    <row r="451" customFormat="false" ht="13.5" hidden="false" customHeight="false" outlineLevel="0" collapsed="false">
      <c r="Q451" s="3" t="s">
        <v>3271</v>
      </c>
      <c r="R451" s="52" t="s">
        <v>3272</v>
      </c>
    </row>
    <row r="452" customFormat="false" ht="13.5" hidden="false" customHeight="false" outlineLevel="0" collapsed="false">
      <c r="Q452" s="3" t="s">
        <v>3273</v>
      </c>
      <c r="R452" s="52" t="s">
        <v>3274</v>
      </c>
    </row>
    <row r="453" customFormat="false" ht="13.5" hidden="false" customHeight="false" outlineLevel="0" collapsed="false">
      <c r="Q453" s="3" t="s">
        <v>3275</v>
      </c>
      <c r="R453" s="52" t="s">
        <v>3276</v>
      </c>
    </row>
    <row r="454" customFormat="false" ht="13.5" hidden="false" customHeight="false" outlineLevel="0" collapsed="false">
      <c r="Q454" s="3" t="s">
        <v>3277</v>
      </c>
      <c r="R454" s="52" t="s">
        <v>3278</v>
      </c>
    </row>
    <row r="455" customFormat="false" ht="13.5" hidden="false" customHeight="false" outlineLevel="0" collapsed="false">
      <c r="Q455" s="3" t="s">
        <v>3279</v>
      </c>
      <c r="R455" s="52" t="s">
        <v>2375</v>
      </c>
    </row>
    <row r="456" customFormat="false" ht="13.5" hidden="false" customHeight="false" outlineLevel="0" collapsed="false">
      <c r="Q456" s="3" t="s">
        <v>3280</v>
      </c>
      <c r="R456" s="52" t="s">
        <v>3281</v>
      </c>
    </row>
    <row r="457" customFormat="false" ht="13.5" hidden="false" customHeight="false" outlineLevel="0" collapsed="false">
      <c r="Q457" s="3" t="s">
        <v>3282</v>
      </c>
      <c r="R457" s="52" t="s">
        <v>3283</v>
      </c>
    </row>
    <row r="458" customFormat="false" ht="13.5" hidden="false" customHeight="false" outlineLevel="0" collapsed="false">
      <c r="Q458" s="3" t="s">
        <v>3284</v>
      </c>
      <c r="R458" s="52" t="s">
        <v>3285</v>
      </c>
    </row>
    <row r="459" customFormat="false" ht="13.5" hidden="false" customHeight="false" outlineLevel="0" collapsed="false">
      <c r="Q459" s="3" t="s">
        <v>3286</v>
      </c>
      <c r="R459" s="52" t="s">
        <v>3287</v>
      </c>
    </row>
    <row r="460" customFormat="false" ht="13.5" hidden="false" customHeight="false" outlineLevel="0" collapsed="false">
      <c r="Q460" s="3" t="s">
        <v>3288</v>
      </c>
      <c r="R460" s="52" t="s">
        <v>3289</v>
      </c>
    </row>
    <row r="461" customFormat="false" ht="13.5" hidden="false" customHeight="false" outlineLevel="0" collapsed="false">
      <c r="Q461" s="3" t="s">
        <v>3290</v>
      </c>
      <c r="R461" s="52" t="s">
        <v>3291</v>
      </c>
    </row>
    <row r="462" customFormat="false" ht="13.5" hidden="false" customHeight="false" outlineLevel="0" collapsed="false">
      <c r="Q462" s="3" t="s">
        <v>3292</v>
      </c>
      <c r="R462" s="52" t="s">
        <v>3293</v>
      </c>
    </row>
    <row r="463" customFormat="false" ht="13.5" hidden="false" customHeight="false" outlineLevel="0" collapsed="false">
      <c r="Q463" s="3" t="s">
        <v>3294</v>
      </c>
      <c r="R463" s="52" t="s">
        <v>3295</v>
      </c>
    </row>
    <row r="464" customFormat="false" ht="13.5" hidden="false" customHeight="false" outlineLevel="0" collapsed="false">
      <c r="Q464" s="3" t="s">
        <v>3296</v>
      </c>
      <c r="R464" s="52" t="s">
        <v>2375</v>
      </c>
    </row>
    <row r="465" customFormat="false" ht="13.5" hidden="false" customHeight="false" outlineLevel="0" collapsed="false">
      <c r="Q465" s="3" t="s">
        <v>3297</v>
      </c>
      <c r="R465" s="52" t="s">
        <v>3298</v>
      </c>
    </row>
    <row r="466" customFormat="false" ht="13.5" hidden="false" customHeight="false" outlineLevel="0" collapsed="false">
      <c r="Q466" s="3" t="s">
        <v>3299</v>
      </c>
      <c r="R466" s="52" t="s">
        <v>3300</v>
      </c>
    </row>
    <row r="467" customFormat="false" ht="13.5" hidden="false" customHeight="false" outlineLevel="0" collapsed="false">
      <c r="Q467" s="3" t="s">
        <v>3301</v>
      </c>
      <c r="R467" s="52" t="s">
        <v>3302</v>
      </c>
    </row>
    <row r="468" customFormat="false" ht="13.5" hidden="false" customHeight="false" outlineLevel="0" collapsed="false">
      <c r="Q468" s="3" t="s">
        <v>3303</v>
      </c>
      <c r="R468" s="52" t="s">
        <v>3304</v>
      </c>
    </row>
    <row r="469" customFormat="false" ht="13.5" hidden="false" customHeight="false" outlineLevel="0" collapsed="false">
      <c r="Q469" s="3" t="s">
        <v>3305</v>
      </c>
      <c r="R469" s="52" t="s">
        <v>3306</v>
      </c>
    </row>
    <row r="470" customFormat="false" ht="13.5" hidden="false" customHeight="false" outlineLevel="0" collapsed="false">
      <c r="Q470" s="3" t="s">
        <v>3307</v>
      </c>
      <c r="R470" s="52" t="s">
        <v>3308</v>
      </c>
    </row>
    <row r="471" customFormat="false" ht="13.5" hidden="false" customHeight="false" outlineLevel="0" collapsed="false">
      <c r="Q471" s="3" t="s">
        <v>3309</v>
      </c>
      <c r="R471" s="52" t="s">
        <v>3310</v>
      </c>
    </row>
    <row r="472" customFormat="false" ht="13.5" hidden="false" customHeight="false" outlineLevel="0" collapsed="false">
      <c r="Q472" s="3" t="s">
        <v>3311</v>
      </c>
      <c r="R472" s="52" t="s">
        <v>3312</v>
      </c>
    </row>
    <row r="473" customFormat="false" ht="13.5" hidden="false" customHeight="false" outlineLevel="0" collapsed="false">
      <c r="Q473" s="3" t="s">
        <v>3313</v>
      </c>
      <c r="R473" s="52" t="s">
        <v>3314</v>
      </c>
    </row>
    <row r="474" customFormat="false" ht="13.5" hidden="false" customHeight="false" outlineLevel="0" collapsed="false">
      <c r="Q474" s="3" t="s">
        <v>3315</v>
      </c>
      <c r="R474" s="52" t="s">
        <v>3316</v>
      </c>
    </row>
    <row r="475" customFormat="false" ht="13.5" hidden="false" customHeight="false" outlineLevel="0" collapsed="false">
      <c r="Q475" s="3" t="s">
        <v>3317</v>
      </c>
      <c r="R475" s="52" t="s">
        <v>3318</v>
      </c>
    </row>
    <row r="476" customFormat="false" ht="13.5" hidden="false" customHeight="false" outlineLevel="0" collapsed="false">
      <c r="Q476" s="3" t="s">
        <v>3319</v>
      </c>
      <c r="R476" s="52" t="s">
        <v>3320</v>
      </c>
    </row>
    <row r="477" customFormat="false" ht="13.5" hidden="false" customHeight="false" outlineLevel="0" collapsed="false">
      <c r="Q477" s="3" t="s">
        <v>3321</v>
      </c>
      <c r="R477" s="52" t="s">
        <v>3322</v>
      </c>
    </row>
    <row r="478" customFormat="false" ht="13.5" hidden="false" customHeight="false" outlineLevel="0" collapsed="false">
      <c r="Q478" s="3" t="s">
        <v>3323</v>
      </c>
      <c r="R478" s="52" t="s">
        <v>3324</v>
      </c>
    </row>
    <row r="479" customFormat="false" ht="13.5" hidden="false" customHeight="false" outlineLevel="0" collapsed="false">
      <c r="Q479" s="3" t="s">
        <v>3325</v>
      </c>
      <c r="R479" s="52" t="s">
        <v>3326</v>
      </c>
    </row>
    <row r="480" customFormat="false" ht="13.5" hidden="false" customHeight="false" outlineLevel="0" collapsed="false">
      <c r="Q480" s="3" t="s">
        <v>3327</v>
      </c>
      <c r="R480" s="52" t="s">
        <v>3328</v>
      </c>
    </row>
    <row r="481" customFormat="false" ht="13.5" hidden="false" customHeight="false" outlineLevel="0" collapsed="false">
      <c r="Q481" s="3" t="s">
        <v>3329</v>
      </c>
      <c r="R481" s="52" t="s">
        <v>3330</v>
      </c>
    </row>
    <row r="482" customFormat="false" ht="13.5" hidden="false" customHeight="false" outlineLevel="0" collapsed="false">
      <c r="Q482" s="3" t="s">
        <v>3331</v>
      </c>
      <c r="R482" s="52" t="s">
        <v>3332</v>
      </c>
    </row>
    <row r="483" customFormat="false" ht="13.5" hidden="false" customHeight="false" outlineLevel="0" collapsed="false">
      <c r="Q483" s="3" t="s">
        <v>3333</v>
      </c>
      <c r="R483" s="52" t="s">
        <v>3334</v>
      </c>
    </row>
    <row r="484" customFormat="false" ht="13.5" hidden="false" customHeight="false" outlineLevel="0" collapsed="false">
      <c r="Q484" s="3" t="s">
        <v>3335</v>
      </c>
      <c r="R484" s="52" t="s">
        <v>3336</v>
      </c>
    </row>
    <row r="485" customFormat="false" ht="13.5" hidden="false" customHeight="false" outlineLevel="0" collapsed="false">
      <c r="Q485" s="3" t="s">
        <v>3337</v>
      </c>
      <c r="R485" s="52" t="s">
        <v>3338</v>
      </c>
    </row>
    <row r="486" customFormat="false" ht="13.5" hidden="false" customHeight="false" outlineLevel="0" collapsed="false">
      <c r="Q486" s="3" t="s">
        <v>3339</v>
      </c>
      <c r="R486" s="52" t="s">
        <v>3340</v>
      </c>
    </row>
    <row r="487" customFormat="false" ht="13.5" hidden="false" customHeight="false" outlineLevel="0" collapsed="false">
      <c r="Q487" s="3" t="s">
        <v>3341</v>
      </c>
      <c r="R487" s="52" t="s">
        <v>3342</v>
      </c>
    </row>
    <row r="488" customFormat="false" ht="13.5" hidden="false" customHeight="false" outlineLevel="0" collapsed="false">
      <c r="Q488" s="3" t="s">
        <v>3343</v>
      </c>
      <c r="R488" s="52" t="s">
        <v>3344</v>
      </c>
    </row>
    <row r="489" customFormat="false" ht="13.5" hidden="false" customHeight="false" outlineLevel="0" collapsed="false">
      <c r="Q489" s="3" t="s">
        <v>3345</v>
      </c>
      <c r="R489" s="52" t="s">
        <v>3346</v>
      </c>
    </row>
    <row r="490" customFormat="false" ht="13.5" hidden="false" customHeight="false" outlineLevel="0" collapsed="false">
      <c r="Q490" s="3" t="s">
        <v>3347</v>
      </c>
      <c r="R490" s="52" t="s">
        <v>3348</v>
      </c>
    </row>
    <row r="491" customFormat="false" ht="13.5" hidden="false" customHeight="false" outlineLevel="0" collapsed="false">
      <c r="Q491" s="3" t="s">
        <v>3349</v>
      </c>
      <c r="R491" s="52" t="s">
        <v>3350</v>
      </c>
    </row>
    <row r="492" customFormat="false" ht="13.5" hidden="false" customHeight="false" outlineLevel="0" collapsed="false">
      <c r="Q492" s="3" t="s">
        <v>3351</v>
      </c>
      <c r="R492" s="52" t="s">
        <v>3352</v>
      </c>
    </row>
    <row r="493" customFormat="false" ht="13.5" hidden="false" customHeight="false" outlineLevel="0" collapsed="false">
      <c r="Q493" s="3" t="s">
        <v>3353</v>
      </c>
      <c r="R493" s="52" t="s">
        <v>3354</v>
      </c>
    </row>
    <row r="494" customFormat="false" ht="13.5" hidden="false" customHeight="false" outlineLevel="0" collapsed="false">
      <c r="Q494" s="3" t="s">
        <v>3355</v>
      </c>
      <c r="R494" s="52" t="s">
        <v>3356</v>
      </c>
    </row>
    <row r="495" customFormat="false" ht="13.5" hidden="false" customHeight="false" outlineLevel="0" collapsed="false">
      <c r="Q495" s="3" t="s">
        <v>3357</v>
      </c>
      <c r="R495" s="52" t="s">
        <v>3358</v>
      </c>
    </row>
    <row r="496" customFormat="false" ht="13.5" hidden="false" customHeight="false" outlineLevel="0" collapsed="false">
      <c r="Q496" s="3" t="s">
        <v>3359</v>
      </c>
      <c r="R496" s="52" t="s">
        <v>3360</v>
      </c>
    </row>
    <row r="497" customFormat="false" ht="13.5" hidden="false" customHeight="false" outlineLevel="0" collapsed="false">
      <c r="Q497" s="3" t="s">
        <v>3361</v>
      </c>
      <c r="R497" s="52" t="s">
        <v>3362</v>
      </c>
    </row>
    <row r="498" customFormat="false" ht="13.5" hidden="false" customHeight="false" outlineLevel="0" collapsed="false">
      <c r="Q498" s="3" t="s">
        <v>3363</v>
      </c>
      <c r="R498" s="52" t="s">
        <v>3364</v>
      </c>
    </row>
    <row r="499" customFormat="false" ht="13.5" hidden="false" customHeight="false" outlineLevel="0" collapsed="false">
      <c r="Q499" s="3" t="s">
        <v>3365</v>
      </c>
      <c r="R499" s="52" t="s">
        <v>3366</v>
      </c>
    </row>
    <row r="500" customFormat="false" ht="13.5" hidden="false" customHeight="false" outlineLevel="0" collapsed="false">
      <c r="Q500" s="3" t="s">
        <v>3367</v>
      </c>
      <c r="R500" s="52" t="s">
        <v>3368</v>
      </c>
    </row>
    <row r="501" customFormat="false" ht="13.5" hidden="false" customHeight="false" outlineLevel="0" collapsed="false">
      <c r="Q501" s="3" t="s">
        <v>3369</v>
      </c>
      <c r="R501" s="52" t="s">
        <v>3370</v>
      </c>
    </row>
    <row r="502" customFormat="false" ht="13.5" hidden="false" customHeight="false" outlineLevel="0" collapsed="false">
      <c r="Q502" s="3" t="s">
        <v>3371</v>
      </c>
      <c r="R502" s="52" t="s">
        <v>2375</v>
      </c>
    </row>
    <row r="503" customFormat="false" ht="13.5" hidden="false" customHeight="false" outlineLevel="0" collapsed="false">
      <c r="Q503" s="3" t="s">
        <v>3372</v>
      </c>
      <c r="R503" s="52" t="s">
        <v>2434</v>
      </c>
    </row>
    <row r="504" customFormat="false" ht="13.5" hidden="false" customHeight="false" outlineLevel="0" collapsed="false">
      <c r="Q504" s="3" t="s">
        <v>3373</v>
      </c>
      <c r="R504" s="52" t="s">
        <v>3374</v>
      </c>
    </row>
    <row r="505" customFormat="false" ht="13.5" hidden="false" customHeight="false" outlineLevel="0" collapsed="false">
      <c r="Q505" s="3" t="s">
        <v>3375</v>
      </c>
      <c r="R505" s="52" t="s">
        <v>3376</v>
      </c>
    </row>
    <row r="506" customFormat="false" ht="13.5" hidden="false" customHeight="false" outlineLevel="0" collapsed="false">
      <c r="Q506" s="3" t="s">
        <v>3377</v>
      </c>
      <c r="R506" s="52" t="s">
        <v>3378</v>
      </c>
    </row>
    <row r="507" customFormat="false" ht="13.5" hidden="false" customHeight="false" outlineLevel="0" collapsed="false">
      <c r="Q507" s="3" t="s">
        <v>3379</v>
      </c>
      <c r="R507" s="52" t="s">
        <v>3380</v>
      </c>
    </row>
    <row r="508" customFormat="false" ht="13.5" hidden="false" customHeight="false" outlineLevel="0" collapsed="false">
      <c r="Q508" s="3" t="s">
        <v>3381</v>
      </c>
      <c r="R508" s="52" t="s">
        <v>3382</v>
      </c>
    </row>
    <row r="509" customFormat="false" ht="13.5" hidden="false" customHeight="false" outlineLevel="0" collapsed="false">
      <c r="Q509" s="3" t="s">
        <v>3383</v>
      </c>
      <c r="R509" s="52" t="s">
        <v>3384</v>
      </c>
    </row>
    <row r="510" customFormat="false" ht="13.5" hidden="false" customHeight="false" outlineLevel="0" collapsed="false">
      <c r="Q510" s="3" t="s">
        <v>3385</v>
      </c>
      <c r="R510" s="52" t="s">
        <v>3386</v>
      </c>
    </row>
    <row r="511" customFormat="false" ht="13.5" hidden="false" customHeight="false" outlineLevel="0" collapsed="false">
      <c r="Q511" s="3" t="s">
        <v>3387</v>
      </c>
      <c r="R511" s="52" t="s">
        <v>3388</v>
      </c>
    </row>
    <row r="512" customFormat="false" ht="13.5" hidden="false" customHeight="false" outlineLevel="0" collapsed="false">
      <c r="Q512" s="3" t="s">
        <v>3389</v>
      </c>
      <c r="R512" s="52" t="s">
        <v>3390</v>
      </c>
    </row>
    <row r="513" customFormat="false" ht="13.5" hidden="false" customHeight="false" outlineLevel="0" collapsed="false">
      <c r="Q513" s="3" t="s">
        <v>3391</v>
      </c>
      <c r="R513" s="52" t="s">
        <v>3392</v>
      </c>
    </row>
    <row r="514" customFormat="false" ht="13.5" hidden="false" customHeight="false" outlineLevel="0" collapsed="false">
      <c r="Q514" s="3" t="s">
        <v>3393</v>
      </c>
      <c r="R514" s="52" t="s">
        <v>3394</v>
      </c>
    </row>
    <row r="515" customFormat="false" ht="13.5" hidden="false" customHeight="false" outlineLevel="0" collapsed="false">
      <c r="Q515" s="3" t="s">
        <v>3395</v>
      </c>
      <c r="R515" s="52" t="s">
        <v>3396</v>
      </c>
    </row>
    <row r="516" customFormat="false" ht="13.5" hidden="false" customHeight="false" outlineLevel="0" collapsed="false">
      <c r="Q516" s="3" t="s">
        <v>3397</v>
      </c>
      <c r="R516" s="52" t="s">
        <v>3398</v>
      </c>
    </row>
    <row r="517" customFormat="false" ht="13.5" hidden="false" customHeight="false" outlineLevel="0" collapsed="false">
      <c r="Q517" s="3" t="s">
        <v>3399</v>
      </c>
      <c r="R517" s="52" t="s">
        <v>2375</v>
      </c>
    </row>
    <row r="518" customFormat="false" ht="13.5" hidden="false" customHeight="false" outlineLevel="0" collapsed="false">
      <c r="Q518" s="3" t="s">
        <v>3400</v>
      </c>
      <c r="R518" s="52" t="s">
        <v>3401</v>
      </c>
    </row>
    <row r="519" customFormat="false" ht="13.5" hidden="false" customHeight="false" outlineLevel="0" collapsed="false">
      <c r="Q519" s="3" t="s">
        <v>3402</v>
      </c>
      <c r="R519" s="52" t="s">
        <v>3403</v>
      </c>
    </row>
    <row r="520" customFormat="false" ht="13.5" hidden="false" customHeight="false" outlineLevel="0" collapsed="false">
      <c r="Q520" s="3" t="s">
        <v>3404</v>
      </c>
      <c r="R520" s="52" t="s">
        <v>3405</v>
      </c>
    </row>
    <row r="521" customFormat="false" ht="13.5" hidden="false" customHeight="false" outlineLevel="0" collapsed="false">
      <c r="Q521" s="3" t="s">
        <v>3406</v>
      </c>
      <c r="R521" s="52" t="s">
        <v>3407</v>
      </c>
    </row>
    <row r="522" customFormat="false" ht="13.5" hidden="false" customHeight="false" outlineLevel="0" collapsed="false">
      <c r="Q522" s="3" t="s">
        <v>3408</v>
      </c>
      <c r="R522" s="52" t="s">
        <v>3409</v>
      </c>
    </row>
    <row r="523" customFormat="false" ht="13.5" hidden="false" customHeight="false" outlineLevel="0" collapsed="false">
      <c r="Q523" s="3" t="s">
        <v>3410</v>
      </c>
      <c r="R523" s="52" t="s">
        <v>3411</v>
      </c>
    </row>
    <row r="524" customFormat="false" ht="13.5" hidden="false" customHeight="false" outlineLevel="0" collapsed="false">
      <c r="Q524" s="3" t="s">
        <v>3412</v>
      </c>
      <c r="R524" s="52" t="s">
        <v>3413</v>
      </c>
    </row>
    <row r="525" customFormat="false" ht="13.5" hidden="false" customHeight="false" outlineLevel="0" collapsed="false">
      <c r="Q525" s="3" t="s">
        <v>3414</v>
      </c>
      <c r="R525" s="52" t="s">
        <v>3415</v>
      </c>
    </row>
    <row r="526" customFormat="false" ht="13.5" hidden="false" customHeight="false" outlineLevel="0" collapsed="false">
      <c r="Q526" s="3" t="s">
        <v>3416</v>
      </c>
      <c r="R526" s="52" t="s">
        <v>3417</v>
      </c>
    </row>
    <row r="527" customFormat="false" ht="13.5" hidden="false" customHeight="false" outlineLevel="0" collapsed="false">
      <c r="Q527" s="3" t="s">
        <v>3418</v>
      </c>
      <c r="R527" s="52" t="s">
        <v>3419</v>
      </c>
    </row>
    <row r="528" customFormat="false" ht="13.5" hidden="false" customHeight="false" outlineLevel="0" collapsed="false">
      <c r="Q528" s="3" t="s">
        <v>3420</v>
      </c>
      <c r="R528" s="52" t="s">
        <v>3421</v>
      </c>
    </row>
    <row r="529" customFormat="false" ht="13.5" hidden="false" customHeight="false" outlineLevel="0" collapsed="false">
      <c r="Q529" s="3" t="s">
        <v>3422</v>
      </c>
      <c r="R529" s="52" t="s">
        <v>2375</v>
      </c>
    </row>
    <row r="530" customFormat="false" ht="13.5" hidden="false" customHeight="false" outlineLevel="0" collapsed="false">
      <c r="Q530" s="3" t="s">
        <v>3423</v>
      </c>
      <c r="R530" s="52" t="s">
        <v>3424</v>
      </c>
    </row>
    <row r="531" customFormat="false" ht="13.5" hidden="false" customHeight="false" outlineLevel="0" collapsed="false">
      <c r="Q531" s="3" t="s">
        <v>3425</v>
      </c>
      <c r="R531" s="52" t="s">
        <v>3380</v>
      </c>
    </row>
    <row r="532" customFormat="false" ht="13.5" hidden="false" customHeight="false" outlineLevel="0" collapsed="false">
      <c r="Q532" s="3" t="s">
        <v>3426</v>
      </c>
      <c r="R532" s="52" t="s">
        <v>3427</v>
      </c>
    </row>
    <row r="533" customFormat="false" ht="13.5" hidden="false" customHeight="false" outlineLevel="0" collapsed="false">
      <c r="Q533" s="3" t="s">
        <v>3428</v>
      </c>
      <c r="R533" s="52" t="s">
        <v>3429</v>
      </c>
    </row>
    <row r="534" customFormat="false" ht="13.5" hidden="false" customHeight="false" outlineLevel="0" collapsed="false">
      <c r="Q534" s="3" t="s">
        <v>3430</v>
      </c>
      <c r="R534" s="52" t="s">
        <v>3431</v>
      </c>
    </row>
    <row r="535" customFormat="false" ht="13.5" hidden="false" customHeight="false" outlineLevel="0" collapsed="false">
      <c r="Q535" s="3" t="s">
        <v>3432</v>
      </c>
      <c r="R535" s="52" t="s">
        <v>3433</v>
      </c>
    </row>
    <row r="536" customFormat="false" ht="13.5" hidden="false" customHeight="false" outlineLevel="0" collapsed="false">
      <c r="Q536" s="3" t="s">
        <v>3434</v>
      </c>
      <c r="R536" s="52" t="s">
        <v>3435</v>
      </c>
    </row>
    <row r="537" customFormat="false" ht="13.5" hidden="false" customHeight="false" outlineLevel="0" collapsed="false">
      <c r="Q537" s="3" t="s">
        <v>3436</v>
      </c>
      <c r="R537" s="52" t="s">
        <v>3437</v>
      </c>
    </row>
    <row r="538" customFormat="false" ht="13.5" hidden="false" customHeight="false" outlineLevel="0" collapsed="false">
      <c r="Q538" s="3" t="s">
        <v>3438</v>
      </c>
      <c r="R538" s="52" t="s">
        <v>2375</v>
      </c>
    </row>
    <row r="539" customFormat="false" ht="13.5" hidden="false" customHeight="false" outlineLevel="0" collapsed="false">
      <c r="Q539" s="3" t="s">
        <v>3439</v>
      </c>
      <c r="R539" s="52" t="s">
        <v>3440</v>
      </c>
    </row>
    <row r="540" customFormat="false" ht="13.5" hidden="false" customHeight="false" outlineLevel="0" collapsed="false">
      <c r="Q540" s="3" t="s">
        <v>3441</v>
      </c>
      <c r="R540" s="52" t="s">
        <v>3442</v>
      </c>
    </row>
    <row r="541" customFormat="false" ht="13.5" hidden="false" customHeight="false" outlineLevel="0" collapsed="false">
      <c r="Q541" s="3" t="s">
        <v>3443</v>
      </c>
      <c r="R541" s="52" t="s">
        <v>3444</v>
      </c>
    </row>
    <row r="542" customFormat="false" ht="13.5" hidden="false" customHeight="false" outlineLevel="0" collapsed="false">
      <c r="Q542" s="3" t="s">
        <v>3445</v>
      </c>
      <c r="R542" s="52" t="s">
        <v>3446</v>
      </c>
    </row>
    <row r="543" customFormat="false" ht="13.5" hidden="false" customHeight="false" outlineLevel="0" collapsed="false">
      <c r="Q543" s="3" t="s">
        <v>3447</v>
      </c>
      <c r="R543" s="52" t="s">
        <v>3448</v>
      </c>
    </row>
    <row r="544" customFormat="false" ht="13.5" hidden="false" customHeight="false" outlineLevel="0" collapsed="false">
      <c r="Q544" s="3" t="s">
        <v>3449</v>
      </c>
      <c r="R544" s="52" t="s">
        <v>3450</v>
      </c>
    </row>
    <row r="545" customFormat="false" ht="13.5" hidden="false" customHeight="false" outlineLevel="0" collapsed="false">
      <c r="Q545" s="3" t="s">
        <v>3451</v>
      </c>
      <c r="R545" s="52" t="s">
        <v>3452</v>
      </c>
    </row>
    <row r="546" customFormat="false" ht="13.5" hidden="false" customHeight="false" outlineLevel="0" collapsed="false">
      <c r="Q546" s="3" t="s">
        <v>3453</v>
      </c>
      <c r="R546" s="52" t="s">
        <v>3454</v>
      </c>
    </row>
    <row r="547" customFormat="false" ht="13.5" hidden="false" customHeight="false" outlineLevel="0" collapsed="false">
      <c r="Q547" s="3" t="s">
        <v>3455</v>
      </c>
      <c r="R547" s="52" t="s">
        <v>2375</v>
      </c>
    </row>
    <row r="548" customFormat="false" ht="13.5" hidden="false" customHeight="false" outlineLevel="0" collapsed="false">
      <c r="Q548" s="3" t="s">
        <v>3456</v>
      </c>
      <c r="R548" s="52" t="s">
        <v>3457</v>
      </c>
    </row>
    <row r="549" customFormat="false" ht="13.5" hidden="false" customHeight="false" outlineLevel="0" collapsed="false">
      <c r="Q549" s="3" t="s">
        <v>3458</v>
      </c>
      <c r="R549" s="52" t="s">
        <v>3459</v>
      </c>
    </row>
    <row r="550" customFormat="false" ht="13.5" hidden="false" customHeight="false" outlineLevel="0" collapsed="false">
      <c r="Q550" s="3" t="s">
        <v>3460</v>
      </c>
      <c r="R550" s="52" t="s">
        <v>3461</v>
      </c>
    </row>
    <row r="551" customFormat="false" ht="13.5" hidden="false" customHeight="false" outlineLevel="0" collapsed="false">
      <c r="Q551" s="3" t="s">
        <v>3462</v>
      </c>
      <c r="R551" s="52" t="s">
        <v>3463</v>
      </c>
    </row>
    <row r="552" customFormat="false" ht="13.5" hidden="false" customHeight="false" outlineLevel="0" collapsed="false">
      <c r="Q552" s="3" t="s">
        <v>3464</v>
      </c>
      <c r="R552" s="52" t="s">
        <v>3465</v>
      </c>
    </row>
    <row r="553" customFormat="false" ht="13.5" hidden="false" customHeight="false" outlineLevel="0" collapsed="false">
      <c r="Q553" s="3" t="s">
        <v>3466</v>
      </c>
      <c r="R553" s="52" t="s">
        <v>3467</v>
      </c>
    </row>
    <row r="554" customFormat="false" ht="13.5" hidden="false" customHeight="false" outlineLevel="0" collapsed="false">
      <c r="Q554" s="3" t="s">
        <v>3468</v>
      </c>
      <c r="R554" s="52" t="s">
        <v>3469</v>
      </c>
    </row>
    <row r="555" customFormat="false" ht="13.5" hidden="false" customHeight="false" outlineLevel="0" collapsed="false">
      <c r="Q555" s="3" t="s">
        <v>3470</v>
      </c>
      <c r="R555" s="52" t="s">
        <v>2375</v>
      </c>
    </row>
    <row r="556" customFormat="false" ht="13.5" hidden="false" customHeight="false" outlineLevel="0" collapsed="false">
      <c r="Q556" s="3" t="s">
        <v>3471</v>
      </c>
      <c r="R556" s="52" t="s">
        <v>3472</v>
      </c>
    </row>
    <row r="557" customFormat="false" ht="13.5" hidden="false" customHeight="false" outlineLevel="0" collapsed="false">
      <c r="Q557" s="3" t="s">
        <v>3473</v>
      </c>
      <c r="R557" s="52" t="s">
        <v>3474</v>
      </c>
    </row>
    <row r="558" customFormat="false" ht="13.5" hidden="false" customHeight="false" outlineLevel="0" collapsed="false">
      <c r="Q558" s="3" t="s">
        <v>3475</v>
      </c>
      <c r="R558" s="52" t="s">
        <v>3476</v>
      </c>
    </row>
    <row r="559" customFormat="false" ht="13.5" hidden="false" customHeight="false" outlineLevel="0" collapsed="false">
      <c r="Q559" s="3" t="s">
        <v>3477</v>
      </c>
      <c r="R559" s="52" t="s">
        <v>3478</v>
      </c>
    </row>
    <row r="560" customFormat="false" ht="13.5" hidden="false" customHeight="false" outlineLevel="0" collapsed="false">
      <c r="Q560" s="3" t="s">
        <v>3479</v>
      </c>
      <c r="R560" s="52" t="s">
        <v>3480</v>
      </c>
    </row>
    <row r="561" customFormat="false" ht="13.5" hidden="false" customHeight="false" outlineLevel="0" collapsed="false">
      <c r="Q561" s="3" t="s">
        <v>3481</v>
      </c>
      <c r="R561" s="52" t="s">
        <v>3482</v>
      </c>
    </row>
    <row r="562" customFormat="false" ht="13.5" hidden="false" customHeight="false" outlineLevel="0" collapsed="false">
      <c r="Q562" s="3" t="s">
        <v>3483</v>
      </c>
      <c r="R562" s="52" t="s">
        <v>3484</v>
      </c>
    </row>
    <row r="563" customFormat="false" ht="13.5" hidden="false" customHeight="false" outlineLevel="0" collapsed="false">
      <c r="Q563" s="3" t="s">
        <v>3485</v>
      </c>
      <c r="R563" s="52" t="s">
        <v>2375</v>
      </c>
    </row>
    <row r="564" customFormat="false" ht="13.5" hidden="false" customHeight="false" outlineLevel="0" collapsed="false">
      <c r="Q564" s="3" t="s">
        <v>3486</v>
      </c>
      <c r="R564" s="52" t="s">
        <v>3487</v>
      </c>
    </row>
    <row r="565" customFormat="false" ht="13.5" hidden="false" customHeight="false" outlineLevel="0" collapsed="false">
      <c r="Q565" s="3" t="s">
        <v>3488</v>
      </c>
      <c r="R565" s="52" t="s">
        <v>3489</v>
      </c>
    </row>
    <row r="566" customFormat="false" ht="13.5" hidden="false" customHeight="false" outlineLevel="0" collapsed="false">
      <c r="Q566" s="3" t="s">
        <v>3490</v>
      </c>
      <c r="R566" s="52" t="s">
        <v>3491</v>
      </c>
    </row>
    <row r="567" customFormat="false" ht="13.5" hidden="false" customHeight="false" outlineLevel="0" collapsed="false">
      <c r="Q567" s="3" t="s">
        <v>3492</v>
      </c>
      <c r="R567" s="52" t="s">
        <v>3493</v>
      </c>
    </row>
    <row r="568" customFormat="false" ht="13.5" hidden="false" customHeight="false" outlineLevel="0" collapsed="false">
      <c r="Q568" s="3" t="s">
        <v>3494</v>
      </c>
      <c r="R568" s="52" t="s">
        <v>3495</v>
      </c>
    </row>
    <row r="569" customFormat="false" ht="13.5" hidden="false" customHeight="false" outlineLevel="0" collapsed="false">
      <c r="Q569" s="3" t="s">
        <v>3496</v>
      </c>
      <c r="R569" s="52" t="s">
        <v>3497</v>
      </c>
    </row>
    <row r="570" customFormat="false" ht="13.5" hidden="false" customHeight="false" outlineLevel="0" collapsed="false">
      <c r="Q570" s="3" t="s">
        <v>3498</v>
      </c>
      <c r="R570" s="52" t="s">
        <v>3499</v>
      </c>
    </row>
    <row r="571" customFormat="false" ht="13.5" hidden="false" customHeight="false" outlineLevel="0" collapsed="false">
      <c r="Q571" s="3" t="s">
        <v>3500</v>
      </c>
      <c r="R571" s="52" t="s">
        <v>3501</v>
      </c>
    </row>
    <row r="572" customFormat="false" ht="13.5" hidden="false" customHeight="false" outlineLevel="0" collapsed="false">
      <c r="Q572" s="3" t="s">
        <v>3502</v>
      </c>
      <c r="R572" s="52" t="s">
        <v>2375</v>
      </c>
    </row>
    <row r="573" customFormat="false" ht="13.5" hidden="false" customHeight="false" outlineLevel="0" collapsed="false">
      <c r="Q573" s="3" t="s">
        <v>3503</v>
      </c>
      <c r="R573" s="52" t="s">
        <v>3504</v>
      </c>
    </row>
    <row r="574" customFormat="false" ht="13.5" hidden="false" customHeight="false" outlineLevel="0" collapsed="false">
      <c r="Q574" s="3" t="s">
        <v>3505</v>
      </c>
      <c r="R574" s="52" t="s">
        <v>3506</v>
      </c>
    </row>
    <row r="575" customFormat="false" ht="13.5" hidden="false" customHeight="false" outlineLevel="0" collapsed="false">
      <c r="Q575" s="3" t="s">
        <v>3507</v>
      </c>
      <c r="R575" s="52" t="s">
        <v>3508</v>
      </c>
    </row>
    <row r="576" customFormat="false" ht="13.5" hidden="false" customHeight="false" outlineLevel="0" collapsed="false">
      <c r="Q576" s="3" t="s">
        <v>3509</v>
      </c>
      <c r="R576" s="52" t="s">
        <v>3510</v>
      </c>
    </row>
    <row r="577" customFormat="false" ht="13.5" hidden="false" customHeight="false" outlineLevel="0" collapsed="false">
      <c r="Q577" s="3" t="s">
        <v>3511</v>
      </c>
      <c r="R577" s="52" t="s">
        <v>3512</v>
      </c>
    </row>
    <row r="578" customFormat="false" ht="13.5" hidden="false" customHeight="false" outlineLevel="0" collapsed="false">
      <c r="Q578" s="3" t="s">
        <v>3513</v>
      </c>
      <c r="R578" s="52" t="s">
        <v>3514</v>
      </c>
    </row>
    <row r="579" customFormat="false" ht="13.5" hidden="false" customHeight="false" outlineLevel="0" collapsed="false">
      <c r="Q579" s="3" t="s">
        <v>3515</v>
      </c>
      <c r="R579" s="52" t="s">
        <v>3516</v>
      </c>
    </row>
    <row r="580" customFormat="false" ht="13.5" hidden="false" customHeight="false" outlineLevel="0" collapsed="false">
      <c r="Q580" s="3" t="s">
        <v>3517</v>
      </c>
      <c r="R580" s="52" t="s">
        <v>2375</v>
      </c>
    </row>
    <row r="581" customFormat="false" ht="13.5" hidden="false" customHeight="false" outlineLevel="0" collapsed="false">
      <c r="Q581" s="3" t="s">
        <v>3518</v>
      </c>
      <c r="R581" s="52" t="s">
        <v>3519</v>
      </c>
    </row>
    <row r="582" customFormat="false" ht="13.5" hidden="false" customHeight="false" outlineLevel="0" collapsed="false">
      <c r="Q582" s="3" t="s">
        <v>3520</v>
      </c>
      <c r="R582" s="52" t="s">
        <v>3521</v>
      </c>
    </row>
    <row r="583" customFormat="false" ht="13.5" hidden="false" customHeight="false" outlineLevel="0" collapsed="false">
      <c r="Q583" s="3" t="s">
        <v>3522</v>
      </c>
      <c r="R583" s="52" t="s">
        <v>3523</v>
      </c>
    </row>
    <row r="584" customFormat="false" ht="13.5" hidden="false" customHeight="false" outlineLevel="0" collapsed="false">
      <c r="Q584" s="3" t="s">
        <v>3524</v>
      </c>
      <c r="R584" s="52" t="s">
        <v>3525</v>
      </c>
    </row>
    <row r="585" customFormat="false" ht="13.5" hidden="false" customHeight="false" outlineLevel="0" collapsed="false">
      <c r="Q585" s="3" t="s">
        <v>3526</v>
      </c>
      <c r="R585" s="52" t="s">
        <v>3527</v>
      </c>
    </row>
    <row r="586" customFormat="false" ht="13.5" hidden="false" customHeight="false" outlineLevel="0" collapsed="false">
      <c r="Q586" s="3" t="s">
        <v>3528</v>
      </c>
      <c r="R586" s="52" t="s">
        <v>3529</v>
      </c>
    </row>
    <row r="587" customFormat="false" ht="13.5" hidden="false" customHeight="false" outlineLevel="0" collapsed="false">
      <c r="Q587" s="3" t="s">
        <v>3530</v>
      </c>
      <c r="R587" s="52" t="s">
        <v>3531</v>
      </c>
    </row>
    <row r="588" customFormat="false" ht="13.5" hidden="false" customHeight="false" outlineLevel="0" collapsed="false">
      <c r="Q588" s="3" t="s">
        <v>3532</v>
      </c>
      <c r="R588" s="52" t="s">
        <v>3533</v>
      </c>
    </row>
    <row r="589" customFormat="false" ht="13.5" hidden="false" customHeight="false" outlineLevel="0" collapsed="false">
      <c r="Q589" s="3" t="s">
        <v>3534</v>
      </c>
      <c r="R589" s="52" t="s">
        <v>2375</v>
      </c>
    </row>
    <row r="590" customFormat="false" ht="13.5" hidden="false" customHeight="false" outlineLevel="0" collapsed="false">
      <c r="Q590" s="3" t="s">
        <v>3535</v>
      </c>
      <c r="R590" s="52" t="s">
        <v>3536</v>
      </c>
    </row>
    <row r="591" customFormat="false" ht="13.5" hidden="false" customHeight="false" outlineLevel="0" collapsed="false">
      <c r="Q591" s="3" t="s">
        <v>3537</v>
      </c>
      <c r="R591" s="52" t="s">
        <v>3538</v>
      </c>
    </row>
    <row r="592" customFormat="false" ht="13.5" hidden="false" customHeight="false" outlineLevel="0" collapsed="false">
      <c r="Q592" s="3" t="s">
        <v>3539</v>
      </c>
      <c r="R592" s="52" t="s">
        <v>3540</v>
      </c>
    </row>
    <row r="593" customFormat="false" ht="13.5" hidden="false" customHeight="false" outlineLevel="0" collapsed="false">
      <c r="Q593" s="3" t="s">
        <v>3541</v>
      </c>
      <c r="R593" s="52" t="s">
        <v>3542</v>
      </c>
    </row>
    <row r="594" customFormat="false" ht="13.5" hidden="false" customHeight="false" outlineLevel="0" collapsed="false">
      <c r="Q594" s="3" t="s">
        <v>3543</v>
      </c>
      <c r="R594" s="52" t="s">
        <v>3544</v>
      </c>
    </row>
    <row r="595" customFormat="false" ht="13.5" hidden="false" customHeight="false" outlineLevel="0" collapsed="false">
      <c r="Q595" s="3" t="s">
        <v>3545</v>
      </c>
      <c r="R595" s="52" t="s">
        <v>3546</v>
      </c>
    </row>
    <row r="596" customFormat="false" ht="13.5" hidden="false" customHeight="false" outlineLevel="0" collapsed="false">
      <c r="Q596" s="3" t="s">
        <v>3547</v>
      </c>
      <c r="R596" s="52" t="s">
        <v>3548</v>
      </c>
    </row>
    <row r="597" customFormat="false" ht="13.5" hidden="false" customHeight="false" outlineLevel="0" collapsed="false">
      <c r="Q597" s="3" t="s">
        <v>3549</v>
      </c>
      <c r="R597" s="52" t="s">
        <v>3550</v>
      </c>
    </row>
    <row r="598" customFormat="false" ht="13.5" hidden="false" customHeight="false" outlineLevel="0" collapsed="false">
      <c r="Q598" s="3" t="s">
        <v>3551</v>
      </c>
      <c r="R598" s="52" t="s">
        <v>2375</v>
      </c>
    </row>
    <row r="599" customFormat="false" ht="13.5" hidden="false" customHeight="false" outlineLevel="0" collapsed="false">
      <c r="Q599" s="3" t="s">
        <v>3552</v>
      </c>
      <c r="R599" s="52" t="s">
        <v>3553</v>
      </c>
    </row>
    <row r="600" customFormat="false" ht="13.5" hidden="false" customHeight="false" outlineLevel="0" collapsed="false">
      <c r="Q600" s="3" t="s">
        <v>3554</v>
      </c>
      <c r="R600" s="52" t="s">
        <v>3555</v>
      </c>
    </row>
    <row r="601" customFormat="false" ht="13.5" hidden="false" customHeight="false" outlineLevel="0" collapsed="false">
      <c r="Q601" s="3" t="s">
        <v>3556</v>
      </c>
      <c r="R601" s="52" t="s">
        <v>3557</v>
      </c>
    </row>
    <row r="602" customFormat="false" ht="13.5" hidden="false" customHeight="false" outlineLevel="0" collapsed="false">
      <c r="Q602" s="3" t="s">
        <v>3558</v>
      </c>
      <c r="R602" s="52" t="s">
        <v>3559</v>
      </c>
    </row>
    <row r="603" customFormat="false" ht="13.5" hidden="false" customHeight="false" outlineLevel="0" collapsed="false">
      <c r="Q603" s="3" t="s">
        <v>3560</v>
      </c>
      <c r="R603" s="52" t="s">
        <v>3561</v>
      </c>
    </row>
    <row r="604" customFormat="false" ht="13.5" hidden="false" customHeight="false" outlineLevel="0" collapsed="false">
      <c r="Q604" s="3" t="s">
        <v>3562</v>
      </c>
      <c r="R604" s="52" t="s">
        <v>2375</v>
      </c>
    </row>
    <row r="605" customFormat="false" ht="13.5" hidden="false" customHeight="false" outlineLevel="0" collapsed="false">
      <c r="Q605" s="3" t="s">
        <v>3563</v>
      </c>
      <c r="R605" s="52" t="s">
        <v>3564</v>
      </c>
    </row>
    <row r="606" customFormat="false" ht="13.5" hidden="false" customHeight="false" outlineLevel="0" collapsed="false">
      <c r="Q606" s="3" t="s">
        <v>3565</v>
      </c>
      <c r="R606" s="52" t="s">
        <v>3566</v>
      </c>
    </row>
    <row r="607" customFormat="false" ht="13.5" hidden="false" customHeight="false" outlineLevel="0" collapsed="false">
      <c r="Q607" s="3" t="s">
        <v>3567</v>
      </c>
      <c r="R607" s="52" t="s">
        <v>3568</v>
      </c>
    </row>
    <row r="608" customFormat="false" ht="13.5" hidden="false" customHeight="false" outlineLevel="0" collapsed="false">
      <c r="Q608" s="3" t="s">
        <v>3569</v>
      </c>
      <c r="R608" s="52" t="s">
        <v>3570</v>
      </c>
    </row>
    <row r="609" customFormat="false" ht="13.5" hidden="false" customHeight="false" outlineLevel="0" collapsed="false">
      <c r="Q609" s="3" t="s">
        <v>3571</v>
      </c>
      <c r="R609" s="52" t="s">
        <v>3572</v>
      </c>
    </row>
    <row r="610" customFormat="false" ht="13.5" hidden="false" customHeight="false" outlineLevel="0" collapsed="false">
      <c r="Q610" s="3" t="s">
        <v>3573</v>
      </c>
      <c r="R610" s="52" t="s">
        <v>3574</v>
      </c>
    </row>
    <row r="611" customFormat="false" ht="13.5" hidden="false" customHeight="false" outlineLevel="0" collapsed="false">
      <c r="Q611" s="3" t="s">
        <v>3575</v>
      </c>
      <c r="R611" s="52" t="s">
        <v>3576</v>
      </c>
    </row>
    <row r="612" customFormat="false" ht="13.5" hidden="false" customHeight="false" outlineLevel="0" collapsed="false">
      <c r="Q612" s="3" t="s">
        <v>3577</v>
      </c>
      <c r="R612" s="52" t="s">
        <v>3578</v>
      </c>
    </row>
    <row r="613" customFormat="false" ht="13.5" hidden="false" customHeight="false" outlineLevel="0" collapsed="false">
      <c r="Q613" s="3" t="s">
        <v>3579</v>
      </c>
      <c r="R613" s="52" t="s">
        <v>2375</v>
      </c>
    </row>
    <row r="614" customFormat="false" ht="13.5" hidden="false" customHeight="false" outlineLevel="0" collapsed="false">
      <c r="Q614" s="3" t="s">
        <v>3580</v>
      </c>
      <c r="R614" s="52" t="s">
        <v>3581</v>
      </c>
    </row>
    <row r="615" customFormat="false" ht="13.5" hidden="false" customHeight="false" outlineLevel="0" collapsed="false">
      <c r="Q615" s="3" t="s">
        <v>3582</v>
      </c>
      <c r="R615" s="52" t="s">
        <v>3583</v>
      </c>
    </row>
    <row r="616" customFormat="false" ht="13.5" hidden="false" customHeight="false" outlineLevel="0" collapsed="false">
      <c r="Q616" s="3" t="s">
        <v>3584</v>
      </c>
      <c r="R616" s="52" t="s">
        <v>3585</v>
      </c>
    </row>
    <row r="617" customFormat="false" ht="13.5" hidden="false" customHeight="false" outlineLevel="0" collapsed="false">
      <c r="Q617" s="3" t="s">
        <v>3586</v>
      </c>
      <c r="R617" s="52" t="s">
        <v>3587</v>
      </c>
    </row>
    <row r="618" customFormat="false" ht="13.5" hidden="false" customHeight="false" outlineLevel="0" collapsed="false">
      <c r="Q618" s="3" t="s">
        <v>3588</v>
      </c>
      <c r="R618" s="52" t="s">
        <v>3589</v>
      </c>
    </row>
    <row r="619" customFormat="false" ht="13.5" hidden="false" customHeight="false" outlineLevel="0" collapsed="false">
      <c r="Q619" s="3" t="s">
        <v>3590</v>
      </c>
      <c r="R619" s="52" t="s">
        <v>3591</v>
      </c>
    </row>
    <row r="620" customFormat="false" ht="13.5" hidden="false" customHeight="false" outlineLevel="0" collapsed="false">
      <c r="Q620" s="3" t="s">
        <v>3592</v>
      </c>
      <c r="R620" s="52" t="s">
        <v>3593</v>
      </c>
    </row>
    <row r="621" customFormat="false" ht="13.5" hidden="false" customHeight="false" outlineLevel="0" collapsed="false">
      <c r="Q621" s="3" t="s">
        <v>3594</v>
      </c>
      <c r="R621" s="52" t="s">
        <v>3595</v>
      </c>
    </row>
    <row r="622" customFormat="false" ht="13.5" hidden="false" customHeight="false" outlineLevel="0" collapsed="false">
      <c r="Q622" s="3" t="s">
        <v>3596</v>
      </c>
      <c r="R622" s="52" t="s">
        <v>2375</v>
      </c>
    </row>
    <row r="623" customFormat="false" ht="13.5" hidden="false" customHeight="false" outlineLevel="0" collapsed="false">
      <c r="Q623" s="3" t="s">
        <v>3597</v>
      </c>
      <c r="R623" s="52" t="s">
        <v>3598</v>
      </c>
    </row>
    <row r="624" customFormat="false" ht="13.5" hidden="false" customHeight="false" outlineLevel="0" collapsed="false">
      <c r="Q624" s="3" t="s">
        <v>3599</v>
      </c>
      <c r="R624" s="52" t="s">
        <v>3600</v>
      </c>
    </row>
    <row r="625" customFormat="false" ht="13.5" hidden="false" customHeight="false" outlineLevel="0" collapsed="false">
      <c r="Q625" s="3" t="s">
        <v>3601</v>
      </c>
      <c r="R625" s="52" t="s">
        <v>3602</v>
      </c>
    </row>
    <row r="626" customFormat="false" ht="13.5" hidden="false" customHeight="false" outlineLevel="0" collapsed="false">
      <c r="Q626" s="3" t="s">
        <v>3603</v>
      </c>
      <c r="R626" s="52" t="s">
        <v>3604</v>
      </c>
    </row>
    <row r="627" customFormat="false" ht="13.5" hidden="false" customHeight="false" outlineLevel="0" collapsed="false">
      <c r="Q627" s="3" t="s">
        <v>3605</v>
      </c>
      <c r="R627" s="52" t="s">
        <v>3606</v>
      </c>
    </row>
    <row r="628" customFormat="false" ht="13.5" hidden="false" customHeight="false" outlineLevel="0" collapsed="false">
      <c r="Q628" s="3" t="s">
        <v>3607</v>
      </c>
      <c r="R628" s="52" t="s">
        <v>3608</v>
      </c>
    </row>
    <row r="629" customFormat="false" ht="13.5" hidden="false" customHeight="false" outlineLevel="0" collapsed="false">
      <c r="Q629" s="3" t="s">
        <v>3609</v>
      </c>
      <c r="R629" s="52" t="s">
        <v>3610</v>
      </c>
    </row>
    <row r="630" customFormat="false" ht="13.5" hidden="false" customHeight="false" outlineLevel="0" collapsed="false">
      <c r="Q630" s="3" t="s">
        <v>3611</v>
      </c>
      <c r="R630" s="52" t="s">
        <v>3612</v>
      </c>
    </row>
    <row r="631" customFormat="false" ht="13.5" hidden="false" customHeight="false" outlineLevel="0" collapsed="false">
      <c r="Q631" s="3" t="s">
        <v>3613</v>
      </c>
      <c r="R631" s="52" t="s">
        <v>2375</v>
      </c>
    </row>
    <row r="632" customFormat="false" ht="13.5" hidden="false" customHeight="false" outlineLevel="0" collapsed="false">
      <c r="Q632" s="3" t="s">
        <v>3614</v>
      </c>
      <c r="R632" s="52" t="s">
        <v>3615</v>
      </c>
    </row>
    <row r="633" customFormat="false" ht="13.5" hidden="false" customHeight="false" outlineLevel="0" collapsed="false">
      <c r="Q633" s="3" t="s">
        <v>3616</v>
      </c>
      <c r="R633" s="52" t="s">
        <v>3617</v>
      </c>
    </row>
    <row r="634" customFormat="false" ht="13.5" hidden="false" customHeight="false" outlineLevel="0" collapsed="false">
      <c r="Q634" s="3" t="s">
        <v>3618</v>
      </c>
      <c r="R634" s="52" t="s">
        <v>2385</v>
      </c>
    </row>
    <row r="635" customFormat="false" ht="13.5" hidden="false" customHeight="false" outlineLevel="0" collapsed="false">
      <c r="Q635" s="3" t="s">
        <v>3619</v>
      </c>
      <c r="R635" s="52" t="s">
        <v>3620</v>
      </c>
    </row>
    <row r="636" customFormat="false" ht="13.5" hidden="false" customHeight="false" outlineLevel="0" collapsed="false">
      <c r="Q636" s="3" t="s">
        <v>3621</v>
      </c>
      <c r="R636" s="52" t="s">
        <v>3622</v>
      </c>
    </row>
    <row r="637" customFormat="false" ht="13.5" hidden="false" customHeight="false" outlineLevel="0" collapsed="false">
      <c r="Q637" s="3" t="s">
        <v>3623</v>
      </c>
      <c r="R637" s="52" t="s">
        <v>3624</v>
      </c>
    </row>
    <row r="638" customFormat="false" ht="13.5" hidden="false" customHeight="false" outlineLevel="0" collapsed="false">
      <c r="Q638" s="3" t="s">
        <v>3625</v>
      </c>
      <c r="R638" s="52" t="s">
        <v>3626</v>
      </c>
    </row>
    <row r="639" customFormat="false" ht="13.5" hidden="false" customHeight="false" outlineLevel="0" collapsed="false">
      <c r="Q639" s="3" t="s">
        <v>3627</v>
      </c>
      <c r="R639" s="52" t="s">
        <v>3628</v>
      </c>
    </row>
    <row r="640" customFormat="false" ht="13.5" hidden="false" customHeight="false" outlineLevel="0" collapsed="false">
      <c r="Q640" s="3" t="s">
        <v>3629</v>
      </c>
      <c r="R640" s="52" t="s">
        <v>3630</v>
      </c>
    </row>
    <row r="641" customFormat="false" ht="13.5" hidden="false" customHeight="false" outlineLevel="0" collapsed="false">
      <c r="Q641" s="3" t="s">
        <v>3631</v>
      </c>
      <c r="R641" s="52" t="s">
        <v>3632</v>
      </c>
    </row>
    <row r="642" customFormat="false" ht="13.5" hidden="false" customHeight="false" outlineLevel="0" collapsed="false">
      <c r="Q642" s="3" t="s">
        <v>3633</v>
      </c>
      <c r="R642" s="52" t="s">
        <v>3634</v>
      </c>
    </row>
    <row r="643" customFormat="false" ht="13.5" hidden="false" customHeight="false" outlineLevel="0" collapsed="false">
      <c r="Q643" s="3" t="s">
        <v>3635</v>
      </c>
      <c r="R643" s="52" t="s">
        <v>2375</v>
      </c>
    </row>
    <row r="644" customFormat="false" ht="13.5" hidden="false" customHeight="false" outlineLevel="0" collapsed="false">
      <c r="Q644" s="3" t="s">
        <v>3636</v>
      </c>
      <c r="R644" s="52" t="s">
        <v>3637</v>
      </c>
    </row>
    <row r="645" customFormat="false" ht="13.5" hidden="false" customHeight="false" outlineLevel="0" collapsed="false">
      <c r="Q645" s="3" t="s">
        <v>3638</v>
      </c>
      <c r="R645" s="52" t="s">
        <v>3639</v>
      </c>
    </row>
    <row r="646" customFormat="false" ht="13.5" hidden="false" customHeight="false" outlineLevel="0" collapsed="false">
      <c r="Q646" s="3" t="s">
        <v>3640</v>
      </c>
      <c r="R646" s="52" t="s">
        <v>3641</v>
      </c>
    </row>
    <row r="647" customFormat="false" ht="13.5" hidden="false" customHeight="false" outlineLevel="0" collapsed="false">
      <c r="Q647" s="3" t="s">
        <v>3642</v>
      </c>
      <c r="R647" s="52" t="s">
        <v>3643</v>
      </c>
    </row>
    <row r="648" customFormat="false" ht="13.5" hidden="false" customHeight="false" outlineLevel="0" collapsed="false">
      <c r="Q648" s="3" t="s">
        <v>3644</v>
      </c>
      <c r="R648" s="52" t="s">
        <v>3645</v>
      </c>
    </row>
    <row r="649" customFormat="false" ht="13.5" hidden="false" customHeight="false" outlineLevel="0" collapsed="false">
      <c r="Q649" s="3" t="s">
        <v>3646</v>
      </c>
      <c r="R649" s="52" t="s">
        <v>3647</v>
      </c>
    </row>
    <row r="650" customFormat="false" ht="13.5" hidden="false" customHeight="false" outlineLevel="0" collapsed="false">
      <c r="Q650" s="3" t="s">
        <v>3648</v>
      </c>
      <c r="R650" s="52" t="s">
        <v>3649</v>
      </c>
    </row>
    <row r="651" customFormat="false" ht="13.5" hidden="false" customHeight="false" outlineLevel="0" collapsed="false">
      <c r="Q651" s="3" t="s">
        <v>3650</v>
      </c>
      <c r="R651" s="52" t="s">
        <v>3651</v>
      </c>
    </row>
    <row r="652" customFormat="false" ht="13.5" hidden="false" customHeight="false" outlineLevel="0" collapsed="false">
      <c r="Q652" s="3" t="s">
        <v>3652</v>
      </c>
      <c r="R652" s="52" t="s">
        <v>3653</v>
      </c>
    </row>
    <row r="653" customFormat="false" ht="13.5" hidden="false" customHeight="false" outlineLevel="0" collapsed="false">
      <c r="Q653" s="3" t="s">
        <v>3654</v>
      </c>
      <c r="R653" s="52" t="s">
        <v>3655</v>
      </c>
    </row>
    <row r="654" customFormat="false" ht="13.5" hidden="false" customHeight="false" outlineLevel="0" collapsed="false">
      <c r="Q654" s="3" t="s">
        <v>3656</v>
      </c>
      <c r="R654" s="52" t="s">
        <v>2375</v>
      </c>
    </row>
    <row r="655" customFormat="false" ht="13.5" hidden="false" customHeight="false" outlineLevel="0" collapsed="false">
      <c r="Q655" s="3" t="s">
        <v>3657</v>
      </c>
      <c r="R655" s="52" t="s">
        <v>3380</v>
      </c>
    </row>
    <row r="656" customFormat="false" ht="13.5" hidden="false" customHeight="false" outlineLevel="0" collapsed="false">
      <c r="Q656" s="3" t="s">
        <v>3658</v>
      </c>
      <c r="R656" s="52" t="s">
        <v>3424</v>
      </c>
    </row>
    <row r="657" customFormat="false" ht="13.5" hidden="false" customHeight="false" outlineLevel="0" collapsed="false">
      <c r="Q657" s="3" t="s">
        <v>3659</v>
      </c>
      <c r="R657" s="52" t="s">
        <v>3660</v>
      </c>
    </row>
    <row r="658" customFormat="false" ht="13.5" hidden="false" customHeight="false" outlineLevel="0" collapsed="false">
      <c r="Q658" s="3" t="s">
        <v>3661</v>
      </c>
      <c r="R658" s="52" t="s">
        <v>3662</v>
      </c>
    </row>
    <row r="659" customFormat="false" ht="13.5" hidden="false" customHeight="false" outlineLevel="0" collapsed="false">
      <c r="Q659" s="3" t="s">
        <v>3663</v>
      </c>
      <c r="R659" s="52" t="s">
        <v>3664</v>
      </c>
    </row>
    <row r="660" customFormat="false" ht="13.5" hidden="false" customHeight="false" outlineLevel="0" collapsed="false">
      <c r="Q660" s="3" t="s">
        <v>3665</v>
      </c>
      <c r="R660" s="52" t="s">
        <v>3666</v>
      </c>
    </row>
    <row r="661" customFormat="false" ht="13.5" hidden="false" customHeight="false" outlineLevel="0" collapsed="false">
      <c r="Q661" s="3" t="s">
        <v>3667</v>
      </c>
      <c r="R661" s="52" t="s">
        <v>3668</v>
      </c>
    </row>
    <row r="662" customFormat="false" ht="13.5" hidden="false" customHeight="false" outlineLevel="0" collapsed="false">
      <c r="Q662" s="3" t="s">
        <v>3669</v>
      </c>
      <c r="R662" s="52" t="s">
        <v>2375</v>
      </c>
    </row>
    <row r="663" customFormat="false" ht="13.5" hidden="false" customHeight="false" outlineLevel="0" collapsed="false">
      <c r="Q663" s="3" t="s">
        <v>3670</v>
      </c>
      <c r="R663" s="52" t="s">
        <v>3671</v>
      </c>
    </row>
    <row r="664" customFormat="false" ht="13.5" hidden="false" customHeight="false" outlineLevel="0" collapsed="false">
      <c r="Q664" s="3" t="s">
        <v>3672</v>
      </c>
      <c r="R664" s="52" t="s">
        <v>3673</v>
      </c>
    </row>
    <row r="665" customFormat="false" ht="13.5" hidden="false" customHeight="false" outlineLevel="0" collapsed="false">
      <c r="Q665" s="3" t="s">
        <v>3674</v>
      </c>
      <c r="R665" s="52" t="s">
        <v>3675</v>
      </c>
    </row>
    <row r="666" customFormat="false" ht="13.5" hidden="false" customHeight="false" outlineLevel="0" collapsed="false">
      <c r="Q666" s="3" t="s">
        <v>3676</v>
      </c>
      <c r="R666" s="52" t="s">
        <v>3677</v>
      </c>
    </row>
    <row r="667" customFormat="false" ht="13.5" hidden="false" customHeight="false" outlineLevel="0" collapsed="false">
      <c r="Q667" s="3" t="s">
        <v>3678</v>
      </c>
      <c r="R667" s="52" t="s">
        <v>3679</v>
      </c>
    </row>
    <row r="668" customFormat="false" ht="13.5" hidden="false" customHeight="false" outlineLevel="0" collapsed="false">
      <c r="Q668" s="3" t="s">
        <v>3680</v>
      </c>
      <c r="R668" s="52" t="s">
        <v>2375</v>
      </c>
    </row>
    <row r="669" customFormat="false" ht="13.5" hidden="false" customHeight="false" outlineLevel="0" collapsed="false">
      <c r="Q669" s="3" t="s">
        <v>3681</v>
      </c>
      <c r="R669" s="52" t="s">
        <v>3682</v>
      </c>
    </row>
    <row r="670" customFormat="false" ht="13.5" hidden="false" customHeight="false" outlineLevel="0" collapsed="false">
      <c r="Q670" s="3" t="s">
        <v>3683</v>
      </c>
      <c r="R670" s="52" t="s">
        <v>3684</v>
      </c>
    </row>
    <row r="671" customFormat="false" ht="13.5" hidden="false" customHeight="false" outlineLevel="0" collapsed="false">
      <c r="Q671" s="3" t="s">
        <v>3685</v>
      </c>
      <c r="R671" s="52" t="s">
        <v>3686</v>
      </c>
    </row>
    <row r="672" customFormat="false" ht="13.5" hidden="false" customHeight="false" outlineLevel="0" collapsed="false">
      <c r="Q672" s="3" t="s">
        <v>3687</v>
      </c>
      <c r="R672" s="52" t="s">
        <v>3688</v>
      </c>
    </row>
    <row r="673" customFormat="false" ht="13.5" hidden="false" customHeight="false" outlineLevel="0" collapsed="false">
      <c r="Q673" s="3" t="s">
        <v>3689</v>
      </c>
      <c r="R673" s="52" t="s">
        <v>3690</v>
      </c>
    </row>
    <row r="674" customFormat="false" ht="13.5" hidden="false" customHeight="false" outlineLevel="0" collapsed="false">
      <c r="Q674" s="3" t="s">
        <v>3691</v>
      </c>
      <c r="R674" s="52" t="s">
        <v>3692</v>
      </c>
    </row>
    <row r="675" customFormat="false" ht="13.5" hidden="false" customHeight="false" outlineLevel="0" collapsed="false">
      <c r="Q675" s="3" t="s">
        <v>3693</v>
      </c>
      <c r="R675" s="52" t="s">
        <v>3694</v>
      </c>
    </row>
    <row r="676" customFormat="false" ht="13.5" hidden="false" customHeight="false" outlineLevel="0" collapsed="false">
      <c r="Q676" s="3" t="s">
        <v>3695</v>
      </c>
      <c r="R676" s="52" t="s">
        <v>3696</v>
      </c>
    </row>
    <row r="677" customFormat="false" ht="13.5" hidden="false" customHeight="false" outlineLevel="0" collapsed="false">
      <c r="Q677" s="3" t="s">
        <v>3697</v>
      </c>
      <c r="R677" s="52" t="s">
        <v>2375</v>
      </c>
    </row>
    <row r="678" customFormat="false" ht="13.5" hidden="false" customHeight="false" outlineLevel="0" collapsed="false">
      <c r="Q678" s="3" t="s">
        <v>3698</v>
      </c>
      <c r="R678" s="52" t="s">
        <v>3699</v>
      </c>
    </row>
    <row r="679" customFormat="false" ht="13.5" hidden="false" customHeight="false" outlineLevel="0" collapsed="false">
      <c r="Q679" s="3" t="s">
        <v>3700</v>
      </c>
      <c r="R679" s="52" t="s">
        <v>3701</v>
      </c>
    </row>
    <row r="680" customFormat="false" ht="13.5" hidden="false" customHeight="false" outlineLevel="0" collapsed="false">
      <c r="Q680" s="3" t="s">
        <v>3702</v>
      </c>
      <c r="R680" s="52" t="s">
        <v>3703</v>
      </c>
    </row>
    <row r="681" customFormat="false" ht="13.5" hidden="false" customHeight="false" outlineLevel="0" collapsed="false">
      <c r="Q681" s="3" t="s">
        <v>3704</v>
      </c>
      <c r="R681" s="52" t="s">
        <v>3705</v>
      </c>
    </row>
    <row r="682" customFormat="false" ht="13.5" hidden="false" customHeight="false" outlineLevel="0" collapsed="false">
      <c r="Q682" s="3" t="s">
        <v>3706</v>
      </c>
      <c r="R682" s="52" t="s">
        <v>3707</v>
      </c>
    </row>
    <row r="683" customFormat="false" ht="13.5" hidden="false" customHeight="false" outlineLevel="0" collapsed="false">
      <c r="Q683" s="3" t="s">
        <v>3708</v>
      </c>
      <c r="R683" s="52" t="s">
        <v>3709</v>
      </c>
    </row>
    <row r="684" customFormat="false" ht="13.5" hidden="false" customHeight="false" outlineLevel="0" collapsed="false">
      <c r="Q684" s="3" t="s">
        <v>3710</v>
      </c>
      <c r="R684" s="52" t="s">
        <v>3711</v>
      </c>
    </row>
    <row r="685" customFormat="false" ht="13.5" hidden="false" customHeight="false" outlineLevel="0" collapsed="false">
      <c r="Q685" s="3" t="s">
        <v>3712</v>
      </c>
      <c r="R685" s="52" t="s">
        <v>2375</v>
      </c>
    </row>
    <row r="686" customFormat="false" ht="13.5" hidden="false" customHeight="false" outlineLevel="0" collapsed="false">
      <c r="Q686" s="3" t="s">
        <v>3713</v>
      </c>
      <c r="R686" s="52" t="s">
        <v>3714</v>
      </c>
    </row>
    <row r="687" customFormat="false" ht="13.5" hidden="false" customHeight="false" outlineLevel="0" collapsed="false">
      <c r="Q687" s="3" t="s">
        <v>3715</v>
      </c>
      <c r="R687" s="52" t="s">
        <v>3716</v>
      </c>
    </row>
    <row r="688" customFormat="false" ht="13.5" hidden="false" customHeight="false" outlineLevel="0" collapsed="false">
      <c r="Q688" s="3" t="s">
        <v>3717</v>
      </c>
      <c r="R688" s="52" t="s">
        <v>3718</v>
      </c>
    </row>
    <row r="689" customFormat="false" ht="13.5" hidden="false" customHeight="false" outlineLevel="0" collapsed="false">
      <c r="Q689" s="3" t="s">
        <v>3719</v>
      </c>
      <c r="R689" s="52" t="s">
        <v>3720</v>
      </c>
    </row>
    <row r="690" customFormat="false" ht="13.5" hidden="false" customHeight="false" outlineLevel="0" collapsed="false">
      <c r="Q690" s="3" t="s">
        <v>3721</v>
      </c>
      <c r="R690" s="52" t="s">
        <v>3722</v>
      </c>
    </row>
    <row r="691" customFormat="false" ht="13.5" hidden="false" customHeight="false" outlineLevel="0" collapsed="false">
      <c r="Q691" s="3" t="s">
        <v>3723</v>
      </c>
      <c r="R691" s="52" t="s">
        <v>3724</v>
      </c>
    </row>
    <row r="692" customFormat="false" ht="13.5" hidden="false" customHeight="false" outlineLevel="0" collapsed="false">
      <c r="Q692" s="3" t="s">
        <v>3725</v>
      </c>
      <c r="R692" s="52" t="s">
        <v>2375</v>
      </c>
    </row>
    <row r="693" customFormat="false" ht="13.5" hidden="false" customHeight="false" outlineLevel="0" collapsed="false">
      <c r="Q693" s="3" t="s">
        <v>3726</v>
      </c>
      <c r="R693" s="52" t="s">
        <v>3727</v>
      </c>
    </row>
    <row r="694" customFormat="false" ht="13.5" hidden="false" customHeight="false" outlineLevel="0" collapsed="false">
      <c r="Q694" s="3" t="s">
        <v>3728</v>
      </c>
      <c r="R694" s="52" t="s">
        <v>3729</v>
      </c>
    </row>
    <row r="695" customFormat="false" ht="13.5" hidden="false" customHeight="false" outlineLevel="0" collapsed="false">
      <c r="Q695" s="3" t="s">
        <v>3730</v>
      </c>
      <c r="R695" s="52" t="s">
        <v>3731</v>
      </c>
    </row>
    <row r="696" customFormat="false" ht="13.5" hidden="false" customHeight="false" outlineLevel="0" collapsed="false">
      <c r="Q696" s="3" t="s">
        <v>3732</v>
      </c>
      <c r="R696" s="52" t="s">
        <v>3733</v>
      </c>
    </row>
    <row r="697" customFormat="false" ht="13.5" hidden="false" customHeight="false" outlineLevel="0" collapsed="false">
      <c r="Q697" s="3" t="s">
        <v>3734</v>
      </c>
      <c r="R697" s="52" t="s">
        <v>3735</v>
      </c>
    </row>
    <row r="698" customFormat="false" ht="13.5" hidden="false" customHeight="false" outlineLevel="0" collapsed="false">
      <c r="Q698" s="3" t="s">
        <v>3736</v>
      </c>
      <c r="R698" s="52" t="s">
        <v>3737</v>
      </c>
    </row>
    <row r="699" customFormat="false" ht="13.5" hidden="false" customHeight="false" outlineLevel="0" collapsed="false">
      <c r="Q699" s="3" t="s">
        <v>3738</v>
      </c>
      <c r="R699" s="52" t="s">
        <v>3739</v>
      </c>
    </row>
    <row r="700" customFormat="false" ht="13.5" hidden="false" customHeight="false" outlineLevel="0" collapsed="false">
      <c r="Q700" s="3" t="s">
        <v>3740</v>
      </c>
      <c r="R700" s="52" t="s">
        <v>3741</v>
      </c>
    </row>
    <row r="701" customFormat="false" ht="13.5" hidden="false" customHeight="false" outlineLevel="0" collapsed="false">
      <c r="Q701" s="3" t="s">
        <v>3742</v>
      </c>
      <c r="R701" s="52" t="s">
        <v>3743</v>
      </c>
    </row>
    <row r="702" customFormat="false" ht="13.5" hidden="false" customHeight="false" outlineLevel="0" collapsed="false">
      <c r="Q702" s="3" t="s">
        <v>3744</v>
      </c>
      <c r="R702" s="52" t="s">
        <v>3745</v>
      </c>
    </row>
    <row r="703" customFormat="false" ht="13.5" hidden="false" customHeight="false" outlineLevel="0" collapsed="false">
      <c r="Q703" s="3" t="s">
        <v>3746</v>
      </c>
      <c r="R703" s="52" t="s">
        <v>3747</v>
      </c>
    </row>
    <row r="704" customFormat="false" ht="13.5" hidden="false" customHeight="false" outlineLevel="0" collapsed="false">
      <c r="Q704" s="3" t="s">
        <v>3748</v>
      </c>
      <c r="R704" s="52" t="s">
        <v>3749</v>
      </c>
    </row>
    <row r="705" customFormat="false" ht="13.5" hidden="false" customHeight="false" outlineLevel="0" collapsed="false">
      <c r="Q705" s="3" t="s">
        <v>3750</v>
      </c>
      <c r="R705" s="52" t="s">
        <v>3751</v>
      </c>
    </row>
    <row r="706" customFormat="false" ht="13.5" hidden="false" customHeight="false" outlineLevel="0" collapsed="false">
      <c r="Q706" s="3" t="s">
        <v>3752</v>
      </c>
      <c r="R706" s="52" t="s">
        <v>3753</v>
      </c>
    </row>
    <row r="707" customFormat="false" ht="13.5" hidden="false" customHeight="false" outlineLevel="0" collapsed="false">
      <c r="Q707" s="3" t="s">
        <v>3754</v>
      </c>
      <c r="R707" s="52" t="s">
        <v>3755</v>
      </c>
    </row>
    <row r="708" customFormat="false" ht="13.5" hidden="false" customHeight="false" outlineLevel="0" collapsed="false">
      <c r="Q708" s="3" t="s">
        <v>3756</v>
      </c>
      <c r="R708" s="52" t="s">
        <v>3757</v>
      </c>
    </row>
    <row r="709" customFormat="false" ht="13.5" hidden="false" customHeight="false" outlineLevel="0" collapsed="false">
      <c r="Q709" s="3" t="s">
        <v>3758</v>
      </c>
      <c r="R709" s="52" t="s">
        <v>2375</v>
      </c>
    </row>
    <row r="710" customFormat="false" ht="13.5" hidden="false" customHeight="false" outlineLevel="0" collapsed="false">
      <c r="Q710" s="3" t="s">
        <v>3759</v>
      </c>
      <c r="R710" s="52" t="s">
        <v>3760</v>
      </c>
    </row>
    <row r="711" customFormat="false" ht="13.5" hidden="false" customHeight="false" outlineLevel="0" collapsed="false">
      <c r="Q711" s="3" t="s">
        <v>3761</v>
      </c>
      <c r="R711" s="52" t="s">
        <v>3762</v>
      </c>
    </row>
    <row r="712" customFormat="false" ht="13.5" hidden="false" customHeight="false" outlineLevel="0" collapsed="false">
      <c r="Q712" s="3" t="s">
        <v>3763</v>
      </c>
      <c r="R712" s="52" t="s">
        <v>3764</v>
      </c>
    </row>
    <row r="713" customFormat="false" ht="13.5" hidden="false" customHeight="false" outlineLevel="0" collapsed="false">
      <c r="Q713" s="3" t="s">
        <v>3765</v>
      </c>
      <c r="R713" s="52" t="s">
        <v>3766</v>
      </c>
    </row>
    <row r="714" customFormat="false" ht="13.5" hidden="false" customHeight="false" outlineLevel="0" collapsed="false">
      <c r="Q714" s="3" t="s">
        <v>3767</v>
      </c>
      <c r="R714" s="52" t="s">
        <v>3768</v>
      </c>
    </row>
    <row r="715" customFormat="false" ht="13.5" hidden="false" customHeight="false" outlineLevel="0" collapsed="false">
      <c r="Q715" s="3" t="s">
        <v>3769</v>
      </c>
      <c r="R715" s="52" t="s">
        <v>3770</v>
      </c>
    </row>
    <row r="716" customFormat="false" ht="13.5" hidden="false" customHeight="false" outlineLevel="0" collapsed="false">
      <c r="Q716" s="3" t="s">
        <v>3771</v>
      </c>
      <c r="R716" s="52" t="s">
        <v>3772</v>
      </c>
    </row>
    <row r="717" customFormat="false" ht="13.5" hidden="false" customHeight="false" outlineLevel="0" collapsed="false">
      <c r="Q717" s="3" t="s">
        <v>3773</v>
      </c>
      <c r="R717" s="52" t="s">
        <v>3774</v>
      </c>
    </row>
    <row r="718" customFormat="false" ht="13.5" hidden="false" customHeight="false" outlineLevel="0" collapsed="false">
      <c r="Q718" s="3" t="s">
        <v>3775</v>
      </c>
      <c r="R718" s="52" t="s">
        <v>3776</v>
      </c>
    </row>
    <row r="719" customFormat="false" ht="13.5" hidden="false" customHeight="false" outlineLevel="0" collapsed="false">
      <c r="Q719" s="3" t="s">
        <v>3777</v>
      </c>
      <c r="R719" s="52" t="s">
        <v>3778</v>
      </c>
    </row>
    <row r="720" customFormat="false" ht="13.5" hidden="false" customHeight="false" outlineLevel="0" collapsed="false">
      <c r="Q720" s="3" t="s">
        <v>3779</v>
      </c>
      <c r="R720" s="52" t="s">
        <v>3780</v>
      </c>
    </row>
    <row r="721" customFormat="false" ht="13.5" hidden="false" customHeight="false" outlineLevel="0" collapsed="false">
      <c r="Q721" s="3" t="s">
        <v>3781</v>
      </c>
      <c r="R721" s="52" t="s">
        <v>3782</v>
      </c>
    </row>
    <row r="722" customFormat="false" ht="13.5" hidden="false" customHeight="false" outlineLevel="0" collapsed="false">
      <c r="Q722" s="3" t="s">
        <v>3783</v>
      </c>
      <c r="R722" s="52" t="s">
        <v>3784</v>
      </c>
    </row>
    <row r="723" customFormat="false" ht="13.5" hidden="false" customHeight="false" outlineLevel="0" collapsed="false">
      <c r="Q723" s="3" t="s">
        <v>3785</v>
      </c>
      <c r="R723" s="52" t="s">
        <v>3786</v>
      </c>
    </row>
    <row r="724" customFormat="false" ht="13.5" hidden="false" customHeight="false" outlineLevel="0" collapsed="false">
      <c r="Q724" s="3" t="s">
        <v>3787</v>
      </c>
      <c r="R724" s="52" t="s">
        <v>3788</v>
      </c>
    </row>
    <row r="725" customFormat="false" ht="13.5" hidden="false" customHeight="false" outlineLevel="0" collapsed="false">
      <c r="Q725" s="3" t="s">
        <v>3789</v>
      </c>
      <c r="R725" s="52" t="s">
        <v>3790</v>
      </c>
    </row>
    <row r="726" customFormat="false" ht="13.5" hidden="false" customHeight="false" outlineLevel="0" collapsed="false">
      <c r="Q726" s="3" t="s">
        <v>3791</v>
      </c>
      <c r="R726" s="52" t="s">
        <v>3792</v>
      </c>
    </row>
    <row r="727" customFormat="false" ht="13.5" hidden="false" customHeight="false" outlineLevel="0" collapsed="false">
      <c r="Q727" s="3" t="s">
        <v>3793</v>
      </c>
      <c r="R727" s="52" t="s">
        <v>3794</v>
      </c>
    </row>
    <row r="728" customFormat="false" ht="13.5" hidden="false" customHeight="false" outlineLevel="0" collapsed="false">
      <c r="Q728" s="3" t="s">
        <v>3795</v>
      </c>
      <c r="R728" s="52" t="s">
        <v>3796</v>
      </c>
    </row>
    <row r="729" customFormat="false" ht="13.5" hidden="false" customHeight="false" outlineLevel="0" collapsed="false">
      <c r="Q729" s="3" t="s">
        <v>3797</v>
      </c>
      <c r="R729" s="52" t="s">
        <v>2375</v>
      </c>
    </row>
    <row r="730" customFormat="false" ht="13.5" hidden="false" customHeight="false" outlineLevel="0" collapsed="false">
      <c r="Q730" s="3" t="s">
        <v>3798</v>
      </c>
      <c r="R730" s="52" t="s">
        <v>3799</v>
      </c>
    </row>
    <row r="731" customFormat="false" ht="13.5" hidden="false" customHeight="false" outlineLevel="0" collapsed="false">
      <c r="Q731" s="3" t="s">
        <v>3800</v>
      </c>
      <c r="R731" s="52" t="s">
        <v>3801</v>
      </c>
    </row>
    <row r="732" customFormat="false" ht="13.5" hidden="false" customHeight="false" outlineLevel="0" collapsed="false">
      <c r="Q732" s="3" t="s">
        <v>3802</v>
      </c>
      <c r="R732" s="52" t="s">
        <v>3803</v>
      </c>
    </row>
    <row r="733" customFormat="false" ht="13.5" hidden="false" customHeight="false" outlineLevel="0" collapsed="false">
      <c r="Q733" s="3" t="s">
        <v>3804</v>
      </c>
      <c r="R733" s="52" t="s">
        <v>3805</v>
      </c>
    </row>
    <row r="734" customFormat="false" ht="13.5" hidden="false" customHeight="false" outlineLevel="0" collapsed="false">
      <c r="Q734" s="3" t="s">
        <v>3806</v>
      </c>
      <c r="R734" s="52" t="s">
        <v>3807</v>
      </c>
    </row>
    <row r="735" customFormat="false" ht="13.5" hidden="false" customHeight="false" outlineLevel="0" collapsed="false">
      <c r="Q735" s="3" t="s">
        <v>3808</v>
      </c>
      <c r="R735" s="52" t="s">
        <v>3809</v>
      </c>
    </row>
    <row r="736" customFormat="false" ht="13.5" hidden="false" customHeight="false" outlineLevel="0" collapsed="false">
      <c r="Q736" s="3" t="s">
        <v>3810</v>
      </c>
      <c r="R736" s="52" t="s">
        <v>3811</v>
      </c>
    </row>
    <row r="737" customFormat="false" ht="13.5" hidden="false" customHeight="false" outlineLevel="0" collapsed="false">
      <c r="Q737" s="3" t="s">
        <v>3812</v>
      </c>
      <c r="R737" s="52" t="s">
        <v>3813</v>
      </c>
    </row>
    <row r="738" customFormat="false" ht="13.5" hidden="false" customHeight="false" outlineLevel="0" collapsed="false">
      <c r="Q738" s="3" t="s">
        <v>3814</v>
      </c>
      <c r="R738" s="52" t="s">
        <v>3815</v>
      </c>
    </row>
    <row r="739" customFormat="false" ht="13.5" hidden="false" customHeight="false" outlineLevel="0" collapsed="false">
      <c r="Q739" s="3" t="s">
        <v>3816</v>
      </c>
      <c r="R739" s="52" t="s">
        <v>3817</v>
      </c>
    </row>
    <row r="740" customFormat="false" ht="13.5" hidden="false" customHeight="false" outlineLevel="0" collapsed="false">
      <c r="Q740" s="3" t="s">
        <v>3818</v>
      </c>
      <c r="R740" s="52" t="s">
        <v>3819</v>
      </c>
    </row>
    <row r="741" customFormat="false" ht="13.5" hidden="false" customHeight="false" outlineLevel="0" collapsed="false">
      <c r="Q741" s="3" t="s">
        <v>3820</v>
      </c>
      <c r="R741" s="52" t="s">
        <v>3821</v>
      </c>
    </row>
    <row r="742" customFormat="false" ht="13.5" hidden="false" customHeight="false" outlineLevel="0" collapsed="false">
      <c r="Q742" s="3" t="s">
        <v>3822</v>
      </c>
      <c r="R742" s="52" t="s">
        <v>3823</v>
      </c>
    </row>
    <row r="743" customFormat="false" ht="13.5" hidden="false" customHeight="false" outlineLevel="0" collapsed="false">
      <c r="Q743" s="3" t="s">
        <v>3824</v>
      </c>
      <c r="R743" s="52" t="s">
        <v>3825</v>
      </c>
    </row>
    <row r="744" customFormat="false" ht="13.5" hidden="false" customHeight="false" outlineLevel="0" collapsed="false">
      <c r="Q744" s="3" t="s">
        <v>3826</v>
      </c>
      <c r="R744" s="52" t="s">
        <v>3827</v>
      </c>
    </row>
    <row r="745" customFormat="false" ht="13.5" hidden="false" customHeight="false" outlineLevel="0" collapsed="false">
      <c r="Q745" s="3" t="s">
        <v>3828</v>
      </c>
      <c r="R745" s="52" t="s">
        <v>3829</v>
      </c>
    </row>
    <row r="746" customFormat="false" ht="13.5" hidden="false" customHeight="false" outlineLevel="0" collapsed="false">
      <c r="Q746" s="3" t="s">
        <v>3830</v>
      </c>
      <c r="R746" s="52" t="s">
        <v>3831</v>
      </c>
    </row>
    <row r="747" customFormat="false" ht="13.5" hidden="false" customHeight="false" outlineLevel="0" collapsed="false">
      <c r="Q747" s="3" t="s">
        <v>3832</v>
      </c>
      <c r="R747" s="52" t="s">
        <v>2375</v>
      </c>
    </row>
    <row r="748" customFormat="false" ht="13.5" hidden="false" customHeight="false" outlineLevel="0" collapsed="false">
      <c r="Q748" s="3" t="s">
        <v>3833</v>
      </c>
      <c r="R748" s="52" t="s">
        <v>3834</v>
      </c>
    </row>
    <row r="749" customFormat="false" ht="13.5" hidden="false" customHeight="false" outlineLevel="0" collapsed="false">
      <c r="Q749" s="3" t="s">
        <v>3835</v>
      </c>
      <c r="R749" s="52" t="s">
        <v>3836</v>
      </c>
    </row>
    <row r="750" customFormat="false" ht="13.5" hidden="false" customHeight="false" outlineLevel="0" collapsed="false">
      <c r="Q750" s="3" t="s">
        <v>3837</v>
      </c>
      <c r="R750" s="52" t="s">
        <v>3838</v>
      </c>
    </row>
    <row r="751" customFormat="false" ht="13.5" hidden="false" customHeight="false" outlineLevel="0" collapsed="false">
      <c r="Q751" s="3" t="s">
        <v>3839</v>
      </c>
      <c r="R751" s="52" t="s">
        <v>3840</v>
      </c>
    </row>
    <row r="752" customFormat="false" ht="13.5" hidden="false" customHeight="false" outlineLevel="0" collapsed="false">
      <c r="Q752" s="3" t="s">
        <v>3841</v>
      </c>
      <c r="R752" s="52" t="s">
        <v>3842</v>
      </c>
    </row>
    <row r="753" customFormat="false" ht="13.5" hidden="false" customHeight="false" outlineLevel="0" collapsed="false">
      <c r="Q753" s="3" t="s">
        <v>3843</v>
      </c>
      <c r="R753" s="52" t="s">
        <v>3844</v>
      </c>
    </row>
    <row r="754" customFormat="false" ht="13.5" hidden="false" customHeight="false" outlineLevel="0" collapsed="false">
      <c r="Q754" s="3" t="s">
        <v>3845</v>
      </c>
      <c r="R754" s="52" t="s">
        <v>3846</v>
      </c>
    </row>
    <row r="755" customFormat="false" ht="13.5" hidden="false" customHeight="false" outlineLevel="0" collapsed="false">
      <c r="Q755" s="3" t="s">
        <v>3847</v>
      </c>
      <c r="R755" s="52" t="s">
        <v>3848</v>
      </c>
    </row>
    <row r="756" customFormat="false" ht="13.5" hidden="false" customHeight="false" outlineLevel="0" collapsed="false">
      <c r="Q756" s="3" t="s">
        <v>3849</v>
      </c>
      <c r="R756" s="52" t="s">
        <v>3850</v>
      </c>
    </row>
    <row r="757" customFormat="false" ht="13.5" hidden="false" customHeight="false" outlineLevel="0" collapsed="false">
      <c r="Q757" s="3" t="s">
        <v>3851</v>
      </c>
      <c r="R757" s="52" t="s">
        <v>3852</v>
      </c>
    </row>
    <row r="758" customFormat="false" ht="13.5" hidden="false" customHeight="false" outlineLevel="0" collapsed="false">
      <c r="Q758" s="3" t="s">
        <v>3853</v>
      </c>
      <c r="R758" s="52" t="s">
        <v>2375</v>
      </c>
    </row>
    <row r="759" customFormat="false" ht="13.5" hidden="false" customHeight="false" outlineLevel="0" collapsed="false">
      <c r="Q759" s="3" t="s">
        <v>3854</v>
      </c>
      <c r="R759" s="52" t="s">
        <v>3855</v>
      </c>
    </row>
    <row r="760" customFormat="false" ht="13.5" hidden="false" customHeight="false" outlineLevel="0" collapsed="false">
      <c r="Q760" s="3" t="s">
        <v>3856</v>
      </c>
      <c r="R760" s="52" t="s">
        <v>3857</v>
      </c>
    </row>
    <row r="761" customFormat="false" ht="13.5" hidden="false" customHeight="false" outlineLevel="0" collapsed="false">
      <c r="Q761" s="3" t="s">
        <v>3858</v>
      </c>
      <c r="R761" s="52" t="s">
        <v>3859</v>
      </c>
    </row>
    <row r="762" customFormat="false" ht="13.5" hidden="false" customHeight="false" outlineLevel="0" collapsed="false">
      <c r="Q762" s="3" t="s">
        <v>3860</v>
      </c>
      <c r="R762" s="52" t="s">
        <v>3861</v>
      </c>
    </row>
    <row r="763" customFormat="false" ht="13.5" hidden="false" customHeight="false" outlineLevel="0" collapsed="false">
      <c r="Q763" s="3" t="s">
        <v>3862</v>
      </c>
      <c r="R763" s="52" t="s">
        <v>3863</v>
      </c>
    </row>
    <row r="764" customFormat="false" ht="13.5" hidden="false" customHeight="false" outlineLevel="0" collapsed="false">
      <c r="Q764" s="3" t="s">
        <v>3864</v>
      </c>
      <c r="R764" s="52" t="s">
        <v>3865</v>
      </c>
    </row>
    <row r="765" customFormat="false" ht="13.5" hidden="false" customHeight="false" outlineLevel="0" collapsed="false">
      <c r="Q765" s="3" t="s">
        <v>3866</v>
      </c>
      <c r="R765" s="52" t="s">
        <v>3867</v>
      </c>
    </row>
    <row r="766" customFormat="false" ht="13.5" hidden="false" customHeight="false" outlineLevel="0" collapsed="false">
      <c r="Q766" s="3" t="s">
        <v>3868</v>
      </c>
      <c r="R766" s="52" t="s">
        <v>3869</v>
      </c>
    </row>
    <row r="767" customFormat="false" ht="13.5" hidden="false" customHeight="false" outlineLevel="0" collapsed="false">
      <c r="Q767" s="3" t="s">
        <v>3870</v>
      </c>
      <c r="R767" s="52" t="s">
        <v>3871</v>
      </c>
    </row>
    <row r="768" customFormat="false" ht="13.5" hidden="false" customHeight="false" outlineLevel="0" collapsed="false">
      <c r="Q768" s="3" t="s">
        <v>3872</v>
      </c>
      <c r="R768" s="52" t="s">
        <v>2375</v>
      </c>
    </row>
    <row r="769" customFormat="false" ht="13.5" hidden="false" customHeight="false" outlineLevel="0" collapsed="false">
      <c r="Q769" s="3" t="s">
        <v>3873</v>
      </c>
      <c r="R769" s="52" t="s">
        <v>3874</v>
      </c>
    </row>
    <row r="770" customFormat="false" ht="13.5" hidden="false" customHeight="false" outlineLevel="0" collapsed="false">
      <c r="Q770" s="3" t="s">
        <v>3875</v>
      </c>
      <c r="R770" s="52" t="s">
        <v>3876</v>
      </c>
    </row>
    <row r="771" customFormat="false" ht="13.5" hidden="false" customHeight="false" outlineLevel="0" collapsed="false">
      <c r="Q771" s="3" t="s">
        <v>3877</v>
      </c>
      <c r="R771" s="52" t="s">
        <v>3878</v>
      </c>
    </row>
    <row r="772" customFormat="false" ht="13.5" hidden="false" customHeight="false" outlineLevel="0" collapsed="false">
      <c r="Q772" s="3" t="s">
        <v>3879</v>
      </c>
      <c r="R772" s="52" t="s">
        <v>3880</v>
      </c>
    </row>
    <row r="773" customFormat="false" ht="13.5" hidden="false" customHeight="false" outlineLevel="0" collapsed="false">
      <c r="Q773" s="3" t="s">
        <v>3881</v>
      </c>
      <c r="R773" s="52" t="s">
        <v>3882</v>
      </c>
    </row>
    <row r="774" customFormat="false" ht="13.5" hidden="false" customHeight="false" outlineLevel="0" collapsed="false">
      <c r="Q774" s="3" t="s">
        <v>3883</v>
      </c>
      <c r="R774" s="52" t="s">
        <v>3884</v>
      </c>
    </row>
    <row r="775" customFormat="false" ht="13.5" hidden="false" customHeight="false" outlineLevel="0" collapsed="false">
      <c r="Q775" s="3" t="s">
        <v>3885</v>
      </c>
      <c r="R775" s="52" t="s">
        <v>3886</v>
      </c>
    </row>
    <row r="776" customFormat="false" ht="13.5" hidden="false" customHeight="false" outlineLevel="0" collapsed="false">
      <c r="Q776" s="3" t="s">
        <v>3887</v>
      </c>
      <c r="R776" s="52" t="s">
        <v>3888</v>
      </c>
    </row>
    <row r="777" customFormat="false" ht="13.5" hidden="false" customHeight="false" outlineLevel="0" collapsed="false">
      <c r="Q777" s="3" t="s">
        <v>3889</v>
      </c>
      <c r="R777" s="52" t="s">
        <v>3890</v>
      </c>
    </row>
    <row r="778" customFormat="false" ht="13.5" hidden="false" customHeight="false" outlineLevel="0" collapsed="false">
      <c r="Q778" s="3" t="s">
        <v>3891</v>
      </c>
      <c r="R778" s="52" t="s">
        <v>2375</v>
      </c>
    </row>
    <row r="779" customFormat="false" ht="13.5" hidden="false" customHeight="false" outlineLevel="0" collapsed="false">
      <c r="Q779" s="3" t="s">
        <v>3892</v>
      </c>
      <c r="R779" s="52" t="s">
        <v>3893</v>
      </c>
    </row>
    <row r="780" customFormat="false" ht="13.5" hidden="false" customHeight="false" outlineLevel="0" collapsed="false">
      <c r="Q780" s="3" t="s">
        <v>3894</v>
      </c>
      <c r="R780" s="52" t="s">
        <v>3895</v>
      </c>
    </row>
    <row r="781" customFormat="false" ht="13.5" hidden="false" customHeight="false" outlineLevel="0" collapsed="false">
      <c r="Q781" s="3" t="s">
        <v>3896</v>
      </c>
      <c r="R781" s="52" t="s">
        <v>3897</v>
      </c>
    </row>
    <row r="782" customFormat="false" ht="13.5" hidden="false" customHeight="false" outlineLevel="0" collapsed="false">
      <c r="Q782" s="3" t="s">
        <v>3898</v>
      </c>
      <c r="R782" s="52" t="s">
        <v>3899</v>
      </c>
    </row>
    <row r="783" customFormat="false" ht="13.5" hidden="false" customHeight="false" outlineLevel="0" collapsed="false">
      <c r="Q783" s="3" t="s">
        <v>3900</v>
      </c>
      <c r="R783" s="52" t="s">
        <v>3901</v>
      </c>
    </row>
    <row r="784" customFormat="false" ht="13.5" hidden="false" customHeight="false" outlineLevel="0" collapsed="false">
      <c r="Q784" s="3" t="s">
        <v>3902</v>
      </c>
      <c r="R784" s="52" t="s">
        <v>3903</v>
      </c>
    </row>
    <row r="785" customFormat="false" ht="13.5" hidden="false" customHeight="false" outlineLevel="0" collapsed="false">
      <c r="Q785" s="3" t="s">
        <v>3904</v>
      </c>
      <c r="R785" s="52" t="s">
        <v>3905</v>
      </c>
    </row>
    <row r="786" customFormat="false" ht="13.5" hidden="false" customHeight="false" outlineLevel="0" collapsed="false">
      <c r="Q786" s="3" t="s">
        <v>3906</v>
      </c>
      <c r="R786" s="52" t="s">
        <v>3907</v>
      </c>
    </row>
    <row r="787" customFormat="false" ht="13.5" hidden="false" customHeight="false" outlineLevel="0" collapsed="false">
      <c r="Q787" s="3" t="s">
        <v>3908</v>
      </c>
      <c r="R787" s="52" t="s">
        <v>3909</v>
      </c>
    </row>
    <row r="788" customFormat="false" ht="13.5" hidden="false" customHeight="false" outlineLevel="0" collapsed="false">
      <c r="Q788" s="3" t="s">
        <v>3910</v>
      </c>
      <c r="R788" s="52" t="s">
        <v>3911</v>
      </c>
    </row>
    <row r="789" customFormat="false" ht="13.5" hidden="false" customHeight="false" outlineLevel="0" collapsed="false">
      <c r="Q789" s="3" t="s">
        <v>3912</v>
      </c>
      <c r="R789" s="52" t="s">
        <v>2375</v>
      </c>
    </row>
    <row r="790" customFormat="false" ht="13.5" hidden="false" customHeight="false" outlineLevel="0" collapsed="false">
      <c r="Q790" s="3" t="s">
        <v>3913</v>
      </c>
      <c r="R790" s="52" t="s">
        <v>3914</v>
      </c>
    </row>
    <row r="791" customFormat="false" ht="13.5" hidden="false" customHeight="false" outlineLevel="0" collapsed="false">
      <c r="Q791" s="3" t="s">
        <v>3915</v>
      </c>
      <c r="R791" s="52" t="s">
        <v>3916</v>
      </c>
    </row>
    <row r="792" customFormat="false" ht="13.5" hidden="false" customHeight="false" outlineLevel="0" collapsed="false">
      <c r="Q792" s="3" t="s">
        <v>3917</v>
      </c>
      <c r="R792" s="52" t="s">
        <v>3918</v>
      </c>
    </row>
    <row r="793" customFormat="false" ht="13.5" hidden="false" customHeight="false" outlineLevel="0" collapsed="false">
      <c r="Q793" s="3" t="s">
        <v>3919</v>
      </c>
      <c r="R793" s="52" t="s">
        <v>3920</v>
      </c>
    </row>
    <row r="794" customFormat="false" ht="13.5" hidden="false" customHeight="false" outlineLevel="0" collapsed="false">
      <c r="Q794" s="3" t="s">
        <v>3921</v>
      </c>
      <c r="R794" s="52" t="s">
        <v>3922</v>
      </c>
    </row>
    <row r="795" customFormat="false" ht="13.5" hidden="false" customHeight="false" outlineLevel="0" collapsed="false">
      <c r="Q795" s="3" t="s">
        <v>3923</v>
      </c>
      <c r="R795" s="52" t="s">
        <v>3924</v>
      </c>
    </row>
    <row r="796" customFormat="false" ht="13.5" hidden="false" customHeight="false" outlineLevel="0" collapsed="false">
      <c r="Q796" s="3" t="s">
        <v>3925</v>
      </c>
      <c r="R796" s="52" t="s">
        <v>3926</v>
      </c>
    </row>
    <row r="797" customFormat="false" ht="13.5" hidden="false" customHeight="false" outlineLevel="0" collapsed="false">
      <c r="Q797" s="3" t="s">
        <v>3927</v>
      </c>
      <c r="R797" s="52" t="s">
        <v>3928</v>
      </c>
    </row>
    <row r="798" customFormat="false" ht="13.5" hidden="false" customHeight="false" outlineLevel="0" collapsed="false">
      <c r="Q798" s="3" t="s">
        <v>3929</v>
      </c>
      <c r="R798" s="52" t="s">
        <v>3930</v>
      </c>
    </row>
    <row r="799" customFormat="false" ht="13.5" hidden="false" customHeight="false" outlineLevel="0" collapsed="false">
      <c r="Q799" s="3" t="s">
        <v>3931</v>
      </c>
      <c r="R799" s="52" t="s">
        <v>3932</v>
      </c>
    </row>
    <row r="800" customFormat="false" ht="13.5" hidden="false" customHeight="false" outlineLevel="0" collapsed="false">
      <c r="Q800" s="3" t="s">
        <v>3933</v>
      </c>
      <c r="R800" s="52" t="s">
        <v>3934</v>
      </c>
    </row>
    <row r="801" customFormat="false" ht="13.5" hidden="false" customHeight="false" outlineLevel="0" collapsed="false">
      <c r="Q801" s="3" t="s">
        <v>3935</v>
      </c>
      <c r="R801" s="52" t="s">
        <v>3936</v>
      </c>
    </row>
    <row r="802" customFormat="false" ht="13.5" hidden="false" customHeight="false" outlineLevel="0" collapsed="false">
      <c r="Q802" s="3" t="s">
        <v>3937</v>
      </c>
      <c r="R802" s="52" t="s">
        <v>3938</v>
      </c>
    </row>
    <row r="803" customFormat="false" ht="13.5" hidden="false" customHeight="false" outlineLevel="0" collapsed="false">
      <c r="Q803" s="3" t="s">
        <v>3939</v>
      </c>
      <c r="R803" s="52" t="s">
        <v>3940</v>
      </c>
    </row>
    <row r="804" customFormat="false" ht="13.5" hidden="false" customHeight="false" outlineLevel="0" collapsed="false">
      <c r="Q804" s="3" t="s">
        <v>3941</v>
      </c>
      <c r="R804" s="52" t="s">
        <v>3942</v>
      </c>
    </row>
    <row r="805" customFormat="false" ht="13.5" hidden="false" customHeight="false" outlineLevel="0" collapsed="false">
      <c r="Q805" s="3" t="s">
        <v>3943</v>
      </c>
      <c r="R805" s="52" t="s">
        <v>3944</v>
      </c>
    </row>
    <row r="806" customFormat="false" ht="13.5" hidden="false" customHeight="false" outlineLevel="0" collapsed="false">
      <c r="Q806" s="3" t="s">
        <v>3945</v>
      </c>
      <c r="R806" s="52" t="s">
        <v>3946</v>
      </c>
    </row>
    <row r="807" customFormat="false" ht="13.5" hidden="false" customHeight="false" outlineLevel="0" collapsed="false">
      <c r="Q807" s="3" t="s">
        <v>3947</v>
      </c>
      <c r="R807" s="52" t="s">
        <v>3948</v>
      </c>
    </row>
    <row r="808" customFormat="false" ht="13.5" hidden="false" customHeight="false" outlineLevel="0" collapsed="false">
      <c r="Q808" s="3" t="s">
        <v>3949</v>
      </c>
      <c r="R808" s="52" t="s">
        <v>2375</v>
      </c>
    </row>
    <row r="809" customFormat="false" ht="13.5" hidden="false" customHeight="false" outlineLevel="0" collapsed="false">
      <c r="Q809" s="3" t="s">
        <v>3950</v>
      </c>
      <c r="R809" s="52" t="s">
        <v>3855</v>
      </c>
    </row>
    <row r="810" customFormat="false" ht="13.5" hidden="false" customHeight="false" outlineLevel="0" collapsed="false">
      <c r="Q810" s="3" t="s">
        <v>3951</v>
      </c>
      <c r="R810" s="52" t="s">
        <v>3952</v>
      </c>
    </row>
    <row r="811" customFormat="false" ht="13.5" hidden="false" customHeight="false" outlineLevel="0" collapsed="false">
      <c r="Q811" s="3" t="s">
        <v>3953</v>
      </c>
      <c r="R811" s="52" t="s">
        <v>3954</v>
      </c>
    </row>
    <row r="812" customFormat="false" ht="13.5" hidden="false" customHeight="false" outlineLevel="0" collapsed="false">
      <c r="Q812" s="3" t="s">
        <v>3955</v>
      </c>
      <c r="R812" s="52" t="s">
        <v>2916</v>
      </c>
    </row>
    <row r="813" customFormat="false" ht="13.5" hidden="false" customHeight="false" outlineLevel="0" collapsed="false">
      <c r="Q813" s="3" t="s">
        <v>3956</v>
      </c>
      <c r="R813" s="52" t="s">
        <v>3957</v>
      </c>
    </row>
    <row r="814" customFormat="false" ht="13.5" hidden="false" customHeight="false" outlineLevel="0" collapsed="false">
      <c r="Q814" s="3" t="s">
        <v>3958</v>
      </c>
      <c r="R814" s="52" t="s">
        <v>3959</v>
      </c>
    </row>
    <row r="815" customFormat="false" ht="13.5" hidden="false" customHeight="false" outlineLevel="0" collapsed="false">
      <c r="Q815" s="3" t="s">
        <v>3960</v>
      </c>
      <c r="R815" s="52" t="s">
        <v>3961</v>
      </c>
    </row>
    <row r="816" customFormat="false" ht="13.5" hidden="false" customHeight="false" outlineLevel="0" collapsed="false">
      <c r="Q816" s="3" t="s">
        <v>3962</v>
      </c>
      <c r="R816" s="52" t="s">
        <v>3963</v>
      </c>
    </row>
    <row r="817" customFormat="false" ht="13.5" hidden="false" customHeight="false" outlineLevel="0" collapsed="false">
      <c r="Q817" s="3" t="s">
        <v>3964</v>
      </c>
      <c r="R817" s="52" t="s">
        <v>3965</v>
      </c>
    </row>
    <row r="818" customFormat="false" ht="13.5" hidden="false" customHeight="false" outlineLevel="0" collapsed="false">
      <c r="Q818" s="3" t="s">
        <v>3966</v>
      </c>
      <c r="R818" s="52" t="s">
        <v>3967</v>
      </c>
    </row>
    <row r="819" customFormat="false" ht="13.5" hidden="false" customHeight="false" outlineLevel="0" collapsed="false">
      <c r="Q819" s="3" t="s">
        <v>3968</v>
      </c>
      <c r="R819" s="52" t="s">
        <v>3969</v>
      </c>
    </row>
    <row r="820" customFormat="false" ht="13.5" hidden="false" customHeight="false" outlineLevel="0" collapsed="false">
      <c r="Q820" s="3" t="s">
        <v>3970</v>
      </c>
      <c r="R820" s="52" t="s">
        <v>2375</v>
      </c>
    </row>
    <row r="821" customFormat="false" ht="13.5" hidden="false" customHeight="false" outlineLevel="0" collapsed="false">
      <c r="Q821" s="3" t="s">
        <v>3971</v>
      </c>
      <c r="R821" s="52" t="s">
        <v>3972</v>
      </c>
    </row>
    <row r="822" customFormat="false" ht="13.5" hidden="false" customHeight="false" outlineLevel="0" collapsed="false">
      <c r="Q822" s="3" t="s">
        <v>3973</v>
      </c>
      <c r="R822" s="52" t="s">
        <v>3974</v>
      </c>
    </row>
    <row r="823" customFormat="false" ht="13.5" hidden="false" customHeight="false" outlineLevel="0" collapsed="false">
      <c r="Q823" s="3" t="s">
        <v>3975</v>
      </c>
      <c r="R823" s="52" t="s">
        <v>3976</v>
      </c>
    </row>
    <row r="824" customFormat="false" ht="13.5" hidden="false" customHeight="false" outlineLevel="0" collapsed="false">
      <c r="Q824" s="3" t="s">
        <v>3977</v>
      </c>
      <c r="R824" s="52" t="s">
        <v>3978</v>
      </c>
    </row>
    <row r="825" customFormat="false" ht="13.5" hidden="false" customHeight="false" outlineLevel="0" collapsed="false">
      <c r="Q825" s="3" t="s">
        <v>3979</v>
      </c>
      <c r="R825" s="52" t="s">
        <v>3980</v>
      </c>
    </row>
    <row r="826" customFormat="false" ht="13.5" hidden="false" customHeight="false" outlineLevel="0" collapsed="false">
      <c r="Q826" s="3" t="s">
        <v>3981</v>
      </c>
      <c r="R826" s="52" t="s">
        <v>2375</v>
      </c>
    </row>
    <row r="827" customFormat="false" ht="13.5" hidden="false" customHeight="false" outlineLevel="0" collapsed="false">
      <c r="Q827" s="3" t="s">
        <v>3982</v>
      </c>
      <c r="R827" s="52" t="s">
        <v>3983</v>
      </c>
    </row>
    <row r="828" customFormat="false" ht="13.5" hidden="false" customHeight="false" outlineLevel="0" collapsed="false">
      <c r="Q828" s="3" t="s">
        <v>3984</v>
      </c>
      <c r="R828" s="52" t="s">
        <v>3985</v>
      </c>
    </row>
    <row r="829" customFormat="false" ht="13.5" hidden="false" customHeight="false" outlineLevel="0" collapsed="false">
      <c r="Q829" s="3" t="s">
        <v>3986</v>
      </c>
      <c r="R829" s="52" t="s">
        <v>3987</v>
      </c>
    </row>
    <row r="830" customFormat="false" ht="13.5" hidden="false" customHeight="false" outlineLevel="0" collapsed="false">
      <c r="Q830" s="3" t="s">
        <v>3988</v>
      </c>
      <c r="R830" s="52" t="s">
        <v>3673</v>
      </c>
    </row>
    <row r="831" customFormat="false" ht="13.5" hidden="false" customHeight="false" outlineLevel="0" collapsed="false">
      <c r="Q831" s="3" t="s">
        <v>3989</v>
      </c>
      <c r="R831" s="52" t="s">
        <v>3990</v>
      </c>
    </row>
    <row r="832" customFormat="false" ht="13.5" hidden="false" customHeight="false" outlineLevel="0" collapsed="false">
      <c r="Q832" s="3" t="s">
        <v>3991</v>
      </c>
      <c r="R832" s="52" t="s">
        <v>3992</v>
      </c>
    </row>
    <row r="833" customFormat="false" ht="13.5" hidden="false" customHeight="false" outlineLevel="0" collapsed="false">
      <c r="Q833" s="3" t="s">
        <v>3993</v>
      </c>
      <c r="R833" s="52" t="s">
        <v>3994</v>
      </c>
    </row>
    <row r="834" customFormat="false" ht="13.5" hidden="false" customHeight="false" outlineLevel="0" collapsed="false">
      <c r="Q834" s="3" t="s">
        <v>3995</v>
      </c>
      <c r="R834" s="52" t="s">
        <v>3996</v>
      </c>
    </row>
    <row r="835" customFormat="false" ht="13.5" hidden="false" customHeight="false" outlineLevel="0" collapsed="false">
      <c r="Q835" s="3" t="s">
        <v>3997</v>
      </c>
      <c r="R835" s="52" t="s">
        <v>3998</v>
      </c>
    </row>
    <row r="836" customFormat="false" ht="13.5" hidden="false" customHeight="false" outlineLevel="0" collapsed="false">
      <c r="Q836" s="3" t="s">
        <v>3999</v>
      </c>
      <c r="R836" s="52" t="s">
        <v>4000</v>
      </c>
    </row>
    <row r="837" customFormat="false" ht="13.5" hidden="false" customHeight="false" outlineLevel="0" collapsed="false">
      <c r="Q837" s="3" t="s">
        <v>4001</v>
      </c>
      <c r="R837" s="52" t="s">
        <v>4002</v>
      </c>
    </row>
    <row r="838" customFormat="false" ht="13.5" hidden="false" customHeight="false" outlineLevel="0" collapsed="false">
      <c r="Q838" s="3" t="s">
        <v>4003</v>
      </c>
      <c r="R838" s="52" t="s">
        <v>2375</v>
      </c>
    </row>
    <row r="839" customFormat="false" ht="13.5" hidden="false" customHeight="false" outlineLevel="0" collapsed="false">
      <c r="Q839" s="3" t="s">
        <v>4004</v>
      </c>
      <c r="R839" s="52" t="s">
        <v>4005</v>
      </c>
    </row>
    <row r="840" customFormat="false" ht="13.5" hidden="false" customHeight="false" outlineLevel="0" collapsed="false">
      <c r="Q840" s="3" t="s">
        <v>4006</v>
      </c>
      <c r="R840" s="52" t="s">
        <v>4007</v>
      </c>
    </row>
    <row r="841" customFormat="false" ht="13.5" hidden="false" customHeight="false" outlineLevel="0" collapsed="false">
      <c r="Q841" s="3" t="s">
        <v>4008</v>
      </c>
      <c r="R841" s="52" t="s">
        <v>4009</v>
      </c>
    </row>
    <row r="842" customFormat="false" ht="13.5" hidden="false" customHeight="false" outlineLevel="0" collapsed="false">
      <c r="Q842" s="3" t="s">
        <v>4010</v>
      </c>
      <c r="R842" s="52" t="s">
        <v>4011</v>
      </c>
    </row>
    <row r="843" customFormat="false" ht="13.5" hidden="false" customHeight="false" outlineLevel="0" collapsed="false">
      <c r="Q843" s="3" t="s">
        <v>4012</v>
      </c>
      <c r="R843" s="52" t="s">
        <v>4013</v>
      </c>
    </row>
    <row r="844" customFormat="false" ht="13.5" hidden="false" customHeight="false" outlineLevel="0" collapsed="false">
      <c r="Q844" s="3" t="s">
        <v>4014</v>
      </c>
      <c r="R844" s="52" t="s">
        <v>4015</v>
      </c>
    </row>
    <row r="845" customFormat="false" ht="13.5" hidden="false" customHeight="false" outlineLevel="0" collapsed="false">
      <c r="Q845" s="3" t="s">
        <v>4016</v>
      </c>
      <c r="R845" s="52" t="s">
        <v>4017</v>
      </c>
    </row>
    <row r="846" customFormat="false" ht="13.5" hidden="false" customHeight="false" outlineLevel="0" collapsed="false">
      <c r="Q846" s="3" t="s">
        <v>4018</v>
      </c>
      <c r="R846" s="52" t="s">
        <v>2375</v>
      </c>
    </row>
    <row r="847" customFormat="false" ht="13.5" hidden="false" customHeight="false" outlineLevel="0" collapsed="false">
      <c r="Q847" s="3" t="s">
        <v>4019</v>
      </c>
      <c r="R847" s="52" t="s">
        <v>4020</v>
      </c>
    </row>
    <row r="848" customFormat="false" ht="13.5" hidden="false" customHeight="false" outlineLevel="0" collapsed="false">
      <c r="Q848" s="3" t="s">
        <v>4021</v>
      </c>
      <c r="R848" s="52" t="s">
        <v>4022</v>
      </c>
    </row>
    <row r="849" customFormat="false" ht="13.5" hidden="false" customHeight="false" outlineLevel="0" collapsed="false">
      <c r="Q849" s="3" t="s">
        <v>4023</v>
      </c>
      <c r="R849" s="52" t="s">
        <v>4024</v>
      </c>
    </row>
    <row r="850" customFormat="false" ht="13.5" hidden="false" customHeight="false" outlineLevel="0" collapsed="false">
      <c r="Q850" s="3" t="s">
        <v>4025</v>
      </c>
      <c r="R850" s="52" t="s">
        <v>4026</v>
      </c>
    </row>
    <row r="851" customFormat="false" ht="13.5" hidden="false" customHeight="false" outlineLevel="0" collapsed="false">
      <c r="Q851" s="3" t="s">
        <v>4027</v>
      </c>
      <c r="R851" s="52" t="s">
        <v>4028</v>
      </c>
    </row>
    <row r="852" customFormat="false" ht="13.5" hidden="false" customHeight="false" outlineLevel="0" collapsed="false">
      <c r="Q852" s="3" t="s">
        <v>4029</v>
      </c>
      <c r="R852" s="52" t="s">
        <v>4030</v>
      </c>
    </row>
    <row r="853" customFormat="false" ht="13.5" hidden="false" customHeight="false" outlineLevel="0" collapsed="false">
      <c r="Q853" s="3" t="s">
        <v>4031</v>
      </c>
      <c r="R853" s="52" t="s">
        <v>4032</v>
      </c>
    </row>
    <row r="854" customFormat="false" ht="13.5" hidden="false" customHeight="false" outlineLevel="0" collapsed="false">
      <c r="Q854" s="3" t="s">
        <v>4033</v>
      </c>
      <c r="R854" s="52" t="s">
        <v>4034</v>
      </c>
    </row>
    <row r="855" customFormat="false" ht="13.5" hidden="false" customHeight="false" outlineLevel="0" collapsed="false">
      <c r="Q855" s="3" t="s">
        <v>4035</v>
      </c>
      <c r="R855" s="52" t="s">
        <v>4036</v>
      </c>
    </row>
    <row r="856" customFormat="false" ht="13.5" hidden="false" customHeight="false" outlineLevel="0" collapsed="false">
      <c r="Q856" s="3" t="s">
        <v>4037</v>
      </c>
      <c r="R856" s="52" t="s">
        <v>4038</v>
      </c>
    </row>
    <row r="857" customFormat="false" ht="13.5" hidden="false" customHeight="false" outlineLevel="0" collapsed="false">
      <c r="Q857" s="3" t="s">
        <v>4039</v>
      </c>
      <c r="R857" s="52" t="s">
        <v>4040</v>
      </c>
    </row>
    <row r="858" customFormat="false" ht="13.5" hidden="false" customHeight="false" outlineLevel="0" collapsed="false">
      <c r="Q858" s="3" t="s">
        <v>4041</v>
      </c>
      <c r="R858" s="52" t="s">
        <v>4042</v>
      </c>
    </row>
    <row r="859" customFormat="false" ht="13.5" hidden="false" customHeight="false" outlineLevel="0" collapsed="false">
      <c r="Q859" s="3" t="s">
        <v>4043</v>
      </c>
      <c r="R859" s="52" t="s">
        <v>4044</v>
      </c>
    </row>
    <row r="860" customFormat="false" ht="13.5" hidden="false" customHeight="false" outlineLevel="0" collapsed="false">
      <c r="Q860" s="3" t="s">
        <v>4045</v>
      </c>
      <c r="R860" s="52" t="s">
        <v>4046</v>
      </c>
    </row>
    <row r="861" customFormat="false" ht="13.5" hidden="false" customHeight="false" outlineLevel="0" collapsed="false">
      <c r="Q861" s="3" t="s">
        <v>4047</v>
      </c>
      <c r="R861" s="52" t="s">
        <v>4048</v>
      </c>
    </row>
    <row r="862" customFormat="false" ht="13.5" hidden="false" customHeight="false" outlineLevel="0" collapsed="false">
      <c r="Q862" s="3" t="s">
        <v>4049</v>
      </c>
      <c r="R862" s="52" t="s">
        <v>2375</v>
      </c>
    </row>
    <row r="863" customFormat="false" ht="13.5" hidden="false" customHeight="false" outlineLevel="0" collapsed="false">
      <c r="Q863" s="3" t="s">
        <v>4050</v>
      </c>
      <c r="R863" s="52" t="s">
        <v>4051</v>
      </c>
    </row>
    <row r="864" customFormat="false" ht="13.5" hidden="false" customHeight="false" outlineLevel="0" collapsed="false">
      <c r="Q864" s="3" t="s">
        <v>4052</v>
      </c>
      <c r="R864" s="52" t="s">
        <v>4053</v>
      </c>
    </row>
    <row r="865" customFormat="false" ht="13.5" hidden="false" customHeight="false" outlineLevel="0" collapsed="false">
      <c r="Q865" s="3" t="s">
        <v>4054</v>
      </c>
      <c r="R865" s="52" t="s">
        <v>4055</v>
      </c>
    </row>
    <row r="866" customFormat="false" ht="13.5" hidden="false" customHeight="false" outlineLevel="0" collapsed="false">
      <c r="Q866" s="3" t="s">
        <v>4056</v>
      </c>
      <c r="R866" s="52" t="s">
        <v>4057</v>
      </c>
    </row>
    <row r="867" customFormat="false" ht="13.5" hidden="false" customHeight="false" outlineLevel="0" collapsed="false">
      <c r="Q867" s="3" t="s">
        <v>4058</v>
      </c>
      <c r="R867" s="52" t="s">
        <v>4059</v>
      </c>
    </row>
    <row r="868" customFormat="false" ht="13.5" hidden="false" customHeight="false" outlineLevel="0" collapsed="false">
      <c r="Q868" s="3" t="s">
        <v>4060</v>
      </c>
      <c r="R868" s="52" t="s">
        <v>4061</v>
      </c>
    </row>
    <row r="869" customFormat="false" ht="13.5" hidden="false" customHeight="false" outlineLevel="0" collapsed="false">
      <c r="Q869" s="3" t="s">
        <v>4062</v>
      </c>
      <c r="R869" s="52" t="s">
        <v>4063</v>
      </c>
    </row>
    <row r="870" customFormat="false" ht="13.5" hidden="false" customHeight="false" outlineLevel="0" collapsed="false">
      <c r="Q870" s="3" t="s">
        <v>4064</v>
      </c>
      <c r="R870" s="52" t="s">
        <v>4065</v>
      </c>
    </row>
    <row r="871" customFormat="false" ht="13.5" hidden="false" customHeight="false" outlineLevel="0" collapsed="false">
      <c r="Q871" s="3" t="s">
        <v>4066</v>
      </c>
      <c r="R871" s="52" t="s">
        <v>4067</v>
      </c>
    </row>
    <row r="872" customFormat="false" ht="13.5" hidden="false" customHeight="false" outlineLevel="0" collapsed="false">
      <c r="Q872" s="3" t="s">
        <v>4068</v>
      </c>
      <c r="R872" s="52" t="s">
        <v>3880</v>
      </c>
    </row>
    <row r="873" customFormat="false" ht="13.5" hidden="false" customHeight="false" outlineLevel="0" collapsed="false">
      <c r="Q873" s="3" t="s">
        <v>4069</v>
      </c>
      <c r="R873" s="52" t="s">
        <v>4070</v>
      </c>
    </row>
    <row r="874" customFormat="false" ht="13.5" hidden="false" customHeight="false" outlineLevel="0" collapsed="false">
      <c r="Q874" s="3" t="s">
        <v>4071</v>
      </c>
      <c r="R874" s="52" t="s">
        <v>4072</v>
      </c>
    </row>
    <row r="875" customFormat="false" ht="13.5" hidden="false" customHeight="false" outlineLevel="0" collapsed="false">
      <c r="Q875" s="3" t="s">
        <v>4073</v>
      </c>
      <c r="R875" s="52" t="s">
        <v>4074</v>
      </c>
    </row>
    <row r="876" customFormat="false" ht="13.5" hidden="false" customHeight="false" outlineLevel="0" collapsed="false">
      <c r="Q876" s="3" t="s">
        <v>4075</v>
      </c>
      <c r="R876" s="52" t="s">
        <v>4076</v>
      </c>
    </row>
    <row r="877" customFormat="false" ht="13.5" hidden="false" customHeight="false" outlineLevel="0" collapsed="false">
      <c r="Q877" s="3" t="s">
        <v>4077</v>
      </c>
      <c r="R877" s="52" t="s">
        <v>4078</v>
      </c>
    </row>
    <row r="878" customFormat="false" ht="13.5" hidden="false" customHeight="false" outlineLevel="0" collapsed="false">
      <c r="Q878" s="3" t="s">
        <v>4079</v>
      </c>
      <c r="R878" s="52" t="s">
        <v>4080</v>
      </c>
    </row>
    <row r="879" customFormat="false" ht="13.5" hidden="false" customHeight="false" outlineLevel="0" collapsed="false">
      <c r="Q879" s="3" t="s">
        <v>4081</v>
      </c>
      <c r="R879" s="52" t="s">
        <v>2352</v>
      </c>
    </row>
    <row r="880" customFormat="false" ht="13.5" hidden="false" customHeight="false" outlineLevel="0" collapsed="false">
      <c r="Q880" s="3" t="s">
        <v>4082</v>
      </c>
      <c r="R880" s="52" t="s">
        <v>4083</v>
      </c>
    </row>
    <row r="881" customFormat="false" ht="13.5" hidden="false" customHeight="false" outlineLevel="0" collapsed="false">
      <c r="Q881" s="3" t="s">
        <v>4084</v>
      </c>
      <c r="R881" s="52" t="s">
        <v>4085</v>
      </c>
    </row>
    <row r="882" customFormat="false" ht="13.5" hidden="false" customHeight="false" outlineLevel="0" collapsed="false">
      <c r="Q882" s="3" t="s">
        <v>4086</v>
      </c>
      <c r="R882" s="52" t="s">
        <v>4087</v>
      </c>
    </row>
    <row r="883" customFormat="false" ht="13.5" hidden="false" customHeight="false" outlineLevel="0" collapsed="false">
      <c r="Q883" s="3" t="s">
        <v>4088</v>
      </c>
      <c r="R883" s="52" t="s">
        <v>2375</v>
      </c>
    </row>
    <row r="884" customFormat="false" ht="13.5" hidden="false" customHeight="false" outlineLevel="0" collapsed="false">
      <c r="Q884" s="3" t="s">
        <v>4089</v>
      </c>
      <c r="R884" s="52" t="s">
        <v>4090</v>
      </c>
    </row>
    <row r="885" customFormat="false" ht="13.5" hidden="false" customHeight="false" outlineLevel="0" collapsed="false">
      <c r="Q885" s="3" t="s">
        <v>4091</v>
      </c>
      <c r="R885" s="52" t="s">
        <v>4092</v>
      </c>
    </row>
    <row r="886" customFormat="false" ht="13.5" hidden="false" customHeight="false" outlineLevel="0" collapsed="false">
      <c r="Q886" s="3" t="s">
        <v>4093</v>
      </c>
      <c r="R886" s="52" t="s">
        <v>4094</v>
      </c>
    </row>
    <row r="887" customFormat="false" ht="13.5" hidden="false" customHeight="false" outlineLevel="0" collapsed="false">
      <c r="Q887" s="3" t="s">
        <v>4095</v>
      </c>
      <c r="R887" s="52" t="s">
        <v>4096</v>
      </c>
    </row>
    <row r="888" customFormat="false" ht="13.5" hidden="false" customHeight="false" outlineLevel="0" collapsed="false">
      <c r="Q888" s="3" t="s">
        <v>4097</v>
      </c>
      <c r="R888" s="52" t="s">
        <v>4098</v>
      </c>
    </row>
    <row r="889" customFormat="false" ht="13.5" hidden="false" customHeight="false" outlineLevel="0" collapsed="false">
      <c r="Q889" s="3" t="s">
        <v>4099</v>
      </c>
      <c r="R889" s="52" t="s">
        <v>4100</v>
      </c>
    </row>
    <row r="890" customFormat="false" ht="13.5" hidden="false" customHeight="false" outlineLevel="0" collapsed="false">
      <c r="Q890" s="3" t="s">
        <v>4101</v>
      </c>
      <c r="R890" s="52" t="s">
        <v>4102</v>
      </c>
    </row>
    <row r="891" customFormat="false" ht="13.5" hidden="false" customHeight="false" outlineLevel="0" collapsed="false">
      <c r="Q891" s="3" t="s">
        <v>4103</v>
      </c>
      <c r="R891" s="52" t="s">
        <v>4104</v>
      </c>
    </row>
    <row r="892" customFormat="false" ht="13.5" hidden="false" customHeight="false" outlineLevel="0" collapsed="false">
      <c r="Q892" s="3" t="s">
        <v>4105</v>
      </c>
      <c r="R892" s="52" t="s">
        <v>4106</v>
      </c>
    </row>
    <row r="893" customFormat="false" ht="13.5" hidden="false" customHeight="false" outlineLevel="0" collapsed="false">
      <c r="Q893" s="3" t="s">
        <v>4107</v>
      </c>
      <c r="R893" s="52" t="s">
        <v>4108</v>
      </c>
    </row>
    <row r="894" customFormat="false" ht="13.5" hidden="false" customHeight="false" outlineLevel="0" collapsed="false">
      <c r="Q894" s="3" t="s">
        <v>4109</v>
      </c>
      <c r="R894" s="52" t="s">
        <v>4110</v>
      </c>
    </row>
    <row r="895" customFormat="false" ht="13.5" hidden="false" customHeight="false" outlineLevel="0" collapsed="false">
      <c r="Q895" s="3" t="s">
        <v>4111</v>
      </c>
      <c r="R895" s="52" t="s">
        <v>4112</v>
      </c>
    </row>
    <row r="896" customFormat="false" ht="13.5" hidden="false" customHeight="false" outlineLevel="0" collapsed="false">
      <c r="Q896" s="3" t="s">
        <v>4113</v>
      </c>
      <c r="R896" s="52" t="s">
        <v>2375</v>
      </c>
    </row>
    <row r="897" customFormat="false" ht="13.5" hidden="false" customHeight="false" outlineLevel="0" collapsed="false">
      <c r="Q897" s="3" t="s">
        <v>4114</v>
      </c>
      <c r="R897" s="52" t="s">
        <v>4115</v>
      </c>
    </row>
    <row r="898" customFormat="false" ht="13.5" hidden="false" customHeight="false" outlineLevel="0" collapsed="false">
      <c r="Q898" s="3" t="s">
        <v>4116</v>
      </c>
      <c r="R898" s="52" t="s">
        <v>4117</v>
      </c>
    </row>
    <row r="899" customFormat="false" ht="13.5" hidden="false" customHeight="false" outlineLevel="0" collapsed="false">
      <c r="Q899" s="3" t="s">
        <v>4118</v>
      </c>
      <c r="R899" s="52" t="s">
        <v>4119</v>
      </c>
    </row>
    <row r="900" customFormat="false" ht="13.5" hidden="false" customHeight="false" outlineLevel="0" collapsed="false">
      <c r="Q900" s="3" t="s">
        <v>4120</v>
      </c>
      <c r="R900" s="52" t="s">
        <v>4121</v>
      </c>
    </row>
    <row r="901" customFormat="false" ht="13.5" hidden="false" customHeight="false" outlineLevel="0" collapsed="false">
      <c r="Q901" s="3" t="s">
        <v>4122</v>
      </c>
      <c r="R901" s="52" t="s">
        <v>4123</v>
      </c>
    </row>
    <row r="902" customFormat="false" ht="13.5" hidden="false" customHeight="false" outlineLevel="0" collapsed="false">
      <c r="Q902" s="3" t="s">
        <v>4124</v>
      </c>
      <c r="R902" s="52" t="s">
        <v>4125</v>
      </c>
    </row>
    <row r="903" customFormat="false" ht="13.5" hidden="false" customHeight="false" outlineLevel="0" collapsed="false">
      <c r="Q903" s="3" t="s">
        <v>4126</v>
      </c>
      <c r="R903" s="52" t="s">
        <v>4127</v>
      </c>
    </row>
    <row r="904" customFormat="false" ht="13.5" hidden="false" customHeight="false" outlineLevel="0" collapsed="false">
      <c r="Q904" s="3" t="s">
        <v>4128</v>
      </c>
      <c r="R904" s="52" t="s">
        <v>4129</v>
      </c>
    </row>
    <row r="905" customFormat="false" ht="13.5" hidden="false" customHeight="false" outlineLevel="0" collapsed="false">
      <c r="Q905" s="3" t="s">
        <v>4130</v>
      </c>
      <c r="R905" s="52" t="s">
        <v>4131</v>
      </c>
    </row>
    <row r="906" customFormat="false" ht="13.5" hidden="false" customHeight="false" outlineLevel="0" collapsed="false">
      <c r="Q906" s="3" t="s">
        <v>4132</v>
      </c>
      <c r="R906" s="52" t="s">
        <v>2375</v>
      </c>
    </row>
    <row r="907" customFormat="false" ht="13.5" hidden="false" customHeight="false" outlineLevel="0" collapsed="false">
      <c r="Q907" s="3" t="s">
        <v>4133</v>
      </c>
      <c r="R907" s="52" t="s">
        <v>4096</v>
      </c>
    </row>
    <row r="908" customFormat="false" ht="13.5" hidden="false" customHeight="false" outlineLevel="0" collapsed="false">
      <c r="Q908" s="3" t="s">
        <v>4134</v>
      </c>
      <c r="R908" s="52" t="s">
        <v>4135</v>
      </c>
    </row>
    <row r="909" customFormat="false" ht="13.5" hidden="false" customHeight="false" outlineLevel="0" collapsed="false">
      <c r="Q909" s="3" t="s">
        <v>4136</v>
      </c>
      <c r="R909" s="52" t="s">
        <v>4137</v>
      </c>
    </row>
    <row r="910" customFormat="false" ht="13.5" hidden="false" customHeight="false" outlineLevel="0" collapsed="false">
      <c r="Q910" s="3" t="s">
        <v>4138</v>
      </c>
      <c r="R910" s="52" t="s">
        <v>4139</v>
      </c>
    </row>
    <row r="911" customFormat="false" ht="13.5" hidden="false" customHeight="false" outlineLevel="0" collapsed="false">
      <c r="Q911" s="3" t="s">
        <v>4140</v>
      </c>
      <c r="R911" s="52" t="s">
        <v>4141</v>
      </c>
    </row>
    <row r="912" customFormat="false" ht="13.5" hidden="false" customHeight="false" outlineLevel="0" collapsed="false">
      <c r="Q912" s="3" t="s">
        <v>4142</v>
      </c>
      <c r="R912" s="52" t="s">
        <v>4143</v>
      </c>
    </row>
    <row r="913" customFormat="false" ht="13.5" hidden="false" customHeight="false" outlineLevel="0" collapsed="false">
      <c r="Q913" s="3" t="s">
        <v>4144</v>
      </c>
      <c r="R913" s="52" t="s">
        <v>4145</v>
      </c>
    </row>
    <row r="914" customFormat="false" ht="13.5" hidden="false" customHeight="false" outlineLevel="0" collapsed="false">
      <c r="Q914" s="3" t="s">
        <v>4146</v>
      </c>
      <c r="R914" s="52" t="s">
        <v>4147</v>
      </c>
    </row>
    <row r="915" customFormat="false" ht="13.5" hidden="false" customHeight="false" outlineLevel="0" collapsed="false">
      <c r="Q915" s="3" t="s">
        <v>4148</v>
      </c>
      <c r="R915" s="52" t="s">
        <v>4149</v>
      </c>
    </row>
    <row r="916" customFormat="false" ht="13.5" hidden="false" customHeight="false" outlineLevel="0" collapsed="false">
      <c r="Q916" s="3" t="s">
        <v>4150</v>
      </c>
      <c r="R916" s="52" t="s">
        <v>4151</v>
      </c>
    </row>
    <row r="917" customFormat="false" ht="13.5" hidden="false" customHeight="false" outlineLevel="0" collapsed="false">
      <c r="Q917" s="3" t="s">
        <v>4152</v>
      </c>
      <c r="R917" s="52" t="s">
        <v>4153</v>
      </c>
    </row>
    <row r="918" customFormat="false" ht="13.5" hidden="false" customHeight="false" outlineLevel="0" collapsed="false">
      <c r="Q918" s="3" t="s">
        <v>4154</v>
      </c>
      <c r="R918" s="52" t="s">
        <v>2375</v>
      </c>
    </row>
    <row r="919" customFormat="false" ht="13.5" hidden="false" customHeight="false" outlineLevel="0" collapsed="false">
      <c r="Q919" s="3" t="s">
        <v>4155</v>
      </c>
      <c r="R919" s="52" t="s">
        <v>4156</v>
      </c>
    </row>
    <row r="920" customFormat="false" ht="13.5" hidden="false" customHeight="false" outlineLevel="0" collapsed="false">
      <c r="Q920" s="3" t="s">
        <v>4157</v>
      </c>
      <c r="R920" s="52" t="s">
        <v>4158</v>
      </c>
    </row>
    <row r="921" customFormat="false" ht="13.5" hidden="false" customHeight="false" outlineLevel="0" collapsed="false">
      <c r="Q921" s="3" t="s">
        <v>4159</v>
      </c>
      <c r="R921" s="52" t="s">
        <v>4160</v>
      </c>
    </row>
    <row r="922" customFormat="false" ht="13.5" hidden="false" customHeight="false" outlineLevel="0" collapsed="false">
      <c r="Q922" s="3" t="s">
        <v>4161</v>
      </c>
      <c r="R922" s="52" t="s">
        <v>4162</v>
      </c>
    </row>
    <row r="923" customFormat="false" ht="13.5" hidden="false" customHeight="false" outlineLevel="0" collapsed="false">
      <c r="Q923" s="3" t="s">
        <v>4163</v>
      </c>
      <c r="R923" s="52" t="s">
        <v>4164</v>
      </c>
    </row>
    <row r="924" customFormat="false" ht="13.5" hidden="false" customHeight="false" outlineLevel="0" collapsed="false">
      <c r="Q924" s="3" t="s">
        <v>4165</v>
      </c>
      <c r="R924" s="52" t="s">
        <v>4166</v>
      </c>
    </row>
    <row r="925" customFormat="false" ht="13.5" hidden="false" customHeight="false" outlineLevel="0" collapsed="false">
      <c r="Q925" s="3" t="s">
        <v>4167</v>
      </c>
      <c r="R925" s="52" t="s">
        <v>4168</v>
      </c>
    </row>
    <row r="926" customFormat="false" ht="13.5" hidden="false" customHeight="false" outlineLevel="0" collapsed="false">
      <c r="Q926" s="3" t="s">
        <v>4169</v>
      </c>
      <c r="R926" s="52" t="s">
        <v>4170</v>
      </c>
    </row>
    <row r="927" customFormat="false" ht="13.5" hidden="false" customHeight="false" outlineLevel="0" collapsed="false">
      <c r="Q927" s="3" t="s">
        <v>4171</v>
      </c>
      <c r="R927" s="52" t="s">
        <v>2375</v>
      </c>
    </row>
    <row r="928" customFormat="false" ht="13.5" hidden="false" customHeight="false" outlineLevel="0" collapsed="false">
      <c r="Q928" s="3" t="s">
        <v>4172</v>
      </c>
      <c r="R928" s="52" t="s">
        <v>4173</v>
      </c>
    </row>
    <row r="929" customFormat="false" ht="13.5" hidden="false" customHeight="false" outlineLevel="0" collapsed="false">
      <c r="Q929" s="3" t="s">
        <v>4174</v>
      </c>
      <c r="R929" s="52" t="s">
        <v>4175</v>
      </c>
    </row>
    <row r="930" customFormat="false" ht="13.5" hidden="false" customHeight="false" outlineLevel="0" collapsed="false">
      <c r="Q930" s="3" t="s">
        <v>4176</v>
      </c>
      <c r="R930" s="52" t="s">
        <v>4177</v>
      </c>
    </row>
    <row r="931" customFormat="false" ht="13.5" hidden="false" customHeight="false" outlineLevel="0" collapsed="false">
      <c r="Q931" s="3" t="s">
        <v>4178</v>
      </c>
      <c r="R931" s="52" t="s">
        <v>4179</v>
      </c>
    </row>
    <row r="932" customFormat="false" ht="13.5" hidden="false" customHeight="false" outlineLevel="0" collapsed="false">
      <c r="Q932" s="3" t="s">
        <v>4180</v>
      </c>
      <c r="R932" s="52" t="s">
        <v>4181</v>
      </c>
    </row>
    <row r="933" customFormat="false" ht="13.5" hidden="false" customHeight="false" outlineLevel="0" collapsed="false">
      <c r="Q933" s="3" t="s">
        <v>4182</v>
      </c>
      <c r="R933" s="52" t="s">
        <v>4183</v>
      </c>
    </row>
    <row r="934" customFormat="false" ht="13.5" hidden="false" customHeight="false" outlineLevel="0" collapsed="false">
      <c r="Q934" s="3" t="s">
        <v>4184</v>
      </c>
      <c r="R934" s="52" t="s">
        <v>4185</v>
      </c>
    </row>
    <row r="935" customFormat="false" ht="13.5" hidden="false" customHeight="false" outlineLevel="0" collapsed="false">
      <c r="Q935" s="3" t="s">
        <v>4186</v>
      </c>
      <c r="R935" s="52" t="s">
        <v>4187</v>
      </c>
    </row>
    <row r="936" customFormat="false" ht="13.5" hidden="false" customHeight="false" outlineLevel="0" collapsed="false">
      <c r="Q936" s="3" t="s">
        <v>4188</v>
      </c>
      <c r="R936" s="52" t="s">
        <v>4189</v>
      </c>
    </row>
    <row r="937" customFormat="false" ht="13.5" hidden="false" customHeight="false" outlineLevel="0" collapsed="false">
      <c r="Q937" s="3" t="s">
        <v>4190</v>
      </c>
      <c r="R937" s="52" t="s">
        <v>4191</v>
      </c>
    </row>
    <row r="938" customFormat="false" ht="13.5" hidden="false" customHeight="false" outlineLevel="0" collapsed="false">
      <c r="Q938" s="3" t="s">
        <v>4192</v>
      </c>
      <c r="R938" s="52" t="s">
        <v>2375</v>
      </c>
    </row>
    <row r="939" customFormat="false" ht="13.5" hidden="false" customHeight="false" outlineLevel="0" collapsed="false">
      <c r="Q939" s="3" t="s">
        <v>4193</v>
      </c>
      <c r="R939" s="52" t="s">
        <v>4194</v>
      </c>
    </row>
    <row r="940" customFormat="false" ht="13.5" hidden="false" customHeight="false" outlineLevel="0" collapsed="false">
      <c r="Q940" s="3" t="s">
        <v>4195</v>
      </c>
      <c r="R940" s="52" t="s">
        <v>4196</v>
      </c>
    </row>
    <row r="941" customFormat="false" ht="13.5" hidden="false" customHeight="false" outlineLevel="0" collapsed="false">
      <c r="Q941" s="3" t="s">
        <v>4197</v>
      </c>
      <c r="R941" s="52" t="s">
        <v>2403</v>
      </c>
    </row>
    <row r="942" customFormat="false" ht="13.5" hidden="false" customHeight="false" outlineLevel="0" collapsed="false">
      <c r="Q942" s="3" t="s">
        <v>4198</v>
      </c>
      <c r="R942" s="52" t="s">
        <v>4199</v>
      </c>
    </row>
    <row r="943" customFormat="false" ht="13.5" hidden="false" customHeight="false" outlineLevel="0" collapsed="false">
      <c r="Q943" s="3" t="s">
        <v>4200</v>
      </c>
      <c r="R943" s="52" t="s">
        <v>4201</v>
      </c>
    </row>
    <row r="944" customFormat="false" ht="13.5" hidden="false" customHeight="false" outlineLevel="0" collapsed="false">
      <c r="Q944" s="3" t="s">
        <v>4202</v>
      </c>
      <c r="R944" s="52" t="s">
        <v>4203</v>
      </c>
    </row>
    <row r="945" customFormat="false" ht="13.5" hidden="false" customHeight="false" outlineLevel="0" collapsed="false">
      <c r="Q945" s="3" t="s">
        <v>4204</v>
      </c>
      <c r="R945" s="52" t="s">
        <v>4205</v>
      </c>
    </row>
    <row r="946" customFormat="false" ht="13.5" hidden="false" customHeight="false" outlineLevel="0" collapsed="false">
      <c r="Q946" s="3" t="s">
        <v>4206</v>
      </c>
      <c r="R946" s="52" t="s">
        <v>4207</v>
      </c>
    </row>
    <row r="947" customFormat="false" ht="13.5" hidden="false" customHeight="false" outlineLevel="0" collapsed="false">
      <c r="Q947" s="3" t="s">
        <v>4208</v>
      </c>
      <c r="R947" s="52" t="s">
        <v>4209</v>
      </c>
    </row>
    <row r="948" customFormat="false" ht="13.5" hidden="false" customHeight="false" outlineLevel="0" collapsed="false">
      <c r="Q948" s="3" t="s">
        <v>4210</v>
      </c>
      <c r="R948" s="52" t="s">
        <v>2375</v>
      </c>
    </row>
    <row r="949" customFormat="false" ht="13.5" hidden="false" customHeight="false" outlineLevel="0" collapsed="false">
      <c r="Q949" s="3" t="s">
        <v>4211</v>
      </c>
      <c r="R949" s="52" t="s">
        <v>4212</v>
      </c>
    </row>
    <row r="950" customFormat="false" ht="13.5" hidden="false" customHeight="false" outlineLevel="0" collapsed="false">
      <c r="Q950" s="3" t="s">
        <v>4213</v>
      </c>
      <c r="R950" s="52" t="s">
        <v>3519</v>
      </c>
    </row>
    <row r="951" customFormat="false" ht="13.5" hidden="false" customHeight="false" outlineLevel="0" collapsed="false">
      <c r="Q951" s="3" t="s">
        <v>4214</v>
      </c>
      <c r="R951" s="52" t="s">
        <v>4215</v>
      </c>
    </row>
    <row r="952" customFormat="false" ht="13.5" hidden="false" customHeight="false" outlineLevel="0" collapsed="false">
      <c r="Q952" s="3" t="s">
        <v>4216</v>
      </c>
      <c r="R952" s="52" t="s">
        <v>4217</v>
      </c>
    </row>
    <row r="953" customFormat="false" ht="13.5" hidden="false" customHeight="false" outlineLevel="0" collapsed="false">
      <c r="Q953" s="3" t="s">
        <v>4218</v>
      </c>
      <c r="R953" s="52" t="s">
        <v>4219</v>
      </c>
    </row>
    <row r="954" customFormat="false" ht="13.5" hidden="false" customHeight="false" outlineLevel="0" collapsed="false">
      <c r="Q954" s="3" t="s">
        <v>4220</v>
      </c>
      <c r="R954" s="52" t="s">
        <v>4221</v>
      </c>
    </row>
    <row r="955" customFormat="false" ht="13.5" hidden="false" customHeight="false" outlineLevel="0" collapsed="false">
      <c r="Q955" s="3" t="s">
        <v>4222</v>
      </c>
      <c r="R955" s="52" t="s">
        <v>4223</v>
      </c>
    </row>
    <row r="956" customFormat="false" ht="13.5" hidden="false" customHeight="false" outlineLevel="0" collapsed="false">
      <c r="Q956" s="3" t="s">
        <v>4224</v>
      </c>
      <c r="R956" s="52" t="s">
        <v>2375</v>
      </c>
    </row>
    <row r="957" customFormat="false" ht="13.5" hidden="false" customHeight="false" outlineLevel="0" collapsed="false">
      <c r="Q957" s="3" t="s">
        <v>4225</v>
      </c>
      <c r="R957" s="52" t="s">
        <v>3566</v>
      </c>
    </row>
    <row r="958" customFormat="false" ht="13.5" hidden="false" customHeight="false" outlineLevel="0" collapsed="false">
      <c r="Q958" s="3" t="s">
        <v>4226</v>
      </c>
      <c r="R958" s="52" t="s">
        <v>4227</v>
      </c>
    </row>
    <row r="959" customFormat="false" ht="13.5" hidden="false" customHeight="false" outlineLevel="0" collapsed="false">
      <c r="Q959" s="3" t="s">
        <v>4228</v>
      </c>
      <c r="R959" s="52" t="s">
        <v>4229</v>
      </c>
    </row>
    <row r="960" customFormat="false" ht="13.5" hidden="false" customHeight="false" outlineLevel="0" collapsed="false">
      <c r="Q960" s="3" t="s">
        <v>4230</v>
      </c>
      <c r="R960" s="52" t="s">
        <v>4231</v>
      </c>
    </row>
    <row r="961" customFormat="false" ht="13.5" hidden="false" customHeight="false" outlineLevel="0" collapsed="false">
      <c r="Q961" s="3" t="s">
        <v>4232</v>
      </c>
      <c r="R961" s="52" t="s">
        <v>4233</v>
      </c>
    </row>
    <row r="962" customFormat="false" ht="13.5" hidden="false" customHeight="false" outlineLevel="0" collapsed="false">
      <c r="Q962" s="3" t="s">
        <v>4234</v>
      </c>
      <c r="R962" s="52" t="s">
        <v>4235</v>
      </c>
    </row>
    <row r="963" customFormat="false" ht="13.5" hidden="false" customHeight="false" outlineLevel="0" collapsed="false">
      <c r="Q963" s="3" t="s">
        <v>4236</v>
      </c>
      <c r="R963" s="52" t="s">
        <v>4237</v>
      </c>
    </row>
    <row r="964" customFormat="false" ht="13.5" hidden="false" customHeight="false" outlineLevel="0" collapsed="false">
      <c r="Q964" s="3" t="s">
        <v>4238</v>
      </c>
      <c r="R964" s="52" t="s">
        <v>4239</v>
      </c>
    </row>
    <row r="965" customFormat="false" ht="13.5" hidden="false" customHeight="false" outlineLevel="0" collapsed="false">
      <c r="Q965" s="3" t="s">
        <v>4240</v>
      </c>
      <c r="R965" s="52" t="s">
        <v>4241</v>
      </c>
    </row>
    <row r="966" customFormat="false" ht="13.5" hidden="false" customHeight="false" outlineLevel="0" collapsed="false">
      <c r="Q966" s="3" t="s">
        <v>4242</v>
      </c>
      <c r="R966" s="52" t="s">
        <v>2375</v>
      </c>
    </row>
    <row r="967" customFormat="false" ht="13.5" hidden="false" customHeight="false" outlineLevel="0" collapsed="false">
      <c r="Q967" s="3" t="s">
        <v>4243</v>
      </c>
      <c r="R967" s="52" t="s">
        <v>4244</v>
      </c>
    </row>
    <row r="968" customFormat="false" ht="13.5" hidden="false" customHeight="false" outlineLevel="0" collapsed="false">
      <c r="Q968" s="3" t="s">
        <v>4245</v>
      </c>
      <c r="R968" s="52" t="s">
        <v>4246</v>
      </c>
    </row>
    <row r="969" customFormat="false" ht="13.5" hidden="false" customHeight="false" outlineLevel="0" collapsed="false">
      <c r="Q969" s="3" t="s">
        <v>4247</v>
      </c>
      <c r="R969" s="52" t="s">
        <v>4248</v>
      </c>
    </row>
    <row r="970" customFormat="false" ht="13.5" hidden="false" customHeight="false" outlineLevel="0" collapsed="false">
      <c r="Q970" s="3" t="s">
        <v>4249</v>
      </c>
      <c r="R970" s="52" t="s">
        <v>4250</v>
      </c>
    </row>
    <row r="971" customFormat="false" ht="13.5" hidden="false" customHeight="false" outlineLevel="0" collapsed="false">
      <c r="Q971" s="3" t="s">
        <v>4251</v>
      </c>
      <c r="R971" s="52" t="s">
        <v>4252</v>
      </c>
    </row>
    <row r="972" customFormat="false" ht="13.5" hidden="false" customHeight="false" outlineLevel="0" collapsed="false">
      <c r="Q972" s="3" t="s">
        <v>4253</v>
      </c>
      <c r="R972" s="52" t="s">
        <v>4254</v>
      </c>
    </row>
    <row r="973" customFormat="false" ht="13.5" hidden="false" customHeight="false" outlineLevel="0" collapsed="false">
      <c r="Q973" s="3" t="s">
        <v>4255</v>
      </c>
      <c r="R973" s="52" t="s">
        <v>4256</v>
      </c>
    </row>
    <row r="974" customFormat="false" ht="13.5" hidden="false" customHeight="false" outlineLevel="0" collapsed="false">
      <c r="Q974" s="3" t="s">
        <v>4257</v>
      </c>
      <c r="R974" s="52" t="s">
        <v>4258</v>
      </c>
    </row>
    <row r="975" customFormat="false" ht="13.5" hidden="false" customHeight="false" outlineLevel="0" collapsed="false">
      <c r="Q975" s="3" t="s">
        <v>4259</v>
      </c>
      <c r="R975" s="52" t="s">
        <v>4260</v>
      </c>
    </row>
    <row r="976" customFormat="false" ht="13.5" hidden="false" customHeight="false" outlineLevel="0" collapsed="false">
      <c r="Q976" s="3" t="s">
        <v>4261</v>
      </c>
      <c r="R976" s="52" t="s">
        <v>4262</v>
      </c>
    </row>
    <row r="977" customFormat="false" ht="13.5" hidden="false" customHeight="false" outlineLevel="0" collapsed="false">
      <c r="Q977" s="3" t="s">
        <v>4263</v>
      </c>
      <c r="R977" s="52" t="s">
        <v>2375</v>
      </c>
    </row>
    <row r="978" customFormat="false" ht="13.5" hidden="false" customHeight="false" outlineLevel="0" collapsed="false">
      <c r="Q978" s="3" t="s">
        <v>4264</v>
      </c>
      <c r="R978" s="52" t="s">
        <v>4265</v>
      </c>
    </row>
    <row r="979" customFormat="false" ht="13.5" hidden="false" customHeight="false" outlineLevel="0" collapsed="false">
      <c r="Q979" s="3" t="s">
        <v>4266</v>
      </c>
      <c r="R979" s="52" t="s">
        <v>4267</v>
      </c>
    </row>
    <row r="980" customFormat="false" ht="13.5" hidden="false" customHeight="false" outlineLevel="0" collapsed="false">
      <c r="Q980" s="3" t="s">
        <v>4268</v>
      </c>
      <c r="R980" s="52" t="s">
        <v>4269</v>
      </c>
    </row>
    <row r="981" customFormat="false" ht="13.5" hidden="false" customHeight="false" outlineLevel="0" collapsed="false">
      <c r="Q981" s="3" t="s">
        <v>4270</v>
      </c>
      <c r="R981" s="52" t="s">
        <v>4271</v>
      </c>
    </row>
    <row r="982" customFormat="false" ht="13.5" hidden="false" customHeight="false" outlineLevel="0" collapsed="false">
      <c r="Q982" s="3" t="s">
        <v>4272</v>
      </c>
      <c r="R982" s="52" t="s">
        <v>4273</v>
      </c>
    </row>
    <row r="983" customFormat="false" ht="13.5" hidden="false" customHeight="false" outlineLevel="0" collapsed="false">
      <c r="Q983" s="3" t="s">
        <v>4274</v>
      </c>
      <c r="R983" s="52" t="s">
        <v>4275</v>
      </c>
    </row>
    <row r="984" customFormat="false" ht="13.5" hidden="false" customHeight="false" outlineLevel="0" collapsed="false">
      <c r="Q984" s="3" t="s">
        <v>4276</v>
      </c>
      <c r="R984" s="52" t="s">
        <v>4277</v>
      </c>
    </row>
    <row r="985" customFormat="false" ht="13.5" hidden="false" customHeight="false" outlineLevel="0" collapsed="false">
      <c r="Q985" s="3" t="s">
        <v>4278</v>
      </c>
      <c r="R985" s="52" t="s">
        <v>2375</v>
      </c>
    </row>
    <row r="986" customFormat="false" ht="13.5" hidden="false" customHeight="false" outlineLevel="0" collapsed="false">
      <c r="Q986" s="3" t="s">
        <v>4279</v>
      </c>
      <c r="R986" s="52" t="s">
        <v>4280</v>
      </c>
    </row>
    <row r="987" customFormat="false" ht="13.5" hidden="false" customHeight="false" outlineLevel="0" collapsed="false">
      <c r="Q987" s="3" t="s">
        <v>4281</v>
      </c>
      <c r="R987" s="52" t="s">
        <v>4282</v>
      </c>
    </row>
    <row r="988" customFormat="false" ht="13.5" hidden="false" customHeight="false" outlineLevel="0" collapsed="false">
      <c r="Q988" s="3" t="s">
        <v>4283</v>
      </c>
      <c r="R988" s="52" t="s">
        <v>4284</v>
      </c>
    </row>
    <row r="989" customFormat="false" ht="13.5" hidden="false" customHeight="false" outlineLevel="0" collapsed="false">
      <c r="Q989" s="3" t="s">
        <v>4285</v>
      </c>
      <c r="R989" s="52" t="s">
        <v>4286</v>
      </c>
    </row>
    <row r="990" customFormat="false" ht="13.5" hidden="false" customHeight="false" outlineLevel="0" collapsed="false">
      <c r="Q990" s="3" t="s">
        <v>4287</v>
      </c>
      <c r="R990" s="52" t="s">
        <v>4288</v>
      </c>
    </row>
    <row r="991" customFormat="false" ht="13.5" hidden="false" customHeight="false" outlineLevel="0" collapsed="false">
      <c r="Q991" s="3" t="s">
        <v>4289</v>
      </c>
      <c r="R991" s="52" t="s">
        <v>4290</v>
      </c>
    </row>
    <row r="992" customFormat="false" ht="13.5" hidden="false" customHeight="false" outlineLevel="0" collapsed="false">
      <c r="Q992" s="3" t="s">
        <v>4291</v>
      </c>
      <c r="R992" s="52" t="s">
        <v>4292</v>
      </c>
    </row>
    <row r="993" customFormat="false" ht="13.5" hidden="false" customHeight="false" outlineLevel="0" collapsed="false">
      <c r="Q993" s="3" t="s">
        <v>4293</v>
      </c>
      <c r="R993" s="52" t="s">
        <v>2375</v>
      </c>
    </row>
    <row r="994" customFormat="false" ht="13.5" hidden="false" customHeight="false" outlineLevel="0" collapsed="false">
      <c r="Q994" s="3" t="s">
        <v>4294</v>
      </c>
      <c r="R994" s="52" t="s">
        <v>4295</v>
      </c>
    </row>
    <row r="995" customFormat="false" ht="13.5" hidden="false" customHeight="false" outlineLevel="0" collapsed="false">
      <c r="Q995" s="3" t="s">
        <v>4296</v>
      </c>
      <c r="R995" s="52" t="s">
        <v>4297</v>
      </c>
    </row>
    <row r="996" customFormat="false" ht="13.5" hidden="false" customHeight="false" outlineLevel="0" collapsed="false">
      <c r="Q996" s="3" t="s">
        <v>4298</v>
      </c>
      <c r="R996" s="52" t="s">
        <v>4299</v>
      </c>
    </row>
    <row r="997" customFormat="false" ht="13.5" hidden="false" customHeight="false" outlineLevel="0" collapsed="false">
      <c r="Q997" s="3" t="s">
        <v>4300</v>
      </c>
      <c r="R997" s="52" t="s">
        <v>4301</v>
      </c>
    </row>
    <row r="998" customFormat="false" ht="13.5" hidden="false" customHeight="false" outlineLevel="0" collapsed="false">
      <c r="Q998" s="3" t="s">
        <v>4302</v>
      </c>
      <c r="R998" s="52" t="s">
        <v>4303</v>
      </c>
    </row>
    <row r="999" customFormat="false" ht="13.5" hidden="false" customHeight="false" outlineLevel="0" collapsed="false">
      <c r="Q999" s="3" t="s">
        <v>4304</v>
      </c>
      <c r="R999" s="52" t="s">
        <v>4305</v>
      </c>
    </row>
    <row r="1000" customFormat="false" ht="13.5" hidden="false" customHeight="false" outlineLevel="0" collapsed="false">
      <c r="Q1000" s="3" t="s">
        <v>4306</v>
      </c>
      <c r="R1000" s="52" t="s">
        <v>4307</v>
      </c>
    </row>
    <row r="1001" customFormat="false" ht="13.5" hidden="false" customHeight="false" outlineLevel="0" collapsed="false">
      <c r="Q1001" s="3" t="s">
        <v>4308</v>
      </c>
      <c r="R1001" s="52" t="s">
        <v>2375</v>
      </c>
    </row>
    <row r="1002" customFormat="false" ht="13.5" hidden="false" customHeight="false" outlineLevel="0" collapsed="false">
      <c r="Q1002" s="3" t="s">
        <v>4309</v>
      </c>
      <c r="R1002" s="52" t="s">
        <v>4310</v>
      </c>
    </row>
    <row r="1003" customFormat="false" ht="13.5" hidden="false" customHeight="false" outlineLevel="0" collapsed="false">
      <c r="Q1003" s="3" t="s">
        <v>4311</v>
      </c>
      <c r="R1003" s="52" t="s">
        <v>4312</v>
      </c>
    </row>
    <row r="1004" customFormat="false" ht="13.5" hidden="false" customHeight="false" outlineLevel="0" collapsed="false">
      <c r="Q1004" s="3" t="s">
        <v>4313</v>
      </c>
      <c r="R1004" s="52" t="s">
        <v>4314</v>
      </c>
    </row>
    <row r="1005" customFormat="false" ht="13.5" hidden="false" customHeight="false" outlineLevel="0" collapsed="false">
      <c r="Q1005" s="3" t="s">
        <v>4315</v>
      </c>
      <c r="R1005" s="52" t="s">
        <v>4316</v>
      </c>
    </row>
    <row r="1006" customFormat="false" ht="13.5" hidden="false" customHeight="false" outlineLevel="0" collapsed="false">
      <c r="Q1006" s="3" t="s">
        <v>4317</v>
      </c>
      <c r="R1006" s="52" t="s">
        <v>4318</v>
      </c>
    </row>
    <row r="1007" customFormat="false" ht="13.5" hidden="false" customHeight="false" outlineLevel="0" collapsed="false">
      <c r="Q1007" s="3" t="s">
        <v>4319</v>
      </c>
      <c r="R1007" s="52" t="s">
        <v>4320</v>
      </c>
    </row>
    <row r="1008" customFormat="false" ht="13.5" hidden="false" customHeight="false" outlineLevel="0" collapsed="false">
      <c r="Q1008" s="3" t="s">
        <v>4321</v>
      </c>
      <c r="R1008" s="52" t="s">
        <v>4322</v>
      </c>
    </row>
    <row r="1009" customFormat="false" ht="13.5" hidden="false" customHeight="false" outlineLevel="0" collapsed="false">
      <c r="Q1009" s="3" t="s">
        <v>4323</v>
      </c>
      <c r="R1009" s="52" t="s">
        <v>2375</v>
      </c>
    </row>
    <row r="1010" customFormat="false" ht="13.5" hidden="false" customHeight="false" outlineLevel="0" collapsed="false">
      <c r="Q1010" s="3" t="s">
        <v>4324</v>
      </c>
      <c r="R1010" s="52" t="s">
        <v>4325</v>
      </c>
    </row>
    <row r="1011" customFormat="false" ht="13.5" hidden="false" customHeight="false" outlineLevel="0" collapsed="false">
      <c r="Q1011" s="3" t="s">
        <v>4326</v>
      </c>
      <c r="R1011" s="52" t="s">
        <v>4327</v>
      </c>
    </row>
    <row r="1012" customFormat="false" ht="13.5" hidden="false" customHeight="false" outlineLevel="0" collapsed="false">
      <c r="Q1012" s="3" t="s">
        <v>4328</v>
      </c>
      <c r="R1012" s="52" t="s">
        <v>4329</v>
      </c>
    </row>
    <row r="1013" customFormat="false" ht="13.5" hidden="false" customHeight="false" outlineLevel="0" collapsed="false">
      <c r="Q1013" s="3" t="s">
        <v>4330</v>
      </c>
      <c r="R1013" s="52" t="s">
        <v>4331</v>
      </c>
    </row>
    <row r="1014" customFormat="false" ht="13.5" hidden="false" customHeight="false" outlineLevel="0" collapsed="false">
      <c r="Q1014" s="3" t="s">
        <v>4332</v>
      </c>
      <c r="R1014" s="52" t="s">
        <v>4333</v>
      </c>
    </row>
    <row r="1015" customFormat="false" ht="13.5" hidden="false" customHeight="false" outlineLevel="0" collapsed="false">
      <c r="Q1015" s="3" t="s">
        <v>4334</v>
      </c>
      <c r="R1015" s="52" t="s">
        <v>4335</v>
      </c>
    </row>
    <row r="1016" customFormat="false" ht="13.5" hidden="false" customHeight="false" outlineLevel="0" collapsed="false">
      <c r="Q1016" s="3" t="s">
        <v>4336</v>
      </c>
      <c r="R1016" s="52" t="s">
        <v>4337</v>
      </c>
    </row>
    <row r="1017" customFormat="false" ht="13.5" hidden="false" customHeight="false" outlineLevel="0" collapsed="false">
      <c r="Q1017" s="3" t="s">
        <v>4338</v>
      </c>
      <c r="R1017" s="52" t="s">
        <v>4339</v>
      </c>
    </row>
    <row r="1018" customFormat="false" ht="13.5" hidden="false" customHeight="false" outlineLevel="0" collapsed="false">
      <c r="Q1018" s="3" t="s">
        <v>4340</v>
      </c>
      <c r="R1018" s="52" t="s">
        <v>4341</v>
      </c>
    </row>
    <row r="1019" customFormat="false" ht="13.5" hidden="false" customHeight="false" outlineLevel="0" collapsed="false">
      <c r="Q1019" s="3" t="s">
        <v>4342</v>
      </c>
      <c r="R1019" s="52" t="s">
        <v>4343</v>
      </c>
    </row>
    <row r="1020" customFormat="false" ht="13.5" hidden="false" customHeight="false" outlineLevel="0" collapsed="false">
      <c r="Q1020" s="3" t="s">
        <v>4344</v>
      </c>
      <c r="R1020" s="52" t="s">
        <v>4345</v>
      </c>
    </row>
    <row r="1021" customFormat="false" ht="13.5" hidden="false" customHeight="false" outlineLevel="0" collapsed="false">
      <c r="Q1021" s="3" t="s">
        <v>4346</v>
      </c>
      <c r="R1021" s="52" t="s">
        <v>4347</v>
      </c>
    </row>
    <row r="1022" customFormat="false" ht="13.5" hidden="false" customHeight="false" outlineLevel="0" collapsed="false">
      <c r="Q1022" s="3" t="s">
        <v>4348</v>
      </c>
      <c r="R1022" s="52" t="s">
        <v>4349</v>
      </c>
    </row>
    <row r="1023" customFormat="false" ht="13.5" hidden="false" customHeight="false" outlineLevel="0" collapsed="false">
      <c r="Q1023" s="3" t="s">
        <v>4350</v>
      </c>
      <c r="R1023" s="52" t="s">
        <v>4351</v>
      </c>
    </row>
    <row r="1024" customFormat="false" ht="13.5" hidden="false" customHeight="false" outlineLevel="0" collapsed="false">
      <c r="Q1024" s="3" t="s">
        <v>4352</v>
      </c>
      <c r="R1024" s="52" t="s">
        <v>2375</v>
      </c>
    </row>
    <row r="1025" customFormat="false" ht="13.5" hidden="false" customHeight="false" outlineLevel="0" collapsed="false">
      <c r="Q1025" s="3" t="s">
        <v>4353</v>
      </c>
      <c r="R1025" s="52" t="s">
        <v>4354</v>
      </c>
    </row>
    <row r="1026" customFormat="false" ht="13.5" hidden="false" customHeight="false" outlineLevel="0" collapsed="false">
      <c r="Q1026" s="3" t="s">
        <v>4355</v>
      </c>
      <c r="R1026" s="52" t="s">
        <v>4356</v>
      </c>
    </row>
    <row r="1027" customFormat="false" ht="13.5" hidden="false" customHeight="false" outlineLevel="0" collapsed="false">
      <c r="Q1027" s="3" t="s">
        <v>4357</v>
      </c>
      <c r="R1027" s="52" t="s">
        <v>4358</v>
      </c>
    </row>
    <row r="1028" customFormat="false" ht="13.5" hidden="false" customHeight="false" outlineLevel="0" collapsed="false">
      <c r="Q1028" s="3" t="s">
        <v>4359</v>
      </c>
      <c r="R1028" s="52" t="s">
        <v>4360</v>
      </c>
    </row>
    <row r="1029" customFormat="false" ht="13.5" hidden="false" customHeight="false" outlineLevel="0" collapsed="false">
      <c r="Q1029" s="3" t="s">
        <v>4361</v>
      </c>
      <c r="R1029" s="52" t="s">
        <v>4362</v>
      </c>
    </row>
    <row r="1030" customFormat="false" ht="13.5" hidden="false" customHeight="false" outlineLevel="0" collapsed="false">
      <c r="Q1030" s="3" t="s">
        <v>4363</v>
      </c>
      <c r="R1030" s="52" t="s">
        <v>4364</v>
      </c>
    </row>
    <row r="1031" customFormat="false" ht="13.5" hidden="false" customHeight="false" outlineLevel="0" collapsed="false">
      <c r="Q1031" s="3" t="s">
        <v>4365</v>
      </c>
      <c r="R1031" s="52" t="s">
        <v>4366</v>
      </c>
    </row>
    <row r="1032" customFormat="false" ht="13.5" hidden="false" customHeight="false" outlineLevel="0" collapsed="false">
      <c r="Q1032" s="3" t="s">
        <v>4367</v>
      </c>
      <c r="R1032" s="52" t="s">
        <v>4368</v>
      </c>
    </row>
    <row r="1033" customFormat="false" ht="13.5" hidden="false" customHeight="false" outlineLevel="0" collapsed="false">
      <c r="Q1033" s="3" t="s">
        <v>4369</v>
      </c>
      <c r="R1033" s="52" t="s">
        <v>4370</v>
      </c>
    </row>
    <row r="1034" customFormat="false" ht="13.5" hidden="false" customHeight="false" outlineLevel="0" collapsed="false">
      <c r="Q1034" s="3" t="s">
        <v>4371</v>
      </c>
      <c r="R1034" s="52" t="s">
        <v>4372</v>
      </c>
    </row>
    <row r="1035" customFormat="false" ht="13.5" hidden="false" customHeight="false" outlineLevel="0" collapsed="false">
      <c r="Q1035" s="3" t="s">
        <v>4373</v>
      </c>
      <c r="R1035" s="52" t="s">
        <v>4374</v>
      </c>
    </row>
    <row r="1036" customFormat="false" ht="13.5" hidden="false" customHeight="false" outlineLevel="0" collapsed="false">
      <c r="Q1036" s="3" t="s">
        <v>4375</v>
      </c>
      <c r="R1036" s="52" t="s">
        <v>4376</v>
      </c>
    </row>
    <row r="1037" customFormat="false" ht="13.5" hidden="false" customHeight="false" outlineLevel="0" collapsed="false">
      <c r="Q1037" s="3" t="s">
        <v>4377</v>
      </c>
      <c r="R1037" s="52" t="s">
        <v>2375</v>
      </c>
    </row>
    <row r="1038" customFormat="false" ht="13.5" hidden="false" customHeight="false" outlineLevel="0" collapsed="false">
      <c r="Q1038" s="3" t="s">
        <v>4378</v>
      </c>
      <c r="R1038" s="52" t="s">
        <v>4379</v>
      </c>
    </row>
    <row r="1039" customFormat="false" ht="13.5" hidden="false" customHeight="false" outlineLevel="0" collapsed="false">
      <c r="Q1039" s="3" t="s">
        <v>4380</v>
      </c>
      <c r="R1039" s="52" t="s">
        <v>4381</v>
      </c>
    </row>
    <row r="1040" customFormat="false" ht="13.5" hidden="false" customHeight="false" outlineLevel="0" collapsed="false">
      <c r="Q1040" s="3" t="s">
        <v>4382</v>
      </c>
      <c r="R1040" s="52" t="s">
        <v>4383</v>
      </c>
    </row>
    <row r="1041" customFormat="false" ht="13.5" hidden="false" customHeight="false" outlineLevel="0" collapsed="false">
      <c r="Q1041" s="3" t="s">
        <v>4384</v>
      </c>
      <c r="R1041" s="52" t="s">
        <v>4385</v>
      </c>
    </row>
    <row r="1042" customFormat="false" ht="13.5" hidden="false" customHeight="false" outlineLevel="0" collapsed="false">
      <c r="Q1042" s="3" t="s">
        <v>4386</v>
      </c>
      <c r="R1042" s="52" t="s">
        <v>4387</v>
      </c>
    </row>
    <row r="1043" customFormat="false" ht="13.5" hidden="false" customHeight="false" outlineLevel="0" collapsed="false">
      <c r="Q1043" s="3" t="s">
        <v>4388</v>
      </c>
      <c r="R1043" s="52" t="s">
        <v>4389</v>
      </c>
    </row>
    <row r="1044" customFormat="false" ht="13.5" hidden="false" customHeight="false" outlineLevel="0" collapsed="false">
      <c r="Q1044" s="3" t="s">
        <v>4390</v>
      </c>
      <c r="R1044" s="52" t="s">
        <v>4391</v>
      </c>
    </row>
    <row r="1045" customFormat="false" ht="13.5" hidden="false" customHeight="false" outlineLevel="0" collapsed="false">
      <c r="Q1045" s="3" t="s">
        <v>4392</v>
      </c>
      <c r="R1045" s="52" t="s">
        <v>4393</v>
      </c>
    </row>
    <row r="1046" customFormat="false" ht="13.5" hidden="false" customHeight="false" outlineLevel="0" collapsed="false">
      <c r="Q1046" s="3" t="s">
        <v>4394</v>
      </c>
      <c r="R1046" s="52" t="s">
        <v>4395</v>
      </c>
    </row>
    <row r="1047" customFormat="false" ht="13.5" hidden="false" customHeight="false" outlineLevel="0" collapsed="false">
      <c r="Q1047" s="3" t="s">
        <v>4396</v>
      </c>
      <c r="R1047" s="52" t="s">
        <v>4397</v>
      </c>
    </row>
    <row r="1048" customFormat="false" ht="13.5" hidden="false" customHeight="false" outlineLevel="0" collapsed="false">
      <c r="Q1048" s="3" t="s">
        <v>4398</v>
      </c>
      <c r="R1048" s="52" t="s">
        <v>4399</v>
      </c>
    </row>
    <row r="1049" customFormat="false" ht="13.5" hidden="false" customHeight="false" outlineLevel="0" collapsed="false">
      <c r="Q1049" s="3" t="s">
        <v>4400</v>
      </c>
      <c r="R1049" s="52" t="s">
        <v>4401</v>
      </c>
    </row>
    <row r="1050" customFormat="false" ht="13.5" hidden="false" customHeight="false" outlineLevel="0" collapsed="false">
      <c r="Q1050" s="3" t="s">
        <v>4402</v>
      </c>
      <c r="R1050" s="52" t="s">
        <v>2375</v>
      </c>
    </row>
    <row r="1051" customFormat="false" ht="13.5" hidden="false" customHeight="false" outlineLevel="0" collapsed="false">
      <c r="Q1051" s="3" t="s">
        <v>4403</v>
      </c>
      <c r="R1051" s="52" t="s">
        <v>4404</v>
      </c>
    </row>
    <row r="1052" customFormat="false" ht="13.5" hidden="false" customHeight="false" outlineLevel="0" collapsed="false">
      <c r="Q1052" s="3" t="s">
        <v>4405</v>
      </c>
      <c r="R1052" s="52" t="s">
        <v>4406</v>
      </c>
    </row>
    <row r="1053" customFormat="false" ht="13.5" hidden="false" customHeight="false" outlineLevel="0" collapsed="false">
      <c r="Q1053" s="3" t="s">
        <v>4407</v>
      </c>
      <c r="R1053" s="52" t="s">
        <v>4408</v>
      </c>
    </row>
    <row r="1054" customFormat="false" ht="13.5" hidden="false" customHeight="false" outlineLevel="0" collapsed="false">
      <c r="Q1054" s="3" t="s">
        <v>4409</v>
      </c>
      <c r="R1054" s="52" t="s">
        <v>4410</v>
      </c>
    </row>
    <row r="1055" customFormat="false" ht="13.5" hidden="false" customHeight="false" outlineLevel="0" collapsed="false">
      <c r="Q1055" s="3" t="s">
        <v>4411</v>
      </c>
      <c r="R1055" s="52" t="s">
        <v>4412</v>
      </c>
    </row>
    <row r="1056" customFormat="false" ht="13.5" hidden="false" customHeight="false" outlineLevel="0" collapsed="false">
      <c r="Q1056" s="3" t="s">
        <v>4413</v>
      </c>
      <c r="R1056" s="52" t="s">
        <v>4414</v>
      </c>
    </row>
    <row r="1057" customFormat="false" ht="13.5" hidden="false" customHeight="false" outlineLevel="0" collapsed="false">
      <c r="Q1057" s="3" t="s">
        <v>4415</v>
      </c>
      <c r="R1057" s="52" t="s">
        <v>4416</v>
      </c>
    </row>
    <row r="1058" customFormat="false" ht="13.5" hidden="false" customHeight="false" outlineLevel="0" collapsed="false">
      <c r="Q1058" s="3" t="s">
        <v>4417</v>
      </c>
      <c r="R1058" s="52" t="s">
        <v>4418</v>
      </c>
    </row>
    <row r="1059" customFormat="false" ht="13.5" hidden="false" customHeight="false" outlineLevel="0" collapsed="false">
      <c r="Q1059" s="3" t="s">
        <v>4419</v>
      </c>
      <c r="R1059" s="52" t="s">
        <v>2375</v>
      </c>
    </row>
    <row r="1060" customFormat="false" ht="13.5" hidden="false" customHeight="false" outlineLevel="0" collapsed="false">
      <c r="Q1060" s="3" t="s">
        <v>4420</v>
      </c>
      <c r="R1060" s="52" t="s">
        <v>4421</v>
      </c>
    </row>
    <row r="1061" customFormat="false" ht="13.5" hidden="false" customHeight="false" outlineLevel="0" collapsed="false">
      <c r="Q1061" s="3" t="s">
        <v>4422</v>
      </c>
      <c r="R1061" s="52" t="s">
        <v>4423</v>
      </c>
    </row>
    <row r="1062" customFormat="false" ht="13.5" hidden="false" customHeight="false" outlineLevel="0" collapsed="false">
      <c r="Q1062" s="3" t="s">
        <v>4424</v>
      </c>
      <c r="R1062" s="52" t="s">
        <v>4425</v>
      </c>
    </row>
    <row r="1063" customFormat="false" ht="13.5" hidden="false" customHeight="false" outlineLevel="0" collapsed="false">
      <c r="Q1063" s="3" t="s">
        <v>4426</v>
      </c>
      <c r="R1063" s="52" t="s">
        <v>4427</v>
      </c>
    </row>
    <row r="1064" customFormat="false" ht="13.5" hidden="false" customHeight="false" outlineLevel="0" collapsed="false">
      <c r="Q1064" s="3" t="s">
        <v>4428</v>
      </c>
      <c r="R1064" s="52" t="s">
        <v>4429</v>
      </c>
    </row>
    <row r="1065" customFormat="false" ht="13.5" hidden="false" customHeight="false" outlineLevel="0" collapsed="false">
      <c r="Q1065" s="3" t="s">
        <v>4430</v>
      </c>
      <c r="R1065" s="52" t="s">
        <v>4431</v>
      </c>
    </row>
    <row r="1066" customFormat="false" ht="13.5" hidden="false" customHeight="false" outlineLevel="0" collapsed="false">
      <c r="Q1066" s="3" t="s">
        <v>4432</v>
      </c>
      <c r="R1066" s="52" t="s">
        <v>2375</v>
      </c>
    </row>
    <row r="1067" customFormat="false" ht="13.5" hidden="false" customHeight="false" outlineLevel="0" collapsed="false">
      <c r="Q1067" s="3" t="s">
        <v>4433</v>
      </c>
      <c r="R1067" s="52" t="s">
        <v>4434</v>
      </c>
    </row>
    <row r="1068" customFormat="false" ht="13.5" hidden="false" customHeight="false" outlineLevel="0" collapsed="false">
      <c r="Q1068" s="3" t="s">
        <v>4435</v>
      </c>
      <c r="R1068" s="52" t="s">
        <v>4436</v>
      </c>
    </row>
    <row r="1069" customFormat="false" ht="13.5" hidden="false" customHeight="false" outlineLevel="0" collapsed="false">
      <c r="Q1069" s="3" t="s">
        <v>4437</v>
      </c>
      <c r="R1069" s="52" t="s">
        <v>4438</v>
      </c>
    </row>
    <row r="1070" customFormat="false" ht="13.5" hidden="false" customHeight="false" outlineLevel="0" collapsed="false">
      <c r="Q1070" s="3" t="s">
        <v>4439</v>
      </c>
      <c r="R1070" s="52" t="s">
        <v>4440</v>
      </c>
    </row>
    <row r="1071" customFormat="false" ht="13.5" hidden="false" customHeight="false" outlineLevel="0" collapsed="false">
      <c r="Q1071" s="3" t="s">
        <v>4441</v>
      </c>
      <c r="R1071" s="52" t="s">
        <v>4442</v>
      </c>
    </row>
    <row r="1072" customFormat="false" ht="13.5" hidden="false" customHeight="false" outlineLevel="0" collapsed="false">
      <c r="Q1072" s="3" t="s">
        <v>4443</v>
      </c>
      <c r="R1072" s="52" t="s">
        <v>4444</v>
      </c>
    </row>
    <row r="1073" customFormat="false" ht="13.5" hidden="false" customHeight="false" outlineLevel="0" collapsed="false">
      <c r="Q1073" s="3" t="s">
        <v>4445</v>
      </c>
      <c r="R1073" s="52" t="s">
        <v>4446</v>
      </c>
    </row>
    <row r="1074" customFormat="false" ht="13.5" hidden="false" customHeight="false" outlineLevel="0" collapsed="false">
      <c r="Q1074" s="3" t="s">
        <v>4447</v>
      </c>
      <c r="R1074" s="52" t="s">
        <v>2375</v>
      </c>
    </row>
    <row r="1075" customFormat="false" ht="13.5" hidden="false" customHeight="false" outlineLevel="0" collapsed="false">
      <c r="Q1075" s="3" t="s">
        <v>4448</v>
      </c>
      <c r="R1075" s="52" t="s">
        <v>4449</v>
      </c>
    </row>
    <row r="1076" customFormat="false" ht="13.5" hidden="false" customHeight="false" outlineLevel="0" collapsed="false">
      <c r="Q1076" s="3" t="s">
        <v>4450</v>
      </c>
      <c r="R1076" s="52" t="s">
        <v>4451</v>
      </c>
    </row>
    <row r="1077" customFormat="false" ht="13.5" hidden="false" customHeight="false" outlineLevel="0" collapsed="false">
      <c r="Q1077" s="3" t="s">
        <v>4452</v>
      </c>
      <c r="R1077" s="52" t="s">
        <v>4453</v>
      </c>
    </row>
    <row r="1078" customFormat="false" ht="13.5" hidden="false" customHeight="false" outlineLevel="0" collapsed="false">
      <c r="Q1078" s="3" t="s">
        <v>4454</v>
      </c>
      <c r="R1078" s="52" t="s">
        <v>4455</v>
      </c>
    </row>
    <row r="1079" customFormat="false" ht="13.5" hidden="false" customHeight="false" outlineLevel="0" collapsed="false">
      <c r="Q1079" s="3" t="s">
        <v>4456</v>
      </c>
      <c r="R1079" s="52" t="s">
        <v>4457</v>
      </c>
    </row>
    <row r="1080" customFormat="false" ht="13.5" hidden="false" customHeight="false" outlineLevel="0" collapsed="false">
      <c r="Q1080" s="3" t="s">
        <v>4458</v>
      </c>
      <c r="R1080" s="52" t="s">
        <v>4459</v>
      </c>
    </row>
    <row r="1081" customFormat="false" ht="13.5" hidden="false" customHeight="false" outlineLevel="0" collapsed="false">
      <c r="Q1081" s="3" t="s">
        <v>4460</v>
      </c>
      <c r="R1081" s="52" t="s">
        <v>4461</v>
      </c>
    </row>
    <row r="1082" customFormat="false" ht="13.5" hidden="false" customHeight="false" outlineLevel="0" collapsed="false">
      <c r="Q1082" s="3" t="s">
        <v>4462</v>
      </c>
      <c r="R1082" s="52" t="s">
        <v>4463</v>
      </c>
    </row>
    <row r="1083" customFormat="false" ht="13.5" hidden="false" customHeight="false" outlineLevel="0" collapsed="false">
      <c r="Q1083" s="3" t="s">
        <v>4464</v>
      </c>
      <c r="R1083" s="52" t="s">
        <v>4465</v>
      </c>
    </row>
    <row r="1084" customFormat="false" ht="13.5" hidden="false" customHeight="false" outlineLevel="0" collapsed="false">
      <c r="Q1084" s="3" t="s">
        <v>4466</v>
      </c>
      <c r="R1084" s="52" t="s">
        <v>4467</v>
      </c>
    </row>
    <row r="1085" customFormat="false" ht="13.5" hidden="false" customHeight="false" outlineLevel="0" collapsed="false">
      <c r="Q1085" s="3" t="s">
        <v>4468</v>
      </c>
      <c r="R1085" s="52" t="s">
        <v>2375</v>
      </c>
    </row>
    <row r="1086" customFormat="false" ht="13.5" hidden="false" customHeight="false" outlineLevel="0" collapsed="false">
      <c r="Q1086" s="3" t="s">
        <v>4469</v>
      </c>
      <c r="R1086" s="52" t="s">
        <v>4470</v>
      </c>
    </row>
    <row r="1087" customFormat="false" ht="13.5" hidden="false" customHeight="false" outlineLevel="0" collapsed="false">
      <c r="Q1087" s="3" t="s">
        <v>4471</v>
      </c>
      <c r="R1087" s="52" t="s">
        <v>4472</v>
      </c>
    </row>
    <row r="1088" customFormat="false" ht="13.5" hidden="false" customHeight="false" outlineLevel="0" collapsed="false">
      <c r="Q1088" s="3" t="s">
        <v>4473</v>
      </c>
      <c r="R1088" s="52" t="s">
        <v>4474</v>
      </c>
    </row>
    <row r="1089" customFormat="false" ht="13.5" hidden="false" customHeight="false" outlineLevel="0" collapsed="false">
      <c r="Q1089" s="3" t="s">
        <v>4475</v>
      </c>
      <c r="R1089" s="52" t="s">
        <v>4476</v>
      </c>
    </row>
    <row r="1090" customFormat="false" ht="13.5" hidden="false" customHeight="false" outlineLevel="0" collapsed="false">
      <c r="Q1090" s="3" t="s">
        <v>4477</v>
      </c>
      <c r="R1090" s="52" t="s">
        <v>4478</v>
      </c>
    </row>
    <row r="1091" customFormat="false" ht="13.5" hidden="false" customHeight="false" outlineLevel="0" collapsed="false">
      <c r="Q1091" s="3" t="s">
        <v>4479</v>
      </c>
      <c r="R1091" s="52" t="s">
        <v>4480</v>
      </c>
    </row>
    <row r="1092" customFormat="false" ht="13.5" hidden="false" customHeight="false" outlineLevel="0" collapsed="false">
      <c r="Q1092" s="3" t="s">
        <v>4481</v>
      </c>
      <c r="R1092" s="52" t="s">
        <v>4482</v>
      </c>
    </row>
    <row r="1093" customFormat="false" ht="13.5" hidden="false" customHeight="false" outlineLevel="0" collapsed="false">
      <c r="Q1093" s="3" t="s">
        <v>4483</v>
      </c>
      <c r="R1093" s="52" t="s">
        <v>2375</v>
      </c>
    </row>
    <row r="1094" customFormat="false" ht="13.5" hidden="false" customHeight="false" outlineLevel="0" collapsed="false">
      <c r="Q1094" s="3" t="s">
        <v>4484</v>
      </c>
      <c r="R1094" s="52" t="s">
        <v>4485</v>
      </c>
    </row>
    <row r="1095" customFormat="false" ht="13.5" hidden="false" customHeight="false" outlineLevel="0" collapsed="false">
      <c r="Q1095" s="3" t="s">
        <v>4486</v>
      </c>
      <c r="R1095" s="52" t="s">
        <v>4059</v>
      </c>
    </row>
    <row r="1096" customFormat="false" ht="13.5" hidden="false" customHeight="false" outlineLevel="0" collapsed="false">
      <c r="Q1096" s="3" t="s">
        <v>4487</v>
      </c>
      <c r="R1096" s="52" t="s">
        <v>4488</v>
      </c>
    </row>
    <row r="1097" customFormat="false" ht="13.5" hidden="false" customHeight="false" outlineLevel="0" collapsed="false">
      <c r="Q1097" s="3" t="s">
        <v>4489</v>
      </c>
      <c r="R1097" s="52" t="s">
        <v>4490</v>
      </c>
    </row>
    <row r="1098" customFormat="false" ht="13.5" hidden="false" customHeight="false" outlineLevel="0" collapsed="false">
      <c r="Q1098" s="3" t="s">
        <v>4491</v>
      </c>
      <c r="R1098" s="52" t="s">
        <v>4492</v>
      </c>
    </row>
    <row r="1099" customFormat="false" ht="13.5" hidden="false" customHeight="false" outlineLevel="0" collapsed="false">
      <c r="Q1099" s="3" t="s">
        <v>4493</v>
      </c>
      <c r="R1099" s="52" t="s">
        <v>2375</v>
      </c>
    </row>
    <row r="1100" customFormat="false" ht="13.5" hidden="false" customHeight="false" outlineLevel="0" collapsed="false">
      <c r="Q1100" s="3" t="s">
        <v>4494</v>
      </c>
      <c r="R1100" s="52" t="s">
        <v>4495</v>
      </c>
    </row>
    <row r="1101" customFormat="false" ht="13.5" hidden="false" customHeight="false" outlineLevel="0" collapsed="false">
      <c r="Q1101" s="3" t="s">
        <v>4496</v>
      </c>
      <c r="R1101" s="52" t="s">
        <v>4497</v>
      </c>
    </row>
    <row r="1102" customFormat="false" ht="13.5" hidden="false" customHeight="false" outlineLevel="0" collapsed="false">
      <c r="Q1102" s="3" t="s">
        <v>4498</v>
      </c>
      <c r="R1102" s="52" t="s">
        <v>4499</v>
      </c>
    </row>
    <row r="1103" customFormat="false" ht="13.5" hidden="false" customHeight="false" outlineLevel="0" collapsed="false">
      <c r="Q1103" s="3" t="s">
        <v>4500</v>
      </c>
      <c r="R1103" s="52" t="s">
        <v>4501</v>
      </c>
    </row>
    <row r="1104" customFormat="false" ht="13.5" hidden="false" customHeight="false" outlineLevel="0" collapsed="false">
      <c r="Q1104" s="3" t="s">
        <v>4502</v>
      </c>
      <c r="R1104" s="52" t="s">
        <v>4503</v>
      </c>
    </row>
    <row r="1105" customFormat="false" ht="13.5" hidden="false" customHeight="false" outlineLevel="0" collapsed="false">
      <c r="Q1105" s="3" t="s">
        <v>4504</v>
      </c>
      <c r="R1105" s="52" t="s">
        <v>4505</v>
      </c>
    </row>
    <row r="1106" customFormat="false" ht="13.5" hidden="false" customHeight="false" outlineLevel="0" collapsed="false">
      <c r="Q1106" s="3" t="s">
        <v>4506</v>
      </c>
      <c r="R1106" s="52" t="s">
        <v>4507</v>
      </c>
    </row>
    <row r="1107" customFormat="false" ht="13.5" hidden="false" customHeight="false" outlineLevel="0" collapsed="false">
      <c r="Q1107" s="3" t="s">
        <v>4508</v>
      </c>
      <c r="R1107" s="52" t="s">
        <v>4509</v>
      </c>
    </row>
    <row r="1108" customFormat="false" ht="13.5" hidden="false" customHeight="false" outlineLevel="0" collapsed="false">
      <c r="Q1108" s="3" t="s">
        <v>4510</v>
      </c>
      <c r="R1108" s="52" t="s">
        <v>4511</v>
      </c>
    </row>
    <row r="1109" customFormat="false" ht="13.5" hidden="false" customHeight="false" outlineLevel="0" collapsed="false">
      <c r="Q1109" s="3" t="s">
        <v>4512</v>
      </c>
      <c r="R1109" s="52" t="s">
        <v>4513</v>
      </c>
    </row>
    <row r="1110" customFormat="false" ht="13.5" hidden="false" customHeight="false" outlineLevel="0" collapsed="false">
      <c r="Q1110" s="3" t="s">
        <v>4514</v>
      </c>
      <c r="R1110" s="52" t="s">
        <v>2375</v>
      </c>
    </row>
    <row r="1111" customFormat="false" ht="13.5" hidden="false" customHeight="false" outlineLevel="0" collapsed="false">
      <c r="Q1111" s="3" t="s">
        <v>4515</v>
      </c>
      <c r="R1111" s="52" t="s">
        <v>4516</v>
      </c>
    </row>
    <row r="1112" customFormat="false" ht="13.5" hidden="false" customHeight="false" outlineLevel="0" collapsed="false">
      <c r="Q1112" s="3" t="s">
        <v>4517</v>
      </c>
      <c r="R1112" s="52" t="s">
        <v>4518</v>
      </c>
    </row>
    <row r="1113" customFormat="false" ht="13.5" hidden="false" customHeight="false" outlineLevel="0" collapsed="false">
      <c r="Q1113" s="3" t="s">
        <v>4519</v>
      </c>
      <c r="R1113" s="52" t="s">
        <v>4520</v>
      </c>
    </row>
    <row r="1114" customFormat="false" ht="13.5" hidden="false" customHeight="false" outlineLevel="0" collapsed="false">
      <c r="Q1114" s="3" t="s">
        <v>4521</v>
      </c>
      <c r="R1114" s="52" t="s">
        <v>4522</v>
      </c>
    </row>
    <row r="1115" customFormat="false" ht="13.5" hidden="false" customHeight="false" outlineLevel="0" collapsed="false">
      <c r="Q1115" s="3" t="s">
        <v>4523</v>
      </c>
      <c r="R1115" s="52" t="s">
        <v>4524</v>
      </c>
    </row>
    <row r="1116" customFormat="false" ht="13.5" hidden="false" customHeight="false" outlineLevel="0" collapsed="false">
      <c r="Q1116" s="3" t="s">
        <v>4525</v>
      </c>
      <c r="R1116" s="52" t="s">
        <v>4526</v>
      </c>
    </row>
    <row r="1117" customFormat="false" ht="13.5" hidden="false" customHeight="false" outlineLevel="0" collapsed="false">
      <c r="Q1117" s="3" t="s">
        <v>4527</v>
      </c>
      <c r="R1117" s="52" t="s">
        <v>4528</v>
      </c>
    </row>
    <row r="1118" customFormat="false" ht="13.5" hidden="false" customHeight="false" outlineLevel="0" collapsed="false">
      <c r="Q1118" s="3" t="s">
        <v>4529</v>
      </c>
      <c r="R1118" s="52" t="s">
        <v>4530</v>
      </c>
    </row>
    <row r="1119" customFormat="false" ht="13.5" hidden="false" customHeight="false" outlineLevel="0" collapsed="false">
      <c r="Q1119" s="3" t="s">
        <v>4531</v>
      </c>
      <c r="R1119" s="52" t="s">
        <v>4532</v>
      </c>
    </row>
    <row r="1120" customFormat="false" ht="13.5" hidden="false" customHeight="false" outlineLevel="0" collapsed="false">
      <c r="Q1120" s="3" t="s">
        <v>4533</v>
      </c>
      <c r="R1120" s="52" t="s">
        <v>4534</v>
      </c>
    </row>
    <row r="1121" customFormat="false" ht="13.5" hidden="false" customHeight="false" outlineLevel="0" collapsed="false">
      <c r="Q1121" s="3" t="s">
        <v>4535</v>
      </c>
      <c r="R1121" s="52" t="s">
        <v>4536</v>
      </c>
    </row>
    <row r="1122" customFormat="false" ht="13.5" hidden="false" customHeight="false" outlineLevel="0" collapsed="false">
      <c r="Q1122" s="3" t="s">
        <v>4537</v>
      </c>
      <c r="R1122" s="52" t="s">
        <v>2375</v>
      </c>
    </row>
    <row r="1123" customFormat="false" ht="13.5" hidden="false" customHeight="false" outlineLevel="0" collapsed="false">
      <c r="Q1123" s="3" t="s">
        <v>4538</v>
      </c>
      <c r="R1123" s="52" t="s">
        <v>4539</v>
      </c>
    </row>
    <row r="1124" customFormat="false" ht="13.5" hidden="false" customHeight="false" outlineLevel="0" collapsed="false">
      <c r="Q1124" s="3" t="s">
        <v>4540</v>
      </c>
      <c r="R1124" s="52" t="s">
        <v>4541</v>
      </c>
    </row>
    <row r="1125" customFormat="false" ht="13.5" hidden="false" customHeight="false" outlineLevel="0" collapsed="false">
      <c r="Q1125" s="3" t="s">
        <v>4542</v>
      </c>
      <c r="R1125" s="52" t="s">
        <v>4543</v>
      </c>
    </row>
    <row r="1126" customFormat="false" ht="13.5" hidden="false" customHeight="false" outlineLevel="0" collapsed="false">
      <c r="Q1126" s="3" t="s">
        <v>4544</v>
      </c>
      <c r="R1126" s="52" t="s">
        <v>4545</v>
      </c>
    </row>
    <row r="1127" customFormat="false" ht="13.5" hidden="false" customHeight="false" outlineLevel="0" collapsed="false">
      <c r="Q1127" s="3" t="s">
        <v>4546</v>
      </c>
      <c r="R1127" s="52" t="s">
        <v>4547</v>
      </c>
    </row>
    <row r="1128" customFormat="false" ht="13.5" hidden="false" customHeight="false" outlineLevel="0" collapsed="false">
      <c r="Q1128" s="3" t="s">
        <v>4548</v>
      </c>
      <c r="R1128" s="52" t="s">
        <v>4549</v>
      </c>
    </row>
    <row r="1129" customFormat="false" ht="13.5" hidden="false" customHeight="false" outlineLevel="0" collapsed="false">
      <c r="Q1129" s="3" t="s">
        <v>4550</v>
      </c>
      <c r="R1129" s="52" t="s">
        <v>4551</v>
      </c>
    </row>
    <row r="1130" customFormat="false" ht="13.5" hidden="false" customHeight="false" outlineLevel="0" collapsed="false">
      <c r="Q1130" s="3" t="s">
        <v>4552</v>
      </c>
      <c r="R1130" s="52" t="s">
        <v>4553</v>
      </c>
    </row>
    <row r="1131" customFormat="false" ht="13.5" hidden="false" customHeight="false" outlineLevel="0" collapsed="false">
      <c r="Q1131" s="3" t="s">
        <v>4554</v>
      </c>
      <c r="R1131" s="52" t="s">
        <v>4555</v>
      </c>
    </row>
    <row r="1132" customFormat="false" ht="13.5" hidden="false" customHeight="false" outlineLevel="0" collapsed="false">
      <c r="Q1132" s="3" t="s">
        <v>4556</v>
      </c>
      <c r="R1132" s="52" t="s">
        <v>4557</v>
      </c>
    </row>
    <row r="1133" customFormat="false" ht="13.5" hidden="false" customHeight="false" outlineLevel="0" collapsed="false">
      <c r="Q1133" s="3" t="s">
        <v>4558</v>
      </c>
      <c r="R1133" s="52" t="s">
        <v>2375</v>
      </c>
    </row>
    <row r="1134" customFormat="false" ht="13.5" hidden="false" customHeight="false" outlineLevel="0" collapsed="false">
      <c r="Q1134" s="3" t="s">
        <v>4559</v>
      </c>
      <c r="R1134" s="52" t="s">
        <v>4560</v>
      </c>
    </row>
    <row r="1135" customFormat="false" ht="13.5" hidden="false" customHeight="false" outlineLevel="0" collapsed="false">
      <c r="Q1135" s="3" t="s">
        <v>4561</v>
      </c>
      <c r="R1135" s="52" t="s">
        <v>4562</v>
      </c>
    </row>
    <row r="1136" customFormat="false" ht="13.5" hidden="false" customHeight="false" outlineLevel="0" collapsed="false">
      <c r="Q1136" s="3" t="s">
        <v>4563</v>
      </c>
      <c r="R1136" s="52" t="s">
        <v>4564</v>
      </c>
    </row>
    <row r="1137" customFormat="false" ht="13.5" hidden="false" customHeight="false" outlineLevel="0" collapsed="false">
      <c r="Q1137" s="3" t="s">
        <v>4565</v>
      </c>
      <c r="R1137" s="52" t="s">
        <v>4566</v>
      </c>
    </row>
    <row r="1138" customFormat="false" ht="13.5" hidden="false" customHeight="false" outlineLevel="0" collapsed="false">
      <c r="Q1138" s="3" t="s">
        <v>4567</v>
      </c>
      <c r="R1138" s="52" t="s">
        <v>4568</v>
      </c>
    </row>
    <row r="1139" customFormat="false" ht="13.5" hidden="false" customHeight="false" outlineLevel="0" collapsed="false">
      <c r="Q1139" s="3" t="s">
        <v>4569</v>
      </c>
      <c r="R1139" s="52" t="s">
        <v>4570</v>
      </c>
    </row>
    <row r="1140" customFormat="false" ht="13.5" hidden="false" customHeight="false" outlineLevel="0" collapsed="false">
      <c r="Q1140" s="3" t="s">
        <v>4571</v>
      </c>
      <c r="R1140" s="52" t="s">
        <v>4572</v>
      </c>
    </row>
    <row r="1141" customFormat="false" ht="13.5" hidden="false" customHeight="false" outlineLevel="0" collapsed="false">
      <c r="Q1141" s="3" t="s">
        <v>4573</v>
      </c>
      <c r="R1141" s="52" t="s">
        <v>4574</v>
      </c>
    </row>
    <row r="1142" customFormat="false" ht="13.5" hidden="false" customHeight="false" outlineLevel="0" collapsed="false">
      <c r="Q1142" s="3" t="s">
        <v>4575</v>
      </c>
      <c r="R1142" s="52" t="s">
        <v>4576</v>
      </c>
    </row>
    <row r="1143" customFormat="false" ht="13.5" hidden="false" customHeight="false" outlineLevel="0" collapsed="false">
      <c r="Q1143" s="3" t="s">
        <v>4577</v>
      </c>
      <c r="R1143" s="52" t="s">
        <v>2375</v>
      </c>
    </row>
    <row r="1144" customFormat="false" ht="13.5" hidden="false" customHeight="false" outlineLevel="0" collapsed="false">
      <c r="Q1144" s="3" t="s">
        <v>4578</v>
      </c>
      <c r="R1144" s="52" t="s">
        <v>4579</v>
      </c>
    </row>
    <row r="1145" customFormat="false" ht="13.5" hidden="false" customHeight="false" outlineLevel="0" collapsed="false">
      <c r="Q1145" s="3" t="s">
        <v>4580</v>
      </c>
      <c r="R1145" s="52" t="s">
        <v>4581</v>
      </c>
    </row>
    <row r="1146" customFormat="false" ht="13.5" hidden="false" customHeight="false" outlineLevel="0" collapsed="false">
      <c r="Q1146" s="3" t="s">
        <v>4582</v>
      </c>
      <c r="R1146" s="52" t="s">
        <v>4583</v>
      </c>
    </row>
    <row r="1147" customFormat="false" ht="13.5" hidden="false" customHeight="false" outlineLevel="0" collapsed="false">
      <c r="Q1147" s="3" t="s">
        <v>4584</v>
      </c>
      <c r="R1147" s="52" t="s">
        <v>4585</v>
      </c>
    </row>
    <row r="1148" customFormat="false" ht="13.5" hidden="false" customHeight="false" outlineLevel="0" collapsed="false">
      <c r="Q1148" s="3" t="s">
        <v>4586</v>
      </c>
      <c r="R1148" s="52" t="s">
        <v>4587</v>
      </c>
    </row>
    <row r="1149" customFormat="false" ht="13.5" hidden="false" customHeight="false" outlineLevel="0" collapsed="false">
      <c r="Q1149" s="3" t="s">
        <v>4588</v>
      </c>
      <c r="R1149" s="52" t="s">
        <v>4589</v>
      </c>
    </row>
    <row r="1150" customFormat="false" ht="13.5" hidden="false" customHeight="false" outlineLevel="0" collapsed="false">
      <c r="Q1150" s="3" t="s">
        <v>4590</v>
      </c>
      <c r="R1150" s="52" t="s">
        <v>4591</v>
      </c>
    </row>
    <row r="1151" customFormat="false" ht="13.5" hidden="false" customHeight="false" outlineLevel="0" collapsed="false">
      <c r="Q1151" s="3" t="s">
        <v>4592</v>
      </c>
      <c r="R1151" s="52" t="s">
        <v>4593</v>
      </c>
    </row>
    <row r="1152" customFormat="false" ht="13.5" hidden="false" customHeight="false" outlineLevel="0" collapsed="false">
      <c r="Q1152" s="3" t="s">
        <v>4594</v>
      </c>
      <c r="R1152" s="52" t="s">
        <v>2375</v>
      </c>
    </row>
    <row r="1153" customFormat="false" ht="13.5" hidden="false" customHeight="false" outlineLevel="0" collapsed="false">
      <c r="Q1153" s="3" t="s">
        <v>4595</v>
      </c>
      <c r="R1153" s="52" t="s">
        <v>4596</v>
      </c>
    </row>
    <row r="1154" customFormat="false" ht="13.5" hidden="false" customHeight="false" outlineLevel="0" collapsed="false">
      <c r="Q1154" s="3" t="s">
        <v>4597</v>
      </c>
      <c r="R1154" s="52" t="s">
        <v>4598</v>
      </c>
    </row>
    <row r="1155" customFormat="false" ht="13.5" hidden="false" customHeight="false" outlineLevel="0" collapsed="false">
      <c r="Q1155" s="3" t="s">
        <v>4599</v>
      </c>
      <c r="R1155" s="52" t="s">
        <v>4600</v>
      </c>
    </row>
    <row r="1156" customFormat="false" ht="13.5" hidden="false" customHeight="false" outlineLevel="0" collapsed="false">
      <c r="Q1156" s="3" t="s">
        <v>4601</v>
      </c>
      <c r="R1156" s="52" t="s">
        <v>4602</v>
      </c>
    </row>
    <row r="1157" customFormat="false" ht="13.5" hidden="false" customHeight="false" outlineLevel="0" collapsed="false">
      <c r="Q1157" s="3" t="s">
        <v>4603</v>
      </c>
      <c r="R1157" s="52" t="s">
        <v>4604</v>
      </c>
    </row>
    <row r="1158" customFormat="false" ht="13.5" hidden="false" customHeight="false" outlineLevel="0" collapsed="false">
      <c r="Q1158" s="3" t="s">
        <v>4605</v>
      </c>
      <c r="R1158" s="52" t="s">
        <v>4606</v>
      </c>
    </row>
    <row r="1159" customFormat="false" ht="13.5" hidden="false" customHeight="false" outlineLevel="0" collapsed="false">
      <c r="Q1159" s="3" t="s">
        <v>4607</v>
      </c>
      <c r="R1159" s="52" t="s">
        <v>4608</v>
      </c>
    </row>
    <row r="1160" customFormat="false" ht="13.5" hidden="false" customHeight="false" outlineLevel="0" collapsed="false">
      <c r="Q1160" s="3" t="s">
        <v>4609</v>
      </c>
      <c r="R1160" s="52" t="s">
        <v>2375</v>
      </c>
    </row>
    <row r="1161" customFormat="false" ht="13.5" hidden="false" customHeight="false" outlineLevel="0" collapsed="false">
      <c r="Q1161" s="3" t="s">
        <v>4610</v>
      </c>
      <c r="R1161" s="52" t="s">
        <v>4611</v>
      </c>
    </row>
    <row r="1162" customFormat="false" ht="13.5" hidden="false" customHeight="false" outlineLevel="0" collapsed="false">
      <c r="Q1162" s="3" t="s">
        <v>4612</v>
      </c>
      <c r="R1162" s="52" t="s">
        <v>4613</v>
      </c>
    </row>
    <row r="1163" customFormat="false" ht="13.5" hidden="false" customHeight="false" outlineLevel="0" collapsed="false">
      <c r="Q1163" s="3" t="s">
        <v>4614</v>
      </c>
      <c r="R1163" s="52" t="s">
        <v>4615</v>
      </c>
    </row>
    <row r="1164" customFormat="false" ht="13.5" hidden="false" customHeight="false" outlineLevel="0" collapsed="false">
      <c r="Q1164" s="3" t="s">
        <v>4616</v>
      </c>
      <c r="R1164" s="52" t="s">
        <v>4617</v>
      </c>
    </row>
    <row r="1165" customFormat="false" ht="13.5" hidden="false" customHeight="false" outlineLevel="0" collapsed="false">
      <c r="Q1165" s="3" t="s">
        <v>4618</v>
      </c>
      <c r="R1165" s="52" t="s">
        <v>4619</v>
      </c>
    </row>
    <row r="1166" customFormat="false" ht="13.5" hidden="false" customHeight="false" outlineLevel="0" collapsed="false">
      <c r="Q1166" s="3" t="s">
        <v>4620</v>
      </c>
      <c r="R1166" s="52" t="s">
        <v>4621</v>
      </c>
    </row>
    <row r="1167" customFormat="false" ht="13.5" hidden="false" customHeight="false" outlineLevel="0" collapsed="false">
      <c r="Q1167" s="3" t="s">
        <v>4622</v>
      </c>
      <c r="R1167" s="52" t="s">
        <v>4623</v>
      </c>
    </row>
    <row r="1168" customFormat="false" ht="13.5" hidden="false" customHeight="false" outlineLevel="0" collapsed="false">
      <c r="Q1168" s="3" t="s">
        <v>4624</v>
      </c>
      <c r="R1168" s="52" t="s">
        <v>2375</v>
      </c>
    </row>
    <row r="1169" customFormat="false" ht="13.5" hidden="false" customHeight="false" outlineLevel="0" collapsed="false">
      <c r="Q1169" s="3" t="s">
        <v>4625</v>
      </c>
      <c r="R1169" s="52" t="s">
        <v>4626</v>
      </c>
    </row>
    <row r="1170" customFormat="false" ht="13.5" hidden="false" customHeight="false" outlineLevel="0" collapsed="false">
      <c r="Q1170" s="3" t="s">
        <v>4627</v>
      </c>
      <c r="R1170" s="52" t="s">
        <v>4628</v>
      </c>
    </row>
    <row r="1171" customFormat="false" ht="13.5" hidden="false" customHeight="false" outlineLevel="0" collapsed="false">
      <c r="Q1171" s="3" t="s">
        <v>4629</v>
      </c>
      <c r="R1171" s="52" t="s">
        <v>4630</v>
      </c>
    </row>
    <row r="1172" customFormat="false" ht="13.5" hidden="false" customHeight="false" outlineLevel="0" collapsed="false">
      <c r="Q1172" s="3" t="s">
        <v>4631</v>
      </c>
      <c r="R1172" s="52" t="s">
        <v>4632</v>
      </c>
    </row>
    <row r="1173" customFormat="false" ht="13.5" hidden="false" customHeight="false" outlineLevel="0" collapsed="false">
      <c r="Q1173" s="3" t="s">
        <v>4633</v>
      </c>
      <c r="R1173" s="52" t="s">
        <v>4634</v>
      </c>
    </row>
    <row r="1174" customFormat="false" ht="13.5" hidden="false" customHeight="false" outlineLevel="0" collapsed="false">
      <c r="Q1174" s="3" t="s">
        <v>4635</v>
      </c>
      <c r="R1174" s="52" t="s">
        <v>2375</v>
      </c>
    </row>
    <row r="1175" customFormat="false" ht="13.5" hidden="false" customHeight="false" outlineLevel="0" collapsed="false">
      <c r="Q1175" s="3" t="s">
        <v>4636</v>
      </c>
      <c r="R1175" s="52" t="s">
        <v>4637</v>
      </c>
    </row>
    <row r="1176" customFormat="false" ht="13.5" hidden="false" customHeight="false" outlineLevel="0" collapsed="false">
      <c r="Q1176" s="3" t="s">
        <v>4638</v>
      </c>
      <c r="R1176" s="52" t="s">
        <v>4639</v>
      </c>
    </row>
    <row r="1177" customFormat="false" ht="13.5" hidden="false" customHeight="false" outlineLevel="0" collapsed="false">
      <c r="Q1177" s="3" t="s">
        <v>4640</v>
      </c>
      <c r="R1177" s="52" t="s">
        <v>2916</v>
      </c>
    </row>
    <row r="1178" customFormat="false" ht="13.5" hidden="false" customHeight="false" outlineLevel="0" collapsed="false">
      <c r="Q1178" s="3" t="s">
        <v>4641</v>
      </c>
      <c r="R1178" s="52" t="s">
        <v>4642</v>
      </c>
    </row>
    <row r="1179" customFormat="false" ht="13.5" hidden="false" customHeight="false" outlineLevel="0" collapsed="false">
      <c r="Q1179" s="3" t="s">
        <v>4643</v>
      </c>
      <c r="R1179" s="52" t="s">
        <v>4644</v>
      </c>
    </row>
    <row r="1180" customFormat="false" ht="13.5" hidden="false" customHeight="false" outlineLevel="0" collapsed="false">
      <c r="Q1180" s="3" t="s">
        <v>4645</v>
      </c>
      <c r="R1180" s="52" t="s">
        <v>2375</v>
      </c>
    </row>
    <row r="1181" customFormat="false" ht="13.5" hidden="false" customHeight="false" outlineLevel="0" collapsed="false">
      <c r="Q1181" s="3" t="s">
        <v>4646</v>
      </c>
      <c r="R1181" s="52" t="s">
        <v>4647</v>
      </c>
    </row>
    <row r="1182" customFormat="false" ht="13.5" hidden="false" customHeight="false" outlineLevel="0" collapsed="false">
      <c r="Q1182" s="3" t="s">
        <v>4648</v>
      </c>
      <c r="R1182" s="52" t="s">
        <v>4649</v>
      </c>
    </row>
    <row r="1183" customFormat="false" ht="13.5" hidden="false" customHeight="false" outlineLevel="0" collapsed="false">
      <c r="Q1183" s="3" t="s">
        <v>4650</v>
      </c>
      <c r="R1183" s="52" t="s">
        <v>4651</v>
      </c>
    </row>
    <row r="1184" customFormat="false" ht="13.5" hidden="false" customHeight="false" outlineLevel="0" collapsed="false">
      <c r="Q1184" s="3" t="s">
        <v>4652</v>
      </c>
      <c r="R1184" s="52" t="s">
        <v>4653</v>
      </c>
    </row>
    <row r="1185" customFormat="false" ht="13.5" hidden="false" customHeight="false" outlineLevel="0" collapsed="false">
      <c r="Q1185" s="3" t="s">
        <v>4654</v>
      </c>
      <c r="R1185" s="52" t="s">
        <v>4655</v>
      </c>
    </row>
    <row r="1186" customFormat="false" ht="13.5" hidden="false" customHeight="false" outlineLevel="0" collapsed="false">
      <c r="Q1186" s="3" t="s">
        <v>4656</v>
      </c>
      <c r="R1186" s="52" t="s">
        <v>4657</v>
      </c>
    </row>
    <row r="1187" customFormat="false" ht="13.5" hidden="false" customHeight="false" outlineLevel="0" collapsed="false">
      <c r="Q1187" s="3" t="s">
        <v>4658</v>
      </c>
      <c r="R1187" s="52" t="s">
        <v>4659</v>
      </c>
    </row>
    <row r="1188" customFormat="false" ht="13.5" hidden="false" customHeight="false" outlineLevel="0" collapsed="false">
      <c r="Q1188" s="3" t="s">
        <v>4660</v>
      </c>
      <c r="R1188" s="52" t="s">
        <v>4661</v>
      </c>
    </row>
    <row r="1189" customFormat="false" ht="13.5" hidden="false" customHeight="false" outlineLevel="0" collapsed="false">
      <c r="Q1189" s="3" t="s">
        <v>4662</v>
      </c>
      <c r="R1189" s="52" t="s">
        <v>4663</v>
      </c>
    </row>
    <row r="1190" customFormat="false" ht="13.5" hidden="false" customHeight="false" outlineLevel="0" collapsed="false">
      <c r="Q1190" s="3" t="s">
        <v>4664</v>
      </c>
      <c r="R1190" s="52" t="s">
        <v>4665</v>
      </c>
    </row>
    <row r="1191" customFormat="false" ht="13.5" hidden="false" customHeight="false" outlineLevel="0" collapsed="false">
      <c r="Q1191" s="3" t="s">
        <v>4666</v>
      </c>
      <c r="R1191" s="52" t="s">
        <v>4667</v>
      </c>
    </row>
    <row r="1192" customFormat="false" ht="13.5" hidden="false" customHeight="false" outlineLevel="0" collapsed="false">
      <c r="Q1192" s="3" t="s">
        <v>4668</v>
      </c>
      <c r="R1192" s="52" t="s">
        <v>4669</v>
      </c>
    </row>
    <row r="1193" customFormat="false" ht="13.5" hidden="false" customHeight="false" outlineLevel="0" collapsed="false">
      <c r="Q1193" s="3" t="s">
        <v>4670</v>
      </c>
      <c r="R1193" s="52" t="s">
        <v>2375</v>
      </c>
    </row>
    <row r="1194" customFormat="false" ht="13.5" hidden="false" customHeight="false" outlineLevel="0" collapsed="false">
      <c r="Q1194" s="3" t="s">
        <v>4671</v>
      </c>
      <c r="R1194" s="52" t="s">
        <v>4672</v>
      </c>
    </row>
    <row r="1195" customFormat="false" ht="13.5" hidden="false" customHeight="false" outlineLevel="0" collapsed="false">
      <c r="Q1195" s="3" t="s">
        <v>4673</v>
      </c>
      <c r="R1195" s="52" t="s">
        <v>4674</v>
      </c>
    </row>
    <row r="1196" customFormat="false" ht="13.5" hidden="false" customHeight="false" outlineLevel="0" collapsed="false">
      <c r="Q1196" s="3" t="s">
        <v>4675</v>
      </c>
      <c r="R1196" s="52" t="s">
        <v>4676</v>
      </c>
    </row>
    <row r="1197" customFormat="false" ht="13.5" hidden="false" customHeight="false" outlineLevel="0" collapsed="false">
      <c r="Q1197" s="3" t="s">
        <v>4677</v>
      </c>
      <c r="R1197" s="52" t="s">
        <v>4678</v>
      </c>
    </row>
    <row r="1198" customFormat="false" ht="13.5" hidden="false" customHeight="false" outlineLevel="0" collapsed="false">
      <c r="Q1198" s="3" t="s">
        <v>4679</v>
      </c>
      <c r="R1198" s="52" t="s">
        <v>4680</v>
      </c>
    </row>
    <row r="1199" customFormat="false" ht="13.5" hidden="false" customHeight="false" outlineLevel="0" collapsed="false">
      <c r="Q1199" s="3" t="s">
        <v>4681</v>
      </c>
      <c r="R1199" s="52" t="s">
        <v>4682</v>
      </c>
    </row>
    <row r="1200" customFormat="false" ht="13.5" hidden="false" customHeight="false" outlineLevel="0" collapsed="false">
      <c r="Q1200" s="3" t="s">
        <v>4683</v>
      </c>
      <c r="R1200" s="52" t="s">
        <v>4684</v>
      </c>
    </row>
    <row r="1201" customFormat="false" ht="13.5" hidden="false" customHeight="false" outlineLevel="0" collapsed="false">
      <c r="Q1201" s="3" t="s">
        <v>4685</v>
      </c>
      <c r="R1201" s="52" t="s">
        <v>4686</v>
      </c>
    </row>
    <row r="1202" customFormat="false" ht="13.5" hidden="false" customHeight="false" outlineLevel="0" collapsed="false">
      <c r="Q1202" s="3" t="s">
        <v>4687</v>
      </c>
      <c r="R1202" s="52" t="s">
        <v>2375</v>
      </c>
    </row>
    <row r="1203" customFormat="false" ht="13.5" hidden="false" customHeight="false" outlineLevel="0" collapsed="false">
      <c r="Q1203" s="3" t="s">
        <v>4688</v>
      </c>
      <c r="R1203" s="52" t="s">
        <v>4689</v>
      </c>
    </row>
    <row r="1204" customFormat="false" ht="13.5" hidden="false" customHeight="false" outlineLevel="0" collapsed="false">
      <c r="Q1204" s="3" t="s">
        <v>4690</v>
      </c>
      <c r="R1204" s="52" t="s">
        <v>4691</v>
      </c>
    </row>
    <row r="1205" customFormat="false" ht="13.5" hidden="false" customHeight="false" outlineLevel="0" collapsed="false">
      <c r="Q1205" s="3" t="s">
        <v>4692</v>
      </c>
      <c r="R1205" s="52" t="s">
        <v>4693</v>
      </c>
    </row>
    <row r="1206" customFormat="false" ht="13.5" hidden="false" customHeight="false" outlineLevel="0" collapsed="false">
      <c r="Q1206" s="3" t="s">
        <v>4694</v>
      </c>
      <c r="R1206" s="52" t="s">
        <v>4695</v>
      </c>
    </row>
    <row r="1207" customFormat="false" ht="13.5" hidden="false" customHeight="false" outlineLevel="0" collapsed="false">
      <c r="Q1207" s="3" t="s">
        <v>4696</v>
      </c>
      <c r="R1207" s="52" t="s">
        <v>4697</v>
      </c>
    </row>
    <row r="1208" customFormat="false" ht="13.5" hidden="false" customHeight="false" outlineLevel="0" collapsed="false">
      <c r="Q1208" s="3" t="s">
        <v>4698</v>
      </c>
      <c r="R1208" s="52" t="s">
        <v>4699</v>
      </c>
    </row>
    <row r="1209" customFormat="false" ht="13.5" hidden="false" customHeight="false" outlineLevel="0" collapsed="false">
      <c r="Q1209" s="3" t="s">
        <v>4700</v>
      </c>
      <c r="R1209" s="52" t="s">
        <v>4701</v>
      </c>
    </row>
    <row r="1210" customFormat="false" ht="13.5" hidden="false" customHeight="false" outlineLevel="0" collapsed="false">
      <c r="Q1210" s="3" t="s">
        <v>4702</v>
      </c>
      <c r="R1210" s="52" t="s">
        <v>4703</v>
      </c>
    </row>
    <row r="1211" customFormat="false" ht="13.5" hidden="false" customHeight="false" outlineLevel="0" collapsed="false">
      <c r="Q1211" s="3" t="s">
        <v>4704</v>
      </c>
      <c r="R1211" s="52" t="s">
        <v>4705</v>
      </c>
    </row>
    <row r="1212" customFormat="false" ht="13.5" hidden="false" customHeight="false" outlineLevel="0" collapsed="false">
      <c r="Q1212" s="3" t="s">
        <v>4706</v>
      </c>
      <c r="R1212" s="52" t="s">
        <v>2375</v>
      </c>
    </row>
    <row r="1213" customFormat="false" ht="13.5" hidden="false" customHeight="false" outlineLevel="0" collapsed="false">
      <c r="Q1213" s="3" t="s">
        <v>4707</v>
      </c>
      <c r="R1213" s="52" t="s">
        <v>4708</v>
      </c>
    </row>
    <row r="1214" customFormat="false" ht="13.5" hidden="false" customHeight="false" outlineLevel="0" collapsed="false">
      <c r="Q1214" s="3" t="s">
        <v>4709</v>
      </c>
      <c r="R1214" s="52" t="s">
        <v>4710</v>
      </c>
    </row>
    <row r="1215" customFormat="false" ht="13.5" hidden="false" customHeight="false" outlineLevel="0" collapsed="false">
      <c r="Q1215" s="3" t="s">
        <v>4711</v>
      </c>
      <c r="R1215" s="52" t="s">
        <v>4712</v>
      </c>
    </row>
    <row r="1216" customFormat="false" ht="13.5" hidden="false" customHeight="false" outlineLevel="0" collapsed="false">
      <c r="Q1216" s="3" t="s">
        <v>4713</v>
      </c>
      <c r="R1216" s="52" t="s">
        <v>4714</v>
      </c>
    </row>
    <row r="1217" customFormat="false" ht="13.5" hidden="false" customHeight="false" outlineLevel="0" collapsed="false">
      <c r="Q1217" s="3" t="s">
        <v>4715</v>
      </c>
      <c r="R1217" s="52" t="s">
        <v>4716</v>
      </c>
    </row>
    <row r="1218" customFormat="false" ht="13.5" hidden="false" customHeight="false" outlineLevel="0" collapsed="false">
      <c r="Q1218" s="3" t="s">
        <v>4717</v>
      </c>
      <c r="R1218" s="52" t="s">
        <v>4718</v>
      </c>
    </row>
    <row r="1219" customFormat="false" ht="13.5" hidden="false" customHeight="false" outlineLevel="0" collapsed="false">
      <c r="Q1219" s="3" t="s">
        <v>4719</v>
      </c>
      <c r="R1219" s="52" t="s">
        <v>4720</v>
      </c>
    </row>
    <row r="1220" customFormat="false" ht="13.5" hidden="false" customHeight="false" outlineLevel="0" collapsed="false">
      <c r="Q1220" s="3" t="s">
        <v>4721</v>
      </c>
      <c r="R1220" s="52" t="s">
        <v>4722</v>
      </c>
    </row>
    <row r="1221" customFormat="false" ht="13.5" hidden="false" customHeight="false" outlineLevel="0" collapsed="false">
      <c r="Q1221" s="3" t="s">
        <v>4723</v>
      </c>
      <c r="R1221" s="52" t="s">
        <v>4724</v>
      </c>
    </row>
    <row r="1222" customFormat="false" ht="13.5" hidden="false" customHeight="false" outlineLevel="0" collapsed="false">
      <c r="Q1222" s="3" t="s">
        <v>4725</v>
      </c>
      <c r="R1222" s="52" t="s">
        <v>2375</v>
      </c>
    </row>
    <row r="1223" customFormat="false" ht="13.5" hidden="false" customHeight="false" outlineLevel="0" collapsed="false">
      <c r="Q1223" s="3" t="s">
        <v>4726</v>
      </c>
      <c r="R1223" s="52" t="s">
        <v>4727</v>
      </c>
    </row>
    <row r="1224" customFormat="false" ht="13.5" hidden="false" customHeight="false" outlineLevel="0" collapsed="false">
      <c r="Q1224" s="3" t="s">
        <v>4728</v>
      </c>
      <c r="R1224" s="52" t="s">
        <v>4729</v>
      </c>
    </row>
    <row r="1225" customFormat="false" ht="13.5" hidden="false" customHeight="false" outlineLevel="0" collapsed="false">
      <c r="Q1225" s="3" t="s">
        <v>4730</v>
      </c>
      <c r="R1225" s="52" t="s">
        <v>4731</v>
      </c>
    </row>
    <row r="1226" customFormat="false" ht="13.5" hidden="false" customHeight="false" outlineLevel="0" collapsed="false">
      <c r="Q1226" s="3" t="s">
        <v>4732</v>
      </c>
      <c r="R1226" s="52" t="s">
        <v>4733</v>
      </c>
    </row>
    <row r="1227" customFormat="false" ht="13.5" hidden="false" customHeight="false" outlineLevel="0" collapsed="false">
      <c r="Q1227" s="3" t="s">
        <v>4734</v>
      </c>
      <c r="R1227" s="52" t="s">
        <v>4735</v>
      </c>
    </row>
    <row r="1228" customFormat="false" ht="13.5" hidden="false" customHeight="false" outlineLevel="0" collapsed="false">
      <c r="Q1228" s="3" t="s">
        <v>4736</v>
      </c>
      <c r="R1228" s="52" t="s">
        <v>4737</v>
      </c>
    </row>
    <row r="1229" customFormat="false" ht="13.5" hidden="false" customHeight="false" outlineLevel="0" collapsed="false">
      <c r="Q1229" s="3" t="s">
        <v>4738</v>
      </c>
      <c r="R1229" s="52" t="s">
        <v>2375</v>
      </c>
    </row>
    <row r="1230" customFormat="false" ht="13.5" hidden="false" customHeight="false" outlineLevel="0" collapsed="false">
      <c r="Q1230" s="3" t="s">
        <v>4739</v>
      </c>
      <c r="R1230" s="52" t="s">
        <v>4740</v>
      </c>
    </row>
    <row r="1231" customFormat="false" ht="13.5" hidden="false" customHeight="false" outlineLevel="0" collapsed="false">
      <c r="Q1231" s="3" t="s">
        <v>4741</v>
      </c>
      <c r="R1231" s="52" t="s">
        <v>4742</v>
      </c>
    </row>
    <row r="1232" customFormat="false" ht="13.5" hidden="false" customHeight="false" outlineLevel="0" collapsed="false">
      <c r="Q1232" s="3" t="s">
        <v>4743</v>
      </c>
      <c r="R1232" s="52" t="s">
        <v>4744</v>
      </c>
    </row>
    <row r="1233" customFormat="false" ht="13.5" hidden="false" customHeight="false" outlineLevel="0" collapsed="false">
      <c r="Q1233" s="3" t="s">
        <v>4745</v>
      </c>
      <c r="R1233" s="52" t="s">
        <v>4746</v>
      </c>
    </row>
    <row r="1234" customFormat="false" ht="13.5" hidden="false" customHeight="false" outlineLevel="0" collapsed="false">
      <c r="Q1234" s="3" t="s">
        <v>4747</v>
      </c>
      <c r="R1234" s="52" t="s">
        <v>4748</v>
      </c>
    </row>
    <row r="1235" customFormat="false" ht="13.5" hidden="false" customHeight="false" outlineLevel="0" collapsed="false">
      <c r="Q1235" s="3" t="s">
        <v>4749</v>
      </c>
      <c r="R1235" s="52" t="s">
        <v>4750</v>
      </c>
    </row>
    <row r="1236" customFormat="false" ht="13.5" hidden="false" customHeight="false" outlineLevel="0" collapsed="false">
      <c r="Q1236" s="3" t="s">
        <v>4751</v>
      </c>
      <c r="R1236" s="52" t="s">
        <v>4752</v>
      </c>
    </row>
    <row r="1237" customFormat="false" ht="13.5" hidden="false" customHeight="false" outlineLevel="0" collapsed="false">
      <c r="Q1237" s="3" t="s">
        <v>4753</v>
      </c>
      <c r="R1237" s="52" t="s">
        <v>4754</v>
      </c>
    </row>
    <row r="1238" customFormat="false" ht="13.5" hidden="false" customHeight="false" outlineLevel="0" collapsed="false">
      <c r="Q1238" s="3" t="s">
        <v>4755</v>
      </c>
      <c r="R1238" s="52" t="s">
        <v>2375</v>
      </c>
    </row>
    <row r="1239" customFormat="false" ht="13.5" hidden="false" customHeight="false" outlineLevel="0" collapsed="false">
      <c r="Q1239" s="3" t="s">
        <v>4756</v>
      </c>
      <c r="R1239" s="52" t="s">
        <v>4757</v>
      </c>
    </row>
    <row r="1240" customFormat="false" ht="13.5" hidden="false" customHeight="false" outlineLevel="0" collapsed="false">
      <c r="Q1240" s="3" t="s">
        <v>4758</v>
      </c>
      <c r="R1240" s="52" t="s">
        <v>4759</v>
      </c>
    </row>
    <row r="1241" customFormat="false" ht="13.5" hidden="false" customHeight="false" outlineLevel="0" collapsed="false">
      <c r="Q1241" s="3" t="s">
        <v>4760</v>
      </c>
      <c r="R1241" s="52" t="s">
        <v>4761</v>
      </c>
    </row>
    <row r="1242" customFormat="false" ht="13.5" hidden="false" customHeight="false" outlineLevel="0" collapsed="false">
      <c r="Q1242" s="3" t="s">
        <v>4762</v>
      </c>
      <c r="R1242" s="52" t="s">
        <v>4763</v>
      </c>
    </row>
    <row r="1243" customFormat="false" ht="13.5" hidden="false" customHeight="false" outlineLevel="0" collapsed="false">
      <c r="Q1243" s="3" t="s">
        <v>4764</v>
      </c>
      <c r="R1243" s="52" t="s">
        <v>4765</v>
      </c>
    </row>
    <row r="1244" customFormat="false" ht="13.5" hidden="false" customHeight="false" outlineLevel="0" collapsed="false">
      <c r="Q1244" s="3" t="s">
        <v>4766</v>
      </c>
      <c r="R1244" s="52" t="s">
        <v>2375</v>
      </c>
    </row>
    <row r="1245" customFormat="false" ht="13.5" hidden="false" customHeight="false" outlineLevel="0" collapsed="false">
      <c r="Q1245" s="3" t="s">
        <v>4767</v>
      </c>
      <c r="R1245" s="52" t="s">
        <v>4768</v>
      </c>
    </row>
    <row r="1246" customFormat="false" ht="13.5" hidden="false" customHeight="false" outlineLevel="0" collapsed="false">
      <c r="Q1246" s="3" t="s">
        <v>4769</v>
      </c>
      <c r="R1246" s="52" t="s">
        <v>4770</v>
      </c>
    </row>
    <row r="1247" customFormat="false" ht="13.5" hidden="false" customHeight="false" outlineLevel="0" collapsed="false">
      <c r="Q1247" s="3" t="s">
        <v>4771</v>
      </c>
      <c r="R1247" s="52" t="s">
        <v>4772</v>
      </c>
    </row>
    <row r="1248" customFormat="false" ht="13.5" hidden="false" customHeight="false" outlineLevel="0" collapsed="false">
      <c r="Q1248" s="3" t="s">
        <v>4773</v>
      </c>
      <c r="R1248" s="52" t="s">
        <v>4774</v>
      </c>
    </row>
    <row r="1249" customFormat="false" ht="13.5" hidden="false" customHeight="false" outlineLevel="0" collapsed="false">
      <c r="Q1249" s="3" t="s">
        <v>4775</v>
      </c>
      <c r="R1249" s="52" t="s">
        <v>4776</v>
      </c>
    </row>
    <row r="1250" customFormat="false" ht="13.5" hidden="false" customHeight="false" outlineLevel="0" collapsed="false">
      <c r="Q1250" s="3" t="s">
        <v>4777</v>
      </c>
      <c r="R1250" s="52" t="s">
        <v>2375</v>
      </c>
    </row>
    <row r="1251" customFormat="false" ht="13.5" hidden="false" customHeight="false" outlineLevel="0" collapsed="false">
      <c r="Q1251" s="3" t="s">
        <v>4778</v>
      </c>
      <c r="R1251" s="52" t="s">
        <v>4779</v>
      </c>
    </row>
    <row r="1252" customFormat="false" ht="13.5" hidden="false" customHeight="false" outlineLevel="0" collapsed="false">
      <c r="Q1252" s="3" t="s">
        <v>4780</v>
      </c>
      <c r="R1252" s="52" t="s">
        <v>4781</v>
      </c>
    </row>
    <row r="1253" customFormat="false" ht="13.5" hidden="false" customHeight="false" outlineLevel="0" collapsed="false">
      <c r="Q1253" s="3" t="s">
        <v>4782</v>
      </c>
      <c r="R1253" s="52" t="s">
        <v>4783</v>
      </c>
    </row>
    <row r="1254" customFormat="false" ht="13.5" hidden="false" customHeight="false" outlineLevel="0" collapsed="false">
      <c r="Q1254" s="3" t="s">
        <v>4784</v>
      </c>
      <c r="R1254" s="52" t="s">
        <v>4785</v>
      </c>
    </row>
    <row r="1255" customFormat="false" ht="13.5" hidden="false" customHeight="false" outlineLevel="0" collapsed="false">
      <c r="Q1255" s="3" t="s">
        <v>4786</v>
      </c>
      <c r="R1255" s="52" t="s">
        <v>4787</v>
      </c>
    </row>
    <row r="1256" customFormat="false" ht="13.5" hidden="false" customHeight="false" outlineLevel="0" collapsed="false">
      <c r="Q1256" s="3" t="s">
        <v>4788</v>
      </c>
      <c r="R1256" s="52" t="s">
        <v>4789</v>
      </c>
    </row>
    <row r="1257" customFormat="false" ht="13.5" hidden="false" customHeight="false" outlineLevel="0" collapsed="false">
      <c r="Q1257" s="3" t="s">
        <v>4790</v>
      </c>
      <c r="R1257" s="52" t="s">
        <v>4791</v>
      </c>
    </row>
    <row r="1258" customFormat="false" ht="13.5" hidden="false" customHeight="false" outlineLevel="0" collapsed="false">
      <c r="Q1258" s="3" t="s">
        <v>4792</v>
      </c>
      <c r="R1258" s="52" t="s">
        <v>4793</v>
      </c>
    </row>
    <row r="1259" customFormat="false" ht="13.5" hidden="false" customHeight="false" outlineLevel="0" collapsed="false">
      <c r="Q1259" s="3" t="s">
        <v>4794</v>
      </c>
      <c r="R1259" s="52" t="s">
        <v>4795</v>
      </c>
    </row>
    <row r="1260" customFormat="false" ht="13.5" hidden="false" customHeight="false" outlineLevel="0" collapsed="false">
      <c r="Q1260" s="3" t="s">
        <v>4796</v>
      </c>
      <c r="R1260" s="52" t="s">
        <v>2375</v>
      </c>
    </row>
    <row r="1261" customFormat="false" ht="13.5" hidden="false" customHeight="false" outlineLevel="0" collapsed="false">
      <c r="Q1261" s="3" t="s">
        <v>4797</v>
      </c>
      <c r="R1261" s="52" t="s">
        <v>4096</v>
      </c>
    </row>
    <row r="1262" customFormat="false" ht="13.5" hidden="false" customHeight="false" outlineLevel="0" collapsed="false">
      <c r="Q1262" s="3" t="s">
        <v>4798</v>
      </c>
      <c r="R1262" s="52" t="s">
        <v>4799</v>
      </c>
    </row>
    <row r="1263" customFormat="false" ht="13.5" hidden="false" customHeight="false" outlineLevel="0" collapsed="false">
      <c r="Q1263" s="3" t="s">
        <v>4800</v>
      </c>
      <c r="R1263" s="52" t="s">
        <v>4801</v>
      </c>
    </row>
    <row r="1264" customFormat="false" ht="13.5" hidden="false" customHeight="false" outlineLevel="0" collapsed="false">
      <c r="Q1264" s="3" t="s">
        <v>4802</v>
      </c>
      <c r="R1264" s="52" t="s">
        <v>4803</v>
      </c>
    </row>
    <row r="1265" customFormat="false" ht="13.5" hidden="false" customHeight="false" outlineLevel="0" collapsed="false">
      <c r="Q1265" s="3" t="s">
        <v>4804</v>
      </c>
      <c r="R1265" s="52" t="s">
        <v>4805</v>
      </c>
    </row>
    <row r="1266" customFormat="false" ht="13.5" hidden="false" customHeight="false" outlineLevel="0" collapsed="false">
      <c r="Q1266" s="3" t="s">
        <v>4806</v>
      </c>
      <c r="R1266" s="52" t="s">
        <v>4807</v>
      </c>
    </row>
    <row r="1267" customFormat="false" ht="13.5" hidden="false" customHeight="false" outlineLevel="0" collapsed="false">
      <c r="Q1267" s="3" t="s">
        <v>4808</v>
      </c>
      <c r="R1267" s="52" t="s">
        <v>4809</v>
      </c>
    </row>
    <row r="1268" customFormat="false" ht="13.5" hidden="false" customHeight="false" outlineLevel="0" collapsed="false">
      <c r="Q1268" s="3" t="s">
        <v>4810</v>
      </c>
      <c r="R1268" s="52" t="s">
        <v>4811</v>
      </c>
    </row>
    <row r="1269" customFormat="false" ht="13.5" hidden="false" customHeight="false" outlineLevel="0" collapsed="false">
      <c r="Q1269" s="3" t="s">
        <v>4812</v>
      </c>
      <c r="R1269" s="52" t="s">
        <v>4813</v>
      </c>
    </row>
    <row r="1270" customFormat="false" ht="13.5" hidden="false" customHeight="false" outlineLevel="0" collapsed="false">
      <c r="Q1270" s="3" t="s">
        <v>4814</v>
      </c>
      <c r="R1270" s="52" t="s">
        <v>4815</v>
      </c>
    </row>
    <row r="1271" customFormat="false" ht="13.5" hidden="false" customHeight="false" outlineLevel="0" collapsed="false">
      <c r="Q1271" s="3" t="s">
        <v>4816</v>
      </c>
      <c r="R1271" s="52" t="s">
        <v>4817</v>
      </c>
    </row>
    <row r="1272" customFormat="false" ht="13.5" hidden="false" customHeight="false" outlineLevel="0" collapsed="false">
      <c r="Q1272" s="3" t="s">
        <v>4818</v>
      </c>
      <c r="R1272" s="52" t="s">
        <v>4819</v>
      </c>
    </row>
    <row r="1273" customFormat="false" ht="13.5" hidden="false" customHeight="false" outlineLevel="0" collapsed="false">
      <c r="Q1273" s="3" t="s">
        <v>4820</v>
      </c>
      <c r="R1273" s="52" t="s">
        <v>4821</v>
      </c>
    </row>
    <row r="1274" customFormat="false" ht="13.5" hidden="false" customHeight="false" outlineLevel="0" collapsed="false">
      <c r="Q1274" s="3" t="s">
        <v>4822</v>
      </c>
      <c r="R1274" s="52" t="s">
        <v>4823</v>
      </c>
    </row>
    <row r="1275" customFormat="false" ht="13.5" hidden="false" customHeight="false" outlineLevel="0" collapsed="false">
      <c r="Q1275" s="3" t="s">
        <v>4824</v>
      </c>
      <c r="R1275" s="52" t="s">
        <v>2375</v>
      </c>
    </row>
    <row r="1276" customFormat="false" ht="13.5" hidden="false" customHeight="false" outlineLevel="0" collapsed="false">
      <c r="Q1276" s="3" t="s">
        <v>4825</v>
      </c>
      <c r="R1276" s="52" t="s">
        <v>4826</v>
      </c>
    </row>
    <row r="1277" customFormat="false" ht="13.5" hidden="false" customHeight="false" outlineLevel="0" collapsed="false">
      <c r="Q1277" s="3" t="s">
        <v>4827</v>
      </c>
      <c r="R1277" s="52" t="s">
        <v>4828</v>
      </c>
    </row>
    <row r="1278" customFormat="false" ht="13.5" hidden="false" customHeight="false" outlineLevel="0" collapsed="false">
      <c r="Q1278" s="3" t="s">
        <v>4829</v>
      </c>
      <c r="R1278" s="52" t="s">
        <v>4830</v>
      </c>
    </row>
    <row r="1279" customFormat="false" ht="13.5" hidden="false" customHeight="false" outlineLevel="0" collapsed="false">
      <c r="Q1279" s="3" t="s">
        <v>4831</v>
      </c>
      <c r="R1279" s="52" t="s">
        <v>4832</v>
      </c>
    </row>
    <row r="1280" customFormat="false" ht="13.5" hidden="false" customHeight="false" outlineLevel="0" collapsed="false">
      <c r="Q1280" s="3" t="s">
        <v>4833</v>
      </c>
      <c r="R1280" s="52" t="s">
        <v>4834</v>
      </c>
    </row>
    <row r="1281" customFormat="false" ht="13.5" hidden="false" customHeight="false" outlineLevel="0" collapsed="false">
      <c r="Q1281" s="3" t="s">
        <v>4835</v>
      </c>
      <c r="R1281" s="52" t="s">
        <v>4836</v>
      </c>
    </row>
    <row r="1282" customFormat="false" ht="13.5" hidden="false" customHeight="false" outlineLevel="0" collapsed="false">
      <c r="Q1282" s="3" t="s">
        <v>4837</v>
      </c>
      <c r="R1282" s="52" t="s">
        <v>4838</v>
      </c>
    </row>
    <row r="1283" customFormat="false" ht="13.5" hidden="false" customHeight="false" outlineLevel="0" collapsed="false">
      <c r="Q1283" s="3" t="s">
        <v>4839</v>
      </c>
      <c r="R1283" s="52" t="s">
        <v>2375</v>
      </c>
    </row>
    <row r="1284" customFormat="false" ht="13.5" hidden="false" customHeight="false" outlineLevel="0" collapsed="false">
      <c r="Q1284" s="3" t="s">
        <v>4840</v>
      </c>
      <c r="R1284" s="52" t="s">
        <v>4841</v>
      </c>
    </row>
    <row r="1285" customFormat="false" ht="13.5" hidden="false" customHeight="false" outlineLevel="0" collapsed="false">
      <c r="Q1285" s="3" t="s">
        <v>4842</v>
      </c>
      <c r="R1285" s="52" t="s">
        <v>4843</v>
      </c>
    </row>
    <row r="1286" customFormat="false" ht="13.5" hidden="false" customHeight="false" outlineLevel="0" collapsed="false">
      <c r="Q1286" s="3" t="s">
        <v>4844</v>
      </c>
      <c r="R1286" s="52" t="s">
        <v>4845</v>
      </c>
    </row>
    <row r="1287" customFormat="false" ht="13.5" hidden="false" customHeight="false" outlineLevel="0" collapsed="false">
      <c r="Q1287" s="3" t="s">
        <v>4846</v>
      </c>
      <c r="R1287" s="52" t="s">
        <v>4847</v>
      </c>
    </row>
    <row r="1288" customFormat="false" ht="13.5" hidden="false" customHeight="false" outlineLevel="0" collapsed="false">
      <c r="Q1288" s="3" t="s">
        <v>4848</v>
      </c>
      <c r="R1288" s="52" t="s">
        <v>4849</v>
      </c>
    </row>
    <row r="1289" customFormat="false" ht="13.5" hidden="false" customHeight="false" outlineLevel="0" collapsed="false">
      <c r="Q1289" s="3" t="s">
        <v>4850</v>
      </c>
      <c r="R1289" s="52" t="s">
        <v>4851</v>
      </c>
    </row>
    <row r="1290" customFormat="false" ht="13.5" hidden="false" customHeight="false" outlineLevel="0" collapsed="false">
      <c r="Q1290" s="3" t="s">
        <v>4852</v>
      </c>
      <c r="R1290" s="52" t="s">
        <v>2375</v>
      </c>
    </row>
    <row r="1291" customFormat="false" ht="13.5" hidden="false" customHeight="false" outlineLevel="0" collapsed="false">
      <c r="Q1291" s="3" t="s">
        <v>4853</v>
      </c>
      <c r="R1291" s="52" t="s">
        <v>4854</v>
      </c>
    </row>
    <row r="1292" customFormat="false" ht="13.5" hidden="false" customHeight="false" outlineLevel="0" collapsed="false">
      <c r="Q1292" s="3" t="s">
        <v>4855</v>
      </c>
      <c r="R1292" s="52" t="s">
        <v>4856</v>
      </c>
    </row>
    <row r="1293" customFormat="false" ht="13.5" hidden="false" customHeight="false" outlineLevel="0" collapsed="false">
      <c r="Q1293" s="3" t="s">
        <v>4857</v>
      </c>
      <c r="R1293" s="52" t="s">
        <v>4858</v>
      </c>
    </row>
    <row r="1294" customFormat="false" ht="13.5" hidden="false" customHeight="false" outlineLevel="0" collapsed="false">
      <c r="Q1294" s="3" t="s">
        <v>4859</v>
      </c>
      <c r="R1294" s="52" t="s">
        <v>4860</v>
      </c>
    </row>
    <row r="1295" customFormat="false" ht="13.5" hidden="false" customHeight="false" outlineLevel="0" collapsed="false">
      <c r="Q1295" s="3" t="s">
        <v>4861</v>
      </c>
      <c r="R1295" s="52" t="s">
        <v>4862</v>
      </c>
    </row>
    <row r="1296" customFormat="false" ht="13.5" hidden="false" customHeight="false" outlineLevel="0" collapsed="false">
      <c r="Q1296" s="3" t="s">
        <v>4863</v>
      </c>
      <c r="R1296" s="52" t="s">
        <v>4864</v>
      </c>
    </row>
    <row r="1297" customFormat="false" ht="13.5" hidden="false" customHeight="false" outlineLevel="0" collapsed="false">
      <c r="Q1297" s="3" t="s">
        <v>4865</v>
      </c>
      <c r="R1297" s="52" t="s">
        <v>4866</v>
      </c>
    </row>
    <row r="1298" customFormat="false" ht="13.5" hidden="false" customHeight="false" outlineLevel="0" collapsed="false">
      <c r="Q1298" s="3" t="s">
        <v>4867</v>
      </c>
      <c r="R1298" s="52" t="s">
        <v>4868</v>
      </c>
    </row>
    <row r="1299" customFormat="false" ht="13.5" hidden="false" customHeight="false" outlineLevel="0" collapsed="false">
      <c r="Q1299" s="3" t="s">
        <v>4869</v>
      </c>
      <c r="R1299" s="52" t="s">
        <v>4870</v>
      </c>
    </row>
    <row r="1300" customFormat="false" ht="13.5" hidden="false" customHeight="false" outlineLevel="0" collapsed="false">
      <c r="Q1300" s="3" t="s">
        <v>4871</v>
      </c>
      <c r="R1300" s="52" t="s">
        <v>4872</v>
      </c>
    </row>
    <row r="1301" customFormat="false" ht="13.5" hidden="false" customHeight="false" outlineLevel="0" collapsed="false">
      <c r="Q1301" s="3" t="s">
        <v>4873</v>
      </c>
      <c r="R1301" s="52" t="s">
        <v>4874</v>
      </c>
    </row>
    <row r="1302" customFormat="false" ht="13.5" hidden="false" customHeight="false" outlineLevel="0" collapsed="false">
      <c r="Q1302" s="3" t="s">
        <v>4875</v>
      </c>
      <c r="R1302" s="52" t="s">
        <v>4876</v>
      </c>
    </row>
    <row r="1303" customFormat="false" ht="13.5" hidden="false" customHeight="false" outlineLevel="0" collapsed="false">
      <c r="Q1303" s="3" t="s">
        <v>4877</v>
      </c>
      <c r="R1303" s="52" t="s">
        <v>4878</v>
      </c>
    </row>
    <row r="1304" customFormat="false" ht="13.5" hidden="false" customHeight="false" outlineLevel="0" collapsed="false">
      <c r="Q1304" s="3" t="s">
        <v>4879</v>
      </c>
      <c r="R1304" s="52" t="s">
        <v>2375</v>
      </c>
    </row>
    <row r="1305" customFormat="false" ht="13.5" hidden="false" customHeight="false" outlineLevel="0" collapsed="false">
      <c r="Q1305" s="3" t="s">
        <v>4880</v>
      </c>
      <c r="R1305" s="52" t="s">
        <v>4881</v>
      </c>
    </row>
    <row r="1306" customFormat="false" ht="13.5" hidden="false" customHeight="false" outlineLevel="0" collapsed="false">
      <c r="Q1306" s="3" t="s">
        <v>4882</v>
      </c>
      <c r="R1306" s="52" t="s">
        <v>4883</v>
      </c>
    </row>
    <row r="1307" customFormat="false" ht="13.5" hidden="false" customHeight="false" outlineLevel="0" collapsed="false">
      <c r="Q1307" s="3" t="s">
        <v>4884</v>
      </c>
      <c r="R1307" s="52" t="s">
        <v>4885</v>
      </c>
    </row>
    <row r="1308" customFormat="false" ht="13.5" hidden="false" customHeight="false" outlineLevel="0" collapsed="false">
      <c r="Q1308" s="3" t="s">
        <v>4886</v>
      </c>
      <c r="R1308" s="52" t="s">
        <v>4887</v>
      </c>
    </row>
    <row r="1309" customFormat="false" ht="13.5" hidden="false" customHeight="false" outlineLevel="0" collapsed="false">
      <c r="Q1309" s="3" t="s">
        <v>4888</v>
      </c>
      <c r="R1309" s="52" t="s">
        <v>4889</v>
      </c>
    </row>
    <row r="1310" customFormat="false" ht="13.5" hidden="false" customHeight="false" outlineLevel="0" collapsed="false">
      <c r="Q1310" s="3" t="s">
        <v>4890</v>
      </c>
      <c r="R1310" s="52" t="s">
        <v>4891</v>
      </c>
    </row>
    <row r="1311" customFormat="false" ht="13.5" hidden="false" customHeight="false" outlineLevel="0" collapsed="false">
      <c r="Q1311" s="3" t="s">
        <v>4892</v>
      </c>
      <c r="R1311" s="52" t="s">
        <v>4893</v>
      </c>
    </row>
    <row r="1312" customFormat="false" ht="13.5" hidden="false" customHeight="false" outlineLevel="0" collapsed="false">
      <c r="Q1312" s="3" t="s">
        <v>4894</v>
      </c>
      <c r="R1312" s="52" t="s">
        <v>4895</v>
      </c>
    </row>
    <row r="1313" customFormat="false" ht="13.5" hidden="false" customHeight="false" outlineLevel="0" collapsed="false">
      <c r="Q1313" s="3" t="s">
        <v>4896</v>
      </c>
      <c r="R1313" s="52" t="s">
        <v>4897</v>
      </c>
    </row>
    <row r="1314" customFormat="false" ht="13.5" hidden="false" customHeight="false" outlineLevel="0" collapsed="false">
      <c r="Q1314" s="3" t="s">
        <v>4898</v>
      </c>
      <c r="R1314" s="52" t="s">
        <v>4899</v>
      </c>
    </row>
    <row r="1315" customFormat="false" ht="13.5" hidden="false" customHeight="false" outlineLevel="0" collapsed="false">
      <c r="Q1315" s="3" t="s">
        <v>4900</v>
      </c>
      <c r="R1315" s="52" t="s">
        <v>4901</v>
      </c>
    </row>
    <row r="1316" customFormat="false" ht="13.5" hidden="false" customHeight="false" outlineLevel="0" collapsed="false">
      <c r="Q1316" s="3" t="s">
        <v>4902</v>
      </c>
      <c r="R1316" s="52" t="s">
        <v>4903</v>
      </c>
    </row>
    <row r="1317" customFormat="false" ht="13.5" hidden="false" customHeight="false" outlineLevel="0" collapsed="false">
      <c r="Q1317" s="3" t="s">
        <v>4904</v>
      </c>
      <c r="R1317" s="52" t="s">
        <v>4905</v>
      </c>
    </row>
    <row r="1318" customFormat="false" ht="13.5" hidden="false" customHeight="false" outlineLevel="0" collapsed="false">
      <c r="Q1318" s="3" t="s">
        <v>4906</v>
      </c>
      <c r="R1318" s="52" t="s">
        <v>2375</v>
      </c>
    </row>
    <row r="1319" customFormat="false" ht="13.5" hidden="false" customHeight="false" outlineLevel="0" collapsed="false">
      <c r="Q1319" s="3" t="s">
        <v>4907</v>
      </c>
      <c r="R1319" s="52" t="s">
        <v>4908</v>
      </c>
    </row>
    <row r="1320" customFormat="false" ht="13.5" hidden="false" customHeight="false" outlineLevel="0" collapsed="false">
      <c r="Q1320" s="3" t="s">
        <v>4909</v>
      </c>
      <c r="R1320" s="52" t="s">
        <v>4910</v>
      </c>
    </row>
    <row r="1321" customFormat="false" ht="13.5" hidden="false" customHeight="false" outlineLevel="0" collapsed="false">
      <c r="Q1321" s="3" t="s">
        <v>4911</v>
      </c>
      <c r="R1321" s="52" t="s">
        <v>4912</v>
      </c>
    </row>
    <row r="1322" customFormat="false" ht="13.5" hidden="false" customHeight="false" outlineLevel="0" collapsed="false">
      <c r="Q1322" s="3" t="s">
        <v>4913</v>
      </c>
      <c r="R1322" s="52" t="s">
        <v>4914</v>
      </c>
    </row>
    <row r="1323" customFormat="false" ht="13.5" hidden="false" customHeight="false" outlineLevel="0" collapsed="false">
      <c r="Q1323" s="3" t="s">
        <v>4915</v>
      </c>
      <c r="R1323" s="52" t="s">
        <v>4916</v>
      </c>
    </row>
    <row r="1324" customFormat="false" ht="13.5" hidden="false" customHeight="false" outlineLevel="0" collapsed="false">
      <c r="Q1324" s="3" t="s">
        <v>4917</v>
      </c>
      <c r="R1324" s="52" t="s">
        <v>4918</v>
      </c>
    </row>
    <row r="1325" customFormat="false" ht="13.5" hidden="false" customHeight="false" outlineLevel="0" collapsed="false">
      <c r="Q1325" s="3" t="s">
        <v>4919</v>
      </c>
      <c r="R1325" s="52" t="s">
        <v>4920</v>
      </c>
    </row>
    <row r="1326" customFormat="false" ht="13.5" hidden="false" customHeight="false" outlineLevel="0" collapsed="false">
      <c r="Q1326" s="3" t="s">
        <v>4921</v>
      </c>
      <c r="R1326" s="52" t="s">
        <v>4922</v>
      </c>
    </row>
    <row r="1327" customFormat="false" ht="13.5" hidden="false" customHeight="false" outlineLevel="0" collapsed="false">
      <c r="Q1327" s="3" t="s">
        <v>4923</v>
      </c>
      <c r="R1327" s="52" t="s">
        <v>4924</v>
      </c>
    </row>
    <row r="1328" customFormat="false" ht="13.5" hidden="false" customHeight="false" outlineLevel="0" collapsed="false">
      <c r="Q1328" s="3" t="s">
        <v>4925</v>
      </c>
      <c r="R1328" s="52" t="s">
        <v>4926</v>
      </c>
    </row>
    <row r="1329" customFormat="false" ht="13.5" hidden="false" customHeight="false" outlineLevel="0" collapsed="false">
      <c r="Q1329" s="3" t="s">
        <v>4927</v>
      </c>
      <c r="R1329" s="52" t="s">
        <v>4928</v>
      </c>
    </row>
    <row r="1330" customFormat="false" ht="13.5" hidden="false" customHeight="false" outlineLevel="0" collapsed="false">
      <c r="Q1330" s="3" t="s">
        <v>4929</v>
      </c>
      <c r="R1330" s="52" t="s">
        <v>4930</v>
      </c>
    </row>
    <row r="1331" customFormat="false" ht="13.5" hidden="false" customHeight="false" outlineLevel="0" collapsed="false">
      <c r="Q1331" s="3" t="s">
        <v>4931</v>
      </c>
      <c r="R1331" s="52" t="s">
        <v>2375</v>
      </c>
    </row>
    <row r="1332" customFormat="false" ht="13.5" hidden="false" customHeight="false" outlineLevel="0" collapsed="false">
      <c r="Q1332" s="3" t="s">
        <v>4932</v>
      </c>
      <c r="R1332" s="52" t="s">
        <v>4933</v>
      </c>
    </row>
    <row r="1333" customFormat="false" ht="13.5" hidden="false" customHeight="false" outlineLevel="0" collapsed="false">
      <c r="Q1333" s="3" t="s">
        <v>4934</v>
      </c>
      <c r="R1333" s="52" t="s">
        <v>4935</v>
      </c>
    </row>
    <row r="1334" customFormat="false" ht="13.5" hidden="false" customHeight="false" outlineLevel="0" collapsed="false">
      <c r="Q1334" s="3" t="s">
        <v>4936</v>
      </c>
      <c r="R1334" s="52" t="s">
        <v>4937</v>
      </c>
    </row>
    <row r="1335" customFormat="false" ht="13.5" hidden="false" customHeight="false" outlineLevel="0" collapsed="false">
      <c r="Q1335" s="3" t="s">
        <v>4938</v>
      </c>
      <c r="R1335" s="52" t="s">
        <v>4939</v>
      </c>
    </row>
    <row r="1336" customFormat="false" ht="13.5" hidden="false" customHeight="false" outlineLevel="0" collapsed="false">
      <c r="Q1336" s="3" t="s">
        <v>4940</v>
      </c>
      <c r="R1336" s="52" t="s">
        <v>4941</v>
      </c>
    </row>
    <row r="1337" customFormat="false" ht="13.5" hidden="false" customHeight="false" outlineLevel="0" collapsed="false">
      <c r="Q1337" s="3" t="s">
        <v>4942</v>
      </c>
      <c r="R1337" s="52" t="s">
        <v>4943</v>
      </c>
    </row>
    <row r="1338" customFormat="false" ht="13.5" hidden="false" customHeight="false" outlineLevel="0" collapsed="false">
      <c r="Q1338" s="3" t="s">
        <v>4944</v>
      </c>
      <c r="R1338" s="52" t="s">
        <v>4945</v>
      </c>
    </row>
    <row r="1339" customFormat="false" ht="13.5" hidden="false" customHeight="false" outlineLevel="0" collapsed="false">
      <c r="Q1339" s="3" t="s">
        <v>4946</v>
      </c>
      <c r="R1339" s="52" t="s">
        <v>4947</v>
      </c>
    </row>
    <row r="1340" customFormat="false" ht="13.5" hidden="false" customHeight="false" outlineLevel="0" collapsed="false">
      <c r="Q1340" s="3" t="s">
        <v>4948</v>
      </c>
      <c r="R1340" s="52" t="s">
        <v>4949</v>
      </c>
    </row>
    <row r="1341" customFormat="false" ht="13.5" hidden="false" customHeight="false" outlineLevel="0" collapsed="false">
      <c r="Q1341" s="3" t="s">
        <v>4950</v>
      </c>
      <c r="R1341" s="52" t="s">
        <v>4951</v>
      </c>
    </row>
    <row r="1342" customFormat="false" ht="13.5" hidden="false" customHeight="false" outlineLevel="0" collapsed="false">
      <c r="Q1342" s="3" t="s">
        <v>4952</v>
      </c>
      <c r="R1342" s="52" t="s">
        <v>4953</v>
      </c>
    </row>
    <row r="1343" customFormat="false" ht="13.5" hidden="false" customHeight="false" outlineLevel="0" collapsed="false">
      <c r="Q1343" s="3" t="s">
        <v>4954</v>
      </c>
      <c r="R1343" s="52" t="s">
        <v>2375</v>
      </c>
    </row>
    <row r="1344" customFormat="false" ht="13.5" hidden="false" customHeight="false" outlineLevel="0" collapsed="false">
      <c r="Q1344" s="3" t="s">
        <v>4955</v>
      </c>
      <c r="R1344" s="52" t="s">
        <v>4956</v>
      </c>
    </row>
    <row r="1345" customFormat="false" ht="13.5" hidden="false" customHeight="false" outlineLevel="0" collapsed="false">
      <c r="Q1345" s="3" t="s">
        <v>4957</v>
      </c>
      <c r="R1345" s="52" t="s">
        <v>4958</v>
      </c>
    </row>
    <row r="1346" customFormat="false" ht="13.5" hidden="false" customHeight="false" outlineLevel="0" collapsed="false">
      <c r="Q1346" s="3" t="s">
        <v>4959</v>
      </c>
      <c r="R1346" s="52" t="s">
        <v>4960</v>
      </c>
    </row>
    <row r="1347" customFormat="false" ht="13.5" hidden="false" customHeight="false" outlineLevel="0" collapsed="false">
      <c r="Q1347" s="3" t="s">
        <v>4961</v>
      </c>
      <c r="R1347" s="52" t="s">
        <v>4962</v>
      </c>
    </row>
    <row r="1348" customFormat="false" ht="13.5" hidden="false" customHeight="false" outlineLevel="0" collapsed="false">
      <c r="Q1348" s="3" t="s">
        <v>4963</v>
      </c>
      <c r="R1348" s="52" t="s">
        <v>4964</v>
      </c>
    </row>
    <row r="1349" customFormat="false" ht="13.5" hidden="false" customHeight="false" outlineLevel="0" collapsed="false">
      <c r="Q1349" s="3" t="s">
        <v>4965</v>
      </c>
      <c r="R1349" s="52" t="s">
        <v>4966</v>
      </c>
    </row>
    <row r="1350" customFormat="false" ht="13.5" hidden="false" customHeight="false" outlineLevel="0" collapsed="false">
      <c r="Q1350" s="3" t="s">
        <v>4967</v>
      </c>
      <c r="R1350" s="52" t="s">
        <v>4968</v>
      </c>
    </row>
    <row r="1351" customFormat="false" ht="13.5" hidden="false" customHeight="false" outlineLevel="0" collapsed="false">
      <c r="Q1351" s="3" t="s">
        <v>4969</v>
      </c>
      <c r="R1351" s="52" t="s">
        <v>4970</v>
      </c>
    </row>
    <row r="1352" customFormat="false" ht="13.5" hidden="false" customHeight="false" outlineLevel="0" collapsed="false">
      <c r="Q1352" s="3" t="s">
        <v>4971</v>
      </c>
      <c r="R1352" s="52" t="s">
        <v>2375</v>
      </c>
    </row>
    <row r="1353" customFormat="false" ht="13.5" hidden="false" customHeight="false" outlineLevel="0" collapsed="false">
      <c r="Q1353" s="3" t="s">
        <v>4972</v>
      </c>
      <c r="R1353" s="52" t="s">
        <v>4973</v>
      </c>
    </row>
    <row r="1354" customFormat="false" ht="13.5" hidden="false" customHeight="false" outlineLevel="0" collapsed="false">
      <c r="Q1354" s="3" t="s">
        <v>4974</v>
      </c>
      <c r="R1354" s="52" t="s">
        <v>4975</v>
      </c>
    </row>
    <row r="1355" customFormat="false" ht="13.5" hidden="false" customHeight="false" outlineLevel="0" collapsed="false">
      <c r="Q1355" s="3" t="s">
        <v>4976</v>
      </c>
      <c r="R1355" s="52" t="s">
        <v>4977</v>
      </c>
    </row>
    <row r="1356" customFormat="false" ht="13.5" hidden="false" customHeight="false" outlineLevel="0" collapsed="false">
      <c r="Q1356" s="3" t="s">
        <v>4978</v>
      </c>
      <c r="R1356" s="52" t="s">
        <v>4979</v>
      </c>
    </row>
    <row r="1357" customFormat="false" ht="13.5" hidden="false" customHeight="false" outlineLevel="0" collapsed="false">
      <c r="Q1357" s="3" t="s">
        <v>4980</v>
      </c>
      <c r="R1357" s="52" t="s">
        <v>4981</v>
      </c>
    </row>
    <row r="1358" customFormat="false" ht="13.5" hidden="false" customHeight="false" outlineLevel="0" collapsed="false">
      <c r="Q1358" s="3" t="s">
        <v>4982</v>
      </c>
      <c r="R1358" s="52" t="s">
        <v>4983</v>
      </c>
    </row>
    <row r="1359" customFormat="false" ht="13.5" hidden="false" customHeight="false" outlineLevel="0" collapsed="false">
      <c r="Q1359" s="3" t="s">
        <v>4984</v>
      </c>
      <c r="R1359" s="52" t="s">
        <v>4985</v>
      </c>
    </row>
    <row r="1360" customFormat="false" ht="13.5" hidden="false" customHeight="false" outlineLevel="0" collapsed="false">
      <c r="Q1360" s="3" t="s">
        <v>4986</v>
      </c>
      <c r="R1360" s="52" t="s">
        <v>4987</v>
      </c>
    </row>
    <row r="1361" customFormat="false" ht="13.5" hidden="false" customHeight="false" outlineLevel="0" collapsed="false">
      <c r="Q1361" s="3" t="s">
        <v>4988</v>
      </c>
      <c r="R1361" s="52" t="s">
        <v>4989</v>
      </c>
    </row>
    <row r="1362" customFormat="false" ht="13.5" hidden="false" customHeight="false" outlineLevel="0" collapsed="false">
      <c r="Q1362" s="3" t="s">
        <v>4990</v>
      </c>
      <c r="R1362" s="52" t="s">
        <v>4991</v>
      </c>
    </row>
    <row r="1363" customFormat="false" ht="13.5" hidden="false" customHeight="false" outlineLevel="0" collapsed="false">
      <c r="Q1363" s="3" t="s">
        <v>4992</v>
      </c>
      <c r="R1363" s="52" t="s">
        <v>4993</v>
      </c>
    </row>
    <row r="1364" customFormat="false" ht="13.5" hidden="false" customHeight="false" outlineLevel="0" collapsed="false">
      <c r="Q1364" s="3" t="s">
        <v>4994</v>
      </c>
      <c r="R1364" s="52" t="s">
        <v>2375</v>
      </c>
    </row>
    <row r="1365" customFormat="false" ht="13.5" hidden="false" customHeight="false" outlineLevel="0" collapsed="false">
      <c r="Q1365" s="3" t="s">
        <v>4995</v>
      </c>
      <c r="R1365" s="52" t="s">
        <v>4996</v>
      </c>
    </row>
    <row r="1366" customFormat="false" ht="13.5" hidden="false" customHeight="false" outlineLevel="0" collapsed="false">
      <c r="Q1366" s="3" t="s">
        <v>4997</v>
      </c>
      <c r="R1366" s="52" t="s">
        <v>4333</v>
      </c>
    </row>
    <row r="1367" customFormat="false" ht="13.5" hidden="false" customHeight="false" outlineLevel="0" collapsed="false">
      <c r="Q1367" s="3" t="s">
        <v>4998</v>
      </c>
      <c r="R1367" s="52" t="s">
        <v>4999</v>
      </c>
    </row>
    <row r="1368" customFormat="false" ht="13.5" hidden="false" customHeight="false" outlineLevel="0" collapsed="false">
      <c r="Q1368" s="3" t="s">
        <v>5000</v>
      </c>
      <c r="R1368" s="52" t="s">
        <v>5001</v>
      </c>
    </row>
    <row r="1369" customFormat="false" ht="13.5" hidden="false" customHeight="false" outlineLevel="0" collapsed="false">
      <c r="Q1369" s="3" t="s">
        <v>5002</v>
      </c>
      <c r="R1369" s="52" t="s">
        <v>5003</v>
      </c>
    </row>
    <row r="1370" customFormat="false" ht="13.5" hidden="false" customHeight="false" outlineLevel="0" collapsed="false">
      <c r="Q1370" s="3" t="s">
        <v>5004</v>
      </c>
      <c r="R1370" s="52" t="s">
        <v>5005</v>
      </c>
    </row>
    <row r="1371" customFormat="false" ht="13.5" hidden="false" customHeight="false" outlineLevel="0" collapsed="false">
      <c r="Q1371" s="3" t="s">
        <v>5006</v>
      </c>
      <c r="R1371" s="52" t="s">
        <v>5007</v>
      </c>
    </row>
    <row r="1372" customFormat="false" ht="13.5" hidden="false" customHeight="false" outlineLevel="0" collapsed="false">
      <c r="Q1372" s="3" t="s">
        <v>5008</v>
      </c>
      <c r="R1372" s="52" t="s">
        <v>5009</v>
      </c>
    </row>
    <row r="1373" customFormat="false" ht="13.5" hidden="false" customHeight="false" outlineLevel="0" collapsed="false">
      <c r="Q1373" s="3" t="s">
        <v>5010</v>
      </c>
      <c r="R1373" s="52" t="s">
        <v>5011</v>
      </c>
    </row>
    <row r="1374" customFormat="false" ht="13.5" hidden="false" customHeight="false" outlineLevel="0" collapsed="false">
      <c r="Q1374" s="3" t="s">
        <v>5012</v>
      </c>
      <c r="R1374" s="52" t="s">
        <v>5013</v>
      </c>
    </row>
    <row r="1375" customFormat="false" ht="13.5" hidden="false" customHeight="false" outlineLevel="0" collapsed="false">
      <c r="Q1375" s="3" t="s">
        <v>5014</v>
      </c>
      <c r="R1375" s="52" t="s">
        <v>2375</v>
      </c>
    </row>
    <row r="1376" customFormat="false" ht="13.5" hidden="false" customHeight="false" outlineLevel="0" collapsed="false">
      <c r="Q1376" s="3" t="s">
        <v>5015</v>
      </c>
      <c r="R1376" s="52" t="s">
        <v>5016</v>
      </c>
    </row>
    <row r="1377" customFormat="false" ht="13.5" hidden="false" customHeight="false" outlineLevel="0" collapsed="false">
      <c r="Q1377" s="3" t="s">
        <v>5017</v>
      </c>
      <c r="R1377" s="52" t="s">
        <v>5018</v>
      </c>
    </row>
    <row r="1378" customFormat="false" ht="13.5" hidden="false" customHeight="false" outlineLevel="0" collapsed="false">
      <c r="Q1378" s="3" t="s">
        <v>5019</v>
      </c>
      <c r="R1378" s="52" t="s">
        <v>5020</v>
      </c>
    </row>
    <row r="1379" customFormat="false" ht="13.5" hidden="false" customHeight="false" outlineLevel="0" collapsed="false">
      <c r="Q1379" s="3" t="s">
        <v>5021</v>
      </c>
      <c r="R1379" s="52" t="s">
        <v>5022</v>
      </c>
    </row>
    <row r="1380" customFormat="false" ht="13.5" hidden="false" customHeight="false" outlineLevel="0" collapsed="false">
      <c r="Q1380" s="3" t="s">
        <v>5023</v>
      </c>
      <c r="R1380" s="52" t="s">
        <v>5024</v>
      </c>
    </row>
    <row r="1381" customFormat="false" ht="13.5" hidden="false" customHeight="false" outlineLevel="0" collapsed="false">
      <c r="Q1381" s="3" t="s">
        <v>5025</v>
      </c>
      <c r="R1381" s="52" t="s">
        <v>2375</v>
      </c>
    </row>
    <row r="1382" customFormat="false" ht="13.5" hidden="false" customHeight="false" outlineLevel="0" collapsed="false">
      <c r="Q1382" s="3" t="s">
        <v>5026</v>
      </c>
      <c r="R1382" s="52" t="s">
        <v>5027</v>
      </c>
    </row>
    <row r="1383" customFormat="false" ht="13.5" hidden="false" customHeight="false" outlineLevel="0" collapsed="false">
      <c r="Q1383" s="3" t="s">
        <v>5028</v>
      </c>
      <c r="R1383" s="52" t="s">
        <v>5029</v>
      </c>
    </row>
    <row r="1384" customFormat="false" ht="13.5" hidden="false" customHeight="false" outlineLevel="0" collapsed="false">
      <c r="Q1384" s="3" t="s">
        <v>5030</v>
      </c>
      <c r="R1384" s="52" t="s">
        <v>5031</v>
      </c>
    </row>
    <row r="1385" customFormat="false" ht="13.5" hidden="false" customHeight="false" outlineLevel="0" collapsed="false">
      <c r="Q1385" s="3" t="s">
        <v>5032</v>
      </c>
      <c r="R1385" s="52" t="s">
        <v>5033</v>
      </c>
    </row>
    <row r="1386" customFormat="false" ht="13.5" hidden="false" customHeight="false" outlineLevel="0" collapsed="false">
      <c r="Q1386" s="3" t="s">
        <v>5034</v>
      </c>
      <c r="R1386" s="52" t="s">
        <v>5035</v>
      </c>
    </row>
    <row r="1387" customFormat="false" ht="13.5" hidden="false" customHeight="false" outlineLevel="0" collapsed="false">
      <c r="Q1387" s="3" t="s">
        <v>5036</v>
      </c>
      <c r="R1387" s="52" t="s">
        <v>5037</v>
      </c>
    </row>
    <row r="1388" customFormat="false" ht="13.5" hidden="false" customHeight="false" outlineLevel="0" collapsed="false">
      <c r="Q1388" s="3" t="s">
        <v>5038</v>
      </c>
      <c r="R1388" s="52" t="s">
        <v>2375</v>
      </c>
    </row>
    <row r="1389" customFormat="false" ht="13.5" hidden="false" customHeight="false" outlineLevel="0" collapsed="false">
      <c r="Q1389" s="3" t="s">
        <v>5039</v>
      </c>
      <c r="R1389" s="52" t="s">
        <v>5040</v>
      </c>
    </row>
    <row r="1390" customFormat="false" ht="13.5" hidden="false" customHeight="false" outlineLevel="0" collapsed="false">
      <c r="Q1390" s="3" t="s">
        <v>5041</v>
      </c>
      <c r="R1390" s="52" t="s">
        <v>5042</v>
      </c>
    </row>
    <row r="1391" customFormat="false" ht="13.5" hidden="false" customHeight="false" outlineLevel="0" collapsed="false">
      <c r="Q1391" s="3" t="s">
        <v>5043</v>
      </c>
      <c r="R1391" s="52" t="s">
        <v>5044</v>
      </c>
    </row>
    <row r="1392" customFormat="false" ht="13.5" hidden="false" customHeight="false" outlineLevel="0" collapsed="false">
      <c r="Q1392" s="3" t="s">
        <v>5045</v>
      </c>
      <c r="R1392" s="52" t="s">
        <v>5046</v>
      </c>
    </row>
    <row r="1393" customFormat="false" ht="13.5" hidden="false" customHeight="false" outlineLevel="0" collapsed="false">
      <c r="Q1393" s="3" t="s">
        <v>5047</v>
      </c>
      <c r="R1393" s="52" t="s">
        <v>5048</v>
      </c>
    </row>
    <row r="1394" customFormat="false" ht="13.5" hidden="false" customHeight="false" outlineLevel="0" collapsed="false">
      <c r="Q1394" s="3" t="s">
        <v>5049</v>
      </c>
      <c r="R1394" s="52" t="s">
        <v>5050</v>
      </c>
    </row>
    <row r="1395" customFormat="false" ht="13.5" hidden="false" customHeight="false" outlineLevel="0" collapsed="false">
      <c r="Q1395" s="3" t="s">
        <v>5051</v>
      </c>
      <c r="R1395" s="52" t="s">
        <v>5052</v>
      </c>
    </row>
    <row r="1396" customFormat="false" ht="13.5" hidden="false" customHeight="false" outlineLevel="0" collapsed="false">
      <c r="Q1396" s="3" t="s">
        <v>5053</v>
      </c>
      <c r="R1396" s="52" t="s">
        <v>5054</v>
      </c>
    </row>
    <row r="1397" customFormat="false" ht="13.5" hidden="false" customHeight="false" outlineLevel="0" collapsed="false">
      <c r="Q1397" s="3" t="s">
        <v>5055</v>
      </c>
      <c r="R1397" s="52" t="s">
        <v>5056</v>
      </c>
    </row>
    <row r="1398" customFormat="false" ht="13.5" hidden="false" customHeight="false" outlineLevel="0" collapsed="false">
      <c r="Q1398" s="3" t="s">
        <v>5057</v>
      </c>
      <c r="R1398" s="52" t="s">
        <v>5058</v>
      </c>
    </row>
    <row r="1399" customFormat="false" ht="13.5" hidden="false" customHeight="false" outlineLevel="0" collapsed="false">
      <c r="Q1399" s="3" t="s">
        <v>5059</v>
      </c>
      <c r="R1399" s="52" t="s">
        <v>5060</v>
      </c>
    </row>
    <row r="1400" customFormat="false" ht="13.5" hidden="false" customHeight="false" outlineLevel="0" collapsed="false">
      <c r="Q1400" s="3" t="s">
        <v>5061</v>
      </c>
      <c r="R1400" s="52" t="s">
        <v>5062</v>
      </c>
    </row>
    <row r="1401" customFormat="false" ht="13.5" hidden="false" customHeight="false" outlineLevel="0" collapsed="false">
      <c r="Q1401" s="3" t="s">
        <v>5063</v>
      </c>
      <c r="R1401" s="52" t="s">
        <v>5064</v>
      </c>
    </row>
    <row r="1402" customFormat="false" ht="13.5" hidden="false" customHeight="false" outlineLevel="0" collapsed="false">
      <c r="Q1402" s="3" t="s">
        <v>5065</v>
      </c>
      <c r="R1402" s="52" t="s">
        <v>5066</v>
      </c>
    </row>
    <row r="1403" customFormat="false" ht="13.5" hidden="false" customHeight="false" outlineLevel="0" collapsed="false">
      <c r="Q1403" s="3" t="s">
        <v>5067</v>
      </c>
      <c r="R1403" s="52" t="s">
        <v>2375</v>
      </c>
    </row>
    <row r="1404" customFormat="false" ht="13.5" hidden="false" customHeight="false" outlineLevel="0" collapsed="false">
      <c r="Q1404" s="3" t="s">
        <v>5068</v>
      </c>
      <c r="R1404" s="52" t="s">
        <v>5069</v>
      </c>
    </row>
    <row r="1405" customFormat="false" ht="13.5" hidden="false" customHeight="false" outlineLevel="0" collapsed="false">
      <c r="Q1405" s="3" t="s">
        <v>5070</v>
      </c>
      <c r="R1405" s="52" t="s">
        <v>5071</v>
      </c>
    </row>
    <row r="1406" customFormat="false" ht="13.5" hidden="false" customHeight="false" outlineLevel="0" collapsed="false">
      <c r="Q1406" s="3" t="s">
        <v>5072</v>
      </c>
      <c r="R1406" s="52" t="s">
        <v>5073</v>
      </c>
    </row>
    <row r="1407" customFormat="false" ht="13.5" hidden="false" customHeight="false" outlineLevel="0" collapsed="false">
      <c r="Q1407" s="3" t="s">
        <v>5074</v>
      </c>
      <c r="R1407" s="52" t="s">
        <v>2375</v>
      </c>
    </row>
    <row r="1408" customFormat="false" ht="13.5" hidden="false" customHeight="false" outlineLevel="0" collapsed="false">
      <c r="Q1408" s="3" t="s">
        <v>5075</v>
      </c>
      <c r="R1408" s="52" t="s">
        <v>5076</v>
      </c>
    </row>
    <row r="1409" customFormat="false" ht="13.5" hidden="false" customHeight="false" outlineLevel="0" collapsed="false">
      <c r="Q1409" s="3" t="s">
        <v>5077</v>
      </c>
      <c r="R1409" s="52" t="s">
        <v>5078</v>
      </c>
    </row>
    <row r="1410" customFormat="false" ht="13.5" hidden="false" customHeight="false" outlineLevel="0" collapsed="false">
      <c r="Q1410" s="3" t="s">
        <v>5079</v>
      </c>
      <c r="R1410" s="52" t="s">
        <v>5080</v>
      </c>
    </row>
    <row r="1411" customFormat="false" ht="13.5" hidden="false" customHeight="false" outlineLevel="0" collapsed="false">
      <c r="Q1411" s="3" t="s">
        <v>5081</v>
      </c>
      <c r="R1411" s="52" t="s">
        <v>5082</v>
      </c>
    </row>
    <row r="1412" customFormat="false" ht="13.5" hidden="false" customHeight="false" outlineLevel="0" collapsed="false">
      <c r="Q1412" s="3" t="s">
        <v>5083</v>
      </c>
      <c r="R1412" s="52" t="s">
        <v>2375</v>
      </c>
    </row>
    <row r="1413" customFormat="false" ht="13.5" hidden="false" customHeight="false" outlineLevel="0" collapsed="false">
      <c r="Q1413" s="3" t="s">
        <v>5084</v>
      </c>
      <c r="R1413" s="52" t="s">
        <v>5085</v>
      </c>
    </row>
    <row r="1414" customFormat="false" ht="13.5" hidden="false" customHeight="false" outlineLevel="0" collapsed="false">
      <c r="Q1414" s="3" t="s">
        <v>5086</v>
      </c>
      <c r="R1414" s="52" t="s">
        <v>5087</v>
      </c>
    </row>
    <row r="1415" customFormat="false" ht="13.5" hidden="false" customHeight="false" outlineLevel="0" collapsed="false">
      <c r="Q1415" s="3" t="s">
        <v>5088</v>
      </c>
      <c r="R1415" s="52" t="s">
        <v>5089</v>
      </c>
    </row>
    <row r="1416" customFormat="false" ht="13.5" hidden="false" customHeight="false" outlineLevel="0" collapsed="false">
      <c r="Q1416" s="3" t="s">
        <v>5090</v>
      </c>
      <c r="R1416" s="52" t="s">
        <v>5091</v>
      </c>
    </row>
    <row r="1417" customFormat="false" ht="13.5" hidden="false" customHeight="false" outlineLevel="0" collapsed="false">
      <c r="Q1417" s="3" t="s">
        <v>5092</v>
      </c>
      <c r="R1417" s="52" t="s">
        <v>5093</v>
      </c>
    </row>
    <row r="1418" customFormat="false" ht="13.5" hidden="false" customHeight="false" outlineLevel="0" collapsed="false">
      <c r="Q1418" s="3" t="s">
        <v>5094</v>
      </c>
      <c r="R1418" s="52" t="s">
        <v>5095</v>
      </c>
    </row>
    <row r="1419" customFormat="false" ht="13.5" hidden="false" customHeight="false" outlineLevel="0" collapsed="false">
      <c r="Q1419" s="3" t="s">
        <v>5096</v>
      </c>
      <c r="R1419" s="52" t="s">
        <v>5097</v>
      </c>
    </row>
    <row r="1420" customFormat="false" ht="13.5" hidden="false" customHeight="false" outlineLevel="0" collapsed="false">
      <c r="Q1420" s="3" t="s">
        <v>5098</v>
      </c>
      <c r="R1420" s="52" t="s">
        <v>5099</v>
      </c>
    </row>
    <row r="1421" customFormat="false" ht="13.5" hidden="false" customHeight="false" outlineLevel="0" collapsed="false">
      <c r="Q1421" s="3" t="s">
        <v>5100</v>
      </c>
      <c r="R1421" s="52" t="s">
        <v>5101</v>
      </c>
    </row>
    <row r="1422" customFormat="false" ht="13.5" hidden="false" customHeight="false" outlineLevel="0" collapsed="false">
      <c r="Q1422" s="3" t="s">
        <v>5102</v>
      </c>
      <c r="R1422" s="52" t="s">
        <v>5103</v>
      </c>
    </row>
    <row r="1423" customFormat="false" ht="13.5" hidden="false" customHeight="false" outlineLevel="0" collapsed="false">
      <c r="Q1423" s="3" t="s">
        <v>5104</v>
      </c>
      <c r="R1423" s="52" t="s">
        <v>5105</v>
      </c>
    </row>
    <row r="1424" customFormat="false" ht="13.5" hidden="false" customHeight="false" outlineLevel="0" collapsed="false">
      <c r="Q1424" s="3" t="s">
        <v>5106</v>
      </c>
      <c r="R1424" s="52" t="s">
        <v>5107</v>
      </c>
    </row>
    <row r="1425" customFormat="false" ht="13.5" hidden="false" customHeight="false" outlineLevel="0" collapsed="false">
      <c r="Q1425" s="3" t="s">
        <v>5108</v>
      </c>
      <c r="R1425" s="52" t="s">
        <v>5109</v>
      </c>
    </row>
    <row r="1426" customFormat="false" ht="13.5" hidden="false" customHeight="false" outlineLevel="0" collapsed="false">
      <c r="Q1426" s="3" t="s">
        <v>5110</v>
      </c>
      <c r="R1426" s="52" t="s">
        <v>5111</v>
      </c>
    </row>
    <row r="1427" customFormat="false" ht="13.5" hidden="false" customHeight="false" outlineLevel="0" collapsed="false">
      <c r="Q1427" s="3" t="s">
        <v>5112</v>
      </c>
      <c r="R1427" s="52" t="s">
        <v>5113</v>
      </c>
    </row>
    <row r="1428" customFormat="false" ht="13.5" hidden="false" customHeight="false" outlineLevel="0" collapsed="false">
      <c r="Q1428" s="3" t="s">
        <v>5114</v>
      </c>
      <c r="R1428" s="52" t="s">
        <v>5115</v>
      </c>
    </row>
    <row r="1429" customFormat="false" ht="13.5" hidden="false" customHeight="false" outlineLevel="0" collapsed="false">
      <c r="Q1429" s="3" t="s">
        <v>5116</v>
      </c>
      <c r="R1429" s="52" t="s">
        <v>5117</v>
      </c>
    </row>
    <row r="1430" customFormat="false" ht="13.5" hidden="false" customHeight="false" outlineLevel="0" collapsed="false">
      <c r="Q1430" s="3" t="s">
        <v>5118</v>
      </c>
      <c r="R1430" s="52" t="s">
        <v>5119</v>
      </c>
    </row>
    <row r="1431" customFormat="false" ht="13.5" hidden="false" customHeight="false" outlineLevel="0" collapsed="false">
      <c r="Q1431" s="3" t="s">
        <v>5120</v>
      </c>
      <c r="R1431" s="52" t="s">
        <v>5121</v>
      </c>
    </row>
    <row r="1432" customFormat="false" ht="13.5" hidden="false" customHeight="false" outlineLevel="0" collapsed="false">
      <c r="Q1432" s="3" t="s">
        <v>5122</v>
      </c>
      <c r="R1432" s="52" t="s">
        <v>2375</v>
      </c>
    </row>
    <row r="1433" customFormat="false" ht="13.5" hidden="false" customHeight="false" outlineLevel="0" collapsed="false">
      <c r="Q1433" s="3" t="s">
        <v>5123</v>
      </c>
      <c r="R1433" s="52" t="s">
        <v>5124</v>
      </c>
    </row>
    <row r="1434" customFormat="false" ht="13.5" hidden="false" customHeight="false" outlineLevel="0" collapsed="false">
      <c r="Q1434" s="3" t="s">
        <v>5125</v>
      </c>
      <c r="R1434" s="52" t="s">
        <v>5126</v>
      </c>
    </row>
    <row r="1435" customFormat="false" ht="13.5" hidden="false" customHeight="false" outlineLevel="0" collapsed="false">
      <c r="Q1435" s="3" t="s">
        <v>5127</v>
      </c>
      <c r="R1435" s="52" t="s">
        <v>5128</v>
      </c>
    </row>
    <row r="1436" customFormat="false" ht="13.5" hidden="false" customHeight="false" outlineLevel="0" collapsed="false">
      <c r="Q1436" s="3" t="s">
        <v>5129</v>
      </c>
      <c r="R1436" s="52" t="s">
        <v>5130</v>
      </c>
    </row>
    <row r="1437" customFormat="false" ht="13.5" hidden="false" customHeight="false" outlineLevel="0" collapsed="false">
      <c r="Q1437" s="3" t="s">
        <v>5131</v>
      </c>
      <c r="R1437" s="52" t="s">
        <v>5132</v>
      </c>
    </row>
    <row r="1438" customFormat="false" ht="13.5" hidden="false" customHeight="false" outlineLevel="0" collapsed="false">
      <c r="Q1438" s="3" t="s">
        <v>5133</v>
      </c>
      <c r="R1438" s="52" t="s">
        <v>5134</v>
      </c>
    </row>
    <row r="1439" customFormat="false" ht="13.5" hidden="false" customHeight="false" outlineLevel="0" collapsed="false">
      <c r="Q1439" s="3" t="s">
        <v>5135</v>
      </c>
      <c r="R1439" s="52" t="s">
        <v>5136</v>
      </c>
    </row>
    <row r="1440" customFormat="false" ht="13.5" hidden="false" customHeight="false" outlineLevel="0" collapsed="false">
      <c r="Q1440" s="3" t="s">
        <v>5137</v>
      </c>
      <c r="R1440" s="52" t="s">
        <v>5138</v>
      </c>
    </row>
    <row r="1441" customFormat="false" ht="13.5" hidden="false" customHeight="false" outlineLevel="0" collapsed="false">
      <c r="Q1441" s="3" t="s">
        <v>5139</v>
      </c>
      <c r="R1441" s="52" t="s">
        <v>5140</v>
      </c>
    </row>
    <row r="1442" customFormat="false" ht="13.5" hidden="false" customHeight="false" outlineLevel="0" collapsed="false">
      <c r="Q1442" s="3" t="s">
        <v>5141</v>
      </c>
      <c r="R1442" s="52" t="s">
        <v>5142</v>
      </c>
    </row>
    <row r="1443" customFormat="false" ht="13.5" hidden="false" customHeight="false" outlineLevel="0" collapsed="false">
      <c r="Q1443" s="3" t="s">
        <v>5143</v>
      </c>
      <c r="R1443" s="52" t="s">
        <v>5144</v>
      </c>
    </row>
    <row r="1444" customFormat="false" ht="13.5" hidden="false" customHeight="false" outlineLevel="0" collapsed="false">
      <c r="Q1444" s="3" t="s">
        <v>5145</v>
      </c>
      <c r="R1444" s="52" t="s">
        <v>5146</v>
      </c>
    </row>
    <row r="1445" customFormat="false" ht="13.5" hidden="false" customHeight="false" outlineLevel="0" collapsed="false">
      <c r="Q1445" s="3" t="s">
        <v>5147</v>
      </c>
      <c r="R1445" s="52" t="s">
        <v>5148</v>
      </c>
    </row>
    <row r="1446" customFormat="false" ht="13.5" hidden="false" customHeight="false" outlineLevel="0" collapsed="false">
      <c r="Q1446" s="3" t="s">
        <v>5149</v>
      </c>
      <c r="R1446" s="52" t="s">
        <v>5150</v>
      </c>
    </row>
    <row r="1447" customFormat="false" ht="13.5" hidden="false" customHeight="false" outlineLevel="0" collapsed="false">
      <c r="Q1447" s="3" t="s">
        <v>5151</v>
      </c>
      <c r="R1447" s="52" t="s">
        <v>2375</v>
      </c>
    </row>
    <row r="1448" customFormat="false" ht="13.5" hidden="false" customHeight="false" outlineLevel="0" collapsed="false">
      <c r="Q1448" s="3" t="s">
        <v>5152</v>
      </c>
      <c r="R1448" s="52" t="s">
        <v>5153</v>
      </c>
    </row>
    <row r="1449" customFormat="false" ht="13.5" hidden="false" customHeight="false" outlineLevel="0" collapsed="false">
      <c r="Q1449" s="3" t="s">
        <v>5154</v>
      </c>
      <c r="R1449" s="52" t="s">
        <v>5155</v>
      </c>
    </row>
    <row r="1450" customFormat="false" ht="13.5" hidden="false" customHeight="false" outlineLevel="0" collapsed="false">
      <c r="Q1450" s="3" t="s">
        <v>5156</v>
      </c>
      <c r="R1450" s="52" t="s">
        <v>5157</v>
      </c>
    </row>
    <row r="1451" customFormat="false" ht="13.5" hidden="false" customHeight="false" outlineLevel="0" collapsed="false">
      <c r="Q1451" s="3" t="s">
        <v>5158</v>
      </c>
      <c r="R1451" s="52" t="s">
        <v>5159</v>
      </c>
    </row>
    <row r="1452" customFormat="false" ht="13.5" hidden="false" customHeight="false" outlineLevel="0" collapsed="false">
      <c r="Q1452" s="3" t="s">
        <v>5160</v>
      </c>
      <c r="R1452" s="52" t="s">
        <v>5161</v>
      </c>
    </row>
    <row r="1453" customFormat="false" ht="13.5" hidden="false" customHeight="false" outlineLevel="0" collapsed="false">
      <c r="Q1453" s="3" t="s">
        <v>5162</v>
      </c>
      <c r="R1453" s="52" t="s">
        <v>5163</v>
      </c>
    </row>
    <row r="1454" customFormat="false" ht="13.5" hidden="false" customHeight="false" outlineLevel="0" collapsed="false">
      <c r="Q1454" s="3" t="s">
        <v>5164</v>
      </c>
      <c r="R1454" s="52" t="s">
        <v>5165</v>
      </c>
    </row>
    <row r="1455" customFormat="false" ht="13.5" hidden="false" customHeight="false" outlineLevel="0" collapsed="false">
      <c r="Q1455" s="3" t="s">
        <v>5166</v>
      </c>
      <c r="R1455" s="52" t="s">
        <v>5167</v>
      </c>
    </row>
    <row r="1456" customFormat="false" ht="13.5" hidden="false" customHeight="false" outlineLevel="0" collapsed="false">
      <c r="Q1456" s="3" t="s">
        <v>5168</v>
      </c>
      <c r="R1456" s="52" t="s">
        <v>5169</v>
      </c>
    </row>
    <row r="1457" customFormat="false" ht="13.5" hidden="false" customHeight="false" outlineLevel="0" collapsed="false">
      <c r="Q1457" s="3" t="s">
        <v>5170</v>
      </c>
      <c r="R1457" s="52" t="s">
        <v>5171</v>
      </c>
    </row>
    <row r="1458" customFormat="false" ht="13.5" hidden="false" customHeight="false" outlineLevel="0" collapsed="false">
      <c r="Q1458" s="3" t="s">
        <v>5172</v>
      </c>
      <c r="R1458" s="52" t="s">
        <v>5173</v>
      </c>
    </row>
    <row r="1459" customFormat="false" ht="13.5" hidden="false" customHeight="false" outlineLevel="0" collapsed="false">
      <c r="Q1459" s="3" t="s">
        <v>5174</v>
      </c>
      <c r="R1459" s="52" t="s">
        <v>2375</v>
      </c>
    </row>
    <row r="1460" customFormat="false" ht="13.5" hidden="false" customHeight="false" outlineLevel="0" collapsed="false">
      <c r="Q1460" s="3" t="s">
        <v>5175</v>
      </c>
      <c r="R1460" s="52" t="s">
        <v>5176</v>
      </c>
    </row>
    <row r="1461" customFormat="false" ht="13.5" hidden="false" customHeight="false" outlineLevel="0" collapsed="false">
      <c r="Q1461" s="3" t="s">
        <v>5177</v>
      </c>
      <c r="R1461" s="52" t="s">
        <v>5178</v>
      </c>
    </row>
    <row r="1462" customFormat="false" ht="13.5" hidden="false" customHeight="false" outlineLevel="0" collapsed="false">
      <c r="Q1462" s="3" t="s">
        <v>5179</v>
      </c>
      <c r="R1462" s="52" t="s">
        <v>5180</v>
      </c>
    </row>
    <row r="1463" customFormat="false" ht="13.5" hidden="false" customHeight="false" outlineLevel="0" collapsed="false">
      <c r="Q1463" s="3" t="s">
        <v>5181</v>
      </c>
      <c r="R1463" s="52" t="s">
        <v>5182</v>
      </c>
    </row>
    <row r="1464" customFormat="false" ht="13.5" hidden="false" customHeight="false" outlineLevel="0" collapsed="false">
      <c r="Q1464" s="3" t="s">
        <v>5183</v>
      </c>
      <c r="R1464" s="52" t="s">
        <v>5184</v>
      </c>
    </row>
    <row r="1465" customFormat="false" ht="13.5" hidden="false" customHeight="false" outlineLevel="0" collapsed="false">
      <c r="Q1465" s="3" t="s">
        <v>5185</v>
      </c>
      <c r="R1465" s="52" t="s">
        <v>5186</v>
      </c>
    </row>
    <row r="1466" customFormat="false" ht="13.5" hidden="false" customHeight="false" outlineLevel="0" collapsed="false">
      <c r="Q1466" s="3" t="s">
        <v>5187</v>
      </c>
      <c r="R1466" s="52" t="s">
        <v>5188</v>
      </c>
    </row>
    <row r="1467" customFormat="false" ht="13.5" hidden="false" customHeight="false" outlineLevel="0" collapsed="false">
      <c r="Q1467" s="3" t="s">
        <v>5189</v>
      </c>
      <c r="R1467" s="52" t="s">
        <v>5190</v>
      </c>
    </row>
    <row r="1468" customFormat="false" ht="13.5" hidden="false" customHeight="false" outlineLevel="0" collapsed="false">
      <c r="Q1468" s="3" t="s">
        <v>5191</v>
      </c>
      <c r="R1468" s="52" t="s">
        <v>5192</v>
      </c>
    </row>
    <row r="1469" customFormat="false" ht="13.5" hidden="false" customHeight="false" outlineLevel="0" collapsed="false">
      <c r="Q1469" s="3" t="s">
        <v>5193</v>
      </c>
      <c r="R1469" s="52" t="s">
        <v>5194</v>
      </c>
    </row>
    <row r="1470" customFormat="false" ht="13.5" hidden="false" customHeight="false" outlineLevel="0" collapsed="false">
      <c r="Q1470" s="3" t="s">
        <v>5195</v>
      </c>
      <c r="R1470" s="52" t="s">
        <v>5196</v>
      </c>
    </row>
    <row r="1471" customFormat="false" ht="13.5" hidden="false" customHeight="false" outlineLevel="0" collapsed="false">
      <c r="Q1471" s="3" t="s">
        <v>5197</v>
      </c>
      <c r="R1471" s="52" t="s">
        <v>5198</v>
      </c>
    </row>
    <row r="1472" customFormat="false" ht="13.5" hidden="false" customHeight="false" outlineLevel="0" collapsed="false">
      <c r="Q1472" s="3" t="s">
        <v>5199</v>
      </c>
      <c r="R1472" s="52" t="s">
        <v>2375</v>
      </c>
    </row>
    <row r="1473" customFormat="false" ht="13.5" hidden="false" customHeight="false" outlineLevel="0" collapsed="false">
      <c r="Q1473" s="3" t="s">
        <v>5200</v>
      </c>
      <c r="R1473" s="52" t="s">
        <v>5201</v>
      </c>
    </row>
    <row r="1474" customFormat="false" ht="13.5" hidden="false" customHeight="false" outlineLevel="0" collapsed="false">
      <c r="Q1474" s="3" t="s">
        <v>5202</v>
      </c>
      <c r="R1474" s="52" t="s">
        <v>5203</v>
      </c>
    </row>
    <row r="1475" customFormat="false" ht="13.5" hidden="false" customHeight="false" outlineLevel="0" collapsed="false">
      <c r="Q1475" s="3" t="s">
        <v>5204</v>
      </c>
      <c r="R1475" s="52" t="s">
        <v>5205</v>
      </c>
    </row>
    <row r="1476" customFormat="false" ht="13.5" hidden="false" customHeight="false" outlineLevel="0" collapsed="false">
      <c r="Q1476" s="3" t="s">
        <v>5206</v>
      </c>
      <c r="R1476" s="52" t="s">
        <v>5207</v>
      </c>
    </row>
    <row r="1477" customFormat="false" ht="13.5" hidden="false" customHeight="false" outlineLevel="0" collapsed="false">
      <c r="Q1477" s="3" t="s">
        <v>5208</v>
      </c>
      <c r="R1477" s="52" t="s">
        <v>5209</v>
      </c>
    </row>
    <row r="1478" customFormat="false" ht="13.5" hidden="false" customHeight="false" outlineLevel="0" collapsed="false">
      <c r="Q1478" s="3" t="s">
        <v>5210</v>
      </c>
      <c r="R1478" s="52" t="s">
        <v>5211</v>
      </c>
    </row>
    <row r="1479" customFormat="false" ht="13.5" hidden="false" customHeight="false" outlineLevel="0" collapsed="false">
      <c r="Q1479" s="3" t="s">
        <v>5212</v>
      </c>
      <c r="R1479" s="52" t="s">
        <v>5213</v>
      </c>
    </row>
    <row r="1480" customFormat="false" ht="13.5" hidden="false" customHeight="false" outlineLevel="0" collapsed="false">
      <c r="Q1480" s="3" t="s">
        <v>5214</v>
      </c>
      <c r="R1480" s="52" t="s">
        <v>5215</v>
      </c>
    </row>
    <row r="1481" customFormat="false" ht="13.5" hidden="false" customHeight="false" outlineLevel="0" collapsed="false">
      <c r="Q1481" s="3" t="s">
        <v>5216</v>
      </c>
      <c r="R1481" s="52" t="s">
        <v>5217</v>
      </c>
    </row>
    <row r="1482" customFormat="false" ht="13.5" hidden="false" customHeight="false" outlineLevel="0" collapsed="false">
      <c r="Q1482" s="3" t="s">
        <v>5218</v>
      </c>
      <c r="R1482" s="52" t="s">
        <v>5219</v>
      </c>
    </row>
    <row r="1483" customFormat="false" ht="13.5" hidden="false" customHeight="false" outlineLevel="0" collapsed="false">
      <c r="Q1483" s="3" t="s">
        <v>5220</v>
      </c>
      <c r="R1483" s="52" t="s">
        <v>5221</v>
      </c>
    </row>
    <row r="1484" customFormat="false" ht="13.5" hidden="false" customHeight="false" outlineLevel="0" collapsed="false">
      <c r="Q1484" s="3" t="s">
        <v>5222</v>
      </c>
      <c r="R1484" s="52" t="s">
        <v>5223</v>
      </c>
    </row>
    <row r="1485" customFormat="false" ht="13.5" hidden="false" customHeight="false" outlineLevel="0" collapsed="false">
      <c r="Q1485" s="3" t="s">
        <v>5224</v>
      </c>
      <c r="R1485" s="52" t="s">
        <v>5225</v>
      </c>
    </row>
    <row r="1486" customFormat="false" ht="13.5" hidden="false" customHeight="false" outlineLevel="0" collapsed="false">
      <c r="Q1486" s="3" t="s">
        <v>5226</v>
      </c>
      <c r="R1486" s="52" t="s">
        <v>5227</v>
      </c>
    </row>
    <row r="1487" customFormat="false" ht="13.5" hidden="false" customHeight="false" outlineLevel="0" collapsed="false">
      <c r="Q1487" s="3" t="s">
        <v>5228</v>
      </c>
      <c r="R1487" s="52" t="s">
        <v>2375</v>
      </c>
    </row>
    <row r="1488" customFormat="false" ht="13.5" hidden="false" customHeight="false" outlineLevel="0" collapsed="false">
      <c r="Q1488" s="3" t="s">
        <v>5229</v>
      </c>
      <c r="R1488" s="52" t="s">
        <v>5230</v>
      </c>
    </row>
    <row r="1489" customFormat="false" ht="13.5" hidden="false" customHeight="false" outlineLevel="0" collapsed="false">
      <c r="Q1489" s="3" t="s">
        <v>5231</v>
      </c>
      <c r="R1489" s="52" t="s">
        <v>5232</v>
      </c>
    </row>
    <row r="1490" customFormat="false" ht="13.5" hidden="false" customHeight="false" outlineLevel="0" collapsed="false">
      <c r="Q1490" s="3" t="s">
        <v>5233</v>
      </c>
      <c r="R1490" s="52" t="s">
        <v>5234</v>
      </c>
    </row>
    <row r="1491" customFormat="false" ht="13.5" hidden="false" customHeight="false" outlineLevel="0" collapsed="false">
      <c r="Q1491" s="3" t="s">
        <v>5235</v>
      </c>
      <c r="R1491" s="52" t="s">
        <v>5236</v>
      </c>
    </row>
    <row r="1492" customFormat="false" ht="13.5" hidden="false" customHeight="false" outlineLevel="0" collapsed="false">
      <c r="Q1492" s="3" t="s">
        <v>5237</v>
      </c>
      <c r="R1492" s="52" t="s">
        <v>5238</v>
      </c>
    </row>
    <row r="1493" customFormat="false" ht="13.5" hidden="false" customHeight="false" outlineLevel="0" collapsed="false">
      <c r="Q1493" s="3" t="s">
        <v>5239</v>
      </c>
      <c r="R1493" s="52" t="s">
        <v>5240</v>
      </c>
    </row>
    <row r="1494" customFormat="false" ht="13.5" hidden="false" customHeight="false" outlineLevel="0" collapsed="false">
      <c r="Q1494" s="3" t="s">
        <v>5241</v>
      </c>
      <c r="R1494" s="52" t="s">
        <v>5242</v>
      </c>
    </row>
    <row r="1495" customFormat="false" ht="13.5" hidden="false" customHeight="false" outlineLevel="0" collapsed="false">
      <c r="Q1495" s="3" t="s">
        <v>5243</v>
      </c>
      <c r="R1495" s="52" t="s">
        <v>5244</v>
      </c>
    </row>
    <row r="1496" customFormat="false" ht="13.5" hidden="false" customHeight="false" outlineLevel="0" collapsed="false">
      <c r="Q1496" s="3" t="s">
        <v>5245</v>
      </c>
      <c r="R1496" s="52" t="s">
        <v>5246</v>
      </c>
    </row>
    <row r="1497" customFormat="false" ht="13.5" hidden="false" customHeight="false" outlineLevel="0" collapsed="false">
      <c r="Q1497" s="3" t="s">
        <v>5247</v>
      </c>
      <c r="R1497" s="52" t="s">
        <v>5248</v>
      </c>
    </row>
    <row r="1498" customFormat="false" ht="13.5" hidden="false" customHeight="false" outlineLevel="0" collapsed="false">
      <c r="Q1498" s="3" t="s">
        <v>5249</v>
      </c>
      <c r="R1498" s="52" t="s">
        <v>5250</v>
      </c>
    </row>
    <row r="1499" customFormat="false" ht="13.5" hidden="false" customHeight="false" outlineLevel="0" collapsed="false">
      <c r="Q1499" s="3" t="s">
        <v>5251</v>
      </c>
      <c r="R1499" s="52" t="s">
        <v>2375</v>
      </c>
    </row>
    <row r="1500" customFormat="false" ht="13.5" hidden="false" customHeight="false" outlineLevel="0" collapsed="false">
      <c r="Q1500" s="3" t="s">
        <v>5252</v>
      </c>
      <c r="R1500" s="52" t="s">
        <v>5253</v>
      </c>
    </row>
    <row r="1501" customFormat="false" ht="13.5" hidden="false" customHeight="false" outlineLevel="0" collapsed="false">
      <c r="Q1501" s="3" t="s">
        <v>5254</v>
      </c>
      <c r="R1501" s="52" t="s">
        <v>5255</v>
      </c>
    </row>
    <row r="1502" customFormat="false" ht="13.5" hidden="false" customHeight="false" outlineLevel="0" collapsed="false">
      <c r="Q1502" s="3" t="s">
        <v>5256</v>
      </c>
      <c r="R1502" s="52" t="s">
        <v>5257</v>
      </c>
    </row>
    <row r="1503" customFormat="false" ht="13.5" hidden="false" customHeight="false" outlineLevel="0" collapsed="false">
      <c r="Q1503" s="3" t="s">
        <v>5258</v>
      </c>
      <c r="R1503" s="52" t="s">
        <v>5259</v>
      </c>
    </row>
    <row r="1504" customFormat="false" ht="13.5" hidden="false" customHeight="false" outlineLevel="0" collapsed="false">
      <c r="Q1504" s="3" t="s">
        <v>5260</v>
      </c>
      <c r="R1504" s="52" t="s">
        <v>5261</v>
      </c>
    </row>
    <row r="1505" customFormat="false" ht="13.5" hidden="false" customHeight="false" outlineLevel="0" collapsed="false">
      <c r="Q1505" s="3" t="s">
        <v>5262</v>
      </c>
      <c r="R1505" s="52" t="s">
        <v>5263</v>
      </c>
    </row>
    <row r="1506" customFormat="false" ht="13.5" hidden="false" customHeight="false" outlineLevel="0" collapsed="false">
      <c r="Q1506" s="3" t="s">
        <v>5264</v>
      </c>
      <c r="R1506" s="52" t="s">
        <v>5265</v>
      </c>
    </row>
    <row r="1507" customFormat="false" ht="13.5" hidden="false" customHeight="false" outlineLevel="0" collapsed="false">
      <c r="Q1507" s="3" t="s">
        <v>5266</v>
      </c>
      <c r="R1507" s="52" t="s">
        <v>5267</v>
      </c>
    </row>
    <row r="1508" customFormat="false" ht="13.5" hidden="false" customHeight="false" outlineLevel="0" collapsed="false">
      <c r="Q1508" s="3" t="s">
        <v>5268</v>
      </c>
      <c r="R1508" s="52" t="s">
        <v>5269</v>
      </c>
    </row>
    <row r="1509" customFormat="false" ht="13.5" hidden="false" customHeight="false" outlineLevel="0" collapsed="false">
      <c r="Q1509" s="3" t="s">
        <v>5270</v>
      </c>
      <c r="R1509" s="52" t="s">
        <v>5271</v>
      </c>
    </row>
    <row r="1510" customFormat="false" ht="13.5" hidden="false" customHeight="false" outlineLevel="0" collapsed="false">
      <c r="Q1510" s="3" t="s">
        <v>5272</v>
      </c>
      <c r="R1510" s="52" t="s">
        <v>5273</v>
      </c>
    </row>
    <row r="1511" customFormat="false" ht="13.5" hidden="false" customHeight="false" outlineLevel="0" collapsed="false">
      <c r="Q1511" s="3" t="s">
        <v>5274</v>
      </c>
      <c r="R1511" s="52" t="s">
        <v>2375</v>
      </c>
    </row>
    <row r="1512" customFormat="false" ht="13.5" hidden="false" customHeight="false" outlineLevel="0" collapsed="false">
      <c r="Q1512" s="3" t="s">
        <v>5275</v>
      </c>
      <c r="R1512" s="52" t="s">
        <v>5276</v>
      </c>
    </row>
    <row r="1513" customFormat="false" ht="13.5" hidden="false" customHeight="false" outlineLevel="0" collapsed="false">
      <c r="Q1513" s="3" t="s">
        <v>5277</v>
      </c>
      <c r="R1513" s="52" t="s">
        <v>5278</v>
      </c>
    </row>
    <row r="1514" customFormat="false" ht="13.5" hidden="false" customHeight="false" outlineLevel="0" collapsed="false">
      <c r="Q1514" s="3" t="s">
        <v>5279</v>
      </c>
      <c r="R1514" s="52" t="s">
        <v>5280</v>
      </c>
    </row>
    <row r="1515" customFormat="false" ht="13.5" hidden="false" customHeight="false" outlineLevel="0" collapsed="false">
      <c r="Q1515" s="3" t="s">
        <v>5281</v>
      </c>
      <c r="R1515" s="52" t="s">
        <v>5282</v>
      </c>
    </row>
    <row r="1516" customFormat="false" ht="13.5" hidden="false" customHeight="false" outlineLevel="0" collapsed="false">
      <c r="Q1516" s="3" t="s">
        <v>5283</v>
      </c>
      <c r="R1516" s="52" t="s">
        <v>5284</v>
      </c>
    </row>
    <row r="1517" customFormat="false" ht="13.5" hidden="false" customHeight="false" outlineLevel="0" collapsed="false">
      <c r="Q1517" s="3" t="s">
        <v>5285</v>
      </c>
      <c r="R1517" s="52" t="s">
        <v>5286</v>
      </c>
    </row>
    <row r="1518" customFormat="false" ht="13.5" hidden="false" customHeight="false" outlineLevel="0" collapsed="false">
      <c r="Q1518" s="3" t="s">
        <v>5287</v>
      </c>
      <c r="R1518" s="52" t="s">
        <v>5288</v>
      </c>
    </row>
    <row r="1519" customFormat="false" ht="13.5" hidden="false" customHeight="false" outlineLevel="0" collapsed="false">
      <c r="Q1519" s="3" t="s">
        <v>5289</v>
      </c>
      <c r="R1519" s="52" t="s">
        <v>5290</v>
      </c>
    </row>
    <row r="1520" customFormat="false" ht="13.5" hidden="false" customHeight="false" outlineLevel="0" collapsed="false">
      <c r="Q1520" s="3" t="s">
        <v>5291</v>
      </c>
      <c r="R1520" s="52" t="s">
        <v>5292</v>
      </c>
    </row>
    <row r="1521" customFormat="false" ht="13.5" hidden="false" customHeight="false" outlineLevel="0" collapsed="false">
      <c r="Q1521" s="3" t="s">
        <v>5293</v>
      </c>
      <c r="R1521" s="52" t="s">
        <v>2375</v>
      </c>
    </row>
    <row r="1522" customFormat="false" ht="13.5" hidden="false" customHeight="false" outlineLevel="0" collapsed="false">
      <c r="Q1522" s="3" t="s">
        <v>5294</v>
      </c>
      <c r="R1522" s="52" t="s">
        <v>5232</v>
      </c>
    </row>
    <row r="1523" customFormat="false" ht="13.5" hidden="false" customHeight="false" outlineLevel="0" collapsed="false">
      <c r="Q1523" s="3" t="s">
        <v>5295</v>
      </c>
      <c r="R1523" s="52" t="s">
        <v>5296</v>
      </c>
    </row>
    <row r="1524" customFormat="false" ht="13.5" hidden="false" customHeight="false" outlineLevel="0" collapsed="false">
      <c r="Q1524" s="3" t="s">
        <v>5297</v>
      </c>
      <c r="R1524" s="52" t="s">
        <v>5298</v>
      </c>
    </row>
    <row r="1525" customFormat="false" ht="13.5" hidden="false" customHeight="false" outlineLevel="0" collapsed="false">
      <c r="Q1525" s="3" t="s">
        <v>5299</v>
      </c>
      <c r="R1525" s="52" t="s">
        <v>5300</v>
      </c>
    </row>
    <row r="1526" customFormat="false" ht="13.5" hidden="false" customHeight="false" outlineLevel="0" collapsed="false">
      <c r="Q1526" s="3" t="s">
        <v>5301</v>
      </c>
      <c r="R1526" s="52" t="s">
        <v>5302</v>
      </c>
    </row>
    <row r="1527" customFormat="false" ht="13.5" hidden="false" customHeight="false" outlineLevel="0" collapsed="false">
      <c r="Q1527" s="3" t="s">
        <v>5303</v>
      </c>
      <c r="R1527" s="52" t="s">
        <v>5304</v>
      </c>
    </row>
    <row r="1528" customFormat="false" ht="13.5" hidden="false" customHeight="false" outlineLevel="0" collapsed="false">
      <c r="Q1528" s="3" t="s">
        <v>5305</v>
      </c>
      <c r="R1528" s="52" t="s">
        <v>5306</v>
      </c>
    </row>
    <row r="1529" customFormat="false" ht="13.5" hidden="false" customHeight="false" outlineLevel="0" collapsed="false">
      <c r="Q1529" s="3" t="s">
        <v>5307</v>
      </c>
      <c r="R1529" s="52" t="s">
        <v>2375</v>
      </c>
    </row>
    <row r="1530" customFormat="false" ht="13.5" hidden="false" customHeight="false" outlineLevel="0" collapsed="false">
      <c r="Q1530" s="3" t="s">
        <v>5308</v>
      </c>
      <c r="R1530" s="52" t="s">
        <v>5309</v>
      </c>
    </row>
    <row r="1531" customFormat="false" ht="13.5" hidden="false" customHeight="false" outlineLevel="0" collapsed="false">
      <c r="Q1531" s="3" t="s">
        <v>5310</v>
      </c>
      <c r="R1531" s="52" t="s">
        <v>5311</v>
      </c>
    </row>
    <row r="1532" customFormat="false" ht="13.5" hidden="false" customHeight="false" outlineLevel="0" collapsed="false">
      <c r="Q1532" s="3" t="s">
        <v>5312</v>
      </c>
      <c r="R1532" s="52" t="s">
        <v>5313</v>
      </c>
    </row>
    <row r="1533" customFormat="false" ht="13.5" hidden="false" customHeight="false" outlineLevel="0" collapsed="false">
      <c r="Q1533" s="3" t="s">
        <v>5314</v>
      </c>
      <c r="R1533" s="52" t="s">
        <v>5315</v>
      </c>
    </row>
    <row r="1534" customFormat="false" ht="13.5" hidden="false" customHeight="false" outlineLevel="0" collapsed="false">
      <c r="Q1534" s="3" t="s">
        <v>5316</v>
      </c>
      <c r="R1534" s="52" t="s">
        <v>5317</v>
      </c>
    </row>
    <row r="1535" customFormat="false" ht="13.5" hidden="false" customHeight="false" outlineLevel="0" collapsed="false">
      <c r="Q1535" s="3" t="s">
        <v>5318</v>
      </c>
      <c r="R1535" s="52" t="s">
        <v>5319</v>
      </c>
    </row>
    <row r="1536" customFormat="false" ht="13.5" hidden="false" customHeight="false" outlineLevel="0" collapsed="false">
      <c r="Q1536" s="3" t="s">
        <v>5320</v>
      </c>
      <c r="R1536" s="52" t="s">
        <v>2375</v>
      </c>
    </row>
    <row r="1537" customFormat="false" ht="13.5" hidden="false" customHeight="false" outlineLevel="0" collapsed="false">
      <c r="Q1537" s="3" t="s">
        <v>5321</v>
      </c>
      <c r="R1537" s="52" t="s">
        <v>5322</v>
      </c>
    </row>
    <row r="1538" customFormat="false" ht="13.5" hidden="false" customHeight="false" outlineLevel="0" collapsed="false">
      <c r="Q1538" s="3" t="s">
        <v>5323</v>
      </c>
      <c r="R1538" s="52" t="s">
        <v>5324</v>
      </c>
    </row>
    <row r="1539" customFormat="false" ht="13.5" hidden="false" customHeight="false" outlineLevel="0" collapsed="false">
      <c r="Q1539" s="3" t="s">
        <v>5325</v>
      </c>
      <c r="R1539" s="52" t="s">
        <v>5326</v>
      </c>
    </row>
    <row r="1540" customFormat="false" ht="13.5" hidden="false" customHeight="false" outlineLevel="0" collapsed="false">
      <c r="Q1540" s="3" t="s">
        <v>5327</v>
      </c>
      <c r="R1540" s="52" t="s">
        <v>5328</v>
      </c>
    </row>
    <row r="1541" customFormat="false" ht="13.5" hidden="false" customHeight="false" outlineLevel="0" collapsed="false">
      <c r="Q1541" s="3" t="s">
        <v>5329</v>
      </c>
      <c r="R1541" s="52" t="s">
        <v>5330</v>
      </c>
    </row>
    <row r="1542" customFormat="false" ht="13.5" hidden="false" customHeight="false" outlineLevel="0" collapsed="false">
      <c r="Q1542" s="3" t="s">
        <v>5331</v>
      </c>
      <c r="R1542" s="52" t="s">
        <v>5332</v>
      </c>
    </row>
    <row r="1543" customFormat="false" ht="13.5" hidden="false" customHeight="false" outlineLevel="0" collapsed="false">
      <c r="Q1543" s="3" t="s">
        <v>5333</v>
      </c>
      <c r="R1543" s="52" t="s">
        <v>5334</v>
      </c>
    </row>
    <row r="1544" customFormat="false" ht="13.5" hidden="false" customHeight="false" outlineLevel="0" collapsed="false">
      <c r="Q1544" s="3" t="s">
        <v>5335</v>
      </c>
      <c r="R1544" s="52" t="s">
        <v>5336</v>
      </c>
    </row>
    <row r="1545" customFormat="false" ht="13.5" hidden="false" customHeight="false" outlineLevel="0" collapsed="false">
      <c r="Q1545" s="3" t="s">
        <v>5337</v>
      </c>
      <c r="R1545" s="52" t="s">
        <v>5338</v>
      </c>
    </row>
    <row r="1546" customFormat="false" ht="13.5" hidden="false" customHeight="false" outlineLevel="0" collapsed="false">
      <c r="Q1546" s="3" t="s">
        <v>5339</v>
      </c>
      <c r="R1546" s="52" t="s">
        <v>5340</v>
      </c>
    </row>
    <row r="1547" customFormat="false" ht="13.5" hidden="false" customHeight="false" outlineLevel="0" collapsed="false">
      <c r="Q1547" s="3" t="s">
        <v>5341</v>
      </c>
      <c r="R1547" s="52" t="s">
        <v>5342</v>
      </c>
    </row>
    <row r="1548" customFormat="false" ht="13.5" hidden="false" customHeight="false" outlineLevel="0" collapsed="false">
      <c r="Q1548" s="3" t="s">
        <v>5343</v>
      </c>
      <c r="R1548" s="52" t="s">
        <v>5344</v>
      </c>
    </row>
    <row r="1549" customFormat="false" ht="13.5" hidden="false" customHeight="false" outlineLevel="0" collapsed="false">
      <c r="Q1549" s="3" t="s">
        <v>5345</v>
      </c>
      <c r="R1549" s="52" t="s">
        <v>5346</v>
      </c>
    </row>
    <row r="1550" customFormat="false" ht="13.5" hidden="false" customHeight="false" outlineLevel="0" collapsed="false">
      <c r="Q1550" s="3" t="s">
        <v>5347</v>
      </c>
      <c r="R1550" s="52" t="s">
        <v>2375</v>
      </c>
    </row>
    <row r="1551" customFormat="false" ht="13.5" hidden="false" customHeight="false" outlineLevel="0" collapsed="false">
      <c r="Q1551" s="3" t="s">
        <v>5348</v>
      </c>
      <c r="R1551" s="52" t="s">
        <v>5349</v>
      </c>
    </row>
    <row r="1552" customFormat="false" ht="13.5" hidden="false" customHeight="false" outlineLevel="0" collapsed="false">
      <c r="Q1552" s="3" t="s">
        <v>5350</v>
      </c>
      <c r="R1552" s="52" t="s">
        <v>5351</v>
      </c>
    </row>
    <row r="1553" customFormat="false" ht="13.5" hidden="false" customHeight="false" outlineLevel="0" collapsed="false">
      <c r="Q1553" s="3" t="s">
        <v>5352</v>
      </c>
      <c r="R1553" s="52" t="s">
        <v>5353</v>
      </c>
    </row>
    <row r="1554" customFormat="false" ht="13.5" hidden="false" customHeight="false" outlineLevel="0" collapsed="false">
      <c r="Q1554" s="3" t="s">
        <v>5354</v>
      </c>
      <c r="R1554" s="52" t="s">
        <v>5355</v>
      </c>
    </row>
    <row r="1555" customFormat="false" ht="13.5" hidden="false" customHeight="false" outlineLevel="0" collapsed="false">
      <c r="Q1555" s="3" t="s">
        <v>5356</v>
      </c>
      <c r="R1555" s="52" t="s">
        <v>5357</v>
      </c>
    </row>
    <row r="1556" customFormat="false" ht="13.5" hidden="false" customHeight="false" outlineLevel="0" collapsed="false">
      <c r="Q1556" s="3" t="s">
        <v>5358</v>
      </c>
      <c r="R1556" s="52" t="s">
        <v>5359</v>
      </c>
    </row>
    <row r="1557" customFormat="false" ht="13.5" hidden="false" customHeight="false" outlineLevel="0" collapsed="false">
      <c r="Q1557" s="3" t="s">
        <v>5360</v>
      </c>
      <c r="R1557" s="52" t="s">
        <v>5361</v>
      </c>
    </row>
    <row r="1558" customFormat="false" ht="13.5" hidden="false" customHeight="false" outlineLevel="0" collapsed="false">
      <c r="Q1558" s="3" t="s">
        <v>5362</v>
      </c>
      <c r="R1558" s="52" t="s">
        <v>5363</v>
      </c>
    </row>
    <row r="1559" customFormat="false" ht="13.5" hidden="false" customHeight="false" outlineLevel="0" collapsed="false">
      <c r="Q1559" s="3" t="s">
        <v>5364</v>
      </c>
      <c r="R1559" s="52" t="s">
        <v>5365</v>
      </c>
    </row>
    <row r="1560" customFormat="false" ht="13.5" hidden="false" customHeight="false" outlineLevel="0" collapsed="false">
      <c r="Q1560" s="3" t="s">
        <v>5366</v>
      </c>
      <c r="R1560" s="52" t="s">
        <v>5367</v>
      </c>
    </row>
    <row r="1561" customFormat="false" ht="13.5" hidden="false" customHeight="false" outlineLevel="0" collapsed="false">
      <c r="Q1561" s="3" t="s">
        <v>5368</v>
      </c>
      <c r="R1561" s="52" t="s">
        <v>5369</v>
      </c>
    </row>
    <row r="1562" customFormat="false" ht="13.5" hidden="false" customHeight="false" outlineLevel="0" collapsed="false">
      <c r="Q1562" s="3" t="s">
        <v>5370</v>
      </c>
      <c r="R1562" s="52" t="s">
        <v>5371</v>
      </c>
    </row>
    <row r="1563" customFormat="false" ht="13.5" hidden="false" customHeight="false" outlineLevel="0" collapsed="false">
      <c r="Q1563" s="3" t="s">
        <v>5372</v>
      </c>
      <c r="R1563" s="52" t="s">
        <v>5373</v>
      </c>
    </row>
    <row r="1564" customFormat="false" ht="13.5" hidden="false" customHeight="false" outlineLevel="0" collapsed="false">
      <c r="Q1564" s="3" t="s">
        <v>5374</v>
      </c>
      <c r="R1564" s="52" t="s">
        <v>2375</v>
      </c>
    </row>
    <row r="1565" customFormat="false" ht="13.5" hidden="false" customHeight="false" outlineLevel="0" collapsed="false">
      <c r="Q1565" s="3" t="s">
        <v>5375</v>
      </c>
      <c r="R1565" s="52" t="s">
        <v>5376</v>
      </c>
    </row>
    <row r="1566" customFormat="false" ht="13.5" hidden="false" customHeight="false" outlineLevel="0" collapsed="false">
      <c r="Q1566" s="3" t="s">
        <v>5377</v>
      </c>
      <c r="R1566" s="52" t="s">
        <v>5378</v>
      </c>
    </row>
    <row r="1567" customFormat="false" ht="13.5" hidden="false" customHeight="false" outlineLevel="0" collapsed="false">
      <c r="Q1567" s="3" t="s">
        <v>5379</v>
      </c>
      <c r="R1567" s="52" t="s">
        <v>5380</v>
      </c>
    </row>
    <row r="1568" customFormat="false" ht="13.5" hidden="false" customHeight="false" outlineLevel="0" collapsed="false">
      <c r="Q1568" s="3" t="s">
        <v>5381</v>
      </c>
      <c r="R1568" s="52" t="s">
        <v>5382</v>
      </c>
    </row>
    <row r="1569" customFormat="false" ht="13.5" hidden="false" customHeight="false" outlineLevel="0" collapsed="false">
      <c r="Q1569" s="3" t="s">
        <v>5383</v>
      </c>
      <c r="R1569" s="52" t="s">
        <v>5384</v>
      </c>
    </row>
    <row r="1570" customFormat="false" ht="13.5" hidden="false" customHeight="false" outlineLevel="0" collapsed="false">
      <c r="Q1570" s="3" t="s">
        <v>5385</v>
      </c>
      <c r="R1570" s="52" t="s">
        <v>5386</v>
      </c>
    </row>
    <row r="1571" customFormat="false" ht="13.5" hidden="false" customHeight="false" outlineLevel="0" collapsed="false">
      <c r="Q1571" s="3" t="s">
        <v>5387</v>
      </c>
      <c r="R1571" s="52" t="s">
        <v>5388</v>
      </c>
    </row>
    <row r="1572" customFormat="false" ht="13.5" hidden="false" customHeight="false" outlineLevel="0" collapsed="false">
      <c r="Q1572" s="3" t="s">
        <v>5389</v>
      </c>
      <c r="R1572" s="52" t="s">
        <v>5390</v>
      </c>
    </row>
    <row r="1573" customFormat="false" ht="13.5" hidden="false" customHeight="false" outlineLevel="0" collapsed="false">
      <c r="Q1573" s="3" t="s">
        <v>5391</v>
      </c>
      <c r="R1573" s="52" t="s">
        <v>5392</v>
      </c>
    </row>
    <row r="1574" customFormat="false" ht="13.5" hidden="false" customHeight="false" outlineLevel="0" collapsed="false">
      <c r="Q1574" s="3" t="s">
        <v>5393</v>
      </c>
      <c r="R1574" s="52" t="s">
        <v>5394</v>
      </c>
    </row>
    <row r="1575" customFormat="false" ht="13.5" hidden="false" customHeight="false" outlineLevel="0" collapsed="false">
      <c r="Q1575" s="3" t="s">
        <v>5395</v>
      </c>
      <c r="R1575" s="52" t="s">
        <v>5396</v>
      </c>
    </row>
    <row r="1576" customFormat="false" ht="13.5" hidden="false" customHeight="false" outlineLevel="0" collapsed="false">
      <c r="Q1576" s="3" t="s">
        <v>5397</v>
      </c>
      <c r="R1576" s="52" t="s">
        <v>5398</v>
      </c>
    </row>
    <row r="1577" customFormat="false" ht="13.5" hidden="false" customHeight="false" outlineLevel="0" collapsed="false">
      <c r="Q1577" s="3" t="s">
        <v>5399</v>
      </c>
      <c r="R1577" s="52" t="s">
        <v>2375</v>
      </c>
    </row>
    <row r="1578" customFormat="false" ht="13.5" hidden="false" customHeight="false" outlineLevel="0" collapsed="false">
      <c r="Q1578" s="3" t="s">
        <v>5400</v>
      </c>
      <c r="R1578" s="52" t="s">
        <v>5401</v>
      </c>
    </row>
    <row r="1579" customFormat="false" ht="13.5" hidden="false" customHeight="false" outlineLevel="0" collapsed="false">
      <c r="Q1579" s="3" t="s">
        <v>5402</v>
      </c>
      <c r="R1579" s="52" t="s">
        <v>5403</v>
      </c>
    </row>
    <row r="1580" customFormat="false" ht="13.5" hidden="false" customHeight="false" outlineLevel="0" collapsed="false">
      <c r="Q1580" s="3" t="s">
        <v>5404</v>
      </c>
      <c r="R1580" s="52" t="s">
        <v>5405</v>
      </c>
    </row>
    <row r="1581" customFormat="false" ht="13.5" hidden="false" customHeight="false" outlineLevel="0" collapsed="false">
      <c r="Q1581" s="3" t="s">
        <v>5406</v>
      </c>
      <c r="R1581" s="52" t="s">
        <v>5407</v>
      </c>
    </row>
    <row r="1582" customFormat="false" ht="13.5" hidden="false" customHeight="false" outlineLevel="0" collapsed="false">
      <c r="Q1582" s="3" t="s">
        <v>5408</v>
      </c>
      <c r="R1582" s="52" t="s">
        <v>5409</v>
      </c>
    </row>
    <row r="1583" customFormat="false" ht="13.5" hidden="false" customHeight="false" outlineLevel="0" collapsed="false">
      <c r="Q1583" s="3" t="s">
        <v>5410</v>
      </c>
      <c r="R1583" s="52" t="s">
        <v>5411</v>
      </c>
    </row>
    <row r="1584" customFormat="false" ht="13.5" hidden="false" customHeight="false" outlineLevel="0" collapsed="false">
      <c r="Q1584" s="3" t="s">
        <v>5412</v>
      </c>
      <c r="R1584" s="52" t="s">
        <v>5413</v>
      </c>
    </row>
    <row r="1585" customFormat="false" ht="13.5" hidden="false" customHeight="false" outlineLevel="0" collapsed="false">
      <c r="Q1585" s="3" t="s">
        <v>5414</v>
      </c>
      <c r="R1585" s="52" t="s">
        <v>2375</v>
      </c>
    </row>
    <row r="1586" customFormat="false" ht="13.5" hidden="false" customHeight="false" outlineLevel="0" collapsed="false">
      <c r="Q1586" s="3" t="s">
        <v>5415</v>
      </c>
      <c r="R1586" s="52" t="s">
        <v>5416</v>
      </c>
    </row>
    <row r="1587" customFormat="false" ht="13.5" hidden="false" customHeight="false" outlineLevel="0" collapsed="false">
      <c r="Q1587" s="3" t="s">
        <v>5417</v>
      </c>
      <c r="R1587" s="52" t="s">
        <v>5418</v>
      </c>
    </row>
    <row r="1588" customFormat="false" ht="13.5" hidden="false" customHeight="false" outlineLevel="0" collapsed="false">
      <c r="Q1588" s="3" t="s">
        <v>5419</v>
      </c>
      <c r="R1588" s="52" t="s">
        <v>5420</v>
      </c>
    </row>
    <row r="1589" customFormat="false" ht="13.5" hidden="false" customHeight="false" outlineLevel="0" collapsed="false">
      <c r="Q1589" s="3" t="s">
        <v>5421</v>
      </c>
      <c r="R1589" s="52" t="s">
        <v>5422</v>
      </c>
    </row>
    <row r="1590" customFormat="false" ht="13.5" hidden="false" customHeight="false" outlineLevel="0" collapsed="false">
      <c r="Q1590" s="3" t="s">
        <v>5423</v>
      </c>
      <c r="R1590" s="52" t="s">
        <v>5424</v>
      </c>
    </row>
    <row r="1591" customFormat="false" ht="13.5" hidden="false" customHeight="false" outlineLevel="0" collapsed="false">
      <c r="Q1591" s="3" t="s">
        <v>5425</v>
      </c>
      <c r="R1591" s="52" t="s">
        <v>2375</v>
      </c>
    </row>
    <row r="1592" customFormat="false" ht="13.5" hidden="false" customHeight="false" outlineLevel="0" collapsed="false">
      <c r="Q1592" s="3" t="s">
        <v>5426</v>
      </c>
      <c r="R1592" s="52" t="s">
        <v>5427</v>
      </c>
    </row>
    <row r="1593" customFormat="false" ht="13.5" hidden="false" customHeight="false" outlineLevel="0" collapsed="false">
      <c r="Q1593" s="3" t="s">
        <v>5428</v>
      </c>
      <c r="R1593" s="52" t="s">
        <v>5429</v>
      </c>
    </row>
    <row r="1594" customFormat="false" ht="13.5" hidden="false" customHeight="false" outlineLevel="0" collapsed="false">
      <c r="Q1594" s="3" t="s">
        <v>5430</v>
      </c>
      <c r="R1594" s="52" t="s">
        <v>5431</v>
      </c>
    </row>
    <row r="1595" customFormat="false" ht="13.5" hidden="false" customHeight="false" outlineLevel="0" collapsed="false">
      <c r="Q1595" s="3" t="s">
        <v>5432</v>
      </c>
      <c r="R1595" s="52" t="s">
        <v>5433</v>
      </c>
    </row>
    <row r="1596" customFormat="false" ht="13.5" hidden="false" customHeight="false" outlineLevel="0" collapsed="false">
      <c r="Q1596" s="3" t="s">
        <v>5434</v>
      </c>
      <c r="R1596" s="52" t="s">
        <v>5435</v>
      </c>
    </row>
    <row r="1597" customFormat="false" ht="13.5" hidden="false" customHeight="false" outlineLevel="0" collapsed="false">
      <c r="Q1597" s="3" t="s">
        <v>5436</v>
      </c>
      <c r="R1597" s="52" t="s">
        <v>2375</v>
      </c>
    </row>
    <row r="1598" customFormat="false" ht="13.5" hidden="false" customHeight="false" outlineLevel="0" collapsed="false">
      <c r="Q1598" s="3" t="s">
        <v>5437</v>
      </c>
      <c r="R1598" s="52" t="s">
        <v>5438</v>
      </c>
    </row>
    <row r="1599" customFormat="false" ht="13.5" hidden="false" customHeight="false" outlineLevel="0" collapsed="false">
      <c r="Q1599" s="3" t="s">
        <v>5439</v>
      </c>
      <c r="R1599" s="52" t="s">
        <v>5440</v>
      </c>
    </row>
    <row r="1600" customFormat="false" ht="13.5" hidden="false" customHeight="false" outlineLevel="0" collapsed="false">
      <c r="Q1600" s="3" t="s">
        <v>5441</v>
      </c>
      <c r="R1600" s="52" t="s">
        <v>5442</v>
      </c>
    </row>
    <row r="1601" customFormat="false" ht="13.5" hidden="false" customHeight="false" outlineLevel="0" collapsed="false">
      <c r="Q1601" s="3" t="s">
        <v>5443</v>
      </c>
      <c r="R1601" s="52" t="s">
        <v>2375</v>
      </c>
    </row>
    <row r="1602" customFormat="false" ht="13.5" hidden="false" customHeight="false" outlineLevel="0" collapsed="false">
      <c r="Q1602" s="3" t="s">
        <v>5444</v>
      </c>
      <c r="R1602" s="52" t="s">
        <v>5445</v>
      </c>
    </row>
    <row r="1603" customFormat="false" ht="13.5" hidden="false" customHeight="false" outlineLevel="0" collapsed="false">
      <c r="Q1603" s="3" t="s">
        <v>5446</v>
      </c>
      <c r="R1603" s="52" t="s">
        <v>5447</v>
      </c>
    </row>
    <row r="1604" customFormat="false" ht="13.5" hidden="false" customHeight="false" outlineLevel="0" collapsed="false">
      <c r="Q1604" s="3" t="s">
        <v>5448</v>
      </c>
      <c r="R1604" s="52" t="s">
        <v>2437</v>
      </c>
    </row>
    <row r="1605" customFormat="false" ht="13.5" hidden="false" customHeight="false" outlineLevel="0" collapsed="false">
      <c r="Q1605" s="3" t="s">
        <v>5449</v>
      </c>
      <c r="R1605" s="52" t="s">
        <v>5450</v>
      </c>
    </row>
    <row r="1606" customFormat="false" ht="13.5" hidden="false" customHeight="false" outlineLevel="0" collapsed="false">
      <c r="Q1606" s="3" t="s">
        <v>5451</v>
      </c>
      <c r="R1606" s="52" t="s">
        <v>5452</v>
      </c>
    </row>
    <row r="1607" customFormat="false" ht="13.5" hidden="false" customHeight="false" outlineLevel="0" collapsed="false">
      <c r="Q1607" s="3" t="s">
        <v>5453</v>
      </c>
      <c r="R1607" s="52" t="s">
        <v>5454</v>
      </c>
    </row>
    <row r="1608" customFormat="false" ht="13.5" hidden="false" customHeight="false" outlineLevel="0" collapsed="false">
      <c r="Q1608" s="3" t="s">
        <v>5455</v>
      </c>
      <c r="R1608" s="52" t="s">
        <v>5456</v>
      </c>
    </row>
    <row r="1609" customFormat="false" ht="13.5" hidden="false" customHeight="false" outlineLevel="0" collapsed="false">
      <c r="Q1609" s="3" t="s">
        <v>5457</v>
      </c>
      <c r="R1609" s="52" t="s">
        <v>5458</v>
      </c>
    </row>
    <row r="1610" customFormat="false" ht="13.5" hidden="false" customHeight="false" outlineLevel="0" collapsed="false">
      <c r="Q1610" s="3" t="s">
        <v>5459</v>
      </c>
      <c r="R1610" s="52" t="s">
        <v>5460</v>
      </c>
    </row>
    <row r="1611" customFormat="false" ht="13.5" hidden="false" customHeight="false" outlineLevel="0" collapsed="false">
      <c r="Q1611" s="3" t="s">
        <v>5461</v>
      </c>
      <c r="R1611" s="52" t="s">
        <v>5462</v>
      </c>
    </row>
    <row r="1612" customFormat="false" ht="13.5" hidden="false" customHeight="false" outlineLevel="0" collapsed="false">
      <c r="Q1612" s="3" t="s">
        <v>5463</v>
      </c>
      <c r="R1612" s="52" t="s">
        <v>5464</v>
      </c>
    </row>
    <row r="1613" customFormat="false" ht="13.5" hidden="false" customHeight="false" outlineLevel="0" collapsed="false">
      <c r="Q1613" s="3" t="s">
        <v>5465</v>
      </c>
      <c r="R1613" s="52" t="s">
        <v>5466</v>
      </c>
    </row>
    <row r="1614" customFormat="false" ht="13.5" hidden="false" customHeight="false" outlineLevel="0" collapsed="false">
      <c r="Q1614" s="3" t="s">
        <v>5467</v>
      </c>
      <c r="R1614" s="52" t="s">
        <v>5468</v>
      </c>
    </row>
    <row r="1615" customFormat="false" ht="13.5" hidden="false" customHeight="false" outlineLevel="0" collapsed="false">
      <c r="Q1615" s="3" t="s">
        <v>5469</v>
      </c>
      <c r="R1615" s="52" t="s">
        <v>2375</v>
      </c>
    </row>
    <row r="1616" customFormat="false" ht="13.5" hidden="false" customHeight="false" outlineLevel="0" collapsed="false">
      <c r="Q1616" s="3" t="s">
        <v>5470</v>
      </c>
      <c r="R1616" s="52" t="s">
        <v>5471</v>
      </c>
    </row>
    <row r="1617" customFormat="false" ht="13.5" hidden="false" customHeight="false" outlineLevel="0" collapsed="false">
      <c r="Q1617" s="3" t="s">
        <v>5472</v>
      </c>
      <c r="R1617" s="52" t="s">
        <v>5473</v>
      </c>
    </row>
    <row r="1618" customFormat="false" ht="13.5" hidden="false" customHeight="false" outlineLevel="0" collapsed="false">
      <c r="Q1618" s="3" t="s">
        <v>5474</v>
      </c>
      <c r="R1618" s="52" t="s">
        <v>5475</v>
      </c>
    </row>
    <row r="1619" customFormat="false" ht="13.5" hidden="false" customHeight="false" outlineLevel="0" collapsed="false">
      <c r="Q1619" s="3" t="s">
        <v>5476</v>
      </c>
      <c r="R1619" s="52" t="s">
        <v>5477</v>
      </c>
    </row>
    <row r="1620" customFormat="false" ht="13.5" hidden="false" customHeight="false" outlineLevel="0" collapsed="false">
      <c r="Q1620" s="3" t="s">
        <v>5478</v>
      </c>
      <c r="R1620" s="52" t="s">
        <v>5479</v>
      </c>
    </row>
    <row r="1621" customFormat="false" ht="13.5" hidden="false" customHeight="false" outlineLevel="0" collapsed="false">
      <c r="Q1621" s="3" t="s">
        <v>5480</v>
      </c>
      <c r="R1621" s="52" t="s">
        <v>5481</v>
      </c>
    </row>
    <row r="1622" customFormat="false" ht="13.5" hidden="false" customHeight="false" outlineLevel="0" collapsed="false">
      <c r="Q1622" s="3" t="s">
        <v>5482</v>
      </c>
      <c r="R1622" s="52" t="s">
        <v>5483</v>
      </c>
    </row>
    <row r="1623" customFormat="false" ht="13.5" hidden="false" customHeight="false" outlineLevel="0" collapsed="false">
      <c r="Q1623" s="3" t="s">
        <v>5484</v>
      </c>
      <c r="R1623" s="52" t="s">
        <v>5485</v>
      </c>
    </row>
    <row r="1624" customFormat="false" ht="13.5" hidden="false" customHeight="false" outlineLevel="0" collapsed="false">
      <c r="Q1624" s="3" t="s">
        <v>5486</v>
      </c>
      <c r="R1624" s="52" t="s">
        <v>5487</v>
      </c>
    </row>
    <row r="1625" customFormat="false" ht="13.5" hidden="false" customHeight="false" outlineLevel="0" collapsed="false">
      <c r="Q1625" s="3" t="s">
        <v>5488</v>
      </c>
      <c r="R1625" s="52" t="s">
        <v>5489</v>
      </c>
    </row>
    <row r="1626" customFormat="false" ht="13.5" hidden="false" customHeight="false" outlineLevel="0" collapsed="false">
      <c r="Q1626" s="3" t="s">
        <v>5490</v>
      </c>
      <c r="R1626" s="52" t="s">
        <v>5491</v>
      </c>
    </row>
    <row r="1627" customFormat="false" ht="13.5" hidden="false" customHeight="false" outlineLevel="0" collapsed="false">
      <c r="Q1627" s="3" t="s">
        <v>5492</v>
      </c>
      <c r="R1627" s="52" t="s">
        <v>5493</v>
      </c>
    </row>
    <row r="1628" customFormat="false" ht="13.5" hidden="false" customHeight="false" outlineLevel="0" collapsed="false">
      <c r="Q1628" s="3" t="s">
        <v>5494</v>
      </c>
      <c r="R1628" s="52" t="s">
        <v>2375</v>
      </c>
    </row>
    <row r="1629" customFormat="false" ht="13.5" hidden="false" customHeight="false" outlineLevel="0" collapsed="false">
      <c r="Q1629" s="3" t="s">
        <v>5495</v>
      </c>
      <c r="R1629" s="52" t="s">
        <v>5496</v>
      </c>
    </row>
    <row r="1630" customFormat="false" ht="13.5" hidden="false" customHeight="false" outlineLevel="0" collapsed="false">
      <c r="Q1630" s="3" t="s">
        <v>5497</v>
      </c>
      <c r="R1630" s="52" t="s">
        <v>5498</v>
      </c>
    </row>
    <row r="1631" customFormat="false" ht="13.5" hidden="false" customHeight="false" outlineLevel="0" collapsed="false">
      <c r="Q1631" s="3" t="s">
        <v>5499</v>
      </c>
      <c r="R1631" s="52" t="s">
        <v>5500</v>
      </c>
    </row>
    <row r="1632" customFormat="false" ht="13.5" hidden="false" customHeight="false" outlineLevel="0" collapsed="false">
      <c r="Q1632" s="3" t="s">
        <v>5501</v>
      </c>
      <c r="R1632" s="52" t="s">
        <v>5502</v>
      </c>
    </row>
    <row r="1633" customFormat="false" ht="13.5" hidden="false" customHeight="false" outlineLevel="0" collapsed="false">
      <c r="Q1633" s="3" t="s">
        <v>5503</v>
      </c>
      <c r="R1633" s="52" t="s">
        <v>5504</v>
      </c>
    </row>
    <row r="1634" customFormat="false" ht="13.5" hidden="false" customHeight="false" outlineLevel="0" collapsed="false">
      <c r="Q1634" s="3" t="s">
        <v>5505</v>
      </c>
      <c r="R1634" s="52" t="s">
        <v>5506</v>
      </c>
    </row>
    <row r="1635" customFormat="false" ht="13.5" hidden="false" customHeight="false" outlineLevel="0" collapsed="false">
      <c r="Q1635" s="3" t="s">
        <v>5507</v>
      </c>
      <c r="R1635" s="52" t="s">
        <v>5508</v>
      </c>
    </row>
    <row r="1636" customFormat="false" ht="13.5" hidden="false" customHeight="false" outlineLevel="0" collapsed="false">
      <c r="Q1636" s="3" t="s">
        <v>5509</v>
      </c>
      <c r="R1636" s="52" t="s">
        <v>5510</v>
      </c>
    </row>
    <row r="1637" customFormat="false" ht="13.5" hidden="false" customHeight="false" outlineLevel="0" collapsed="false">
      <c r="Q1637" s="3" t="s">
        <v>5511</v>
      </c>
      <c r="R1637" s="52" t="s">
        <v>5512</v>
      </c>
    </row>
    <row r="1638" customFormat="false" ht="13.5" hidden="false" customHeight="false" outlineLevel="0" collapsed="false">
      <c r="Q1638" s="3" t="s">
        <v>5513</v>
      </c>
      <c r="R1638" s="52" t="s">
        <v>2375</v>
      </c>
    </row>
    <row r="1639" customFormat="false" ht="13.5" hidden="false" customHeight="false" outlineLevel="0" collapsed="false">
      <c r="Q1639" s="3" t="s">
        <v>5514</v>
      </c>
      <c r="R1639" s="52" t="s">
        <v>5515</v>
      </c>
    </row>
    <row r="1640" customFormat="false" ht="13.5" hidden="false" customHeight="false" outlineLevel="0" collapsed="false">
      <c r="Q1640" s="3" t="s">
        <v>5516</v>
      </c>
      <c r="R1640" s="52" t="s">
        <v>5517</v>
      </c>
    </row>
    <row r="1641" customFormat="false" ht="13.5" hidden="false" customHeight="false" outlineLevel="0" collapsed="false">
      <c r="Q1641" s="3" t="s">
        <v>5518</v>
      </c>
      <c r="R1641" s="52" t="s">
        <v>5519</v>
      </c>
    </row>
    <row r="1642" customFormat="false" ht="13.5" hidden="false" customHeight="false" outlineLevel="0" collapsed="false">
      <c r="Q1642" s="3" t="s">
        <v>5520</v>
      </c>
      <c r="R1642" s="52" t="s">
        <v>5521</v>
      </c>
    </row>
    <row r="1643" customFormat="false" ht="13.5" hidden="false" customHeight="false" outlineLevel="0" collapsed="false">
      <c r="Q1643" s="3" t="s">
        <v>5522</v>
      </c>
      <c r="R1643" s="52" t="s">
        <v>5523</v>
      </c>
    </row>
    <row r="1644" customFormat="false" ht="13.5" hidden="false" customHeight="false" outlineLevel="0" collapsed="false">
      <c r="Q1644" s="3" t="s">
        <v>5524</v>
      </c>
      <c r="R1644" s="52" t="s">
        <v>5525</v>
      </c>
    </row>
    <row r="1645" customFormat="false" ht="13.5" hidden="false" customHeight="false" outlineLevel="0" collapsed="false">
      <c r="Q1645" s="3" t="s">
        <v>5526</v>
      </c>
      <c r="R1645" s="52" t="s">
        <v>5527</v>
      </c>
    </row>
    <row r="1646" customFormat="false" ht="13.5" hidden="false" customHeight="false" outlineLevel="0" collapsed="false">
      <c r="Q1646" s="3" t="s">
        <v>5528</v>
      </c>
      <c r="R1646" s="52" t="s">
        <v>5529</v>
      </c>
    </row>
    <row r="1647" customFormat="false" ht="13.5" hidden="false" customHeight="false" outlineLevel="0" collapsed="false">
      <c r="Q1647" s="3" t="s">
        <v>5530</v>
      </c>
      <c r="R1647" s="52" t="s">
        <v>2375</v>
      </c>
    </row>
    <row r="1648" customFormat="false" ht="13.5" hidden="false" customHeight="false" outlineLevel="0" collapsed="false">
      <c r="Q1648" s="3" t="s">
        <v>5531</v>
      </c>
      <c r="R1648" s="52" t="s">
        <v>5532</v>
      </c>
    </row>
    <row r="1649" customFormat="false" ht="13.5" hidden="false" customHeight="false" outlineLevel="0" collapsed="false">
      <c r="Q1649" s="3" t="s">
        <v>5533</v>
      </c>
      <c r="R1649" s="52" t="s">
        <v>5534</v>
      </c>
    </row>
    <row r="1650" customFormat="false" ht="13.5" hidden="false" customHeight="false" outlineLevel="0" collapsed="false">
      <c r="Q1650" s="3" t="s">
        <v>5535</v>
      </c>
      <c r="R1650" s="52" t="s">
        <v>5536</v>
      </c>
    </row>
    <row r="1651" customFormat="false" ht="13.5" hidden="false" customHeight="false" outlineLevel="0" collapsed="false">
      <c r="Q1651" s="3" t="s">
        <v>5537</v>
      </c>
      <c r="R1651" s="52" t="s">
        <v>5538</v>
      </c>
    </row>
    <row r="1652" customFormat="false" ht="13.5" hidden="false" customHeight="false" outlineLevel="0" collapsed="false">
      <c r="Q1652" s="3" t="s">
        <v>5539</v>
      </c>
      <c r="R1652" s="52" t="s">
        <v>5540</v>
      </c>
    </row>
    <row r="1653" customFormat="false" ht="13.5" hidden="false" customHeight="false" outlineLevel="0" collapsed="false">
      <c r="Q1653" s="3" t="s">
        <v>5541</v>
      </c>
      <c r="R1653" s="52" t="s">
        <v>5542</v>
      </c>
    </row>
    <row r="1654" customFormat="false" ht="13.5" hidden="false" customHeight="false" outlineLevel="0" collapsed="false">
      <c r="Q1654" s="3" t="s">
        <v>5543</v>
      </c>
      <c r="R1654" s="52" t="s">
        <v>5544</v>
      </c>
    </row>
    <row r="1655" customFormat="false" ht="13.5" hidden="false" customHeight="false" outlineLevel="0" collapsed="false">
      <c r="Q1655" s="3" t="s">
        <v>5545</v>
      </c>
      <c r="R1655" s="52" t="s">
        <v>5546</v>
      </c>
    </row>
    <row r="1656" customFormat="false" ht="13.5" hidden="false" customHeight="false" outlineLevel="0" collapsed="false">
      <c r="Q1656" s="3" t="s">
        <v>5547</v>
      </c>
      <c r="R1656" s="52" t="s">
        <v>5548</v>
      </c>
    </row>
    <row r="1657" customFormat="false" ht="13.5" hidden="false" customHeight="false" outlineLevel="0" collapsed="false">
      <c r="Q1657" s="3" t="s">
        <v>5549</v>
      </c>
      <c r="R1657" s="52" t="s">
        <v>5550</v>
      </c>
    </row>
    <row r="1658" customFormat="false" ht="13.5" hidden="false" customHeight="false" outlineLevel="0" collapsed="false">
      <c r="Q1658" s="3" t="s">
        <v>5551</v>
      </c>
      <c r="R1658" s="52" t="s">
        <v>5552</v>
      </c>
    </row>
    <row r="1659" customFormat="false" ht="13.5" hidden="false" customHeight="false" outlineLevel="0" collapsed="false">
      <c r="Q1659" s="3" t="s">
        <v>5553</v>
      </c>
      <c r="R1659" s="52" t="s">
        <v>2375</v>
      </c>
    </row>
    <row r="1660" customFormat="false" ht="13.5" hidden="false" customHeight="false" outlineLevel="0" collapsed="false">
      <c r="Q1660" s="3" t="s">
        <v>5554</v>
      </c>
      <c r="R1660" s="52" t="s">
        <v>5555</v>
      </c>
    </row>
    <row r="1661" customFormat="false" ht="13.5" hidden="false" customHeight="false" outlineLevel="0" collapsed="false">
      <c r="Q1661" s="3" t="s">
        <v>5556</v>
      </c>
      <c r="R1661" s="52" t="s">
        <v>5557</v>
      </c>
    </row>
    <row r="1662" customFormat="false" ht="13.5" hidden="false" customHeight="false" outlineLevel="0" collapsed="false">
      <c r="Q1662" s="3" t="s">
        <v>5558</v>
      </c>
      <c r="R1662" s="52" t="s">
        <v>5559</v>
      </c>
    </row>
    <row r="1663" customFormat="false" ht="13.5" hidden="false" customHeight="false" outlineLevel="0" collapsed="false">
      <c r="Q1663" s="3" t="s">
        <v>5560</v>
      </c>
      <c r="R1663" s="52" t="s">
        <v>5561</v>
      </c>
    </row>
    <row r="1664" customFormat="false" ht="13.5" hidden="false" customHeight="false" outlineLevel="0" collapsed="false">
      <c r="Q1664" s="3" t="s">
        <v>5562</v>
      </c>
      <c r="R1664" s="52" t="s">
        <v>5563</v>
      </c>
    </row>
    <row r="1665" customFormat="false" ht="13.5" hidden="false" customHeight="false" outlineLevel="0" collapsed="false">
      <c r="Q1665" s="3" t="s">
        <v>5564</v>
      </c>
      <c r="R1665" s="52" t="s">
        <v>5565</v>
      </c>
    </row>
    <row r="1666" customFormat="false" ht="13.5" hidden="false" customHeight="false" outlineLevel="0" collapsed="false">
      <c r="Q1666" s="3" t="s">
        <v>5566</v>
      </c>
      <c r="R1666" s="52" t="s">
        <v>5567</v>
      </c>
    </row>
    <row r="1667" customFormat="false" ht="13.5" hidden="false" customHeight="false" outlineLevel="0" collapsed="false">
      <c r="Q1667" s="3" t="s">
        <v>5568</v>
      </c>
      <c r="R1667" s="52" t="s">
        <v>5569</v>
      </c>
    </row>
    <row r="1668" customFormat="false" ht="13.5" hidden="false" customHeight="false" outlineLevel="0" collapsed="false">
      <c r="Q1668" s="3" t="s">
        <v>5570</v>
      </c>
      <c r="R1668" s="52" t="s">
        <v>5571</v>
      </c>
    </row>
    <row r="1669" customFormat="false" ht="13.5" hidden="false" customHeight="false" outlineLevel="0" collapsed="false">
      <c r="Q1669" s="3" t="s">
        <v>5572</v>
      </c>
      <c r="R1669" s="52" t="s">
        <v>5573</v>
      </c>
    </row>
    <row r="1670" customFormat="false" ht="13.5" hidden="false" customHeight="false" outlineLevel="0" collapsed="false">
      <c r="Q1670" s="3" t="s">
        <v>5574</v>
      </c>
      <c r="R1670" s="52" t="s">
        <v>5575</v>
      </c>
    </row>
    <row r="1671" customFormat="false" ht="13.5" hidden="false" customHeight="false" outlineLevel="0" collapsed="false">
      <c r="Q1671" s="3" t="s">
        <v>5576</v>
      </c>
      <c r="R1671" s="52" t="s">
        <v>5577</v>
      </c>
    </row>
    <row r="1672" customFormat="false" ht="13.5" hidden="false" customHeight="false" outlineLevel="0" collapsed="false">
      <c r="Q1672" s="3" t="s">
        <v>5578</v>
      </c>
      <c r="R1672" s="52" t="s">
        <v>5579</v>
      </c>
    </row>
    <row r="1673" customFormat="false" ht="13.5" hidden="false" customHeight="false" outlineLevel="0" collapsed="false">
      <c r="Q1673" s="3" t="s">
        <v>5580</v>
      </c>
      <c r="R1673" s="52" t="s">
        <v>2375</v>
      </c>
    </row>
    <row r="1674" customFormat="false" ht="13.5" hidden="false" customHeight="false" outlineLevel="0" collapsed="false">
      <c r="Q1674" s="3" t="s">
        <v>5581</v>
      </c>
      <c r="R1674" s="52" t="s">
        <v>5582</v>
      </c>
    </row>
    <row r="1675" customFormat="false" ht="13.5" hidden="false" customHeight="false" outlineLevel="0" collapsed="false">
      <c r="Q1675" s="3" t="s">
        <v>5583</v>
      </c>
      <c r="R1675" s="52" t="s">
        <v>5584</v>
      </c>
    </row>
    <row r="1676" customFormat="false" ht="13.5" hidden="false" customHeight="false" outlineLevel="0" collapsed="false">
      <c r="Q1676" s="3" t="s">
        <v>5585</v>
      </c>
      <c r="R1676" s="52" t="s">
        <v>4096</v>
      </c>
    </row>
    <row r="1677" customFormat="false" ht="13.5" hidden="false" customHeight="false" outlineLevel="0" collapsed="false">
      <c r="Q1677" s="3" t="s">
        <v>5586</v>
      </c>
      <c r="R1677" s="52" t="s">
        <v>5587</v>
      </c>
    </row>
    <row r="1678" customFormat="false" ht="13.5" hidden="false" customHeight="false" outlineLevel="0" collapsed="false">
      <c r="Q1678" s="3" t="s">
        <v>5588</v>
      </c>
      <c r="R1678" s="52" t="s">
        <v>5589</v>
      </c>
    </row>
    <row r="1679" customFormat="false" ht="13.5" hidden="false" customHeight="false" outlineLevel="0" collapsed="false">
      <c r="Q1679" s="3" t="s">
        <v>5590</v>
      </c>
      <c r="R1679" s="52" t="s">
        <v>5591</v>
      </c>
    </row>
    <row r="1680" customFormat="false" ht="13.5" hidden="false" customHeight="false" outlineLevel="0" collapsed="false">
      <c r="Q1680" s="3" t="s">
        <v>5592</v>
      </c>
      <c r="R1680" s="52" t="s">
        <v>5593</v>
      </c>
    </row>
    <row r="1681" customFormat="false" ht="13.5" hidden="false" customHeight="false" outlineLevel="0" collapsed="false">
      <c r="Q1681" s="3" t="s">
        <v>5594</v>
      </c>
      <c r="R1681" s="52" t="s">
        <v>5595</v>
      </c>
    </row>
    <row r="1682" customFormat="false" ht="13.5" hidden="false" customHeight="false" outlineLevel="0" collapsed="false">
      <c r="Q1682" s="3" t="s">
        <v>5596</v>
      </c>
      <c r="R1682" s="52" t="s">
        <v>5597</v>
      </c>
    </row>
    <row r="1683" customFormat="false" ht="13.5" hidden="false" customHeight="false" outlineLevel="0" collapsed="false">
      <c r="Q1683" s="3" t="s">
        <v>5598</v>
      </c>
      <c r="R1683" s="52" t="s">
        <v>5599</v>
      </c>
    </row>
    <row r="1684" customFormat="false" ht="13.5" hidden="false" customHeight="false" outlineLevel="0" collapsed="false">
      <c r="Q1684" s="3" t="s">
        <v>5600</v>
      </c>
      <c r="R1684" s="52" t="s">
        <v>5601</v>
      </c>
    </row>
    <row r="1685" customFormat="false" ht="13.5" hidden="false" customHeight="false" outlineLevel="0" collapsed="false">
      <c r="Q1685" s="3" t="s">
        <v>5602</v>
      </c>
      <c r="R1685" s="52" t="s">
        <v>2375</v>
      </c>
    </row>
    <row r="1686" customFormat="false" ht="13.5" hidden="false" customHeight="false" outlineLevel="0" collapsed="false">
      <c r="Q1686" s="3" t="s">
        <v>5603</v>
      </c>
      <c r="R1686" s="52" t="s">
        <v>5604</v>
      </c>
    </row>
    <row r="1687" customFormat="false" ht="13.5" hidden="false" customHeight="false" outlineLevel="0" collapsed="false">
      <c r="Q1687" s="3" t="s">
        <v>5605</v>
      </c>
      <c r="R1687" s="52" t="s">
        <v>5606</v>
      </c>
    </row>
    <row r="1688" customFormat="false" ht="13.5" hidden="false" customHeight="false" outlineLevel="0" collapsed="false">
      <c r="Q1688" s="3" t="s">
        <v>5607</v>
      </c>
      <c r="R1688" s="52" t="s">
        <v>5608</v>
      </c>
    </row>
    <row r="1689" customFormat="false" ht="13.5" hidden="false" customHeight="false" outlineLevel="0" collapsed="false">
      <c r="Q1689" s="3" t="s">
        <v>5609</v>
      </c>
      <c r="R1689" s="52" t="s">
        <v>5610</v>
      </c>
    </row>
    <row r="1690" customFormat="false" ht="13.5" hidden="false" customHeight="false" outlineLevel="0" collapsed="false">
      <c r="Q1690" s="3" t="s">
        <v>5611</v>
      </c>
      <c r="R1690" s="52" t="s">
        <v>5612</v>
      </c>
    </row>
    <row r="1691" customFormat="false" ht="13.5" hidden="false" customHeight="false" outlineLevel="0" collapsed="false">
      <c r="Q1691" s="3" t="s">
        <v>5613</v>
      </c>
      <c r="R1691" s="52" t="s">
        <v>5614</v>
      </c>
    </row>
    <row r="1692" customFormat="false" ht="13.5" hidden="false" customHeight="false" outlineLevel="0" collapsed="false">
      <c r="Q1692" s="3" t="s">
        <v>5615</v>
      </c>
      <c r="R1692" s="52" t="s">
        <v>5616</v>
      </c>
    </row>
    <row r="1693" customFormat="false" ht="13.5" hidden="false" customHeight="false" outlineLevel="0" collapsed="false">
      <c r="Q1693" s="3" t="s">
        <v>5617</v>
      </c>
      <c r="R1693" s="52" t="s">
        <v>5618</v>
      </c>
    </row>
    <row r="1694" customFormat="false" ht="13.5" hidden="false" customHeight="false" outlineLevel="0" collapsed="false">
      <c r="Q1694" s="3" t="s">
        <v>5619</v>
      </c>
      <c r="R1694" s="52" t="s">
        <v>5620</v>
      </c>
    </row>
    <row r="1695" customFormat="false" ht="13.5" hidden="false" customHeight="false" outlineLevel="0" collapsed="false">
      <c r="Q1695" s="3" t="s">
        <v>5621</v>
      </c>
      <c r="R1695" s="52" t="s">
        <v>5622</v>
      </c>
    </row>
    <row r="1696" customFormat="false" ht="13.5" hidden="false" customHeight="false" outlineLevel="0" collapsed="false">
      <c r="Q1696" s="3" t="s">
        <v>5623</v>
      </c>
      <c r="R1696" s="52" t="s">
        <v>5624</v>
      </c>
    </row>
    <row r="1697" customFormat="false" ht="13.5" hidden="false" customHeight="false" outlineLevel="0" collapsed="false">
      <c r="Q1697" s="3" t="s">
        <v>5625</v>
      </c>
      <c r="R1697" s="52" t="s">
        <v>5626</v>
      </c>
    </row>
    <row r="1698" customFormat="false" ht="13.5" hidden="false" customHeight="false" outlineLevel="0" collapsed="false">
      <c r="Q1698" s="3" t="s">
        <v>5627</v>
      </c>
      <c r="R1698" s="52" t="s">
        <v>5628</v>
      </c>
    </row>
    <row r="1699" customFormat="false" ht="13.5" hidden="false" customHeight="false" outlineLevel="0" collapsed="false">
      <c r="Q1699" s="3" t="s">
        <v>5629</v>
      </c>
      <c r="R1699" s="52" t="s">
        <v>5630</v>
      </c>
    </row>
    <row r="1700" customFormat="false" ht="13.5" hidden="false" customHeight="false" outlineLevel="0" collapsed="false">
      <c r="Q1700" s="3" t="s">
        <v>5631</v>
      </c>
      <c r="R1700" s="52" t="s">
        <v>5632</v>
      </c>
    </row>
    <row r="1701" customFormat="false" ht="13.5" hidden="false" customHeight="false" outlineLevel="0" collapsed="false">
      <c r="Q1701" s="3" t="s">
        <v>5633</v>
      </c>
      <c r="R1701" s="52" t="s">
        <v>5634</v>
      </c>
    </row>
    <row r="1702" customFormat="false" ht="13.5" hidden="false" customHeight="false" outlineLevel="0" collapsed="false">
      <c r="Q1702" s="3" t="s">
        <v>5635</v>
      </c>
      <c r="R1702" s="52" t="s">
        <v>2375</v>
      </c>
    </row>
    <row r="1703" customFormat="false" ht="13.5" hidden="false" customHeight="false" outlineLevel="0" collapsed="false">
      <c r="Q1703" s="3" t="s">
        <v>5636</v>
      </c>
      <c r="R1703" s="52" t="s">
        <v>2497</v>
      </c>
    </row>
    <row r="1704" customFormat="false" ht="13.5" hidden="false" customHeight="false" outlineLevel="0" collapsed="false">
      <c r="Q1704" s="3" t="s">
        <v>5637</v>
      </c>
      <c r="R1704" s="52" t="s">
        <v>5638</v>
      </c>
    </row>
    <row r="1705" customFormat="false" ht="13.5" hidden="false" customHeight="false" outlineLevel="0" collapsed="false">
      <c r="Q1705" s="3" t="s">
        <v>5639</v>
      </c>
      <c r="R1705" s="52" t="s">
        <v>5640</v>
      </c>
    </row>
    <row r="1706" customFormat="false" ht="13.5" hidden="false" customHeight="false" outlineLevel="0" collapsed="false">
      <c r="Q1706" s="3" t="s">
        <v>5641</v>
      </c>
      <c r="R1706" s="52" t="s">
        <v>5642</v>
      </c>
    </row>
    <row r="1707" customFormat="false" ht="13.5" hidden="false" customHeight="false" outlineLevel="0" collapsed="false">
      <c r="Q1707" s="3" t="s">
        <v>5643</v>
      </c>
      <c r="R1707" s="52" t="s">
        <v>5644</v>
      </c>
    </row>
    <row r="1708" customFormat="false" ht="13.5" hidden="false" customHeight="false" outlineLevel="0" collapsed="false">
      <c r="Q1708" s="3" t="s">
        <v>5645</v>
      </c>
      <c r="R1708" s="52" t="s">
        <v>5646</v>
      </c>
    </row>
    <row r="1709" customFormat="false" ht="13.5" hidden="false" customHeight="false" outlineLevel="0" collapsed="false">
      <c r="Q1709" s="3" t="s">
        <v>5647</v>
      </c>
      <c r="R1709" s="52" t="s">
        <v>5648</v>
      </c>
    </row>
    <row r="1710" customFormat="false" ht="13.5" hidden="false" customHeight="false" outlineLevel="0" collapsed="false">
      <c r="Q1710" s="3" t="s">
        <v>5649</v>
      </c>
      <c r="R1710" s="52" t="s">
        <v>5650</v>
      </c>
    </row>
    <row r="1711" customFormat="false" ht="13.5" hidden="false" customHeight="false" outlineLevel="0" collapsed="false">
      <c r="Q1711" s="3" t="s">
        <v>5651</v>
      </c>
      <c r="R1711" s="52" t="s">
        <v>5652</v>
      </c>
    </row>
    <row r="1712" customFormat="false" ht="13.5" hidden="false" customHeight="false" outlineLevel="0" collapsed="false">
      <c r="Q1712" s="3" t="s">
        <v>5653</v>
      </c>
      <c r="R1712" s="52" t="s">
        <v>5654</v>
      </c>
    </row>
    <row r="1713" customFormat="false" ht="13.5" hidden="false" customHeight="false" outlineLevel="0" collapsed="false">
      <c r="Q1713" s="3" t="s">
        <v>5655</v>
      </c>
      <c r="R1713" s="52" t="s">
        <v>5656</v>
      </c>
    </row>
    <row r="1714" customFormat="false" ht="13.5" hidden="false" customHeight="false" outlineLevel="0" collapsed="false">
      <c r="Q1714" s="3" t="s">
        <v>5657</v>
      </c>
      <c r="R1714" s="52" t="s">
        <v>2375</v>
      </c>
    </row>
    <row r="1715" customFormat="false" ht="13.5" hidden="false" customHeight="false" outlineLevel="0" collapsed="false">
      <c r="Q1715" s="3" t="s">
        <v>5658</v>
      </c>
      <c r="R1715" s="52" t="s">
        <v>5659</v>
      </c>
    </row>
    <row r="1716" customFormat="false" ht="13.5" hidden="false" customHeight="false" outlineLevel="0" collapsed="false">
      <c r="Q1716" s="3" t="s">
        <v>5660</v>
      </c>
      <c r="R1716" s="52" t="s">
        <v>5661</v>
      </c>
    </row>
    <row r="1717" customFormat="false" ht="13.5" hidden="false" customHeight="false" outlineLevel="0" collapsed="false">
      <c r="Q1717" s="3" t="s">
        <v>5662</v>
      </c>
      <c r="R1717" s="52" t="s">
        <v>5663</v>
      </c>
    </row>
    <row r="1718" customFormat="false" ht="13.5" hidden="false" customHeight="false" outlineLevel="0" collapsed="false">
      <c r="Q1718" s="3" t="s">
        <v>5664</v>
      </c>
      <c r="R1718" s="52" t="s">
        <v>5665</v>
      </c>
    </row>
    <row r="1719" customFormat="false" ht="13.5" hidden="false" customHeight="false" outlineLevel="0" collapsed="false">
      <c r="Q1719" s="3" t="s">
        <v>5666</v>
      </c>
      <c r="R1719" s="52" t="s">
        <v>5667</v>
      </c>
    </row>
    <row r="1720" customFormat="false" ht="13.5" hidden="false" customHeight="false" outlineLevel="0" collapsed="false">
      <c r="Q1720" s="3" t="s">
        <v>5668</v>
      </c>
      <c r="R1720" s="52" t="s">
        <v>5669</v>
      </c>
    </row>
    <row r="1721" customFormat="false" ht="13.5" hidden="false" customHeight="false" outlineLevel="0" collapsed="false">
      <c r="Q1721" s="3" t="s">
        <v>5670</v>
      </c>
      <c r="R1721" s="52" t="s">
        <v>5671</v>
      </c>
    </row>
    <row r="1722" customFormat="false" ht="13.5" hidden="false" customHeight="false" outlineLevel="0" collapsed="false">
      <c r="Q1722" s="3" t="s">
        <v>5672</v>
      </c>
      <c r="R1722" s="52" t="s">
        <v>5673</v>
      </c>
    </row>
    <row r="1723" customFormat="false" ht="13.5" hidden="false" customHeight="false" outlineLevel="0" collapsed="false">
      <c r="Q1723" s="3" t="s">
        <v>5674</v>
      </c>
      <c r="R1723" s="52" t="s">
        <v>5675</v>
      </c>
    </row>
    <row r="1724" customFormat="false" ht="13.5" hidden="false" customHeight="false" outlineLevel="0" collapsed="false">
      <c r="Q1724" s="3" t="s">
        <v>5676</v>
      </c>
      <c r="R1724" s="52" t="s">
        <v>5677</v>
      </c>
    </row>
    <row r="1725" customFormat="false" ht="13.5" hidden="false" customHeight="false" outlineLevel="0" collapsed="false">
      <c r="Q1725" s="3" t="s">
        <v>5678</v>
      </c>
      <c r="R1725" s="52" t="s">
        <v>2375</v>
      </c>
    </row>
    <row r="1726" customFormat="false" ht="13.5" hidden="false" customHeight="false" outlineLevel="0" collapsed="false">
      <c r="Q1726" s="3" t="s">
        <v>5679</v>
      </c>
      <c r="R1726" s="52" t="s">
        <v>5680</v>
      </c>
    </row>
    <row r="1727" customFormat="false" ht="13.5" hidden="false" customHeight="false" outlineLevel="0" collapsed="false">
      <c r="Q1727" s="3" t="s">
        <v>5681</v>
      </c>
      <c r="R1727" s="52" t="s">
        <v>5682</v>
      </c>
    </row>
    <row r="1728" customFormat="false" ht="13.5" hidden="false" customHeight="false" outlineLevel="0" collapsed="false">
      <c r="Q1728" s="3" t="s">
        <v>5683</v>
      </c>
      <c r="R1728" s="52" t="s">
        <v>5684</v>
      </c>
    </row>
    <row r="1729" customFormat="false" ht="13.5" hidden="false" customHeight="false" outlineLevel="0" collapsed="false">
      <c r="Q1729" s="3" t="s">
        <v>5685</v>
      </c>
      <c r="R1729" s="52" t="s">
        <v>5686</v>
      </c>
    </row>
    <row r="1730" customFormat="false" ht="13.5" hidden="false" customHeight="false" outlineLevel="0" collapsed="false">
      <c r="Q1730" s="3" t="s">
        <v>5687</v>
      </c>
      <c r="R1730" s="52" t="s">
        <v>5688</v>
      </c>
    </row>
    <row r="1731" customFormat="false" ht="13.5" hidden="false" customHeight="false" outlineLevel="0" collapsed="false">
      <c r="Q1731" s="3" t="s">
        <v>5689</v>
      </c>
      <c r="R1731" s="52" t="s">
        <v>5690</v>
      </c>
    </row>
    <row r="1732" customFormat="false" ht="13.5" hidden="false" customHeight="false" outlineLevel="0" collapsed="false">
      <c r="Q1732" s="3" t="s">
        <v>5691</v>
      </c>
      <c r="R1732" s="52" t="s">
        <v>2375</v>
      </c>
    </row>
    <row r="1733" customFormat="false" ht="13.5" hidden="false" customHeight="false" outlineLevel="0" collapsed="false">
      <c r="Q1733" s="3" t="s">
        <v>5692</v>
      </c>
      <c r="R1733" s="52" t="s">
        <v>5693</v>
      </c>
    </row>
    <row r="1734" customFormat="false" ht="13.5" hidden="false" customHeight="false" outlineLevel="0" collapsed="false">
      <c r="Q1734" s="3" t="s">
        <v>5694</v>
      </c>
      <c r="R1734" s="52" t="s">
        <v>5695</v>
      </c>
    </row>
    <row r="1735" customFormat="false" ht="13.5" hidden="false" customHeight="false" outlineLevel="0" collapsed="false">
      <c r="Q1735" s="3" t="s">
        <v>5696</v>
      </c>
      <c r="R1735" s="52" t="s">
        <v>5697</v>
      </c>
    </row>
    <row r="1736" customFormat="false" ht="13.5" hidden="false" customHeight="false" outlineLevel="0" collapsed="false">
      <c r="Q1736" s="3" t="s">
        <v>5698</v>
      </c>
      <c r="R1736" s="52" t="s">
        <v>5699</v>
      </c>
    </row>
    <row r="1737" customFormat="false" ht="13.5" hidden="false" customHeight="false" outlineLevel="0" collapsed="false">
      <c r="Q1737" s="3" t="s">
        <v>5700</v>
      </c>
      <c r="R1737" s="52" t="s">
        <v>5701</v>
      </c>
    </row>
    <row r="1738" customFormat="false" ht="13.5" hidden="false" customHeight="false" outlineLevel="0" collapsed="false">
      <c r="Q1738" s="3" t="s">
        <v>5702</v>
      </c>
      <c r="R1738" s="52" t="s">
        <v>5703</v>
      </c>
    </row>
    <row r="1739" customFormat="false" ht="13.5" hidden="false" customHeight="false" outlineLevel="0" collapsed="false">
      <c r="Q1739" s="3" t="s">
        <v>5704</v>
      </c>
      <c r="R1739" s="52" t="s">
        <v>5705</v>
      </c>
    </row>
    <row r="1740" customFormat="false" ht="13.5" hidden="false" customHeight="false" outlineLevel="0" collapsed="false">
      <c r="Q1740" s="3" t="s">
        <v>5706</v>
      </c>
      <c r="R1740" s="52" t="s">
        <v>5707</v>
      </c>
    </row>
    <row r="1741" customFormat="false" ht="13.5" hidden="false" customHeight="false" outlineLevel="0" collapsed="false">
      <c r="Q1741" s="3" t="s">
        <v>5708</v>
      </c>
      <c r="R1741" s="52" t="s">
        <v>5709</v>
      </c>
    </row>
    <row r="1742" customFormat="false" ht="13.5" hidden="false" customHeight="false" outlineLevel="0" collapsed="false">
      <c r="Q1742" s="3" t="s">
        <v>5710</v>
      </c>
      <c r="R1742" s="52" t="s">
        <v>5711</v>
      </c>
    </row>
    <row r="1743" customFormat="false" ht="13.5" hidden="false" customHeight="false" outlineLevel="0" collapsed="false">
      <c r="Q1743" s="3" t="s">
        <v>5712</v>
      </c>
      <c r="R1743" s="52" t="s">
        <v>5713</v>
      </c>
    </row>
    <row r="1744" customFormat="false" ht="13.5" hidden="false" customHeight="false" outlineLevel="0" collapsed="false">
      <c r="Q1744" s="3" t="s">
        <v>5714</v>
      </c>
      <c r="R1744" s="52" t="s">
        <v>5715</v>
      </c>
    </row>
    <row r="1745" customFormat="false" ht="13.5" hidden="false" customHeight="false" outlineLevel="0" collapsed="false">
      <c r="Q1745" s="3" t="s">
        <v>5716</v>
      </c>
      <c r="R1745" s="52" t="s">
        <v>5717</v>
      </c>
    </row>
    <row r="1746" customFormat="false" ht="13.5" hidden="false" customHeight="false" outlineLevel="0" collapsed="false">
      <c r="Q1746" s="3" t="s">
        <v>5718</v>
      </c>
      <c r="R1746" s="52" t="s">
        <v>2375</v>
      </c>
    </row>
    <row r="1747" customFormat="false" ht="13.5" hidden="false" customHeight="false" outlineLevel="0" collapsed="false">
      <c r="Q1747" s="3" t="s">
        <v>5719</v>
      </c>
      <c r="R1747" s="52" t="s">
        <v>5720</v>
      </c>
    </row>
    <row r="1748" customFormat="false" ht="13.5" hidden="false" customHeight="false" outlineLevel="0" collapsed="false">
      <c r="Q1748" s="3" t="s">
        <v>5721</v>
      </c>
      <c r="R1748" s="52" t="s">
        <v>5722</v>
      </c>
    </row>
    <row r="1749" customFormat="false" ht="13.5" hidden="false" customHeight="false" outlineLevel="0" collapsed="false">
      <c r="Q1749" s="3" t="s">
        <v>5723</v>
      </c>
      <c r="R1749" s="52" t="s">
        <v>5724</v>
      </c>
    </row>
    <row r="1750" customFormat="false" ht="13.5" hidden="false" customHeight="false" outlineLevel="0" collapsed="false">
      <c r="Q1750" s="3" t="s">
        <v>5725</v>
      </c>
      <c r="R1750" s="52" t="s">
        <v>5726</v>
      </c>
    </row>
    <row r="1751" customFormat="false" ht="13.5" hidden="false" customHeight="false" outlineLevel="0" collapsed="false">
      <c r="Q1751" s="3" t="s">
        <v>5727</v>
      </c>
      <c r="R1751" s="52" t="s">
        <v>5728</v>
      </c>
    </row>
    <row r="1752" customFormat="false" ht="13.5" hidden="false" customHeight="false" outlineLevel="0" collapsed="false">
      <c r="Q1752" s="3" t="s">
        <v>5729</v>
      </c>
      <c r="R1752" s="52" t="s">
        <v>5730</v>
      </c>
    </row>
    <row r="1753" customFormat="false" ht="13.5" hidden="false" customHeight="false" outlineLevel="0" collapsed="false">
      <c r="Q1753" s="3" t="s">
        <v>5731</v>
      </c>
      <c r="R1753" s="52" t="s">
        <v>5732</v>
      </c>
    </row>
    <row r="1754" customFormat="false" ht="13.5" hidden="false" customHeight="false" outlineLevel="0" collapsed="false">
      <c r="Q1754" s="3" t="s">
        <v>5733</v>
      </c>
      <c r="R1754" s="52" t="s">
        <v>5734</v>
      </c>
    </row>
    <row r="1755" customFormat="false" ht="13.5" hidden="false" customHeight="false" outlineLevel="0" collapsed="false">
      <c r="Q1755" s="3" t="s">
        <v>5735</v>
      </c>
      <c r="R1755" s="52" t="s">
        <v>5736</v>
      </c>
    </row>
    <row r="1756" customFormat="false" ht="13.5" hidden="false" customHeight="false" outlineLevel="0" collapsed="false">
      <c r="Q1756" s="3" t="s">
        <v>5737</v>
      </c>
      <c r="R1756" s="52" t="s">
        <v>5738</v>
      </c>
    </row>
    <row r="1757" customFormat="false" ht="13.5" hidden="false" customHeight="false" outlineLevel="0" collapsed="false">
      <c r="Q1757" s="3" t="s">
        <v>5739</v>
      </c>
      <c r="R1757" s="52" t="s">
        <v>5740</v>
      </c>
    </row>
    <row r="1758" customFormat="false" ht="13.5" hidden="false" customHeight="false" outlineLevel="0" collapsed="false">
      <c r="Q1758" s="3" t="s">
        <v>5741</v>
      </c>
      <c r="R1758" s="52" t="s">
        <v>2375</v>
      </c>
    </row>
    <row r="1759" customFormat="false" ht="13.5" hidden="false" customHeight="false" outlineLevel="0" collapsed="false">
      <c r="Q1759" s="3" t="s">
        <v>5742</v>
      </c>
      <c r="R1759" s="52" t="s">
        <v>5743</v>
      </c>
    </row>
    <row r="1760" customFormat="false" ht="13.5" hidden="false" customHeight="false" outlineLevel="0" collapsed="false">
      <c r="Q1760" s="3" t="s">
        <v>5744</v>
      </c>
      <c r="R1760" s="52" t="s">
        <v>5745</v>
      </c>
    </row>
    <row r="1761" customFormat="false" ht="13.5" hidden="false" customHeight="false" outlineLevel="0" collapsed="false">
      <c r="Q1761" s="3" t="s">
        <v>5746</v>
      </c>
      <c r="R1761" s="52" t="s">
        <v>5747</v>
      </c>
    </row>
    <row r="1762" customFormat="false" ht="13.5" hidden="false" customHeight="false" outlineLevel="0" collapsed="false">
      <c r="Q1762" s="3" t="s">
        <v>5748</v>
      </c>
      <c r="R1762" s="52" t="s">
        <v>5749</v>
      </c>
    </row>
    <row r="1763" customFormat="false" ht="13.5" hidden="false" customHeight="false" outlineLevel="0" collapsed="false">
      <c r="Q1763" s="3" t="s">
        <v>5750</v>
      </c>
      <c r="R1763" s="52" t="s">
        <v>5751</v>
      </c>
    </row>
    <row r="1764" customFormat="false" ht="13.5" hidden="false" customHeight="false" outlineLevel="0" collapsed="false">
      <c r="Q1764" s="3" t="s">
        <v>5752</v>
      </c>
      <c r="R1764" s="52" t="s">
        <v>5753</v>
      </c>
    </row>
    <row r="1765" customFormat="false" ht="13.5" hidden="false" customHeight="false" outlineLevel="0" collapsed="false">
      <c r="Q1765" s="3" t="s">
        <v>5754</v>
      </c>
      <c r="R1765" s="52" t="s">
        <v>5755</v>
      </c>
    </row>
    <row r="1766" customFormat="false" ht="13.5" hidden="false" customHeight="false" outlineLevel="0" collapsed="false">
      <c r="Q1766" s="3" t="s">
        <v>5756</v>
      </c>
      <c r="R1766" s="52" t="s">
        <v>2375</v>
      </c>
    </row>
    <row r="1767" customFormat="false" ht="13.5" hidden="false" customHeight="false" outlineLevel="0" collapsed="false">
      <c r="Q1767" s="3" t="s">
        <v>5757</v>
      </c>
      <c r="R1767" s="52" t="s">
        <v>5758</v>
      </c>
    </row>
    <row r="1768" customFormat="false" ht="13.5" hidden="false" customHeight="false" outlineLevel="0" collapsed="false">
      <c r="Q1768" s="3" t="s">
        <v>5759</v>
      </c>
      <c r="R1768" s="52" t="s">
        <v>5760</v>
      </c>
    </row>
    <row r="1769" customFormat="false" ht="13.5" hidden="false" customHeight="false" outlineLevel="0" collapsed="false">
      <c r="Q1769" s="3" t="s">
        <v>5761</v>
      </c>
      <c r="R1769" s="52" t="s">
        <v>5762</v>
      </c>
    </row>
    <row r="1770" customFormat="false" ht="13.5" hidden="false" customHeight="false" outlineLevel="0" collapsed="false">
      <c r="Q1770" s="3" t="s">
        <v>5763</v>
      </c>
      <c r="R1770" s="52" t="s">
        <v>5764</v>
      </c>
    </row>
    <row r="1771" customFormat="false" ht="13.5" hidden="false" customHeight="false" outlineLevel="0" collapsed="false">
      <c r="Q1771" s="3" t="s">
        <v>5765</v>
      </c>
      <c r="R1771" s="52" t="s">
        <v>5766</v>
      </c>
    </row>
    <row r="1772" customFormat="false" ht="13.5" hidden="false" customHeight="false" outlineLevel="0" collapsed="false">
      <c r="Q1772" s="3" t="s">
        <v>5767</v>
      </c>
      <c r="R1772" s="52" t="s">
        <v>5768</v>
      </c>
    </row>
    <row r="1773" customFormat="false" ht="13.5" hidden="false" customHeight="false" outlineLevel="0" collapsed="false">
      <c r="Q1773" s="3" t="s">
        <v>5769</v>
      </c>
      <c r="R1773" s="52" t="s">
        <v>5770</v>
      </c>
    </row>
    <row r="1774" customFormat="false" ht="13.5" hidden="false" customHeight="false" outlineLevel="0" collapsed="false">
      <c r="Q1774" s="3" t="s">
        <v>5771</v>
      </c>
      <c r="R1774" s="52" t="s">
        <v>2375</v>
      </c>
    </row>
    <row r="1775" customFormat="false" ht="13.5" hidden="false" customHeight="false" outlineLevel="0" collapsed="false">
      <c r="Q1775" s="3" t="s">
        <v>5772</v>
      </c>
      <c r="R1775" s="52" t="s">
        <v>5773</v>
      </c>
    </row>
    <row r="1776" customFormat="false" ht="13.5" hidden="false" customHeight="false" outlineLevel="0" collapsed="false">
      <c r="Q1776" s="3" t="s">
        <v>5774</v>
      </c>
      <c r="R1776" s="52" t="s">
        <v>5775</v>
      </c>
    </row>
    <row r="1777" customFormat="false" ht="13.5" hidden="false" customHeight="false" outlineLevel="0" collapsed="false">
      <c r="Q1777" s="3" t="s">
        <v>5776</v>
      </c>
      <c r="R1777" s="52" t="s">
        <v>5777</v>
      </c>
    </row>
    <row r="1778" customFormat="false" ht="13.5" hidden="false" customHeight="false" outlineLevel="0" collapsed="false">
      <c r="Q1778" s="3" t="s">
        <v>5778</v>
      </c>
      <c r="R1778" s="52" t="s">
        <v>5779</v>
      </c>
    </row>
    <row r="1779" customFormat="false" ht="13.5" hidden="false" customHeight="false" outlineLevel="0" collapsed="false">
      <c r="Q1779" s="3" t="s">
        <v>5780</v>
      </c>
      <c r="R1779" s="52" t="s">
        <v>5781</v>
      </c>
    </row>
    <row r="1780" customFormat="false" ht="13.5" hidden="false" customHeight="false" outlineLevel="0" collapsed="false">
      <c r="Q1780" s="3" t="s">
        <v>5782</v>
      </c>
      <c r="R1780" s="52" t="s">
        <v>5783</v>
      </c>
    </row>
    <row r="1781" customFormat="false" ht="13.5" hidden="false" customHeight="false" outlineLevel="0" collapsed="false">
      <c r="Q1781" s="3" t="s">
        <v>5784</v>
      </c>
      <c r="R1781" s="52" t="s">
        <v>2375</v>
      </c>
    </row>
    <row r="1782" customFormat="false" ht="13.5" hidden="false" customHeight="false" outlineLevel="0" collapsed="false">
      <c r="Q1782" s="3" t="s">
        <v>5785</v>
      </c>
      <c r="R1782" s="52" t="s">
        <v>5786</v>
      </c>
    </row>
    <row r="1783" customFormat="false" ht="13.5" hidden="false" customHeight="false" outlineLevel="0" collapsed="false">
      <c r="Q1783" s="3" t="s">
        <v>5787</v>
      </c>
      <c r="R1783" s="52" t="s">
        <v>5788</v>
      </c>
    </row>
    <row r="1784" customFormat="false" ht="13.5" hidden="false" customHeight="false" outlineLevel="0" collapsed="false">
      <c r="Q1784" s="3" t="s">
        <v>5789</v>
      </c>
      <c r="R1784" s="52" t="s">
        <v>5790</v>
      </c>
    </row>
    <row r="1785" customFormat="false" ht="13.5" hidden="false" customHeight="false" outlineLevel="0" collapsed="false">
      <c r="Q1785" s="3" t="s">
        <v>5791</v>
      </c>
      <c r="R1785" s="52" t="s">
        <v>5792</v>
      </c>
    </row>
    <row r="1786" customFormat="false" ht="13.5" hidden="false" customHeight="false" outlineLevel="0" collapsed="false">
      <c r="Q1786" s="3" t="s">
        <v>5793</v>
      </c>
      <c r="R1786" s="52" t="s">
        <v>5794</v>
      </c>
    </row>
    <row r="1787" customFormat="false" ht="13.5" hidden="false" customHeight="false" outlineLevel="0" collapsed="false">
      <c r="Q1787" s="3" t="s">
        <v>5795</v>
      </c>
      <c r="R1787" s="52" t="s">
        <v>5796</v>
      </c>
    </row>
    <row r="1788" customFormat="false" ht="13.5" hidden="false" customHeight="false" outlineLevel="0" collapsed="false">
      <c r="Q1788" s="3" t="s">
        <v>5797</v>
      </c>
      <c r="R1788" s="52" t="s">
        <v>5798</v>
      </c>
    </row>
    <row r="1789" customFormat="false" ht="13.5" hidden="false" customHeight="false" outlineLevel="0" collapsed="false">
      <c r="Q1789" s="3" t="s">
        <v>5799</v>
      </c>
      <c r="R1789" s="52" t="s">
        <v>2375</v>
      </c>
    </row>
    <row r="1790" customFormat="false" ht="13.5" hidden="false" customHeight="false" outlineLevel="0" collapsed="false">
      <c r="Q1790" s="3" t="s">
        <v>5800</v>
      </c>
      <c r="R1790" s="52" t="s">
        <v>5801</v>
      </c>
    </row>
    <row r="1791" customFormat="false" ht="13.5" hidden="false" customHeight="false" outlineLevel="0" collapsed="false">
      <c r="Q1791" s="3" t="s">
        <v>5802</v>
      </c>
      <c r="R1791" s="52" t="s">
        <v>5803</v>
      </c>
    </row>
    <row r="1792" customFormat="false" ht="13.5" hidden="false" customHeight="false" outlineLevel="0" collapsed="false">
      <c r="Q1792" s="3" t="s">
        <v>5804</v>
      </c>
      <c r="R1792" s="52" t="s">
        <v>5805</v>
      </c>
    </row>
    <row r="1793" customFormat="false" ht="13.5" hidden="false" customHeight="false" outlineLevel="0" collapsed="false">
      <c r="Q1793" s="3" t="s">
        <v>5806</v>
      </c>
      <c r="R1793" s="52" t="s">
        <v>5807</v>
      </c>
    </row>
    <row r="1794" customFormat="false" ht="13.5" hidden="false" customHeight="false" outlineLevel="0" collapsed="false">
      <c r="Q1794" s="3" t="s">
        <v>5808</v>
      </c>
      <c r="R1794" s="52" t="s">
        <v>5809</v>
      </c>
    </row>
    <row r="1795" customFormat="false" ht="13.5" hidden="false" customHeight="false" outlineLevel="0" collapsed="false">
      <c r="Q1795" s="3" t="s">
        <v>5810</v>
      </c>
      <c r="R1795" s="52" t="s">
        <v>5811</v>
      </c>
    </row>
    <row r="1796" customFormat="false" ht="13.5" hidden="false" customHeight="false" outlineLevel="0" collapsed="false">
      <c r="Q1796" s="3" t="s">
        <v>5812</v>
      </c>
      <c r="R1796" s="52" t="s">
        <v>5813</v>
      </c>
    </row>
    <row r="1797" customFormat="false" ht="13.5" hidden="false" customHeight="false" outlineLevel="0" collapsed="false">
      <c r="Q1797" s="3" t="s">
        <v>5814</v>
      </c>
      <c r="R1797" s="52" t="s">
        <v>5815</v>
      </c>
    </row>
    <row r="1798" customFormat="false" ht="13.5" hidden="false" customHeight="false" outlineLevel="0" collapsed="false">
      <c r="Q1798" s="3" t="s">
        <v>5816</v>
      </c>
      <c r="R1798" s="52" t="s">
        <v>5817</v>
      </c>
    </row>
    <row r="1799" customFormat="false" ht="13.5" hidden="false" customHeight="false" outlineLevel="0" collapsed="false">
      <c r="Q1799" s="3" t="s">
        <v>5818</v>
      </c>
      <c r="R1799" s="52" t="s">
        <v>5819</v>
      </c>
    </row>
    <row r="1800" customFormat="false" ht="13.5" hidden="false" customHeight="false" outlineLevel="0" collapsed="false">
      <c r="Q1800" s="3" t="s">
        <v>5820</v>
      </c>
      <c r="R1800" s="52" t="s">
        <v>5821</v>
      </c>
    </row>
    <row r="1801" customFormat="false" ht="13.5" hidden="false" customHeight="false" outlineLevel="0" collapsed="false">
      <c r="Q1801" s="3" t="s">
        <v>5822</v>
      </c>
      <c r="R1801" s="52" t="s">
        <v>5823</v>
      </c>
    </row>
    <row r="1802" customFormat="false" ht="13.5" hidden="false" customHeight="false" outlineLevel="0" collapsed="false">
      <c r="Q1802" s="3" t="s">
        <v>5824</v>
      </c>
      <c r="R1802" s="52" t="s">
        <v>5825</v>
      </c>
    </row>
    <row r="1803" customFormat="false" ht="13.5" hidden="false" customHeight="false" outlineLevel="0" collapsed="false">
      <c r="Q1803" s="3" t="s">
        <v>5826</v>
      </c>
      <c r="R1803" s="52" t="s">
        <v>5827</v>
      </c>
    </row>
    <row r="1804" customFormat="false" ht="13.5" hidden="false" customHeight="false" outlineLevel="0" collapsed="false">
      <c r="Q1804" s="3" t="s">
        <v>5828</v>
      </c>
      <c r="R1804" s="52" t="s">
        <v>2375</v>
      </c>
    </row>
    <row r="1805" customFormat="false" ht="13.5" hidden="false" customHeight="false" outlineLevel="0" collapsed="false">
      <c r="Q1805" s="3" t="s">
        <v>5829</v>
      </c>
      <c r="R1805" s="52" t="s">
        <v>5830</v>
      </c>
    </row>
    <row r="1806" customFormat="false" ht="13.5" hidden="false" customHeight="false" outlineLevel="0" collapsed="false">
      <c r="Q1806" s="3" t="s">
        <v>5831</v>
      </c>
      <c r="R1806" s="52" t="s">
        <v>5832</v>
      </c>
    </row>
    <row r="1807" customFormat="false" ht="13.5" hidden="false" customHeight="false" outlineLevel="0" collapsed="false">
      <c r="Q1807" s="3" t="s">
        <v>5833</v>
      </c>
      <c r="R1807" s="52" t="s">
        <v>5834</v>
      </c>
    </row>
    <row r="1808" customFormat="false" ht="13.5" hidden="false" customHeight="false" outlineLevel="0" collapsed="false">
      <c r="Q1808" s="3" t="s">
        <v>5835</v>
      </c>
      <c r="R1808" s="52" t="s">
        <v>5836</v>
      </c>
    </row>
    <row r="1809" customFormat="false" ht="13.5" hidden="false" customHeight="false" outlineLevel="0" collapsed="false">
      <c r="Q1809" s="3" t="s">
        <v>5837</v>
      </c>
      <c r="R1809" s="52" t="s">
        <v>5838</v>
      </c>
    </row>
    <row r="1810" customFormat="false" ht="13.5" hidden="false" customHeight="false" outlineLevel="0" collapsed="false">
      <c r="Q1810" s="3" t="s">
        <v>5839</v>
      </c>
      <c r="R1810" s="52" t="s">
        <v>5840</v>
      </c>
    </row>
    <row r="1811" customFormat="false" ht="13.5" hidden="false" customHeight="false" outlineLevel="0" collapsed="false">
      <c r="Q1811" s="3" t="s">
        <v>5841</v>
      </c>
      <c r="R1811" s="52" t="s">
        <v>5842</v>
      </c>
    </row>
    <row r="1812" customFormat="false" ht="13.5" hidden="false" customHeight="false" outlineLevel="0" collapsed="false">
      <c r="Q1812" s="3" t="s">
        <v>5843</v>
      </c>
      <c r="R1812" s="52" t="s">
        <v>5844</v>
      </c>
    </row>
    <row r="1813" customFormat="false" ht="13.5" hidden="false" customHeight="false" outlineLevel="0" collapsed="false">
      <c r="Q1813" s="3" t="s">
        <v>5845</v>
      </c>
      <c r="R1813" s="52" t="s">
        <v>5846</v>
      </c>
    </row>
    <row r="1814" customFormat="false" ht="13.5" hidden="false" customHeight="false" outlineLevel="0" collapsed="false">
      <c r="Q1814" s="3" t="s">
        <v>5847</v>
      </c>
      <c r="R1814" s="52" t="s">
        <v>5848</v>
      </c>
    </row>
    <row r="1815" customFormat="false" ht="13.5" hidden="false" customHeight="false" outlineLevel="0" collapsed="false">
      <c r="Q1815" s="3" t="s">
        <v>5849</v>
      </c>
      <c r="R1815" s="52" t="s">
        <v>2375</v>
      </c>
    </row>
    <row r="1816" customFormat="false" ht="13.5" hidden="false" customHeight="false" outlineLevel="0" collapsed="false">
      <c r="Q1816" s="3" t="s">
        <v>5850</v>
      </c>
      <c r="R1816" s="52" t="s">
        <v>5851</v>
      </c>
    </row>
    <row r="1817" customFormat="false" ht="13.5" hidden="false" customHeight="false" outlineLevel="0" collapsed="false">
      <c r="Q1817" s="3" t="s">
        <v>5852</v>
      </c>
      <c r="R1817" s="52" t="s">
        <v>5853</v>
      </c>
    </row>
    <row r="1818" customFormat="false" ht="13.5" hidden="false" customHeight="false" outlineLevel="0" collapsed="false">
      <c r="Q1818" s="3" t="s">
        <v>5854</v>
      </c>
      <c r="R1818" s="52" t="s">
        <v>5855</v>
      </c>
    </row>
    <row r="1819" customFormat="false" ht="13.5" hidden="false" customHeight="false" outlineLevel="0" collapsed="false">
      <c r="Q1819" s="3" t="s">
        <v>5856</v>
      </c>
      <c r="R1819" s="52" t="s">
        <v>5857</v>
      </c>
    </row>
    <row r="1820" customFormat="false" ht="13.5" hidden="false" customHeight="false" outlineLevel="0" collapsed="false">
      <c r="Q1820" s="3" t="s">
        <v>5858</v>
      </c>
      <c r="R1820" s="52" t="s">
        <v>5859</v>
      </c>
    </row>
    <row r="1821" customFormat="false" ht="13.5" hidden="false" customHeight="false" outlineLevel="0" collapsed="false">
      <c r="Q1821" s="3" t="s">
        <v>5860</v>
      </c>
      <c r="R1821" s="52" t="s">
        <v>5861</v>
      </c>
    </row>
    <row r="1822" customFormat="false" ht="13.5" hidden="false" customHeight="false" outlineLevel="0" collapsed="false">
      <c r="Q1822" s="3" t="s">
        <v>5862</v>
      </c>
      <c r="R1822" s="52" t="s">
        <v>5863</v>
      </c>
    </row>
    <row r="1823" customFormat="false" ht="13.5" hidden="false" customHeight="false" outlineLevel="0" collapsed="false">
      <c r="Q1823" s="3" t="s">
        <v>5864</v>
      </c>
      <c r="R1823" s="52" t="s">
        <v>5865</v>
      </c>
    </row>
    <row r="1824" customFormat="false" ht="13.5" hidden="false" customHeight="false" outlineLevel="0" collapsed="false">
      <c r="Q1824" s="3" t="s">
        <v>5866</v>
      </c>
      <c r="R1824" s="52" t="s">
        <v>5867</v>
      </c>
    </row>
    <row r="1825" customFormat="false" ht="13.5" hidden="false" customHeight="false" outlineLevel="0" collapsed="false">
      <c r="Q1825" s="3" t="s">
        <v>5868</v>
      </c>
      <c r="R1825" s="52" t="s">
        <v>5869</v>
      </c>
    </row>
    <row r="1826" customFormat="false" ht="13.5" hidden="false" customHeight="false" outlineLevel="0" collapsed="false">
      <c r="Q1826" s="3" t="s">
        <v>5870</v>
      </c>
      <c r="R1826" s="52" t="s">
        <v>5871</v>
      </c>
    </row>
    <row r="1827" customFormat="false" ht="13.5" hidden="false" customHeight="false" outlineLevel="0" collapsed="false">
      <c r="Q1827" s="3" t="s">
        <v>5872</v>
      </c>
      <c r="R1827" s="52" t="s">
        <v>2375</v>
      </c>
    </row>
    <row r="1828" customFormat="false" ht="13.5" hidden="false" customHeight="false" outlineLevel="0" collapsed="false">
      <c r="Q1828" s="3" t="s">
        <v>5873</v>
      </c>
      <c r="R1828" s="52" t="s">
        <v>5874</v>
      </c>
    </row>
    <row r="1829" customFormat="false" ht="13.5" hidden="false" customHeight="false" outlineLevel="0" collapsed="false">
      <c r="Q1829" s="3" t="s">
        <v>5875</v>
      </c>
      <c r="R1829" s="52" t="s">
        <v>5876</v>
      </c>
    </row>
    <row r="1830" customFormat="false" ht="13.5" hidden="false" customHeight="false" outlineLevel="0" collapsed="false">
      <c r="Q1830" s="3" t="s">
        <v>5877</v>
      </c>
      <c r="R1830" s="52" t="s">
        <v>5878</v>
      </c>
    </row>
    <row r="1831" customFormat="false" ht="13.5" hidden="false" customHeight="false" outlineLevel="0" collapsed="false">
      <c r="Q1831" s="3" t="s">
        <v>5879</v>
      </c>
      <c r="R1831" s="52" t="s">
        <v>5880</v>
      </c>
    </row>
    <row r="1832" customFormat="false" ht="13.5" hidden="false" customHeight="false" outlineLevel="0" collapsed="false">
      <c r="Q1832" s="3" t="s">
        <v>5881</v>
      </c>
      <c r="R1832" s="52" t="s">
        <v>5882</v>
      </c>
    </row>
    <row r="1833" customFormat="false" ht="13.5" hidden="false" customHeight="false" outlineLevel="0" collapsed="false">
      <c r="Q1833" s="3" t="s">
        <v>5883</v>
      </c>
      <c r="R1833" s="52" t="s">
        <v>5884</v>
      </c>
    </row>
    <row r="1834" customFormat="false" ht="13.5" hidden="false" customHeight="false" outlineLevel="0" collapsed="false">
      <c r="Q1834" s="3" t="s">
        <v>5885</v>
      </c>
      <c r="R1834" s="52" t="s">
        <v>5886</v>
      </c>
    </row>
    <row r="1835" customFormat="false" ht="13.5" hidden="false" customHeight="false" outlineLevel="0" collapsed="false">
      <c r="Q1835" s="3" t="s">
        <v>5887</v>
      </c>
      <c r="R1835" s="52" t="s">
        <v>5888</v>
      </c>
    </row>
    <row r="1836" customFormat="false" ht="13.5" hidden="false" customHeight="false" outlineLevel="0" collapsed="false">
      <c r="Q1836" s="3" t="s">
        <v>5889</v>
      </c>
      <c r="R1836" s="52" t="s">
        <v>5890</v>
      </c>
    </row>
    <row r="1837" customFormat="false" ht="13.5" hidden="false" customHeight="false" outlineLevel="0" collapsed="false">
      <c r="Q1837" s="3" t="s">
        <v>5891</v>
      </c>
      <c r="R1837" s="52" t="s">
        <v>5892</v>
      </c>
    </row>
    <row r="1838" customFormat="false" ht="13.5" hidden="false" customHeight="false" outlineLevel="0" collapsed="false">
      <c r="Q1838" s="3" t="s">
        <v>5893</v>
      </c>
      <c r="R1838" s="52" t="s">
        <v>5894</v>
      </c>
    </row>
    <row r="1839" customFormat="false" ht="13.5" hidden="false" customHeight="false" outlineLevel="0" collapsed="false">
      <c r="Q1839" s="3" t="s">
        <v>5895</v>
      </c>
      <c r="R1839" s="52" t="s">
        <v>2375</v>
      </c>
    </row>
    <row r="1840" customFormat="false" ht="13.5" hidden="false" customHeight="false" outlineLevel="0" collapsed="false">
      <c r="Q1840" s="3" t="s">
        <v>5896</v>
      </c>
      <c r="R1840" s="52" t="s">
        <v>5897</v>
      </c>
    </row>
    <row r="1841" customFormat="false" ht="13.5" hidden="false" customHeight="false" outlineLevel="0" collapsed="false">
      <c r="Q1841" s="3" t="s">
        <v>5898</v>
      </c>
      <c r="R1841" s="52" t="s">
        <v>5899</v>
      </c>
    </row>
    <row r="1842" customFormat="false" ht="13.5" hidden="false" customHeight="false" outlineLevel="0" collapsed="false">
      <c r="Q1842" s="3" t="s">
        <v>5900</v>
      </c>
      <c r="R1842" s="52" t="s">
        <v>5901</v>
      </c>
    </row>
    <row r="1843" customFormat="false" ht="13.5" hidden="false" customHeight="false" outlineLevel="0" collapsed="false">
      <c r="Q1843" s="3" t="s">
        <v>5902</v>
      </c>
      <c r="R1843" s="52" t="s">
        <v>5903</v>
      </c>
    </row>
    <row r="1844" customFormat="false" ht="13.5" hidden="false" customHeight="false" outlineLevel="0" collapsed="false">
      <c r="Q1844" s="3" t="s">
        <v>5904</v>
      </c>
      <c r="R1844" s="52" t="s">
        <v>5905</v>
      </c>
    </row>
    <row r="1845" customFormat="false" ht="13.5" hidden="false" customHeight="false" outlineLevel="0" collapsed="false">
      <c r="Q1845" s="3" t="s">
        <v>5906</v>
      </c>
      <c r="R1845" s="52" t="s">
        <v>5907</v>
      </c>
    </row>
    <row r="1846" customFormat="false" ht="13.5" hidden="false" customHeight="false" outlineLevel="0" collapsed="false">
      <c r="Q1846" s="3" t="s">
        <v>5908</v>
      </c>
      <c r="R1846" s="52" t="s">
        <v>5909</v>
      </c>
    </row>
    <row r="1847" customFormat="false" ht="13.5" hidden="false" customHeight="false" outlineLevel="0" collapsed="false">
      <c r="Q1847" s="3" t="s">
        <v>5910</v>
      </c>
      <c r="R1847" s="52" t="s">
        <v>5911</v>
      </c>
    </row>
    <row r="1848" customFormat="false" ht="13.5" hidden="false" customHeight="false" outlineLevel="0" collapsed="false">
      <c r="Q1848" s="3" t="s">
        <v>5912</v>
      </c>
      <c r="R1848" s="52" t="s">
        <v>5913</v>
      </c>
    </row>
    <row r="1849" customFormat="false" ht="13.5" hidden="false" customHeight="false" outlineLevel="0" collapsed="false">
      <c r="Q1849" s="3" t="s">
        <v>5914</v>
      </c>
      <c r="R1849" s="52" t="s">
        <v>5915</v>
      </c>
    </row>
    <row r="1850" customFormat="false" ht="13.5" hidden="false" customHeight="false" outlineLevel="0" collapsed="false">
      <c r="Q1850" s="3" t="s">
        <v>5916</v>
      </c>
      <c r="R1850" s="52" t="s">
        <v>5917</v>
      </c>
    </row>
    <row r="1851" customFormat="false" ht="13.5" hidden="false" customHeight="false" outlineLevel="0" collapsed="false">
      <c r="Q1851" s="3" t="s">
        <v>5918</v>
      </c>
      <c r="R1851" s="52" t="s">
        <v>5919</v>
      </c>
    </row>
    <row r="1852" customFormat="false" ht="13.5" hidden="false" customHeight="false" outlineLevel="0" collapsed="false">
      <c r="Q1852" s="3" t="s">
        <v>5920</v>
      </c>
      <c r="R1852" s="52" t="s">
        <v>5921</v>
      </c>
    </row>
    <row r="1853" customFormat="false" ht="13.5" hidden="false" customHeight="false" outlineLevel="0" collapsed="false">
      <c r="Q1853" s="3" t="s">
        <v>5922</v>
      </c>
      <c r="R1853" s="52" t="s">
        <v>5923</v>
      </c>
    </row>
    <row r="1854" customFormat="false" ht="13.5" hidden="false" customHeight="false" outlineLevel="0" collapsed="false">
      <c r="Q1854" s="3" t="s">
        <v>5924</v>
      </c>
      <c r="R1854" s="52" t="s">
        <v>2375</v>
      </c>
    </row>
    <row r="1855" customFormat="false" ht="13.5" hidden="false" customHeight="false" outlineLevel="0" collapsed="false">
      <c r="Q1855" s="3" t="s">
        <v>5925</v>
      </c>
      <c r="R1855" s="52" t="s">
        <v>5926</v>
      </c>
    </row>
    <row r="1856" customFormat="false" ht="13.5" hidden="false" customHeight="false" outlineLevel="0" collapsed="false">
      <c r="Q1856" s="3" t="s">
        <v>5927</v>
      </c>
      <c r="R1856" s="52" t="s">
        <v>5928</v>
      </c>
    </row>
    <row r="1857" customFormat="false" ht="13.5" hidden="false" customHeight="false" outlineLevel="0" collapsed="false">
      <c r="Q1857" s="3" t="s">
        <v>5929</v>
      </c>
      <c r="R1857" s="52" t="s">
        <v>5930</v>
      </c>
    </row>
    <row r="1858" customFormat="false" ht="13.5" hidden="false" customHeight="false" outlineLevel="0" collapsed="false">
      <c r="Q1858" s="3" t="s">
        <v>5931</v>
      </c>
      <c r="R1858" s="52" t="s">
        <v>5932</v>
      </c>
    </row>
    <row r="1859" customFormat="false" ht="13.5" hidden="false" customHeight="false" outlineLevel="0" collapsed="false">
      <c r="Q1859" s="3" t="s">
        <v>5933</v>
      </c>
      <c r="R1859" s="52" t="s">
        <v>5934</v>
      </c>
    </row>
    <row r="1860" customFormat="false" ht="13.5" hidden="false" customHeight="false" outlineLevel="0" collapsed="false">
      <c r="Q1860" s="3" t="s">
        <v>5935</v>
      </c>
      <c r="R1860" s="52" t="s">
        <v>3159</v>
      </c>
    </row>
    <row r="1861" customFormat="false" ht="13.5" hidden="false" customHeight="false" outlineLevel="0" collapsed="false">
      <c r="Q1861" s="3" t="s">
        <v>5936</v>
      </c>
      <c r="R1861" s="52" t="s">
        <v>5937</v>
      </c>
    </row>
    <row r="1862" customFormat="false" ht="13.5" hidden="false" customHeight="false" outlineLevel="0" collapsed="false">
      <c r="Q1862" s="3" t="s">
        <v>5938</v>
      </c>
      <c r="R1862" s="52" t="s">
        <v>5939</v>
      </c>
    </row>
    <row r="1863" customFormat="false" ht="13.5" hidden="false" customHeight="false" outlineLevel="0" collapsed="false">
      <c r="Q1863" s="3" t="s">
        <v>5940</v>
      </c>
      <c r="R1863" s="52" t="s">
        <v>5941</v>
      </c>
    </row>
    <row r="1864" customFormat="false" ht="13.5" hidden="false" customHeight="false" outlineLevel="0" collapsed="false">
      <c r="Q1864" s="3" t="s">
        <v>5942</v>
      </c>
      <c r="R1864" s="52" t="s">
        <v>5943</v>
      </c>
    </row>
    <row r="1865" customFormat="false" ht="13.5" hidden="false" customHeight="false" outlineLevel="0" collapsed="false">
      <c r="Q1865" s="3" t="s">
        <v>5944</v>
      </c>
      <c r="R1865" s="52" t="s">
        <v>5945</v>
      </c>
    </row>
    <row r="1866" customFormat="false" ht="13.5" hidden="false" customHeight="false" outlineLevel="0" collapsed="false">
      <c r="Q1866" s="3" t="s">
        <v>5946</v>
      </c>
      <c r="R1866" s="52" t="s">
        <v>5947</v>
      </c>
    </row>
    <row r="1867" customFormat="false" ht="13.5" hidden="false" customHeight="false" outlineLevel="0" collapsed="false">
      <c r="Q1867" s="3" t="s">
        <v>5948</v>
      </c>
      <c r="R1867" s="52" t="s">
        <v>5949</v>
      </c>
    </row>
    <row r="1868" customFormat="false" ht="13.5" hidden="false" customHeight="false" outlineLevel="0" collapsed="false">
      <c r="Q1868" s="3" t="s">
        <v>5950</v>
      </c>
      <c r="R1868" s="52" t="s">
        <v>5951</v>
      </c>
    </row>
    <row r="1869" customFormat="false" ht="13.5" hidden="false" customHeight="false" outlineLevel="0" collapsed="false">
      <c r="Q1869" s="3" t="s">
        <v>5952</v>
      </c>
      <c r="R1869" s="52" t="s">
        <v>2375</v>
      </c>
    </row>
    <row r="1870" customFormat="false" ht="13.5" hidden="false" customHeight="false" outlineLevel="0" collapsed="false">
      <c r="Q1870" s="3" t="s">
        <v>5953</v>
      </c>
      <c r="R1870" s="52" t="s">
        <v>5954</v>
      </c>
    </row>
    <row r="1871" customFormat="false" ht="13.5" hidden="false" customHeight="false" outlineLevel="0" collapsed="false">
      <c r="Q1871" s="3" t="s">
        <v>5955</v>
      </c>
      <c r="R1871" s="52" t="s">
        <v>5956</v>
      </c>
    </row>
    <row r="1872" customFormat="false" ht="13.5" hidden="false" customHeight="false" outlineLevel="0" collapsed="false">
      <c r="Q1872" s="3" t="s">
        <v>5957</v>
      </c>
      <c r="R1872" s="52" t="s">
        <v>5958</v>
      </c>
    </row>
    <row r="1873" customFormat="false" ht="13.5" hidden="false" customHeight="false" outlineLevel="0" collapsed="false">
      <c r="Q1873" s="3" t="s">
        <v>5959</v>
      </c>
      <c r="R1873" s="52" t="s">
        <v>5960</v>
      </c>
    </row>
    <row r="1874" customFormat="false" ht="13.5" hidden="false" customHeight="false" outlineLevel="0" collapsed="false">
      <c r="Q1874" s="3" t="s">
        <v>5961</v>
      </c>
      <c r="R1874" s="52" t="s">
        <v>5962</v>
      </c>
    </row>
    <row r="1875" customFormat="false" ht="13.5" hidden="false" customHeight="false" outlineLevel="0" collapsed="false">
      <c r="Q1875" s="3" t="s">
        <v>5963</v>
      </c>
      <c r="R1875" s="52" t="s">
        <v>5964</v>
      </c>
    </row>
    <row r="1876" customFormat="false" ht="13.5" hidden="false" customHeight="false" outlineLevel="0" collapsed="false">
      <c r="Q1876" s="3" t="s">
        <v>5965</v>
      </c>
      <c r="R1876" s="52" t="s">
        <v>5966</v>
      </c>
    </row>
    <row r="1877" customFormat="false" ht="13.5" hidden="false" customHeight="false" outlineLevel="0" collapsed="false">
      <c r="Q1877" s="3" t="s">
        <v>5967</v>
      </c>
      <c r="R1877" s="52" t="s">
        <v>2375</v>
      </c>
    </row>
    <row r="1878" customFormat="false" ht="13.5" hidden="false" customHeight="false" outlineLevel="0" collapsed="false">
      <c r="Q1878" s="3" t="s">
        <v>5968</v>
      </c>
      <c r="R1878" s="52" t="s">
        <v>5969</v>
      </c>
    </row>
    <row r="1879" customFormat="false" ht="13.5" hidden="false" customHeight="false" outlineLevel="0" collapsed="false">
      <c r="Q1879" s="3" t="s">
        <v>5970</v>
      </c>
      <c r="R1879" s="52" t="s">
        <v>5971</v>
      </c>
    </row>
    <row r="1880" customFormat="false" ht="13.5" hidden="false" customHeight="false" outlineLevel="0" collapsed="false">
      <c r="Q1880" s="3" t="s">
        <v>5972</v>
      </c>
      <c r="R1880" s="52" t="s">
        <v>5973</v>
      </c>
    </row>
    <row r="1881" customFormat="false" ht="13.5" hidden="false" customHeight="false" outlineLevel="0" collapsed="false">
      <c r="Q1881" s="3" t="s">
        <v>5974</v>
      </c>
      <c r="R1881" s="52" t="s">
        <v>5975</v>
      </c>
    </row>
    <row r="1882" customFormat="false" ht="13.5" hidden="false" customHeight="false" outlineLevel="0" collapsed="false">
      <c r="Q1882" s="3" t="s">
        <v>5976</v>
      </c>
      <c r="R1882" s="52" t="s">
        <v>5977</v>
      </c>
    </row>
    <row r="1883" customFormat="false" ht="13.5" hidden="false" customHeight="false" outlineLevel="0" collapsed="false">
      <c r="Q1883" s="3" t="s">
        <v>5978</v>
      </c>
      <c r="R1883" s="52" t="s">
        <v>5979</v>
      </c>
    </row>
    <row r="1884" customFormat="false" ht="13.5" hidden="false" customHeight="false" outlineLevel="0" collapsed="false">
      <c r="Q1884" s="3" t="s">
        <v>5980</v>
      </c>
      <c r="R1884" s="52" t="s">
        <v>5981</v>
      </c>
    </row>
    <row r="1885" customFormat="false" ht="13.5" hidden="false" customHeight="false" outlineLevel="0" collapsed="false">
      <c r="Q1885" s="3" t="s">
        <v>5982</v>
      </c>
      <c r="R1885" s="52" t="s">
        <v>5983</v>
      </c>
    </row>
    <row r="1886" customFormat="false" ht="13.5" hidden="false" customHeight="false" outlineLevel="0" collapsed="false">
      <c r="Q1886" s="3" t="s">
        <v>5984</v>
      </c>
      <c r="R1886" s="52" t="s">
        <v>5985</v>
      </c>
    </row>
    <row r="1887" customFormat="false" ht="13.5" hidden="false" customHeight="false" outlineLevel="0" collapsed="false">
      <c r="Q1887" s="3" t="s">
        <v>5986</v>
      </c>
      <c r="R1887" s="52" t="s">
        <v>2375</v>
      </c>
    </row>
    <row r="1888" customFormat="false" ht="13.5" hidden="false" customHeight="false" outlineLevel="0" collapsed="false">
      <c r="Q1888" s="3" t="s">
        <v>5987</v>
      </c>
      <c r="R1888" s="52" t="s">
        <v>5988</v>
      </c>
    </row>
    <row r="1889" customFormat="false" ht="13.5" hidden="false" customHeight="false" outlineLevel="0" collapsed="false">
      <c r="Q1889" s="3" t="s">
        <v>5989</v>
      </c>
      <c r="R1889" s="52" t="s">
        <v>5990</v>
      </c>
    </row>
    <row r="1890" customFormat="false" ht="13.5" hidden="false" customHeight="false" outlineLevel="0" collapsed="false">
      <c r="Q1890" s="3" t="s">
        <v>5991</v>
      </c>
      <c r="R1890" s="52" t="s">
        <v>5992</v>
      </c>
    </row>
    <row r="1891" customFormat="false" ht="13.5" hidden="false" customHeight="false" outlineLevel="0" collapsed="false">
      <c r="Q1891" s="3" t="s">
        <v>5993</v>
      </c>
      <c r="R1891" s="52" t="s">
        <v>5994</v>
      </c>
    </row>
    <row r="1892" customFormat="false" ht="13.5" hidden="false" customHeight="false" outlineLevel="0" collapsed="false">
      <c r="Q1892" s="3" t="s">
        <v>5995</v>
      </c>
      <c r="R1892" s="52" t="s">
        <v>5996</v>
      </c>
    </row>
    <row r="1893" customFormat="false" ht="13.5" hidden="false" customHeight="false" outlineLevel="0" collapsed="false">
      <c r="Q1893" s="3" t="s">
        <v>5997</v>
      </c>
      <c r="R1893" s="52" t="s">
        <v>5998</v>
      </c>
    </row>
    <row r="1894" customFormat="false" ht="13.5" hidden="false" customHeight="false" outlineLevel="0" collapsed="false">
      <c r="Q1894" s="3" t="s">
        <v>5999</v>
      </c>
      <c r="R1894" s="52" t="s">
        <v>6000</v>
      </c>
    </row>
    <row r="1895" customFormat="false" ht="13.5" hidden="false" customHeight="false" outlineLevel="0" collapsed="false">
      <c r="Q1895" s="3" t="s">
        <v>6001</v>
      </c>
      <c r="R1895" s="52" t="s">
        <v>6002</v>
      </c>
    </row>
    <row r="1896" customFormat="false" ht="13.5" hidden="false" customHeight="false" outlineLevel="0" collapsed="false">
      <c r="Q1896" s="3" t="s">
        <v>6003</v>
      </c>
      <c r="R1896" s="52" t="s">
        <v>6004</v>
      </c>
    </row>
    <row r="1897" customFormat="false" ht="13.5" hidden="false" customHeight="false" outlineLevel="0" collapsed="false">
      <c r="Q1897" s="3" t="s">
        <v>6005</v>
      </c>
      <c r="R1897" s="52" t="s">
        <v>6006</v>
      </c>
    </row>
    <row r="1898" customFormat="false" ht="13.5" hidden="false" customHeight="false" outlineLevel="0" collapsed="false">
      <c r="Q1898" s="3" t="s">
        <v>6007</v>
      </c>
      <c r="R1898" s="52" t="s">
        <v>6008</v>
      </c>
    </row>
    <row r="1899" customFormat="false" ht="13.5" hidden="false" customHeight="false" outlineLevel="0" collapsed="false">
      <c r="Q1899" s="3" t="s">
        <v>6009</v>
      </c>
      <c r="R1899" s="52" t="s">
        <v>6010</v>
      </c>
    </row>
    <row r="1900" customFormat="false" ht="13.5" hidden="false" customHeight="false" outlineLevel="0" collapsed="false">
      <c r="Q1900" s="3" t="s">
        <v>6011</v>
      </c>
      <c r="R1900" s="52" t="s">
        <v>6012</v>
      </c>
    </row>
    <row r="1901" customFormat="false" ht="13.5" hidden="false" customHeight="false" outlineLevel="0" collapsed="false">
      <c r="Q1901" s="3" t="s">
        <v>6013</v>
      </c>
      <c r="R1901" s="52" t="s">
        <v>6014</v>
      </c>
    </row>
    <row r="1902" customFormat="false" ht="13.5" hidden="false" customHeight="false" outlineLevel="0" collapsed="false">
      <c r="Q1902" s="3" t="s">
        <v>6015</v>
      </c>
      <c r="R1902" s="52" t="s">
        <v>2375</v>
      </c>
    </row>
    <row r="1903" customFormat="false" ht="13.5" hidden="false" customHeight="false" outlineLevel="0" collapsed="false">
      <c r="Q1903" s="3" t="s">
        <v>6016</v>
      </c>
      <c r="R1903" s="52" t="s">
        <v>6017</v>
      </c>
    </row>
    <row r="1904" customFormat="false" ht="13.5" hidden="false" customHeight="false" outlineLevel="0" collapsed="false">
      <c r="Q1904" s="3" t="s">
        <v>6018</v>
      </c>
      <c r="R1904" s="52" t="s">
        <v>6019</v>
      </c>
    </row>
    <row r="1905" customFormat="false" ht="13.5" hidden="false" customHeight="false" outlineLevel="0" collapsed="false">
      <c r="Q1905" s="3" t="s">
        <v>6020</v>
      </c>
      <c r="R1905" s="52" t="s">
        <v>6021</v>
      </c>
    </row>
    <row r="1906" customFormat="false" ht="13.5" hidden="false" customHeight="false" outlineLevel="0" collapsed="false">
      <c r="Q1906" s="3" t="s">
        <v>6022</v>
      </c>
      <c r="R1906" s="52" t="s">
        <v>6023</v>
      </c>
    </row>
    <row r="1907" customFormat="false" ht="13.5" hidden="false" customHeight="false" outlineLevel="0" collapsed="false">
      <c r="Q1907" s="3" t="s">
        <v>6024</v>
      </c>
      <c r="R1907" s="52" t="s">
        <v>6025</v>
      </c>
    </row>
    <row r="1908" customFormat="false" ht="13.5" hidden="false" customHeight="false" outlineLevel="0" collapsed="false">
      <c r="Q1908" s="3" t="s">
        <v>6026</v>
      </c>
      <c r="R1908" s="52" t="s">
        <v>6027</v>
      </c>
    </row>
    <row r="1909" customFormat="false" ht="13.5" hidden="false" customHeight="false" outlineLevel="0" collapsed="false">
      <c r="Q1909" s="3" t="s">
        <v>6028</v>
      </c>
      <c r="R1909" s="52" t="s">
        <v>6029</v>
      </c>
    </row>
    <row r="1910" customFormat="false" ht="13.5" hidden="false" customHeight="false" outlineLevel="0" collapsed="false">
      <c r="Q1910" s="3" t="s">
        <v>6030</v>
      </c>
      <c r="R1910" s="52" t="s">
        <v>6031</v>
      </c>
    </row>
    <row r="1911" customFormat="false" ht="13.5" hidden="false" customHeight="false" outlineLevel="0" collapsed="false">
      <c r="Q1911" s="3" t="s">
        <v>6032</v>
      </c>
      <c r="R1911" s="52" t="s">
        <v>6033</v>
      </c>
    </row>
    <row r="1912" customFormat="false" ht="13.5" hidden="false" customHeight="false" outlineLevel="0" collapsed="false">
      <c r="Q1912" s="3" t="s">
        <v>6034</v>
      </c>
      <c r="R1912" s="52" t="s">
        <v>6035</v>
      </c>
    </row>
    <row r="1913" customFormat="false" ht="13.5" hidden="false" customHeight="false" outlineLevel="0" collapsed="false">
      <c r="Q1913" s="3" t="s">
        <v>6036</v>
      </c>
      <c r="R1913" s="52" t="s">
        <v>2375</v>
      </c>
    </row>
    <row r="1914" customFormat="false" ht="13.5" hidden="false" customHeight="false" outlineLevel="0" collapsed="false">
      <c r="Q1914" s="3" t="s">
        <v>6037</v>
      </c>
      <c r="R1914" s="52" t="s">
        <v>6038</v>
      </c>
    </row>
    <row r="1915" customFormat="false" ht="13.5" hidden="false" customHeight="false" outlineLevel="0" collapsed="false">
      <c r="Q1915" s="3" t="s">
        <v>6039</v>
      </c>
      <c r="R1915" s="52" t="s">
        <v>6040</v>
      </c>
    </row>
    <row r="1916" customFormat="false" ht="13.5" hidden="false" customHeight="false" outlineLevel="0" collapsed="false">
      <c r="Q1916" s="3" t="s">
        <v>6041</v>
      </c>
      <c r="R1916" s="52" t="s">
        <v>6042</v>
      </c>
    </row>
    <row r="1917" customFormat="false" ht="13.5" hidden="false" customHeight="false" outlineLevel="0" collapsed="false">
      <c r="Q1917" s="3" t="s">
        <v>6043</v>
      </c>
      <c r="R1917" s="52" t="s">
        <v>6044</v>
      </c>
    </row>
    <row r="1918" customFormat="false" ht="13.5" hidden="false" customHeight="false" outlineLevel="0" collapsed="false">
      <c r="Q1918" s="3" t="s">
        <v>6045</v>
      </c>
      <c r="R1918" s="52" t="s">
        <v>2375</v>
      </c>
    </row>
    <row r="1919" customFormat="false" ht="13.5" hidden="false" customHeight="false" outlineLevel="0" collapsed="false">
      <c r="Q1919" s="3" t="s">
        <v>6046</v>
      </c>
      <c r="R1919" s="52" t="s">
        <v>6047</v>
      </c>
    </row>
    <row r="1920" customFormat="false" ht="13.5" hidden="false" customHeight="false" outlineLevel="0" collapsed="false">
      <c r="Q1920" s="3" t="s">
        <v>6048</v>
      </c>
      <c r="R1920" s="52" t="s">
        <v>6049</v>
      </c>
    </row>
    <row r="1921" customFormat="false" ht="13.5" hidden="false" customHeight="false" outlineLevel="0" collapsed="false">
      <c r="Q1921" s="3" t="s">
        <v>6050</v>
      </c>
      <c r="R1921" s="52" t="s">
        <v>6051</v>
      </c>
    </row>
    <row r="1922" customFormat="false" ht="13.5" hidden="false" customHeight="false" outlineLevel="0" collapsed="false">
      <c r="Q1922" s="3" t="s">
        <v>6052</v>
      </c>
      <c r="R1922" s="52" t="s">
        <v>6053</v>
      </c>
    </row>
    <row r="1923" customFormat="false" ht="13.5" hidden="false" customHeight="false" outlineLevel="0" collapsed="false">
      <c r="Q1923" s="3" t="s">
        <v>6054</v>
      </c>
      <c r="R1923" s="52" t="s">
        <v>6055</v>
      </c>
    </row>
    <row r="1924" customFormat="false" ht="13.5" hidden="false" customHeight="false" outlineLevel="0" collapsed="false">
      <c r="Q1924" s="3" t="s">
        <v>6056</v>
      </c>
      <c r="R1924" s="52" t="s">
        <v>6057</v>
      </c>
    </row>
    <row r="1925" customFormat="false" ht="13.5" hidden="false" customHeight="false" outlineLevel="0" collapsed="false">
      <c r="Q1925" s="3" t="s">
        <v>6058</v>
      </c>
      <c r="R1925" s="52" t="s">
        <v>2375</v>
      </c>
    </row>
    <row r="1926" customFormat="false" ht="13.5" hidden="false" customHeight="false" outlineLevel="0" collapsed="false">
      <c r="Q1926" s="3" t="s">
        <v>6059</v>
      </c>
      <c r="R1926" s="52" t="s">
        <v>6060</v>
      </c>
    </row>
    <row r="1927" customFormat="false" ht="13.5" hidden="false" customHeight="false" outlineLevel="0" collapsed="false">
      <c r="Q1927" s="3" t="s">
        <v>6061</v>
      </c>
      <c r="R1927" s="52" t="s">
        <v>6062</v>
      </c>
    </row>
    <row r="1928" customFormat="false" ht="13.5" hidden="false" customHeight="false" outlineLevel="0" collapsed="false">
      <c r="Q1928" s="3" t="s">
        <v>6063</v>
      </c>
      <c r="R1928" s="52" t="s">
        <v>6064</v>
      </c>
    </row>
    <row r="1929" customFormat="false" ht="13.5" hidden="false" customHeight="false" outlineLevel="0" collapsed="false">
      <c r="Q1929" s="3" t="s">
        <v>6065</v>
      </c>
      <c r="R1929" s="52" t="s">
        <v>6066</v>
      </c>
    </row>
    <row r="1930" customFormat="false" ht="13.5" hidden="false" customHeight="false" outlineLevel="0" collapsed="false">
      <c r="Q1930" s="3" t="s">
        <v>6067</v>
      </c>
      <c r="R1930" s="52" t="s">
        <v>6068</v>
      </c>
    </row>
    <row r="1931" customFormat="false" ht="13.5" hidden="false" customHeight="false" outlineLevel="0" collapsed="false">
      <c r="Q1931" s="3" t="s">
        <v>6069</v>
      </c>
      <c r="R1931" s="52" t="s">
        <v>6070</v>
      </c>
    </row>
    <row r="1932" customFormat="false" ht="13.5" hidden="false" customHeight="false" outlineLevel="0" collapsed="false">
      <c r="Q1932" s="3" t="s">
        <v>6071</v>
      </c>
      <c r="R1932" s="52" t="s">
        <v>6072</v>
      </c>
    </row>
    <row r="1933" customFormat="false" ht="13.5" hidden="false" customHeight="false" outlineLevel="0" collapsed="false">
      <c r="Q1933" s="3" t="s">
        <v>6073</v>
      </c>
      <c r="R1933" s="52" t="s">
        <v>6074</v>
      </c>
    </row>
    <row r="1934" customFormat="false" ht="13.5" hidden="false" customHeight="false" outlineLevel="0" collapsed="false">
      <c r="Q1934" s="3" t="s">
        <v>6075</v>
      </c>
      <c r="R1934" s="52" t="s">
        <v>2375</v>
      </c>
    </row>
    <row r="1935" customFormat="false" ht="13.5" hidden="false" customHeight="false" outlineLevel="0" collapsed="false">
      <c r="Q1935" s="3" t="s">
        <v>6076</v>
      </c>
      <c r="R1935" s="52" t="s">
        <v>6077</v>
      </c>
    </row>
    <row r="1936" customFormat="false" ht="13.5" hidden="false" customHeight="false" outlineLevel="0" collapsed="false">
      <c r="Q1936" s="3" t="s">
        <v>6078</v>
      </c>
      <c r="R1936" s="52" t="s">
        <v>6079</v>
      </c>
    </row>
    <row r="1937" customFormat="false" ht="13.5" hidden="false" customHeight="false" outlineLevel="0" collapsed="false">
      <c r="Q1937" s="3" t="s">
        <v>6080</v>
      </c>
      <c r="R1937" s="52" t="s">
        <v>6081</v>
      </c>
    </row>
    <row r="1938" customFormat="false" ht="13.5" hidden="false" customHeight="false" outlineLevel="0" collapsed="false">
      <c r="Q1938" s="3" t="s">
        <v>6082</v>
      </c>
      <c r="R1938" s="52" t="s">
        <v>6083</v>
      </c>
    </row>
    <row r="1939" customFormat="false" ht="13.5" hidden="false" customHeight="false" outlineLevel="0" collapsed="false">
      <c r="Q1939" s="3" t="s">
        <v>6084</v>
      </c>
      <c r="R1939" s="52" t="s">
        <v>6085</v>
      </c>
    </row>
    <row r="1940" customFormat="false" ht="13.5" hidden="false" customHeight="false" outlineLevel="0" collapsed="false">
      <c r="Q1940" s="3" t="s">
        <v>6086</v>
      </c>
      <c r="R1940" s="52" t="s">
        <v>6087</v>
      </c>
    </row>
    <row r="1941" customFormat="false" ht="13.5" hidden="false" customHeight="false" outlineLevel="0" collapsed="false">
      <c r="Q1941" s="3" t="s">
        <v>6088</v>
      </c>
      <c r="R1941" s="52" t="s">
        <v>6089</v>
      </c>
    </row>
    <row r="1942" customFormat="false" ht="13.5" hidden="false" customHeight="false" outlineLevel="0" collapsed="false">
      <c r="Q1942" s="3" t="s">
        <v>6090</v>
      </c>
      <c r="R1942" s="52" t="s">
        <v>6091</v>
      </c>
    </row>
    <row r="1943" customFormat="false" ht="13.5" hidden="false" customHeight="false" outlineLevel="0" collapsed="false">
      <c r="Q1943" s="3" t="s">
        <v>6092</v>
      </c>
      <c r="R1943" s="52" t="s">
        <v>6093</v>
      </c>
    </row>
    <row r="1944" customFormat="false" ht="13.5" hidden="false" customHeight="false" outlineLevel="0" collapsed="false">
      <c r="Q1944" s="3" t="s">
        <v>6094</v>
      </c>
      <c r="R1944" s="52" t="s">
        <v>2375</v>
      </c>
    </row>
    <row r="1945" customFormat="false" ht="13.5" hidden="false" customHeight="false" outlineLevel="0" collapsed="false">
      <c r="Q1945" s="3" t="s">
        <v>6095</v>
      </c>
      <c r="R1945" s="52" t="s">
        <v>6096</v>
      </c>
    </row>
    <row r="1946" customFormat="false" ht="13.5" hidden="false" customHeight="false" outlineLevel="0" collapsed="false">
      <c r="Q1946" s="3" t="s">
        <v>6097</v>
      </c>
      <c r="R1946" s="52" t="s">
        <v>6098</v>
      </c>
    </row>
    <row r="1947" customFormat="false" ht="13.5" hidden="false" customHeight="false" outlineLevel="0" collapsed="false">
      <c r="Q1947" s="3" t="s">
        <v>6099</v>
      </c>
      <c r="R1947" s="52" t="s">
        <v>6100</v>
      </c>
    </row>
    <row r="1948" customFormat="false" ht="13.5" hidden="false" customHeight="false" outlineLevel="0" collapsed="false">
      <c r="Q1948" s="3" t="s">
        <v>6101</v>
      </c>
      <c r="R1948" s="52" t="s">
        <v>6102</v>
      </c>
    </row>
    <row r="1949" customFormat="false" ht="13.5" hidden="false" customHeight="false" outlineLevel="0" collapsed="false">
      <c r="Q1949" s="3" t="s">
        <v>6103</v>
      </c>
      <c r="R1949" s="52" t="s">
        <v>6104</v>
      </c>
    </row>
    <row r="1950" customFormat="false" ht="13.5" hidden="false" customHeight="false" outlineLevel="0" collapsed="false">
      <c r="Q1950" s="3" t="s">
        <v>6105</v>
      </c>
      <c r="R1950" s="52" t="s">
        <v>6106</v>
      </c>
    </row>
    <row r="1951" customFormat="false" ht="13.5" hidden="false" customHeight="false" outlineLevel="0" collapsed="false">
      <c r="Q1951" s="3" t="s">
        <v>6107</v>
      </c>
      <c r="R1951" s="52" t="s">
        <v>6108</v>
      </c>
    </row>
    <row r="1952" customFormat="false" ht="13.5" hidden="false" customHeight="false" outlineLevel="0" collapsed="false">
      <c r="Q1952" s="3" t="s">
        <v>6109</v>
      </c>
      <c r="R1952" s="52" t="s">
        <v>6110</v>
      </c>
    </row>
    <row r="1953" customFormat="false" ht="13.5" hidden="false" customHeight="false" outlineLevel="0" collapsed="false">
      <c r="Q1953" s="3" t="s">
        <v>6111</v>
      </c>
      <c r="R1953" s="52" t="s">
        <v>6112</v>
      </c>
    </row>
    <row r="1954" customFormat="false" ht="13.5" hidden="false" customHeight="false" outlineLevel="0" collapsed="false">
      <c r="Q1954" s="3" t="s">
        <v>6113</v>
      </c>
      <c r="R1954" s="52" t="s">
        <v>6114</v>
      </c>
    </row>
    <row r="1955" customFormat="false" ht="13.5" hidden="false" customHeight="false" outlineLevel="0" collapsed="false">
      <c r="Q1955" s="3" t="s">
        <v>6115</v>
      </c>
      <c r="R1955" s="52" t="s">
        <v>6116</v>
      </c>
    </row>
    <row r="1956" customFormat="false" ht="13.5" hidden="false" customHeight="false" outlineLevel="0" collapsed="false">
      <c r="Q1956" s="3" t="s">
        <v>6117</v>
      </c>
      <c r="R1956" s="52" t="s">
        <v>2375</v>
      </c>
    </row>
    <row r="1957" customFormat="false" ht="13.5" hidden="false" customHeight="false" outlineLevel="0" collapsed="false">
      <c r="Q1957" s="3" t="s">
        <v>6118</v>
      </c>
      <c r="R1957" s="52" t="s">
        <v>6119</v>
      </c>
    </row>
    <row r="1958" customFormat="false" ht="13.5" hidden="false" customHeight="false" outlineLevel="0" collapsed="false">
      <c r="Q1958" s="3" t="s">
        <v>6120</v>
      </c>
      <c r="R1958" s="52" t="s">
        <v>6121</v>
      </c>
    </row>
    <row r="1959" customFormat="false" ht="13.5" hidden="false" customHeight="false" outlineLevel="0" collapsed="false">
      <c r="Q1959" s="3" t="s">
        <v>6122</v>
      </c>
      <c r="R1959" s="52" t="s">
        <v>6123</v>
      </c>
    </row>
    <row r="1960" customFormat="false" ht="13.5" hidden="false" customHeight="false" outlineLevel="0" collapsed="false">
      <c r="Q1960" s="3" t="s">
        <v>6124</v>
      </c>
      <c r="R1960" s="52" t="s">
        <v>6125</v>
      </c>
    </row>
    <row r="1961" customFormat="false" ht="13.5" hidden="false" customHeight="false" outlineLevel="0" collapsed="false">
      <c r="Q1961" s="3" t="s">
        <v>6126</v>
      </c>
      <c r="R1961" s="52" t="s">
        <v>6127</v>
      </c>
    </row>
    <row r="1962" customFormat="false" ht="13.5" hidden="false" customHeight="false" outlineLevel="0" collapsed="false">
      <c r="Q1962" s="3" t="s">
        <v>6128</v>
      </c>
      <c r="R1962" s="52" t="s">
        <v>6129</v>
      </c>
    </row>
    <row r="1963" customFormat="false" ht="13.5" hidden="false" customHeight="false" outlineLevel="0" collapsed="false">
      <c r="Q1963" s="3" t="s">
        <v>6130</v>
      </c>
      <c r="R1963" s="52" t="s">
        <v>6131</v>
      </c>
    </row>
    <row r="1964" customFormat="false" ht="13.5" hidden="false" customHeight="false" outlineLevel="0" collapsed="false">
      <c r="Q1964" s="3" t="s">
        <v>6132</v>
      </c>
      <c r="R1964" s="52" t="s">
        <v>2375</v>
      </c>
    </row>
    <row r="1965" customFormat="false" ht="13.5" hidden="false" customHeight="false" outlineLevel="0" collapsed="false">
      <c r="Q1965" s="3" t="s">
        <v>6133</v>
      </c>
      <c r="R1965" s="52" t="s">
        <v>6134</v>
      </c>
    </row>
    <row r="1966" customFormat="false" ht="13.5" hidden="false" customHeight="false" outlineLevel="0" collapsed="false">
      <c r="Q1966" s="3" t="s">
        <v>6135</v>
      </c>
      <c r="R1966" s="52" t="s">
        <v>6136</v>
      </c>
    </row>
    <row r="1967" customFormat="false" ht="13.5" hidden="false" customHeight="false" outlineLevel="0" collapsed="false">
      <c r="Q1967" s="3" t="s">
        <v>6137</v>
      </c>
      <c r="R1967" s="52" t="s">
        <v>6138</v>
      </c>
    </row>
    <row r="1968" customFormat="false" ht="13.5" hidden="false" customHeight="false" outlineLevel="0" collapsed="false">
      <c r="Q1968" s="3" t="s">
        <v>6139</v>
      </c>
      <c r="R1968" s="52" t="s">
        <v>6140</v>
      </c>
    </row>
    <row r="1969" customFormat="false" ht="13.5" hidden="false" customHeight="false" outlineLevel="0" collapsed="false">
      <c r="Q1969" s="3" t="s">
        <v>6141</v>
      </c>
      <c r="R1969" s="52" t="s">
        <v>6142</v>
      </c>
    </row>
    <row r="1970" customFormat="false" ht="13.5" hidden="false" customHeight="false" outlineLevel="0" collapsed="false">
      <c r="Q1970" s="3" t="s">
        <v>6143</v>
      </c>
      <c r="R1970" s="52" t="s">
        <v>6144</v>
      </c>
    </row>
    <row r="1971" customFormat="false" ht="13.5" hidden="false" customHeight="false" outlineLevel="0" collapsed="false">
      <c r="Q1971" s="3" t="s">
        <v>6145</v>
      </c>
      <c r="R1971" s="52" t="s">
        <v>6146</v>
      </c>
    </row>
    <row r="1972" customFormat="false" ht="13.5" hidden="false" customHeight="false" outlineLevel="0" collapsed="false">
      <c r="Q1972" s="3" t="s">
        <v>6147</v>
      </c>
      <c r="R1972" s="52" t="s">
        <v>6148</v>
      </c>
    </row>
    <row r="1973" customFormat="false" ht="13.5" hidden="false" customHeight="false" outlineLevel="0" collapsed="false">
      <c r="Q1973" s="3" t="s">
        <v>6149</v>
      </c>
      <c r="R1973" s="52" t="s">
        <v>6150</v>
      </c>
    </row>
    <row r="1974" customFormat="false" ht="13.5" hidden="false" customHeight="false" outlineLevel="0" collapsed="false">
      <c r="Q1974" s="3" t="s">
        <v>6151</v>
      </c>
      <c r="R1974" s="52" t="s">
        <v>6152</v>
      </c>
    </row>
    <row r="1975" customFormat="false" ht="13.5" hidden="false" customHeight="false" outlineLevel="0" collapsed="false">
      <c r="Q1975" s="3" t="s">
        <v>6153</v>
      </c>
      <c r="R1975" s="52" t="s">
        <v>6154</v>
      </c>
    </row>
    <row r="1976" customFormat="false" ht="13.5" hidden="false" customHeight="false" outlineLevel="0" collapsed="false">
      <c r="Q1976" s="3" t="s">
        <v>6155</v>
      </c>
      <c r="R1976" s="52" t="s">
        <v>6156</v>
      </c>
    </row>
    <row r="1977" customFormat="false" ht="13.5" hidden="false" customHeight="false" outlineLevel="0" collapsed="false">
      <c r="Q1977" s="3" t="s">
        <v>6157</v>
      </c>
      <c r="R1977" s="52" t="s">
        <v>5917</v>
      </c>
    </row>
    <row r="1978" customFormat="false" ht="13.5" hidden="false" customHeight="false" outlineLevel="0" collapsed="false">
      <c r="Q1978" s="3" t="s">
        <v>6158</v>
      </c>
      <c r="R1978" s="52" t="s">
        <v>6159</v>
      </c>
    </row>
    <row r="1979" customFormat="false" ht="13.5" hidden="false" customHeight="false" outlineLevel="0" collapsed="false">
      <c r="Q1979" s="3" t="s">
        <v>6160</v>
      </c>
      <c r="R1979" s="52" t="s">
        <v>6161</v>
      </c>
    </row>
    <row r="1980" customFormat="false" ht="13.5" hidden="false" customHeight="false" outlineLevel="0" collapsed="false">
      <c r="Q1980" s="3" t="s">
        <v>6162</v>
      </c>
      <c r="R1980" s="52" t="s">
        <v>6163</v>
      </c>
    </row>
    <row r="1981" customFormat="false" ht="13.5" hidden="false" customHeight="false" outlineLevel="0" collapsed="false">
      <c r="Q1981" s="3" t="s">
        <v>6164</v>
      </c>
      <c r="R1981" s="52" t="s">
        <v>6165</v>
      </c>
    </row>
    <row r="1982" customFormat="false" ht="13.5" hidden="false" customHeight="false" outlineLevel="0" collapsed="false">
      <c r="Q1982" s="3" t="s">
        <v>6166</v>
      </c>
      <c r="R1982" s="52" t="s">
        <v>6167</v>
      </c>
    </row>
    <row r="1983" customFormat="false" ht="13.5" hidden="false" customHeight="false" outlineLevel="0" collapsed="false">
      <c r="Q1983" s="3" t="s">
        <v>6168</v>
      </c>
      <c r="R1983" s="52" t="s">
        <v>6169</v>
      </c>
    </row>
    <row r="1984" customFormat="false" ht="13.5" hidden="false" customHeight="false" outlineLevel="0" collapsed="false">
      <c r="Q1984" s="3" t="s">
        <v>6170</v>
      </c>
      <c r="R1984" s="52" t="s">
        <v>2375</v>
      </c>
    </row>
    <row r="1985" customFormat="false" ht="13.5" hidden="false" customHeight="false" outlineLevel="0" collapsed="false">
      <c r="Q1985" s="3" t="s">
        <v>6171</v>
      </c>
      <c r="R1985" s="52" t="s">
        <v>6172</v>
      </c>
    </row>
    <row r="1986" customFormat="false" ht="13.5" hidden="false" customHeight="false" outlineLevel="0" collapsed="false">
      <c r="Q1986" s="3" t="s">
        <v>6173</v>
      </c>
      <c r="R1986" s="52" t="s">
        <v>6174</v>
      </c>
    </row>
    <row r="1987" customFormat="false" ht="13.5" hidden="false" customHeight="false" outlineLevel="0" collapsed="false">
      <c r="Q1987" s="3" t="s">
        <v>6175</v>
      </c>
      <c r="R1987" s="52" t="s">
        <v>6176</v>
      </c>
    </row>
    <row r="1988" customFormat="false" ht="13.5" hidden="false" customHeight="false" outlineLevel="0" collapsed="false">
      <c r="Q1988" s="3" t="s">
        <v>6177</v>
      </c>
      <c r="R1988" s="52" t="s">
        <v>6178</v>
      </c>
    </row>
    <row r="1989" customFormat="false" ht="13.5" hidden="false" customHeight="false" outlineLevel="0" collapsed="false">
      <c r="Q1989" s="3" t="s">
        <v>6179</v>
      </c>
      <c r="R1989" s="52" t="s">
        <v>6180</v>
      </c>
    </row>
    <row r="1990" customFormat="false" ht="13.5" hidden="false" customHeight="false" outlineLevel="0" collapsed="false">
      <c r="Q1990" s="3" t="s">
        <v>6181</v>
      </c>
      <c r="R1990" s="52" t="s">
        <v>6182</v>
      </c>
    </row>
    <row r="1991" customFormat="false" ht="13.5" hidden="false" customHeight="false" outlineLevel="0" collapsed="false">
      <c r="Q1991" s="3" t="s">
        <v>6183</v>
      </c>
      <c r="R1991" s="52" t="s">
        <v>6184</v>
      </c>
    </row>
    <row r="1992" customFormat="false" ht="13.5" hidden="false" customHeight="false" outlineLevel="0" collapsed="false">
      <c r="Q1992" s="3" t="s">
        <v>6185</v>
      </c>
      <c r="R1992" s="52" t="s">
        <v>6186</v>
      </c>
    </row>
    <row r="1993" customFormat="false" ht="13.5" hidden="false" customHeight="false" outlineLevel="0" collapsed="false">
      <c r="Q1993" s="3" t="s">
        <v>6187</v>
      </c>
      <c r="R1993" s="52" t="s">
        <v>6188</v>
      </c>
    </row>
    <row r="1994" customFormat="false" ht="13.5" hidden="false" customHeight="false" outlineLevel="0" collapsed="false">
      <c r="Q1994" s="3" t="s">
        <v>6189</v>
      </c>
      <c r="R1994" s="52" t="s">
        <v>6190</v>
      </c>
    </row>
    <row r="1995" customFormat="false" ht="13.5" hidden="false" customHeight="false" outlineLevel="0" collapsed="false">
      <c r="Q1995" s="3" t="s">
        <v>6191</v>
      </c>
      <c r="R1995" s="52" t="s">
        <v>2375</v>
      </c>
    </row>
    <row r="1996" customFormat="false" ht="13.5" hidden="false" customHeight="false" outlineLevel="0" collapsed="false">
      <c r="Q1996" s="3" t="s">
        <v>6192</v>
      </c>
      <c r="R1996" s="52" t="s">
        <v>6193</v>
      </c>
    </row>
    <row r="1997" customFormat="false" ht="13.5" hidden="false" customHeight="false" outlineLevel="0" collapsed="false">
      <c r="Q1997" s="3" t="s">
        <v>6194</v>
      </c>
      <c r="R1997" s="52" t="s">
        <v>6195</v>
      </c>
    </row>
    <row r="1998" customFormat="false" ht="13.5" hidden="false" customHeight="false" outlineLevel="0" collapsed="false">
      <c r="Q1998" s="3" t="s">
        <v>6196</v>
      </c>
      <c r="R1998" s="52" t="s">
        <v>6197</v>
      </c>
    </row>
    <row r="1999" customFormat="false" ht="13.5" hidden="false" customHeight="false" outlineLevel="0" collapsed="false">
      <c r="Q1999" s="3" t="s">
        <v>6198</v>
      </c>
      <c r="R1999" s="52" t="s">
        <v>6199</v>
      </c>
    </row>
    <row r="2000" customFormat="false" ht="13.5" hidden="false" customHeight="false" outlineLevel="0" collapsed="false">
      <c r="Q2000" s="3" t="s">
        <v>6200</v>
      </c>
      <c r="R2000" s="52" t="s">
        <v>6201</v>
      </c>
    </row>
    <row r="2001" customFormat="false" ht="13.5" hidden="false" customHeight="false" outlineLevel="0" collapsed="false">
      <c r="Q2001" s="3" t="s">
        <v>6202</v>
      </c>
      <c r="R2001" s="52" t="s">
        <v>6203</v>
      </c>
    </row>
    <row r="2002" customFormat="false" ht="13.5" hidden="false" customHeight="false" outlineLevel="0" collapsed="false">
      <c r="Q2002" s="3" t="s">
        <v>6204</v>
      </c>
      <c r="R2002" s="52" t="s">
        <v>6205</v>
      </c>
    </row>
    <row r="2003" customFormat="false" ht="13.5" hidden="false" customHeight="false" outlineLevel="0" collapsed="false">
      <c r="Q2003" s="3" t="s">
        <v>6206</v>
      </c>
      <c r="R2003" s="52" t="s">
        <v>6207</v>
      </c>
    </row>
    <row r="2004" customFormat="false" ht="13.5" hidden="false" customHeight="false" outlineLevel="0" collapsed="false">
      <c r="Q2004" s="3" t="s">
        <v>6208</v>
      </c>
      <c r="R2004" s="52" t="s">
        <v>6209</v>
      </c>
    </row>
    <row r="2005" customFormat="false" ht="13.5" hidden="false" customHeight="false" outlineLevel="0" collapsed="false">
      <c r="Q2005" s="3" t="s">
        <v>6210</v>
      </c>
      <c r="R2005" s="52" t="s">
        <v>6211</v>
      </c>
    </row>
    <row r="2006" customFormat="false" ht="13.5" hidden="false" customHeight="false" outlineLevel="0" collapsed="false">
      <c r="Q2006" s="3" t="s">
        <v>6212</v>
      </c>
      <c r="R2006" s="52" t="s">
        <v>2375</v>
      </c>
    </row>
    <row r="2007" customFormat="false" ht="13.5" hidden="false" customHeight="false" outlineLevel="0" collapsed="false">
      <c r="Q2007" s="3" t="s">
        <v>6213</v>
      </c>
      <c r="R2007" s="52" t="s">
        <v>6214</v>
      </c>
    </row>
    <row r="2008" customFormat="false" ht="13.5" hidden="false" customHeight="false" outlineLevel="0" collapsed="false">
      <c r="Q2008" s="3" t="s">
        <v>6215</v>
      </c>
      <c r="R2008" s="52" t="s">
        <v>6216</v>
      </c>
    </row>
    <row r="2009" customFormat="false" ht="13.5" hidden="false" customHeight="false" outlineLevel="0" collapsed="false">
      <c r="Q2009" s="3" t="s">
        <v>6217</v>
      </c>
      <c r="R2009" s="52" t="s">
        <v>6218</v>
      </c>
    </row>
    <row r="2010" customFormat="false" ht="13.5" hidden="false" customHeight="false" outlineLevel="0" collapsed="false">
      <c r="Q2010" s="3" t="s">
        <v>6219</v>
      </c>
      <c r="R2010" s="52" t="s">
        <v>6220</v>
      </c>
    </row>
    <row r="2011" customFormat="false" ht="13.5" hidden="false" customHeight="false" outlineLevel="0" collapsed="false">
      <c r="Q2011" s="3" t="s">
        <v>6221</v>
      </c>
      <c r="R2011" s="52" t="s">
        <v>6222</v>
      </c>
    </row>
    <row r="2012" customFormat="false" ht="13.5" hidden="false" customHeight="false" outlineLevel="0" collapsed="false">
      <c r="Q2012" s="3" t="s">
        <v>6223</v>
      </c>
      <c r="R2012" s="52" t="s">
        <v>6224</v>
      </c>
    </row>
    <row r="2013" customFormat="false" ht="13.5" hidden="false" customHeight="false" outlineLevel="0" collapsed="false">
      <c r="Q2013" s="3" t="s">
        <v>6225</v>
      </c>
      <c r="R2013" s="52" t="s">
        <v>2375</v>
      </c>
    </row>
    <row r="2014" customFormat="false" ht="13.5" hidden="false" customHeight="false" outlineLevel="0" collapsed="false">
      <c r="Q2014" s="3" t="s">
        <v>6226</v>
      </c>
      <c r="R2014" s="52" t="s">
        <v>6227</v>
      </c>
    </row>
    <row r="2015" customFormat="false" ht="13.5" hidden="false" customHeight="false" outlineLevel="0" collapsed="false">
      <c r="Q2015" s="3" t="s">
        <v>6228</v>
      </c>
      <c r="R2015" s="52" t="s">
        <v>6229</v>
      </c>
    </row>
    <row r="2016" customFormat="false" ht="13.5" hidden="false" customHeight="false" outlineLevel="0" collapsed="false">
      <c r="Q2016" s="3" t="s">
        <v>6230</v>
      </c>
      <c r="R2016" s="52" t="s">
        <v>6231</v>
      </c>
    </row>
    <row r="2017" customFormat="false" ht="13.5" hidden="false" customHeight="false" outlineLevel="0" collapsed="false">
      <c r="Q2017" s="3" t="s">
        <v>6232</v>
      </c>
      <c r="R2017" s="52" t="s">
        <v>6233</v>
      </c>
    </row>
    <row r="2018" customFormat="false" ht="13.5" hidden="false" customHeight="false" outlineLevel="0" collapsed="false">
      <c r="Q2018" s="3" t="s">
        <v>6234</v>
      </c>
      <c r="R2018" s="52" t="s">
        <v>6235</v>
      </c>
    </row>
    <row r="2019" customFormat="false" ht="13.5" hidden="false" customHeight="false" outlineLevel="0" collapsed="false">
      <c r="Q2019" s="3" t="s">
        <v>6236</v>
      </c>
      <c r="R2019" s="52" t="s">
        <v>6237</v>
      </c>
    </row>
    <row r="2020" customFormat="false" ht="13.5" hidden="false" customHeight="false" outlineLevel="0" collapsed="false">
      <c r="Q2020" s="3" t="s">
        <v>6238</v>
      </c>
      <c r="R2020" s="52" t="s">
        <v>6239</v>
      </c>
    </row>
    <row r="2021" customFormat="false" ht="13.5" hidden="false" customHeight="false" outlineLevel="0" collapsed="false">
      <c r="Q2021" s="3" t="s">
        <v>6240</v>
      </c>
      <c r="R2021" s="52" t="s">
        <v>6241</v>
      </c>
    </row>
    <row r="2022" customFormat="false" ht="13.5" hidden="false" customHeight="false" outlineLevel="0" collapsed="false">
      <c r="Q2022" s="3" t="s">
        <v>6242</v>
      </c>
      <c r="R2022" s="52" t="s">
        <v>6243</v>
      </c>
    </row>
    <row r="2023" customFormat="false" ht="13.5" hidden="false" customHeight="false" outlineLevel="0" collapsed="false">
      <c r="Q2023" s="3" t="s">
        <v>6244</v>
      </c>
      <c r="R2023" s="52" t="s">
        <v>6245</v>
      </c>
    </row>
    <row r="2024" customFormat="false" ht="13.5" hidden="false" customHeight="false" outlineLevel="0" collapsed="false">
      <c r="Q2024" s="3" t="s">
        <v>6246</v>
      </c>
      <c r="R2024" s="52" t="s">
        <v>6247</v>
      </c>
    </row>
    <row r="2025" customFormat="false" ht="13.5" hidden="false" customHeight="false" outlineLevel="0" collapsed="false">
      <c r="Q2025" s="3" t="s">
        <v>6248</v>
      </c>
      <c r="R2025" s="52" t="s">
        <v>6249</v>
      </c>
    </row>
    <row r="2026" customFormat="false" ht="13.5" hidden="false" customHeight="false" outlineLevel="0" collapsed="false">
      <c r="Q2026" s="3" t="s">
        <v>6250</v>
      </c>
      <c r="R2026" s="52" t="s">
        <v>6251</v>
      </c>
    </row>
    <row r="2027" customFormat="false" ht="13.5" hidden="false" customHeight="false" outlineLevel="0" collapsed="false">
      <c r="Q2027" s="3" t="s">
        <v>6252</v>
      </c>
      <c r="R2027" s="52" t="s">
        <v>2375</v>
      </c>
    </row>
    <row r="2028" customFormat="false" ht="13.5" hidden="false" customHeight="false" outlineLevel="0" collapsed="false">
      <c r="Q2028" s="3" t="s">
        <v>6253</v>
      </c>
      <c r="R2028" s="52" t="s">
        <v>6254</v>
      </c>
    </row>
    <row r="2029" customFormat="false" ht="13.5" hidden="false" customHeight="false" outlineLevel="0" collapsed="false">
      <c r="Q2029" s="3" t="s">
        <v>6255</v>
      </c>
      <c r="R2029" s="52" t="s">
        <v>6256</v>
      </c>
    </row>
    <row r="2030" customFormat="false" ht="13.5" hidden="false" customHeight="false" outlineLevel="0" collapsed="false">
      <c r="Q2030" s="3" t="s">
        <v>6257</v>
      </c>
      <c r="R2030" s="52" t="s">
        <v>6258</v>
      </c>
    </row>
    <row r="2031" customFormat="false" ht="13.5" hidden="false" customHeight="false" outlineLevel="0" collapsed="false">
      <c r="Q2031" s="3" t="s">
        <v>6259</v>
      </c>
      <c r="R2031" s="52" t="s">
        <v>6260</v>
      </c>
    </row>
    <row r="2032" customFormat="false" ht="13.5" hidden="false" customHeight="false" outlineLevel="0" collapsed="false">
      <c r="Q2032" s="3" t="s">
        <v>6261</v>
      </c>
      <c r="R2032" s="52" t="s">
        <v>6262</v>
      </c>
    </row>
    <row r="2033" customFormat="false" ht="13.5" hidden="false" customHeight="false" outlineLevel="0" collapsed="false">
      <c r="Q2033" s="3" t="s">
        <v>6263</v>
      </c>
      <c r="R2033" s="52" t="s">
        <v>6264</v>
      </c>
    </row>
    <row r="2034" customFormat="false" ht="13.5" hidden="false" customHeight="false" outlineLevel="0" collapsed="false">
      <c r="Q2034" s="3" t="s">
        <v>6265</v>
      </c>
      <c r="R2034" s="52" t="s">
        <v>6266</v>
      </c>
    </row>
    <row r="2035" customFormat="false" ht="13.5" hidden="false" customHeight="false" outlineLevel="0" collapsed="false">
      <c r="Q2035" s="3" t="s">
        <v>6267</v>
      </c>
      <c r="R2035" s="52" t="s">
        <v>6268</v>
      </c>
    </row>
    <row r="2036" customFormat="false" ht="13.5" hidden="false" customHeight="false" outlineLevel="0" collapsed="false">
      <c r="Q2036" s="3" t="s">
        <v>6269</v>
      </c>
      <c r="R2036" s="52" t="s">
        <v>6270</v>
      </c>
    </row>
    <row r="2037" customFormat="false" ht="13.5" hidden="false" customHeight="false" outlineLevel="0" collapsed="false">
      <c r="Q2037" s="3" t="s">
        <v>6271</v>
      </c>
      <c r="R2037" s="52" t="s">
        <v>6272</v>
      </c>
    </row>
    <row r="2038" customFormat="false" ht="13.5" hidden="false" customHeight="false" outlineLevel="0" collapsed="false">
      <c r="Q2038" s="3" t="s">
        <v>6273</v>
      </c>
      <c r="R2038" s="52" t="s">
        <v>6274</v>
      </c>
    </row>
    <row r="2039" customFormat="false" ht="13.5" hidden="false" customHeight="false" outlineLevel="0" collapsed="false">
      <c r="Q2039" s="3" t="s">
        <v>6275</v>
      </c>
      <c r="R2039" s="52" t="s">
        <v>6276</v>
      </c>
    </row>
    <row r="2040" customFormat="false" ht="13.5" hidden="false" customHeight="false" outlineLevel="0" collapsed="false">
      <c r="Q2040" s="3" t="s">
        <v>6277</v>
      </c>
      <c r="R2040" s="52" t="s">
        <v>6278</v>
      </c>
    </row>
    <row r="2041" customFormat="false" ht="13.5" hidden="false" customHeight="false" outlineLevel="0" collapsed="false">
      <c r="Q2041" s="3" t="s">
        <v>6279</v>
      </c>
      <c r="R2041" s="52" t="s">
        <v>2375</v>
      </c>
    </row>
    <row r="2042" customFormat="false" ht="13.5" hidden="false" customHeight="false" outlineLevel="0" collapsed="false">
      <c r="Q2042" s="3" t="s">
        <v>6280</v>
      </c>
      <c r="R2042" s="52" t="s">
        <v>6281</v>
      </c>
    </row>
    <row r="2043" customFormat="false" ht="13.5" hidden="false" customHeight="false" outlineLevel="0" collapsed="false">
      <c r="Q2043" s="3" t="s">
        <v>6282</v>
      </c>
      <c r="R2043" s="52" t="s">
        <v>6283</v>
      </c>
    </row>
    <row r="2044" customFormat="false" ht="13.5" hidden="false" customHeight="false" outlineLevel="0" collapsed="false">
      <c r="Q2044" s="3" t="s">
        <v>6284</v>
      </c>
      <c r="R2044" s="52" t="s">
        <v>6285</v>
      </c>
    </row>
    <row r="2045" customFormat="false" ht="13.5" hidden="false" customHeight="false" outlineLevel="0" collapsed="false">
      <c r="Q2045" s="3" t="s">
        <v>6286</v>
      </c>
      <c r="R2045" s="52" t="s">
        <v>6287</v>
      </c>
    </row>
    <row r="2046" customFormat="false" ht="13.5" hidden="false" customHeight="false" outlineLevel="0" collapsed="false">
      <c r="Q2046" s="3" t="s">
        <v>6288</v>
      </c>
      <c r="R2046" s="52" t="s">
        <v>6289</v>
      </c>
    </row>
    <row r="2047" customFormat="false" ht="13.5" hidden="false" customHeight="false" outlineLevel="0" collapsed="false">
      <c r="Q2047" s="3" t="s">
        <v>6290</v>
      </c>
      <c r="R2047" s="52" t="s">
        <v>6291</v>
      </c>
    </row>
    <row r="2048" customFormat="false" ht="13.5" hidden="false" customHeight="false" outlineLevel="0" collapsed="false">
      <c r="Q2048" s="3" t="s">
        <v>6292</v>
      </c>
      <c r="R2048" s="52" t="s">
        <v>6293</v>
      </c>
    </row>
    <row r="2049" customFormat="false" ht="13.5" hidden="false" customHeight="false" outlineLevel="0" collapsed="false">
      <c r="Q2049" s="3" t="s">
        <v>6294</v>
      </c>
      <c r="R2049" s="52" t="s">
        <v>6295</v>
      </c>
    </row>
    <row r="2050" customFormat="false" ht="13.5" hidden="false" customHeight="false" outlineLevel="0" collapsed="false">
      <c r="Q2050" s="3" t="s">
        <v>6296</v>
      </c>
      <c r="R2050" s="52" t="s">
        <v>6297</v>
      </c>
    </row>
    <row r="2051" customFormat="false" ht="13.5" hidden="false" customHeight="false" outlineLevel="0" collapsed="false">
      <c r="Q2051" s="3" t="s">
        <v>6298</v>
      </c>
      <c r="R2051" s="52" t="s">
        <v>6299</v>
      </c>
    </row>
    <row r="2052" customFormat="false" ht="13.5" hidden="false" customHeight="false" outlineLevel="0" collapsed="false">
      <c r="Q2052" s="3" t="s">
        <v>6300</v>
      </c>
      <c r="R2052" s="52" t="s">
        <v>2375</v>
      </c>
    </row>
    <row r="2053" customFormat="false" ht="13.5" hidden="false" customHeight="false" outlineLevel="0" collapsed="false">
      <c r="Q2053" s="3" t="s">
        <v>6301</v>
      </c>
      <c r="R2053" s="52" t="s">
        <v>6302</v>
      </c>
    </row>
    <row r="2054" customFormat="false" ht="13.5" hidden="false" customHeight="false" outlineLevel="0" collapsed="false">
      <c r="Q2054" s="3" t="s">
        <v>6303</v>
      </c>
      <c r="R2054" s="52" t="s">
        <v>6304</v>
      </c>
    </row>
    <row r="2055" customFormat="false" ht="13.5" hidden="false" customHeight="false" outlineLevel="0" collapsed="false">
      <c r="Q2055" s="3" t="s">
        <v>6305</v>
      </c>
      <c r="R2055" s="52" t="s">
        <v>6306</v>
      </c>
    </row>
    <row r="2056" customFormat="false" ht="13.5" hidden="false" customHeight="false" outlineLevel="0" collapsed="false">
      <c r="Q2056" s="3" t="s">
        <v>6307</v>
      </c>
      <c r="R2056" s="52" t="s">
        <v>6308</v>
      </c>
    </row>
    <row r="2057" customFormat="false" ht="13.5" hidden="false" customHeight="false" outlineLevel="0" collapsed="false">
      <c r="Q2057" s="3" t="s">
        <v>6309</v>
      </c>
      <c r="R2057" s="52" t="s">
        <v>6310</v>
      </c>
    </row>
    <row r="2058" customFormat="false" ht="13.5" hidden="false" customHeight="false" outlineLevel="0" collapsed="false">
      <c r="Q2058" s="3" t="s">
        <v>6311</v>
      </c>
      <c r="R2058" s="52" t="s">
        <v>6312</v>
      </c>
    </row>
    <row r="2059" customFormat="false" ht="13.5" hidden="false" customHeight="false" outlineLevel="0" collapsed="false">
      <c r="Q2059" s="3" t="s">
        <v>6313</v>
      </c>
      <c r="R2059" s="52" t="s">
        <v>6314</v>
      </c>
    </row>
    <row r="2060" customFormat="false" ht="13.5" hidden="false" customHeight="false" outlineLevel="0" collapsed="false">
      <c r="Q2060" s="3" t="s">
        <v>6315</v>
      </c>
      <c r="R2060" s="52" t="s">
        <v>6316</v>
      </c>
    </row>
    <row r="2061" customFormat="false" ht="13.5" hidden="false" customHeight="false" outlineLevel="0" collapsed="false">
      <c r="Q2061" s="3" t="s">
        <v>6317</v>
      </c>
      <c r="R2061" s="52" t="s">
        <v>6318</v>
      </c>
    </row>
    <row r="2062" customFormat="false" ht="13.5" hidden="false" customHeight="false" outlineLevel="0" collapsed="false">
      <c r="Q2062" s="3" t="s">
        <v>6319</v>
      </c>
      <c r="R2062" s="52" t="s">
        <v>6320</v>
      </c>
    </row>
    <row r="2063" customFormat="false" ht="13.5" hidden="false" customHeight="false" outlineLevel="0" collapsed="false">
      <c r="Q2063" s="3" t="s">
        <v>6321</v>
      </c>
      <c r="R2063" s="52" t="s">
        <v>2375</v>
      </c>
    </row>
    <row r="2064" customFormat="false" ht="13.5" hidden="false" customHeight="false" outlineLevel="0" collapsed="false">
      <c r="Q2064" s="3" t="s">
        <v>6322</v>
      </c>
      <c r="R2064" s="52" t="s">
        <v>6323</v>
      </c>
    </row>
    <row r="2065" customFormat="false" ht="13.5" hidden="false" customHeight="false" outlineLevel="0" collapsed="false">
      <c r="Q2065" s="3" t="s">
        <v>6324</v>
      </c>
      <c r="R2065" s="52" t="s">
        <v>6325</v>
      </c>
    </row>
    <row r="2066" customFormat="false" ht="13.5" hidden="false" customHeight="false" outlineLevel="0" collapsed="false">
      <c r="Q2066" s="3" t="s">
        <v>6326</v>
      </c>
      <c r="R2066" s="52" t="s">
        <v>6327</v>
      </c>
    </row>
    <row r="2067" customFormat="false" ht="13.5" hidden="false" customHeight="false" outlineLevel="0" collapsed="false">
      <c r="Q2067" s="3" t="s">
        <v>6328</v>
      </c>
      <c r="R2067" s="52" t="s">
        <v>6329</v>
      </c>
    </row>
    <row r="2068" customFormat="false" ht="13.5" hidden="false" customHeight="false" outlineLevel="0" collapsed="false">
      <c r="Q2068" s="3" t="s">
        <v>6330</v>
      </c>
      <c r="R2068" s="52" t="s">
        <v>6331</v>
      </c>
    </row>
    <row r="2069" customFormat="false" ht="13.5" hidden="false" customHeight="false" outlineLevel="0" collapsed="false">
      <c r="Q2069" s="3" t="s">
        <v>6332</v>
      </c>
      <c r="R2069" s="52" t="s">
        <v>2375</v>
      </c>
    </row>
    <row r="2070" customFormat="false" ht="13.5" hidden="false" customHeight="false" outlineLevel="0" collapsed="false">
      <c r="Q2070" s="3" t="s">
        <v>6333</v>
      </c>
      <c r="R2070" s="52" t="s">
        <v>6334</v>
      </c>
    </row>
    <row r="2071" customFormat="false" ht="13.5" hidden="false" customHeight="false" outlineLevel="0" collapsed="false">
      <c r="Q2071" s="3" t="s">
        <v>6335</v>
      </c>
      <c r="R2071" s="52" t="s">
        <v>6336</v>
      </c>
    </row>
    <row r="2072" customFormat="false" ht="13.5" hidden="false" customHeight="false" outlineLevel="0" collapsed="false">
      <c r="Q2072" s="3" t="s">
        <v>6337</v>
      </c>
      <c r="R2072" s="52" t="s">
        <v>6338</v>
      </c>
    </row>
    <row r="2073" customFormat="false" ht="13.5" hidden="false" customHeight="false" outlineLevel="0" collapsed="false">
      <c r="Q2073" s="3" t="s">
        <v>6339</v>
      </c>
      <c r="R2073" s="52" t="s">
        <v>6340</v>
      </c>
    </row>
    <row r="2074" customFormat="false" ht="13.5" hidden="false" customHeight="false" outlineLevel="0" collapsed="false">
      <c r="Q2074" s="3" t="s">
        <v>6341</v>
      </c>
      <c r="R2074" s="52" t="s">
        <v>6342</v>
      </c>
    </row>
    <row r="2075" customFormat="false" ht="13.5" hidden="false" customHeight="false" outlineLevel="0" collapsed="false">
      <c r="Q2075" s="3" t="s">
        <v>6343</v>
      </c>
      <c r="R2075" s="52" t="s">
        <v>6344</v>
      </c>
    </row>
    <row r="2076" customFormat="false" ht="13.5" hidden="false" customHeight="false" outlineLevel="0" collapsed="false">
      <c r="Q2076" s="3" t="s">
        <v>6345</v>
      </c>
      <c r="R2076" s="52" t="s">
        <v>6346</v>
      </c>
    </row>
    <row r="2077" customFormat="false" ht="13.5" hidden="false" customHeight="false" outlineLevel="0" collapsed="false">
      <c r="Q2077" s="3" t="s">
        <v>6347</v>
      </c>
      <c r="R2077" s="52" t="s">
        <v>2375</v>
      </c>
    </row>
    <row r="2078" customFormat="false" ht="13.5" hidden="false" customHeight="false" outlineLevel="0" collapsed="false">
      <c r="Q2078" s="3" t="s">
        <v>6348</v>
      </c>
      <c r="R2078" s="52" t="s">
        <v>6349</v>
      </c>
    </row>
    <row r="2079" customFormat="false" ht="13.5" hidden="false" customHeight="false" outlineLevel="0" collapsed="false">
      <c r="Q2079" s="3" t="s">
        <v>6350</v>
      </c>
      <c r="R2079" s="52" t="s">
        <v>6351</v>
      </c>
    </row>
    <row r="2080" customFormat="false" ht="13.5" hidden="false" customHeight="false" outlineLevel="0" collapsed="false">
      <c r="Q2080" s="3" t="s">
        <v>6352</v>
      </c>
      <c r="R2080" s="52" t="s">
        <v>6353</v>
      </c>
    </row>
    <row r="2081" customFormat="false" ht="13.5" hidden="false" customHeight="false" outlineLevel="0" collapsed="false">
      <c r="Q2081" s="3" t="s">
        <v>6354</v>
      </c>
      <c r="R2081" s="52" t="s">
        <v>6355</v>
      </c>
    </row>
    <row r="2082" customFormat="false" ht="13.5" hidden="false" customHeight="false" outlineLevel="0" collapsed="false">
      <c r="Q2082" s="3" t="s">
        <v>6356</v>
      </c>
      <c r="R2082" s="52" t="s">
        <v>6357</v>
      </c>
    </row>
    <row r="2083" customFormat="false" ht="13.5" hidden="false" customHeight="false" outlineLevel="0" collapsed="false">
      <c r="Q2083" s="3" t="s">
        <v>6358</v>
      </c>
      <c r="R2083" s="52" t="s">
        <v>6359</v>
      </c>
    </row>
    <row r="2084" customFormat="false" ht="13.5" hidden="false" customHeight="false" outlineLevel="0" collapsed="false">
      <c r="Q2084" s="3" t="s">
        <v>6360</v>
      </c>
      <c r="R2084" s="52" t="s">
        <v>6361</v>
      </c>
    </row>
    <row r="2085" customFormat="false" ht="13.5" hidden="false" customHeight="false" outlineLevel="0" collapsed="false">
      <c r="Q2085" s="3" t="s">
        <v>6362</v>
      </c>
      <c r="R2085" s="52" t="s">
        <v>6363</v>
      </c>
    </row>
    <row r="2086" customFormat="false" ht="13.5" hidden="false" customHeight="false" outlineLevel="0" collapsed="false">
      <c r="Q2086" s="3" t="s">
        <v>6364</v>
      </c>
      <c r="R2086" s="52" t="s">
        <v>6365</v>
      </c>
    </row>
    <row r="2087" customFormat="false" ht="13.5" hidden="false" customHeight="false" outlineLevel="0" collapsed="false">
      <c r="Q2087" s="3" t="s">
        <v>6366</v>
      </c>
      <c r="R2087" s="52" t="s">
        <v>6367</v>
      </c>
    </row>
    <row r="2088" customFormat="false" ht="13.5" hidden="false" customHeight="false" outlineLevel="0" collapsed="false">
      <c r="Q2088" s="3" t="s">
        <v>6368</v>
      </c>
      <c r="R2088" s="52" t="s">
        <v>6369</v>
      </c>
    </row>
    <row r="2089" customFormat="false" ht="13.5" hidden="false" customHeight="false" outlineLevel="0" collapsed="false">
      <c r="Q2089" s="3" t="s">
        <v>6370</v>
      </c>
      <c r="R2089" s="52" t="s">
        <v>6371</v>
      </c>
    </row>
    <row r="2090" customFormat="false" ht="13.5" hidden="false" customHeight="false" outlineLevel="0" collapsed="false">
      <c r="Q2090" s="3" t="s">
        <v>6372</v>
      </c>
      <c r="R2090" s="52" t="s">
        <v>2375</v>
      </c>
    </row>
    <row r="2091" customFormat="false" ht="13.5" hidden="false" customHeight="false" outlineLevel="0" collapsed="false">
      <c r="Q2091" s="3" t="s">
        <v>6373</v>
      </c>
      <c r="R2091" s="52" t="s">
        <v>6374</v>
      </c>
    </row>
    <row r="2092" customFormat="false" ht="13.5" hidden="false" customHeight="false" outlineLevel="0" collapsed="false">
      <c r="Q2092" s="3" t="s">
        <v>6375</v>
      </c>
      <c r="R2092" s="52" t="s">
        <v>6376</v>
      </c>
    </row>
    <row r="2093" customFormat="false" ht="13.5" hidden="false" customHeight="false" outlineLevel="0" collapsed="false">
      <c r="Q2093" s="3" t="s">
        <v>6377</v>
      </c>
      <c r="R2093" s="52" t="s">
        <v>6378</v>
      </c>
    </row>
    <row r="2094" customFormat="false" ht="13.5" hidden="false" customHeight="false" outlineLevel="0" collapsed="false">
      <c r="Q2094" s="3" t="s">
        <v>6379</v>
      </c>
      <c r="R2094" s="52" t="s">
        <v>6380</v>
      </c>
    </row>
    <row r="2095" customFormat="false" ht="13.5" hidden="false" customHeight="false" outlineLevel="0" collapsed="false">
      <c r="Q2095" s="3" t="s">
        <v>6381</v>
      </c>
      <c r="R2095" s="52" t="s">
        <v>6382</v>
      </c>
    </row>
    <row r="2096" customFormat="false" ht="13.5" hidden="false" customHeight="false" outlineLevel="0" collapsed="false">
      <c r="Q2096" s="3" t="s">
        <v>6383</v>
      </c>
      <c r="R2096" s="52" t="s">
        <v>6384</v>
      </c>
    </row>
    <row r="2097" customFormat="false" ht="13.5" hidden="false" customHeight="false" outlineLevel="0" collapsed="false">
      <c r="Q2097" s="3" t="s">
        <v>6385</v>
      </c>
      <c r="R2097" s="52" t="s">
        <v>6386</v>
      </c>
    </row>
    <row r="2098" customFormat="false" ht="13.5" hidden="false" customHeight="false" outlineLevel="0" collapsed="false">
      <c r="Q2098" s="3" t="s">
        <v>6387</v>
      </c>
      <c r="R2098" s="52" t="s">
        <v>6388</v>
      </c>
    </row>
    <row r="2099" customFormat="false" ht="13.5" hidden="false" customHeight="false" outlineLevel="0" collapsed="false">
      <c r="Q2099" s="3" t="s">
        <v>6389</v>
      </c>
      <c r="R2099" s="52" t="s">
        <v>6390</v>
      </c>
    </row>
    <row r="2100" customFormat="false" ht="13.5" hidden="false" customHeight="false" outlineLevel="0" collapsed="false">
      <c r="Q2100" s="3" t="s">
        <v>6391</v>
      </c>
      <c r="R2100" s="52" t="s">
        <v>6392</v>
      </c>
    </row>
    <row r="2101" customFormat="false" ht="13.5" hidden="false" customHeight="false" outlineLevel="0" collapsed="false">
      <c r="Q2101" s="3" t="s">
        <v>6393</v>
      </c>
      <c r="R2101" s="52" t="s">
        <v>6394</v>
      </c>
    </row>
    <row r="2102" customFormat="false" ht="13.5" hidden="false" customHeight="false" outlineLevel="0" collapsed="false">
      <c r="Q2102" s="3" t="s">
        <v>6395</v>
      </c>
      <c r="R2102" s="52" t="s">
        <v>6396</v>
      </c>
    </row>
    <row r="2103" customFormat="false" ht="13.5" hidden="false" customHeight="false" outlineLevel="0" collapsed="false">
      <c r="Q2103" s="3" t="s">
        <v>6397</v>
      </c>
      <c r="R2103" s="52" t="s">
        <v>2375</v>
      </c>
    </row>
    <row r="2104" customFormat="false" ht="13.5" hidden="false" customHeight="false" outlineLevel="0" collapsed="false">
      <c r="Q2104" s="3" t="s">
        <v>6398</v>
      </c>
      <c r="R2104" s="52" t="s">
        <v>6399</v>
      </c>
    </row>
    <row r="2105" customFormat="false" ht="13.5" hidden="false" customHeight="false" outlineLevel="0" collapsed="false">
      <c r="Q2105" s="3" t="s">
        <v>6400</v>
      </c>
      <c r="R2105" s="52" t="s">
        <v>6401</v>
      </c>
    </row>
    <row r="2106" customFormat="false" ht="13.5" hidden="false" customHeight="false" outlineLevel="0" collapsed="false">
      <c r="Q2106" s="3" t="s">
        <v>6402</v>
      </c>
      <c r="R2106" s="52" t="s">
        <v>6403</v>
      </c>
    </row>
    <row r="2107" customFormat="false" ht="13.5" hidden="false" customHeight="false" outlineLevel="0" collapsed="false">
      <c r="Q2107" s="3" t="s">
        <v>6404</v>
      </c>
      <c r="R2107" s="52" t="s">
        <v>6405</v>
      </c>
    </row>
    <row r="2108" customFormat="false" ht="13.5" hidden="false" customHeight="false" outlineLevel="0" collapsed="false">
      <c r="Q2108" s="3" t="s">
        <v>6406</v>
      </c>
      <c r="R2108" s="52" t="s">
        <v>6407</v>
      </c>
    </row>
    <row r="2109" customFormat="false" ht="13.5" hidden="false" customHeight="false" outlineLevel="0" collapsed="false">
      <c r="Q2109" s="3" t="s">
        <v>6408</v>
      </c>
      <c r="R2109" s="52" t="s">
        <v>6409</v>
      </c>
    </row>
    <row r="2110" customFormat="false" ht="13.5" hidden="false" customHeight="false" outlineLevel="0" collapsed="false">
      <c r="Q2110" s="3" t="s">
        <v>6410</v>
      </c>
      <c r="R2110" s="52" t="s">
        <v>6411</v>
      </c>
    </row>
    <row r="2111" customFormat="false" ht="13.5" hidden="false" customHeight="false" outlineLevel="0" collapsed="false">
      <c r="Q2111" s="3" t="s">
        <v>6412</v>
      </c>
      <c r="R2111" s="52" t="s">
        <v>6413</v>
      </c>
    </row>
    <row r="2112" customFormat="false" ht="13.5" hidden="false" customHeight="false" outlineLevel="0" collapsed="false">
      <c r="Q2112" s="3" t="s">
        <v>6414</v>
      </c>
      <c r="R2112" s="52" t="s">
        <v>6415</v>
      </c>
    </row>
    <row r="2113" customFormat="false" ht="13.5" hidden="false" customHeight="false" outlineLevel="0" collapsed="false">
      <c r="Q2113" s="3" t="s">
        <v>6416</v>
      </c>
      <c r="R2113" s="52" t="s">
        <v>6417</v>
      </c>
    </row>
    <row r="2114" customFormat="false" ht="13.5" hidden="false" customHeight="false" outlineLevel="0" collapsed="false">
      <c r="Q2114" s="3" t="s">
        <v>6418</v>
      </c>
      <c r="R2114" s="52" t="s">
        <v>6419</v>
      </c>
    </row>
    <row r="2115" customFormat="false" ht="13.5" hidden="false" customHeight="false" outlineLevel="0" collapsed="false">
      <c r="Q2115" s="3" t="s">
        <v>6420</v>
      </c>
      <c r="R2115" s="52" t="s">
        <v>6421</v>
      </c>
    </row>
    <row r="2116" customFormat="false" ht="13.5" hidden="false" customHeight="false" outlineLevel="0" collapsed="false">
      <c r="Q2116" s="3" t="s">
        <v>6422</v>
      </c>
      <c r="R2116" s="52" t="s">
        <v>6423</v>
      </c>
    </row>
    <row r="2117" customFormat="false" ht="13.5" hidden="false" customHeight="false" outlineLevel="0" collapsed="false">
      <c r="Q2117" s="3" t="s">
        <v>6424</v>
      </c>
      <c r="R2117" s="52" t="s">
        <v>2375</v>
      </c>
    </row>
    <row r="2118" customFormat="false" ht="13.5" hidden="false" customHeight="false" outlineLevel="0" collapsed="false">
      <c r="Q2118" s="3" t="s">
        <v>6425</v>
      </c>
      <c r="R2118" s="52" t="s">
        <v>6426</v>
      </c>
    </row>
    <row r="2119" customFormat="false" ht="13.5" hidden="false" customHeight="false" outlineLevel="0" collapsed="false">
      <c r="Q2119" s="3" t="s">
        <v>6427</v>
      </c>
      <c r="R2119" s="52" t="s">
        <v>6428</v>
      </c>
    </row>
    <row r="2120" customFormat="false" ht="13.5" hidden="false" customHeight="false" outlineLevel="0" collapsed="false">
      <c r="Q2120" s="3" t="s">
        <v>6429</v>
      </c>
      <c r="R2120" s="52" t="s">
        <v>6430</v>
      </c>
    </row>
    <row r="2121" customFormat="false" ht="13.5" hidden="false" customHeight="false" outlineLevel="0" collapsed="false">
      <c r="Q2121" s="3" t="s">
        <v>6431</v>
      </c>
      <c r="R2121" s="52" t="s">
        <v>6432</v>
      </c>
    </row>
    <row r="2122" customFormat="false" ht="13.5" hidden="false" customHeight="false" outlineLevel="0" collapsed="false">
      <c r="Q2122" s="3" t="s">
        <v>6433</v>
      </c>
      <c r="R2122" s="52" t="s">
        <v>6434</v>
      </c>
    </row>
    <row r="2123" customFormat="false" ht="13.5" hidden="false" customHeight="false" outlineLevel="0" collapsed="false">
      <c r="Q2123" s="3" t="s">
        <v>6435</v>
      </c>
      <c r="R2123" s="52" t="s">
        <v>6436</v>
      </c>
    </row>
    <row r="2124" customFormat="false" ht="13.5" hidden="false" customHeight="false" outlineLevel="0" collapsed="false">
      <c r="Q2124" s="3" t="s">
        <v>6437</v>
      </c>
      <c r="R2124" s="52" t="s">
        <v>6438</v>
      </c>
    </row>
    <row r="2125" customFormat="false" ht="13.5" hidden="false" customHeight="false" outlineLevel="0" collapsed="false">
      <c r="Q2125" s="3" t="s">
        <v>6439</v>
      </c>
      <c r="R2125" s="52" t="s">
        <v>6440</v>
      </c>
    </row>
    <row r="2126" customFormat="false" ht="13.5" hidden="false" customHeight="false" outlineLevel="0" collapsed="false">
      <c r="Q2126" s="3" t="s">
        <v>6441</v>
      </c>
      <c r="R2126" s="52" t="s">
        <v>6442</v>
      </c>
    </row>
    <row r="2127" customFormat="false" ht="13.5" hidden="false" customHeight="false" outlineLevel="0" collapsed="false">
      <c r="Q2127" s="3" t="s">
        <v>6443</v>
      </c>
      <c r="R2127" s="52" t="s">
        <v>6444</v>
      </c>
    </row>
    <row r="2128" customFormat="false" ht="13.5" hidden="false" customHeight="false" outlineLevel="0" collapsed="false">
      <c r="Q2128" s="3" t="s">
        <v>6445</v>
      </c>
      <c r="R2128" s="52" t="s">
        <v>6446</v>
      </c>
    </row>
    <row r="2129" customFormat="false" ht="13.5" hidden="false" customHeight="false" outlineLevel="0" collapsed="false">
      <c r="Q2129" s="3" t="s">
        <v>6447</v>
      </c>
      <c r="R2129" s="52" t="s">
        <v>6448</v>
      </c>
    </row>
    <row r="2130" customFormat="false" ht="13.5" hidden="false" customHeight="false" outlineLevel="0" collapsed="false">
      <c r="Q2130" s="3" t="s">
        <v>6449</v>
      </c>
      <c r="R2130" s="52" t="s">
        <v>6450</v>
      </c>
    </row>
    <row r="2131" customFormat="false" ht="13.5" hidden="false" customHeight="false" outlineLevel="0" collapsed="false">
      <c r="Q2131" s="3" t="s">
        <v>6451</v>
      </c>
      <c r="R2131" s="52" t="s">
        <v>6452</v>
      </c>
    </row>
    <row r="2132" customFormat="false" ht="13.5" hidden="false" customHeight="false" outlineLevel="0" collapsed="false">
      <c r="Q2132" s="3" t="s">
        <v>6453</v>
      </c>
      <c r="R2132" s="52" t="s">
        <v>6454</v>
      </c>
    </row>
    <row r="2133" customFormat="false" ht="13.5" hidden="false" customHeight="false" outlineLevel="0" collapsed="false">
      <c r="Q2133" s="3" t="s">
        <v>6455</v>
      </c>
      <c r="R2133" s="52" t="s">
        <v>6456</v>
      </c>
    </row>
    <row r="2134" customFormat="false" ht="13.5" hidden="false" customHeight="false" outlineLevel="0" collapsed="false">
      <c r="Q2134" s="3" t="s">
        <v>6457</v>
      </c>
      <c r="R2134" s="52" t="s">
        <v>2375</v>
      </c>
    </row>
    <row r="2135" customFormat="false" ht="13.5" hidden="false" customHeight="false" outlineLevel="0" collapsed="false">
      <c r="Q2135" s="3" t="s">
        <v>6458</v>
      </c>
      <c r="R2135" s="52" t="s">
        <v>6459</v>
      </c>
    </row>
    <row r="2136" customFormat="false" ht="13.5" hidden="false" customHeight="false" outlineLevel="0" collapsed="false">
      <c r="Q2136" s="3" t="s">
        <v>6460</v>
      </c>
      <c r="R2136" s="52" t="s">
        <v>6461</v>
      </c>
    </row>
    <row r="2137" customFormat="false" ht="13.5" hidden="false" customHeight="false" outlineLevel="0" collapsed="false">
      <c r="Q2137" s="3" t="s">
        <v>6462</v>
      </c>
      <c r="R2137" s="52" t="s">
        <v>6463</v>
      </c>
    </row>
    <row r="2138" customFormat="false" ht="13.5" hidden="false" customHeight="false" outlineLevel="0" collapsed="false">
      <c r="Q2138" s="3" t="s">
        <v>6464</v>
      </c>
      <c r="R2138" s="52" t="s">
        <v>6465</v>
      </c>
    </row>
    <row r="2139" customFormat="false" ht="13.5" hidden="false" customHeight="false" outlineLevel="0" collapsed="false">
      <c r="Q2139" s="3" t="s">
        <v>6466</v>
      </c>
      <c r="R2139" s="52" t="s">
        <v>6467</v>
      </c>
    </row>
    <row r="2140" customFormat="false" ht="13.5" hidden="false" customHeight="false" outlineLevel="0" collapsed="false">
      <c r="Q2140" s="3" t="s">
        <v>6468</v>
      </c>
      <c r="R2140" s="52" t="s">
        <v>6469</v>
      </c>
    </row>
    <row r="2141" customFormat="false" ht="13.5" hidden="false" customHeight="false" outlineLevel="0" collapsed="false">
      <c r="Q2141" s="3" t="s">
        <v>6470</v>
      </c>
      <c r="R2141" s="52" t="s">
        <v>6471</v>
      </c>
    </row>
    <row r="2142" customFormat="false" ht="13.5" hidden="false" customHeight="false" outlineLevel="0" collapsed="false">
      <c r="Q2142" s="3" t="s">
        <v>6472</v>
      </c>
      <c r="R2142" s="52" t="s">
        <v>6473</v>
      </c>
    </row>
    <row r="2143" customFormat="false" ht="13.5" hidden="false" customHeight="false" outlineLevel="0" collapsed="false">
      <c r="Q2143" s="3" t="s">
        <v>6474</v>
      </c>
      <c r="R2143" s="52" t="s">
        <v>6475</v>
      </c>
    </row>
    <row r="2144" customFormat="false" ht="13.5" hidden="false" customHeight="false" outlineLevel="0" collapsed="false">
      <c r="Q2144" s="3" t="s">
        <v>6476</v>
      </c>
      <c r="R2144" s="52" t="s">
        <v>6477</v>
      </c>
    </row>
    <row r="2145" customFormat="false" ht="13.5" hidden="false" customHeight="false" outlineLevel="0" collapsed="false">
      <c r="Q2145" s="3" t="s">
        <v>6478</v>
      </c>
      <c r="R2145" s="52" t="s">
        <v>6479</v>
      </c>
    </row>
    <row r="2146" customFormat="false" ht="13.5" hidden="false" customHeight="false" outlineLevel="0" collapsed="false">
      <c r="Q2146" s="3" t="s">
        <v>6480</v>
      </c>
      <c r="R2146" s="52" t="s">
        <v>6481</v>
      </c>
    </row>
    <row r="2147" customFormat="false" ht="13.5" hidden="false" customHeight="false" outlineLevel="0" collapsed="false">
      <c r="Q2147" s="3" t="s">
        <v>6482</v>
      </c>
      <c r="R2147" s="52" t="s">
        <v>6483</v>
      </c>
    </row>
    <row r="2148" customFormat="false" ht="13.5" hidden="false" customHeight="false" outlineLevel="0" collapsed="false">
      <c r="Q2148" s="3" t="s">
        <v>6484</v>
      </c>
      <c r="R2148" s="52" t="s">
        <v>2375</v>
      </c>
    </row>
    <row r="2149" customFormat="false" ht="13.5" hidden="false" customHeight="false" outlineLevel="0" collapsed="false">
      <c r="Q2149" s="3" t="s">
        <v>6485</v>
      </c>
      <c r="R2149" s="52" t="s">
        <v>6486</v>
      </c>
    </row>
    <row r="2150" customFormat="false" ht="13.5" hidden="false" customHeight="false" outlineLevel="0" collapsed="false">
      <c r="Q2150" s="3" t="s">
        <v>6487</v>
      </c>
      <c r="R2150" s="52" t="s">
        <v>6488</v>
      </c>
    </row>
    <row r="2151" customFormat="false" ht="13.5" hidden="false" customHeight="false" outlineLevel="0" collapsed="false">
      <c r="Q2151" s="3" t="s">
        <v>6489</v>
      </c>
      <c r="R2151" s="52" t="s">
        <v>6490</v>
      </c>
    </row>
    <row r="2152" customFormat="false" ht="13.5" hidden="false" customHeight="false" outlineLevel="0" collapsed="false">
      <c r="Q2152" s="3" t="s">
        <v>6491</v>
      </c>
      <c r="R2152" s="52" t="s">
        <v>6492</v>
      </c>
    </row>
    <row r="2153" customFormat="false" ht="13.5" hidden="false" customHeight="false" outlineLevel="0" collapsed="false">
      <c r="Q2153" s="3" t="s">
        <v>6493</v>
      </c>
      <c r="R2153" s="52" t="s">
        <v>6494</v>
      </c>
    </row>
    <row r="2154" customFormat="false" ht="13.5" hidden="false" customHeight="false" outlineLevel="0" collapsed="false">
      <c r="Q2154" s="3" t="s">
        <v>6495</v>
      </c>
      <c r="R2154" s="52" t="s">
        <v>6496</v>
      </c>
    </row>
    <row r="2155" customFormat="false" ht="13.5" hidden="false" customHeight="false" outlineLevel="0" collapsed="false">
      <c r="Q2155" s="3" t="s">
        <v>6497</v>
      </c>
      <c r="R2155" s="52" t="s">
        <v>6498</v>
      </c>
    </row>
    <row r="2156" customFormat="false" ht="13.5" hidden="false" customHeight="false" outlineLevel="0" collapsed="false">
      <c r="Q2156" s="3" t="s">
        <v>6499</v>
      </c>
      <c r="R2156" s="52" t="s">
        <v>6500</v>
      </c>
    </row>
    <row r="2157" customFormat="false" ht="13.5" hidden="false" customHeight="false" outlineLevel="0" collapsed="false">
      <c r="Q2157" s="3" t="s">
        <v>6501</v>
      </c>
      <c r="R2157" s="52" t="s">
        <v>6502</v>
      </c>
    </row>
    <row r="2158" customFormat="false" ht="13.5" hidden="false" customHeight="false" outlineLevel="0" collapsed="false">
      <c r="Q2158" s="3" t="s">
        <v>6503</v>
      </c>
      <c r="R2158" s="52" t="s">
        <v>6504</v>
      </c>
    </row>
    <row r="2159" customFormat="false" ht="13.5" hidden="false" customHeight="false" outlineLevel="0" collapsed="false">
      <c r="Q2159" s="3" t="s">
        <v>6505</v>
      </c>
      <c r="R2159" s="52" t="s">
        <v>6506</v>
      </c>
    </row>
    <row r="2160" customFormat="false" ht="13.5" hidden="false" customHeight="false" outlineLevel="0" collapsed="false">
      <c r="Q2160" s="3" t="s">
        <v>6507</v>
      </c>
      <c r="R2160" s="52" t="s">
        <v>2375</v>
      </c>
    </row>
    <row r="2161" customFormat="false" ht="13.5" hidden="false" customHeight="false" outlineLevel="0" collapsed="false">
      <c r="Q2161" s="3" t="s">
        <v>6508</v>
      </c>
      <c r="R2161" s="52" t="s">
        <v>6509</v>
      </c>
    </row>
    <row r="2162" customFormat="false" ht="13.5" hidden="false" customHeight="false" outlineLevel="0" collapsed="false">
      <c r="Q2162" s="3" t="s">
        <v>6510</v>
      </c>
      <c r="R2162" s="52" t="s">
        <v>6511</v>
      </c>
    </row>
    <row r="2163" customFormat="false" ht="13.5" hidden="false" customHeight="false" outlineLevel="0" collapsed="false">
      <c r="Q2163" s="3" t="s">
        <v>6512</v>
      </c>
      <c r="R2163" s="52" t="s">
        <v>3859</v>
      </c>
    </row>
    <row r="2164" customFormat="false" ht="13.5" hidden="false" customHeight="false" outlineLevel="0" collapsed="false">
      <c r="Q2164" s="3" t="s">
        <v>6513</v>
      </c>
      <c r="R2164" s="52" t="s">
        <v>6514</v>
      </c>
    </row>
    <row r="2165" customFormat="false" ht="13.5" hidden="false" customHeight="false" outlineLevel="0" collapsed="false">
      <c r="Q2165" s="3" t="s">
        <v>6515</v>
      </c>
      <c r="R2165" s="52" t="s">
        <v>6516</v>
      </c>
    </row>
    <row r="2166" customFormat="false" ht="13.5" hidden="false" customHeight="false" outlineLevel="0" collapsed="false">
      <c r="Q2166" s="3" t="s">
        <v>6517</v>
      </c>
      <c r="R2166" s="52" t="s">
        <v>6518</v>
      </c>
    </row>
    <row r="2167" customFormat="false" ht="13.5" hidden="false" customHeight="false" outlineLevel="0" collapsed="false">
      <c r="Q2167" s="3" t="s">
        <v>6519</v>
      </c>
      <c r="R2167" s="52" t="s">
        <v>6520</v>
      </c>
    </row>
    <row r="2168" customFormat="false" ht="13.5" hidden="false" customHeight="false" outlineLevel="0" collapsed="false">
      <c r="Q2168" s="3" t="s">
        <v>6521</v>
      </c>
      <c r="R2168" s="52" t="s">
        <v>2375</v>
      </c>
    </row>
    <row r="2169" customFormat="false" ht="13.5" hidden="false" customHeight="false" outlineLevel="0" collapsed="false">
      <c r="Q2169" s="3" t="s">
        <v>6522</v>
      </c>
      <c r="R2169" s="52" t="s">
        <v>6523</v>
      </c>
    </row>
    <row r="2170" customFormat="false" ht="13.5" hidden="false" customHeight="false" outlineLevel="0" collapsed="false">
      <c r="Q2170" s="3" t="s">
        <v>6524</v>
      </c>
      <c r="R2170" s="52" t="s">
        <v>6525</v>
      </c>
    </row>
    <row r="2171" customFormat="false" ht="13.5" hidden="false" customHeight="false" outlineLevel="0" collapsed="false">
      <c r="Q2171" s="3" t="s">
        <v>6526</v>
      </c>
      <c r="R2171" s="52" t="s">
        <v>6527</v>
      </c>
    </row>
    <row r="2172" customFormat="false" ht="13.5" hidden="false" customHeight="false" outlineLevel="0" collapsed="false">
      <c r="Q2172" s="3" t="s">
        <v>6528</v>
      </c>
      <c r="R2172" s="52" t="s">
        <v>6529</v>
      </c>
    </row>
    <row r="2173" customFormat="false" ht="13.5" hidden="false" customHeight="false" outlineLevel="0" collapsed="false">
      <c r="Q2173" s="3" t="s">
        <v>6530</v>
      </c>
      <c r="R2173" s="52" t="s">
        <v>2375</v>
      </c>
    </row>
    <row r="2174" customFormat="false" ht="13.5" hidden="false" customHeight="false" outlineLevel="0" collapsed="false">
      <c r="Q2174" s="3" t="s">
        <v>6531</v>
      </c>
      <c r="R2174" s="52" t="s">
        <v>6532</v>
      </c>
    </row>
    <row r="2175" customFormat="false" ht="13.5" hidden="false" customHeight="false" outlineLevel="0" collapsed="false">
      <c r="Q2175" s="3" t="s">
        <v>6533</v>
      </c>
      <c r="R2175" s="52" t="s">
        <v>6534</v>
      </c>
    </row>
    <row r="2176" customFormat="false" ht="13.5" hidden="false" customHeight="false" outlineLevel="0" collapsed="false">
      <c r="Q2176" s="3" t="s">
        <v>6535</v>
      </c>
      <c r="R2176" s="52" t="s">
        <v>6536</v>
      </c>
    </row>
    <row r="2177" customFormat="false" ht="13.5" hidden="false" customHeight="false" outlineLevel="0" collapsed="false">
      <c r="Q2177" s="3" t="s">
        <v>6537</v>
      </c>
      <c r="R2177" s="52" t="s">
        <v>6538</v>
      </c>
    </row>
    <row r="2178" customFormat="false" ht="13.5" hidden="false" customHeight="false" outlineLevel="0" collapsed="false">
      <c r="Q2178" s="3" t="s">
        <v>6539</v>
      </c>
      <c r="R2178" s="52" t="s">
        <v>6540</v>
      </c>
    </row>
    <row r="2179" customFormat="false" ht="13.5" hidden="false" customHeight="false" outlineLevel="0" collapsed="false">
      <c r="Q2179" s="3" t="s">
        <v>6541</v>
      </c>
      <c r="R2179" s="52" t="s">
        <v>6542</v>
      </c>
    </row>
    <row r="2180" customFormat="false" ht="13.5" hidden="false" customHeight="false" outlineLevel="0" collapsed="false">
      <c r="Q2180" s="3" t="s">
        <v>6543</v>
      </c>
      <c r="R2180" s="52" t="s">
        <v>6544</v>
      </c>
    </row>
    <row r="2181" customFormat="false" ht="13.5" hidden="false" customHeight="false" outlineLevel="0" collapsed="false">
      <c r="Q2181" s="3" t="s">
        <v>6545</v>
      </c>
      <c r="R2181" s="52" t="s">
        <v>6546</v>
      </c>
    </row>
    <row r="2182" customFormat="false" ht="13.5" hidden="false" customHeight="false" outlineLevel="0" collapsed="false">
      <c r="Q2182" s="3" t="s">
        <v>6547</v>
      </c>
      <c r="R2182" s="52" t="s">
        <v>2375</v>
      </c>
    </row>
    <row r="2183" customFormat="false" ht="13.5" hidden="false" customHeight="false" outlineLevel="0" collapsed="false">
      <c r="Q2183" s="3" t="s">
        <v>6548</v>
      </c>
      <c r="R2183" s="52" t="s">
        <v>6549</v>
      </c>
    </row>
    <row r="2184" customFormat="false" ht="13.5" hidden="false" customHeight="false" outlineLevel="0" collapsed="false">
      <c r="Q2184" s="3" t="s">
        <v>6550</v>
      </c>
      <c r="R2184" s="52" t="s">
        <v>6551</v>
      </c>
    </row>
    <row r="2185" customFormat="false" ht="13.5" hidden="false" customHeight="false" outlineLevel="0" collapsed="false">
      <c r="Q2185" s="3" t="s">
        <v>6552</v>
      </c>
      <c r="R2185" s="52" t="s">
        <v>6553</v>
      </c>
    </row>
    <row r="2186" customFormat="false" ht="13.5" hidden="false" customHeight="false" outlineLevel="0" collapsed="false">
      <c r="Q2186" s="3" t="s">
        <v>6554</v>
      </c>
      <c r="R2186" s="52" t="s">
        <v>6555</v>
      </c>
    </row>
    <row r="2187" customFormat="false" ht="13.5" hidden="false" customHeight="false" outlineLevel="0" collapsed="false">
      <c r="Q2187" s="3" t="s">
        <v>6556</v>
      </c>
      <c r="R2187" s="52" t="s">
        <v>6557</v>
      </c>
    </row>
    <row r="2188" customFormat="false" ht="13.5" hidden="false" customHeight="false" outlineLevel="0" collapsed="false">
      <c r="Q2188" s="3" t="s">
        <v>6558</v>
      </c>
      <c r="R2188" s="52" t="s">
        <v>6559</v>
      </c>
    </row>
    <row r="2189" customFormat="false" ht="13.5" hidden="false" customHeight="false" outlineLevel="0" collapsed="false">
      <c r="Q2189" s="3" t="s">
        <v>6560</v>
      </c>
      <c r="R2189" s="52" t="s">
        <v>2375</v>
      </c>
    </row>
    <row r="2190" customFormat="false" ht="13.5" hidden="false" customHeight="false" outlineLevel="0" collapsed="false">
      <c r="Q2190" s="3" t="s">
        <v>6561</v>
      </c>
      <c r="R2190" s="52" t="s">
        <v>6562</v>
      </c>
    </row>
    <row r="2191" customFormat="false" ht="13.5" hidden="false" customHeight="false" outlineLevel="0" collapsed="false">
      <c r="Q2191" s="3" t="s">
        <v>6563</v>
      </c>
      <c r="R2191" s="52" t="s">
        <v>6564</v>
      </c>
    </row>
    <row r="2192" customFormat="false" ht="13.5" hidden="false" customHeight="false" outlineLevel="0" collapsed="false">
      <c r="Q2192" s="3" t="s">
        <v>6565</v>
      </c>
      <c r="R2192" s="52" t="s">
        <v>6566</v>
      </c>
    </row>
    <row r="2193" customFormat="false" ht="13.5" hidden="false" customHeight="false" outlineLevel="0" collapsed="false">
      <c r="Q2193" s="3" t="s">
        <v>6567</v>
      </c>
      <c r="R2193" s="52" t="s">
        <v>6568</v>
      </c>
    </row>
    <row r="2194" customFormat="false" ht="13.5" hidden="false" customHeight="false" outlineLevel="0" collapsed="false">
      <c r="Q2194" s="3" t="s">
        <v>6569</v>
      </c>
      <c r="R2194" s="52" t="s">
        <v>6570</v>
      </c>
    </row>
    <row r="2195" customFormat="false" ht="13.5" hidden="false" customHeight="false" outlineLevel="0" collapsed="false">
      <c r="Q2195" s="3" t="s">
        <v>6571</v>
      </c>
      <c r="R2195" s="52" t="s">
        <v>6572</v>
      </c>
    </row>
    <row r="2196" customFormat="false" ht="13.5" hidden="false" customHeight="false" outlineLevel="0" collapsed="false">
      <c r="Q2196" s="3" t="s">
        <v>6573</v>
      </c>
      <c r="R2196" s="52" t="s">
        <v>6574</v>
      </c>
    </row>
    <row r="2197" customFormat="false" ht="13.5" hidden="false" customHeight="false" outlineLevel="0" collapsed="false">
      <c r="Q2197" s="3" t="s">
        <v>6575</v>
      </c>
      <c r="R2197" s="52" t="s">
        <v>6576</v>
      </c>
    </row>
    <row r="2198" customFormat="false" ht="13.5" hidden="false" customHeight="false" outlineLevel="0" collapsed="false">
      <c r="Q2198" s="3" t="s">
        <v>6577</v>
      </c>
      <c r="R2198" s="52" t="s">
        <v>2375</v>
      </c>
    </row>
    <row r="2199" customFormat="false" ht="13.5" hidden="false" customHeight="false" outlineLevel="0" collapsed="false">
      <c r="Q2199" s="3" t="s">
        <v>6578</v>
      </c>
      <c r="R2199" s="52" t="s">
        <v>6579</v>
      </c>
    </row>
    <row r="2200" customFormat="false" ht="13.5" hidden="false" customHeight="false" outlineLevel="0" collapsed="false">
      <c r="Q2200" s="3" t="s">
        <v>6580</v>
      </c>
      <c r="R2200" s="52" t="s">
        <v>6581</v>
      </c>
    </row>
    <row r="2201" customFormat="false" ht="13.5" hidden="false" customHeight="false" outlineLevel="0" collapsed="false">
      <c r="Q2201" s="3" t="s">
        <v>6582</v>
      </c>
      <c r="R2201" s="52" t="s">
        <v>6583</v>
      </c>
    </row>
    <row r="2202" customFormat="false" ht="13.5" hidden="false" customHeight="false" outlineLevel="0" collapsed="false">
      <c r="Q2202" s="3" t="s">
        <v>6584</v>
      </c>
      <c r="R2202" s="52" t="s">
        <v>6585</v>
      </c>
    </row>
    <row r="2203" customFormat="false" ht="13.5" hidden="false" customHeight="false" outlineLevel="0" collapsed="false">
      <c r="Q2203" s="3" t="s">
        <v>6586</v>
      </c>
      <c r="R2203" s="52" t="s">
        <v>6587</v>
      </c>
    </row>
    <row r="2204" customFormat="false" ht="13.5" hidden="false" customHeight="false" outlineLevel="0" collapsed="false">
      <c r="Q2204" s="3" t="s">
        <v>6588</v>
      </c>
      <c r="R2204" s="52" t="s">
        <v>6589</v>
      </c>
    </row>
    <row r="2205" customFormat="false" ht="13.5" hidden="false" customHeight="false" outlineLevel="0" collapsed="false">
      <c r="Q2205" s="3" t="s">
        <v>6590</v>
      </c>
      <c r="R2205" s="52" t="s">
        <v>6591</v>
      </c>
    </row>
    <row r="2206" customFormat="false" ht="13.5" hidden="false" customHeight="false" outlineLevel="0" collapsed="false">
      <c r="Q2206" s="3" t="s">
        <v>6592</v>
      </c>
      <c r="R2206" s="52" t="s">
        <v>6593</v>
      </c>
    </row>
    <row r="2207" customFormat="false" ht="13.5" hidden="false" customHeight="false" outlineLevel="0" collapsed="false">
      <c r="Q2207" s="3" t="s">
        <v>6594</v>
      </c>
      <c r="R2207" s="52" t="s">
        <v>6595</v>
      </c>
    </row>
    <row r="2208" customFormat="false" ht="13.5" hidden="false" customHeight="false" outlineLevel="0" collapsed="false">
      <c r="Q2208" s="3" t="s">
        <v>6596</v>
      </c>
      <c r="R2208" s="52" t="s">
        <v>6597</v>
      </c>
    </row>
    <row r="2209" customFormat="false" ht="13.5" hidden="false" customHeight="false" outlineLevel="0" collapsed="false">
      <c r="Q2209" s="3" t="s">
        <v>6598</v>
      </c>
      <c r="R2209" s="52" t="s">
        <v>2375</v>
      </c>
    </row>
    <row r="2210" customFormat="false" ht="13.5" hidden="false" customHeight="false" outlineLevel="0" collapsed="false">
      <c r="Q2210" s="3" t="s">
        <v>6599</v>
      </c>
      <c r="R2210" s="52" t="s">
        <v>6600</v>
      </c>
    </row>
    <row r="2211" customFormat="false" ht="13.5" hidden="false" customHeight="false" outlineLevel="0" collapsed="false">
      <c r="Q2211" s="3" t="s">
        <v>6601</v>
      </c>
      <c r="R2211" s="52" t="s">
        <v>6602</v>
      </c>
    </row>
    <row r="2212" customFormat="false" ht="13.5" hidden="false" customHeight="false" outlineLevel="0" collapsed="false">
      <c r="Q2212" s="3" t="s">
        <v>6603</v>
      </c>
      <c r="R2212" s="52" t="s">
        <v>6604</v>
      </c>
    </row>
    <row r="2213" customFormat="false" ht="13.5" hidden="false" customHeight="false" outlineLevel="0" collapsed="false">
      <c r="Q2213" s="3" t="s">
        <v>6605</v>
      </c>
      <c r="R2213" s="52" t="s">
        <v>6606</v>
      </c>
    </row>
    <row r="2214" customFormat="false" ht="13.5" hidden="false" customHeight="false" outlineLevel="0" collapsed="false">
      <c r="Q2214" s="3" t="s">
        <v>6607</v>
      </c>
      <c r="R2214" s="52" t="s">
        <v>6608</v>
      </c>
    </row>
    <row r="2215" customFormat="false" ht="13.5" hidden="false" customHeight="false" outlineLevel="0" collapsed="false">
      <c r="Q2215" s="3" t="s">
        <v>6609</v>
      </c>
      <c r="R2215" s="52" t="s">
        <v>6610</v>
      </c>
    </row>
    <row r="2216" customFormat="false" ht="13.5" hidden="false" customHeight="false" outlineLevel="0" collapsed="false">
      <c r="Q2216" s="3" t="s">
        <v>6611</v>
      </c>
      <c r="R2216" s="52" t="s">
        <v>2375</v>
      </c>
    </row>
    <row r="2217" customFormat="false" ht="13.5" hidden="false" customHeight="false" outlineLevel="0" collapsed="false">
      <c r="Q2217" s="3" t="s">
        <v>6612</v>
      </c>
      <c r="R2217" s="52" t="s">
        <v>6613</v>
      </c>
    </row>
    <row r="2218" customFormat="false" ht="13.5" hidden="false" customHeight="false" outlineLevel="0" collapsed="false">
      <c r="Q2218" s="3" t="s">
        <v>6614</v>
      </c>
      <c r="R2218" s="52" t="s">
        <v>6615</v>
      </c>
    </row>
    <row r="2219" customFormat="false" ht="13.5" hidden="false" customHeight="false" outlineLevel="0" collapsed="false">
      <c r="Q2219" s="3" t="s">
        <v>6616</v>
      </c>
      <c r="R2219" s="52" t="s">
        <v>6617</v>
      </c>
    </row>
    <row r="2220" customFormat="false" ht="13.5" hidden="false" customHeight="false" outlineLevel="0" collapsed="false">
      <c r="Q2220" s="3" t="s">
        <v>6618</v>
      </c>
      <c r="R2220" s="52" t="s">
        <v>6619</v>
      </c>
    </row>
    <row r="2221" customFormat="false" ht="13.5" hidden="false" customHeight="false" outlineLevel="0" collapsed="false">
      <c r="Q2221" s="3" t="s">
        <v>6620</v>
      </c>
      <c r="R2221" s="52" t="s">
        <v>6621</v>
      </c>
    </row>
    <row r="2222" customFormat="false" ht="13.5" hidden="false" customHeight="false" outlineLevel="0" collapsed="false">
      <c r="Q2222" s="3" t="s">
        <v>6622</v>
      </c>
      <c r="R2222" s="52" t="s">
        <v>6623</v>
      </c>
    </row>
    <row r="2223" customFormat="false" ht="13.5" hidden="false" customHeight="false" outlineLevel="0" collapsed="false">
      <c r="Q2223" s="3" t="s">
        <v>6624</v>
      </c>
      <c r="R2223" s="52" t="s">
        <v>6625</v>
      </c>
    </row>
    <row r="2224" customFormat="false" ht="13.5" hidden="false" customHeight="false" outlineLevel="0" collapsed="false">
      <c r="Q2224" s="3" t="s">
        <v>6626</v>
      </c>
      <c r="R2224" s="52" t="s">
        <v>6627</v>
      </c>
    </row>
    <row r="2225" customFormat="false" ht="13.5" hidden="false" customHeight="false" outlineLevel="0" collapsed="false">
      <c r="Q2225" s="3" t="s">
        <v>6628</v>
      </c>
      <c r="R2225" s="52" t="s">
        <v>6629</v>
      </c>
    </row>
    <row r="2226" customFormat="false" ht="13.5" hidden="false" customHeight="false" outlineLevel="0" collapsed="false">
      <c r="Q2226" s="3" t="s">
        <v>6630</v>
      </c>
      <c r="R2226" s="52" t="s">
        <v>2375</v>
      </c>
    </row>
    <row r="2227" customFormat="false" ht="13.5" hidden="false" customHeight="false" outlineLevel="0" collapsed="false">
      <c r="Q2227" s="3" t="s">
        <v>6631</v>
      </c>
      <c r="R2227" s="52" t="s">
        <v>6632</v>
      </c>
    </row>
    <row r="2228" customFormat="false" ht="13.5" hidden="false" customHeight="false" outlineLevel="0" collapsed="false">
      <c r="Q2228" s="3" t="s">
        <v>6633</v>
      </c>
      <c r="R2228" s="52" t="s">
        <v>6634</v>
      </c>
    </row>
    <row r="2229" customFormat="false" ht="13.5" hidden="false" customHeight="false" outlineLevel="0" collapsed="false">
      <c r="Q2229" s="3" t="s">
        <v>6635</v>
      </c>
      <c r="R2229" s="52" t="s">
        <v>6636</v>
      </c>
    </row>
    <row r="2230" customFormat="false" ht="13.5" hidden="false" customHeight="false" outlineLevel="0" collapsed="false">
      <c r="Q2230" s="3" t="s">
        <v>6637</v>
      </c>
      <c r="R2230" s="52" t="s">
        <v>6638</v>
      </c>
    </row>
    <row r="2231" customFormat="false" ht="13.5" hidden="false" customHeight="false" outlineLevel="0" collapsed="false">
      <c r="Q2231" s="3" t="s">
        <v>6639</v>
      </c>
      <c r="R2231" s="52" t="s">
        <v>6640</v>
      </c>
    </row>
    <row r="2232" customFormat="false" ht="13.5" hidden="false" customHeight="false" outlineLevel="0" collapsed="false">
      <c r="Q2232" s="3" t="s">
        <v>6641</v>
      </c>
      <c r="R2232" s="52" t="s">
        <v>6642</v>
      </c>
    </row>
    <row r="2233" customFormat="false" ht="13.5" hidden="false" customHeight="false" outlineLevel="0" collapsed="false">
      <c r="Q2233" s="3" t="s">
        <v>6643</v>
      </c>
      <c r="R2233" s="52" t="s">
        <v>2375</v>
      </c>
    </row>
    <row r="2234" customFormat="false" ht="13.5" hidden="false" customHeight="false" outlineLevel="0" collapsed="false">
      <c r="Q2234" s="3" t="s">
        <v>6644</v>
      </c>
      <c r="R2234" s="52" t="s">
        <v>6645</v>
      </c>
    </row>
    <row r="2235" customFormat="false" ht="13.5" hidden="false" customHeight="false" outlineLevel="0" collapsed="false">
      <c r="Q2235" s="3" t="s">
        <v>6646</v>
      </c>
      <c r="R2235" s="52" t="s">
        <v>6647</v>
      </c>
    </row>
    <row r="2236" customFormat="false" ht="13.5" hidden="false" customHeight="false" outlineLevel="0" collapsed="false">
      <c r="Q2236" s="3" t="s">
        <v>6648</v>
      </c>
      <c r="R2236" s="52" t="s">
        <v>6649</v>
      </c>
    </row>
    <row r="2237" customFormat="false" ht="13.5" hidden="false" customHeight="false" outlineLevel="0" collapsed="false">
      <c r="Q2237" s="3" t="s">
        <v>6650</v>
      </c>
      <c r="R2237" s="52" t="s">
        <v>6651</v>
      </c>
    </row>
    <row r="2238" customFormat="false" ht="13.5" hidden="false" customHeight="false" outlineLevel="0" collapsed="false">
      <c r="Q2238" s="3" t="s">
        <v>6652</v>
      </c>
      <c r="R2238" s="52" t="s">
        <v>6653</v>
      </c>
    </row>
    <row r="2239" customFormat="false" ht="13.5" hidden="false" customHeight="false" outlineLevel="0" collapsed="false">
      <c r="Q2239" s="3" t="s">
        <v>6654</v>
      </c>
      <c r="R2239" s="52" t="s">
        <v>6655</v>
      </c>
    </row>
    <row r="2240" customFormat="false" ht="13.5" hidden="false" customHeight="false" outlineLevel="0" collapsed="false">
      <c r="Q2240" s="3" t="s">
        <v>6656</v>
      </c>
      <c r="R2240" s="52" t="s">
        <v>6657</v>
      </c>
    </row>
    <row r="2241" customFormat="false" ht="13.5" hidden="false" customHeight="false" outlineLevel="0" collapsed="false">
      <c r="Q2241" s="3" t="s">
        <v>6658</v>
      </c>
      <c r="R2241" s="52" t="s">
        <v>6659</v>
      </c>
    </row>
    <row r="2242" customFormat="false" ht="13.5" hidden="false" customHeight="false" outlineLevel="0" collapsed="false">
      <c r="Q2242" s="3" t="s">
        <v>6660</v>
      </c>
      <c r="R2242" s="52" t="s">
        <v>6661</v>
      </c>
    </row>
    <row r="2243" customFormat="false" ht="13.5" hidden="false" customHeight="false" outlineLevel="0" collapsed="false">
      <c r="Q2243" s="3" t="s">
        <v>6662</v>
      </c>
      <c r="R2243" s="52" t="s">
        <v>2375</v>
      </c>
    </row>
    <row r="2244" customFormat="false" ht="13.5" hidden="false" customHeight="false" outlineLevel="0" collapsed="false">
      <c r="Q2244" s="3" t="s">
        <v>6663</v>
      </c>
      <c r="R2244" s="52" t="s">
        <v>2889</v>
      </c>
    </row>
    <row r="2245" customFormat="false" ht="13.5" hidden="false" customHeight="false" outlineLevel="0" collapsed="false">
      <c r="Q2245" s="3" t="s">
        <v>6664</v>
      </c>
      <c r="R2245" s="52" t="s">
        <v>6665</v>
      </c>
    </row>
    <row r="2246" customFormat="false" ht="13.5" hidden="false" customHeight="false" outlineLevel="0" collapsed="false">
      <c r="Q2246" s="3" t="s">
        <v>6666</v>
      </c>
      <c r="R2246" s="52" t="s">
        <v>6667</v>
      </c>
    </row>
    <row r="2247" customFormat="false" ht="13.5" hidden="false" customHeight="false" outlineLevel="0" collapsed="false">
      <c r="Q2247" s="3" t="s">
        <v>6668</v>
      </c>
      <c r="R2247" s="52" t="s">
        <v>6669</v>
      </c>
    </row>
    <row r="2248" customFormat="false" ht="13.5" hidden="false" customHeight="false" outlineLevel="0" collapsed="false">
      <c r="Q2248" s="3" t="s">
        <v>6670</v>
      </c>
      <c r="R2248" s="52" t="s">
        <v>6671</v>
      </c>
    </row>
    <row r="2249" customFormat="false" ht="13.5" hidden="false" customHeight="false" outlineLevel="0" collapsed="false">
      <c r="Q2249" s="3" t="s">
        <v>6672</v>
      </c>
      <c r="R2249" s="52" t="s">
        <v>2375</v>
      </c>
    </row>
    <row r="2250" customFormat="false" ht="13.5" hidden="false" customHeight="false" outlineLevel="0" collapsed="false">
      <c r="Q2250" s="3" t="s">
        <v>6673</v>
      </c>
      <c r="R2250" s="52" t="s">
        <v>6674</v>
      </c>
    </row>
    <row r="2251" customFormat="false" ht="13.5" hidden="false" customHeight="false" outlineLevel="0" collapsed="false">
      <c r="Q2251" s="3" t="s">
        <v>6675</v>
      </c>
      <c r="R2251" s="52" t="s">
        <v>6676</v>
      </c>
    </row>
    <row r="2252" customFormat="false" ht="13.5" hidden="false" customHeight="false" outlineLevel="0" collapsed="false">
      <c r="Q2252" s="3" t="s">
        <v>6677</v>
      </c>
      <c r="R2252" s="52" t="s">
        <v>6678</v>
      </c>
    </row>
    <row r="2253" customFormat="false" ht="13.5" hidden="false" customHeight="false" outlineLevel="0" collapsed="false">
      <c r="Q2253" s="3" t="s">
        <v>6679</v>
      </c>
      <c r="R2253" s="52" t="s">
        <v>6680</v>
      </c>
    </row>
    <row r="2254" customFormat="false" ht="13.5" hidden="false" customHeight="false" outlineLevel="0" collapsed="false">
      <c r="Q2254" s="3" t="s">
        <v>6681</v>
      </c>
      <c r="R2254" s="52" t="s">
        <v>6682</v>
      </c>
    </row>
    <row r="2255" customFormat="false" ht="13.5" hidden="false" customHeight="false" outlineLevel="0" collapsed="false">
      <c r="Q2255" s="3" t="s">
        <v>6683</v>
      </c>
      <c r="R2255" s="52" t="s">
        <v>6684</v>
      </c>
    </row>
    <row r="2256" customFormat="false" ht="13.5" hidden="false" customHeight="false" outlineLevel="0" collapsed="false">
      <c r="Q2256" s="3" t="s">
        <v>6685</v>
      </c>
      <c r="R2256" s="52" t="s">
        <v>6686</v>
      </c>
    </row>
    <row r="2257" customFormat="false" ht="13.5" hidden="false" customHeight="false" outlineLevel="0" collapsed="false">
      <c r="Q2257" s="3" t="s">
        <v>6687</v>
      </c>
      <c r="R2257" s="52" t="s">
        <v>2375</v>
      </c>
    </row>
    <row r="2258" customFormat="false" ht="13.5" hidden="false" customHeight="false" outlineLevel="0" collapsed="false">
      <c r="Q2258" s="3" t="s">
        <v>6688</v>
      </c>
      <c r="R2258" s="52" t="s">
        <v>6689</v>
      </c>
    </row>
    <row r="2259" customFormat="false" ht="13.5" hidden="false" customHeight="false" outlineLevel="0" collapsed="false">
      <c r="Q2259" s="3" t="s">
        <v>6690</v>
      </c>
      <c r="R2259" s="52" t="s">
        <v>6691</v>
      </c>
    </row>
    <row r="2260" customFormat="false" ht="13.5" hidden="false" customHeight="false" outlineLevel="0" collapsed="false">
      <c r="Q2260" s="3" t="s">
        <v>6692</v>
      </c>
      <c r="R2260" s="52" t="s">
        <v>6693</v>
      </c>
    </row>
    <row r="2261" customFormat="false" ht="13.5" hidden="false" customHeight="false" outlineLevel="0" collapsed="false">
      <c r="Q2261" s="3" t="s">
        <v>6694</v>
      </c>
      <c r="R2261" s="52" t="s">
        <v>6695</v>
      </c>
    </row>
    <row r="2262" customFormat="false" ht="13.5" hidden="false" customHeight="false" outlineLevel="0" collapsed="false">
      <c r="Q2262" s="3" t="s">
        <v>6696</v>
      </c>
      <c r="R2262" s="52" t="s">
        <v>6697</v>
      </c>
    </row>
    <row r="2263" customFormat="false" ht="13.5" hidden="false" customHeight="false" outlineLevel="0" collapsed="false">
      <c r="Q2263" s="3" t="s">
        <v>6698</v>
      </c>
      <c r="R2263" s="52" t="s">
        <v>2375</v>
      </c>
    </row>
    <row r="2264" customFormat="false" ht="13.5" hidden="false" customHeight="false" outlineLevel="0" collapsed="false">
      <c r="Q2264" s="3" t="s">
        <v>6699</v>
      </c>
      <c r="R2264" s="52" t="s">
        <v>6700</v>
      </c>
    </row>
    <row r="2265" customFormat="false" ht="13.5" hidden="false" customHeight="false" outlineLevel="0" collapsed="false">
      <c r="Q2265" s="3" t="s">
        <v>6701</v>
      </c>
      <c r="R2265" s="52" t="s">
        <v>6702</v>
      </c>
    </row>
    <row r="2266" customFormat="false" ht="13.5" hidden="false" customHeight="false" outlineLevel="0" collapsed="false">
      <c r="Q2266" s="3" t="s">
        <v>6703</v>
      </c>
      <c r="R2266" s="52" t="s">
        <v>6704</v>
      </c>
    </row>
    <row r="2267" customFormat="false" ht="13.5" hidden="false" customHeight="false" outlineLevel="0" collapsed="false">
      <c r="Q2267" s="3" t="s">
        <v>6705</v>
      </c>
      <c r="R2267" s="52" t="s">
        <v>6706</v>
      </c>
    </row>
    <row r="2268" customFormat="false" ht="13.5" hidden="false" customHeight="false" outlineLevel="0" collapsed="false">
      <c r="Q2268" s="3" t="s">
        <v>6707</v>
      </c>
      <c r="R2268" s="52" t="s">
        <v>6708</v>
      </c>
    </row>
    <row r="2269" customFormat="false" ht="13.5" hidden="false" customHeight="false" outlineLevel="0" collapsed="false">
      <c r="Q2269" s="3" t="s">
        <v>6709</v>
      </c>
      <c r="R2269" s="52" t="s">
        <v>6710</v>
      </c>
    </row>
    <row r="2270" customFormat="false" ht="13.5" hidden="false" customHeight="false" outlineLevel="0" collapsed="false">
      <c r="Q2270" s="3" t="s">
        <v>6711</v>
      </c>
      <c r="R2270" s="52" t="s">
        <v>6712</v>
      </c>
    </row>
    <row r="2271" customFormat="false" ht="13.5" hidden="false" customHeight="false" outlineLevel="0" collapsed="false">
      <c r="Q2271" s="3" t="s">
        <v>6713</v>
      </c>
      <c r="R2271" s="52" t="s">
        <v>6714</v>
      </c>
    </row>
    <row r="2272" customFormat="false" ht="13.5" hidden="false" customHeight="false" outlineLevel="0" collapsed="false">
      <c r="Q2272" s="3" t="s">
        <v>6715</v>
      </c>
      <c r="R2272" s="52" t="s">
        <v>6716</v>
      </c>
    </row>
    <row r="2273" customFormat="false" ht="13.5" hidden="false" customHeight="false" outlineLevel="0" collapsed="false">
      <c r="Q2273" s="3" t="s">
        <v>6717</v>
      </c>
      <c r="R2273" s="52" t="s">
        <v>6718</v>
      </c>
    </row>
    <row r="2274" customFormat="false" ht="13.5" hidden="false" customHeight="false" outlineLevel="0" collapsed="false">
      <c r="Q2274" s="3" t="s">
        <v>6719</v>
      </c>
      <c r="R2274" s="52" t="s">
        <v>6720</v>
      </c>
    </row>
    <row r="2275" customFormat="false" ht="13.5" hidden="false" customHeight="false" outlineLevel="0" collapsed="false">
      <c r="Q2275" s="3" t="s">
        <v>6721</v>
      </c>
      <c r="R2275" s="52" t="s">
        <v>2375</v>
      </c>
    </row>
    <row r="2276" customFormat="false" ht="13.5" hidden="false" customHeight="false" outlineLevel="0" collapsed="false">
      <c r="Q2276" s="3" t="s">
        <v>6722</v>
      </c>
      <c r="R2276" s="52" t="s">
        <v>6723</v>
      </c>
    </row>
    <row r="2277" customFormat="false" ht="13.5" hidden="false" customHeight="false" outlineLevel="0" collapsed="false">
      <c r="Q2277" s="3" t="s">
        <v>6724</v>
      </c>
      <c r="R2277" s="52" t="s">
        <v>6725</v>
      </c>
    </row>
    <row r="2278" customFormat="false" ht="13.5" hidden="false" customHeight="false" outlineLevel="0" collapsed="false">
      <c r="Q2278" s="3" t="s">
        <v>6726</v>
      </c>
      <c r="R2278" s="52" t="s">
        <v>6727</v>
      </c>
    </row>
    <row r="2279" customFormat="false" ht="13.5" hidden="false" customHeight="false" outlineLevel="0" collapsed="false">
      <c r="Q2279" s="3" t="s">
        <v>6728</v>
      </c>
      <c r="R2279" s="52" t="s">
        <v>6729</v>
      </c>
    </row>
    <row r="2280" customFormat="false" ht="13.5" hidden="false" customHeight="false" outlineLevel="0" collapsed="false">
      <c r="Q2280" s="3" t="s">
        <v>6730</v>
      </c>
      <c r="R2280" s="52" t="s">
        <v>2375</v>
      </c>
    </row>
    <row r="2281" customFormat="false" ht="13.5" hidden="false" customHeight="false" outlineLevel="0" collapsed="false">
      <c r="Q2281" s="3" t="s">
        <v>6731</v>
      </c>
      <c r="R2281" s="52" t="s">
        <v>6732</v>
      </c>
    </row>
    <row r="2282" customFormat="false" ht="13.5" hidden="false" customHeight="false" outlineLevel="0" collapsed="false">
      <c r="Q2282" s="3" t="s">
        <v>6733</v>
      </c>
      <c r="R2282" s="52" t="s">
        <v>6734</v>
      </c>
    </row>
    <row r="2283" customFormat="false" ht="13.5" hidden="false" customHeight="false" outlineLevel="0" collapsed="false">
      <c r="Q2283" s="3" t="s">
        <v>6735</v>
      </c>
      <c r="R2283" s="52" t="s">
        <v>6736</v>
      </c>
    </row>
    <row r="2284" customFormat="false" ht="13.5" hidden="false" customHeight="false" outlineLevel="0" collapsed="false">
      <c r="Q2284" s="3" t="s">
        <v>6737</v>
      </c>
      <c r="R2284" s="52" t="s">
        <v>6738</v>
      </c>
    </row>
    <row r="2285" customFormat="false" ht="13.5" hidden="false" customHeight="false" outlineLevel="0" collapsed="false">
      <c r="Q2285" s="3" t="s">
        <v>6739</v>
      </c>
      <c r="R2285" s="52" t="s">
        <v>6740</v>
      </c>
    </row>
    <row r="2286" customFormat="false" ht="13.5" hidden="false" customHeight="false" outlineLevel="0" collapsed="false">
      <c r="Q2286" s="3" t="s">
        <v>6741</v>
      </c>
      <c r="R2286" s="52" t="s">
        <v>6742</v>
      </c>
    </row>
    <row r="2287" customFormat="false" ht="13.5" hidden="false" customHeight="false" outlineLevel="0" collapsed="false">
      <c r="Q2287" s="3" t="s">
        <v>6743</v>
      </c>
      <c r="R2287" s="52" t="s">
        <v>2375</v>
      </c>
    </row>
    <row r="2288" customFormat="false" ht="13.5" hidden="false" customHeight="false" outlineLevel="0" collapsed="false">
      <c r="Q2288" s="3" t="s">
        <v>6744</v>
      </c>
      <c r="R2288" s="52" t="s">
        <v>6745</v>
      </c>
    </row>
    <row r="2289" customFormat="false" ht="13.5" hidden="false" customHeight="false" outlineLevel="0" collapsed="false">
      <c r="Q2289" s="3" t="s">
        <v>6746</v>
      </c>
      <c r="R2289" s="52" t="s">
        <v>6747</v>
      </c>
    </row>
    <row r="2290" customFormat="false" ht="13.5" hidden="false" customHeight="false" outlineLevel="0" collapsed="false">
      <c r="Q2290" s="3" t="s">
        <v>6748</v>
      </c>
      <c r="R2290" s="52" t="s">
        <v>6749</v>
      </c>
    </row>
    <row r="2291" customFormat="false" ht="13.5" hidden="false" customHeight="false" outlineLevel="0" collapsed="false">
      <c r="Q2291" s="3" t="s">
        <v>6750</v>
      </c>
      <c r="R2291" s="52" t="s">
        <v>6751</v>
      </c>
    </row>
    <row r="2292" customFormat="false" ht="13.5" hidden="false" customHeight="false" outlineLevel="0" collapsed="false">
      <c r="Q2292" s="3" t="s">
        <v>6752</v>
      </c>
      <c r="R2292" s="52" t="s">
        <v>6753</v>
      </c>
    </row>
    <row r="2293" customFormat="false" ht="13.5" hidden="false" customHeight="false" outlineLevel="0" collapsed="false">
      <c r="Q2293" s="3" t="s">
        <v>6754</v>
      </c>
      <c r="R2293" s="52" t="s">
        <v>6755</v>
      </c>
    </row>
    <row r="2294" customFormat="false" ht="13.5" hidden="false" customHeight="false" outlineLevel="0" collapsed="false">
      <c r="Q2294" s="3" t="s">
        <v>6756</v>
      </c>
      <c r="R2294" s="52" t="s">
        <v>6757</v>
      </c>
    </row>
    <row r="2295" customFormat="false" ht="13.5" hidden="false" customHeight="false" outlineLevel="0" collapsed="false">
      <c r="Q2295" s="3" t="s">
        <v>6758</v>
      </c>
      <c r="R2295" s="52" t="s">
        <v>2375</v>
      </c>
    </row>
    <row r="2296" customFormat="false" ht="13.5" hidden="false" customHeight="false" outlineLevel="0" collapsed="false">
      <c r="Q2296" s="3" t="s">
        <v>6759</v>
      </c>
      <c r="R2296" s="52" t="s">
        <v>6760</v>
      </c>
    </row>
    <row r="2297" customFormat="false" ht="13.5" hidden="false" customHeight="false" outlineLevel="0" collapsed="false">
      <c r="Q2297" s="3" t="s">
        <v>6761</v>
      </c>
      <c r="R2297" s="52" t="s">
        <v>6762</v>
      </c>
    </row>
    <row r="2298" customFormat="false" ht="13.5" hidden="false" customHeight="false" outlineLevel="0" collapsed="false">
      <c r="Q2298" s="3" t="s">
        <v>6763</v>
      </c>
      <c r="R2298" s="52" t="s">
        <v>6764</v>
      </c>
    </row>
    <row r="2299" customFormat="false" ht="13.5" hidden="false" customHeight="false" outlineLevel="0" collapsed="false">
      <c r="Q2299" s="3" t="s">
        <v>6765</v>
      </c>
      <c r="R2299" s="52" t="s">
        <v>6766</v>
      </c>
    </row>
    <row r="2300" customFormat="false" ht="13.5" hidden="false" customHeight="false" outlineLevel="0" collapsed="false">
      <c r="Q2300" s="3" t="s">
        <v>6767</v>
      </c>
      <c r="R2300" s="52" t="s">
        <v>6768</v>
      </c>
    </row>
    <row r="2301" customFormat="false" ht="13.5" hidden="false" customHeight="false" outlineLevel="0" collapsed="false">
      <c r="Q2301" s="3" t="s">
        <v>6769</v>
      </c>
      <c r="R2301" s="52" t="s">
        <v>6770</v>
      </c>
    </row>
    <row r="2302" customFormat="false" ht="13.5" hidden="false" customHeight="false" outlineLevel="0" collapsed="false">
      <c r="Q2302" s="3" t="s">
        <v>6771</v>
      </c>
      <c r="R2302" s="52" t="s">
        <v>6772</v>
      </c>
    </row>
    <row r="2303" customFormat="false" ht="13.5" hidden="false" customHeight="false" outlineLevel="0" collapsed="false">
      <c r="Q2303" s="3" t="s">
        <v>6773</v>
      </c>
      <c r="R2303" s="52" t="s">
        <v>6774</v>
      </c>
    </row>
    <row r="2304" customFormat="false" ht="13.5" hidden="false" customHeight="false" outlineLevel="0" collapsed="false">
      <c r="Q2304" s="3" t="s">
        <v>6775</v>
      </c>
      <c r="R2304" s="52" t="s">
        <v>6776</v>
      </c>
    </row>
    <row r="2305" customFormat="false" ht="13.5" hidden="false" customHeight="false" outlineLevel="0" collapsed="false">
      <c r="Q2305" s="3" t="s">
        <v>6777</v>
      </c>
      <c r="R2305" s="52" t="s">
        <v>6778</v>
      </c>
    </row>
    <row r="2306" customFormat="false" ht="13.5" hidden="false" customHeight="false" outlineLevel="0" collapsed="false">
      <c r="Q2306" s="3" t="s">
        <v>6779</v>
      </c>
      <c r="R2306" s="52" t="s">
        <v>6780</v>
      </c>
    </row>
    <row r="2307" customFormat="false" ht="13.5" hidden="false" customHeight="false" outlineLevel="0" collapsed="false">
      <c r="Q2307" s="3" t="s">
        <v>6781</v>
      </c>
      <c r="R2307" s="52" t="s">
        <v>6782</v>
      </c>
    </row>
    <row r="2308" customFormat="false" ht="13.5" hidden="false" customHeight="false" outlineLevel="0" collapsed="false">
      <c r="Q2308" s="3" t="s">
        <v>6783</v>
      </c>
      <c r="R2308" s="52" t="s">
        <v>6784</v>
      </c>
    </row>
    <row r="2309" customFormat="false" ht="13.5" hidden="false" customHeight="false" outlineLevel="0" collapsed="false">
      <c r="Q2309" s="3" t="s">
        <v>6785</v>
      </c>
      <c r="R2309" s="52" t="s">
        <v>2375</v>
      </c>
    </row>
    <row r="2310" customFormat="false" ht="13.5" hidden="false" customHeight="false" outlineLevel="0" collapsed="false">
      <c r="Q2310" s="3" t="s">
        <v>6786</v>
      </c>
      <c r="R2310" s="52" t="s">
        <v>6787</v>
      </c>
    </row>
    <row r="2311" customFormat="false" ht="13.5" hidden="false" customHeight="false" outlineLevel="0" collapsed="false">
      <c r="Q2311" s="3" t="s">
        <v>6788</v>
      </c>
      <c r="R2311" s="52" t="s">
        <v>6789</v>
      </c>
    </row>
    <row r="2312" customFormat="false" ht="13.5" hidden="false" customHeight="false" outlineLevel="0" collapsed="false">
      <c r="Q2312" s="3" t="s">
        <v>6790</v>
      </c>
      <c r="R2312" s="52" t="s">
        <v>6791</v>
      </c>
    </row>
    <row r="2313" customFormat="false" ht="13.5" hidden="false" customHeight="false" outlineLevel="0" collapsed="false">
      <c r="Q2313" s="3" t="s">
        <v>6792</v>
      </c>
      <c r="R2313" s="52" t="s">
        <v>6793</v>
      </c>
    </row>
    <row r="2314" customFormat="false" ht="13.5" hidden="false" customHeight="false" outlineLevel="0" collapsed="false">
      <c r="Q2314" s="3" t="s">
        <v>6794</v>
      </c>
      <c r="R2314" s="52" t="s">
        <v>6795</v>
      </c>
    </row>
    <row r="2315" customFormat="false" ht="13.5" hidden="false" customHeight="false" outlineLevel="0" collapsed="false">
      <c r="Q2315" s="3" t="s">
        <v>6796</v>
      </c>
      <c r="R2315" s="52" t="s">
        <v>6797</v>
      </c>
    </row>
    <row r="2316" customFormat="false" ht="13.5" hidden="false" customHeight="false" outlineLevel="0" collapsed="false">
      <c r="Q2316" s="3" t="s">
        <v>6798</v>
      </c>
      <c r="R2316" s="52" t="s">
        <v>6799</v>
      </c>
    </row>
    <row r="2317" customFormat="false" ht="13.5" hidden="false" customHeight="false" outlineLevel="0" collapsed="false">
      <c r="Q2317" s="3" t="s">
        <v>6800</v>
      </c>
      <c r="R2317" s="52" t="s">
        <v>6801</v>
      </c>
    </row>
    <row r="2318" customFormat="false" ht="13.5" hidden="false" customHeight="false" outlineLevel="0" collapsed="false">
      <c r="Q2318" s="3" t="s">
        <v>6802</v>
      </c>
      <c r="R2318" s="52" t="s">
        <v>6803</v>
      </c>
    </row>
    <row r="2319" customFormat="false" ht="13.5" hidden="false" customHeight="false" outlineLevel="0" collapsed="false">
      <c r="Q2319" s="3" t="s">
        <v>6804</v>
      </c>
      <c r="R2319" s="52" t="s">
        <v>6805</v>
      </c>
    </row>
    <row r="2320" customFormat="false" ht="13.5" hidden="false" customHeight="false" outlineLevel="0" collapsed="false">
      <c r="Q2320" s="3" t="s">
        <v>6806</v>
      </c>
      <c r="R2320" s="52" t="s">
        <v>6807</v>
      </c>
    </row>
    <row r="2321" customFormat="false" ht="13.5" hidden="false" customHeight="false" outlineLevel="0" collapsed="false">
      <c r="Q2321" s="3" t="s">
        <v>6808</v>
      </c>
      <c r="R2321" s="52" t="s">
        <v>2375</v>
      </c>
    </row>
    <row r="2322" customFormat="false" ht="13.5" hidden="false" customHeight="false" outlineLevel="0" collapsed="false">
      <c r="Q2322" s="3" t="s">
        <v>6809</v>
      </c>
      <c r="R2322" s="52" t="s">
        <v>6810</v>
      </c>
    </row>
    <row r="2323" customFormat="false" ht="13.5" hidden="false" customHeight="false" outlineLevel="0" collapsed="false">
      <c r="Q2323" s="3" t="s">
        <v>6811</v>
      </c>
      <c r="R2323" s="52" t="s">
        <v>6812</v>
      </c>
    </row>
    <row r="2324" customFormat="false" ht="13.5" hidden="false" customHeight="false" outlineLevel="0" collapsed="false">
      <c r="Q2324" s="3" t="s">
        <v>6813</v>
      </c>
      <c r="R2324" s="52" t="s">
        <v>6814</v>
      </c>
    </row>
    <row r="2325" customFormat="false" ht="13.5" hidden="false" customHeight="false" outlineLevel="0" collapsed="false">
      <c r="Q2325" s="3" t="s">
        <v>6815</v>
      </c>
      <c r="R2325" s="52" t="s">
        <v>6816</v>
      </c>
    </row>
    <row r="2326" customFormat="false" ht="13.5" hidden="false" customHeight="false" outlineLevel="0" collapsed="false">
      <c r="Q2326" s="3" t="s">
        <v>6817</v>
      </c>
      <c r="R2326" s="52" t="s">
        <v>6818</v>
      </c>
    </row>
    <row r="2327" customFormat="false" ht="13.5" hidden="false" customHeight="false" outlineLevel="0" collapsed="false">
      <c r="Q2327" s="3" t="s">
        <v>6819</v>
      </c>
      <c r="R2327" s="52" t="s">
        <v>6820</v>
      </c>
    </row>
    <row r="2328" customFormat="false" ht="13.5" hidden="false" customHeight="false" outlineLevel="0" collapsed="false">
      <c r="Q2328" s="3" t="s">
        <v>6821</v>
      </c>
      <c r="R2328" s="52" t="s">
        <v>6822</v>
      </c>
    </row>
    <row r="2329" customFormat="false" ht="13.5" hidden="false" customHeight="false" outlineLevel="0" collapsed="false">
      <c r="Q2329" s="3" t="s">
        <v>6823</v>
      </c>
      <c r="R2329" s="52" t="s">
        <v>6824</v>
      </c>
    </row>
    <row r="2330" customFormat="false" ht="13.5" hidden="false" customHeight="false" outlineLevel="0" collapsed="false">
      <c r="Q2330" s="3" t="s">
        <v>6825</v>
      </c>
      <c r="R2330" s="52" t="s">
        <v>6826</v>
      </c>
    </row>
    <row r="2331" customFormat="false" ht="13.5" hidden="false" customHeight="false" outlineLevel="0" collapsed="false">
      <c r="Q2331" s="3" t="s">
        <v>6827</v>
      </c>
      <c r="R2331" s="52" t="s">
        <v>6828</v>
      </c>
    </row>
    <row r="2332" customFormat="false" ht="13.5" hidden="false" customHeight="false" outlineLevel="0" collapsed="false">
      <c r="Q2332" s="3" t="s">
        <v>6829</v>
      </c>
      <c r="R2332" s="52" t="s">
        <v>6830</v>
      </c>
    </row>
    <row r="2333" customFormat="false" ht="13.5" hidden="false" customHeight="false" outlineLevel="0" collapsed="false">
      <c r="Q2333" s="3" t="s">
        <v>6831</v>
      </c>
      <c r="R2333" s="52" t="s">
        <v>6832</v>
      </c>
    </row>
    <row r="2334" customFormat="false" ht="13.5" hidden="false" customHeight="false" outlineLevel="0" collapsed="false">
      <c r="Q2334" s="3" t="s">
        <v>6833</v>
      </c>
      <c r="R2334" s="52" t="s">
        <v>6834</v>
      </c>
    </row>
    <row r="2335" customFormat="false" ht="13.5" hidden="false" customHeight="false" outlineLevel="0" collapsed="false">
      <c r="Q2335" s="3" t="s">
        <v>6835</v>
      </c>
      <c r="R2335" s="52" t="s">
        <v>6836</v>
      </c>
    </row>
    <row r="2336" customFormat="false" ht="13.5" hidden="false" customHeight="false" outlineLevel="0" collapsed="false">
      <c r="Q2336" s="3" t="s">
        <v>6837</v>
      </c>
      <c r="R2336" s="52" t="s">
        <v>6838</v>
      </c>
    </row>
    <row r="2337" customFormat="false" ht="13.5" hidden="false" customHeight="false" outlineLevel="0" collapsed="false">
      <c r="Q2337" s="3" t="s">
        <v>6839</v>
      </c>
      <c r="R2337" s="52" t="s">
        <v>6840</v>
      </c>
    </row>
    <row r="2338" customFormat="false" ht="13.5" hidden="false" customHeight="false" outlineLevel="0" collapsed="false">
      <c r="Q2338" s="3" t="s">
        <v>6841</v>
      </c>
      <c r="R2338" s="52" t="s">
        <v>6842</v>
      </c>
    </row>
    <row r="2339" customFormat="false" ht="13.5" hidden="false" customHeight="false" outlineLevel="0" collapsed="false">
      <c r="Q2339" s="3" t="s">
        <v>6843</v>
      </c>
      <c r="R2339" s="52" t="s">
        <v>6844</v>
      </c>
    </row>
    <row r="2340" customFormat="false" ht="13.5" hidden="false" customHeight="false" outlineLevel="0" collapsed="false">
      <c r="Q2340" s="3" t="s">
        <v>6845</v>
      </c>
      <c r="R2340" s="52" t="s">
        <v>2375</v>
      </c>
    </row>
    <row r="2341" customFormat="false" ht="13.5" hidden="false" customHeight="false" outlineLevel="0" collapsed="false">
      <c r="Q2341" s="3" t="s">
        <v>6846</v>
      </c>
      <c r="R2341" s="52" t="s">
        <v>6847</v>
      </c>
    </row>
    <row r="2342" customFormat="false" ht="13.5" hidden="false" customHeight="false" outlineLevel="0" collapsed="false">
      <c r="Q2342" s="3" t="s">
        <v>6848</v>
      </c>
      <c r="R2342" s="52" t="s">
        <v>6849</v>
      </c>
    </row>
    <row r="2343" customFormat="false" ht="13.5" hidden="false" customHeight="false" outlineLevel="0" collapsed="false">
      <c r="Q2343" s="3" t="s">
        <v>6850</v>
      </c>
      <c r="R2343" s="52" t="s">
        <v>6851</v>
      </c>
    </row>
    <row r="2344" customFormat="false" ht="13.5" hidden="false" customHeight="false" outlineLevel="0" collapsed="false">
      <c r="Q2344" s="3" t="s">
        <v>6852</v>
      </c>
      <c r="R2344" s="52" t="s">
        <v>6853</v>
      </c>
    </row>
    <row r="2345" customFormat="false" ht="13.5" hidden="false" customHeight="false" outlineLevel="0" collapsed="false">
      <c r="Q2345" s="3" t="s">
        <v>6854</v>
      </c>
      <c r="R2345" s="52" t="s">
        <v>6855</v>
      </c>
    </row>
    <row r="2346" customFormat="false" ht="13.5" hidden="false" customHeight="false" outlineLevel="0" collapsed="false">
      <c r="Q2346" s="3" t="s">
        <v>6856</v>
      </c>
      <c r="R2346" s="52" t="s">
        <v>6857</v>
      </c>
    </row>
    <row r="2347" customFormat="false" ht="13.5" hidden="false" customHeight="false" outlineLevel="0" collapsed="false">
      <c r="Q2347" s="3" t="s">
        <v>6858</v>
      </c>
      <c r="R2347" s="52" t="s">
        <v>6859</v>
      </c>
    </row>
    <row r="2348" customFormat="false" ht="13.5" hidden="false" customHeight="false" outlineLevel="0" collapsed="false">
      <c r="Q2348" s="3" t="s">
        <v>6860</v>
      </c>
      <c r="R2348" s="52" t="s">
        <v>6861</v>
      </c>
    </row>
    <row r="2349" customFormat="false" ht="13.5" hidden="false" customHeight="false" outlineLevel="0" collapsed="false">
      <c r="Q2349" s="3" t="s">
        <v>6862</v>
      </c>
      <c r="R2349" s="52" t="s">
        <v>2375</v>
      </c>
    </row>
    <row r="2350" customFormat="false" ht="13.5" hidden="false" customHeight="false" outlineLevel="0" collapsed="false">
      <c r="Q2350" s="3" t="s">
        <v>6863</v>
      </c>
      <c r="R2350" s="52" t="s">
        <v>6864</v>
      </c>
    </row>
    <row r="2351" customFormat="false" ht="13.5" hidden="false" customHeight="false" outlineLevel="0" collapsed="false">
      <c r="Q2351" s="3" t="s">
        <v>6865</v>
      </c>
      <c r="R2351" s="52" t="s">
        <v>6866</v>
      </c>
    </row>
    <row r="2352" customFormat="false" ht="13.5" hidden="false" customHeight="false" outlineLevel="0" collapsed="false">
      <c r="Q2352" s="3" t="s">
        <v>6867</v>
      </c>
      <c r="R2352" s="52" t="s">
        <v>6868</v>
      </c>
    </row>
    <row r="2353" customFormat="false" ht="13.5" hidden="false" customHeight="false" outlineLevel="0" collapsed="false">
      <c r="Q2353" s="3" t="s">
        <v>6869</v>
      </c>
      <c r="R2353" s="52" t="s">
        <v>6870</v>
      </c>
    </row>
    <row r="2354" customFormat="false" ht="13.5" hidden="false" customHeight="false" outlineLevel="0" collapsed="false">
      <c r="Q2354" s="3" t="s">
        <v>6871</v>
      </c>
      <c r="R2354" s="52" t="s">
        <v>6872</v>
      </c>
    </row>
    <row r="2355" customFormat="false" ht="13.5" hidden="false" customHeight="false" outlineLevel="0" collapsed="false">
      <c r="Q2355" s="3" t="s">
        <v>6873</v>
      </c>
      <c r="R2355" s="52" t="s">
        <v>2375</v>
      </c>
    </row>
    <row r="2356" customFormat="false" ht="13.5" hidden="false" customHeight="false" outlineLevel="0" collapsed="false">
      <c r="Q2356" s="3" t="s">
        <v>6874</v>
      </c>
      <c r="R2356" s="52" t="s">
        <v>6875</v>
      </c>
    </row>
    <row r="2357" customFormat="false" ht="13.5" hidden="false" customHeight="false" outlineLevel="0" collapsed="false">
      <c r="Q2357" s="3" t="s">
        <v>6876</v>
      </c>
      <c r="R2357" s="52" t="s">
        <v>6877</v>
      </c>
    </row>
    <row r="2358" customFormat="false" ht="13.5" hidden="false" customHeight="false" outlineLevel="0" collapsed="false">
      <c r="Q2358" s="3" t="s">
        <v>6878</v>
      </c>
      <c r="R2358" s="52" t="s">
        <v>6879</v>
      </c>
    </row>
    <row r="2359" customFormat="false" ht="13.5" hidden="false" customHeight="false" outlineLevel="0" collapsed="false">
      <c r="Q2359" s="3" t="s">
        <v>6880</v>
      </c>
      <c r="R2359" s="52" t="s">
        <v>6881</v>
      </c>
    </row>
    <row r="2360" customFormat="false" ht="13.5" hidden="false" customHeight="false" outlineLevel="0" collapsed="false">
      <c r="Q2360" s="3" t="s">
        <v>6882</v>
      </c>
      <c r="R2360" s="52" t="s">
        <v>6883</v>
      </c>
    </row>
    <row r="2361" customFormat="false" ht="13.5" hidden="false" customHeight="false" outlineLevel="0" collapsed="false">
      <c r="Q2361" s="3" t="s">
        <v>6884</v>
      </c>
      <c r="R2361" s="52" t="s">
        <v>2375</v>
      </c>
    </row>
    <row r="2362" customFormat="false" ht="13.5" hidden="false" customHeight="false" outlineLevel="0" collapsed="false">
      <c r="Q2362" s="3" t="s">
        <v>6885</v>
      </c>
      <c r="R2362" s="52" t="s">
        <v>6886</v>
      </c>
    </row>
    <row r="2363" customFormat="false" ht="13.5" hidden="false" customHeight="false" outlineLevel="0" collapsed="false">
      <c r="Q2363" s="3" t="s">
        <v>6887</v>
      </c>
      <c r="R2363" s="52" t="s">
        <v>6888</v>
      </c>
    </row>
    <row r="2364" customFormat="false" ht="13.5" hidden="false" customHeight="false" outlineLevel="0" collapsed="false">
      <c r="Q2364" s="3" t="s">
        <v>6889</v>
      </c>
      <c r="R2364" s="52" t="s">
        <v>6890</v>
      </c>
    </row>
    <row r="2365" customFormat="false" ht="13.5" hidden="false" customHeight="false" outlineLevel="0" collapsed="false">
      <c r="Q2365" s="3" t="s">
        <v>6891</v>
      </c>
      <c r="R2365" s="52" t="s">
        <v>6892</v>
      </c>
    </row>
    <row r="2366" customFormat="false" ht="13.5" hidden="false" customHeight="false" outlineLevel="0" collapsed="false">
      <c r="Q2366" s="3" t="s">
        <v>6893</v>
      </c>
      <c r="R2366" s="52" t="s">
        <v>6894</v>
      </c>
    </row>
    <row r="2367" customFormat="false" ht="13.5" hidden="false" customHeight="false" outlineLevel="0" collapsed="false">
      <c r="Q2367" s="3" t="s">
        <v>6895</v>
      </c>
      <c r="R2367" s="52" t="s">
        <v>2375</v>
      </c>
    </row>
    <row r="2368" customFormat="false" ht="13.5" hidden="false" customHeight="false" outlineLevel="0" collapsed="false">
      <c r="Q2368" s="3" t="s">
        <v>6896</v>
      </c>
      <c r="R2368" s="52" t="s">
        <v>6897</v>
      </c>
    </row>
    <row r="2369" customFormat="false" ht="13.5" hidden="false" customHeight="false" outlineLevel="0" collapsed="false">
      <c r="Q2369" s="3" t="s">
        <v>6898</v>
      </c>
      <c r="R2369" s="52" t="s">
        <v>6899</v>
      </c>
    </row>
    <row r="2370" customFormat="false" ht="13.5" hidden="false" customHeight="false" outlineLevel="0" collapsed="false">
      <c r="Q2370" s="3" t="s">
        <v>6900</v>
      </c>
      <c r="R2370" s="52" t="s">
        <v>6901</v>
      </c>
    </row>
    <row r="2371" customFormat="false" ht="13.5" hidden="false" customHeight="false" outlineLevel="0" collapsed="false">
      <c r="Q2371" s="3" t="s">
        <v>6902</v>
      </c>
      <c r="R2371" s="52" t="s">
        <v>6903</v>
      </c>
    </row>
    <row r="2372" customFormat="false" ht="13.5" hidden="false" customHeight="false" outlineLevel="0" collapsed="false">
      <c r="Q2372" s="3" t="s">
        <v>6904</v>
      </c>
      <c r="R2372" s="52" t="s">
        <v>6905</v>
      </c>
    </row>
    <row r="2373" customFormat="false" ht="13.5" hidden="false" customHeight="false" outlineLevel="0" collapsed="false">
      <c r="Q2373" s="3" t="s">
        <v>6906</v>
      </c>
      <c r="R2373" s="52" t="s">
        <v>6907</v>
      </c>
    </row>
    <row r="2374" customFormat="false" ht="13.5" hidden="false" customHeight="false" outlineLevel="0" collapsed="false">
      <c r="Q2374" s="3" t="s">
        <v>6908</v>
      </c>
      <c r="R2374" s="52" t="s">
        <v>2375</v>
      </c>
    </row>
    <row r="2375" customFormat="false" ht="13.5" hidden="false" customHeight="false" outlineLevel="0" collapsed="false">
      <c r="Q2375" s="3" t="s">
        <v>6909</v>
      </c>
      <c r="R2375" s="52" t="s">
        <v>6910</v>
      </c>
    </row>
    <row r="2376" customFormat="false" ht="13.5" hidden="false" customHeight="false" outlineLevel="0" collapsed="false">
      <c r="Q2376" s="3" t="s">
        <v>6911</v>
      </c>
      <c r="R2376" s="52" t="s">
        <v>6912</v>
      </c>
    </row>
    <row r="2377" customFormat="false" ht="13.5" hidden="false" customHeight="false" outlineLevel="0" collapsed="false">
      <c r="Q2377" s="3" t="s">
        <v>6913</v>
      </c>
      <c r="R2377" s="52" t="s">
        <v>6914</v>
      </c>
    </row>
    <row r="2378" customFormat="false" ht="13.5" hidden="false" customHeight="false" outlineLevel="0" collapsed="false">
      <c r="Q2378" s="3" t="s">
        <v>6915</v>
      </c>
      <c r="R2378" s="52" t="s">
        <v>6916</v>
      </c>
    </row>
    <row r="2379" customFormat="false" ht="13.5" hidden="false" customHeight="false" outlineLevel="0" collapsed="false">
      <c r="Q2379" s="3" t="s">
        <v>6917</v>
      </c>
      <c r="R2379" s="52" t="s">
        <v>6918</v>
      </c>
    </row>
    <row r="2380" customFormat="false" ht="13.5" hidden="false" customHeight="false" outlineLevel="0" collapsed="false">
      <c r="Q2380" s="3" t="s">
        <v>6919</v>
      </c>
      <c r="R2380" s="52" t="s">
        <v>6920</v>
      </c>
    </row>
    <row r="2381" customFormat="false" ht="13.5" hidden="false" customHeight="false" outlineLevel="0" collapsed="false">
      <c r="Q2381" s="3" t="s">
        <v>6921</v>
      </c>
      <c r="R2381" s="52" t="s">
        <v>6922</v>
      </c>
    </row>
    <row r="2382" customFormat="false" ht="13.5" hidden="false" customHeight="false" outlineLevel="0" collapsed="false">
      <c r="Q2382" s="3" t="s">
        <v>6923</v>
      </c>
      <c r="R2382" s="52" t="s">
        <v>6924</v>
      </c>
    </row>
    <row r="2383" customFormat="false" ht="13.5" hidden="false" customHeight="false" outlineLevel="0" collapsed="false">
      <c r="Q2383" s="3" t="s">
        <v>6925</v>
      </c>
      <c r="R2383" s="52" t="s">
        <v>2375</v>
      </c>
    </row>
    <row r="2384" customFormat="false" ht="13.5" hidden="false" customHeight="false" outlineLevel="0" collapsed="false">
      <c r="Q2384" s="3" t="s">
        <v>6926</v>
      </c>
      <c r="R2384" s="52" t="s">
        <v>6927</v>
      </c>
    </row>
    <row r="2385" customFormat="false" ht="13.5" hidden="false" customHeight="false" outlineLevel="0" collapsed="false">
      <c r="Q2385" s="3" t="s">
        <v>6928</v>
      </c>
      <c r="R2385" s="52" t="s">
        <v>6929</v>
      </c>
    </row>
    <row r="2386" customFormat="false" ht="13.5" hidden="false" customHeight="false" outlineLevel="0" collapsed="false">
      <c r="Q2386" s="3" t="s">
        <v>6930</v>
      </c>
      <c r="R2386" s="52" t="s">
        <v>6931</v>
      </c>
    </row>
    <row r="2387" customFormat="false" ht="13.5" hidden="false" customHeight="false" outlineLevel="0" collapsed="false">
      <c r="Q2387" s="3" t="s">
        <v>6932</v>
      </c>
      <c r="R2387" s="52" t="s">
        <v>6933</v>
      </c>
    </row>
    <row r="2388" customFormat="false" ht="13.5" hidden="false" customHeight="false" outlineLevel="0" collapsed="false">
      <c r="Q2388" s="3" t="s">
        <v>6934</v>
      </c>
      <c r="R2388" s="52" t="s">
        <v>6935</v>
      </c>
    </row>
    <row r="2389" customFormat="false" ht="13.5" hidden="false" customHeight="false" outlineLevel="0" collapsed="false">
      <c r="Q2389" s="3" t="s">
        <v>6936</v>
      </c>
      <c r="R2389" s="52" t="s">
        <v>6937</v>
      </c>
    </row>
    <row r="2390" customFormat="false" ht="13.5" hidden="false" customHeight="false" outlineLevel="0" collapsed="false">
      <c r="Q2390" s="3" t="s">
        <v>6938</v>
      </c>
      <c r="R2390" s="52" t="s">
        <v>6939</v>
      </c>
    </row>
    <row r="2391" customFormat="false" ht="13.5" hidden="false" customHeight="false" outlineLevel="0" collapsed="false">
      <c r="Q2391" s="3" t="s">
        <v>6940</v>
      </c>
      <c r="R2391" s="52" t="s">
        <v>6941</v>
      </c>
    </row>
    <row r="2392" customFormat="false" ht="13.5" hidden="false" customHeight="false" outlineLevel="0" collapsed="false">
      <c r="Q2392" s="3" t="s">
        <v>6942</v>
      </c>
      <c r="R2392" s="52" t="s">
        <v>6943</v>
      </c>
    </row>
    <row r="2393" customFormat="false" ht="13.5" hidden="false" customHeight="false" outlineLevel="0" collapsed="false">
      <c r="Q2393" s="3" t="s">
        <v>6944</v>
      </c>
      <c r="R2393" s="52" t="s">
        <v>6945</v>
      </c>
    </row>
    <row r="2394" customFormat="false" ht="13.5" hidden="false" customHeight="false" outlineLevel="0" collapsed="false">
      <c r="Q2394" s="3" t="s">
        <v>6946</v>
      </c>
      <c r="R2394" s="52" t="s">
        <v>6947</v>
      </c>
    </row>
    <row r="2395" customFormat="false" ht="13.5" hidden="false" customHeight="false" outlineLevel="0" collapsed="false">
      <c r="Q2395" s="3" t="s">
        <v>6948</v>
      </c>
      <c r="R2395" s="52" t="s">
        <v>6949</v>
      </c>
    </row>
    <row r="2396" customFormat="false" ht="13.5" hidden="false" customHeight="false" outlineLevel="0" collapsed="false">
      <c r="Q2396" s="3" t="s">
        <v>6950</v>
      </c>
      <c r="R2396" s="52" t="s">
        <v>6951</v>
      </c>
    </row>
    <row r="2397" customFormat="false" ht="13.5" hidden="false" customHeight="false" outlineLevel="0" collapsed="false">
      <c r="Q2397" s="3" t="s">
        <v>6952</v>
      </c>
      <c r="R2397" s="52" t="s">
        <v>2375</v>
      </c>
    </row>
    <row r="2398" customFormat="false" ht="13.5" hidden="false" customHeight="false" outlineLevel="0" collapsed="false">
      <c r="Q2398" s="3" t="s">
        <v>6953</v>
      </c>
      <c r="R2398" s="52" t="s">
        <v>6954</v>
      </c>
    </row>
    <row r="2399" customFormat="false" ht="13.5" hidden="false" customHeight="false" outlineLevel="0" collapsed="false">
      <c r="Q2399" s="3" t="s">
        <v>6955</v>
      </c>
      <c r="R2399" s="52" t="s">
        <v>6956</v>
      </c>
    </row>
    <row r="2400" customFormat="false" ht="13.5" hidden="false" customHeight="false" outlineLevel="0" collapsed="false">
      <c r="Q2400" s="3" t="s">
        <v>6957</v>
      </c>
      <c r="R2400" s="52" t="s">
        <v>6958</v>
      </c>
    </row>
    <row r="2401" customFormat="false" ht="13.5" hidden="false" customHeight="false" outlineLevel="0" collapsed="false">
      <c r="Q2401" s="3" t="s">
        <v>6959</v>
      </c>
      <c r="R2401" s="52" t="s">
        <v>6960</v>
      </c>
    </row>
    <row r="2402" customFormat="false" ht="13.5" hidden="false" customHeight="false" outlineLevel="0" collapsed="false">
      <c r="Q2402" s="3" t="s">
        <v>6961</v>
      </c>
      <c r="R2402" s="52" t="s">
        <v>6962</v>
      </c>
    </row>
    <row r="2403" customFormat="false" ht="13.5" hidden="false" customHeight="false" outlineLevel="0" collapsed="false">
      <c r="Q2403" s="3" t="s">
        <v>6963</v>
      </c>
      <c r="R2403" s="52" t="s">
        <v>2375</v>
      </c>
    </row>
    <row r="2404" customFormat="false" ht="13.5" hidden="false" customHeight="false" outlineLevel="0" collapsed="false">
      <c r="Q2404" s="3" t="s">
        <v>6964</v>
      </c>
      <c r="R2404" s="52" t="s">
        <v>6965</v>
      </c>
    </row>
    <row r="2405" customFormat="false" ht="13.5" hidden="false" customHeight="false" outlineLevel="0" collapsed="false">
      <c r="Q2405" s="3" t="s">
        <v>6966</v>
      </c>
      <c r="R2405" s="52" t="s">
        <v>6967</v>
      </c>
    </row>
    <row r="2406" customFormat="false" ht="13.5" hidden="false" customHeight="false" outlineLevel="0" collapsed="false">
      <c r="Q2406" s="3" t="s">
        <v>6968</v>
      </c>
      <c r="R2406" s="52" t="s">
        <v>6969</v>
      </c>
    </row>
    <row r="2407" customFormat="false" ht="13.5" hidden="false" customHeight="false" outlineLevel="0" collapsed="false">
      <c r="Q2407" s="3" t="s">
        <v>6970</v>
      </c>
      <c r="R2407" s="52" t="s">
        <v>6971</v>
      </c>
    </row>
    <row r="2408" customFormat="false" ht="13.5" hidden="false" customHeight="false" outlineLevel="0" collapsed="false">
      <c r="Q2408" s="3" t="s">
        <v>6972</v>
      </c>
      <c r="R2408" s="52" t="s">
        <v>6973</v>
      </c>
    </row>
    <row r="2409" customFormat="false" ht="13.5" hidden="false" customHeight="false" outlineLevel="0" collapsed="false">
      <c r="Q2409" s="3" t="s">
        <v>6974</v>
      </c>
      <c r="R2409" s="52" t="s">
        <v>6975</v>
      </c>
    </row>
    <row r="2410" customFormat="false" ht="13.5" hidden="false" customHeight="false" outlineLevel="0" collapsed="false">
      <c r="Q2410" s="3" t="s">
        <v>6976</v>
      </c>
      <c r="R2410" s="52" t="s">
        <v>6977</v>
      </c>
    </row>
    <row r="2411" customFormat="false" ht="13.5" hidden="false" customHeight="false" outlineLevel="0" collapsed="false">
      <c r="Q2411" s="3" t="s">
        <v>6978</v>
      </c>
      <c r="R2411" s="52" t="s">
        <v>6979</v>
      </c>
    </row>
    <row r="2412" customFormat="false" ht="13.5" hidden="false" customHeight="false" outlineLevel="0" collapsed="false">
      <c r="Q2412" s="3" t="s">
        <v>6980</v>
      </c>
      <c r="R2412" s="52" t="s">
        <v>6981</v>
      </c>
    </row>
    <row r="2413" customFormat="false" ht="13.5" hidden="false" customHeight="false" outlineLevel="0" collapsed="false">
      <c r="Q2413" s="3" t="s">
        <v>6982</v>
      </c>
      <c r="R2413" s="52" t="s">
        <v>6983</v>
      </c>
    </row>
    <row r="2414" customFormat="false" ht="13.5" hidden="false" customHeight="false" outlineLevel="0" collapsed="false">
      <c r="Q2414" s="3" t="s">
        <v>6984</v>
      </c>
      <c r="R2414" s="52" t="s">
        <v>6985</v>
      </c>
    </row>
    <row r="2415" customFormat="false" ht="13.5" hidden="false" customHeight="false" outlineLevel="0" collapsed="false">
      <c r="Q2415" s="3" t="s">
        <v>6986</v>
      </c>
      <c r="R2415" s="52" t="s">
        <v>6987</v>
      </c>
    </row>
    <row r="2416" customFormat="false" ht="13.5" hidden="false" customHeight="false" outlineLevel="0" collapsed="false">
      <c r="Q2416" s="3" t="s">
        <v>6988</v>
      </c>
      <c r="R2416" s="52" t="s">
        <v>2375</v>
      </c>
    </row>
    <row r="2417" customFormat="false" ht="13.5" hidden="false" customHeight="false" outlineLevel="0" collapsed="false">
      <c r="Q2417" s="3" t="s">
        <v>6989</v>
      </c>
      <c r="R2417" s="52" t="s">
        <v>6990</v>
      </c>
    </row>
    <row r="2418" customFormat="false" ht="13.5" hidden="false" customHeight="false" outlineLevel="0" collapsed="false">
      <c r="Q2418" s="3" t="s">
        <v>6991</v>
      </c>
      <c r="R2418" s="52" t="s">
        <v>6992</v>
      </c>
    </row>
    <row r="2419" customFormat="false" ht="13.5" hidden="false" customHeight="false" outlineLevel="0" collapsed="false">
      <c r="Q2419" s="3" t="s">
        <v>6993</v>
      </c>
      <c r="R2419" s="52" t="s">
        <v>6994</v>
      </c>
    </row>
    <row r="2420" customFormat="false" ht="13.5" hidden="false" customHeight="false" outlineLevel="0" collapsed="false">
      <c r="Q2420" s="3" t="s">
        <v>6995</v>
      </c>
      <c r="R2420" s="52" t="s">
        <v>6996</v>
      </c>
    </row>
    <row r="2421" customFormat="false" ht="13.5" hidden="false" customHeight="false" outlineLevel="0" collapsed="false">
      <c r="Q2421" s="3" t="s">
        <v>6997</v>
      </c>
      <c r="R2421" s="52" t="s">
        <v>6998</v>
      </c>
    </row>
    <row r="2422" customFormat="false" ht="13.5" hidden="false" customHeight="false" outlineLevel="0" collapsed="false">
      <c r="Q2422" s="3" t="s">
        <v>6999</v>
      </c>
      <c r="R2422" s="52" t="s">
        <v>7000</v>
      </c>
    </row>
    <row r="2423" customFormat="false" ht="13.5" hidden="false" customHeight="false" outlineLevel="0" collapsed="false">
      <c r="Q2423" s="3" t="s">
        <v>7001</v>
      </c>
      <c r="R2423" s="52" t="s">
        <v>7002</v>
      </c>
    </row>
    <row r="2424" customFormat="false" ht="13.5" hidden="false" customHeight="false" outlineLevel="0" collapsed="false">
      <c r="Q2424" s="3" t="s">
        <v>7003</v>
      </c>
      <c r="R2424" s="52" t="s">
        <v>2375</v>
      </c>
    </row>
    <row r="2425" customFormat="false" ht="13.5" hidden="false" customHeight="false" outlineLevel="0" collapsed="false">
      <c r="Q2425" s="3" t="s">
        <v>7004</v>
      </c>
      <c r="R2425" s="52" t="s">
        <v>7005</v>
      </c>
    </row>
    <row r="2426" customFormat="false" ht="13.5" hidden="false" customHeight="false" outlineLevel="0" collapsed="false">
      <c r="Q2426" s="3" t="s">
        <v>7006</v>
      </c>
      <c r="R2426" s="52" t="s">
        <v>7007</v>
      </c>
    </row>
    <row r="2427" customFormat="false" ht="13.5" hidden="false" customHeight="false" outlineLevel="0" collapsed="false">
      <c r="Q2427" s="3" t="s">
        <v>7008</v>
      </c>
      <c r="R2427" s="52" t="s">
        <v>7009</v>
      </c>
    </row>
    <row r="2428" customFormat="false" ht="13.5" hidden="false" customHeight="false" outlineLevel="0" collapsed="false">
      <c r="Q2428" s="3" t="s">
        <v>7010</v>
      </c>
      <c r="R2428" s="52" t="s">
        <v>7011</v>
      </c>
    </row>
    <row r="2429" customFormat="false" ht="13.5" hidden="false" customHeight="false" outlineLevel="0" collapsed="false">
      <c r="Q2429" s="3" t="s">
        <v>7012</v>
      </c>
      <c r="R2429" s="52" t="s">
        <v>7013</v>
      </c>
    </row>
    <row r="2430" customFormat="false" ht="13.5" hidden="false" customHeight="false" outlineLevel="0" collapsed="false">
      <c r="Q2430" s="3" t="s">
        <v>7014</v>
      </c>
      <c r="R2430" s="52" t="s">
        <v>7015</v>
      </c>
    </row>
    <row r="2431" customFormat="false" ht="13.5" hidden="false" customHeight="false" outlineLevel="0" collapsed="false">
      <c r="Q2431" s="3" t="s">
        <v>7016</v>
      </c>
      <c r="R2431" s="52" t="s">
        <v>7017</v>
      </c>
    </row>
    <row r="2432" customFormat="false" ht="13.5" hidden="false" customHeight="false" outlineLevel="0" collapsed="false">
      <c r="Q2432" s="3" t="s">
        <v>7018</v>
      </c>
      <c r="R2432" s="52" t="s">
        <v>7019</v>
      </c>
    </row>
    <row r="2433" customFormat="false" ht="13.5" hidden="false" customHeight="false" outlineLevel="0" collapsed="false">
      <c r="Q2433" s="3" t="s">
        <v>7020</v>
      </c>
      <c r="R2433" s="52" t="s">
        <v>7021</v>
      </c>
    </row>
    <row r="2434" customFormat="false" ht="13.5" hidden="false" customHeight="false" outlineLevel="0" collapsed="false">
      <c r="Q2434" s="3" t="s">
        <v>7022</v>
      </c>
      <c r="R2434" s="52" t="s">
        <v>2375</v>
      </c>
    </row>
    <row r="2435" customFormat="false" ht="13.5" hidden="false" customHeight="false" outlineLevel="0" collapsed="false">
      <c r="Q2435" s="3" t="s">
        <v>7023</v>
      </c>
      <c r="R2435" s="52" t="s">
        <v>7024</v>
      </c>
    </row>
    <row r="2436" customFormat="false" ht="13.5" hidden="false" customHeight="false" outlineLevel="0" collapsed="false">
      <c r="Q2436" s="3" t="s">
        <v>7025</v>
      </c>
      <c r="R2436" s="52" t="s">
        <v>7026</v>
      </c>
    </row>
    <row r="2437" customFormat="false" ht="13.5" hidden="false" customHeight="false" outlineLevel="0" collapsed="false">
      <c r="Q2437" s="3" t="s">
        <v>7027</v>
      </c>
      <c r="R2437" s="52" t="s">
        <v>7028</v>
      </c>
    </row>
    <row r="2438" customFormat="false" ht="13.5" hidden="false" customHeight="false" outlineLevel="0" collapsed="false">
      <c r="Q2438" s="3" t="s">
        <v>7029</v>
      </c>
      <c r="R2438" s="52" t="s">
        <v>7030</v>
      </c>
    </row>
    <row r="2439" customFormat="false" ht="13.5" hidden="false" customHeight="false" outlineLevel="0" collapsed="false">
      <c r="Q2439" s="3" t="s">
        <v>7031</v>
      </c>
      <c r="R2439" s="52" t="s">
        <v>7032</v>
      </c>
    </row>
    <row r="2440" customFormat="false" ht="13.5" hidden="false" customHeight="false" outlineLevel="0" collapsed="false">
      <c r="Q2440" s="3" t="s">
        <v>7033</v>
      </c>
      <c r="R2440" s="52" t="s">
        <v>2375</v>
      </c>
    </row>
    <row r="2441" customFormat="false" ht="13.5" hidden="false" customHeight="false" outlineLevel="0" collapsed="false">
      <c r="Q2441" s="3" t="s">
        <v>7034</v>
      </c>
      <c r="R2441" s="52" t="s">
        <v>7035</v>
      </c>
    </row>
    <row r="2442" customFormat="false" ht="13.5" hidden="false" customHeight="false" outlineLevel="0" collapsed="false">
      <c r="Q2442" s="3" t="s">
        <v>7036</v>
      </c>
      <c r="R2442" s="52" t="s">
        <v>7037</v>
      </c>
    </row>
    <row r="2443" customFormat="false" ht="13.5" hidden="false" customHeight="false" outlineLevel="0" collapsed="false">
      <c r="Q2443" s="3" t="s">
        <v>7038</v>
      </c>
      <c r="R2443" s="52" t="s">
        <v>7039</v>
      </c>
    </row>
    <row r="2444" customFormat="false" ht="13.5" hidden="false" customHeight="false" outlineLevel="0" collapsed="false">
      <c r="Q2444" s="3" t="s">
        <v>7040</v>
      </c>
      <c r="R2444" s="52" t="s">
        <v>7041</v>
      </c>
    </row>
    <row r="2445" customFormat="false" ht="13.5" hidden="false" customHeight="false" outlineLevel="0" collapsed="false">
      <c r="Q2445" s="3" t="s">
        <v>7042</v>
      </c>
      <c r="R2445" s="52" t="s">
        <v>7043</v>
      </c>
    </row>
    <row r="2446" customFormat="false" ht="13.5" hidden="false" customHeight="false" outlineLevel="0" collapsed="false">
      <c r="Q2446" s="3" t="s">
        <v>7044</v>
      </c>
      <c r="R2446" s="52" t="s">
        <v>5917</v>
      </c>
    </row>
    <row r="2447" customFormat="false" ht="13.5" hidden="false" customHeight="false" outlineLevel="0" collapsed="false">
      <c r="Q2447" s="3" t="s">
        <v>7045</v>
      </c>
      <c r="R2447" s="52" t="s">
        <v>7046</v>
      </c>
    </row>
    <row r="2448" customFormat="false" ht="13.5" hidden="false" customHeight="false" outlineLevel="0" collapsed="false">
      <c r="Q2448" s="3" t="s">
        <v>7047</v>
      </c>
      <c r="R2448" s="52" t="s">
        <v>7048</v>
      </c>
    </row>
    <row r="2449" customFormat="false" ht="13.5" hidden="false" customHeight="false" outlineLevel="0" collapsed="false">
      <c r="Q2449" s="3" t="s">
        <v>7049</v>
      </c>
      <c r="R2449" s="52" t="s">
        <v>7050</v>
      </c>
    </row>
    <row r="2450" customFormat="false" ht="13.5" hidden="false" customHeight="false" outlineLevel="0" collapsed="false">
      <c r="Q2450" s="3" t="s">
        <v>7051</v>
      </c>
      <c r="R2450" s="52" t="s">
        <v>7052</v>
      </c>
    </row>
    <row r="2451" customFormat="false" ht="13.5" hidden="false" customHeight="false" outlineLevel="0" collapsed="false">
      <c r="Q2451" s="3" t="s">
        <v>7053</v>
      </c>
      <c r="R2451" s="52" t="s">
        <v>7054</v>
      </c>
    </row>
    <row r="2452" customFormat="false" ht="13.5" hidden="false" customHeight="false" outlineLevel="0" collapsed="false">
      <c r="Q2452" s="3" t="s">
        <v>7055</v>
      </c>
      <c r="R2452" s="52" t="s">
        <v>7056</v>
      </c>
    </row>
    <row r="2453" customFormat="false" ht="13.5" hidden="false" customHeight="false" outlineLevel="0" collapsed="false">
      <c r="Q2453" s="3" t="s">
        <v>7057</v>
      </c>
      <c r="R2453" s="52" t="s">
        <v>7058</v>
      </c>
    </row>
    <row r="2454" customFormat="false" ht="13.5" hidden="false" customHeight="false" outlineLevel="0" collapsed="false">
      <c r="Q2454" s="3" t="s">
        <v>7059</v>
      </c>
      <c r="R2454" s="52" t="s">
        <v>7060</v>
      </c>
    </row>
    <row r="2455" customFormat="false" ht="13.5" hidden="false" customHeight="false" outlineLevel="0" collapsed="false">
      <c r="Q2455" s="3" t="s">
        <v>7061</v>
      </c>
      <c r="R2455" s="52" t="s">
        <v>7062</v>
      </c>
    </row>
    <row r="2456" customFormat="false" ht="13.5" hidden="false" customHeight="false" outlineLevel="0" collapsed="false">
      <c r="Q2456" s="3" t="s">
        <v>7063</v>
      </c>
      <c r="R2456" s="52" t="s">
        <v>7064</v>
      </c>
    </row>
    <row r="2457" customFormat="false" ht="13.5" hidden="false" customHeight="false" outlineLevel="0" collapsed="false">
      <c r="Q2457" s="3" t="s">
        <v>7065</v>
      </c>
      <c r="R2457" s="52" t="s">
        <v>7066</v>
      </c>
    </row>
    <row r="2458" customFormat="false" ht="13.5" hidden="false" customHeight="false" outlineLevel="0" collapsed="false">
      <c r="Q2458" s="3" t="s">
        <v>7067</v>
      </c>
      <c r="R2458" s="52" t="s">
        <v>7068</v>
      </c>
    </row>
    <row r="2459" customFormat="false" ht="13.5" hidden="false" customHeight="false" outlineLevel="0" collapsed="false">
      <c r="Q2459" s="3" t="s">
        <v>7069</v>
      </c>
      <c r="R2459" s="52" t="s">
        <v>7070</v>
      </c>
    </row>
    <row r="2460" customFormat="false" ht="13.5" hidden="false" customHeight="false" outlineLevel="0" collapsed="false">
      <c r="Q2460" s="3" t="s">
        <v>7071</v>
      </c>
      <c r="R2460" s="52" t="s">
        <v>7072</v>
      </c>
    </row>
    <row r="2461" customFormat="false" ht="13.5" hidden="false" customHeight="false" outlineLevel="0" collapsed="false">
      <c r="Q2461" s="3" t="s">
        <v>7073</v>
      </c>
      <c r="R2461" s="52" t="s">
        <v>7074</v>
      </c>
    </row>
    <row r="2462" customFormat="false" ht="13.5" hidden="false" customHeight="false" outlineLevel="0" collapsed="false">
      <c r="Q2462" s="3" t="s">
        <v>7075</v>
      </c>
      <c r="R2462" s="52" t="s">
        <v>7076</v>
      </c>
    </row>
    <row r="2463" customFormat="false" ht="13.5" hidden="false" customHeight="false" outlineLevel="0" collapsed="false">
      <c r="Q2463" s="3" t="s">
        <v>7077</v>
      </c>
      <c r="R2463" s="52" t="s">
        <v>7078</v>
      </c>
    </row>
    <row r="2464" customFormat="false" ht="13.5" hidden="false" customHeight="false" outlineLevel="0" collapsed="false">
      <c r="Q2464" s="3" t="s">
        <v>7079</v>
      </c>
      <c r="R2464" s="52" t="s">
        <v>2375</v>
      </c>
    </row>
    <row r="2465" customFormat="false" ht="13.5" hidden="false" customHeight="false" outlineLevel="0" collapsed="false">
      <c r="Q2465" s="3" t="s">
        <v>7080</v>
      </c>
      <c r="R2465" s="52" t="s">
        <v>7081</v>
      </c>
    </row>
    <row r="2466" customFormat="false" ht="13.5" hidden="false" customHeight="false" outlineLevel="0" collapsed="false">
      <c r="Q2466" s="3" t="s">
        <v>7082</v>
      </c>
      <c r="R2466" s="52" t="s">
        <v>7083</v>
      </c>
    </row>
    <row r="2467" customFormat="false" ht="13.5" hidden="false" customHeight="false" outlineLevel="0" collapsed="false">
      <c r="Q2467" s="3" t="s">
        <v>7084</v>
      </c>
      <c r="R2467" s="52" t="s">
        <v>7085</v>
      </c>
    </row>
    <row r="2468" customFormat="false" ht="13.5" hidden="false" customHeight="false" outlineLevel="0" collapsed="false">
      <c r="Q2468" s="3" t="s">
        <v>7086</v>
      </c>
      <c r="R2468" s="52" t="s">
        <v>7087</v>
      </c>
    </row>
    <row r="2469" customFormat="false" ht="13.5" hidden="false" customHeight="false" outlineLevel="0" collapsed="false">
      <c r="Q2469" s="3" t="s">
        <v>7088</v>
      </c>
      <c r="R2469" s="52" t="s">
        <v>4358</v>
      </c>
    </row>
    <row r="2470" customFormat="false" ht="13.5" hidden="false" customHeight="false" outlineLevel="0" collapsed="false">
      <c r="Q2470" s="3" t="s">
        <v>7089</v>
      </c>
      <c r="R2470" s="52" t="s">
        <v>7090</v>
      </c>
    </row>
    <row r="2471" customFormat="false" ht="13.5" hidden="false" customHeight="false" outlineLevel="0" collapsed="false">
      <c r="Q2471" s="3" t="s">
        <v>7091</v>
      </c>
      <c r="R2471" s="52" t="s">
        <v>7092</v>
      </c>
    </row>
    <row r="2472" customFormat="false" ht="13.5" hidden="false" customHeight="false" outlineLevel="0" collapsed="false">
      <c r="Q2472" s="3" t="s">
        <v>7093</v>
      </c>
      <c r="R2472" s="52" t="s">
        <v>7094</v>
      </c>
    </row>
    <row r="2473" customFormat="false" ht="13.5" hidden="false" customHeight="false" outlineLevel="0" collapsed="false">
      <c r="Q2473" s="3" t="s">
        <v>7095</v>
      </c>
      <c r="R2473" s="52" t="s">
        <v>7096</v>
      </c>
    </row>
    <row r="2474" customFormat="false" ht="13.5" hidden="false" customHeight="false" outlineLevel="0" collapsed="false">
      <c r="Q2474" s="3" t="s">
        <v>7097</v>
      </c>
      <c r="R2474" s="52" t="s">
        <v>7098</v>
      </c>
    </row>
    <row r="2475" customFormat="false" ht="13.5" hidden="false" customHeight="false" outlineLevel="0" collapsed="false">
      <c r="Q2475" s="3" t="s">
        <v>7099</v>
      </c>
      <c r="R2475" s="52" t="s">
        <v>7100</v>
      </c>
    </row>
    <row r="2476" customFormat="false" ht="13.5" hidden="false" customHeight="false" outlineLevel="0" collapsed="false">
      <c r="Q2476" s="3" t="s">
        <v>7101</v>
      </c>
      <c r="R2476" s="52" t="s">
        <v>7102</v>
      </c>
    </row>
    <row r="2477" customFormat="false" ht="13.5" hidden="false" customHeight="false" outlineLevel="0" collapsed="false">
      <c r="Q2477" s="3" t="s">
        <v>7103</v>
      </c>
      <c r="R2477" s="52" t="s">
        <v>7104</v>
      </c>
    </row>
    <row r="2478" customFormat="false" ht="13.5" hidden="false" customHeight="false" outlineLevel="0" collapsed="false">
      <c r="Q2478" s="3" t="s">
        <v>7105</v>
      </c>
      <c r="R2478" s="52" t="s">
        <v>7106</v>
      </c>
    </row>
    <row r="2479" customFormat="false" ht="13.5" hidden="false" customHeight="false" outlineLevel="0" collapsed="false">
      <c r="Q2479" s="3" t="s">
        <v>7107</v>
      </c>
      <c r="R2479" s="52" t="s">
        <v>7108</v>
      </c>
    </row>
    <row r="2480" customFormat="false" ht="13.5" hidden="false" customHeight="false" outlineLevel="0" collapsed="false">
      <c r="Q2480" s="3" t="s">
        <v>7109</v>
      </c>
      <c r="R2480" s="52" t="s">
        <v>7110</v>
      </c>
    </row>
    <row r="2481" customFormat="false" ht="13.5" hidden="false" customHeight="false" outlineLevel="0" collapsed="false">
      <c r="Q2481" s="3" t="s">
        <v>7111</v>
      </c>
      <c r="R2481" s="52" t="s">
        <v>7112</v>
      </c>
    </row>
    <row r="2482" customFormat="false" ht="13.5" hidden="false" customHeight="false" outlineLevel="0" collapsed="false">
      <c r="Q2482" s="3" t="s">
        <v>7113</v>
      </c>
      <c r="R2482" s="52" t="s">
        <v>7114</v>
      </c>
    </row>
    <row r="2483" customFormat="false" ht="13.5" hidden="false" customHeight="false" outlineLevel="0" collapsed="false">
      <c r="Q2483" s="3" t="s">
        <v>7115</v>
      </c>
      <c r="R2483" s="52" t="s">
        <v>7116</v>
      </c>
    </row>
    <row r="2484" customFormat="false" ht="13.5" hidden="false" customHeight="false" outlineLevel="0" collapsed="false">
      <c r="Q2484" s="3" t="s">
        <v>7117</v>
      </c>
      <c r="R2484" s="52" t="s">
        <v>7118</v>
      </c>
    </row>
    <row r="2485" customFormat="false" ht="13.5" hidden="false" customHeight="false" outlineLevel="0" collapsed="false">
      <c r="Q2485" s="3" t="s">
        <v>7119</v>
      </c>
      <c r="R2485" s="52" t="s">
        <v>7120</v>
      </c>
    </row>
    <row r="2486" customFormat="false" ht="13.5" hidden="false" customHeight="false" outlineLevel="0" collapsed="false">
      <c r="Q2486" s="3" t="s">
        <v>7121</v>
      </c>
      <c r="R2486" s="52" t="s">
        <v>2352</v>
      </c>
    </row>
    <row r="2487" customFormat="false" ht="13.5" hidden="false" customHeight="false" outlineLevel="0" collapsed="false">
      <c r="Q2487" s="3" t="s">
        <v>7122</v>
      </c>
      <c r="R2487" s="52" t="s">
        <v>7123</v>
      </c>
    </row>
    <row r="2488" customFormat="false" ht="13.5" hidden="false" customHeight="false" outlineLevel="0" collapsed="false">
      <c r="Q2488" s="3" t="s">
        <v>7124</v>
      </c>
      <c r="R2488" s="52" t="s">
        <v>7125</v>
      </c>
    </row>
    <row r="2489" customFormat="false" ht="13.5" hidden="false" customHeight="false" outlineLevel="0" collapsed="false">
      <c r="Q2489" s="3" t="s">
        <v>7126</v>
      </c>
      <c r="R2489" s="52" t="s">
        <v>7127</v>
      </c>
    </row>
    <row r="2490" customFormat="false" ht="13.5" hidden="false" customHeight="false" outlineLevel="0" collapsed="false">
      <c r="Q2490" s="3" t="s">
        <v>7128</v>
      </c>
      <c r="R2490" s="52" t="s">
        <v>7129</v>
      </c>
    </row>
    <row r="2491" customFormat="false" ht="13.5" hidden="false" customHeight="false" outlineLevel="0" collapsed="false">
      <c r="Q2491" s="3" t="s">
        <v>7130</v>
      </c>
      <c r="R2491" s="52" t="s">
        <v>7131</v>
      </c>
    </row>
    <row r="2492" customFormat="false" ht="13.5" hidden="false" customHeight="false" outlineLevel="0" collapsed="false">
      <c r="Q2492" s="3" t="s">
        <v>7132</v>
      </c>
      <c r="R2492" s="52" t="s">
        <v>7133</v>
      </c>
    </row>
    <row r="2493" customFormat="false" ht="13.5" hidden="false" customHeight="false" outlineLevel="0" collapsed="false">
      <c r="Q2493" s="3" t="s">
        <v>7134</v>
      </c>
      <c r="R2493" s="52" t="s">
        <v>7135</v>
      </c>
    </row>
    <row r="2494" customFormat="false" ht="13.5" hidden="false" customHeight="false" outlineLevel="0" collapsed="false">
      <c r="Q2494" s="3" t="s">
        <v>7136</v>
      </c>
      <c r="R2494" s="52" t="s">
        <v>7137</v>
      </c>
    </row>
    <row r="2495" customFormat="false" ht="13.5" hidden="false" customHeight="false" outlineLevel="0" collapsed="false">
      <c r="Q2495" s="3" t="s">
        <v>7138</v>
      </c>
      <c r="R2495" s="52" t="s">
        <v>7139</v>
      </c>
    </row>
    <row r="2496" customFormat="false" ht="13.5" hidden="false" customHeight="false" outlineLevel="0" collapsed="false">
      <c r="Q2496" s="3" t="s">
        <v>7140</v>
      </c>
      <c r="R2496" s="52" t="s">
        <v>7141</v>
      </c>
    </row>
    <row r="2497" customFormat="false" ht="13.5" hidden="false" customHeight="false" outlineLevel="0" collapsed="false">
      <c r="Q2497" s="3" t="s">
        <v>7142</v>
      </c>
      <c r="R2497" s="52" t="s">
        <v>7143</v>
      </c>
    </row>
    <row r="2498" customFormat="false" ht="13.5" hidden="false" customHeight="false" outlineLevel="0" collapsed="false">
      <c r="Q2498" s="3" t="s">
        <v>7144</v>
      </c>
      <c r="R2498" s="52" t="s">
        <v>7145</v>
      </c>
    </row>
    <row r="2499" customFormat="false" ht="13.5" hidden="false" customHeight="false" outlineLevel="0" collapsed="false">
      <c r="Q2499" s="3" t="s">
        <v>7146</v>
      </c>
      <c r="R2499" s="52" t="s">
        <v>7147</v>
      </c>
    </row>
    <row r="2500" customFormat="false" ht="13.5" hidden="false" customHeight="false" outlineLevel="0" collapsed="false">
      <c r="Q2500" s="3" t="s">
        <v>7148</v>
      </c>
      <c r="R2500" s="52" t="s">
        <v>7149</v>
      </c>
    </row>
    <row r="2501" customFormat="false" ht="13.5" hidden="false" customHeight="false" outlineLevel="0" collapsed="false">
      <c r="Q2501" s="3" t="s">
        <v>7150</v>
      </c>
      <c r="R2501" s="52" t="s">
        <v>7151</v>
      </c>
    </row>
    <row r="2502" customFormat="false" ht="13.5" hidden="false" customHeight="false" outlineLevel="0" collapsed="false">
      <c r="Q2502" s="3" t="s">
        <v>7152</v>
      </c>
      <c r="R2502" s="52" t="s">
        <v>7153</v>
      </c>
    </row>
    <row r="2503" customFormat="false" ht="13.5" hidden="false" customHeight="false" outlineLevel="0" collapsed="false">
      <c r="Q2503" s="3" t="s">
        <v>7154</v>
      </c>
      <c r="R2503" s="52" t="s">
        <v>7155</v>
      </c>
    </row>
    <row r="2504" customFormat="false" ht="13.5" hidden="false" customHeight="false" outlineLevel="0" collapsed="false">
      <c r="Q2504" s="3" t="s">
        <v>7156</v>
      </c>
      <c r="R2504" s="52" t="s">
        <v>7157</v>
      </c>
    </row>
    <row r="2505" customFormat="false" ht="13.5" hidden="false" customHeight="false" outlineLevel="0" collapsed="false">
      <c r="Q2505" s="3" t="s">
        <v>7158</v>
      </c>
      <c r="R2505" s="52" t="s">
        <v>7159</v>
      </c>
    </row>
    <row r="2506" customFormat="false" ht="13.5" hidden="false" customHeight="false" outlineLevel="0" collapsed="false">
      <c r="Q2506" s="3" t="s">
        <v>7160</v>
      </c>
      <c r="R2506" s="52" t="s">
        <v>2375</v>
      </c>
    </row>
    <row r="2507" customFormat="false" ht="13.5" hidden="false" customHeight="false" outlineLevel="0" collapsed="false">
      <c r="Q2507" s="3" t="s">
        <v>7161</v>
      </c>
      <c r="R2507" s="52" t="s">
        <v>7162</v>
      </c>
    </row>
    <row r="2508" customFormat="false" ht="13.5" hidden="false" customHeight="false" outlineLevel="0" collapsed="false">
      <c r="Q2508" s="3" t="s">
        <v>7163</v>
      </c>
      <c r="R2508" s="52" t="s">
        <v>7164</v>
      </c>
    </row>
    <row r="2509" customFormat="false" ht="13.5" hidden="false" customHeight="false" outlineLevel="0" collapsed="false">
      <c r="Q2509" s="3" t="s">
        <v>7165</v>
      </c>
      <c r="R2509" s="52" t="s">
        <v>7166</v>
      </c>
    </row>
    <row r="2510" customFormat="false" ht="13.5" hidden="false" customHeight="false" outlineLevel="0" collapsed="false">
      <c r="Q2510" s="3" t="s">
        <v>7167</v>
      </c>
      <c r="R2510" s="52" t="s">
        <v>7168</v>
      </c>
    </row>
    <row r="2511" customFormat="false" ht="13.5" hidden="false" customHeight="false" outlineLevel="0" collapsed="false">
      <c r="Q2511" s="3" t="s">
        <v>7169</v>
      </c>
      <c r="R2511" s="52" t="s">
        <v>7170</v>
      </c>
    </row>
    <row r="2512" customFormat="false" ht="13.5" hidden="false" customHeight="false" outlineLevel="0" collapsed="false">
      <c r="Q2512" s="3" t="s">
        <v>7171</v>
      </c>
      <c r="R2512" s="52" t="s">
        <v>7172</v>
      </c>
    </row>
    <row r="2513" customFormat="false" ht="13.5" hidden="false" customHeight="false" outlineLevel="0" collapsed="false">
      <c r="Q2513" s="3" t="s">
        <v>7173</v>
      </c>
      <c r="R2513" s="52" t="s">
        <v>7174</v>
      </c>
    </row>
    <row r="2514" customFormat="false" ht="13.5" hidden="false" customHeight="false" outlineLevel="0" collapsed="false">
      <c r="Q2514" s="3" t="s">
        <v>7175</v>
      </c>
      <c r="R2514" s="52" t="s">
        <v>7176</v>
      </c>
    </row>
    <row r="2515" customFormat="false" ht="13.5" hidden="false" customHeight="false" outlineLevel="0" collapsed="false">
      <c r="Q2515" s="3" t="s">
        <v>7177</v>
      </c>
      <c r="R2515" s="52" t="s">
        <v>7178</v>
      </c>
    </row>
    <row r="2516" customFormat="false" ht="13.5" hidden="false" customHeight="false" outlineLevel="0" collapsed="false">
      <c r="Q2516" s="3" t="s">
        <v>7179</v>
      </c>
      <c r="R2516" s="52" t="s">
        <v>7180</v>
      </c>
    </row>
    <row r="2517" customFormat="false" ht="13.5" hidden="false" customHeight="false" outlineLevel="0" collapsed="false">
      <c r="Q2517" s="3" t="s">
        <v>7181</v>
      </c>
      <c r="R2517" s="52" t="s">
        <v>7182</v>
      </c>
    </row>
    <row r="2518" customFormat="false" ht="13.5" hidden="false" customHeight="false" outlineLevel="0" collapsed="false">
      <c r="Q2518" s="3" t="s">
        <v>7183</v>
      </c>
      <c r="R2518" s="52" t="s">
        <v>7184</v>
      </c>
    </row>
    <row r="2519" customFormat="false" ht="13.5" hidden="false" customHeight="false" outlineLevel="0" collapsed="false">
      <c r="Q2519" s="3" t="s">
        <v>7185</v>
      </c>
      <c r="R2519" s="52" t="s">
        <v>7186</v>
      </c>
    </row>
    <row r="2520" customFormat="false" ht="13.5" hidden="false" customHeight="false" outlineLevel="0" collapsed="false">
      <c r="Q2520" s="3" t="s">
        <v>7187</v>
      </c>
      <c r="R2520" s="52" t="s">
        <v>7188</v>
      </c>
    </row>
    <row r="2521" customFormat="false" ht="13.5" hidden="false" customHeight="false" outlineLevel="0" collapsed="false">
      <c r="Q2521" s="3" t="s">
        <v>7189</v>
      </c>
      <c r="R2521" s="52" t="s">
        <v>7190</v>
      </c>
    </row>
    <row r="2522" customFormat="false" ht="13.5" hidden="false" customHeight="false" outlineLevel="0" collapsed="false">
      <c r="Q2522" s="3" t="s">
        <v>7191</v>
      </c>
      <c r="R2522" s="52" t="s">
        <v>7192</v>
      </c>
    </row>
    <row r="2523" customFormat="false" ht="13.5" hidden="false" customHeight="false" outlineLevel="0" collapsed="false">
      <c r="Q2523" s="3" t="s">
        <v>7193</v>
      </c>
      <c r="R2523" s="52" t="s">
        <v>7194</v>
      </c>
    </row>
    <row r="2524" customFormat="false" ht="13.5" hidden="false" customHeight="false" outlineLevel="0" collapsed="false">
      <c r="Q2524" s="3" t="s">
        <v>7195</v>
      </c>
      <c r="R2524" s="52" t="s">
        <v>7196</v>
      </c>
    </row>
    <row r="2525" customFormat="false" ht="13.5" hidden="false" customHeight="false" outlineLevel="0" collapsed="false">
      <c r="Q2525" s="3" t="s">
        <v>7197</v>
      </c>
      <c r="R2525" s="52" t="s">
        <v>7198</v>
      </c>
    </row>
    <row r="2526" customFormat="false" ht="13.5" hidden="false" customHeight="false" outlineLevel="0" collapsed="false">
      <c r="Q2526" s="3" t="s">
        <v>7199</v>
      </c>
      <c r="R2526" s="52" t="s">
        <v>7200</v>
      </c>
    </row>
    <row r="2527" customFormat="false" ht="13.5" hidden="false" customHeight="false" outlineLevel="0" collapsed="false">
      <c r="Q2527" s="3" t="s">
        <v>7201</v>
      </c>
      <c r="R2527" s="52" t="s">
        <v>2375</v>
      </c>
    </row>
    <row r="2528" customFormat="false" ht="13.5" hidden="false" customHeight="false" outlineLevel="0" collapsed="false">
      <c r="Q2528" s="3" t="s">
        <v>7202</v>
      </c>
      <c r="R2528" s="52" t="s">
        <v>7203</v>
      </c>
    </row>
    <row r="2529" customFormat="false" ht="13.5" hidden="false" customHeight="false" outlineLevel="0" collapsed="false">
      <c r="Q2529" s="3" t="s">
        <v>7204</v>
      </c>
      <c r="R2529" s="52" t="s">
        <v>7205</v>
      </c>
    </row>
    <row r="2530" customFormat="false" ht="13.5" hidden="false" customHeight="false" outlineLevel="0" collapsed="false">
      <c r="Q2530" s="3" t="s">
        <v>7206</v>
      </c>
      <c r="R2530" s="52" t="s">
        <v>7207</v>
      </c>
    </row>
    <row r="2531" customFormat="false" ht="13.5" hidden="false" customHeight="false" outlineLevel="0" collapsed="false">
      <c r="Q2531" s="3" t="s">
        <v>7208</v>
      </c>
      <c r="R2531" s="52" t="s">
        <v>7209</v>
      </c>
    </row>
    <row r="2532" customFormat="false" ht="13.5" hidden="false" customHeight="false" outlineLevel="0" collapsed="false">
      <c r="Q2532" s="3" t="s">
        <v>7210</v>
      </c>
      <c r="R2532" s="52" t="s">
        <v>7211</v>
      </c>
    </row>
    <row r="2533" customFormat="false" ht="13.5" hidden="false" customHeight="false" outlineLevel="0" collapsed="false">
      <c r="Q2533" s="3" t="s">
        <v>7212</v>
      </c>
      <c r="R2533" s="52" t="s">
        <v>7213</v>
      </c>
    </row>
    <row r="2534" customFormat="false" ht="13.5" hidden="false" customHeight="false" outlineLevel="0" collapsed="false">
      <c r="Q2534" s="3" t="s">
        <v>7214</v>
      </c>
      <c r="R2534" s="52" t="s">
        <v>7215</v>
      </c>
    </row>
    <row r="2535" customFormat="false" ht="13.5" hidden="false" customHeight="false" outlineLevel="0" collapsed="false">
      <c r="Q2535" s="3" t="s">
        <v>7216</v>
      </c>
      <c r="R2535" s="52" t="s">
        <v>2375</v>
      </c>
    </row>
    <row r="2536" customFormat="false" ht="13.5" hidden="false" customHeight="false" outlineLevel="0" collapsed="false">
      <c r="Q2536" s="3" t="s">
        <v>7217</v>
      </c>
      <c r="R2536" s="52" t="s">
        <v>7218</v>
      </c>
    </row>
    <row r="2537" customFormat="false" ht="13.5" hidden="false" customHeight="false" outlineLevel="0" collapsed="false">
      <c r="Q2537" s="3" t="s">
        <v>7219</v>
      </c>
      <c r="R2537" s="52" t="s">
        <v>7220</v>
      </c>
    </row>
    <row r="2538" customFormat="false" ht="13.5" hidden="false" customHeight="false" outlineLevel="0" collapsed="false">
      <c r="Q2538" s="3" t="s">
        <v>7221</v>
      </c>
      <c r="R2538" s="52" t="s">
        <v>7222</v>
      </c>
    </row>
    <row r="2539" customFormat="false" ht="13.5" hidden="false" customHeight="false" outlineLevel="0" collapsed="false">
      <c r="Q2539" s="3" t="s">
        <v>7223</v>
      </c>
      <c r="R2539" s="52" t="s">
        <v>7224</v>
      </c>
    </row>
    <row r="2540" customFormat="false" ht="13.5" hidden="false" customHeight="false" outlineLevel="0" collapsed="false">
      <c r="Q2540" s="3" t="s">
        <v>7225</v>
      </c>
      <c r="R2540" s="52" t="s">
        <v>7226</v>
      </c>
    </row>
    <row r="2541" customFormat="false" ht="13.5" hidden="false" customHeight="false" outlineLevel="0" collapsed="false">
      <c r="Q2541" s="3" t="s">
        <v>7227</v>
      </c>
      <c r="R2541" s="52" t="s">
        <v>7228</v>
      </c>
    </row>
    <row r="2542" customFormat="false" ht="13.5" hidden="false" customHeight="false" outlineLevel="0" collapsed="false">
      <c r="Q2542" s="3" t="s">
        <v>7229</v>
      </c>
      <c r="R2542" s="52" t="s">
        <v>2375</v>
      </c>
    </row>
    <row r="2543" customFormat="false" ht="13.5" hidden="false" customHeight="false" outlineLevel="0" collapsed="false">
      <c r="Q2543" s="3" t="s">
        <v>7230</v>
      </c>
      <c r="R2543" s="52" t="s">
        <v>7231</v>
      </c>
    </row>
    <row r="2544" customFormat="false" ht="13.5" hidden="false" customHeight="false" outlineLevel="0" collapsed="false">
      <c r="Q2544" s="3" t="s">
        <v>7232</v>
      </c>
      <c r="R2544" s="52" t="s">
        <v>7233</v>
      </c>
    </row>
    <row r="2545" customFormat="false" ht="13.5" hidden="false" customHeight="false" outlineLevel="0" collapsed="false">
      <c r="Q2545" s="3" t="s">
        <v>7234</v>
      </c>
      <c r="R2545" s="52" t="s">
        <v>7235</v>
      </c>
    </row>
    <row r="2546" customFormat="false" ht="13.5" hidden="false" customHeight="false" outlineLevel="0" collapsed="false">
      <c r="Q2546" s="3" t="s">
        <v>7236</v>
      </c>
      <c r="R2546" s="52" t="s">
        <v>7237</v>
      </c>
    </row>
    <row r="2547" customFormat="false" ht="13.5" hidden="false" customHeight="false" outlineLevel="0" collapsed="false">
      <c r="Q2547" s="3" t="s">
        <v>7238</v>
      </c>
      <c r="R2547" s="52" t="s">
        <v>7239</v>
      </c>
    </row>
    <row r="2548" customFormat="false" ht="13.5" hidden="false" customHeight="false" outlineLevel="0" collapsed="false">
      <c r="Q2548" s="3" t="s">
        <v>7240</v>
      </c>
      <c r="R2548" s="52" t="s">
        <v>7241</v>
      </c>
    </row>
    <row r="2549" customFormat="false" ht="13.5" hidden="false" customHeight="false" outlineLevel="0" collapsed="false">
      <c r="Q2549" s="3" t="s">
        <v>7242</v>
      </c>
      <c r="R2549" s="52" t="s">
        <v>7243</v>
      </c>
    </row>
    <row r="2550" customFormat="false" ht="13.5" hidden="false" customHeight="false" outlineLevel="0" collapsed="false">
      <c r="Q2550" s="3" t="s">
        <v>7244</v>
      </c>
      <c r="R2550" s="52" t="s">
        <v>7245</v>
      </c>
    </row>
    <row r="2551" customFormat="false" ht="13.5" hidden="false" customHeight="false" outlineLevel="0" collapsed="false">
      <c r="Q2551" s="3" t="s">
        <v>7246</v>
      </c>
      <c r="R2551" s="52" t="s">
        <v>2375</v>
      </c>
    </row>
    <row r="2552" customFormat="false" ht="13.5" hidden="false" customHeight="false" outlineLevel="0" collapsed="false">
      <c r="Q2552" s="3" t="s">
        <v>7247</v>
      </c>
      <c r="R2552" s="52" t="s">
        <v>7248</v>
      </c>
    </row>
    <row r="2553" customFormat="false" ht="13.5" hidden="false" customHeight="false" outlineLevel="0" collapsed="false">
      <c r="Q2553" s="3" t="s">
        <v>7249</v>
      </c>
      <c r="R2553" s="52" t="s">
        <v>7250</v>
      </c>
    </row>
    <row r="2554" customFormat="false" ht="13.5" hidden="false" customHeight="false" outlineLevel="0" collapsed="false">
      <c r="Q2554" s="3" t="s">
        <v>7251</v>
      </c>
      <c r="R2554" s="52" t="s">
        <v>7252</v>
      </c>
    </row>
    <row r="2555" customFormat="false" ht="13.5" hidden="false" customHeight="false" outlineLevel="0" collapsed="false">
      <c r="Q2555" s="3" t="s">
        <v>7253</v>
      </c>
      <c r="R2555" s="52" t="s">
        <v>7254</v>
      </c>
    </row>
    <row r="2556" customFormat="false" ht="13.5" hidden="false" customHeight="false" outlineLevel="0" collapsed="false">
      <c r="Q2556" s="3" t="s">
        <v>7255</v>
      </c>
      <c r="R2556" s="52" t="s">
        <v>7256</v>
      </c>
    </row>
    <row r="2557" customFormat="false" ht="13.5" hidden="false" customHeight="false" outlineLevel="0" collapsed="false">
      <c r="Q2557" s="3" t="s">
        <v>7257</v>
      </c>
      <c r="R2557" s="52" t="s">
        <v>7258</v>
      </c>
    </row>
    <row r="2558" customFormat="false" ht="13.5" hidden="false" customHeight="false" outlineLevel="0" collapsed="false">
      <c r="Q2558" s="3" t="s">
        <v>7259</v>
      </c>
      <c r="R2558" s="52" t="s">
        <v>7260</v>
      </c>
    </row>
    <row r="2559" customFormat="false" ht="13.5" hidden="false" customHeight="false" outlineLevel="0" collapsed="false">
      <c r="Q2559" s="3" t="s">
        <v>7261</v>
      </c>
      <c r="R2559" s="52" t="s">
        <v>2375</v>
      </c>
    </row>
    <row r="2560" customFormat="false" ht="13.5" hidden="false" customHeight="false" outlineLevel="0" collapsed="false">
      <c r="Q2560" s="3" t="s">
        <v>7262</v>
      </c>
      <c r="R2560" s="52" t="s">
        <v>7263</v>
      </c>
    </row>
    <row r="2561" customFormat="false" ht="13.5" hidden="false" customHeight="false" outlineLevel="0" collapsed="false">
      <c r="Q2561" s="3" t="s">
        <v>7264</v>
      </c>
      <c r="R2561" s="52" t="s">
        <v>7265</v>
      </c>
    </row>
    <row r="2562" customFormat="false" ht="13.5" hidden="false" customHeight="false" outlineLevel="0" collapsed="false">
      <c r="Q2562" s="3" t="s">
        <v>7266</v>
      </c>
      <c r="R2562" s="52" t="s">
        <v>7267</v>
      </c>
    </row>
    <row r="2563" customFormat="false" ht="13.5" hidden="false" customHeight="false" outlineLevel="0" collapsed="false">
      <c r="Q2563" s="3" t="s">
        <v>7268</v>
      </c>
      <c r="R2563" s="52" t="s">
        <v>7269</v>
      </c>
    </row>
    <row r="2564" customFormat="false" ht="13.5" hidden="false" customHeight="false" outlineLevel="0" collapsed="false">
      <c r="Q2564" s="3" t="s">
        <v>7270</v>
      </c>
      <c r="R2564" s="52" t="s">
        <v>7271</v>
      </c>
    </row>
    <row r="2565" customFormat="false" ht="13.5" hidden="false" customHeight="false" outlineLevel="0" collapsed="false">
      <c r="Q2565" s="3" t="s">
        <v>7272</v>
      </c>
      <c r="R2565" s="52" t="s">
        <v>7273</v>
      </c>
    </row>
    <row r="2566" customFormat="false" ht="13.5" hidden="false" customHeight="false" outlineLevel="0" collapsed="false">
      <c r="Q2566" s="3" t="s">
        <v>7274</v>
      </c>
      <c r="R2566" s="52" t="s">
        <v>7275</v>
      </c>
    </row>
    <row r="2567" customFormat="false" ht="13.5" hidden="false" customHeight="false" outlineLevel="0" collapsed="false">
      <c r="Q2567" s="3" t="s">
        <v>7276</v>
      </c>
      <c r="R2567" s="52" t="s">
        <v>7277</v>
      </c>
    </row>
    <row r="2568" customFormat="false" ht="13.5" hidden="false" customHeight="false" outlineLevel="0" collapsed="false">
      <c r="Q2568" s="3" t="s">
        <v>7278</v>
      </c>
      <c r="R2568" s="52" t="s">
        <v>7279</v>
      </c>
    </row>
    <row r="2569" customFormat="false" ht="13.5" hidden="false" customHeight="false" outlineLevel="0" collapsed="false">
      <c r="Q2569" s="3" t="s">
        <v>7280</v>
      </c>
      <c r="R2569" s="52" t="s">
        <v>7281</v>
      </c>
    </row>
    <row r="2570" customFormat="false" ht="13.5" hidden="false" customHeight="false" outlineLevel="0" collapsed="false">
      <c r="Q2570" s="3" t="s">
        <v>7282</v>
      </c>
      <c r="R2570" s="52" t="s">
        <v>2375</v>
      </c>
    </row>
    <row r="2571" customFormat="false" ht="13.5" hidden="false" customHeight="false" outlineLevel="0" collapsed="false">
      <c r="Q2571" s="3" t="s">
        <v>7283</v>
      </c>
      <c r="R2571" s="52" t="s">
        <v>7284</v>
      </c>
    </row>
    <row r="2572" customFormat="false" ht="13.5" hidden="false" customHeight="false" outlineLevel="0" collapsed="false">
      <c r="Q2572" s="3" t="s">
        <v>7285</v>
      </c>
      <c r="R2572" s="52" t="s">
        <v>7286</v>
      </c>
    </row>
    <row r="2573" customFormat="false" ht="13.5" hidden="false" customHeight="false" outlineLevel="0" collapsed="false">
      <c r="Q2573" s="3" t="s">
        <v>7287</v>
      </c>
      <c r="R2573" s="52" t="s">
        <v>7288</v>
      </c>
    </row>
    <row r="2574" customFormat="false" ht="13.5" hidden="false" customHeight="false" outlineLevel="0" collapsed="false">
      <c r="Q2574" s="3" t="s">
        <v>7289</v>
      </c>
      <c r="R2574" s="52" t="s">
        <v>7290</v>
      </c>
    </row>
    <row r="2575" customFormat="false" ht="13.5" hidden="false" customHeight="false" outlineLevel="0" collapsed="false">
      <c r="Q2575" s="3" t="s">
        <v>7291</v>
      </c>
      <c r="R2575" s="52" t="s">
        <v>7292</v>
      </c>
    </row>
    <row r="2576" customFormat="false" ht="13.5" hidden="false" customHeight="false" outlineLevel="0" collapsed="false">
      <c r="Q2576" s="3" t="s">
        <v>7293</v>
      </c>
      <c r="R2576" s="52" t="s">
        <v>7294</v>
      </c>
    </row>
    <row r="2577" customFormat="false" ht="13.5" hidden="false" customHeight="false" outlineLevel="0" collapsed="false">
      <c r="Q2577" s="3" t="s">
        <v>7295</v>
      </c>
      <c r="R2577" s="52" t="s">
        <v>7296</v>
      </c>
    </row>
    <row r="2578" customFormat="false" ht="13.5" hidden="false" customHeight="false" outlineLevel="0" collapsed="false">
      <c r="Q2578" s="3" t="s">
        <v>7297</v>
      </c>
      <c r="R2578" s="52" t="s">
        <v>7298</v>
      </c>
    </row>
    <row r="2579" customFormat="false" ht="13.5" hidden="false" customHeight="false" outlineLevel="0" collapsed="false">
      <c r="Q2579" s="3" t="s">
        <v>7299</v>
      </c>
      <c r="R2579" s="52" t="s">
        <v>2375</v>
      </c>
    </row>
    <row r="2580" customFormat="false" ht="13.5" hidden="false" customHeight="false" outlineLevel="0" collapsed="false">
      <c r="Q2580" s="3" t="s">
        <v>7300</v>
      </c>
      <c r="R2580" s="52" t="s">
        <v>7301</v>
      </c>
    </row>
    <row r="2581" customFormat="false" ht="13.5" hidden="false" customHeight="false" outlineLevel="0" collapsed="false">
      <c r="Q2581" s="3" t="s">
        <v>7302</v>
      </c>
      <c r="R2581" s="52" t="s">
        <v>7303</v>
      </c>
    </row>
    <row r="2582" customFormat="false" ht="13.5" hidden="false" customHeight="false" outlineLevel="0" collapsed="false">
      <c r="Q2582" s="3" t="s">
        <v>7304</v>
      </c>
      <c r="R2582" s="52" t="s">
        <v>7305</v>
      </c>
    </row>
    <row r="2583" customFormat="false" ht="13.5" hidden="false" customHeight="false" outlineLevel="0" collapsed="false">
      <c r="Q2583" s="3" t="s">
        <v>7306</v>
      </c>
      <c r="R2583" s="52" t="s">
        <v>7307</v>
      </c>
    </row>
    <row r="2584" customFormat="false" ht="13.5" hidden="false" customHeight="false" outlineLevel="0" collapsed="false">
      <c r="Q2584" s="3" t="s">
        <v>7308</v>
      </c>
      <c r="R2584" s="52" t="s">
        <v>7309</v>
      </c>
    </row>
    <row r="2585" customFormat="false" ht="13.5" hidden="false" customHeight="false" outlineLevel="0" collapsed="false">
      <c r="Q2585" s="3" t="s">
        <v>7310</v>
      </c>
      <c r="R2585" s="52" t="s">
        <v>7311</v>
      </c>
    </row>
    <row r="2586" customFormat="false" ht="13.5" hidden="false" customHeight="false" outlineLevel="0" collapsed="false">
      <c r="Q2586" s="3" t="s">
        <v>7312</v>
      </c>
      <c r="R2586" s="52" t="s">
        <v>2375</v>
      </c>
    </row>
    <row r="2587" customFormat="false" ht="13.5" hidden="false" customHeight="false" outlineLevel="0" collapsed="false">
      <c r="Q2587" s="3" t="s">
        <v>7313</v>
      </c>
      <c r="R2587" s="52" t="s">
        <v>5232</v>
      </c>
    </row>
    <row r="2588" customFormat="false" ht="13.5" hidden="false" customHeight="false" outlineLevel="0" collapsed="false">
      <c r="Q2588" s="3" t="s">
        <v>7314</v>
      </c>
      <c r="R2588" s="52" t="s">
        <v>7315</v>
      </c>
    </row>
    <row r="2589" customFormat="false" ht="13.5" hidden="false" customHeight="false" outlineLevel="0" collapsed="false">
      <c r="Q2589" s="3" t="s">
        <v>7316</v>
      </c>
      <c r="R2589" s="52" t="s">
        <v>7317</v>
      </c>
    </row>
    <row r="2590" customFormat="false" ht="13.5" hidden="false" customHeight="false" outlineLevel="0" collapsed="false">
      <c r="Q2590" s="3" t="s">
        <v>7318</v>
      </c>
      <c r="R2590" s="52" t="s">
        <v>7319</v>
      </c>
    </row>
    <row r="2591" customFormat="false" ht="13.5" hidden="false" customHeight="false" outlineLevel="0" collapsed="false">
      <c r="Q2591" s="3" t="s">
        <v>7320</v>
      </c>
      <c r="R2591" s="52" t="s">
        <v>7321</v>
      </c>
    </row>
    <row r="2592" customFormat="false" ht="13.5" hidden="false" customHeight="false" outlineLevel="0" collapsed="false">
      <c r="Q2592" s="3" t="s">
        <v>7322</v>
      </c>
      <c r="R2592" s="52" t="s">
        <v>7323</v>
      </c>
    </row>
    <row r="2593" customFormat="false" ht="13.5" hidden="false" customHeight="false" outlineLevel="0" collapsed="false">
      <c r="Q2593" s="3" t="s">
        <v>7324</v>
      </c>
      <c r="R2593" s="52" t="s">
        <v>2375</v>
      </c>
    </row>
    <row r="2594" customFormat="false" ht="13.5" hidden="false" customHeight="false" outlineLevel="0" collapsed="false">
      <c r="Q2594" s="3" t="s">
        <v>7325</v>
      </c>
      <c r="R2594" s="52" t="s">
        <v>5232</v>
      </c>
    </row>
    <row r="2595" customFormat="false" ht="13.5" hidden="false" customHeight="false" outlineLevel="0" collapsed="false">
      <c r="Q2595" s="3" t="s">
        <v>7326</v>
      </c>
      <c r="R2595" s="52" t="s">
        <v>7327</v>
      </c>
    </row>
    <row r="2596" customFormat="false" ht="13.5" hidden="false" customHeight="false" outlineLevel="0" collapsed="false">
      <c r="Q2596" s="3" t="s">
        <v>7328</v>
      </c>
      <c r="R2596" s="52" t="s">
        <v>7329</v>
      </c>
    </row>
    <row r="2597" customFormat="false" ht="13.5" hidden="false" customHeight="false" outlineLevel="0" collapsed="false">
      <c r="Q2597" s="3" t="s">
        <v>7330</v>
      </c>
      <c r="R2597" s="52" t="s">
        <v>7331</v>
      </c>
    </row>
    <row r="2598" customFormat="false" ht="13.5" hidden="false" customHeight="false" outlineLevel="0" collapsed="false">
      <c r="Q2598" s="3" t="s">
        <v>7332</v>
      </c>
      <c r="R2598" s="52" t="s">
        <v>7333</v>
      </c>
    </row>
    <row r="2599" customFormat="false" ht="13.5" hidden="false" customHeight="false" outlineLevel="0" collapsed="false">
      <c r="Q2599" s="3" t="s">
        <v>7334</v>
      </c>
      <c r="R2599" s="52" t="s">
        <v>7335</v>
      </c>
    </row>
    <row r="2600" customFormat="false" ht="13.5" hidden="false" customHeight="false" outlineLevel="0" collapsed="false">
      <c r="Q2600" s="3" t="s">
        <v>7336</v>
      </c>
      <c r="R2600" s="52" t="s">
        <v>7337</v>
      </c>
    </row>
    <row r="2601" customFormat="false" ht="13.5" hidden="false" customHeight="false" outlineLevel="0" collapsed="false">
      <c r="Q2601" s="3" t="s">
        <v>7338</v>
      </c>
      <c r="R2601" s="52" t="s">
        <v>7339</v>
      </c>
    </row>
    <row r="2602" customFormat="false" ht="13.5" hidden="false" customHeight="false" outlineLevel="0" collapsed="false">
      <c r="Q2602" s="3" t="s">
        <v>7340</v>
      </c>
      <c r="R2602" s="52" t="s">
        <v>7341</v>
      </c>
    </row>
    <row r="2603" customFormat="false" ht="13.5" hidden="false" customHeight="false" outlineLevel="0" collapsed="false">
      <c r="Q2603" s="3" t="s">
        <v>7342</v>
      </c>
      <c r="R2603" s="52" t="s">
        <v>7343</v>
      </c>
    </row>
    <row r="2604" customFormat="false" ht="13.5" hidden="false" customHeight="false" outlineLevel="0" collapsed="false">
      <c r="Q2604" s="3" t="s">
        <v>7344</v>
      </c>
      <c r="R2604" s="52" t="s">
        <v>7345</v>
      </c>
    </row>
    <row r="2605" customFormat="false" ht="13.5" hidden="false" customHeight="false" outlineLevel="0" collapsed="false">
      <c r="Q2605" s="3" t="s">
        <v>7346</v>
      </c>
      <c r="R2605" s="52" t="s">
        <v>7347</v>
      </c>
    </row>
    <row r="2606" customFormat="false" ht="13.5" hidden="false" customHeight="false" outlineLevel="0" collapsed="false">
      <c r="Q2606" s="3" t="s">
        <v>7348</v>
      </c>
      <c r="R2606" s="52" t="s">
        <v>2375</v>
      </c>
    </row>
    <row r="2607" customFormat="false" ht="13.5" hidden="false" customHeight="false" outlineLevel="0" collapsed="false">
      <c r="Q2607" s="3" t="s">
        <v>7349</v>
      </c>
      <c r="R2607" s="52" t="s">
        <v>7350</v>
      </c>
    </row>
    <row r="2608" customFormat="false" ht="13.5" hidden="false" customHeight="false" outlineLevel="0" collapsed="false">
      <c r="Q2608" s="3" t="s">
        <v>7351</v>
      </c>
      <c r="R2608" s="52" t="s">
        <v>7352</v>
      </c>
    </row>
    <row r="2609" customFormat="false" ht="13.5" hidden="false" customHeight="false" outlineLevel="0" collapsed="false">
      <c r="Q2609" s="3" t="s">
        <v>7353</v>
      </c>
      <c r="R2609" s="52" t="s">
        <v>7354</v>
      </c>
    </row>
    <row r="2610" customFormat="false" ht="13.5" hidden="false" customHeight="false" outlineLevel="0" collapsed="false">
      <c r="Q2610" s="3" t="s">
        <v>7355</v>
      </c>
      <c r="R2610" s="52" t="s">
        <v>7356</v>
      </c>
    </row>
    <row r="2611" customFormat="false" ht="13.5" hidden="false" customHeight="false" outlineLevel="0" collapsed="false">
      <c r="Q2611" s="3" t="s">
        <v>7357</v>
      </c>
      <c r="R2611" s="52" t="s">
        <v>7358</v>
      </c>
    </row>
    <row r="2612" customFormat="false" ht="13.5" hidden="false" customHeight="false" outlineLevel="0" collapsed="false">
      <c r="Q2612" s="3" t="s">
        <v>7359</v>
      </c>
      <c r="R2612" s="52" t="s">
        <v>7360</v>
      </c>
    </row>
    <row r="2613" customFormat="false" ht="13.5" hidden="false" customHeight="false" outlineLevel="0" collapsed="false">
      <c r="Q2613" s="3" t="s">
        <v>7361</v>
      </c>
      <c r="R2613" s="52" t="s">
        <v>7362</v>
      </c>
    </row>
    <row r="2614" customFormat="false" ht="13.5" hidden="false" customHeight="false" outlineLevel="0" collapsed="false">
      <c r="Q2614" s="3" t="s">
        <v>7363</v>
      </c>
      <c r="R2614" s="52" t="s">
        <v>7364</v>
      </c>
    </row>
    <row r="2615" customFormat="false" ht="13.5" hidden="false" customHeight="false" outlineLevel="0" collapsed="false">
      <c r="Q2615" s="3" t="s">
        <v>7365</v>
      </c>
      <c r="R2615" s="52" t="s">
        <v>7366</v>
      </c>
    </row>
    <row r="2616" customFormat="false" ht="13.5" hidden="false" customHeight="false" outlineLevel="0" collapsed="false">
      <c r="Q2616" s="3" t="s">
        <v>7367</v>
      </c>
      <c r="R2616" s="52" t="s">
        <v>7368</v>
      </c>
    </row>
    <row r="2617" customFormat="false" ht="13.5" hidden="false" customHeight="false" outlineLevel="0" collapsed="false">
      <c r="Q2617" s="3" t="s">
        <v>7369</v>
      </c>
      <c r="R2617" s="52" t="s">
        <v>2375</v>
      </c>
    </row>
    <row r="2618" customFormat="false" ht="13.5" hidden="false" customHeight="false" outlineLevel="0" collapsed="false">
      <c r="Q2618" s="3" t="s">
        <v>7370</v>
      </c>
      <c r="R2618" s="52" t="s">
        <v>7371</v>
      </c>
    </row>
    <row r="2619" customFormat="false" ht="13.5" hidden="false" customHeight="false" outlineLevel="0" collapsed="false">
      <c r="Q2619" s="3" t="s">
        <v>7372</v>
      </c>
      <c r="R2619" s="52" t="s">
        <v>7373</v>
      </c>
    </row>
    <row r="2620" customFormat="false" ht="13.5" hidden="false" customHeight="false" outlineLevel="0" collapsed="false">
      <c r="Q2620" s="3" t="s">
        <v>7374</v>
      </c>
      <c r="R2620" s="52" t="s">
        <v>7375</v>
      </c>
    </row>
    <row r="2621" customFormat="false" ht="13.5" hidden="false" customHeight="false" outlineLevel="0" collapsed="false">
      <c r="Q2621" s="3" t="s">
        <v>7376</v>
      </c>
      <c r="R2621" s="52" t="s">
        <v>7377</v>
      </c>
    </row>
    <row r="2622" customFormat="false" ht="13.5" hidden="false" customHeight="false" outlineLevel="0" collapsed="false">
      <c r="Q2622" s="3" t="s">
        <v>7378</v>
      </c>
      <c r="R2622" s="52" t="s">
        <v>7379</v>
      </c>
    </row>
    <row r="2623" customFormat="false" ht="13.5" hidden="false" customHeight="false" outlineLevel="0" collapsed="false">
      <c r="Q2623" s="3" t="s">
        <v>7380</v>
      </c>
      <c r="R2623" s="52" t="s">
        <v>7381</v>
      </c>
    </row>
    <row r="2624" customFormat="false" ht="13.5" hidden="false" customHeight="false" outlineLevel="0" collapsed="false">
      <c r="Q2624" s="3" t="s">
        <v>7382</v>
      </c>
      <c r="R2624" s="52" t="s">
        <v>7383</v>
      </c>
    </row>
    <row r="2625" customFormat="false" ht="13.5" hidden="false" customHeight="false" outlineLevel="0" collapsed="false">
      <c r="Q2625" s="3" t="s">
        <v>7384</v>
      </c>
      <c r="R2625" s="52" t="s">
        <v>2375</v>
      </c>
    </row>
    <row r="2626" customFormat="false" ht="13.5" hidden="false" customHeight="false" outlineLevel="0" collapsed="false">
      <c r="Q2626" s="3" t="s">
        <v>7385</v>
      </c>
      <c r="R2626" s="52" t="s">
        <v>7386</v>
      </c>
    </row>
    <row r="2627" customFormat="false" ht="13.5" hidden="false" customHeight="false" outlineLevel="0" collapsed="false">
      <c r="Q2627" s="3" t="s">
        <v>7387</v>
      </c>
      <c r="R2627" s="52" t="s">
        <v>7388</v>
      </c>
    </row>
    <row r="2628" customFormat="false" ht="13.5" hidden="false" customHeight="false" outlineLevel="0" collapsed="false">
      <c r="Q2628" s="3" t="s">
        <v>7389</v>
      </c>
      <c r="R2628" s="52" t="s">
        <v>7390</v>
      </c>
    </row>
    <row r="2629" customFormat="false" ht="13.5" hidden="false" customHeight="false" outlineLevel="0" collapsed="false">
      <c r="Q2629" s="3" t="s">
        <v>7391</v>
      </c>
      <c r="R2629" s="52" t="s">
        <v>7392</v>
      </c>
    </row>
    <row r="2630" customFormat="false" ht="13.5" hidden="false" customHeight="false" outlineLevel="0" collapsed="false">
      <c r="Q2630" s="3" t="s">
        <v>7393</v>
      </c>
      <c r="R2630" s="52" t="s">
        <v>7394</v>
      </c>
    </row>
    <row r="2631" customFormat="false" ht="13.5" hidden="false" customHeight="false" outlineLevel="0" collapsed="false">
      <c r="Q2631" s="3" t="s">
        <v>7395</v>
      </c>
      <c r="R2631" s="52" t="s">
        <v>7396</v>
      </c>
    </row>
    <row r="2632" customFormat="false" ht="13.5" hidden="false" customHeight="false" outlineLevel="0" collapsed="false">
      <c r="Q2632" s="3" t="s">
        <v>7397</v>
      </c>
      <c r="R2632" s="52" t="s">
        <v>7398</v>
      </c>
    </row>
    <row r="2633" customFormat="false" ht="13.5" hidden="false" customHeight="false" outlineLevel="0" collapsed="false">
      <c r="Q2633" s="3" t="s">
        <v>7399</v>
      </c>
      <c r="R2633" s="52" t="s">
        <v>7400</v>
      </c>
    </row>
    <row r="2634" customFormat="false" ht="13.5" hidden="false" customHeight="false" outlineLevel="0" collapsed="false">
      <c r="Q2634" s="3" t="s">
        <v>7401</v>
      </c>
      <c r="R2634" s="52" t="s">
        <v>7402</v>
      </c>
    </row>
    <row r="2635" customFormat="false" ht="13.5" hidden="false" customHeight="false" outlineLevel="0" collapsed="false">
      <c r="Q2635" s="3" t="s">
        <v>7403</v>
      </c>
      <c r="R2635" s="52" t="s">
        <v>7404</v>
      </c>
    </row>
    <row r="2636" customFormat="false" ht="13.5" hidden="false" customHeight="false" outlineLevel="0" collapsed="false">
      <c r="Q2636" s="3" t="s">
        <v>7405</v>
      </c>
      <c r="R2636" s="52" t="s">
        <v>7406</v>
      </c>
    </row>
    <row r="2637" customFormat="false" ht="13.5" hidden="false" customHeight="false" outlineLevel="0" collapsed="false">
      <c r="Q2637" s="3" t="s">
        <v>7407</v>
      </c>
      <c r="R2637" s="52" t="s">
        <v>2375</v>
      </c>
    </row>
    <row r="2638" customFormat="false" ht="13.5" hidden="false" customHeight="false" outlineLevel="0" collapsed="false">
      <c r="Q2638" s="3" t="s">
        <v>7408</v>
      </c>
      <c r="R2638" s="52" t="s">
        <v>7409</v>
      </c>
    </row>
    <row r="2639" customFormat="false" ht="13.5" hidden="false" customHeight="false" outlineLevel="0" collapsed="false">
      <c r="Q2639" s="3" t="s">
        <v>7410</v>
      </c>
      <c r="R2639" s="52" t="s">
        <v>7411</v>
      </c>
    </row>
    <row r="2640" customFormat="false" ht="13.5" hidden="false" customHeight="false" outlineLevel="0" collapsed="false">
      <c r="Q2640" s="3" t="s">
        <v>7412</v>
      </c>
      <c r="R2640" s="52" t="s">
        <v>7413</v>
      </c>
    </row>
    <row r="2641" customFormat="false" ht="13.5" hidden="false" customHeight="false" outlineLevel="0" collapsed="false">
      <c r="Q2641" s="3" t="s">
        <v>7414</v>
      </c>
      <c r="R2641" s="52" t="s">
        <v>7415</v>
      </c>
    </row>
    <row r="2642" customFormat="false" ht="13.5" hidden="false" customHeight="false" outlineLevel="0" collapsed="false">
      <c r="Q2642" s="3" t="s">
        <v>7416</v>
      </c>
      <c r="R2642" s="52" t="s">
        <v>7417</v>
      </c>
    </row>
    <row r="2643" customFormat="false" ht="13.5" hidden="false" customHeight="false" outlineLevel="0" collapsed="false">
      <c r="Q2643" s="3" t="s">
        <v>7418</v>
      </c>
      <c r="R2643" s="52" t="s">
        <v>7419</v>
      </c>
    </row>
    <row r="2644" customFormat="false" ht="13.5" hidden="false" customHeight="false" outlineLevel="0" collapsed="false">
      <c r="Q2644" s="3" t="s">
        <v>7420</v>
      </c>
      <c r="R2644" s="52" t="s">
        <v>7421</v>
      </c>
    </row>
    <row r="2645" customFormat="false" ht="13.5" hidden="false" customHeight="false" outlineLevel="0" collapsed="false">
      <c r="Q2645" s="3" t="s">
        <v>7422</v>
      </c>
      <c r="R2645" s="52" t="s">
        <v>2375</v>
      </c>
    </row>
    <row r="2646" customFormat="false" ht="13.5" hidden="false" customHeight="false" outlineLevel="0" collapsed="false">
      <c r="Q2646" s="3" t="s">
        <v>7423</v>
      </c>
      <c r="R2646" s="52" t="s">
        <v>7424</v>
      </c>
    </row>
    <row r="2647" customFormat="false" ht="13.5" hidden="false" customHeight="false" outlineLevel="0" collapsed="false">
      <c r="Q2647" s="3" t="s">
        <v>7425</v>
      </c>
      <c r="R2647" s="52" t="s">
        <v>7426</v>
      </c>
    </row>
    <row r="2648" customFormat="false" ht="13.5" hidden="false" customHeight="false" outlineLevel="0" collapsed="false">
      <c r="Q2648" s="3" t="s">
        <v>7427</v>
      </c>
      <c r="R2648" s="52" t="s">
        <v>7428</v>
      </c>
    </row>
    <row r="2649" customFormat="false" ht="13.5" hidden="false" customHeight="false" outlineLevel="0" collapsed="false">
      <c r="Q2649" s="3" t="s">
        <v>7429</v>
      </c>
      <c r="R2649" s="52" t="s">
        <v>7430</v>
      </c>
    </row>
    <row r="2650" customFormat="false" ht="13.5" hidden="false" customHeight="false" outlineLevel="0" collapsed="false">
      <c r="Q2650" s="3" t="s">
        <v>7431</v>
      </c>
      <c r="R2650" s="52" t="s">
        <v>7432</v>
      </c>
    </row>
    <row r="2651" customFormat="false" ht="13.5" hidden="false" customHeight="false" outlineLevel="0" collapsed="false">
      <c r="Q2651" s="3" t="s">
        <v>7433</v>
      </c>
      <c r="R2651" s="52" t="s">
        <v>7434</v>
      </c>
    </row>
    <row r="2652" customFormat="false" ht="13.5" hidden="false" customHeight="false" outlineLevel="0" collapsed="false">
      <c r="Q2652" s="3" t="s">
        <v>7435</v>
      </c>
      <c r="R2652" s="52" t="s">
        <v>7436</v>
      </c>
    </row>
    <row r="2653" customFormat="false" ht="13.5" hidden="false" customHeight="false" outlineLevel="0" collapsed="false">
      <c r="Q2653" s="3" t="s">
        <v>7437</v>
      </c>
      <c r="R2653" s="52" t="s">
        <v>7438</v>
      </c>
    </row>
    <row r="2654" customFormat="false" ht="13.5" hidden="false" customHeight="false" outlineLevel="0" collapsed="false">
      <c r="Q2654" s="3" t="s">
        <v>7439</v>
      </c>
      <c r="R2654" s="52" t="s">
        <v>2375</v>
      </c>
    </row>
    <row r="2655" customFormat="false" ht="13.5" hidden="false" customHeight="false" outlineLevel="0" collapsed="false">
      <c r="Q2655" s="3" t="s">
        <v>7440</v>
      </c>
      <c r="R2655" s="52" t="s">
        <v>7441</v>
      </c>
    </row>
    <row r="2656" customFormat="false" ht="13.5" hidden="false" customHeight="false" outlineLevel="0" collapsed="false">
      <c r="Q2656" s="3" t="s">
        <v>7442</v>
      </c>
      <c r="R2656" s="52" t="s">
        <v>7443</v>
      </c>
    </row>
    <row r="2657" customFormat="false" ht="13.5" hidden="false" customHeight="false" outlineLevel="0" collapsed="false">
      <c r="Q2657" s="3" t="s">
        <v>7444</v>
      </c>
      <c r="R2657" s="52" t="s">
        <v>7445</v>
      </c>
    </row>
    <row r="2658" customFormat="false" ht="13.5" hidden="false" customHeight="false" outlineLevel="0" collapsed="false">
      <c r="Q2658" s="3" t="s">
        <v>7446</v>
      </c>
      <c r="R2658" s="52" t="s">
        <v>7447</v>
      </c>
    </row>
    <row r="2659" customFormat="false" ht="13.5" hidden="false" customHeight="false" outlineLevel="0" collapsed="false">
      <c r="Q2659" s="3" t="s">
        <v>7448</v>
      </c>
      <c r="R2659" s="52" t="s">
        <v>7449</v>
      </c>
    </row>
    <row r="2660" customFormat="false" ht="13.5" hidden="false" customHeight="false" outlineLevel="0" collapsed="false">
      <c r="Q2660" s="3" t="s">
        <v>7450</v>
      </c>
      <c r="R2660" s="52" t="s">
        <v>7451</v>
      </c>
    </row>
    <row r="2661" customFormat="false" ht="13.5" hidden="false" customHeight="false" outlineLevel="0" collapsed="false">
      <c r="Q2661" s="3" t="s">
        <v>7452</v>
      </c>
      <c r="R2661" s="52" t="s">
        <v>7453</v>
      </c>
    </row>
    <row r="2662" customFormat="false" ht="13.5" hidden="false" customHeight="false" outlineLevel="0" collapsed="false">
      <c r="Q2662" s="3" t="s">
        <v>7454</v>
      </c>
      <c r="R2662" s="52" t="s">
        <v>7455</v>
      </c>
    </row>
    <row r="2663" customFormat="false" ht="13.5" hidden="false" customHeight="false" outlineLevel="0" collapsed="false">
      <c r="Q2663" s="3" t="s">
        <v>7456</v>
      </c>
      <c r="R2663" s="52" t="s">
        <v>7457</v>
      </c>
    </row>
    <row r="2664" customFormat="false" ht="13.5" hidden="false" customHeight="false" outlineLevel="0" collapsed="false">
      <c r="Q2664" s="3" t="s">
        <v>7458</v>
      </c>
      <c r="R2664" s="52" t="s">
        <v>2375</v>
      </c>
    </row>
    <row r="2665" customFormat="false" ht="13.5" hidden="false" customHeight="false" outlineLevel="0" collapsed="false">
      <c r="Q2665" s="3" t="s">
        <v>7459</v>
      </c>
      <c r="R2665" s="52" t="s">
        <v>7460</v>
      </c>
    </row>
    <row r="2666" customFormat="false" ht="13.5" hidden="false" customHeight="false" outlineLevel="0" collapsed="false">
      <c r="Q2666" s="3" t="s">
        <v>7461</v>
      </c>
      <c r="R2666" s="52" t="s">
        <v>7462</v>
      </c>
    </row>
    <row r="2667" customFormat="false" ht="13.5" hidden="false" customHeight="false" outlineLevel="0" collapsed="false">
      <c r="Q2667" s="3" t="s">
        <v>7463</v>
      </c>
      <c r="R2667" s="52" t="s">
        <v>7464</v>
      </c>
    </row>
    <row r="2668" customFormat="false" ht="13.5" hidden="false" customHeight="false" outlineLevel="0" collapsed="false">
      <c r="Q2668" s="3" t="s">
        <v>7465</v>
      </c>
      <c r="R2668" s="52" t="s">
        <v>7466</v>
      </c>
    </row>
    <row r="2669" customFormat="false" ht="13.5" hidden="false" customHeight="false" outlineLevel="0" collapsed="false">
      <c r="Q2669" s="3" t="s">
        <v>7467</v>
      </c>
      <c r="R2669" s="52" t="s">
        <v>7468</v>
      </c>
    </row>
    <row r="2670" customFormat="false" ht="13.5" hidden="false" customHeight="false" outlineLevel="0" collapsed="false">
      <c r="Q2670" s="3" t="s">
        <v>7469</v>
      </c>
      <c r="R2670" s="52" t="s">
        <v>7470</v>
      </c>
    </row>
    <row r="2671" customFormat="false" ht="13.5" hidden="false" customHeight="false" outlineLevel="0" collapsed="false">
      <c r="Q2671" s="3" t="s">
        <v>7471</v>
      </c>
      <c r="R2671" s="52" t="s">
        <v>2375</v>
      </c>
    </row>
    <row r="2672" customFormat="false" ht="13.5" hidden="false" customHeight="false" outlineLevel="0" collapsed="false">
      <c r="Q2672" s="3" t="s">
        <v>7472</v>
      </c>
      <c r="R2672" s="52" t="s">
        <v>7473</v>
      </c>
    </row>
    <row r="2673" customFormat="false" ht="13.5" hidden="false" customHeight="false" outlineLevel="0" collapsed="false">
      <c r="Q2673" s="3" t="s">
        <v>7474</v>
      </c>
      <c r="R2673" s="52" t="s">
        <v>7475</v>
      </c>
    </row>
    <row r="2674" customFormat="false" ht="13.5" hidden="false" customHeight="false" outlineLevel="0" collapsed="false">
      <c r="Q2674" s="3" t="s">
        <v>7476</v>
      </c>
      <c r="R2674" s="52" t="s">
        <v>7477</v>
      </c>
    </row>
    <row r="2675" customFormat="false" ht="13.5" hidden="false" customHeight="false" outlineLevel="0" collapsed="false">
      <c r="Q2675" s="3" t="s">
        <v>7478</v>
      </c>
      <c r="R2675" s="52" t="s">
        <v>7479</v>
      </c>
    </row>
    <row r="2676" customFormat="false" ht="13.5" hidden="false" customHeight="false" outlineLevel="0" collapsed="false">
      <c r="Q2676" s="3" t="s">
        <v>7480</v>
      </c>
      <c r="R2676" s="52" t="s">
        <v>7481</v>
      </c>
    </row>
    <row r="2677" customFormat="false" ht="13.5" hidden="false" customHeight="false" outlineLevel="0" collapsed="false">
      <c r="Q2677" s="3" t="s">
        <v>7482</v>
      </c>
      <c r="R2677" s="52" t="s">
        <v>7483</v>
      </c>
    </row>
    <row r="2678" customFormat="false" ht="13.5" hidden="false" customHeight="false" outlineLevel="0" collapsed="false">
      <c r="Q2678" s="3" t="s">
        <v>7484</v>
      </c>
      <c r="R2678" s="52" t="s">
        <v>7485</v>
      </c>
    </row>
    <row r="2679" customFormat="false" ht="13.5" hidden="false" customHeight="false" outlineLevel="0" collapsed="false">
      <c r="Q2679" s="3" t="s">
        <v>7486</v>
      </c>
      <c r="R2679" s="52" t="s">
        <v>7487</v>
      </c>
    </row>
    <row r="2680" customFormat="false" ht="13.5" hidden="false" customHeight="false" outlineLevel="0" collapsed="false">
      <c r="Q2680" s="3" t="s">
        <v>7488</v>
      </c>
      <c r="R2680" s="52" t="s">
        <v>7489</v>
      </c>
    </row>
    <row r="2681" customFormat="false" ht="13.5" hidden="false" customHeight="false" outlineLevel="0" collapsed="false">
      <c r="Q2681" s="3" t="s">
        <v>7490</v>
      </c>
      <c r="R2681" s="52" t="s">
        <v>7491</v>
      </c>
    </row>
    <row r="2682" customFormat="false" ht="13.5" hidden="false" customHeight="false" outlineLevel="0" collapsed="false">
      <c r="Q2682" s="3" t="s">
        <v>7492</v>
      </c>
      <c r="R2682" s="52" t="s">
        <v>7493</v>
      </c>
    </row>
    <row r="2683" customFormat="false" ht="13.5" hidden="false" customHeight="false" outlineLevel="0" collapsed="false">
      <c r="Q2683" s="3" t="s">
        <v>7494</v>
      </c>
      <c r="R2683" s="52" t="s">
        <v>7495</v>
      </c>
    </row>
    <row r="2684" customFormat="false" ht="13.5" hidden="false" customHeight="false" outlineLevel="0" collapsed="false">
      <c r="Q2684" s="3" t="s">
        <v>7496</v>
      </c>
      <c r="R2684" s="52" t="s">
        <v>7497</v>
      </c>
    </row>
    <row r="2685" customFormat="false" ht="13.5" hidden="false" customHeight="false" outlineLevel="0" collapsed="false">
      <c r="Q2685" s="3" t="s">
        <v>7498</v>
      </c>
      <c r="R2685" s="52" t="s">
        <v>7499</v>
      </c>
    </row>
    <row r="2686" customFormat="false" ht="13.5" hidden="false" customHeight="false" outlineLevel="0" collapsed="false">
      <c r="Q2686" s="3" t="s">
        <v>7500</v>
      </c>
      <c r="R2686" s="52" t="s">
        <v>7501</v>
      </c>
    </row>
    <row r="2687" customFormat="false" ht="13.5" hidden="false" customHeight="false" outlineLevel="0" collapsed="false">
      <c r="Q2687" s="3" t="s">
        <v>7502</v>
      </c>
      <c r="R2687" s="52" t="s">
        <v>7503</v>
      </c>
    </row>
    <row r="2688" customFormat="false" ht="13.5" hidden="false" customHeight="false" outlineLevel="0" collapsed="false">
      <c r="Q2688" s="3" t="s">
        <v>7504</v>
      </c>
      <c r="R2688" s="52" t="s">
        <v>7505</v>
      </c>
    </row>
    <row r="2689" customFormat="false" ht="13.5" hidden="false" customHeight="false" outlineLevel="0" collapsed="false">
      <c r="Q2689" s="3" t="s">
        <v>7506</v>
      </c>
      <c r="R2689" s="52" t="s">
        <v>7507</v>
      </c>
    </row>
    <row r="2690" customFormat="false" ht="13.5" hidden="false" customHeight="false" outlineLevel="0" collapsed="false">
      <c r="Q2690" s="3" t="s">
        <v>7508</v>
      </c>
      <c r="R2690" s="52" t="s">
        <v>7509</v>
      </c>
    </row>
    <row r="2691" customFormat="false" ht="13.5" hidden="false" customHeight="false" outlineLevel="0" collapsed="false">
      <c r="Q2691" s="3" t="s">
        <v>7510</v>
      </c>
      <c r="R2691" s="52" t="s">
        <v>7511</v>
      </c>
    </row>
    <row r="2692" customFormat="false" ht="13.5" hidden="false" customHeight="false" outlineLevel="0" collapsed="false">
      <c r="Q2692" s="3" t="s">
        <v>7512</v>
      </c>
      <c r="R2692" s="52" t="s">
        <v>7513</v>
      </c>
    </row>
    <row r="2693" customFormat="false" ht="13.5" hidden="false" customHeight="false" outlineLevel="0" collapsed="false">
      <c r="Q2693" s="3" t="s">
        <v>7514</v>
      </c>
      <c r="R2693" s="52" t="s">
        <v>7515</v>
      </c>
    </row>
    <row r="2694" customFormat="false" ht="13.5" hidden="false" customHeight="false" outlineLevel="0" collapsed="false">
      <c r="Q2694" s="3" t="s">
        <v>7516</v>
      </c>
      <c r="R2694" s="52" t="s">
        <v>7517</v>
      </c>
    </row>
    <row r="2695" customFormat="false" ht="13.5" hidden="false" customHeight="false" outlineLevel="0" collapsed="false">
      <c r="Q2695" s="3" t="s">
        <v>7518</v>
      </c>
      <c r="R2695" s="52" t="s">
        <v>7519</v>
      </c>
    </row>
    <row r="2696" customFormat="false" ht="13.5" hidden="false" customHeight="false" outlineLevel="0" collapsed="false">
      <c r="Q2696" s="3" t="s">
        <v>7520</v>
      </c>
      <c r="R2696" s="52" t="s">
        <v>7521</v>
      </c>
    </row>
    <row r="2697" customFormat="false" ht="13.5" hidden="false" customHeight="false" outlineLevel="0" collapsed="false">
      <c r="Q2697" s="3" t="s">
        <v>7522</v>
      </c>
      <c r="R2697" s="52" t="s">
        <v>7523</v>
      </c>
    </row>
    <row r="2698" customFormat="false" ht="13.5" hidden="false" customHeight="false" outlineLevel="0" collapsed="false">
      <c r="Q2698" s="3" t="s">
        <v>7524</v>
      </c>
      <c r="R2698" s="52" t="s">
        <v>7525</v>
      </c>
    </row>
    <row r="2699" customFormat="false" ht="13.5" hidden="false" customHeight="false" outlineLevel="0" collapsed="false">
      <c r="Q2699" s="3" t="s">
        <v>7526</v>
      </c>
      <c r="R2699" s="52" t="s">
        <v>7527</v>
      </c>
    </row>
    <row r="2700" customFormat="false" ht="13.5" hidden="false" customHeight="false" outlineLevel="0" collapsed="false">
      <c r="Q2700" s="3" t="s">
        <v>7528</v>
      </c>
      <c r="R2700" s="52" t="s">
        <v>7529</v>
      </c>
    </row>
    <row r="2701" customFormat="false" ht="13.5" hidden="false" customHeight="false" outlineLevel="0" collapsed="false">
      <c r="Q2701" s="3" t="s">
        <v>7530</v>
      </c>
      <c r="R2701" s="52" t="s">
        <v>7531</v>
      </c>
    </row>
    <row r="2702" customFormat="false" ht="13.5" hidden="false" customHeight="false" outlineLevel="0" collapsed="false">
      <c r="Q2702" s="3" t="s">
        <v>7532</v>
      </c>
      <c r="R2702" s="52" t="s">
        <v>7533</v>
      </c>
    </row>
    <row r="2703" customFormat="false" ht="13.5" hidden="false" customHeight="false" outlineLevel="0" collapsed="false">
      <c r="Q2703" s="3" t="s">
        <v>7534</v>
      </c>
      <c r="R2703" s="52" t="s">
        <v>7535</v>
      </c>
    </row>
    <row r="2704" customFormat="false" ht="13.5" hidden="false" customHeight="false" outlineLevel="0" collapsed="false">
      <c r="Q2704" s="3" t="s">
        <v>7536</v>
      </c>
      <c r="R2704" s="52" t="s">
        <v>7537</v>
      </c>
    </row>
    <row r="2705" customFormat="false" ht="13.5" hidden="false" customHeight="false" outlineLevel="0" collapsed="false">
      <c r="Q2705" s="3" t="s">
        <v>7538</v>
      </c>
      <c r="R2705" s="52" t="s">
        <v>7539</v>
      </c>
    </row>
    <row r="2706" customFormat="false" ht="13.5" hidden="false" customHeight="false" outlineLevel="0" collapsed="false">
      <c r="Q2706" s="3" t="s">
        <v>7540</v>
      </c>
      <c r="R2706" s="52" t="s">
        <v>7541</v>
      </c>
    </row>
    <row r="2707" customFormat="false" ht="13.5" hidden="false" customHeight="false" outlineLevel="0" collapsed="false">
      <c r="Q2707" s="3" t="s">
        <v>7542</v>
      </c>
      <c r="R2707" s="52" t="s">
        <v>7543</v>
      </c>
    </row>
    <row r="2708" customFormat="false" ht="13.5" hidden="false" customHeight="false" outlineLevel="0" collapsed="false">
      <c r="Q2708" s="3" t="s">
        <v>7544</v>
      </c>
      <c r="R2708" s="52" t="s">
        <v>7545</v>
      </c>
    </row>
    <row r="2709" customFormat="false" ht="13.5" hidden="false" customHeight="false" outlineLevel="0" collapsed="false">
      <c r="Q2709" s="3" t="s">
        <v>7546</v>
      </c>
      <c r="R2709" s="52" t="s">
        <v>7547</v>
      </c>
    </row>
    <row r="2710" customFormat="false" ht="13.5" hidden="false" customHeight="false" outlineLevel="0" collapsed="false">
      <c r="Q2710" s="3" t="s">
        <v>7548</v>
      </c>
      <c r="R2710" s="52" t="s">
        <v>7549</v>
      </c>
    </row>
    <row r="2711" customFormat="false" ht="13.5" hidden="false" customHeight="false" outlineLevel="0" collapsed="false">
      <c r="Q2711" s="3" t="s">
        <v>7550</v>
      </c>
      <c r="R2711" s="52" t="s">
        <v>7551</v>
      </c>
    </row>
    <row r="2712" customFormat="false" ht="13.5" hidden="false" customHeight="false" outlineLevel="0" collapsed="false">
      <c r="Q2712" s="3" t="s">
        <v>7552</v>
      </c>
      <c r="R2712" s="52" t="s">
        <v>7553</v>
      </c>
    </row>
    <row r="2713" customFormat="false" ht="13.5" hidden="false" customHeight="false" outlineLevel="0" collapsed="false">
      <c r="Q2713" s="3" t="s">
        <v>7554</v>
      </c>
      <c r="R2713" s="52" t="s">
        <v>7555</v>
      </c>
    </row>
    <row r="2714" customFormat="false" ht="13.5" hidden="false" customHeight="false" outlineLevel="0" collapsed="false">
      <c r="Q2714" s="3" t="s">
        <v>7556</v>
      </c>
      <c r="R2714" s="52" t="s">
        <v>7557</v>
      </c>
    </row>
    <row r="2715" customFormat="false" ht="13.5" hidden="false" customHeight="false" outlineLevel="0" collapsed="false">
      <c r="Q2715" s="3" t="s">
        <v>7558</v>
      </c>
      <c r="R2715" s="52" t="s">
        <v>7559</v>
      </c>
    </row>
    <row r="2716" customFormat="false" ht="13.5" hidden="false" customHeight="false" outlineLevel="0" collapsed="false">
      <c r="Q2716" s="3" t="s">
        <v>7560</v>
      </c>
      <c r="R2716" s="52" t="s">
        <v>7561</v>
      </c>
    </row>
    <row r="2717" customFormat="false" ht="13.5" hidden="false" customHeight="false" outlineLevel="0" collapsed="false">
      <c r="Q2717" s="3" t="s">
        <v>7562</v>
      </c>
      <c r="R2717" s="52" t="s">
        <v>7563</v>
      </c>
    </row>
    <row r="2718" customFormat="false" ht="13.5" hidden="false" customHeight="false" outlineLevel="0" collapsed="false">
      <c r="Q2718" s="3" t="s">
        <v>7564</v>
      </c>
      <c r="R2718" s="52" t="s">
        <v>7565</v>
      </c>
    </row>
    <row r="2719" customFormat="false" ht="13.5" hidden="false" customHeight="false" outlineLevel="0" collapsed="false">
      <c r="Q2719" s="3" t="s">
        <v>7566</v>
      </c>
      <c r="R2719" s="52" t="s">
        <v>7567</v>
      </c>
    </row>
    <row r="2720" customFormat="false" ht="13.5" hidden="false" customHeight="false" outlineLevel="0" collapsed="false">
      <c r="Q2720" s="3" t="s">
        <v>7568</v>
      </c>
      <c r="R2720" s="52" t="s">
        <v>7569</v>
      </c>
    </row>
    <row r="2721" customFormat="false" ht="13.5" hidden="false" customHeight="false" outlineLevel="0" collapsed="false">
      <c r="Q2721" s="3" t="s">
        <v>7570</v>
      </c>
      <c r="R2721" s="52" t="s">
        <v>7571</v>
      </c>
    </row>
    <row r="2722" customFormat="false" ht="13.5" hidden="false" customHeight="false" outlineLevel="0" collapsed="false">
      <c r="Q2722" s="3" t="s">
        <v>7572</v>
      </c>
      <c r="R2722" s="52" t="s">
        <v>7573</v>
      </c>
    </row>
    <row r="2723" customFormat="false" ht="13.5" hidden="false" customHeight="false" outlineLevel="0" collapsed="false">
      <c r="Q2723" s="3" t="s">
        <v>7574</v>
      </c>
      <c r="R2723" s="52" t="s">
        <v>7575</v>
      </c>
    </row>
    <row r="2724" customFormat="false" ht="13.5" hidden="false" customHeight="false" outlineLevel="0" collapsed="false">
      <c r="Q2724" s="3" t="s">
        <v>7576</v>
      </c>
      <c r="R2724" s="52" t="s">
        <v>7577</v>
      </c>
    </row>
    <row r="2725" customFormat="false" ht="13.5" hidden="false" customHeight="false" outlineLevel="0" collapsed="false">
      <c r="Q2725" s="3" t="s">
        <v>7578</v>
      </c>
      <c r="R2725" s="52" t="s">
        <v>7579</v>
      </c>
    </row>
    <row r="2726" customFormat="false" ht="13.5" hidden="false" customHeight="false" outlineLevel="0" collapsed="false">
      <c r="Q2726" s="3" t="s">
        <v>7580</v>
      </c>
      <c r="R2726" s="52" t="s">
        <v>7581</v>
      </c>
    </row>
    <row r="2727" customFormat="false" ht="13.5" hidden="false" customHeight="false" outlineLevel="0" collapsed="false">
      <c r="Q2727" s="3" t="s">
        <v>7582</v>
      </c>
      <c r="R2727" s="52" t="s">
        <v>7583</v>
      </c>
    </row>
    <row r="2728" customFormat="false" ht="13.5" hidden="false" customHeight="false" outlineLevel="0" collapsed="false">
      <c r="Q2728" s="3" t="s">
        <v>7584</v>
      </c>
      <c r="R2728" s="52" t="s">
        <v>7585</v>
      </c>
    </row>
    <row r="2729" customFormat="false" ht="13.5" hidden="false" customHeight="false" outlineLevel="0" collapsed="false">
      <c r="Q2729" s="3" t="s">
        <v>7586</v>
      </c>
      <c r="R2729" s="52" t="s">
        <v>2375</v>
      </c>
    </row>
    <row r="2730" customFormat="false" ht="13.5" hidden="false" customHeight="false" outlineLevel="0" collapsed="false">
      <c r="Q2730" s="3" t="s">
        <v>7587</v>
      </c>
      <c r="R2730" s="52" t="s">
        <v>7588</v>
      </c>
    </row>
    <row r="2731" customFormat="false" ht="13.5" hidden="false" customHeight="false" outlineLevel="0" collapsed="false">
      <c r="Q2731" s="3" t="s">
        <v>7589</v>
      </c>
      <c r="R2731" s="52" t="s">
        <v>7590</v>
      </c>
    </row>
    <row r="2732" customFormat="false" ht="13.5" hidden="false" customHeight="false" outlineLevel="0" collapsed="false">
      <c r="Q2732" s="3" t="s">
        <v>7591</v>
      </c>
      <c r="R2732" s="52" t="s">
        <v>7592</v>
      </c>
    </row>
    <row r="2733" customFormat="false" ht="13.5" hidden="false" customHeight="false" outlineLevel="0" collapsed="false">
      <c r="Q2733" s="3" t="s">
        <v>7593</v>
      </c>
      <c r="R2733" s="52" t="s">
        <v>7594</v>
      </c>
    </row>
    <row r="2734" customFormat="false" ht="13.5" hidden="false" customHeight="false" outlineLevel="0" collapsed="false">
      <c r="Q2734" s="3" t="s">
        <v>7595</v>
      </c>
      <c r="R2734" s="52" t="s">
        <v>6467</v>
      </c>
    </row>
    <row r="2735" customFormat="false" ht="13.5" hidden="false" customHeight="false" outlineLevel="0" collapsed="false">
      <c r="Q2735" s="3" t="s">
        <v>7596</v>
      </c>
      <c r="R2735" s="52" t="s">
        <v>7597</v>
      </c>
    </row>
    <row r="2736" customFormat="false" ht="13.5" hidden="false" customHeight="false" outlineLevel="0" collapsed="false">
      <c r="Q2736" s="3" t="s">
        <v>7598</v>
      </c>
      <c r="R2736" s="52" t="s">
        <v>7599</v>
      </c>
    </row>
    <row r="2737" customFormat="false" ht="13.5" hidden="false" customHeight="false" outlineLevel="0" collapsed="false">
      <c r="Q2737" s="3" t="s">
        <v>7600</v>
      </c>
      <c r="R2737" s="52" t="s">
        <v>7601</v>
      </c>
    </row>
    <row r="2738" customFormat="false" ht="13.5" hidden="false" customHeight="false" outlineLevel="0" collapsed="false">
      <c r="Q2738" s="3" t="s">
        <v>7602</v>
      </c>
      <c r="R2738" s="52" t="s">
        <v>7603</v>
      </c>
    </row>
    <row r="2739" customFormat="false" ht="13.5" hidden="false" customHeight="false" outlineLevel="0" collapsed="false">
      <c r="Q2739" s="3" t="s">
        <v>7604</v>
      </c>
      <c r="R2739" s="52" t="s">
        <v>7605</v>
      </c>
    </row>
    <row r="2740" customFormat="false" ht="13.5" hidden="false" customHeight="false" outlineLevel="0" collapsed="false">
      <c r="Q2740" s="3" t="s">
        <v>7606</v>
      </c>
      <c r="R2740" s="52" t="s">
        <v>7607</v>
      </c>
    </row>
    <row r="2741" customFormat="false" ht="13.5" hidden="false" customHeight="false" outlineLevel="0" collapsed="false">
      <c r="Q2741" s="3" t="s">
        <v>7608</v>
      </c>
      <c r="R2741" s="52" t="s">
        <v>7609</v>
      </c>
    </row>
    <row r="2742" customFormat="false" ht="13.5" hidden="false" customHeight="false" outlineLevel="0" collapsed="false">
      <c r="Q2742" s="3" t="s">
        <v>7610</v>
      </c>
      <c r="R2742" s="52" t="s">
        <v>7611</v>
      </c>
    </row>
    <row r="2743" customFormat="false" ht="13.5" hidden="false" customHeight="false" outlineLevel="0" collapsed="false">
      <c r="Q2743" s="3" t="s">
        <v>7612</v>
      </c>
      <c r="R2743" s="52" t="s">
        <v>7613</v>
      </c>
    </row>
    <row r="2744" customFormat="false" ht="13.5" hidden="false" customHeight="false" outlineLevel="0" collapsed="false">
      <c r="Q2744" s="3" t="s">
        <v>7614</v>
      </c>
      <c r="R2744" s="52" t="s">
        <v>7615</v>
      </c>
    </row>
    <row r="2745" customFormat="false" ht="13.5" hidden="false" customHeight="false" outlineLevel="0" collapsed="false">
      <c r="Q2745" s="3" t="s">
        <v>7616</v>
      </c>
      <c r="R2745" s="52" t="s">
        <v>7617</v>
      </c>
    </row>
    <row r="2746" customFormat="false" ht="13.5" hidden="false" customHeight="false" outlineLevel="0" collapsed="false">
      <c r="Q2746" s="3" t="s">
        <v>7618</v>
      </c>
      <c r="R2746" s="52" t="s">
        <v>2375</v>
      </c>
    </row>
    <row r="2747" customFormat="false" ht="13.5" hidden="false" customHeight="false" outlineLevel="0" collapsed="false">
      <c r="Q2747" s="3" t="s">
        <v>7619</v>
      </c>
      <c r="R2747" s="52" t="s">
        <v>7620</v>
      </c>
    </row>
    <row r="2748" customFormat="false" ht="13.5" hidden="false" customHeight="false" outlineLevel="0" collapsed="false">
      <c r="Q2748" s="3" t="s">
        <v>7621</v>
      </c>
      <c r="R2748" s="52" t="s">
        <v>7622</v>
      </c>
    </row>
    <row r="2749" customFormat="false" ht="13.5" hidden="false" customHeight="false" outlineLevel="0" collapsed="false">
      <c r="Q2749" s="3" t="s">
        <v>7623</v>
      </c>
      <c r="R2749" s="52" t="s">
        <v>7624</v>
      </c>
    </row>
    <row r="2750" customFormat="false" ht="13.5" hidden="false" customHeight="false" outlineLevel="0" collapsed="false">
      <c r="Q2750" s="3" t="s">
        <v>7625</v>
      </c>
      <c r="R2750" s="52" t="s">
        <v>7626</v>
      </c>
    </row>
    <row r="2751" customFormat="false" ht="13.5" hidden="false" customHeight="false" outlineLevel="0" collapsed="false">
      <c r="Q2751" s="3" t="s">
        <v>7627</v>
      </c>
      <c r="R2751" s="52" t="s">
        <v>7628</v>
      </c>
    </row>
    <row r="2752" customFormat="false" ht="13.5" hidden="false" customHeight="false" outlineLevel="0" collapsed="false">
      <c r="Q2752" s="3" t="s">
        <v>7629</v>
      </c>
      <c r="R2752" s="52" t="s">
        <v>7630</v>
      </c>
    </row>
    <row r="2753" customFormat="false" ht="13.5" hidden="false" customHeight="false" outlineLevel="0" collapsed="false">
      <c r="Q2753" s="3" t="s">
        <v>7631</v>
      </c>
      <c r="R2753" s="52" t="s">
        <v>7632</v>
      </c>
    </row>
    <row r="2754" customFormat="false" ht="13.5" hidden="false" customHeight="false" outlineLevel="0" collapsed="false">
      <c r="Q2754" s="3" t="s">
        <v>7633</v>
      </c>
      <c r="R2754" s="52" t="s">
        <v>7634</v>
      </c>
    </row>
    <row r="2755" customFormat="false" ht="13.5" hidden="false" customHeight="false" outlineLevel="0" collapsed="false">
      <c r="Q2755" s="3" t="s">
        <v>7635</v>
      </c>
      <c r="R2755" s="52" t="s">
        <v>7636</v>
      </c>
    </row>
    <row r="2756" customFormat="false" ht="13.5" hidden="false" customHeight="false" outlineLevel="0" collapsed="false">
      <c r="Q2756" s="3" t="s">
        <v>7637</v>
      </c>
      <c r="R2756" s="52" t="s">
        <v>7638</v>
      </c>
    </row>
    <row r="2757" customFormat="false" ht="13.5" hidden="false" customHeight="false" outlineLevel="0" collapsed="false">
      <c r="Q2757" s="3" t="s">
        <v>7639</v>
      </c>
      <c r="R2757" s="52" t="s">
        <v>7640</v>
      </c>
    </row>
    <row r="2758" customFormat="false" ht="13.5" hidden="false" customHeight="false" outlineLevel="0" collapsed="false">
      <c r="Q2758" s="3" t="s">
        <v>7641</v>
      </c>
      <c r="R2758" s="52" t="s">
        <v>7642</v>
      </c>
    </row>
    <row r="2759" customFormat="false" ht="13.5" hidden="false" customHeight="false" outlineLevel="0" collapsed="false">
      <c r="Q2759" s="3" t="s">
        <v>7643</v>
      </c>
      <c r="R2759" s="52" t="s">
        <v>7644</v>
      </c>
    </row>
    <row r="2760" customFormat="false" ht="13.5" hidden="false" customHeight="false" outlineLevel="0" collapsed="false">
      <c r="Q2760" s="3" t="s">
        <v>7645</v>
      </c>
      <c r="R2760" s="52" t="s">
        <v>7646</v>
      </c>
    </row>
    <row r="2761" customFormat="false" ht="13.5" hidden="false" customHeight="false" outlineLevel="0" collapsed="false">
      <c r="Q2761" s="3" t="s">
        <v>7647</v>
      </c>
      <c r="R2761" s="52" t="s">
        <v>7648</v>
      </c>
    </row>
    <row r="2762" customFormat="false" ht="13.5" hidden="false" customHeight="false" outlineLevel="0" collapsed="false">
      <c r="Q2762" s="3" t="s">
        <v>7649</v>
      </c>
      <c r="R2762" s="52" t="s">
        <v>2375</v>
      </c>
    </row>
    <row r="2763" customFormat="false" ht="13.5" hidden="false" customHeight="false" outlineLevel="0" collapsed="false">
      <c r="Q2763" s="3" t="s">
        <v>7650</v>
      </c>
      <c r="R2763" s="52" t="s">
        <v>7651</v>
      </c>
    </row>
    <row r="2764" customFormat="false" ht="13.5" hidden="false" customHeight="false" outlineLevel="0" collapsed="false">
      <c r="Q2764" s="3" t="s">
        <v>7652</v>
      </c>
      <c r="R2764" s="52" t="s">
        <v>7653</v>
      </c>
    </row>
    <row r="2765" customFormat="false" ht="13.5" hidden="false" customHeight="false" outlineLevel="0" collapsed="false">
      <c r="Q2765" s="3" t="s">
        <v>7654</v>
      </c>
      <c r="R2765" s="52" t="s">
        <v>7655</v>
      </c>
    </row>
    <row r="2766" customFormat="false" ht="13.5" hidden="false" customHeight="false" outlineLevel="0" collapsed="false">
      <c r="Q2766" s="3" t="s">
        <v>7656</v>
      </c>
      <c r="R2766" s="52" t="s">
        <v>7657</v>
      </c>
    </row>
    <row r="2767" customFormat="false" ht="13.5" hidden="false" customHeight="false" outlineLevel="0" collapsed="false">
      <c r="Q2767" s="3" t="s">
        <v>7658</v>
      </c>
      <c r="R2767" s="52" t="s">
        <v>7659</v>
      </c>
    </row>
    <row r="2768" customFormat="false" ht="13.5" hidden="false" customHeight="false" outlineLevel="0" collapsed="false">
      <c r="Q2768" s="3" t="s">
        <v>7660</v>
      </c>
      <c r="R2768" s="52" t="s">
        <v>7661</v>
      </c>
    </row>
    <row r="2769" customFormat="false" ht="13.5" hidden="false" customHeight="false" outlineLevel="0" collapsed="false">
      <c r="Q2769" s="3" t="s">
        <v>7662</v>
      </c>
      <c r="R2769" s="52" t="s">
        <v>7663</v>
      </c>
    </row>
    <row r="2770" customFormat="false" ht="13.5" hidden="false" customHeight="false" outlineLevel="0" collapsed="false">
      <c r="Q2770" s="3" t="s">
        <v>7664</v>
      </c>
      <c r="R2770" s="52" t="s">
        <v>2375</v>
      </c>
    </row>
    <row r="2771" customFormat="false" ht="13.5" hidden="false" customHeight="false" outlineLevel="0" collapsed="false">
      <c r="Q2771" s="3" t="s">
        <v>7665</v>
      </c>
      <c r="R2771" s="52" t="s">
        <v>7666</v>
      </c>
    </row>
    <row r="2772" customFormat="false" ht="13.5" hidden="false" customHeight="false" outlineLevel="0" collapsed="false">
      <c r="Q2772" s="3" t="s">
        <v>7667</v>
      </c>
      <c r="R2772" s="52" t="s">
        <v>7668</v>
      </c>
    </row>
    <row r="2773" customFormat="false" ht="13.5" hidden="false" customHeight="false" outlineLevel="0" collapsed="false">
      <c r="Q2773" s="3" t="s">
        <v>7669</v>
      </c>
      <c r="R2773" s="52" t="s">
        <v>7670</v>
      </c>
    </row>
    <row r="2774" customFormat="false" ht="13.5" hidden="false" customHeight="false" outlineLevel="0" collapsed="false">
      <c r="Q2774" s="3" t="s">
        <v>7671</v>
      </c>
      <c r="R2774" s="52" t="s">
        <v>7672</v>
      </c>
    </row>
    <row r="2775" customFormat="false" ht="13.5" hidden="false" customHeight="false" outlineLevel="0" collapsed="false">
      <c r="Q2775" s="3" t="s">
        <v>7673</v>
      </c>
      <c r="R2775" s="52" t="s">
        <v>7674</v>
      </c>
    </row>
    <row r="2776" customFormat="false" ht="13.5" hidden="false" customHeight="false" outlineLevel="0" collapsed="false">
      <c r="Q2776" s="3" t="s">
        <v>7675</v>
      </c>
      <c r="R2776" s="52" t="s">
        <v>7676</v>
      </c>
    </row>
    <row r="2777" customFormat="false" ht="13.5" hidden="false" customHeight="false" outlineLevel="0" collapsed="false">
      <c r="Q2777" s="3" t="s">
        <v>7677</v>
      </c>
      <c r="R2777" s="52" t="s">
        <v>7678</v>
      </c>
    </row>
    <row r="2778" customFormat="false" ht="13.5" hidden="false" customHeight="false" outlineLevel="0" collapsed="false">
      <c r="Q2778" s="3" t="s">
        <v>7679</v>
      </c>
      <c r="R2778" s="52" t="s">
        <v>7680</v>
      </c>
    </row>
    <row r="2779" customFormat="false" ht="13.5" hidden="false" customHeight="false" outlineLevel="0" collapsed="false">
      <c r="Q2779" s="3" t="s">
        <v>7681</v>
      </c>
      <c r="R2779" s="52" t="s">
        <v>7682</v>
      </c>
    </row>
    <row r="2780" customFormat="false" ht="13.5" hidden="false" customHeight="false" outlineLevel="0" collapsed="false">
      <c r="Q2780" s="3" t="s">
        <v>7683</v>
      </c>
      <c r="R2780" s="52" t="s">
        <v>2375</v>
      </c>
    </row>
    <row r="2781" customFormat="false" ht="13.5" hidden="false" customHeight="false" outlineLevel="0" collapsed="false">
      <c r="Q2781" s="3" t="s">
        <v>7684</v>
      </c>
      <c r="R2781" s="52" t="s">
        <v>7685</v>
      </c>
    </row>
    <row r="2782" customFormat="false" ht="13.5" hidden="false" customHeight="false" outlineLevel="0" collapsed="false">
      <c r="Q2782" s="3" t="s">
        <v>7686</v>
      </c>
      <c r="R2782" s="52" t="s">
        <v>7687</v>
      </c>
    </row>
    <row r="2783" customFormat="false" ht="13.5" hidden="false" customHeight="false" outlineLevel="0" collapsed="false">
      <c r="Q2783" s="3" t="s">
        <v>7688</v>
      </c>
      <c r="R2783" s="52" t="s">
        <v>7689</v>
      </c>
    </row>
    <row r="2784" customFormat="false" ht="13.5" hidden="false" customHeight="false" outlineLevel="0" collapsed="false">
      <c r="Q2784" s="3" t="s">
        <v>7690</v>
      </c>
      <c r="R2784" s="52" t="s">
        <v>7691</v>
      </c>
    </row>
    <row r="2785" customFormat="false" ht="13.5" hidden="false" customHeight="false" outlineLevel="0" collapsed="false">
      <c r="Q2785" s="3" t="s">
        <v>7692</v>
      </c>
      <c r="R2785" s="52" t="s">
        <v>7693</v>
      </c>
    </row>
    <row r="2786" customFormat="false" ht="13.5" hidden="false" customHeight="false" outlineLevel="0" collapsed="false">
      <c r="Q2786" s="3" t="s">
        <v>7694</v>
      </c>
      <c r="R2786" s="52" t="s">
        <v>7695</v>
      </c>
    </row>
    <row r="2787" customFormat="false" ht="13.5" hidden="false" customHeight="false" outlineLevel="0" collapsed="false">
      <c r="Q2787" s="3" t="s">
        <v>7696</v>
      </c>
      <c r="R2787" s="52" t="s">
        <v>7697</v>
      </c>
    </row>
    <row r="2788" customFormat="false" ht="13.5" hidden="false" customHeight="false" outlineLevel="0" collapsed="false">
      <c r="Q2788" s="3" t="s">
        <v>7698</v>
      </c>
      <c r="R2788" s="52" t="s">
        <v>7699</v>
      </c>
    </row>
    <row r="2789" customFormat="false" ht="13.5" hidden="false" customHeight="false" outlineLevel="0" collapsed="false">
      <c r="Q2789" s="3" t="s">
        <v>7700</v>
      </c>
      <c r="R2789" s="52" t="s">
        <v>7701</v>
      </c>
    </row>
    <row r="2790" customFormat="false" ht="13.5" hidden="false" customHeight="false" outlineLevel="0" collapsed="false">
      <c r="Q2790" s="3" t="s">
        <v>7702</v>
      </c>
      <c r="R2790" s="52" t="s">
        <v>7703</v>
      </c>
    </row>
    <row r="2791" customFormat="false" ht="13.5" hidden="false" customHeight="false" outlineLevel="0" collapsed="false">
      <c r="Q2791" s="3" t="s">
        <v>7704</v>
      </c>
      <c r="R2791" s="52" t="s">
        <v>7705</v>
      </c>
    </row>
    <row r="2792" customFormat="false" ht="13.5" hidden="false" customHeight="false" outlineLevel="0" collapsed="false">
      <c r="Q2792" s="3" t="s">
        <v>7706</v>
      </c>
      <c r="R2792" s="52" t="s">
        <v>7707</v>
      </c>
    </row>
    <row r="2793" customFormat="false" ht="13.5" hidden="false" customHeight="false" outlineLevel="0" collapsed="false">
      <c r="Q2793" s="3" t="s">
        <v>7708</v>
      </c>
      <c r="R2793" s="52" t="s">
        <v>7709</v>
      </c>
    </row>
    <row r="2794" customFormat="false" ht="13.5" hidden="false" customHeight="false" outlineLevel="0" collapsed="false">
      <c r="Q2794" s="3" t="s">
        <v>7710</v>
      </c>
      <c r="R2794" s="52" t="s">
        <v>7711</v>
      </c>
    </row>
    <row r="2795" customFormat="false" ht="13.5" hidden="false" customHeight="false" outlineLevel="0" collapsed="false">
      <c r="Q2795" s="3" t="s">
        <v>7712</v>
      </c>
      <c r="R2795" s="52" t="s">
        <v>7713</v>
      </c>
    </row>
    <row r="2796" customFormat="false" ht="13.5" hidden="false" customHeight="false" outlineLevel="0" collapsed="false">
      <c r="Q2796" s="3" t="s">
        <v>7714</v>
      </c>
      <c r="R2796" s="52" t="s">
        <v>7715</v>
      </c>
    </row>
    <row r="2797" customFormat="false" ht="13.5" hidden="false" customHeight="false" outlineLevel="0" collapsed="false">
      <c r="Q2797" s="3" t="s">
        <v>7716</v>
      </c>
      <c r="R2797" s="52" t="s">
        <v>7717</v>
      </c>
    </row>
    <row r="2798" customFormat="false" ht="13.5" hidden="false" customHeight="false" outlineLevel="0" collapsed="false">
      <c r="Q2798" s="3" t="s">
        <v>7718</v>
      </c>
      <c r="R2798" s="52" t="s">
        <v>7719</v>
      </c>
    </row>
    <row r="2799" customFormat="false" ht="13.5" hidden="false" customHeight="false" outlineLevel="0" collapsed="false">
      <c r="Q2799" s="3" t="s">
        <v>7720</v>
      </c>
      <c r="R2799" s="52" t="s">
        <v>7721</v>
      </c>
    </row>
    <row r="2800" customFormat="false" ht="13.5" hidden="false" customHeight="false" outlineLevel="0" collapsed="false">
      <c r="Q2800" s="3" t="s">
        <v>7722</v>
      </c>
      <c r="R2800" s="52" t="s">
        <v>7723</v>
      </c>
    </row>
    <row r="2801" customFormat="false" ht="13.5" hidden="false" customHeight="false" outlineLevel="0" collapsed="false">
      <c r="Q2801" s="3" t="s">
        <v>7724</v>
      </c>
      <c r="R2801" s="52" t="s">
        <v>7725</v>
      </c>
    </row>
    <row r="2802" customFormat="false" ht="13.5" hidden="false" customHeight="false" outlineLevel="0" collapsed="false">
      <c r="Q2802" s="3" t="s">
        <v>7726</v>
      </c>
      <c r="R2802" s="52" t="s">
        <v>7727</v>
      </c>
    </row>
    <row r="2803" customFormat="false" ht="13.5" hidden="false" customHeight="false" outlineLevel="0" collapsed="false">
      <c r="Q2803" s="3" t="s">
        <v>7728</v>
      </c>
      <c r="R2803" s="52" t="s">
        <v>7729</v>
      </c>
    </row>
    <row r="2804" customFormat="false" ht="13.5" hidden="false" customHeight="false" outlineLevel="0" collapsed="false">
      <c r="Q2804" s="3" t="s">
        <v>7730</v>
      </c>
      <c r="R2804" s="52" t="s">
        <v>7731</v>
      </c>
    </row>
    <row r="2805" customFormat="false" ht="13.5" hidden="false" customHeight="false" outlineLevel="0" collapsed="false">
      <c r="Q2805" s="3" t="s">
        <v>7732</v>
      </c>
      <c r="R2805" s="52" t="s">
        <v>7733</v>
      </c>
    </row>
    <row r="2806" customFormat="false" ht="13.5" hidden="false" customHeight="false" outlineLevel="0" collapsed="false">
      <c r="Q2806" s="3" t="s">
        <v>7734</v>
      </c>
      <c r="R2806" s="52" t="s">
        <v>7735</v>
      </c>
    </row>
    <row r="2807" customFormat="false" ht="13.5" hidden="false" customHeight="false" outlineLevel="0" collapsed="false">
      <c r="Q2807" s="3" t="s">
        <v>7736</v>
      </c>
      <c r="R2807" s="52" t="s">
        <v>7737</v>
      </c>
    </row>
    <row r="2808" customFormat="false" ht="13.5" hidden="false" customHeight="false" outlineLevel="0" collapsed="false">
      <c r="Q2808" s="3" t="s">
        <v>7738</v>
      </c>
      <c r="R2808" s="52" t="s">
        <v>7739</v>
      </c>
    </row>
    <row r="2809" customFormat="false" ht="13.5" hidden="false" customHeight="false" outlineLevel="0" collapsed="false">
      <c r="Q2809" s="3" t="s">
        <v>7740</v>
      </c>
      <c r="R2809" s="52" t="s">
        <v>7741</v>
      </c>
    </row>
    <row r="2810" customFormat="false" ht="13.5" hidden="false" customHeight="false" outlineLevel="0" collapsed="false">
      <c r="Q2810" s="3" t="s">
        <v>7742</v>
      </c>
      <c r="R2810" s="52" t="s">
        <v>7743</v>
      </c>
    </row>
    <row r="2811" customFormat="false" ht="13.5" hidden="false" customHeight="false" outlineLevel="0" collapsed="false">
      <c r="Q2811" s="3" t="s">
        <v>7744</v>
      </c>
      <c r="R2811" s="52" t="s">
        <v>7745</v>
      </c>
    </row>
    <row r="2812" customFormat="false" ht="13.5" hidden="false" customHeight="false" outlineLevel="0" collapsed="false">
      <c r="Q2812" s="3" t="s">
        <v>7746</v>
      </c>
      <c r="R2812" s="52" t="s">
        <v>7747</v>
      </c>
    </row>
    <row r="2813" customFormat="false" ht="13.5" hidden="false" customHeight="false" outlineLevel="0" collapsed="false">
      <c r="Q2813" s="3" t="s">
        <v>7748</v>
      </c>
      <c r="R2813" s="52" t="s">
        <v>7749</v>
      </c>
    </row>
    <row r="2814" customFormat="false" ht="13.5" hidden="false" customHeight="false" outlineLevel="0" collapsed="false">
      <c r="Q2814" s="3" t="s">
        <v>7750</v>
      </c>
      <c r="R2814" s="52" t="s">
        <v>7751</v>
      </c>
    </row>
    <row r="2815" customFormat="false" ht="13.5" hidden="false" customHeight="false" outlineLevel="0" collapsed="false">
      <c r="Q2815" s="3" t="s">
        <v>7752</v>
      </c>
      <c r="R2815" s="52" t="s">
        <v>7753</v>
      </c>
    </row>
    <row r="2816" customFormat="false" ht="13.5" hidden="false" customHeight="false" outlineLevel="0" collapsed="false">
      <c r="Q2816" s="3" t="s">
        <v>7754</v>
      </c>
      <c r="R2816" s="52" t="s">
        <v>7755</v>
      </c>
    </row>
    <row r="2817" customFormat="false" ht="13.5" hidden="false" customHeight="false" outlineLevel="0" collapsed="false">
      <c r="Q2817" s="3" t="s">
        <v>7756</v>
      </c>
      <c r="R2817" s="52" t="s">
        <v>7757</v>
      </c>
    </row>
    <row r="2818" customFormat="false" ht="13.5" hidden="false" customHeight="false" outlineLevel="0" collapsed="false">
      <c r="Q2818" s="3" t="s">
        <v>7758</v>
      </c>
      <c r="R2818" s="52" t="s">
        <v>7759</v>
      </c>
    </row>
    <row r="2819" customFormat="false" ht="13.5" hidden="false" customHeight="false" outlineLevel="0" collapsed="false">
      <c r="Q2819" s="3" t="s">
        <v>7760</v>
      </c>
      <c r="R2819" s="52" t="s">
        <v>7761</v>
      </c>
    </row>
    <row r="2820" customFormat="false" ht="13.5" hidden="false" customHeight="false" outlineLevel="0" collapsed="false">
      <c r="Q2820" s="3" t="s">
        <v>7762</v>
      </c>
      <c r="R2820" s="52" t="s">
        <v>7763</v>
      </c>
    </row>
    <row r="2821" customFormat="false" ht="13.5" hidden="false" customHeight="false" outlineLevel="0" collapsed="false">
      <c r="Q2821" s="3" t="s">
        <v>7764</v>
      </c>
      <c r="R2821" s="52" t="s">
        <v>7765</v>
      </c>
    </row>
    <row r="2822" customFormat="false" ht="13.5" hidden="false" customHeight="false" outlineLevel="0" collapsed="false">
      <c r="Q2822" s="3" t="s">
        <v>7766</v>
      </c>
      <c r="R2822" s="52" t="s">
        <v>7767</v>
      </c>
    </row>
    <row r="2823" customFormat="false" ht="13.5" hidden="false" customHeight="false" outlineLevel="0" collapsed="false">
      <c r="Q2823" s="3" t="s">
        <v>7768</v>
      </c>
      <c r="R2823" s="52" t="s">
        <v>7769</v>
      </c>
    </row>
    <row r="2824" customFormat="false" ht="13.5" hidden="false" customHeight="false" outlineLevel="0" collapsed="false">
      <c r="Q2824" s="3" t="s">
        <v>7770</v>
      </c>
      <c r="R2824" s="52" t="s">
        <v>7771</v>
      </c>
    </row>
    <row r="2825" customFormat="false" ht="13.5" hidden="false" customHeight="false" outlineLevel="0" collapsed="false">
      <c r="Q2825" s="3" t="s">
        <v>7772</v>
      </c>
      <c r="R2825" s="52" t="s">
        <v>7773</v>
      </c>
    </row>
    <row r="2826" customFormat="false" ht="13.5" hidden="false" customHeight="false" outlineLevel="0" collapsed="false">
      <c r="Q2826" s="3" t="s">
        <v>7774</v>
      </c>
      <c r="R2826" s="52" t="s">
        <v>7775</v>
      </c>
    </row>
    <row r="2827" customFormat="false" ht="13.5" hidden="false" customHeight="false" outlineLevel="0" collapsed="false">
      <c r="Q2827" s="3" t="s">
        <v>7776</v>
      </c>
      <c r="R2827" s="52" t="s">
        <v>7777</v>
      </c>
    </row>
    <row r="2828" customFormat="false" ht="13.5" hidden="false" customHeight="false" outlineLevel="0" collapsed="false">
      <c r="Q2828" s="3" t="s">
        <v>7778</v>
      </c>
      <c r="R2828" s="52" t="s">
        <v>7779</v>
      </c>
    </row>
    <row r="2829" customFormat="false" ht="13.5" hidden="false" customHeight="false" outlineLevel="0" collapsed="false">
      <c r="Q2829" s="3" t="s">
        <v>7780</v>
      </c>
      <c r="R2829" s="52" t="s">
        <v>7781</v>
      </c>
    </row>
    <row r="2830" customFormat="false" ht="13.5" hidden="false" customHeight="false" outlineLevel="0" collapsed="false">
      <c r="Q2830" s="3" t="s">
        <v>7782</v>
      </c>
      <c r="R2830" s="52" t="s">
        <v>7783</v>
      </c>
    </row>
    <row r="2831" customFormat="false" ht="13.5" hidden="false" customHeight="false" outlineLevel="0" collapsed="false">
      <c r="Q2831" s="3" t="s">
        <v>7784</v>
      </c>
      <c r="R2831" s="52" t="s">
        <v>7785</v>
      </c>
    </row>
    <row r="2832" customFormat="false" ht="13.5" hidden="false" customHeight="false" outlineLevel="0" collapsed="false">
      <c r="Q2832" s="3" t="s">
        <v>7786</v>
      </c>
      <c r="R2832" s="52" t="s">
        <v>2375</v>
      </c>
    </row>
    <row r="2833" customFormat="false" ht="13.5" hidden="false" customHeight="false" outlineLevel="0" collapsed="false">
      <c r="Q2833" s="3" t="s">
        <v>7787</v>
      </c>
      <c r="R2833" s="52" t="s">
        <v>7788</v>
      </c>
    </row>
    <row r="2834" customFormat="false" ht="13.5" hidden="false" customHeight="false" outlineLevel="0" collapsed="false">
      <c r="Q2834" s="3" t="s">
        <v>7789</v>
      </c>
      <c r="R2834" s="52" t="s">
        <v>7790</v>
      </c>
    </row>
    <row r="2835" customFormat="false" ht="13.5" hidden="false" customHeight="false" outlineLevel="0" collapsed="false">
      <c r="Q2835" s="3" t="s">
        <v>7791</v>
      </c>
      <c r="R2835" s="52" t="s">
        <v>7792</v>
      </c>
    </row>
    <row r="2836" customFormat="false" ht="13.5" hidden="false" customHeight="false" outlineLevel="0" collapsed="false">
      <c r="Q2836" s="3" t="s">
        <v>7793</v>
      </c>
      <c r="R2836" s="52" t="s">
        <v>7794</v>
      </c>
    </row>
    <row r="2837" customFormat="false" ht="13.5" hidden="false" customHeight="false" outlineLevel="0" collapsed="false">
      <c r="Q2837" s="3" t="s">
        <v>7795</v>
      </c>
      <c r="R2837" s="52" t="s">
        <v>7796</v>
      </c>
    </row>
    <row r="2838" customFormat="false" ht="13.5" hidden="false" customHeight="false" outlineLevel="0" collapsed="false">
      <c r="Q2838" s="3" t="s">
        <v>7797</v>
      </c>
      <c r="R2838" s="52" t="s">
        <v>7798</v>
      </c>
    </row>
    <row r="2839" customFormat="false" ht="13.5" hidden="false" customHeight="false" outlineLevel="0" collapsed="false">
      <c r="Q2839" s="3" t="s">
        <v>7799</v>
      </c>
      <c r="R2839" s="52" t="s">
        <v>7800</v>
      </c>
    </row>
    <row r="2840" customFormat="false" ht="13.5" hidden="false" customHeight="false" outlineLevel="0" collapsed="false">
      <c r="Q2840" s="3" t="s">
        <v>7801</v>
      </c>
      <c r="R2840" s="52" t="s">
        <v>7802</v>
      </c>
    </row>
    <row r="2841" customFormat="false" ht="13.5" hidden="false" customHeight="false" outlineLevel="0" collapsed="false">
      <c r="Q2841" s="3" t="s">
        <v>7803</v>
      </c>
      <c r="R2841" s="52" t="s">
        <v>7804</v>
      </c>
    </row>
    <row r="2842" customFormat="false" ht="13.5" hidden="false" customHeight="false" outlineLevel="0" collapsed="false">
      <c r="Q2842" s="3" t="s">
        <v>7805</v>
      </c>
      <c r="R2842" s="52" t="s">
        <v>7806</v>
      </c>
    </row>
    <row r="2843" customFormat="false" ht="13.5" hidden="false" customHeight="false" outlineLevel="0" collapsed="false">
      <c r="Q2843" s="3" t="s">
        <v>7807</v>
      </c>
      <c r="R2843" s="52" t="s">
        <v>7808</v>
      </c>
    </row>
    <row r="2844" customFormat="false" ht="13.5" hidden="false" customHeight="false" outlineLevel="0" collapsed="false">
      <c r="Q2844" s="3" t="s">
        <v>7809</v>
      </c>
      <c r="R2844" s="52" t="s">
        <v>7810</v>
      </c>
    </row>
    <row r="2845" customFormat="false" ht="13.5" hidden="false" customHeight="false" outlineLevel="0" collapsed="false">
      <c r="Q2845" s="3" t="s">
        <v>7811</v>
      </c>
      <c r="R2845" s="52" t="s">
        <v>7812</v>
      </c>
    </row>
    <row r="2846" customFormat="false" ht="13.5" hidden="false" customHeight="false" outlineLevel="0" collapsed="false">
      <c r="Q2846" s="3" t="s">
        <v>7813</v>
      </c>
      <c r="R2846" s="52" t="s">
        <v>7814</v>
      </c>
    </row>
    <row r="2847" customFormat="false" ht="13.5" hidden="false" customHeight="false" outlineLevel="0" collapsed="false">
      <c r="Q2847" s="3" t="s">
        <v>7815</v>
      </c>
      <c r="R2847" s="52" t="s">
        <v>7816</v>
      </c>
    </row>
    <row r="2848" customFormat="false" ht="13.5" hidden="false" customHeight="false" outlineLevel="0" collapsed="false">
      <c r="Q2848" s="3" t="s">
        <v>7817</v>
      </c>
      <c r="R2848" s="52" t="s">
        <v>2375</v>
      </c>
    </row>
    <row r="2849" customFormat="false" ht="13.5" hidden="false" customHeight="false" outlineLevel="0" collapsed="false">
      <c r="Q2849" s="3" t="s">
        <v>7818</v>
      </c>
      <c r="R2849" s="52" t="s">
        <v>7819</v>
      </c>
    </row>
    <row r="2850" customFormat="false" ht="13.5" hidden="false" customHeight="false" outlineLevel="0" collapsed="false">
      <c r="Q2850" s="3" t="s">
        <v>7820</v>
      </c>
      <c r="R2850" s="52" t="s">
        <v>7821</v>
      </c>
    </row>
    <row r="2851" customFormat="false" ht="13.5" hidden="false" customHeight="false" outlineLevel="0" collapsed="false">
      <c r="Q2851" s="3" t="s">
        <v>7822</v>
      </c>
      <c r="R2851" s="52" t="s">
        <v>7823</v>
      </c>
    </row>
    <row r="2852" customFormat="false" ht="13.5" hidden="false" customHeight="false" outlineLevel="0" collapsed="false">
      <c r="Q2852" s="3" t="s">
        <v>7824</v>
      </c>
      <c r="R2852" s="52" t="s">
        <v>7825</v>
      </c>
    </row>
    <row r="2853" customFormat="false" ht="13.5" hidden="false" customHeight="false" outlineLevel="0" collapsed="false">
      <c r="Q2853" s="3" t="s">
        <v>7826</v>
      </c>
      <c r="R2853" s="52" t="s">
        <v>7827</v>
      </c>
    </row>
    <row r="2854" customFormat="false" ht="13.5" hidden="false" customHeight="false" outlineLevel="0" collapsed="false">
      <c r="Q2854" s="3" t="s">
        <v>7828</v>
      </c>
      <c r="R2854" s="52" t="s">
        <v>7829</v>
      </c>
    </row>
    <row r="2855" customFormat="false" ht="13.5" hidden="false" customHeight="false" outlineLevel="0" collapsed="false">
      <c r="Q2855" s="3" t="s">
        <v>7830</v>
      </c>
      <c r="R2855" s="52" t="s">
        <v>7831</v>
      </c>
    </row>
    <row r="2856" customFormat="false" ht="13.5" hidden="false" customHeight="false" outlineLevel="0" collapsed="false">
      <c r="Q2856" s="3" t="s">
        <v>7832</v>
      </c>
      <c r="R2856" s="52" t="s">
        <v>7833</v>
      </c>
    </row>
    <row r="2857" customFormat="false" ht="13.5" hidden="false" customHeight="false" outlineLevel="0" collapsed="false">
      <c r="Q2857" s="3" t="s">
        <v>7834</v>
      </c>
      <c r="R2857" s="52" t="s">
        <v>7835</v>
      </c>
    </row>
    <row r="2858" customFormat="false" ht="13.5" hidden="false" customHeight="false" outlineLevel="0" collapsed="false">
      <c r="Q2858" s="3" t="s">
        <v>7836</v>
      </c>
      <c r="R2858" s="52" t="s">
        <v>7837</v>
      </c>
    </row>
    <row r="2859" customFormat="false" ht="13.5" hidden="false" customHeight="false" outlineLevel="0" collapsed="false">
      <c r="Q2859" s="3" t="s">
        <v>7838</v>
      </c>
      <c r="R2859" s="52" t="s">
        <v>2375</v>
      </c>
    </row>
    <row r="2860" customFormat="false" ht="13.5" hidden="false" customHeight="false" outlineLevel="0" collapsed="false">
      <c r="Q2860" s="3" t="s">
        <v>7839</v>
      </c>
      <c r="R2860" s="52" t="s">
        <v>7840</v>
      </c>
    </row>
    <row r="2861" customFormat="false" ht="13.5" hidden="false" customHeight="false" outlineLevel="0" collapsed="false">
      <c r="Q2861" s="3" t="s">
        <v>7841</v>
      </c>
      <c r="R2861" s="52" t="s">
        <v>7842</v>
      </c>
    </row>
    <row r="2862" customFormat="false" ht="13.5" hidden="false" customHeight="false" outlineLevel="0" collapsed="false">
      <c r="Q2862" s="3" t="s">
        <v>7843</v>
      </c>
      <c r="R2862" s="52" t="s">
        <v>7844</v>
      </c>
    </row>
    <row r="2863" customFormat="false" ht="13.5" hidden="false" customHeight="false" outlineLevel="0" collapsed="false">
      <c r="Q2863" s="3" t="s">
        <v>7845</v>
      </c>
      <c r="R2863" s="52" t="s">
        <v>7846</v>
      </c>
    </row>
    <row r="2864" customFormat="false" ht="13.5" hidden="false" customHeight="false" outlineLevel="0" collapsed="false">
      <c r="Q2864" s="3" t="s">
        <v>7847</v>
      </c>
      <c r="R2864" s="52" t="s">
        <v>7848</v>
      </c>
    </row>
    <row r="2865" customFormat="false" ht="13.5" hidden="false" customHeight="false" outlineLevel="0" collapsed="false">
      <c r="Q2865" s="3" t="s">
        <v>7849</v>
      </c>
      <c r="R2865" s="52" t="s">
        <v>7850</v>
      </c>
    </row>
    <row r="2866" customFormat="false" ht="13.5" hidden="false" customHeight="false" outlineLevel="0" collapsed="false">
      <c r="Q2866" s="3" t="s">
        <v>7851</v>
      </c>
      <c r="R2866" s="52" t="s">
        <v>7852</v>
      </c>
    </row>
    <row r="2867" customFormat="false" ht="13.5" hidden="false" customHeight="false" outlineLevel="0" collapsed="false">
      <c r="Q2867" s="3" t="s">
        <v>7853</v>
      </c>
      <c r="R2867" s="52" t="s">
        <v>7854</v>
      </c>
    </row>
    <row r="2868" customFormat="false" ht="13.5" hidden="false" customHeight="false" outlineLevel="0" collapsed="false">
      <c r="Q2868" s="3" t="s">
        <v>7855</v>
      </c>
      <c r="R2868" s="52" t="s">
        <v>7856</v>
      </c>
    </row>
    <row r="2869" customFormat="false" ht="13.5" hidden="false" customHeight="false" outlineLevel="0" collapsed="false">
      <c r="Q2869" s="3" t="s">
        <v>7857</v>
      </c>
      <c r="R2869" s="52" t="s">
        <v>7858</v>
      </c>
    </row>
    <row r="2870" customFormat="false" ht="13.5" hidden="false" customHeight="false" outlineLevel="0" collapsed="false">
      <c r="Q2870" s="3" t="s">
        <v>7859</v>
      </c>
      <c r="R2870" s="52" t="s">
        <v>2375</v>
      </c>
    </row>
    <row r="2871" customFormat="false" ht="13.5" hidden="false" customHeight="false" outlineLevel="0" collapsed="false">
      <c r="Q2871" s="3" t="s">
        <v>7860</v>
      </c>
      <c r="R2871" s="52" t="s">
        <v>7861</v>
      </c>
    </row>
    <row r="2872" customFormat="false" ht="13.5" hidden="false" customHeight="false" outlineLevel="0" collapsed="false">
      <c r="Q2872" s="3" t="s">
        <v>7862</v>
      </c>
      <c r="R2872" s="52" t="s">
        <v>7863</v>
      </c>
    </row>
    <row r="2873" customFormat="false" ht="13.5" hidden="false" customHeight="false" outlineLevel="0" collapsed="false">
      <c r="Q2873" s="3" t="s">
        <v>7864</v>
      </c>
      <c r="R2873" s="52" t="s">
        <v>7865</v>
      </c>
    </row>
    <row r="2874" customFormat="false" ht="13.5" hidden="false" customHeight="false" outlineLevel="0" collapsed="false">
      <c r="Q2874" s="3" t="s">
        <v>7866</v>
      </c>
      <c r="R2874" s="52" t="s">
        <v>7867</v>
      </c>
    </row>
    <row r="2875" customFormat="false" ht="13.5" hidden="false" customHeight="false" outlineLevel="0" collapsed="false">
      <c r="Q2875" s="3" t="s">
        <v>7868</v>
      </c>
      <c r="R2875" s="52" t="s">
        <v>7869</v>
      </c>
    </row>
    <row r="2876" customFormat="false" ht="13.5" hidden="false" customHeight="false" outlineLevel="0" collapsed="false">
      <c r="Q2876" s="3" t="s">
        <v>7870</v>
      </c>
      <c r="R2876" s="52" t="s">
        <v>7871</v>
      </c>
    </row>
    <row r="2877" customFormat="false" ht="13.5" hidden="false" customHeight="false" outlineLevel="0" collapsed="false">
      <c r="Q2877" s="3" t="s">
        <v>7872</v>
      </c>
      <c r="R2877" s="52" t="s">
        <v>2375</v>
      </c>
    </row>
    <row r="2878" customFormat="false" ht="13.5" hidden="false" customHeight="false" outlineLevel="0" collapsed="false">
      <c r="Q2878" s="3" t="s">
        <v>7873</v>
      </c>
      <c r="R2878" s="52" t="s">
        <v>7874</v>
      </c>
    </row>
    <row r="2879" customFormat="false" ht="13.5" hidden="false" customHeight="false" outlineLevel="0" collapsed="false">
      <c r="Q2879" s="3" t="s">
        <v>7875</v>
      </c>
      <c r="R2879" s="52" t="s">
        <v>7876</v>
      </c>
    </row>
    <row r="2880" customFormat="false" ht="13.5" hidden="false" customHeight="false" outlineLevel="0" collapsed="false">
      <c r="Q2880" s="3" t="s">
        <v>7877</v>
      </c>
      <c r="R2880" s="52" t="s">
        <v>7878</v>
      </c>
    </row>
    <row r="2881" customFormat="false" ht="13.5" hidden="false" customHeight="false" outlineLevel="0" collapsed="false">
      <c r="Q2881" s="3" t="s">
        <v>7879</v>
      </c>
      <c r="R2881" s="52" t="s">
        <v>7880</v>
      </c>
    </row>
    <row r="2882" customFormat="false" ht="13.5" hidden="false" customHeight="false" outlineLevel="0" collapsed="false">
      <c r="Q2882" s="3" t="s">
        <v>7881</v>
      </c>
      <c r="R2882" s="52" t="s">
        <v>7882</v>
      </c>
    </row>
    <row r="2883" customFormat="false" ht="13.5" hidden="false" customHeight="false" outlineLevel="0" collapsed="false">
      <c r="Q2883" s="3" t="s">
        <v>7883</v>
      </c>
      <c r="R2883" s="52" t="s">
        <v>7884</v>
      </c>
    </row>
    <row r="2884" customFormat="false" ht="13.5" hidden="false" customHeight="false" outlineLevel="0" collapsed="false">
      <c r="Q2884" s="3" t="s">
        <v>7885</v>
      </c>
      <c r="R2884" s="52" t="s">
        <v>7886</v>
      </c>
    </row>
    <row r="2885" customFormat="false" ht="13.5" hidden="false" customHeight="false" outlineLevel="0" collapsed="false">
      <c r="Q2885" s="3" t="s">
        <v>7887</v>
      </c>
      <c r="R2885" s="52" t="s">
        <v>7888</v>
      </c>
    </row>
    <row r="2886" customFormat="false" ht="13.5" hidden="false" customHeight="false" outlineLevel="0" collapsed="false">
      <c r="Q2886" s="3" t="s">
        <v>7889</v>
      </c>
      <c r="R2886" s="52" t="s">
        <v>7890</v>
      </c>
    </row>
    <row r="2887" customFormat="false" ht="13.5" hidden="false" customHeight="false" outlineLevel="0" collapsed="false">
      <c r="Q2887" s="3" t="s">
        <v>7891</v>
      </c>
      <c r="R2887" s="52" t="s">
        <v>7892</v>
      </c>
    </row>
    <row r="2888" customFormat="false" ht="13.5" hidden="false" customHeight="false" outlineLevel="0" collapsed="false">
      <c r="Q2888" s="3" t="s">
        <v>7893</v>
      </c>
      <c r="R2888" s="52" t="s">
        <v>7894</v>
      </c>
    </row>
    <row r="2889" customFormat="false" ht="13.5" hidden="false" customHeight="false" outlineLevel="0" collapsed="false">
      <c r="Q2889" s="3" t="s">
        <v>7895</v>
      </c>
      <c r="R2889" s="52" t="s">
        <v>7896</v>
      </c>
    </row>
    <row r="2890" customFormat="false" ht="13.5" hidden="false" customHeight="false" outlineLevel="0" collapsed="false">
      <c r="Q2890" s="3" t="s">
        <v>7897</v>
      </c>
      <c r="R2890" s="52" t="s">
        <v>2375</v>
      </c>
    </row>
    <row r="2891" customFormat="false" ht="13.5" hidden="false" customHeight="false" outlineLevel="0" collapsed="false">
      <c r="Q2891" s="3" t="s">
        <v>7898</v>
      </c>
      <c r="R2891" s="52" t="s">
        <v>7899</v>
      </c>
    </row>
    <row r="2892" customFormat="false" ht="13.5" hidden="false" customHeight="false" outlineLevel="0" collapsed="false">
      <c r="Q2892" s="3" t="s">
        <v>7900</v>
      </c>
      <c r="R2892" s="52" t="s">
        <v>7901</v>
      </c>
    </row>
    <row r="2893" customFormat="false" ht="13.5" hidden="false" customHeight="false" outlineLevel="0" collapsed="false">
      <c r="Q2893" s="3" t="s">
        <v>7902</v>
      </c>
      <c r="R2893" s="52" t="s">
        <v>7903</v>
      </c>
    </row>
    <row r="2894" customFormat="false" ht="13.5" hidden="false" customHeight="false" outlineLevel="0" collapsed="false">
      <c r="Q2894" s="3" t="s">
        <v>7904</v>
      </c>
      <c r="R2894" s="52" t="s">
        <v>7905</v>
      </c>
    </row>
    <row r="2895" customFormat="false" ht="13.5" hidden="false" customHeight="false" outlineLevel="0" collapsed="false">
      <c r="Q2895" s="3" t="s">
        <v>7906</v>
      </c>
      <c r="R2895" s="52" t="s">
        <v>7907</v>
      </c>
    </row>
    <row r="2896" customFormat="false" ht="13.5" hidden="false" customHeight="false" outlineLevel="0" collapsed="false">
      <c r="Q2896" s="3" t="s">
        <v>7908</v>
      </c>
      <c r="R2896" s="52" t="s">
        <v>7909</v>
      </c>
    </row>
    <row r="2897" customFormat="false" ht="13.5" hidden="false" customHeight="false" outlineLevel="0" collapsed="false">
      <c r="Q2897" s="3" t="s">
        <v>7910</v>
      </c>
      <c r="R2897" s="52" t="s">
        <v>2375</v>
      </c>
    </row>
    <row r="2898" customFormat="false" ht="13.5" hidden="false" customHeight="false" outlineLevel="0" collapsed="false">
      <c r="Q2898" s="3" t="s">
        <v>7911</v>
      </c>
      <c r="R2898" s="52" t="s">
        <v>7912</v>
      </c>
    </row>
    <row r="2899" customFormat="false" ht="13.5" hidden="false" customHeight="false" outlineLevel="0" collapsed="false">
      <c r="Q2899" s="3" t="s">
        <v>7913</v>
      </c>
      <c r="R2899" s="52" t="s">
        <v>7914</v>
      </c>
    </row>
    <row r="2900" customFormat="false" ht="13.5" hidden="false" customHeight="false" outlineLevel="0" collapsed="false">
      <c r="Q2900" s="3" t="s">
        <v>7915</v>
      </c>
      <c r="R2900" s="52" t="s">
        <v>7916</v>
      </c>
    </row>
    <row r="2901" customFormat="false" ht="13.5" hidden="false" customHeight="false" outlineLevel="0" collapsed="false">
      <c r="Q2901" s="3" t="s">
        <v>7917</v>
      </c>
      <c r="R2901" s="52" t="s">
        <v>7918</v>
      </c>
    </row>
    <row r="2902" customFormat="false" ht="13.5" hidden="false" customHeight="false" outlineLevel="0" collapsed="false">
      <c r="Q2902" s="3" t="s">
        <v>7919</v>
      </c>
      <c r="R2902" s="52" t="s">
        <v>7920</v>
      </c>
    </row>
    <row r="2903" customFormat="false" ht="13.5" hidden="false" customHeight="false" outlineLevel="0" collapsed="false">
      <c r="Q2903" s="3" t="s">
        <v>7921</v>
      </c>
      <c r="R2903" s="52" t="s">
        <v>7922</v>
      </c>
    </row>
    <row r="2904" customFormat="false" ht="13.5" hidden="false" customHeight="false" outlineLevel="0" collapsed="false">
      <c r="Q2904" s="3" t="s">
        <v>7923</v>
      </c>
      <c r="R2904" s="52" t="s">
        <v>7924</v>
      </c>
    </row>
    <row r="2905" customFormat="false" ht="13.5" hidden="false" customHeight="false" outlineLevel="0" collapsed="false">
      <c r="Q2905" s="3" t="s">
        <v>7925</v>
      </c>
      <c r="R2905" s="52" t="s">
        <v>7926</v>
      </c>
    </row>
    <row r="2906" customFormat="false" ht="13.5" hidden="false" customHeight="false" outlineLevel="0" collapsed="false">
      <c r="Q2906" s="3" t="s">
        <v>7927</v>
      </c>
      <c r="R2906" s="52" t="s">
        <v>7928</v>
      </c>
    </row>
    <row r="2907" customFormat="false" ht="13.5" hidden="false" customHeight="false" outlineLevel="0" collapsed="false">
      <c r="Q2907" s="3" t="s">
        <v>7929</v>
      </c>
      <c r="R2907" s="52" t="s">
        <v>7930</v>
      </c>
    </row>
    <row r="2908" customFormat="false" ht="13.5" hidden="false" customHeight="false" outlineLevel="0" collapsed="false">
      <c r="Q2908" s="3" t="s">
        <v>7931</v>
      </c>
      <c r="R2908" s="52" t="s">
        <v>7932</v>
      </c>
    </row>
    <row r="2909" customFormat="false" ht="13.5" hidden="false" customHeight="false" outlineLevel="0" collapsed="false">
      <c r="Q2909" s="3" t="s">
        <v>7933</v>
      </c>
      <c r="R2909" s="52" t="s">
        <v>2375</v>
      </c>
    </row>
    <row r="2910" customFormat="false" ht="13.5" hidden="false" customHeight="false" outlineLevel="0" collapsed="false">
      <c r="Q2910" s="3" t="s">
        <v>7934</v>
      </c>
      <c r="R2910" s="52" t="s">
        <v>7935</v>
      </c>
    </row>
    <row r="2911" customFormat="false" ht="13.5" hidden="false" customHeight="false" outlineLevel="0" collapsed="false">
      <c r="Q2911" s="3" t="s">
        <v>7936</v>
      </c>
      <c r="R2911" s="52" t="s">
        <v>7937</v>
      </c>
    </row>
    <row r="2912" customFormat="false" ht="13.5" hidden="false" customHeight="false" outlineLevel="0" collapsed="false">
      <c r="Q2912" s="3" t="s">
        <v>7938</v>
      </c>
      <c r="R2912" s="52" t="s">
        <v>7939</v>
      </c>
    </row>
    <row r="2913" customFormat="false" ht="13.5" hidden="false" customHeight="false" outlineLevel="0" collapsed="false">
      <c r="Q2913" s="3" t="s">
        <v>7940</v>
      </c>
      <c r="R2913" s="52" t="s">
        <v>7941</v>
      </c>
    </row>
    <row r="2914" customFormat="false" ht="13.5" hidden="false" customHeight="false" outlineLevel="0" collapsed="false">
      <c r="Q2914" s="3" t="s">
        <v>7942</v>
      </c>
      <c r="R2914" s="52" t="s">
        <v>7943</v>
      </c>
    </row>
    <row r="2915" customFormat="false" ht="13.5" hidden="false" customHeight="false" outlineLevel="0" collapsed="false">
      <c r="Q2915" s="3" t="s">
        <v>7944</v>
      </c>
      <c r="R2915" s="52" t="s">
        <v>7945</v>
      </c>
    </row>
    <row r="2916" customFormat="false" ht="13.5" hidden="false" customHeight="false" outlineLevel="0" collapsed="false">
      <c r="Q2916" s="3" t="s">
        <v>7946</v>
      </c>
      <c r="R2916" s="52" t="s">
        <v>7947</v>
      </c>
    </row>
    <row r="2917" customFormat="false" ht="13.5" hidden="false" customHeight="false" outlineLevel="0" collapsed="false">
      <c r="Q2917" s="3" t="s">
        <v>7948</v>
      </c>
      <c r="R2917" s="52" t="s">
        <v>7949</v>
      </c>
    </row>
    <row r="2918" customFormat="false" ht="13.5" hidden="false" customHeight="false" outlineLevel="0" collapsed="false">
      <c r="Q2918" s="3" t="s">
        <v>7950</v>
      </c>
      <c r="R2918" s="52" t="s">
        <v>7951</v>
      </c>
    </row>
    <row r="2919" customFormat="false" ht="13.5" hidden="false" customHeight="false" outlineLevel="0" collapsed="false">
      <c r="Q2919" s="3" t="s">
        <v>7952</v>
      </c>
      <c r="R2919" s="52" t="s">
        <v>7953</v>
      </c>
    </row>
    <row r="2920" customFormat="false" ht="13.5" hidden="false" customHeight="false" outlineLevel="0" collapsed="false">
      <c r="Q2920" s="3" t="s">
        <v>7954</v>
      </c>
      <c r="R2920" s="52" t="s">
        <v>7955</v>
      </c>
    </row>
    <row r="2921" customFormat="false" ht="13.5" hidden="false" customHeight="false" outlineLevel="0" collapsed="false">
      <c r="Q2921" s="3" t="s">
        <v>7956</v>
      </c>
      <c r="R2921" s="52" t="s">
        <v>7957</v>
      </c>
    </row>
    <row r="2922" customFormat="false" ht="13.5" hidden="false" customHeight="false" outlineLevel="0" collapsed="false">
      <c r="Q2922" s="3" t="s">
        <v>7958</v>
      </c>
      <c r="R2922" s="52" t="s">
        <v>7959</v>
      </c>
    </row>
    <row r="2923" customFormat="false" ht="13.5" hidden="false" customHeight="false" outlineLevel="0" collapsed="false">
      <c r="Q2923" s="3" t="s">
        <v>7960</v>
      </c>
      <c r="R2923" s="52" t="s">
        <v>7961</v>
      </c>
    </row>
    <row r="2924" customFormat="false" ht="13.5" hidden="false" customHeight="false" outlineLevel="0" collapsed="false">
      <c r="Q2924" s="3" t="s">
        <v>7962</v>
      </c>
      <c r="R2924" s="52" t="s">
        <v>7963</v>
      </c>
    </row>
    <row r="2925" customFormat="false" ht="13.5" hidden="false" customHeight="false" outlineLevel="0" collapsed="false">
      <c r="Q2925" s="3" t="s">
        <v>7964</v>
      </c>
      <c r="R2925" s="52" t="s">
        <v>7965</v>
      </c>
    </row>
    <row r="2926" customFormat="false" ht="13.5" hidden="false" customHeight="false" outlineLevel="0" collapsed="false">
      <c r="Q2926" s="3" t="s">
        <v>7966</v>
      </c>
      <c r="R2926" s="52" t="s">
        <v>7967</v>
      </c>
    </row>
    <row r="2927" customFormat="false" ht="13.5" hidden="false" customHeight="false" outlineLevel="0" collapsed="false">
      <c r="Q2927" s="3" t="s">
        <v>7968</v>
      </c>
      <c r="R2927" s="52" t="s">
        <v>7969</v>
      </c>
    </row>
    <row r="2928" customFormat="false" ht="13.5" hidden="false" customHeight="false" outlineLevel="0" collapsed="false">
      <c r="Q2928" s="3" t="s">
        <v>7970</v>
      </c>
      <c r="R2928" s="52" t="s">
        <v>7971</v>
      </c>
    </row>
    <row r="2929" customFormat="false" ht="13.5" hidden="false" customHeight="false" outlineLevel="0" collapsed="false">
      <c r="Q2929" s="3" t="s">
        <v>7972</v>
      </c>
      <c r="R2929" s="52" t="s">
        <v>7973</v>
      </c>
    </row>
    <row r="2930" customFormat="false" ht="13.5" hidden="false" customHeight="false" outlineLevel="0" collapsed="false">
      <c r="Q2930" s="3" t="s">
        <v>7974</v>
      </c>
      <c r="R2930" s="52" t="s">
        <v>7975</v>
      </c>
    </row>
    <row r="2931" customFormat="false" ht="13.5" hidden="false" customHeight="false" outlineLevel="0" collapsed="false">
      <c r="Q2931" s="3" t="s">
        <v>7976</v>
      </c>
      <c r="R2931" s="52" t="s">
        <v>7977</v>
      </c>
    </row>
    <row r="2932" customFormat="false" ht="13.5" hidden="false" customHeight="false" outlineLevel="0" collapsed="false">
      <c r="Q2932" s="3" t="s">
        <v>7978</v>
      </c>
      <c r="R2932" s="52" t="s">
        <v>7979</v>
      </c>
    </row>
    <row r="2933" customFormat="false" ht="13.5" hidden="false" customHeight="false" outlineLevel="0" collapsed="false">
      <c r="Q2933" s="3" t="s">
        <v>7980</v>
      </c>
      <c r="R2933" s="52" t="s">
        <v>7981</v>
      </c>
    </row>
    <row r="2934" customFormat="false" ht="13.5" hidden="false" customHeight="false" outlineLevel="0" collapsed="false">
      <c r="Q2934" s="3" t="s">
        <v>7982</v>
      </c>
      <c r="R2934" s="52" t="s">
        <v>7983</v>
      </c>
    </row>
    <row r="2935" customFormat="false" ht="13.5" hidden="false" customHeight="false" outlineLevel="0" collapsed="false">
      <c r="Q2935" s="3" t="s">
        <v>7984</v>
      </c>
      <c r="R2935" s="52" t="s">
        <v>7985</v>
      </c>
    </row>
    <row r="2936" customFormat="false" ht="13.5" hidden="false" customHeight="false" outlineLevel="0" collapsed="false">
      <c r="Q2936" s="3" t="s">
        <v>7986</v>
      </c>
      <c r="R2936" s="52" t="s">
        <v>7987</v>
      </c>
    </row>
    <row r="2937" customFormat="false" ht="13.5" hidden="false" customHeight="false" outlineLevel="0" collapsed="false">
      <c r="Q2937" s="3" t="s">
        <v>7988</v>
      </c>
      <c r="R2937" s="52" t="s">
        <v>7989</v>
      </c>
    </row>
    <row r="2938" customFormat="false" ht="13.5" hidden="false" customHeight="false" outlineLevel="0" collapsed="false">
      <c r="Q2938" s="3" t="s">
        <v>7990</v>
      </c>
      <c r="R2938" s="52" t="s">
        <v>7991</v>
      </c>
    </row>
    <row r="2939" customFormat="false" ht="13.5" hidden="false" customHeight="false" outlineLevel="0" collapsed="false">
      <c r="Q2939" s="3" t="s">
        <v>7992</v>
      </c>
      <c r="R2939" s="52" t="s">
        <v>7993</v>
      </c>
    </row>
    <row r="2940" customFormat="false" ht="13.5" hidden="false" customHeight="false" outlineLevel="0" collapsed="false">
      <c r="Q2940" s="3" t="s">
        <v>7994</v>
      </c>
      <c r="R2940" s="52" t="s">
        <v>7995</v>
      </c>
    </row>
    <row r="2941" customFormat="false" ht="13.5" hidden="false" customHeight="false" outlineLevel="0" collapsed="false">
      <c r="Q2941" s="3" t="s">
        <v>7996</v>
      </c>
      <c r="R2941" s="52" t="s">
        <v>7997</v>
      </c>
    </row>
    <row r="2942" customFormat="false" ht="13.5" hidden="false" customHeight="false" outlineLevel="0" collapsed="false">
      <c r="Q2942" s="3" t="s">
        <v>7998</v>
      </c>
      <c r="R2942" s="52" t="s">
        <v>7999</v>
      </c>
    </row>
    <row r="2943" customFormat="false" ht="13.5" hidden="false" customHeight="false" outlineLevel="0" collapsed="false">
      <c r="Q2943" s="3" t="s">
        <v>8000</v>
      </c>
      <c r="R2943" s="52" t="s">
        <v>8001</v>
      </c>
    </row>
    <row r="2944" customFormat="false" ht="13.5" hidden="false" customHeight="false" outlineLevel="0" collapsed="false">
      <c r="Q2944" s="3" t="s">
        <v>8002</v>
      </c>
      <c r="R2944" s="52" t="s">
        <v>8003</v>
      </c>
    </row>
    <row r="2945" customFormat="false" ht="13.5" hidden="false" customHeight="false" outlineLevel="0" collapsed="false">
      <c r="Q2945" s="3" t="s">
        <v>8004</v>
      </c>
      <c r="R2945" s="52" t="s">
        <v>8005</v>
      </c>
    </row>
    <row r="2946" customFormat="false" ht="13.5" hidden="false" customHeight="false" outlineLevel="0" collapsed="false">
      <c r="Q2946" s="3" t="s">
        <v>8006</v>
      </c>
      <c r="R2946" s="52" t="s">
        <v>8007</v>
      </c>
    </row>
    <row r="2947" customFormat="false" ht="13.5" hidden="false" customHeight="false" outlineLevel="0" collapsed="false">
      <c r="Q2947" s="3" t="s">
        <v>8008</v>
      </c>
      <c r="R2947" s="52" t="s">
        <v>8009</v>
      </c>
    </row>
    <row r="2948" customFormat="false" ht="13.5" hidden="false" customHeight="false" outlineLevel="0" collapsed="false">
      <c r="Q2948" s="3" t="s">
        <v>8010</v>
      </c>
      <c r="R2948" s="52" t="s">
        <v>8011</v>
      </c>
    </row>
    <row r="2949" customFormat="false" ht="13.5" hidden="false" customHeight="false" outlineLevel="0" collapsed="false">
      <c r="Q2949" s="3" t="s">
        <v>8012</v>
      </c>
      <c r="R2949" s="52" t="s">
        <v>8013</v>
      </c>
    </row>
    <row r="2950" customFormat="false" ht="13.5" hidden="false" customHeight="false" outlineLevel="0" collapsed="false">
      <c r="Q2950" s="3" t="s">
        <v>8014</v>
      </c>
      <c r="R2950" s="52" t="s">
        <v>8015</v>
      </c>
    </row>
    <row r="2951" customFormat="false" ht="13.5" hidden="false" customHeight="false" outlineLevel="0" collapsed="false">
      <c r="Q2951" s="3" t="s">
        <v>8016</v>
      </c>
      <c r="R2951" s="52" t="s">
        <v>8017</v>
      </c>
    </row>
    <row r="2952" customFormat="false" ht="13.5" hidden="false" customHeight="false" outlineLevel="0" collapsed="false">
      <c r="Q2952" s="3" t="s">
        <v>8018</v>
      </c>
      <c r="R2952" s="52" t="s">
        <v>8019</v>
      </c>
    </row>
    <row r="2953" customFormat="false" ht="13.5" hidden="false" customHeight="false" outlineLevel="0" collapsed="false">
      <c r="Q2953" s="3" t="s">
        <v>8020</v>
      </c>
      <c r="R2953" s="52" t="s">
        <v>8021</v>
      </c>
    </row>
    <row r="2954" customFormat="false" ht="13.5" hidden="false" customHeight="false" outlineLevel="0" collapsed="false">
      <c r="Q2954" s="3" t="s">
        <v>8022</v>
      </c>
      <c r="R2954" s="52" t="s">
        <v>8023</v>
      </c>
    </row>
    <row r="2955" customFormat="false" ht="13.5" hidden="false" customHeight="false" outlineLevel="0" collapsed="false">
      <c r="Q2955" s="3" t="s">
        <v>8024</v>
      </c>
      <c r="R2955" s="52" t="s">
        <v>8025</v>
      </c>
    </row>
    <row r="2956" customFormat="false" ht="13.5" hidden="false" customHeight="false" outlineLevel="0" collapsed="false">
      <c r="Q2956" s="3" t="s">
        <v>8026</v>
      </c>
      <c r="R2956" s="52" t="s">
        <v>8027</v>
      </c>
    </row>
    <row r="2957" customFormat="false" ht="13.5" hidden="false" customHeight="false" outlineLevel="0" collapsed="false">
      <c r="Q2957" s="3" t="s">
        <v>8028</v>
      </c>
      <c r="R2957" s="52" t="s">
        <v>8029</v>
      </c>
    </row>
    <row r="2958" customFormat="false" ht="13.5" hidden="false" customHeight="false" outlineLevel="0" collapsed="false">
      <c r="Q2958" s="3" t="s">
        <v>8030</v>
      </c>
      <c r="R2958" s="52" t="s">
        <v>8031</v>
      </c>
    </row>
    <row r="2959" customFormat="false" ht="13.5" hidden="false" customHeight="false" outlineLevel="0" collapsed="false">
      <c r="Q2959" s="3" t="s">
        <v>8032</v>
      </c>
      <c r="R2959" s="52" t="s">
        <v>8033</v>
      </c>
    </row>
    <row r="2960" customFormat="false" ht="13.5" hidden="false" customHeight="false" outlineLevel="0" collapsed="false">
      <c r="Q2960" s="3" t="s">
        <v>8034</v>
      </c>
      <c r="R2960" s="52" t="s">
        <v>8035</v>
      </c>
    </row>
    <row r="2961" customFormat="false" ht="13.5" hidden="false" customHeight="false" outlineLevel="0" collapsed="false">
      <c r="Q2961" s="3" t="s">
        <v>8036</v>
      </c>
      <c r="R2961" s="52" t="s">
        <v>8037</v>
      </c>
    </row>
    <row r="2962" customFormat="false" ht="13.5" hidden="false" customHeight="false" outlineLevel="0" collapsed="false">
      <c r="Q2962" s="3" t="s">
        <v>8038</v>
      </c>
      <c r="R2962" s="52" t="s">
        <v>8039</v>
      </c>
    </row>
    <row r="2963" customFormat="false" ht="13.5" hidden="false" customHeight="false" outlineLevel="0" collapsed="false">
      <c r="Q2963" s="3" t="s">
        <v>8040</v>
      </c>
      <c r="R2963" s="52" t="s">
        <v>8041</v>
      </c>
    </row>
    <row r="2964" customFormat="false" ht="13.5" hidden="false" customHeight="false" outlineLevel="0" collapsed="false">
      <c r="Q2964" s="3" t="s">
        <v>8042</v>
      </c>
      <c r="R2964" s="52" t="s">
        <v>8043</v>
      </c>
    </row>
    <row r="2965" customFormat="false" ht="13.5" hidden="false" customHeight="false" outlineLevel="0" collapsed="false">
      <c r="Q2965" s="3" t="s">
        <v>8044</v>
      </c>
      <c r="R2965" s="52" t="s">
        <v>8045</v>
      </c>
    </row>
    <row r="2966" customFormat="false" ht="13.5" hidden="false" customHeight="false" outlineLevel="0" collapsed="false">
      <c r="Q2966" s="3" t="s">
        <v>8046</v>
      </c>
      <c r="R2966" s="52" t="s">
        <v>8047</v>
      </c>
    </row>
    <row r="2967" customFormat="false" ht="13.5" hidden="false" customHeight="false" outlineLevel="0" collapsed="false">
      <c r="Q2967" s="3" t="s">
        <v>8048</v>
      </c>
      <c r="R2967" s="52" t="s">
        <v>8049</v>
      </c>
    </row>
    <row r="2968" customFormat="false" ht="13.5" hidden="false" customHeight="false" outlineLevel="0" collapsed="false">
      <c r="Q2968" s="3" t="s">
        <v>8050</v>
      </c>
      <c r="R2968" s="52" t="s">
        <v>8051</v>
      </c>
    </row>
    <row r="2969" customFormat="false" ht="13.5" hidden="false" customHeight="false" outlineLevel="0" collapsed="false">
      <c r="Q2969" s="3" t="s">
        <v>8052</v>
      </c>
      <c r="R2969" s="52" t="s">
        <v>8053</v>
      </c>
    </row>
    <row r="2970" customFormat="false" ht="13.5" hidden="false" customHeight="false" outlineLevel="0" collapsed="false">
      <c r="Q2970" s="3" t="s">
        <v>8054</v>
      </c>
      <c r="R2970" s="52" t="s">
        <v>8055</v>
      </c>
    </row>
    <row r="2971" customFormat="false" ht="13.5" hidden="false" customHeight="false" outlineLevel="0" collapsed="false">
      <c r="Q2971" s="3" t="s">
        <v>8056</v>
      </c>
      <c r="R2971" s="52" t="s">
        <v>8057</v>
      </c>
    </row>
    <row r="2972" customFormat="false" ht="13.5" hidden="false" customHeight="false" outlineLevel="0" collapsed="false">
      <c r="Q2972" s="3" t="s">
        <v>8058</v>
      </c>
      <c r="R2972" s="52" t="s">
        <v>8059</v>
      </c>
    </row>
    <row r="2973" customFormat="false" ht="13.5" hidden="false" customHeight="false" outlineLevel="0" collapsed="false">
      <c r="Q2973" s="3" t="s">
        <v>8060</v>
      </c>
      <c r="R2973" s="52" t="s">
        <v>8061</v>
      </c>
    </row>
    <row r="2974" customFormat="false" ht="13.5" hidden="false" customHeight="false" outlineLevel="0" collapsed="false">
      <c r="Q2974" s="3" t="s">
        <v>8062</v>
      </c>
      <c r="R2974" s="52" t="s">
        <v>8063</v>
      </c>
    </row>
    <row r="2975" customFormat="false" ht="13.5" hidden="false" customHeight="false" outlineLevel="0" collapsed="false">
      <c r="Q2975" s="3" t="s">
        <v>8064</v>
      </c>
      <c r="R2975" s="52" t="s">
        <v>8065</v>
      </c>
    </row>
    <row r="2976" customFormat="false" ht="13.5" hidden="false" customHeight="false" outlineLevel="0" collapsed="false">
      <c r="Q2976" s="3" t="s">
        <v>8066</v>
      </c>
      <c r="R2976" s="52" t="s">
        <v>8067</v>
      </c>
    </row>
    <row r="2977" customFormat="false" ht="13.5" hidden="false" customHeight="false" outlineLevel="0" collapsed="false">
      <c r="Q2977" s="3" t="s">
        <v>8068</v>
      </c>
      <c r="R2977" s="52" t="s">
        <v>8069</v>
      </c>
    </row>
    <row r="2978" customFormat="false" ht="13.5" hidden="false" customHeight="false" outlineLevel="0" collapsed="false">
      <c r="Q2978" s="3" t="s">
        <v>8070</v>
      </c>
      <c r="R2978" s="52" t="s">
        <v>8071</v>
      </c>
    </row>
    <row r="2979" customFormat="false" ht="13.5" hidden="false" customHeight="false" outlineLevel="0" collapsed="false">
      <c r="Q2979" s="3" t="s">
        <v>8072</v>
      </c>
      <c r="R2979" s="52" t="s">
        <v>8073</v>
      </c>
    </row>
    <row r="2980" customFormat="false" ht="13.5" hidden="false" customHeight="false" outlineLevel="0" collapsed="false">
      <c r="Q2980" s="3" t="s">
        <v>8074</v>
      </c>
      <c r="R2980" s="52" t="s">
        <v>8075</v>
      </c>
    </row>
    <row r="2981" customFormat="false" ht="13.5" hidden="false" customHeight="false" outlineLevel="0" collapsed="false">
      <c r="Q2981" s="3" t="s">
        <v>8076</v>
      </c>
      <c r="R2981" s="52" t="s">
        <v>8077</v>
      </c>
    </row>
    <row r="2982" customFormat="false" ht="13.5" hidden="false" customHeight="false" outlineLevel="0" collapsed="false">
      <c r="Q2982" s="3" t="s">
        <v>8078</v>
      </c>
      <c r="R2982" s="52" t="s">
        <v>8079</v>
      </c>
    </row>
    <row r="2983" customFormat="false" ht="13.5" hidden="false" customHeight="false" outlineLevel="0" collapsed="false">
      <c r="Q2983" s="3" t="s">
        <v>8080</v>
      </c>
      <c r="R2983" s="52" t="s">
        <v>8081</v>
      </c>
    </row>
    <row r="2984" customFormat="false" ht="13.5" hidden="false" customHeight="false" outlineLevel="0" collapsed="false">
      <c r="Q2984" s="3" t="s">
        <v>8082</v>
      </c>
      <c r="R2984" s="52" t="s">
        <v>8083</v>
      </c>
    </row>
    <row r="2985" customFormat="false" ht="13.5" hidden="false" customHeight="false" outlineLevel="0" collapsed="false">
      <c r="Q2985" s="3" t="s">
        <v>8084</v>
      </c>
      <c r="R2985" s="52" t="s">
        <v>8085</v>
      </c>
    </row>
    <row r="2986" customFormat="false" ht="13.5" hidden="false" customHeight="false" outlineLevel="0" collapsed="false">
      <c r="Q2986" s="3" t="s">
        <v>8086</v>
      </c>
      <c r="R2986" s="52" t="s">
        <v>2375</v>
      </c>
    </row>
    <row r="2987" customFormat="false" ht="13.5" hidden="false" customHeight="false" outlineLevel="0" collapsed="false">
      <c r="Q2987" s="3" t="s">
        <v>8087</v>
      </c>
      <c r="R2987" s="52" t="s">
        <v>8088</v>
      </c>
    </row>
    <row r="2988" customFormat="false" ht="13.5" hidden="false" customHeight="false" outlineLevel="0" collapsed="false">
      <c r="Q2988" s="3" t="s">
        <v>8089</v>
      </c>
      <c r="R2988" s="52" t="s">
        <v>8090</v>
      </c>
    </row>
    <row r="2989" customFormat="false" ht="13.5" hidden="false" customHeight="false" outlineLevel="0" collapsed="false">
      <c r="Q2989" s="3" t="s">
        <v>8091</v>
      </c>
      <c r="R2989" s="52" t="s">
        <v>8092</v>
      </c>
    </row>
    <row r="2990" customFormat="false" ht="13.5" hidden="false" customHeight="false" outlineLevel="0" collapsed="false">
      <c r="Q2990" s="3" t="s">
        <v>8093</v>
      </c>
      <c r="R2990" s="52" t="s">
        <v>8094</v>
      </c>
    </row>
    <row r="2991" customFormat="false" ht="13.5" hidden="false" customHeight="false" outlineLevel="0" collapsed="false">
      <c r="Q2991" s="3" t="s">
        <v>8095</v>
      </c>
      <c r="R2991" s="52" t="s">
        <v>8096</v>
      </c>
    </row>
    <row r="2992" customFormat="false" ht="13.5" hidden="false" customHeight="false" outlineLevel="0" collapsed="false">
      <c r="Q2992" s="3" t="s">
        <v>8097</v>
      </c>
      <c r="R2992" s="52" t="s">
        <v>8098</v>
      </c>
    </row>
    <row r="2993" customFormat="false" ht="13.5" hidden="false" customHeight="false" outlineLevel="0" collapsed="false">
      <c r="Q2993" s="3" t="s">
        <v>8099</v>
      </c>
      <c r="R2993" s="52" t="s">
        <v>8100</v>
      </c>
    </row>
    <row r="2994" customFormat="false" ht="13.5" hidden="false" customHeight="false" outlineLevel="0" collapsed="false">
      <c r="Q2994" s="3" t="s">
        <v>8101</v>
      </c>
      <c r="R2994" s="52" t="s">
        <v>8102</v>
      </c>
    </row>
    <row r="2995" customFormat="false" ht="13.5" hidden="false" customHeight="false" outlineLevel="0" collapsed="false">
      <c r="Q2995" s="3" t="s">
        <v>8103</v>
      </c>
      <c r="R2995" s="52" t="s">
        <v>8104</v>
      </c>
    </row>
    <row r="2996" customFormat="false" ht="13.5" hidden="false" customHeight="false" outlineLevel="0" collapsed="false">
      <c r="Q2996" s="3" t="s">
        <v>8105</v>
      </c>
      <c r="R2996" s="52" t="s">
        <v>8106</v>
      </c>
    </row>
    <row r="2997" customFormat="false" ht="13.5" hidden="false" customHeight="false" outlineLevel="0" collapsed="false">
      <c r="Q2997" s="3" t="s">
        <v>8107</v>
      </c>
      <c r="R2997" s="52" t="s">
        <v>8108</v>
      </c>
    </row>
    <row r="2998" customFormat="false" ht="13.5" hidden="false" customHeight="false" outlineLevel="0" collapsed="false">
      <c r="Q2998" s="3" t="s">
        <v>8109</v>
      </c>
      <c r="R2998" s="52" t="s">
        <v>8110</v>
      </c>
    </row>
    <row r="2999" customFormat="false" ht="13.5" hidden="false" customHeight="false" outlineLevel="0" collapsed="false">
      <c r="Q2999" s="3" t="s">
        <v>8111</v>
      </c>
      <c r="R2999" s="52" t="s">
        <v>8112</v>
      </c>
    </row>
    <row r="3000" customFormat="false" ht="13.5" hidden="false" customHeight="false" outlineLevel="0" collapsed="false">
      <c r="Q3000" s="3" t="s">
        <v>8113</v>
      </c>
      <c r="R3000" s="52" t="s">
        <v>8114</v>
      </c>
    </row>
    <row r="3001" customFormat="false" ht="13.5" hidden="false" customHeight="false" outlineLevel="0" collapsed="false">
      <c r="Q3001" s="3" t="s">
        <v>8115</v>
      </c>
      <c r="R3001" s="52" t="s">
        <v>8116</v>
      </c>
    </row>
    <row r="3002" customFormat="false" ht="13.5" hidden="false" customHeight="false" outlineLevel="0" collapsed="false">
      <c r="Q3002" s="3" t="s">
        <v>8117</v>
      </c>
      <c r="R3002" s="52" t="s">
        <v>8118</v>
      </c>
    </row>
    <row r="3003" customFormat="false" ht="13.5" hidden="false" customHeight="false" outlineLevel="0" collapsed="false">
      <c r="Q3003" s="3" t="s">
        <v>8119</v>
      </c>
      <c r="R3003" s="52" t="s">
        <v>8120</v>
      </c>
    </row>
    <row r="3004" customFormat="false" ht="13.5" hidden="false" customHeight="false" outlineLevel="0" collapsed="false">
      <c r="Q3004" s="3" t="s">
        <v>8121</v>
      </c>
      <c r="R3004" s="52" t="s">
        <v>8122</v>
      </c>
    </row>
    <row r="3005" customFormat="false" ht="13.5" hidden="false" customHeight="false" outlineLevel="0" collapsed="false">
      <c r="Q3005" s="3" t="s">
        <v>8123</v>
      </c>
      <c r="R3005" s="52" t="s">
        <v>8124</v>
      </c>
    </row>
    <row r="3006" customFormat="false" ht="13.5" hidden="false" customHeight="false" outlineLevel="0" collapsed="false">
      <c r="Q3006" s="3" t="s">
        <v>8125</v>
      </c>
      <c r="R3006" s="52" t="s">
        <v>8126</v>
      </c>
    </row>
    <row r="3007" customFormat="false" ht="13.5" hidden="false" customHeight="false" outlineLevel="0" collapsed="false">
      <c r="Q3007" s="3" t="s">
        <v>8127</v>
      </c>
      <c r="R3007" s="52" t="s">
        <v>8128</v>
      </c>
    </row>
    <row r="3008" customFormat="false" ht="13.5" hidden="false" customHeight="false" outlineLevel="0" collapsed="false">
      <c r="Q3008" s="3" t="s">
        <v>8129</v>
      </c>
      <c r="R3008" s="52" t="s">
        <v>8130</v>
      </c>
    </row>
    <row r="3009" customFormat="false" ht="13.5" hidden="false" customHeight="false" outlineLevel="0" collapsed="false">
      <c r="Q3009" s="3" t="s">
        <v>8131</v>
      </c>
      <c r="R3009" s="52" t="s">
        <v>8132</v>
      </c>
    </row>
    <row r="3010" customFormat="false" ht="13.5" hidden="false" customHeight="false" outlineLevel="0" collapsed="false">
      <c r="Q3010" s="3" t="s">
        <v>8133</v>
      </c>
      <c r="R3010" s="52" t="s">
        <v>8134</v>
      </c>
    </row>
    <row r="3011" customFormat="false" ht="13.5" hidden="false" customHeight="false" outlineLevel="0" collapsed="false">
      <c r="Q3011" s="3" t="s">
        <v>8135</v>
      </c>
      <c r="R3011" s="52" t="s">
        <v>8136</v>
      </c>
    </row>
    <row r="3012" customFormat="false" ht="13.5" hidden="false" customHeight="false" outlineLevel="0" collapsed="false">
      <c r="Q3012" s="3" t="s">
        <v>8137</v>
      </c>
      <c r="R3012" s="52" t="s">
        <v>8138</v>
      </c>
    </row>
    <row r="3013" customFormat="false" ht="13.5" hidden="false" customHeight="false" outlineLevel="0" collapsed="false">
      <c r="Q3013" s="3" t="s">
        <v>8139</v>
      </c>
      <c r="R3013" s="52" t="s">
        <v>8140</v>
      </c>
    </row>
    <row r="3014" customFormat="false" ht="13.5" hidden="false" customHeight="false" outlineLevel="0" collapsed="false">
      <c r="Q3014" s="3" t="s">
        <v>8141</v>
      </c>
      <c r="R3014" s="52" t="s">
        <v>8142</v>
      </c>
    </row>
    <row r="3015" customFormat="false" ht="13.5" hidden="false" customHeight="false" outlineLevel="0" collapsed="false">
      <c r="Q3015" s="3" t="s">
        <v>8143</v>
      </c>
      <c r="R3015" s="52" t="s">
        <v>8144</v>
      </c>
    </row>
    <row r="3016" customFormat="false" ht="13.5" hidden="false" customHeight="false" outlineLevel="0" collapsed="false">
      <c r="Q3016" s="3" t="s">
        <v>8145</v>
      </c>
      <c r="R3016" s="52" t="s">
        <v>8146</v>
      </c>
    </row>
    <row r="3017" customFormat="false" ht="13.5" hidden="false" customHeight="false" outlineLevel="0" collapsed="false">
      <c r="Q3017" s="3" t="s">
        <v>8147</v>
      </c>
      <c r="R3017" s="52" t="s">
        <v>8148</v>
      </c>
    </row>
    <row r="3018" customFormat="false" ht="13.5" hidden="false" customHeight="false" outlineLevel="0" collapsed="false">
      <c r="Q3018" s="3" t="s">
        <v>8149</v>
      </c>
      <c r="R3018" s="52" t="s">
        <v>8150</v>
      </c>
    </row>
    <row r="3019" customFormat="false" ht="13.5" hidden="false" customHeight="false" outlineLevel="0" collapsed="false">
      <c r="Q3019" s="3" t="s">
        <v>8151</v>
      </c>
      <c r="R3019" s="52" t="s">
        <v>8152</v>
      </c>
    </row>
    <row r="3020" customFormat="false" ht="13.5" hidden="false" customHeight="false" outlineLevel="0" collapsed="false">
      <c r="Q3020" s="3" t="s">
        <v>8153</v>
      </c>
      <c r="R3020" s="52" t="s">
        <v>8154</v>
      </c>
    </row>
    <row r="3021" customFormat="false" ht="13.5" hidden="false" customHeight="false" outlineLevel="0" collapsed="false">
      <c r="Q3021" s="3" t="s">
        <v>8155</v>
      </c>
      <c r="R3021" s="52" t="s">
        <v>8156</v>
      </c>
    </row>
    <row r="3022" customFormat="false" ht="13.5" hidden="false" customHeight="false" outlineLevel="0" collapsed="false">
      <c r="Q3022" s="3" t="s">
        <v>8157</v>
      </c>
      <c r="R3022" s="52" t="s">
        <v>8158</v>
      </c>
    </row>
    <row r="3023" customFormat="false" ht="13.5" hidden="false" customHeight="false" outlineLevel="0" collapsed="false">
      <c r="Q3023" s="3" t="s">
        <v>8159</v>
      </c>
      <c r="R3023" s="52" t="s">
        <v>8160</v>
      </c>
    </row>
    <row r="3024" customFormat="false" ht="13.5" hidden="false" customHeight="false" outlineLevel="0" collapsed="false">
      <c r="Q3024" s="3" t="s">
        <v>8161</v>
      </c>
      <c r="R3024" s="52" t="s">
        <v>8162</v>
      </c>
    </row>
    <row r="3025" customFormat="false" ht="13.5" hidden="false" customHeight="false" outlineLevel="0" collapsed="false">
      <c r="Q3025" s="3" t="s">
        <v>8163</v>
      </c>
      <c r="R3025" s="52" t="s">
        <v>8164</v>
      </c>
    </row>
    <row r="3026" customFormat="false" ht="13.5" hidden="false" customHeight="false" outlineLevel="0" collapsed="false">
      <c r="Q3026" s="3" t="s">
        <v>8165</v>
      </c>
      <c r="R3026" s="52" t="s">
        <v>8166</v>
      </c>
    </row>
    <row r="3027" customFormat="false" ht="13.5" hidden="false" customHeight="false" outlineLevel="0" collapsed="false">
      <c r="Q3027" s="3" t="s">
        <v>8167</v>
      </c>
      <c r="R3027" s="52" t="s">
        <v>8168</v>
      </c>
    </row>
    <row r="3028" customFormat="false" ht="13.5" hidden="false" customHeight="false" outlineLevel="0" collapsed="false">
      <c r="Q3028" s="3" t="s">
        <v>8169</v>
      </c>
      <c r="R3028" s="52" t="s">
        <v>8170</v>
      </c>
    </row>
    <row r="3029" customFormat="false" ht="13.5" hidden="false" customHeight="false" outlineLevel="0" collapsed="false">
      <c r="Q3029" s="3" t="s">
        <v>8171</v>
      </c>
      <c r="R3029" s="52" t="s">
        <v>8172</v>
      </c>
    </row>
    <row r="3030" customFormat="false" ht="13.5" hidden="false" customHeight="false" outlineLevel="0" collapsed="false">
      <c r="Q3030" s="3" t="s">
        <v>8173</v>
      </c>
      <c r="R3030" s="52" t="s">
        <v>8174</v>
      </c>
    </row>
    <row r="3031" customFormat="false" ht="13.5" hidden="false" customHeight="false" outlineLevel="0" collapsed="false">
      <c r="Q3031" s="3" t="s">
        <v>8175</v>
      </c>
      <c r="R3031" s="52" t="s">
        <v>8176</v>
      </c>
    </row>
    <row r="3032" customFormat="false" ht="13.5" hidden="false" customHeight="false" outlineLevel="0" collapsed="false">
      <c r="Q3032" s="3" t="s">
        <v>8177</v>
      </c>
      <c r="R3032" s="52" t="s">
        <v>8178</v>
      </c>
    </row>
    <row r="3033" customFormat="false" ht="13.5" hidden="false" customHeight="false" outlineLevel="0" collapsed="false">
      <c r="Q3033" s="3" t="s">
        <v>8179</v>
      </c>
      <c r="R3033" s="52" t="s">
        <v>8180</v>
      </c>
    </row>
    <row r="3034" customFormat="false" ht="13.5" hidden="false" customHeight="false" outlineLevel="0" collapsed="false">
      <c r="Q3034" s="3" t="s">
        <v>8181</v>
      </c>
      <c r="R3034" s="52" t="s">
        <v>8182</v>
      </c>
    </row>
    <row r="3035" customFormat="false" ht="13.5" hidden="false" customHeight="false" outlineLevel="0" collapsed="false">
      <c r="Q3035" s="3" t="s">
        <v>8183</v>
      </c>
      <c r="R3035" s="52" t="s">
        <v>8184</v>
      </c>
    </row>
    <row r="3036" customFormat="false" ht="13.5" hidden="false" customHeight="false" outlineLevel="0" collapsed="false">
      <c r="Q3036" s="3" t="s">
        <v>8185</v>
      </c>
      <c r="R3036" s="52" t="s">
        <v>8186</v>
      </c>
    </row>
    <row r="3037" customFormat="false" ht="13.5" hidden="false" customHeight="false" outlineLevel="0" collapsed="false">
      <c r="Q3037" s="3" t="s">
        <v>8187</v>
      </c>
      <c r="R3037" s="52" t="s">
        <v>8188</v>
      </c>
    </row>
    <row r="3038" customFormat="false" ht="13.5" hidden="false" customHeight="false" outlineLevel="0" collapsed="false">
      <c r="Q3038" s="3" t="s">
        <v>8189</v>
      </c>
      <c r="R3038" s="52" t="s">
        <v>8190</v>
      </c>
    </row>
    <row r="3039" customFormat="false" ht="13.5" hidden="false" customHeight="false" outlineLevel="0" collapsed="false">
      <c r="Q3039" s="3" t="s">
        <v>8191</v>
      </c>
      <c r="R3039" s="52" t="s">
        <v>8192</v>
      </c>
    </row>
    <row r="3040" customFormat="false" ht="13.5" hidden="false" customHeight="false" outlineLevel="0" collapsed="false">
      <c r="Q3040" s="3" t="s">
        <v>8193</v>
      </c>
      <c r="R3040" s="52" t="s">
        <v>8194</v>
      </c>
    </row>
    <row r="3041" customFormat="false" ht="13.5" hidden="false" customHeight="false" outlineLevel="0" collapsed="false">
      <c r="Q3041" s="3" t="s">
        <v>8195</v>
      </c>
      <c r="R3041" s="52" t="s">
        <v>8196</v>
      </c>
    </row>
    <row r="3042" customFormat="false" ht="13.5" hidden="false" customHeight="false" outlineLevel="0" collapsed="false">
      <c r="Q3042" s="3" t="s">
        <v>8197</v>
      </c>
      <c r="R3042" s="52" t="s">
        <v>8198</v>
      </c>
    </row>
    <row r="3043" customFormat="false" ht="13.5" hidden="false" customHeight="false" outlineLevel="0" collapsed="false">
      <c r="Q3043" s="3" t="s">
        <v>8199</v>
      </c>
      <c r="R3043" s="52" t="s">
        <v>8200</v>
      </c>
    </row>
    <row r="3044" customFormat="false" ht="13.5" hidden="false" customHeight="false" outlineLevel="0" collapsed="false">
      <c r="Q3044" s="3" t="s">
        <v>8201</v>
      </c>
      <c r="R3044" s="52" t="s">
        <v>8202</v>
      </c>
    </row>
    <row r="3045" customFormat="false" ht="13.5" hidden="false" customHeight="false" outlineLevel="0" collapsed="false">
      <c r="Q3045" s="3" t="s">
        <v>8203</v>
      </c>
      <c r="R3045" s="52" t="s">
        <v>8204</v>
      </c>
    </row>
    <row r="3046" customFormat="false" ht="13.5" hidden="false" customHeight="false" outlineLevel="0" collapsed="false">
      <c r="Q3046" s="3" t="s">
        <v>8205</v>
      </c>
      <c r="R3046" s="52" t="s">
        <v>8206</v>
      </c>
    </row>
    <row r="3047" customFormat="false" ht="13.5" hidden="false" customHeight="false" outlineLevel="0" collapsed="false">
      <c r="Q3047" s="3" t="s">
        <v>8207</v>
      </c>
      <c r="R3047" s="52" t="s">
        <v>8208</v>
      </c>
    </row>
    <row r="3048" customFormat="false" ht="13.5" hidden="false" customHeight="false" outlineLevel="0" collapsed="false">
      <c r="Q3048" s="3" t="s">
        <v>8209</v>
      </c>
      <c r="R3048" s="52" t="s">
        <v>8210</v>
      </c>
    </row>
    <row r="3049" customFormat="false" ht="13.5" hidden="false" customHeight="false" outlineLevel="0" collapsed="false">
      <c r="Q3049" s="3" t="s">
        <v>8211</v>
      </c>
      <c r="R3049" s="52" t="s">
        <v>8212</v>
      </c>
    </row>
    <row r="3050" customFormat="false" ht="13.5" hidden="false" customHeight="false" outlineLevel="0" collapsed="false">
      <c r="Q3050" s="3" t="s">
        <v>8213</v>
      </c>
      <c r="R3050" s="52" t="s">
        <v>8214</v>
      </c>
    </row>
    <row r="3051" customFormat="false" ht="13.5" hidden="false" customHeight="false" outlineLevel="0" collapsed="false">
      <c r="Q3051" s="3" t="s">
        <v>8215</v>
      </c>
      <c r="R3051" s="52" t="s">
        <v>8216</v>
      </c>
    </row>
    <row r="3052" customFormat="false" ht="13.5" hidden="false" customHeight="false" outlineLevel="0" collapsed="false">
      <c r="Q3052" s="3" t="s">
        <v>8217</v>
      </c>
      <c r="R3052" s="52" t="s">
        <v>8218</v>
      </c>
    </row>
    <row r="3053" customFormat="false" ht="13.5" hidden="false" customHeight="false" outlineLevel="0" collapsed="false">
      <c r="Q3053" s="3" t="s">
        <v>8219</v>
      </c>
      <c r="R3053" s="52" t="s">
        <v>8220</v>
      </c>
    </row>
    <row r="3054" customFormat="false" ht="13.5" hidden="false" customHeight="false" outlineLevel="0" collapsed="false">
      <c r="Q3054" s="3" t="s">
        <v>8221</v>
      </c>
      <c r="R3054" s="52" t="s">
        <v>8222</v>
      </c>
    </row>
    <row r="3055" customFormat="false" ht="13.5" hidden="false" customHeight="false" outlineLevel="0" collapsed="false">
      <c r="Q3055" s="3" t="s">
        <v>8223</v>
      </c>
      <c r="R3055" s="52" t="s">
        <v>8224</v>
      </c>
    </row>
    <row r="3056" customFormat="false" ht="13.5" hidden="false" customHeight="false" outlineLevel="0" collapsed="false">
      <c r="Q3056" s="3" t="s">
        <v>8225</v>
      </c>
      <c r="R3056" s="52" t="s">
        <v>8226</v>
      </c>
    </row>
    <row r="3057" customFormat="false" ht="13.5" hidden="false" customHeight="false" outlineLevel="0" collapsed="false">
      <c r="Q3057" s="3" t="s">
        <v>8227</v>
      </c>
      <c r="R3057" s="52" t="s">
        <v>8228</v>
      </c>
    </row>
    <row r="3058" customFormat="false" ht="13.5" hidden="false" customHeight="false" outlineLevel="0" collapsed="false">
      <c r="Q3058" s="3" t="s">
        <v>8229</v>
      </c>
      <c r="R3058" s="52" t="s">
        <v>8230</v>
      </c>
    </row>
    <row r="3059" customFormat="false" ht="13.5" hidden="false" customHeight="false" outlineLevel="0" collapsed="false">
      <c r="Q3059" s="3" t="s">
        <v>8231</v>
      </c>
      <c r="R3059" s="52" t="s">
        <v>8232</v>
      </c>
    </row>
    <row r="3060" customFormat="false" ht="13.5" hidden="false" customHeight="false" outlineLevel="0" collapsed="false">
      <c r="Q3060" s="3" t="s">
        <v>8233</v>
      </c>
      <c r="R3060" s="52" t="s">
        <v>8234</v>
      </c>
    </row>
    <row r="3061" customFormat="false" ht="13.5" hidden="false" customHeight="false" outlineLevel="0" collapsed="false">
      <c r="Q3061" s="3" t="s">
        <v>8235</v>
      </c>
      <c r="R3061" s="52" t="s">
        <v>8236</v>
      </c>
    </row>
    <row r="3062" customFormat="false" ht="13.5" hidden="false" customHeight="false" outlineLevel="0" collapsed="false">
      <c r="Q3062" s="3" t="s">
        <v>8237</v>
      </c>
      <c r="R3062" s="52" t="s">
        <v>8238</v>
      </c>
    </row>
    <row r="3063" customFormat="false" ht="13.5" hidden="false" customHeight="false" outlineLevel="0" collapsed="false">
      <c r="Q3063" s="3" t="s">
        <v>8239</v>
      </c>
      <c r="R3063" s="52" t="s">
        <v>8240</v>
      </c>
    </row>
    <row r="3064" customFormat="false" ht="13.5" hidden="false" customHeight="false" outlineLevel="0" collapsed="false">
      <c r="Q3064" s="3" t="s">
        <v>8241</v>
      </c>
      <c r="R3064" s="52" t="s">
        <v>8242</v>
      </c>
    </row>
    <row r="3065" customFormat="false" ht="13.5" hidden="false" customHeight="false" outlineLevel="0" collapsed="false">
      <c r="Q3065" s="3" t="s">
        <v>8243</v>
      </c>
      <c r="R3065" s="52" t="s">
        <v>8244</v>
      </c>
    </row>
    <row r="3066" customFormat="false" ht="13.5" hidden="false" customHeight="false" outlineLevel="0" collapsed="false">
      <c r="Q3066" s="3" t="s">
        <v>8245</v>
      </c>
      <c r="R3066" s="52" t="s">
        <v>8246</v>
      </c>
    </row>
    <row r="3067" customFormat="false" ht="13.5" hidden="false" customHeight="false" outlineLevel="0" collapsed="false">
      <c r="Q3067" s="3" t="s">
        <v>8247</v>
      </c>
      <c r="R3067" s="52" t="s">
        <v>8248</v>
      </c>
    </row>
    <row r="3068" customFormat="false" ht="13.5" hidden="false" customHeight="false" outlineLevel="0" collapsed="false">
      <c r="Q3068" s="3" t="s">
        <v>8249</v>
      </c>
      <c r="R3068" s="52" t="s">
        <v>8250</v>
      </c>
    </row>
    <row r="3069" customFormat="false" ht="13.5" hidden="false" customHeight="false" outlineLevel="0" collapsed="false">
      <c r="Q3069" s="3" t="s">
        <v>8251</v>
      </c>
      <c r="R3069" s="52" t="s">
        <v>2375</v>
      </c>
    </row>
    <row r="3070" customFormat="false" ht="13.5" hidden="false" customHeight="false" outlineLevel="0" collapsed="false">
      <c r="Q3070" s="3" t="s">
        <v>8252</v>
      </c>
      <c r="R3070" s="52" t="s">
        <v>3134</v>
      </c>
    </row>
    <row r="3071" customFormat="false" ht="13.5" hidden="false" customHeight="false" outlineLevel="0" collapsed="false">
      <c r="Q3071" s="3" t="s">
        <v>8253</v>
      </c>
      <c r="R3071" s="52" t="s">
        <v>8254</v>
      </c>
    </row>
    <row r="3072" customFormat="false" ht="13.5" hidden="false" customHeight="false" outlineLevel="0" collapsed="false">
      <c r="Q3072" s="3" t="s">
        <v>8255</v>
      </c>
      <c r="R3072" s="52" t="s">
        <v>8256</v>
      </c>
    </row>
    <row r="3073" customFormat="false" ht="13.5" hidden="false" customHeight="false" outlineLevel="0" collapsed="false">
      <c r="Q3073" s="3" t="s">
        <v>8257</v>
      </c>
      <c r="R3073" s="52" t="s">
        <v>8258</v>
      </c>
    </row>
    <row r="3074" customFormat="false" ht="13.5" hidden="false" customHeight="false" outlineLevel="0" collapsed="false">
      <c r="Q3074" s="3" t="s">
        <v>8259</v>
      </c>
      <c r="R3074" s="52" t="s">
        <v>8260</v>
      </c>
    </row>
    <row r="3075" customFormat="false" ht="13.5" hidden="false" customHeight="false" outlineLevel="0" collapsed="false">
      <c r="Q3075" s="3" t="s">
        <v>8261</v>
      </c>
      <c r="R3075" s="52" t="s">
        <v>8262</v>
      </c>
    </row>
    <row r="3076" customFormat="false" ht="13.5" hidden="false" customHeight="false" outlineLevel="0" collapsed="false">
      <c r="Q3076" s="3" t="s">
        <v>8263</v>
      </c>
      <c r="R3076" s="52" t="s">
        <v>8264</v>
      </c>
    </row>
    <row r="3077" customFormat="false" ht="13.5" hidden="false" customHeight="false" outlineLevel="0" collapsed="false">
      <c r="Q3077" s="3" t="s">
        <v>8265</v>
      </c>
      <c r="R3077" s="52" t="s">
        <v>8266</v>
      </c>
    </row>
    <row r="3078" customFormat="false" ht="13.5" hidden="false" customHeight="false" outlineLevel="0" collapsed="false">
      <c r="Q3078" s="3" t="s">
        <v>8267</v>
      </c>
      <c r="R3078" s="52" t="s">
        <v>2492</v>
      </c>
    </row>
    <row r="3079" customFormat="false" ht="13.5" hidden="false" customHeight="false" outlineLevel="0" collapsed="false">
      <c r="Q3079" s="3" t="s">
        <v>8268</v>
      </c>
      <c r="R3079" s="52" t="s">
        <v>8269</v>
      </c>
    </row>
    <row r="3080" customFormat="false" ht="13.5" hidden="false" customHeight="false" outlineLevel="0" collapsed="false">
      <c r="Q3080" s="3" t="s">
        <v>8270</v>
      </c>
      <c r="R3080" s="52" t="s">
        <v>8271</v>
      </c>
    </row>
    <row r="3081" customFormat="false" ht="13.5" hidden="false" customHeight="false" outlineLevel="0" collapsed="false">
      <c r="Q3081" s="3" t="s">
        <v>8272</v>
      </c>
      <c r="R3081" s="52" t="s">
        <v>8273</v>
      </c>
    </row>
    <row r="3082" customFormat="false" ht="13.5" hidden="false" customHeight="false" outlineLevel="0" collapsed="false">
      <c r="Q3082" s="3" t="s">
        <v>8274</v>
      </c>
      <c r="R3082" s="52" t="s">
        <v>8275</v>
      </c>
    </row>
    <row r="3083" customFormat="false" ht="13.5" hidden="false" customHeight="false" outlineLevel="0" collapsed="false">
      <c r="Q3083" s="3" t="s">
        <v>8276</v>
      </c>
      <c r="R3083" s="52" t="s">
        <v>8277</v>
      </c>
    </row>
    <row r="3084" customFormat="false" ht="13.5" hidden="false" customHeight="false" outlineLevel="0" collapsed="false">
      <c r="Q3084" s="3" t="s">
        <v>8278</v>
      </c>
      <c r="R3084" s="52" t="s">
        <v>2375</v>
      </c>
    </row>
    <row r="3085" customFormat="false" ht="13.5" hidden="false" customHeight="false" outlineLevel="0" collapsed="false">
      <c r="Q3085" s="3" t="s">
        <v>8279</v>
      </c>
      <c r="R3085" s="52" t="s">
        <v>8280</v>
      </c>
    </row>
    <row r="3086" customFormat="false" ht="13.5" hidden="false" customHeight="false" outlineLevel="0" collapsed="false">
      <c r="Q3086" s="3" t="s">
        <v>8281</v>
      </c>
      <c r="R3086" s="52" t="s">
        <v>8282</v>
      </c>
    </row>
    <row r="3087" customFormat="false" ht="13.5" hidden="false" customHeight="false" outlineLevel="0" collapsed="false">
      <c r="Q3087" s="3" t="s">
        <v>8283</v>
      </c>
      <c r="R3087" s="52" t="s">
        <v>8284</v>
      </c>
    </row>
    <row r="3088" customFormat="false" ht="13.5" hidden="false" customHeight="false" outlineLevel="0" collapsed="false">
      <c r="Q3088" s="3" t="s">
        <v>8285</v>
      </c>
      <c r="R3088" s="52" t="s">
        <v>8286</v>
      </c>
    </row>
    <row r="3089" customFormat="false" ht="13.5" hidden="false" customHeight="false" outlineLevel="0" collapsed="false">
      <c r="Q3089" s="3" t="s">
        <v>8287</v>
      </c>
      <c r="R3089" s="52" t="s">
        <v>8288</v>
      </c>
    </row>
    <row r="3090" customFormat="false" ht="13.5" hidden="false" customHeight="false" outlineLevel="0" collapsed="false">
      <c r="Q3090" s="3" t="s">
        <v>8289</v>
      </c>
      <c r="R3090" s="52" t="s">
        <v>2375</v>
      </c>
    </row>
    <row r="3091" customFormat="false" ht="13.5" hidden="false" customHeight="false" outlineLevel="0" collapsed="false">
      <c r="Q3091" s="3" t="s">
        <v>8290</v>
      </c>
      <c r="R3091" s="52" t="s">
        <v>8291</v>
      </c>
    </row>
    <row r="3092" customFormat="false" ht="13.5" hidden="false" customHeight="false" outlineLevel="0" collapsed="false">
      <c r="Q3092" s="3" t="s">
        <v>8292</v>
      </c>
      <c r="R3092" s="52" t="s">
        <v>8293</v>
      </c>
    </row>
    <row r="3093" customFormat="false" ht="13.5" hidden="false" customHeight="false" outlineLevel="0" collapsed="false">
      <c r="Q3093" s="3" t="s">
        <v>8294</v>
      </c>
      <c r="R3093" s="52" t="s">
        <v>8295</v>
      </c>
    </row>
    <row r="3094" customFormat="false" ht="13.5" hidden="false" customHeight="false" outlineLevel="0" collapsed="false">
      <c r="Q3094" s="3" t="s">
        <v>8296</v>
      </c>
      <c r="R3094" s="52" t="s">
        <v>8297</v>
      </c>
    </row>
    <row r="3095" customFormat="false" ht="13.5" hidden="false" customHeight="false" outlineLevel="0" collapsed="false">
      <c r="Q3095" s="3" t="s">
        <v>8298</v>
      </c>
      <c r="R3095" s="52" t="s">
        <v>8299</v>
      </c>
    </row>
    <row r="3096" customFormat="false" ht="13.5" hidden="false" customHeight="false" outlineLevel="0" collapsed="false">
      <c r="Q3096" s="3" t="s">
        <v>8300</v>
      </c>
      <c r="R3096" s="52" t="s">
        <v>8301</v>
      </c>
    </row>
    <row r="3097" customFormat="false" ht="13.5" hidden="false" customHeight="false" outlineLevel="0" collapsed="false">
      <c r="Q3097" s="3" t="s">
        <v>8302</v>
      </c>
      <c r="R3097" s="52" t="s">
        <v>8303</v>
      </c>
    </row>
    <row r="3098" customFormat="false" ht="13.5" hidden="false" customHeight="false" outlineLevel="0" collapsed="false">
      <c r="Q3098" s="3" t="s">
        <v>8304</v>
      </c>
      <c r="R3098" s="52" t="s">
        <v>8305</v>
      </c>
    </row>
    <row r="3099" customFormat="false" ht="13.5" hidden="false" customHeight="false" outlineLevel="0" collapsed="false">
      <c r="Q3099" s="3" t="s">
        <v>8306</v>
      </c>
      <c r="R3099" s="52" t="s">
        <v>8307</v>
      </c>
    </row>
    <row r="3100" customFormat="false" ht="13.5" hidden="false" customHeight="false" outlineLevel="0" collapsed="false">
      <c r="Q3100" s="3" t="s">
        <v>8308</v>
      </c>
      <c r="R3100" s="52" t="s">
        <v>8309</v>
      </c>
    </row>
    <row r="3101" customFormat="false" ht="13.5" hidden="false" customHeight="false" outlineLevel="0" collapsed="false">
      <c r="Q3101" s="3" t="s">
        <v>8310</v>
      </c>
      <c r="R3101" s="52" t="s">
        <v>8311</v>
      </c>
    </row>
    <row r="3102" customFormat="false" ht="13.5" hidden="false" customHeight="false" outlineLevel="0" collapsed="false">
      <c r="Q3102" s="3" t="s">
        <v>8312</v>
      </c>
      <c r="R3102" s="52" t="s">
        <v>8313</v>
      </c>
    </row>
    <row r="3103" customFormat="false" ht="13.5" hidden="false" customHeight="false" outlineLevel="0" collapsed="false">
      <c r="Q3103" s="3" t="s">
        <v>8314</v>
      </c>
      <c r="R3103" s="52" t="s">
        <v>8315</v>
      </c>
    </row>
    <row r="3104" customFormat="false" ht="13.5" hidden="false" customHeight="false" outlineLevel="0" collapsed="false">
      <c r="Q3104" s="3" t="s">
        <v>8316</v>
      </c>
      <c r="R3104" s="52" t="s">
        <v>2375</v>
      </c>
    </row>
    <row r="3105" customFormat="false" ht="13.5" hidden="false" customHeight="false" outlineLevel="0" collapsed="false">
      <c r="Q3105" s="3" t="s">
        <v>8317</v>
      </c>
      <c r="R3105" s="52" t="s">
        <v>8318</v>
      </c>
    </row>
    <row r="3106" customFormat="false" ht="13.5" hidden="false" customHeight="false" outlineLevel="0" collapsed="false">
      <c r="Q3106" s="3" t="s">
        <v>8319</v>
      </c>
      <c r="R3106" s="52" t="s">
        <v>8320</v>
      </c>
    </row>
    <row r="3107" customFormat="false" ht="13.5" hidden="false" customHeight="false" outlineLevel="0" collapsed="false">
      <c r="Q3107" s="3" t="s">
        <v>8321</v>
      </c>
      <c r="R3107" s="52" t="s">
        <v>8322</v>
      </c>
    </row>
    <row r="3108" customFormat="false" ht="13.5" hidden="false" customHeight="false" outlineLevel="0" collapsed="false">
      <c r="Q3108" s="3" t="s">
        <v>8323</v>
      </c>
      <c r="R3108" s="52" t="s">
        <v>8324</v>
      </c>
    </row>
    <row r="3109" customFormat="false" ht="13.5" hidden="false" customHeight="false" outlineLevel="0" collapsed="false">
      <c r="Q3109" s="3" t="s">
        <v>8325</v>
      </c>
      <c r="R3109" s="52" t="s">
        <v>8326</v>
      </c>
    </row>
    <row r="3110" customFormat="false" ht="13.5" hidden="false" customHeight="false" outlineLevel="0" collapsed="false">
      <c r="Q3110" s="3" t="s">
        <v>8327</v>
      </c>
      <c r="R3110" s="52" t="s">
        <v>8328</v>
      </c>
    </row>
    <row r="3111" customFormat="false" ht="13.5" hidden="false" customHeight="false" outlineLevel="0" collapsed="false">
      <c r="Q3111" s="3" t="s">
        <v>8329</v>
      </c>
      <c r="R3111" s="52" t="s">
        <v>8330</v>
      </c>
    </row>
    <row r="3112" customFormat="false" ht="13.5" hidden="false" customHeight="false" outlineLevel="0" collapsed="false">
      <c r="Q3112" s="3" t="s">
        <v>8331</v>
      </c>
      <c r="R3112" s="52" t="s">
        <v>8332</v>
      </c>
    </row>
    <row r="3113" customFormat="false" ht="13.5" hidden="false" customHeight="false" outlineLevel="0" collapsed="false">
      <c r="Q3113" s="3" t="s">
        <v>8333</v>
      </c>
      <c r="R3113" s="52" t="s">
        <v>8334</v>
      </c>
    </row>
    <row r="3114" customFormat="false" ht="13.5" hidden="false" customHeight="false" outlineLevel="0" collapsed="false">
      <c r="Q3114" s="3" t="s">
        <v>8335</v>
      </c>
      <c r="R3114" s="52" t="s">
        <v>8336</v>
      </c>
    </row>
    <row r="3115" customFormat="false" ht="13.5" hidden="false" customHeight="false" outlineLevel="0" collapsed="false">
      <c r="Q3115" s="3" t="s">
        <v>8337</v>
      </c>
      <c r="R3115" s="52" t="s">
        <v>8338</v>
      </c>
    </row>
    <row r="3116" customFormat="false" ht="13.5" hidden="false" customHeight="false" outlineLevel="0" collapsed="false">
      <c r="Q3116" s="3" t="s">
        <v>8339</v>
      </c>
      <c r="R3116" s="52" t="s">
        <v>8340</v>
      </c>
    </row>
    <row r="3117" customFormat="false" ht="13.5" hidden="false" customHeight="false" outlineLevel="0" collapsed="false">
      <c r="Q3117" s="3" t="s">
        <v>8341</v>
      </c>
      <c r="R3117" s="52" t="s">
        <v>8342</v>
      </c>
    </row>
    <row r="3118" customFormat="false" ht="13.5" hidden="false" customHeight="false" outlineLevel="0" collapsed="false">
      <c r="Q3118" s="3" t="s">
        <v>8343</v>
      </c>
      <c r="R3118" s="52" t="s">
        <v>8344</v>
      </c>
    </row>
    <row r="3119" customFormat="false" ht="13.5" hidden="false" customHeight="false" outlineLevel="0" collapsed="false">
      <c r="Q3119" s="3" t="s">
        <v>8345</v>
      </c>
      <c r="R3119" s="52" t="s">
        <v>8346</v>
      </c>
    </row>
    <row r="3120" customFormat="false" ht="13.5" hidden="false" customHeight="false" outlineLevel="0" collapsed="false">
      <c r="Q3120" s="3" t="s">
        <v>8347</v>
      </c>
      <c r="R3120" s="52" t="s">
        <v>2375</v>
      </c>
    </row>
    <row r="3121" customFormat="false" ht="13.5" hidden="false" customHeight="false" outlineLevel="0" collapsed="false">
      <c r="Q3121" s="3" t="s">
        <v>8348</v>
      </c>
      <c r="R3121" s="52" t="s">
        <v>8349</v>
      </c>
    </row>
    <row r="3122" customFormat="false" ht="13.5" hidden="false" customHeight="false" outlineLevel="0" collapsed="false">
      <c r="Q3122" s="3" t="s">
        <v>8350</v>
      </c>
      <c r="R3122" s="52" t="s">
        <v>8351</v>
      </c>
    </row>
    <row r="3123" customFormat="false" ht="13.5" hidden="false" customHeight="false" outlineLevel="0" collapsed="false">
      <c r="Q3123" s="3" t="s">
        <v>8352</v>
      </c>
      <c r="R3123" s="52" t="s">
        <v>8353</v>
      </c>
    </row>
    <row r="3124" customFormat="false" ht="13.5" hidden="false" customHeight="false" outlineLevel="0" collapsed="false">
      <c r="Q3124" s="3" t="s">
        <v>8354</v>
      </c>
      <c r="R3124" s="52" t="s">
        <v>8355</v>
      </c>
    </row>
    <row r="3125" customFormat="false" ht="13.5" hidden="false" customHeight="false" outlineLevel="0" collapsed="false">
      <c r="Q3125" s="3" t="s">
        <v>8356</v>
      </c>
      <c r="R3125" s="52" t="s">
        <v>8357</v>
      </c>
    </row>
    <row r="3126" customFormat="false" ht="13.5" hidden="false" customHeight="false" outlineLevel="0" collapsed="false">
      <c r="Q3126" s="3" t="s">
        <v>8358</v>
      </c>
      <c r="R3126" s="52" t="s">
        <v>8359</v>
      </c>
    </row>
    <row r="3127" customFormat="false" ht="13.5" hidden="false" customHeight="false" outlineLevel="0" collapsed="false">
      <c r="Q3127" s="3" t="s">
        <v>8360</v>
      </c>
      <c r="R3127" s="52" t="s">
        <v>8361</v>
      </c>
    </row>
    <row r="3128" customFormat="false" ht="13.5" hidden="false" customHeight="false" outlineLevel="0" collapsed="false">
      <c r="Q3128" s="3" t="s">
        <v>8362</v>
      </c>
      <c r="R3128" s="52" t="s">
        <v>8363</v>
      </c>
    </row>
    <row r="3129" customFormat="false" ht="13.5" hidden="false" customHeight="false" outlineLevel="0" collapsed="false">
      <c r="Q3129" s="3" t="s">
        <v>8364</v>
      </c>
      <c r="R3129" s="52" t="s">
        <v>8365</v>
      </c>
    </row>
    <row r="3130" customFormat="false" ht="13.5" hidden="false" customHeight="false" outlineLevel="0" collapsed="false">
      <c r="Q3130" s="3" t="s">
        <v>8366</v>
      </c>
      <c r="R3130" s="52" t="s">
        <v>8367</v>
      </c>
    </row>
    <row r="3131" customFormat="false" ht="13.5" hidden="false" customHeight="false" outlineLevel="0" collapsed="false">
      <c r="Q3131" s="3" t="s">
        <v>8368</v>
      </c>
      <c r="R3131" s="52" t="s">
        <v>8369</v>
      </c>
    </row>
    <row r="3132" customFormat="false" ht="13.5" hidden="false" customHeight="false" outlineLevel="0" collapsed="false">
      <c r="Q3132" s="3" t="s">
        <v>8370</v>
      </c>
      <c r="R3132" s="52" t="s">
        <v>8371</v>
      </c>
    </row>
    <row r="3133" customFormat="false" ht="13.5" hidden="false" customHeight="false" outlineLevel="0" collapsed="false">
      <c r="Q3133" s="3" t="s">
        <v>8372</v>
      </c>
      <c r="R3133" s="52" t="s">
        <v>2375</v>
      </c>
    </row>
    <row r="3134" customFormat="false" ht="13.5" hidden="false" customHeight="false" outlineLevel="0" collapsed="false">
      <c r="Q3134" s="3" t="s">
        <v>8373</v>
      </c>
      <c r="R3134" s="52" t="s">
        <v>8374</v>
      </c>
    </row>
    <row r="3135" customFormat="false" ht="13.5" hidden="false" customHeight="false" outlineLevel="0" collapsed="false">
      <c r="Q3135" s="3" t="s">
        <v>8375</v>
      </c>
      <c r="R3135" s="52" t="s">
        <v>8376</v>
      </c>
    </row>
    <row r="3136" customFormat="false" ht="13.5" hidden="false" customHeight="false" outlineLevel="0" collapsed="false">
      <c r="Q3136" s="3" t="s">
        <v>8377</v>
      </c>
      <c r="R3136" s="52" t="s">
        <v>8378</v>
      </c>
    </row>
    <row r="3137" customFormat="false" ht="13.5" hidden="false" customHeight="false" outlineLevel="0" collapsed="false">
      <c r="Q3137" s="3" t="s">
        <v>8379</v>
      </c>
      <c r="R3137" s="52" t="s">
        <v>8380</v>
      </c>
    </row>
    <row r="3138" customFormat="false" ht="13.5" hidden="false" customHeight="false" outlineLevel="0" collapsed="false">
      <c r="Q3138" s="3" t="s">
        <v>8381</v>
      </c>
      <c r="R3138" s="52" t="s">
        <v>8382</v>
      </c>
    </row>
    <row r="3139" customFormat="false" ht="13.5" hidden="false" customHeight="false" outlineLevel="0" collapsed="false">
      <c r="Q3139" s="3" t="s">
        <v>8383</v>
      </c>
      <c r="R3139" s="52" t="s">
        <v>8384</v>
      </c>
    </row>
    <row r="3140" customFormat="false" ht="13.5" hidden="false" customHeight="false" outlineLevel="0" collapsed="false">
      <c r="Q3140" s="3" t="s">
        <v>8385</v>
      </c>
      <c r="R3140" s="52" t="s">
        <v>8386</v>
      </c>
    </row>
    <row r="3141" customFormat="false" ht="13.5" hidden="false" customHeight="false" outlineLevel="0" collapsed="false">
      <c r="Q3141" s="3" t="s">
        <v>8387</v>
      </c>
      <c r="R3141" s="52" t="s">
        <v>8388</v>
      </c>
    </row>
    <row r="3142" customFormat="false" ht="13.5" hidden="false" customHeight="false" outlineLevel="0" collapsed="false">
      <c r="Q3142" s="3" t="s">
        <v>8389</v>
      </c>
      <c r="R3142" s="52" t="s">
        <v>8390</v>
      </c>
    </row>
    <row r="3143" customFormat="false" ht="13.5" hidden="false" customHeight="false" outlineLevel="0" collapsed="false">
      <c r="Q3143" s="3" t="s">
        <v>8391</v>
      </c>
      <c r="R3143" s="52" t="s">
        <v>8392</v>
      </c>
    </row>
    <row r="3144" customFormat="false" ht="13.5" hidden="false" customHeight="false" outlineLevel="0" collapsed="false">
      <c r="Q3144" s="3" t="s">
        <v>8393</v>
      </c>
      <c r="R3144" s="52" t="s">
        <v>8394</v>
      </c>
    </row>
    <row r="3145" customFormat="false" ht="13.5" hidden="false" customHeight="false" outlineLevel="0" collapsed="false">
      <c r="Q3145" s="3" t="s">
        <v>8395</v>
      </c>
      <c r="R3145" s="52" t="s">
        <v>8396</v>
      </c>
    </row>
    <row r="3146" customFormat="false" ht="13.5" hidden="false" customHeight="false" outlineLevel="0" collapsed="false">
      <c r="Q3146" s="3" t="s">
        <v>8397</v>
      </c>
      <c r="R3146" s="52" t="s">
        <v>8398</v>
      </c>
    </row>
    <row r="3147" customFormat="false" ht="13.5" hidden="false" customHeight="false" outlineLevel="0" collapsed="false">
      <c r="Q3147" s="3" t="s">
        <v>8399</v>
      </c>
      <c r="R3147" s="52" t="s">
        <v>8400</v>
      </c>
    </row>
    <row r="3148" customFormat="false" ht="13.5" hidden="false" customHeight="false" outlineLevel="0" collapsed="false">
      <c r="Q3148" s="3" t="s">
        <v>8401</v>
      </c>
      <c r="R3148" s="52" t="s">
        <v>2375</v>
      </c>
    </row>
    <row r="3149" customFormat="false" ht="13.5" hidden="false" customHeight="false" outlineLevel="0" collapsed="false">
      <c r="Q3149" s="3" t="s">
        <v>8402</v>
      </c>
      <c r="R3149" s="52" t="s">
        <v>8403</v>
      </c>
    </row>
    <row r="3150" customFormat="false" ht="13.5" hidden="false" customHeight="false" outlineLevel="0" collapsed="false">
      <c r="Q3150" s="3" t="s">
        <v>8404</v>
      </c>
      <c r="R3150" s="52" t="s">
        <v>8405</v>
      </c>
    </row>
    <row r="3151" customFormat="false" ht="13.5" hidden="false" customHeight="false" outlineLevel="0" collapsed="false">
      <c r="Q3151" s="3" t="s">
        <v>8406</v>
      </c>
      <c r="R3151" s="52" t="s">
        <v>8407</v>
      </c>
    </row>
    <row r="3152" customFormat="false" ht="13.5" hidden="false" customHeight="false" outlineLevel="0" collapsed="false">
      <c r="Q3152" s="3" t="s">
        <v>8408</v>
      </c>
      <c r="R3152" s="52" t="s">
        <v>8409</v>
      </c>
    </row>
    <row r="3153" customFormat="false" ht="13.5" hidden="false" customHeight="false" outlineLevel="0" collapsed="false">
      <c r="Q3153" s="3" t="s">
        <v>8410</v>
      </c>
      <c r="R3153" s="52" t="s">
        <v>8411</v>
      </c>
    </row>
    <row r="3154" customFormat="false" ht="13.5" hidden="false" customHeight="false" outlineLevel="0" collapsed="false">
      <c r="Q3154" s="3" t="s">
        <v>8412</v>
      </c>
      <c r="R3154" s="52" t="s">
        <v>8413</v>
      </c>
    </row>
    <row r="3155" customFormat="false" ht="13.5" hidden="false" customHeight="false" outlineLevel="0" collapsed="false">
      <c r="Q3155" s="3" t="s">
        <v>8414</v>
      </c>
      <c r="R3155" s="52" t="s">
        <v>8415</v>
      </c>
    </row>
    <row r="3156" customFormat="false" ht="13.5" hidden="false" customHeight="false" outlineLevel="0" collapsed="false">
      <c r="Q3156" s="3" t="s">
        <v>8416</v>
      </c>
      <c r="R3156" s="52" t="s">
        <v>8417</v>
      </c>
    </row>
    <row r="3157" customFormat="false" ht="13.5" hidden="false" customHeight="false" outlineLevel="0" collapsed="false">
      <c r="Q3157" s="3" t="s">
        <v>8418</v>
      </c>
      <c r="R3157" s="52" t="s">
        <v>8419</v>
      </c>
    </row>
    <row r="3158" customFormat="false" ht="13.5" hidden="false" customHeight="false" outlineLevel="0" collapsed="false">
      <c r="Q3158" s="3" t="s">
        <v>8420</v>
      </c>
      <c r="R3158" s="52" t="s">
        <v>8421</v>
      </c>
    </row>
    <row r="3159" customFormat="false" ht="13.5" hidden="false" customHeight="false" outlineLevel="0" collapsed="false">
      <c r="Q3159" s="3" t="s">
        <v>8422</v>
      </c>
      <c r="R3159" s="52" t="s">
        <v>8423</v>
      </c>
    </row>
    <row r="3160" customFormat="false" ht="13.5" hidden="false" customHeight="false" outlineLevel="0" collapsed="false">
      <c r="Q3160" s="3" t="s">
        <v>8424</v>
      </c>
      <c r="R3160" s="52" t="s">
        <v>8425</v>
      </c>
    </row>
    <row r="3161" customFormat="false" ht="13.5" hidden="false" customHeight="false" outlineLevel="0" collapsed="false">
      <c r="Q3161" s="3" t="s">
        <v>8426</v>
      </c>
      <c r="R3161" s="52" t="s">
        <v>2375</v>
      </c>
    </row>
    <row r="3162" customFormat="false" ht="13.5" hidden="false" customHeight="false" outlineLevel="0" collapsed="false">
      <c r="Q3162" s="3" t="s">
        <v>8427</v>
      </c>
      <c r="R3162" s="52" t="s">
        <v>8428</v>
      </c>
    </row>
    <row r="3163" customFormat="false" ht="13.5" hidden="false" customHeight="false" outlineLevel="0" collapsed="false">
      <c r="Q3163" s="3" t="s">
        <v>8429</v>
      </c>
      <c r="R3163" s="52" t="s">
        <v>8430</v>
      </c>
    </row>
    <row r="3164" customFormat="false" ht="13.5" hidden="false" customHeight="false" outlineLevel="0" collapsed="false">
      <c r="Q3164" s="3" t="s">
        <v>8431</v>
      </c>
      <c r="R3164" s="52" t="s">
        <v>8432</v>
      </c>
    </row>
    <row r="3165" customFormat="false" ht="13.5" hidden="false" customHeight="false" outlineLevel="0" collapsed="false">
      <c r="Q3165" s="3" t="s">
        <v>8433</v>
      </c>
      <c r="R3165" s="52" t="s">
        <v>8434</v>
      </c>
    </row>
    <row r="3166" customFormat="false" ht="13.5" hidden="false" customHeight="false" outlineLevel="0" collapsed="false">
      <c r="Q3166" s="3" t="s">
        <v>8435</v>
      </c>
      <c r="R3166" s="52" t="s">
        <v>8436</v>
      </c>
    </row>
    <row r="3167" customFormat="false" ht="13.5" hidden="false" customHeight="false" outlineLevel="0" collapsed="false">
      <c r="Q3167" s="3" t="s">
        <v>8437</v>
      </c>
      <c r="R3167" s="52" t="s">
        <v>8438</v>
      </c>
    </row>
    <row r="3168" customFormat="false" ht="13.5" hidden="false" customHeight="false" outlineLevel="0" collapsed="false">
      <c r="Q3168" s="3" t="s">
        <v>8439</v>
      </c>
      <c r="R3168" s="52" t="s">
        <v>8440</v>
      </c>
    </row>
    <row r="3169" customFormat="false" ht="13.5" hidden="false" customHeight="false" outlineLevel="0" collapsed="false">
      <c r="Q3169" s="3" t="s">
        <v>8441</v>
      </c>
      <c r="R3169" s="52" t="s">
        <v>8442</v>
      </c>
    </row>
    <row r="3170" customFormat="false" ht="13.5" hidden="false" customHeight="false" outlineLevel="0" collapsed="false">
      <c r="Q3170" s="3" t="s">
        <v>8443</v>
      </c>
      <c r="R3170" s="52" t="s">
        <v>8444</v>
      </c>
    </row>
    <row r="3171" customFormat="false" ht="13.5" hidden="false" customHeight="false" outlineLevel="0" collapsed="false">
      <c r="Q3171" s="3" t="s">
        <v>8445</v>
      </c>
      <c r="R3171" s="52" t="s">
        <v>8446</v>
      </c>
    </row>
    <row r="3172" customFormat="false" ht="13.5" hidden="false" customHeight="false" outlineLevel="0" collapsed="false">
      <c r="Q3172" s="3" t="s">
        <v>8447</v>
      </c>
      <c r="R3172" s="52" t="s">
        <v>8448</v>
      </c>
    </row>
    <row r="3173" customFormat="false" ht="13.5" hidden="false" customHeight="false" outlineLevel="0" collapsed="false">
      <c r="Q3173" s="3" t="s">
        <v>8449</v>
      </c>
      <c r="R3173" s="52" t="s">
        <v>8450</v>
      </c>
    </row>
    <row r="3174" customFormat="false" ht="13.5" hidden="false" customHeight="false" outlineLevel="0" collapsed="false">
      <c r="Q3174" s="3" t="s">
        <v>8451</v>
      </c>
      <c r="R3174" s="52" t="s">
        <v>8452</v>
      </c>
    </row>
    <row r="3175" customFormat="false" ht="13.5" hidden="false" customHeight="false" outlineLevel="0" collapsed="false">
      <c r="Q3175" s="3" t="s">
        <v>8453</v>
      </c>
      <c r="R3175" s="52" t="s">
        <v>2375</v>
      </c>
    </row>
    <row r="3176" customFormat="false" ht="13.5" hidden="false" customHeight="false" outlineLevel="0" collapsed="false">
      <c r="Q3176" s="3" t="s">
        <v>8454</v>
      </c>
      <c r="R3176" s="52" t="s">
        <v>8455</v>
      </c>
    </row>
    <row r="3177" customFormat="false" ht="13.5" hidden="false" customHeight="false" outlineLevel="0" collapsed="false">
      <c r="Q3177" s="3" t="s">
        <v>8456</v>
      </c>
      <c r="R3177" s="52" t="s">
        <v>8457</v>
      </c>
    </row>
    <row r="3178" customFormat="false" ht="13.5" hidden="false" customHeight="false" outlineLevel="0" collapsed="false">
      <c r="Q3178" s="3" t="s">
        <v>8458</v>
      </c>
      <c r="R3178" s="52" t="s">
        <v>8459</v>
      </c>
    </row>
    <row r="3179" customFormat="false" ht="13.5" hidden="false" customHeight="false" outlineLevel="0" collapsed="false">
      <c r="Q3179" s="3" t="s">
        <v>8460</v>
      </c>
      <c r="R3179" s="52" t="s">
        <v>8461</v>
      </c>
    </row>
    <row r="3180" customFormat="false" ht="13.5" hidden="false" customHeight="false" outlineLevel="0" collapsed="false">
      <c r="Q3180" s="3" t="s">
        <v>8462</v>
      </c>
      <c r="R3180" s="52" t="s">
        <v>8463</v>
      </c>
    </row>
    <row r="3181" customFormat="false" ht="13.5" hidden="false" customHeight="false" outlineLevel="0" collapsed="false">
      <c r="Q3181" s="3" t="s">
        <v>8464</v>
      </c>
      <c r="R3181" s="52" t="s">
        <v>8465</v>
      </c>
    </row>
    <row r="3182" customFormat="false" ht="13.5" hidden="false" customHeight="false" outlineLevel="0" collapsed="false">
      <c r="Q3182" s="3" t="s">
        <v>8466</v>
      </c>
      <c r="R3182" s="52" t="s">
        <v>8467</v>
      </c>
    </row>
    <row r="3183" customFormat="false" ht="13.5" hidden="false" customHeight="false" outlineLevel="0" collapsed="false">
      <c r="Q3183" s="3" t="s">
        <v>8468</v>
      </c>
      <c r="R3183" s="52" t="s">
        <v>8469</v>
      </c>
    </row>
    <row r="3184" customFormat="false" ht="13.5" hidden="false" customHeight="false" outlineLevel="0" collapsed="false">
      <c r="Q3184" s="3" t="s">
        <v>8470</v>
      </c>
      <c r="R3184" s="52" t="s">
        <v>8471</v>
      </c>
    </row>
    <row r="3185" customFormat="false" ht="13.5" hidden="false" customHeight="false" outlineLevel="0" collapsed="false">
      <c r="Q3185" s="3" t="s">
        <v>8472</v>
      </c>
      <c r="R3185" s="52" t="s">
        <v>8473</v>
      </c>
    </row>
    <row r="3186" customFormat="false" ht="13.5" hidden="false" customHeight="false" outlineLevel="0" collapsed="false">
      <c r="Q3186" s="3" t="s">
        <v>8474</v>
      </c>
      <c r="R3186" s="52" t="s">
        <v>8475</v>
      </c>
    </row>
    <row r="3187" customFormat="false" ht="13.5" hidden="false" customHeight="false" outlineLevel="0" collapsed="false">
      <c r="Q3187" s="3" t="s">
        <v>8476</v>
      </c>
      <c r="R3187" s="52" t="s">
        <v>2375</v>
      </c>
    </row>
    <row r="3188" customFormat="false" ht="13.5" hidden="false" customHeight="false" outlineLevel="0" collapsed="false">
      <c r="Q3188" s="3" t="s">
        <v>8477</v>
      </c>
      <c r="R3188" s="52" t="s">
        <v>8478</v>
      </c>
    </row>
    <row r="3189" customFormat="false" ht="13.5" hidden="false" customHeight="false" outlineLevel="0" collapsed="false">
      <c r="Q3189" s="3" t="s">
        <v>8479</v>
      </c>
      <c r="R3189" s="52" t="s">
        <v>8480</v>
      </c>
    </row>
    <row r="3190" customFormat="false" ht="13.5" hidden="false" customHeight="false" outlineLevel="0" collapsed="false">
      <c r="Q3190" s="3" t="s">
        <v>8481</v>
      </c>
      <c r="R3190" s="52" t="s">
        <v>8482</v>
      </c>
    </row>
    <row r="3191" customFormat="false" ht="13.5" hidden="false" customHeight="false" outlineLevel="0" collapsed="false">
      <c r="Q3191" s="3" t="s">
        <v>8483</v>
      </c>
      <c r="R3191" s="52" t="s">
        <v>8484</v>
      </c>
    </row>
    <row r="3192" customFormat="false" ht="13.5" hidden="false" customHeight="false" outlineLevel="0" collapsed="false">
      <c r="Q3192" s="3" t="s">
        <v>8485</v>
      </c>
      <c r="R3192" s="52" t="s">
        <v>8486</v>
      </c>
    </row>
    <row r="3193" customFormat="false" ht="13.5" hidden="false" customHeight="false" outlineLevel="0" collapsed="false">
      <c r="Q3193" s="3" t="s">
        <v>8487</v>
      </c>
      <c r="R3193" s="52" t="s">
        <v>8488</v>
      </c>
    </row>
    <row r="3194" customFormat="false" ht="13.5" hidden="false" customHeight="false" outlineLevel="0" collapsed="false">
      <c r="Q3194" s="3" t="s">
        <v>8489</v>
      </c>
      <c r="R3194" s="52" t="s">
        <v>8490</v>
      </c>
    </row>
    <row r="3195" customFormat="false" ht="13.5" hidden="false" customHeight="false" outlineLevel="0" collapsed="false">
      <c r="Q3195" s="3" t="s">
        <v>8491</v>
      </c>
      <c r="R3195" s="52" t="s">
        <v>8492</v>
      </c>
    </row>
    <row r="3196" customFormat="false" ht="13.5" hidden="false" customHeight="false" outlineLevel="0" collapsed="false">
      <c r="Q3196" s="3" t="s">
        <v>8493</v>
      </c>
      <c r="R3196" s="52" t="s">
        <v>8494</v>
      </c>
    </row>
    <row r="3197" customFormat="false" ht="13.5" hidden="false" customHeight="false" outlineLevel="0" collapsed="false">
      <c r="Q3197" s="3" t="s">
        <v>8495</v>
      </c>
      <c r="R3197" s="52" t="s">
        <v>2375</v>
      </c>
    </row>
    <row r="3198" customFormat="false" ht="13.5" hidden="false" customHeight="false" outlineLevel="0" collapsed="false">
      <c r="Q3198" s="3" t="s">
        <v>8496</v>
      </c>
      <c r="R3198" s="52" t="s">
        <v>8088</v>
      </c>
    </row>
    <row r="3199" customFormat="false" ht="13.5" hidden="false" customHeight="false" outlineLevel="0" collapsed="false">
      <c r="Q3199" s="3" t="s">
        <v>8497</v>
      </c>
      <c r="R3199" s="52" t="s">
        <v>8498</v>
      </c>
    </row>
    <row r="3200" customFormat="false" ht="13.5" hidden="false" customHeight="false" outlineLevel="0" collapsed="false">
      <c r="Q3200" s="3" t="s">
        <v>8499</v>
      </c>
      <c r="R3200" s="52" t="s">
        <v>8500</v>
      </c>
    </row>
    <row r="3201" customFormat="false" ht="13.5" hidden="false" customHeight="false" outlineLevel="0" collapsed="false">
      <c r="Q3201" s="3" t="s">
        <v>8501</v>
      </c>
      <c r="R3201" s="52" t="s">
        <v>8502</v>
      </c>
    </row>
    <row r="3202" customFormat="false" ht="13.5" hidden="false" customHeight="false" outlineLevel="0" collapsed="false">
      <c r="Q3202" s="3" t="s">
        <v>8503</v>
      </c>
      <c r="R3202" s="52" t="s">
        <v>8504</v>
      </c>
    </row>
    <row r="3203" customFormat="false" ht="13.5" hidden="false" customHeight="false" outlineLevel="0" collapsed="false">
      <c r="Q3203" s="3" t="s">
        <v>8505</v>
      </c>
      <c r="R3203" s="52" t="s">
        <v>8506</v>
      </c>
    </row>
    <row r="3204" customFormat="false" ht="13.5" hidden="false" customHeight="false" outlineLevel="0" collapsed="false">
      <c r="Q3204" s="3" t="s">
        <v>8507</v>
      </c>
      <c r="R3204" s="52" t="s">
        <v>8508</v>
      </c>
    </row>
    <row r="3205" customFormat="false" ht="13.5" hidden="false" customHeight="false" outlineLevel="0" collapsed="false">
      <c r="Q3205" s="3" t="s">
        <v>8509</v>
      </c>
      <c r="R3205" s="52" t="s">
        <v>8510</v>
      </c>
    </row>
    <row r="3206" customFormat="false" ht="13.5" hidden="false" customHeight="false" outlineLevel="0" collapsed="false">
      <c r="Q3206" s="3" t="s">
        <v>8511</v>
      </c>
      <c r="R3206" s="52" t="s">
        <v>8512</v>
      </c>
    </row>
    <row r="3207" customFormat="false" ht="13.5" hidden="false" customHeight="false" outlineLevel="0" collapsed="false">
      <c r="Q3207" s="3" t="s">
        <v>8513</v>
      </c>
      <c r="R3207" s="52" t="s">
        <v>2375</v>
      </c>
    </row>
    <row r="3208" customFormat="false" ht="13.5" hidden="false" customHeight="false" outlineLevel="0" collapsed="false">
      <c r="Q3208" s="3" t="s">
        <v>8514</v>
      </c>
      <c r="R3208" s="52" t="s">
        <v>8515</v>
      </c>
    </row>
    <row r="3209" customFormat="false" ht="13.5" hidden="false" customHeight="false" outlineLevel="0" collapsed="false">
      <c r="Q3209" s="3" t="s">
        <v>8516</v>
      </c>
      <c r="R3209" s="52" t="s">
        <v>2375</v>
      </c>
    </row>
    <row r="3210" customFormat="false" ht="13.5" hidden="false" customHeight="false" outlineLevel="0" collapsed="false">
      <c r="Q3210" s="3" t="s">
        <v>8517</v>
      </c>
      <c r="R3210" s="52" t="s">
        <v>8518</v>
      </c>
    </row>
    <row r="3211" customFormat="false" ht="13.5" hidden="false" customHeight="false" outlineLevel="0" collapsed="false">
      <c r="Q3211" s="3" t="s">
        <v>8519</v>
      </c>
      <c r="R3211" s="52" t="s">
        <v>8520</v>
      </c>
    </row>
    <row r="3212" customFormat="false" ht="13.5" hidden="false" customHeight="false" outlineLevel="0" collapsed="false">
      <c r="Q3212" s="3" t="s">
        <v>8521</v>
      </c>
      <c r="R3212" s="52" t="s">
        <v>8522</v>
      </c>
    </row>
    <row r="3213" customFormat="false" ht="13.5" hidden="false" customHeight="false" outlineLevel="0" collapsed="false">
      <c r="Q3213" s="3" t="s">
        <v>8523</v>
      </c>
      <c r="R3213" s="52" t="s">
        <v>2375</v>
      </c>
    </row>
    <row r="3214" customFormat="false" ht="13.5" hidden="false" customHeight="false" outlineLevel="0" collapsed="false">
      <c r="Q3214" s="3" t="s">
        <v>8524</v>
      </c>
      <c r="R3214" s="52" t="s">
        <v>8525</v>
      </c>
    </row>
    <row r="3215" customFormat="false" ht="13.5" hidden="false" customHeight="false" outlineLevel="0" collapsed="false">
      <c r="Q3215" s="3" t="s">
        <v>8526</v>
      </c>
      <c r="R3215" s="52" t="s">
        <v>8527</v>
      </c>
    </row>
    <row r="3216" customFormat="false" ht="13.5" hidden="false" customHeight="false" outlineLevel="0" collapsed="false">
      <c r="Q3216" s="3" t="s">
        <v>8528</v>
      </c>
      <c r="R3216" s="52" t="s">
        <v>8529</v>
      </c>
    </row>
    <row r="3217" customFormat="false" ht="13.5" hidden="false" customHeight="false" outlineLevel="0" collapsed="false">
      <c r="Q3217" s="3" t="s">
        <v>8530</v>
      </c>
      <c r="R3217" s="52" t="s">
        <v>8531</v>
      </c>
    </row>
    <row r="3218" customFormat="false" ht="13.5" hidden="false" customHeight="false" outlineLevel="0" collapsed="false">
      <c r="Q3218" s="3" t="s">
        <v>8532</v>
      </c>
      <c r="R3218" s="52" t="s">
        <v>8533</v>
      </c>
    </row>
    <row r="3219" customFormat="false" ht="13.5" hidden="false" customHeight="false" outlineLevel="0" collapsed="false">
      <c r="Q3219" s="3" t="s">
        <v>8534</v>
      </c>
      <c r="R3219" s="52" t="s">
        <v>8535</v>
      </c>
    </row>
    <row r="3220" customFormat="false" ht="13.5" hidden="false" customHeight="false" outlineLevel="0" collapsed="false">
      <c r="Q3220" s="3" t="s">
        <v>8536</v>
      </c>
      <c r="R3220" s="52" t="s">
        <v>2375</v>
      </c>
    </row>
    <row r="3221" customFormat="false" ht="13.5" hidden="false" customHeight="false" outlineLevel="0" collapsed="false">
      <c r="Q3221" s="3" t="s">
        <v>8537</v>
      </c>
      <c r="R3221" s="52" t="s">
        <v>8538</v>
      </c>
    </row>
    <row r="3222" customFormat="false" ht="13.5" hidden="false" customHeight="false" outlineLevel="0" collapsed="false">
      <c r="Q3222" s="3" t="s">
        <v>8539</v>
      </c>
      <c r="R3222" s="52" t="s">
        <v>8540</v>
      </c>
    </row>
    <row r="3223" customFormat="false" ht="13.5" hidden="false" customHeight="false" outlineLevel="0" collapsed="false">
      <c r="Q3223" s="3" t="s">
        <v>8541</v>
      </c>
      <c r="R3223" s="52" t="s">
        <v>8542</v>
      </c>
    </row>
    <row r="3224" customFormat="false" ht="13.5" hidden="false" customHeight="false" outlineLevel="0" collapsed="false">
      <c r="Q3224" s="3" t="s">
        <v>8543</v>
      </c>
      <c r="R3224" s="52" t="s">
        <v>8544</v>
      </c>
    </row>
    <row r="3225" customFormat="false" ht="13.5" hidden="false" customHeight="false" outlineLevel="0" collapsed="false">
      <c r="Q3225" s="3" t="s">
        <v>8545</v>
      </c>
      <c r="R3225" s="52" t="s">
        <v>8546</v>
      </c>
    </row>
    <row r="3226" customFormat="false" ht="13.5" hidden="false" customHeight="false" outlineLevel="0" collapsed="false">
      <c r="Q3226" s="3" t="s">
        <v>8547</v>
      </c>
      <c r="R3226" s="52" t="s">
        <v>8548</v>
      </c>
    </row>
    <row r="3227" customFormat="false" ht="13.5" hidden="false" customHeight="false" outlineLevel="0" collapsed="false">
      <c r="Q3227" s="3" t="s">
        <v>8549</v>
      </c>
      <c r="R3227" s="52" t="s">
        <v>8550</v>
      </c>
    </row>
    <row r="3228" customFormat="false" ht="13.5" hidden="false" customHeight="false" outlineLevel="0" collapsed="false">
      <c r="Q3228" s="3" t="s">
        <v>8551</v>
      </c>
      <c r="R3228" s="52" t="s">
        <v>8552</v>
      </c>
    </row>
    <row r="3229" customFormat="false" ht="13.5" hidden="false" customHeight="false" outlineLevel="0" collapsed="false">
      <c r="Q3229" s="3" t="s">
        <v>8553</v>
      </c>
      <c r="R3229" s="52" t="s">
        <v>2375</v>
      </c>
    </row>
    <row r="3230" customFormat="false" ht="13.5" hidden="false" customHeight="false" outlineLevel="0" collapsed="false">
      <c r="Q3230" s="3" t="s">
        <v>8554</v>
      </c>
      <c r="R3230" s="52" t="s">
        <v>8555</v>
      </c>
    </row>
    <row r="3231" customFormat="false" ht="13.5" hidden="false" customHeight="false" outlineLevel="0" collapsed="false">
      <c r="Q3231" s="3" t="s">
        <v>8556</v>
      </c>
      <c r="R3231" s="52" t="s">
        <v>8557</v>
      </c>
    </row>
    <row r="3232" customFormat="false" ht="13.5" hidden="false" customHeight="false" outlineLevel="0" collapsed="false">
      <c r="Q3232" s="3" t="s">
        <v>8558</v>
      </c>
      <c r="R3232" s="52" t="s">
        <v>8559</v>
      </c>
    </row>
    <row r="3233" customFormat="false" ht="13.5" hidden="false" customHeight="false" outlineLevel="0" collapsed="false">
      <c r="Q3233" s="3" t="s">
        <v>8560</v>
      </c>
      <c r="R3233" s="52" t="s">
        <v>8561</v>
      </c>
    </row>
    <row r="3234" customFormat="false" ht="13.5" hidden="false" customHeight="false" outlineLevel="0" collapsed="false">
      <c r="Q3234" s="3" t="s">
        <v>8562</v>
      </c>
      <c r="R3234" s="52" t="s">
        <v>8563</v>
      </c>
    </row>
    <row r="3235" customFormat="false" ht="13.5" hidden="false" customHeight="false" outlineLevel="0" collapsed="false">
      <c r="Q3235" s="3" t="s">
        <v>8564</v>
      </c>
      <c r="R3235" s="52" t="s">
        <v>2375</v>
      </c>
    </row>
    <row r="3236" customFormat="false" ht="13.5" hidden="false" customHeight="false" outlineLevel="0" collapsed="false">
      <c r="Q3236" s="3" t="s">
        <v>8565</v>
      </c>
      <c r="R3236" s="52" t="s">
        <v>8566</v>
      </c>
    </row>
    <row r="3237" customFormat="false" ht="13.5" hidden="false" customHeight="false" outlineLevel="0" collapsed="false">
      <c r="Q3237" s="3" t="s">
        <v>8567</v>
      </c>
      <c r="R3237" s="52" t="s">
        <v>8568</v>
      </c>
    </row>
    <row r="3238" customFormat="false" ht="13.5" hidden="false" customHeight="false" outlineLevel="0" collapsed="false">
      <c r="Q3238" s="3" t="s">
        <v>8569</v>
      </c>
      <c r="R3238" s="52" t="s">
        <v>8570</v>
      </c>
    </row>
    <row r="3239" customFormat="false" ht="13.5" hidden="false" customHeight="false" outlineLevel="0" collapsed="false">
      <c r="Q3239" s="3" t="s">
        <v>8571</v>
      </c>
      <c r="R3239" s="52" t="s">
        <v>8572</v>
      </c>
    </row>
    <row r="3240" customFormat="false" ht="13.5" hidden="false" customHeight="false" outlineLevel="0" collapsed="false">
      <c r="Q3240" s="3" t="s">
        <v>8573</v>
      </c>
      <c r="R3240" s="52" t="s">
        <v>8574</v>
      </c>
    </row>
    <row r="3241" customFormat="false" ht="13.5" hidden="false" customHeight="false" outlineLevel="0" collapsed="false">
      <c r="Q3241" s="3" t="s">
        <v>8575</v>
      </c>
      <c r="R3241" s="52" t="s">
        <v>8576</v>
      </c>
    </row>
    <row r="3242" customFormat="false" ht="13.5" hidden="false" customHeight="false" outlineLevel="0" collapsed="false">
      <c r="Q3242" s="3" t="s">
        <v>8577</v>
      </c>
      <c r="R3242" s="52" t="s">
        <v>8578</v>
      </c>
    </row>
    <row r="3243" customFormat="false" ht="13.5" hidden="false" customHeight="false" outlineLevel="0" collapsed="false">
      <c r="Q3243" s="3" t="s">
        <v>8579</v>
      </c>
      <c r="R3243" s="52" t="s">
        <v>2375</v>
      </c>
    </row>
    <row r="3244" customFormat="false" ht="13.5" hidden="false" customHeight="false" outlineLevel="0" collapsed="false">
      <c r="Q3244" s="3" t="s">
        <v>8580</v>
      </c>
      <c r="R3244" s="52" t="s">
        <v>8581</v>
      </c>
    </row>
    <row r="3245" customFormat="false" ht="13.5" hidden="false" customHeight="false" outlineLevel="0" collapsed="false">
      <c r="Q3245" s="3" t="s">
        <v>8582</v>
      </c>
      <c r="R3245" s="52" t="s">
        <v>8583</v>
      </c>
    </row>
    <row r="3246" customFormat="false" ht="13.5" hidden="false" customHeight="false" outlineLevel="0" collapsed="false">
      <c r="Q3246" s="3" t="s">
        <v>8584</v>
      </c>
      <c r="R3246" s="52" t="s">
        <v>8585</v>
      </c>
    </row>
    <row r="3247" customFormat="false" ht="13.5" hidden="false" customHeight="false" outlineLevel="0" collapsed="false">
      <c r="Q3247" s="3" t="s">
        <v>8586</v>
      </c>
      <c r="R3247" s="52" t="s">
        <v>8587</v>
      </c>
    </row>
    <row r="3248" customFormat="false" ht="13.5" hidden="false" customHeight="false" outlineLevel="0" collapsed="false">
      <c r="Q3248" s="3" t="s">
        <v>8588</v>
      </c>
      <c r="R3248" s="52" t="s">
        <v>8589</v>
      </c>
    </row>
    <row r="3249" customFormat="false" ht="13.5" hidden="false" customHeight="false" outlineLevel="0" collapsed="false">
      <c r="Q3249" s="3" t="s">
        <v>8590</v>
      </c>
      <c r="R3249" s="52" t="s">
        <v>8591</v>
      </c>
    </row>
    <row r="3250" customFormat="false" ht="13.5" hidden="false" customHeight="false" outlineLevel="0" collapsed="false">
      <c r="Q3250" s="3" t="s">
        <v>8592</v>
      </c>
      <c r="R3250" s="52" t="s">
        <v>8593</v>
      </c>
    </row>
    <row r="3251" customFormat="false" ht="13.5" hidden="false" customHeight="false" outlineLevel="0" collapsed="false">
      <c r="Q3251" s="3" t="s">
        <v>8594</v>
      </c>
      <c r="R3251" s="52" t="s">
        <v>8595</v>
      </c>
    </row>
    <row r="3252" customFormat="false" ht="13.5" hidden="false" customHeight="false" outlineLevel="0" collapsed="false">
      <c r="Q3252" s="3" t="s">
        <v>8596</v>
      </c>
      <c r="R3252" s="52" t="s">
        <v>2375</v>
      </c>
    </row>
    <row r="3253" customFormat="false" ht="13.5" hidden="false" customHeight="false" outlineLevel="0" collapsed="false">
      <c r="Q3253" s="3" t="s">
        <v>8597</v>
      </c>
      <c r="R3253" s="52" t="s">
        <v>8598</v>
      </c>
    </row>
    <row r="3254" customFormat="false" ht="13.5" hidden="false" customHeight="false" outlineLevel="0" collapsed="false">
      <c r="Q3254" s="3" t="s">
        <v>8599</v>
      </c>
      <c r="R3254" s="52" t="s">
        <v>8600</v>
      </c>
    </row>
    <row r="3255" customFormat="false" ht="13.5" hidden="false" customHeight="false" outlineLevel="0" collapsed="false">
      <c r="Q3255" s="3" t="s">
        <v>8601</v>
      </c>
      <c r="R3255" s="52" t="s">
        <v>8602</v>
      </c>
    </row>
    <row r="3256" customFormat="false" ht="13.5" hidden="false" customHeight="false" outlineLevel="0" collapsed="false">
      <c r="Q3256" s="3" t="s">
        <v>8603</v>
      </c>
      <c r="R3256" s="52" t="s">
        <v>8604</v>
      </c>
    </row>
    <row r="3257" customFormat="false" ht="13.5" hidden="false" customHeight="false" outlineLevel="0" collapsed="false">
      <c r="Q3257" s="3" t="s">
        <v>8605</v>
      </c>
      <c r="R3257" s="52" t="s">
        <v>8606</v>
      </c>
    </row>
    <row r="3258" customFormat="false" ht="13.5" hidden="false" customHeight="false" outlineLevel="0" collapsed="false">
      <c r="Q3258" s="3" t="s">
        <v>8607</v>
      </c>
      <c r="R3258" s="52" t="s">
        <v>8608</v>
      </c>
    </row>
    <row r="3259" customFormat="false" ht="13.5" hidden="false" customHeight="false" outlineLevel="0" collapsed="false">
      <c r="Q3259" s="3" t="s">
        <v>8609</v>
      </c>
      <c r="R3259" s="52" t="s">
        <v>8610</v>
      </c>
    </row>
    <row r="3260" customFormat="false" ht="13.5" hidden="false" customHeight="false" outlineLevel="0" collapsed="false">
      <c r="Q3260" s="3" t="s">
        <v>8611</v>
      </c>
      <c r="R3260" s="52" t="s">
        <v>8612</v>
      </c>
    </row>
    <row r="3261" customFormat="false" ht="13.5" hidden="false" customHeight="false" outlineLevel="0" collapsed="false">
      <c r="Q3261" s="3" t="s">
        <v>8613</v>
      </c>
      <c r="R3261" s="52" t="s">
        <v>2375</v>
      </c>
    </row>
    <row r="3262" customFormat="false" ht="13.5" hidden="false" customHeight="false" outlineLevel="0" collapsed="false">
      <c r="Q3262" s="3" t="s">
        <v>8614</v>
      </c>
      <c r="R3262" s="52" t="s">
        <v>8615</v>
      </c>
    </row>
    <row r="3263" customFormat="false" ht="13.5" hidden="false" customHeight="false" outlineLevel="0" collapsed="false">
      <c r="Q3263" s="3" t="s">
        <v>8616</v>
      </c>
      <c r="R3263" s="52" t="s">
        <v>8617</v>
      </c>
    </row>
    <row r="3264" customFormat="false" ht="13.5" hidden="false" customHeight="false" outlineLevel="0" collapsed="false">
      <c r="Q3264" s="3" t="s">
        <v>8618</v>
      </c>
      <c r="R3264" s="52" t="s">
        <v>8619</v>
      </c>
    </row>
    <row r="3265" customFormat="false" ht="13.5" hidden="false" customHeight="false" outlineLevel="0" collapsed="false">
      <c r="Q3265" s="3" t="s">
        <v>8620</v>
      </c>
      <c r="R3265" s="52" t="s">
        <v>8621</v>
      </c>
    </row>
    <row r="3266" customFormat="false" ht="13.5" hidden="false" customHeight="false" outlineLevel="0" collapsed="false">
      <c r="Q3266" s="3" t="s">
        <v>8622</v>
      </c>
      <c r="R3266" s="52" t="s">
        <v>8623</v>
      </c>
    </row>
    <row r="3267" customFormat="false" ht="13.5" hidden="false" customHeight="false" outlineLevel="0" collapsed="false">
      <c r="Q3267" s="3" t="s">
        <v>8624</v>
      </c>
      <c r="R3267" s="52" t="s">
        <v>8625</v>
      </c>
    </row>
    <row r="3268" customFormat="false" ht="13.5" hidden="false" customHeight="false" outlineLevel="0" collapsed="false">
      <c r="Q3268" s="3" t="s">
        <v>8626</v>
      </c>
      <c r="R3268" s="52" t="s">
        <v>8627</v>
      </c>
    </row>
    <row r="3269" customFormat="false" ht="13.5" hidden="false" customHeight="false" outlineLevel="0" collapsed="false">
      <c r="Q3269" s="3" t="s">
        <v>8628</v>
      </c>
      <c r="R3269" s="52" t="s">
        <v>8629</v>
      </c>
    </row>
    <row r="3270" customFormat="false" ht="13.5" hidden="false" customHeight="false" outlineLevel="0" collapsed="false">
      <c r="Q3270" s="3" t="s">
        <v>8630</v>
      </c>
      <c r="R3270" s="52" t="s">
        <v>8631</v>
      </c>
    </row>
    <row r="3271" customFormat="false" ht="13.5" hidden="false" customHeight="false" outlineLevel="0" collapsed="false">
      <c r="Q3271" s="3" t="s">
        <v>8632</v>
      </c>
      <c r="R3271" s="52" t="s">
        <v>2375</v>
      </c>
    </row>
    <row r="3272" customFormat="false" ht="13.5" hidden="false" customHeight="false" outlineLevel="0" collapsed="false">
      <c r="Q3272" s="3" t="s">
        <v>8633</v>
      </c>
      <c r="R3272" s="52" t="s">
        <v>8634</v>
      </c>
    </row>
    <row r="3273" customFormat="false" ht="13.5" hidden="false" customHeight="false" outlineLevel="0" collapsed="false">
      <c r="Q3273" s="3" t="s">
        <v>8635</v>
      </c>
      <c r="R3273" s="52" t="s">
        <v>8636</v>
      </c>
    </row>
    <row r="3274" customFormat="false" ht="13.5" hidden="false" customHeight="false" outlineLevel="0" collapsed="false">
      <c r="Q3274" s="3" t="s">
        <v>8637</v>
      </c>
      <c r="R3274" s="52" t="s">
        <v>8638</v>
      </c>
    </row>
    <row r="3275" customFormat="false" ht="13.5" hidden="false" customHeight="false" outlineLevel="0" collapsed="false">
      <c r="Q3275" s="3" t="s">
        <v>8639</v>
      </c>
      <c r="R3275" s="52" t="s">
        <v>8640</v>
      </c>
    </row>
    <row r="3276" customFormat="false" ht="13.5" hidden="false" customHeight="false" outlineLevel="0" collapsed="false">
      <c r="Q3276" s="3" t="s">
        <v>8641</v>
      </c>
      <c r="R3276" s="52" t="s">
        <v>8642</v>
      </c>
    </row>
    <row r="3277" customFormat="false" ht="13.5" hidden="false" customHeight="false" outlineLevel="0" collapsed="false">
      <c r="Q3277" s="3" t="s">
        <v>8643</v>
      </c>
      <c r="R3277" s="52" t="s">
        <v>8644</v>
      </c>
    </row>
    <row r="3278" customFormat="false" ht="13.5" hidden="false" customHeight="false" outlineLevel="0" collapsed="false">
      <c r="Q3278" s="3" t="s">
        <v>8645</v>
      </c>
      <c r="R3278" s="52" t="s">
        <v>8646</v>
      </c>
    </row>
    <row r="3279" customFormat="false" ht="13.5" hidden="false" customHeight="false" outlineLevel="0" collapsed="false">
      <c r="Q3279" s="3" t="s">
        <v>8647</v>
      </c>
      <c r="R3279" s="52" t="s">
        <v>8648</v>
      </c>
    </row>
    <row r="3280" customFormat="false" ht="13.5" hidden="false" customHeight="false" outlineLevel="0" collapsed="false">
      <c r="Q3280" s="3" t="s">
        <v>8649</v>
      </c>
      <c r="R3280" s="52" t="s">
        <v>2375</v>
      </c>
    </row>
    <row r="3281" customFormat="false" ht="13.5" hidden="false" customHeight="false" outlineLevel="0" collapsed="false">
      <c r="Q3281" s="3" t="s">
        <v>8650</v>
      </c>
      <c r="R3281" s="52" t="s">
        <v>8651</v>
      </c>
    </row>
    <row r="3282" customFormat="false" ht="13.5" hidden="false" customHeight="false" outlineLevel="0" collapsed="false">
      <c r="Q3282" s="3" t="s">
        <v>8652</v>
      </c>
      <c r="R3282" s="52" t="s">
        <v>8653</v>
      </c>
    </row>
    <row r="3283" customFormat="false" ht="13.5" hidden="false" customHeight="false" outlineLevel="0" collapsed="false">
      <c r="Q3283" s="3" t="s">
        <v>8654</v>
      </c>
      <c r="R3283" s="52" t="s">
        <v>8655</v>
      </c>
    </row>
    <row r="3284" customFormat="false" ht="13.5" hidden="false" customHeight="false" outlineLevel="0" collapsed="false">
      <c r="Q3284" s="3" t="s">
        <v>8656</v>
      </c>
      <c r="R3284" s="52" t="s">
        <v>8657</v>
      </c>
    </row>
    <row r="3285" customFormat="false" ht="13.5" hidden="false" customHeight="false" outlineLevel="0" collapsed="false">
      <c r="Q3285" s="3" t="s">
        <v>8658</v>
      </c>
      <c r="R3285" s="52" t="s">
        <v>8659</v>
      </c>
    </row>
    <row r="3286" customFormat="false" ht="13.5" hidden="false" customHeight="false" outlineLevel="0" collapsed="false">
      <c r="Q3286" s="3" t="s">
        <v>8660</v>
      </c>
      <c r="R3286" s="52" t="s">
        <v>8661</v>
      </c>
    </row>
    <row r="3287" customFormat="false" ht="13.5" hidden="false" customHeight="false" outlineLevel="0" collapsed="false">
      <c r="Q3287" s="3" t="s">
        <v>8662</v>
      </c>
      <c r="R3287" s="52" t="s">
        <v>8663</v>
      </c>
    </row>
    <row r="3288" customFormat="false" ht="13.5" hidden="false" customHeight="false" outlineLevel="0" collapsed="false">
      <c r="Q3288" s="3" t="s">
        <v>8664</v>
      </c>
      <c r="R3288" s="52" t="s">
        <v>8665</v>
      </c>
    </row>
    <row r="3289" customFormat="false" ht="13.5" hidden="false" customHeight="false" outlineLevel="0" collapsed="false">
      <c r="Q3289" s="3" t="s">
        <v>8666</v>
      </c>
      <c r="R3289" s="52" t="s">
        <v>8667</v>
      </c>
    </row>
    <row r="3290" customFormat="false" ht="13.5" hidden="false" customHeight="false" outlineLevel="0" collapsed="false">
      <c r="Q3290" s="3" t="s">
        <v>8668</v>
      </c>
      <c r="R3290" s="52" t="s">
        <v>8669</v>
      </c>
    </row>
    <row r="3291" customFormat="false" ht="13.5" hidden="false" customHeight="false" outlineLevel="0" collapsed="false">
      <c r="Q3291" s="3" t="s">
        <v>8670</v>
      </c>
      <c r="R3291" s="52" t="s">
        <v>8671</v>
      </c>
    </row>
    <row r="3292" customFormat="false" ht="13.5" hidden="false" customHeight="false" outlineLevel="0" collapsed="false">
      <c r="Q3292" s="3" t="s">
        <v>8672</v>
      </c>
      <c r="R3292" s="52" t="s">
        <v>8673</v>
      </c>
    </row>
    <row r="3293" customFormat="false" ht="13.5" hidden="false" customHeight="false" outlineLevel="0" collapsed="false">
      <c r="Q3293" s="3" t="s">
        <v>8674</v>
      </c>
      <c r="R3293" s="52" t="s">
        <v>8675</v>
      </c>
    </row>
    <row r="3294" customFormat="false" ht="13.5" hidden="false" customHeight="false" outlineLevel="0" collapsed="false">
      <c r="Q3294" s="3" t="s">
        <v>8676</v>
      </c>
      <c r="R3294" s="52" t="s">
        <v>8677</v>
      </c>
    </row>
    <row r="3295" customFormat="false" ht="13.5" hidden="false" customHeight="false" outlineLevel="0" collapsed="false">
      <c r="Q3295" s="3" t="s">
        <v>8678</v>
      </c>
      <c r="R3295" s="52" t="s">
        <v>8679</v>
      </c>
    </row>
    <row r="3296" customFormat="false" ht="13.5" hidden="false" customHeight="false" outlineLevel="0" collapsed="false">
      <c r="Q3296" s="3" t="s">
        <v>8680</v>
      </c>
      <c r="R3296" s="52" t="s">
        <v>8681</v>
      </c>
    </row>
    <row r="3297" customFormat="false" ht="13.5" hidden="false" customHeight="false" outlineLevel="0" collapsed="false">
      <c r="Q3297" s="3" t="s">
        <v>8682</v>
      </c>
      <c r="R3297" s="52" t="s">
        <v>8683</v>
      </c>
    </row>
    <row r="3298" customFormat="false" ht="13.5" hidden="false" customHeight="false" outlineLevel="0" collapsed="false">
      <c r="Q3298" s="3" t="s">
        <v>8684</v>
      </c>
      <c r="R3298" s="52" t="s">
        <v>8685</v>
      </c>
    </row>
    <row r="3299" customFormat="false" ht="13.5" hidden="false" customHeight="false" outlineLevel="0" collapsed="false">
      <c r="Q3299" s="3" t="s">
        <v>8686</v>
      </c>
      <c r="R3299" s="52" t="s">
        <v>8687</v>
      </c>
    </row>
    <row r="3300" customFormat="false" ht="13.5" hidden="false" customHeight="false" outlineLevel="0" collapsed="false">
      <c r="Q3300" s="3" t="s">
        <v>8688</v>
      </c>
      <c r="R3300" s="52" t="s">
        <v>8689</v>
      </c>
    </row>
    <row r="3301" customFormat="false" ht="13.5" hidden="false" customHeight="false" outlineLevel="0" collapsed="false">
      <c r="Q3301" s="3" t="s">
        <v>8690</v>
      </c>
      <c r="R3301" s="52" t="s">
        <v>8691</v>
      </c>
    </row>
    <row r="3302" customFormat="false" ht="13.5" hidden="false" customHeight="false" outlineLevel="0" collapsed="false">
      <c r="Q3302" s="3" t="s">
        <v>8692</v>
      </c>
      <c r="R3302" s="52" t="s">
        <v>8693</v>
      </c>
    </row>
    <row r="3303" customFormat="false" ht="13.5" hidden="false" customHeight="false" outlineLevel="0" collapsed="false">
      <c r="Q3303" s="3" t="s">
        <v>8694</v>
      </c>
      <c r="R3303" s="52" t="s">
        <v>8695</v>
      </c>
    </row>
    <row r="3304" customFormat="false" ht="13.5" hidden="false" customHeight="false" outlineLevel="0" collapsed="false">
      <c r="Q3304" s="3" t="s">
        <v>8696</v>
      </c>
      <c r="R3304" s="52" t="s">
        <v>8697</v>
      </c>
    </row>
    <row r="3305" customFormat="false" ht="13.5" hidden="false" customHeight="false" outlineLevel="0" collapsed="false">
      <c r="Q3305" s="3" t="s">
        <v>8698</v>
      </c>
      <c r="R3305" s="52" t="s">
        <v>8699</v>
      </c>
    </row>
    <row r="3306" customFormat="false" ht="13.5" hidden="false" customHeight="false" outlineLevel="0" collapsed="false">
      <c r="Q3306" s="3" t="s">
        <v>8700</v>
      </c>
      <c r="R3306" s="52" t="s">
        <v>8701</v>
      </c>
    </row>
    <row r="3307" customFormat="false" ht="13.5" hidden="false" customHeight="false" outlineLevel="0" collapsed="false">
      <c r="Q3307" s="3" t="s">
        <v>8702</v>
      </c>
      <c r="R3307" s="52" t="s">
        <v>8703</v>
      </c>
    </row>
    <row r="3308" customFormat="false" ht="13.5" hidden="false" customHeight="false" outlineLevel="0" collapsed="false">
      <c r="Q3308" s="3" t="s">
        <v>8704</v>
      </c>
      <c r="R3308" s="52" t="s">
        <v>8705</v>
      </c>
    </row>
    <row r="3309" customFormat="false" ht="13.5" hidden="false" customHeight="false" outlineLevel="0" collapsed="false">
      <c r="Q3309" s="3" t="s">
        <v>8706</v>
      </c>
      <c r="R3309" s="52" t="s">
        <v>8707</v>
      </c>
    </row>
    <row r="3310" customFormat="false" ht="13.5" hidden="false" customHeight="false" outlineLevel="0" collapsed="false">
      <c r="Q3310" s="3" t="s">
        <v>8708</v>
      </c>
      <c r="R3310" s="52" t="s">
        <v>2375</v>
      </c>
    </row>
    <row r="3311" customFormat="false" ht="13.5" hidden="false" customHeight="false" outlineLevel="0" collapsed="false">
      <c r="Q3311" s="3" t="s">
        <v>8709</v>
      </c>
      <c r="R3311" s="52" t="s">
        <v>8710</v>
      </c>
    </row>
    <row r="3312" customFormat="false" ht="13.5" hidden="false" customHeight="false" outlineLevel="0" collapsed="false">
      <c r="Q3312" s="3" t="s">
        <v>8711</v>
      </c>
      <c r="R3312" s="52" t="s">
        <v>6787</v>
      </c>
    </row>
    <row r="3313" customFormat="false" ht="13.5" hidden="false" customHeight="false" outlineLevel="0" collapsed="false">
      <c r="Q3313" s="3" t="s">
        <v>8712</v>
      </c>
      <c r="R3313" s="52" t="s">
        <v>8713</v>
      </c>
    </row>
    <row r="3314" customFormat="false" ht="13.5" hidden="false" customHeight="false" outlineLevel="0" collapsed="false">
      <c r="Q3314" s="3" t="s">
        <v>8714</v>
      </c>
      <c r="R3314" s="52" t="s">
        <v>8715</v>
      </c>
    </row>
    <row r="3315" customFormat="false" ht="13.5" hidden="false" customHeight="false" outlineLevel="0" collapsed="false">
      <c r="Q3315" s="3" t="s">
        <v>8716</v>
      </c>
      <c r="R3315" s="52" t="s">
        <v>8717</v>
      </c>
    </row>
    <row r="3316" customFormat="false" ht="13.5" hidden="false" customHeight="false" outlineLevel="0" collapsed="false">
      <c r="Q3316" s="3" t="s">
        <v>8718</v>
      </c>
      <c r="R3316" s="52" t="s">
        <v>8719</v>
      </c>
    </row>
    <row r="3317" customFormat="false" ht="13.5" hidden="false" customHeight="false" outlineLevel="0" collapsed="false">
      <c r="Q3317" s="3" t="s">
        <v>8720</v>
      </c>
      <c r="R3317" s="52" t="s">
        <v>8721</v>
      </c>
    </row>
    <row r="3318" customFormat="false" ht="13.5" hidden="false" customHeight="false" outlineLevel="0" collapsed="false">
      <c r="Q3318" s="3" t="s">
        <v>8722</v>
      </c>
      <c r="R3318" s="52" t="s">
        <v>8723</v>
      </c>
    </row>
    <row r="3319" customFormat="false" ht="13.5" hidden="false" customHeight="false" outlineLevel="0" collapsed="false">
      <c r="Q3319" s="3" t="s">
        <v>8724</v>
      </c>
      <c r="R3319" s="52" t="s">
        <v>8725</v>
      </c>
    </row>
    <row r="3320" customFormat="false" ht="13.5" hidden="false" customHeight="false" outlineLevel="0" collapsed="false">
      <c r="Q3320" s="3" t="s">
        <v>8726</v>
      </c>
      <c r="R3320" s="52" t="s">
        <v>8727</v>
      </c>
    </row>
    <row r="3321" customFormat="false" ht="13.5" hidden="false" customHeight="false" outlineLevel="0" collapsed="false">
      <c r="Q3321" s="3" t="s">
        <v>8728</v>
      </c>
      <c r="R3321" s="52" t="s">
        <v>8729</v>
      </c>
    </row>
    <row r="3322" customFormat="false" ht="13.5" hidden="false" customHeight="false" outlineLevel="0" collapsed="false">
      <c r="Q3322" s="3" t="s">
        <v>8730</v>
      </c>
      <c r="R3322" s="52" t="s">
        <v>8731</v>
      </c>
    </row>
    <row r="3323" customFormat="false" ht="13.5" hidden="false" customHeight="false" outlineLevel="0" collapsed="false">
      <c r="Q3323" s="3" t="s">
        <v>8732</v>
      </c>
      <c r="R3323" s="52" t="s">
        <v>8733</v>
      </c>
    </row>
    <row r="3324" customFormat="false" ht="13.5" hidden="false" customHeight="false" outlineLevel="0" collapsed="false">
      <c r="Q3324" s="3" t="s">
        <v>8734</v>
      </c>
      <c r="R3324" s="52" t="s">
        <v>8735</v>
      </c>
    </row>
    <row r="3325" customFormat="false" ht="13.5" hidden="false" customHeight="false" outlineLevel="0" collapsed="false">
      <c r="Q3325" s="3" t="s">
        <v>8736</v>
      </c>
      <c r="R3325" s="52" t="s">
        <v>8737</v>
      </c>
    </row>
    <row r="3326" customFormat="false" ht="13.5" hidden="false" customHeight="false" outlineLevel="0" collapsed="false">
      <c r="Q3326" s="3" t="s">
        <v>8738</v>
      </c>
      <c r="R3326" s="52" t="s">
        <v>8739</v>
      </c>
    </row>
    <row r="3327" customFormat="false" ht="13.5" hidden="false" customHeight="false" outlineLevel="0" collapsed="false">
      <c r="Q3327" s="3" t="s">
        <v>8740</v>
      </c>
      <c r="R3327" s="52" t="s">
        <v>8741</v>
      </c>
    </row>
    <row r="3328" customFormat="false" ht="13.5" hidden="false" customHeight="false" outlineLevel="0" collapsed="false">
      <c r="Q3328" s="3" t="s">
        <v>8742</v>
      </c>
      <c r="R3328" s="52" t="s">
        <v>8743</v>
      </c>
    </row>
    <row r="3329" customFormat="false" ht="13.5" hidden="false" customHeight="false" outlineLevel="0" collapsed="false">
      <c r="Q3329" s="3" t="s">
        <v>8744</v>
      </c>
      <c r="R3329" s="52" t="s">
        <v>8745</v>
      </c>
    </row>
    <row r="3330" customFormat="false" ht="13.5" hidden="false" customHeight="false" outlineLevel="0" collapsed="false">
      <c r="Q3330" s="3" t="s">
        <v>8746</v>
      </c>
      <c r="R3330" s="52" t="s">
        <v>8747</v>
      </c>
    </row>
    <row r="3331" customFormat="false" ht="13.5" hidden="false" customHeight="false" outlineLevel="0" collapsed="false">
      <c r="Q3331" s="3" t="s">
        <v>8748</v>
      </c>
      <c r="R3331" s="52" t="s">
        <v>8749</v>
      </c>
    </row>
    <row r="3332" customFormat="false" ht="13.5" hidden="false" customHeight="false" outlineLevel="0" collapsed="false">
      <c r="Q3332" s="3" t="s">
        <v>8750</v>
      </c>
      <c r="R3332" s="52" t="s">
        <v>8751</v>
      </c>
    </row>
    <row r="3333" customFormat="false" ht="13.5" hidden="false" customHeight="false" outlineLevel="0" collapsed="false">
      <c r="Q3333" s="3" t="s">
        <v>8752</v>
      </c>
      <c r="R3333" s="52" t="s">
        <v>8753</v>
      </c>
    </row>
    <row r="3334" customFormat="false" ht="13.5" hidden="false" customHeight="false" outlineLevel="0" collapsed="false">
      <c r="Q3334" s="3" t="s">
        <v>8754</v>
      </c>
      <c r="R3334" s="52" t="s">
        <v>8755</v>
      </c>
    </row>
    <row r="3335" customFormat="false" ht="13.5" hidden="false" customHeight="false" outlineLevel="0" collapsed="false">
      <c r="Q3335" s="3" t="s">
        <v>8756</v>
      </c>
      <c r="R3335" s="52" t="s">
        <v>8757</v>
      </c>
    </row>
    <row r="3336" customFormat="false" ht="13.5" hidden="false" customHeight="false" outlineLevel="0" collapsed="false">
      <c r="Q3336" s="3" t="s">
        <v>8758</v>
      </c>
      <c r="R3336" s="52" t="s">
        <v>8759</v>
      </c>
    </row>
    <row r="3337" customFormat="false" ht="13.5" hidden="false" customHeight="false" outlineLevel="0" collapsed="false">
      <c r="Q3337" s="3" t="s">
        <v>8760</v>
      </c>
      <c r="R3337" s="52" t="s">
        <v>8761</v>
      </c>
    </row>
    <row r="3338" customFormat="false" ht="13.5" hidden="false" customHeight="false" outlineLevel="0" collapsed="false">
      <c r="Q3338" s="3" t="s">
        <v>8762</v>
      </c>
      <c r="R3338" s="52" t="s">
        <v>8763</v>
      </c>
    </row>
    <row r="3339" customFormat="false" ht="13.5" hidden="false" customHeight="false" outlineLevel="0" collapsed="false">
      <c r="Q3339" s="3" t="s">
        <v>8764</v>
      </c>
      <c r="R3339" s="52" t="s">
        <v>8765</v>
      </c>
    </row>
    <row r="3340" customFormat="false" ht="13.5" hidden="false" customHeight="false" outlineLevel="0" collapsed="false">
      <c r="Q3340" s="3" t="s">
        <v>8766</v>
      </c>
      <c r="R3340" s="52" t="s">
        <v>8767</v>
      </c>
    </row>
    <row r="3341" customFormat="false" ht="13.5" hidden="false" customHeight="false" outlineLevel="0" collapsed="false">
      <c r="Q3341" s="3" t="s">
        <v>8768</v>
      </c>
      <c r="R3341" s="52" t="s">
        <v>8769</v>
      </c>
    </row>
    <row r="3342" customFormat="false" ht="13.5" hidden="false" customHeight="false" outlineLevel="0" collapsed="false">
      <c r="Q3342" s="3" t="s">
        <v>8770</v>
      </c>
      <c r="R3342" s="52" t="s">
        <v>8771</v>
      </c>
    </row>
    <row r="3343" customFormat="false" ht="13.5" hidden="false" customHeight="false" outlineLevel="0" collapsed="false">
      <c r="Q3343" s="3" t="s">
        <v>8772</v>
      </c>
      <c r="R3343" s="52" t="s">
        <v>8773</v>
      </c>
    </row>
    <row r="3344" customFormat="false" ht="13.5" hidden="false" customHeight="false" outlineLevel="0" collapsed="false">
      <c r="Q3344" s="3" t="s">
        <v>8774</v>
      </c>
      <c r="R3344" s="52" t="s">
        <v>8775</v>
      </c>
    </row>
    <row r="3345" customFormat="false" ht="13.5" hidden="false" customHeight="false" outlineLevel="0" collapsed="false">
      <c r="Q3345" s="3" t="s">
        <v>8776</v>
      </c>
      <c r="R3345" s="52" t="s">
        <v>8777</v>
      </c>
    </row>
    <row r="3346" customFormat="false" ht="13.5" hidden="false" customHeight="false" outlineLevel="0" collapsed="false">
      <c r="Q3346" s="3" t="s">
        <v>8778</v>
      </c>
      <c r="R3346" s="52" t="s">
        <v>8779</v>
      </c>
    </row>
    <row r="3347" customFormat="false" ht="13.5" hidden="false" customHeight="false" outlineLevel="0" collapsed="false">
      <c r="Q3347" s="3" t="s">
        <v>8780</v>
      </c>
      <c r="R3347" s="52" t="s">
        <v>8781</v>
      </c>
    </row>
    <row r="3348" customFormat="false" ht="13.5" hidden="false" customHeight="false" outlineLevel="0" collapsed="false">
      <c r="Q3348" s="3" t="s">
        <v>8782</v>
      </c>
      <c r="R3348" s="52" t="s">
        <v>8783</v>
      </c>
    </row>
    <row r="3349" customFormat="false" ht="13.5" hidden="false" customHeight="false" outlineLevel="0" collapsed="false">
      <c r="Q3349" s="3" t="s">
        <v>8784</v>
      </c>
      <c r="R3349" s="52" t="s">
        <v>8785</v>
      </c>
    </row>
    <row r="3350" customFormat="false" ht="13.5" hidden="false" customHeight="false" outlineLevel="0" collapsed="false">
      <c r="Q3350" s="3" t="s">
        <v>8786</v>
      </c>
      <c r="R3350" s="52" t="s">
        <v>8787</v>
      </c>
    </row>
    <row r="3351" customFormat="false" ht="13.5" hidden="false" customHeight="false" outlineLevel="0" collapsed="false">
      <c r="Q3351" s="3" t="s">
        <v>8788</v>
      </c>
      <c r="R3351" s="52" t="s">
        <v>8789</v>
      </c>
    </row>
    <row r="3352" customFormat="false" ht="13.5" hidden="false" customHeight="false" outlineLevel="0" collapsed="false">
      <c r="Q3352" s="3" t="s">
        <v>8790</v>
      </c>
      <c r="R3352" s="52" t="s">
        <v>8791</v>
      </c>
    </row>
    <row r="3353" customFormat="false" ht="13.5" hidden="false" customHeight="false" outlineLevel="0" collapsed="false">
      <c r="Q3353" s="3" t="s">
        <v>8792</v>
      </c>
      <c r="R3353" s="52" t="s">
        <v>8793</v>
      </c>
    </row>
    <row r="3354" customFormat="false" ht="13.5" hidden="false" customHeight="false" outlineLevel="0" collapsed="false">
      <c r="Q3354" s="3" t="s">
        <v>8794</v>
      </c>
      <c r="R3354" s="52" t="s">
        <v>8795</v>
      </c>
    </row>
    <row r="3355" customFormat="false" ht="13.5" hidden="false" customHeight="false" outlineLevel="0" collapsed="false">
      <c r="Q3355" s="3" t="s">
        <v>8796</v>
      </c>
      <c r="R3355" s="52" t="s">
        <v>8797</v>
      </c>
    </row>
    <row r="3356" customFormat="false" ht="13.5" hidden="false" customHeight="false" outlineLevel="0" collapsed="false">
      <c r="Q3356" s="3" t="s">
        <v>8798</v>
      </c>
      <c r="R3356" s="52" t="s">
        <v>8799</v>
      </c>
    </row>
    <row r="3357" customFormat="false" ht="13.5" hidden="false" customHeight="false" outlineLevel="0" collapsed="false">
      <c r="Q3357" s="3" t="s">
        <v>8800</v>
      </c>
      <c r="R3357" s="52" t="s">
        <v>8801</v>
      </c>
    </row>
    <row r="3358" customFormat="false" ht="13.5" hidden="false" customHeight="false" outlineLevel="0" collapsed="false">
      <c r="Q3358" s="3" t="s">
        <v>8802</v>
      </c>
      <c r="R3358" s="52" t="s">
        <v>8803</v>
      </c>
    </row>
    <row r="3359" customFormat="false" ht="13.5" hidden="false" customHeight="false" outlineLevel="0" collapsed="false">
      <c r="Q3359" s="3" t="s">
        <v>8804</v>
      </c>
      <c r="R3359" s="52" t="s">
        <v>8805</v>
      </c>
    </row>
    <row r="3360" customFormat="false" ht="13.5" hidden="false" customHeight="false" outlineLevel="0" collapsed="false">
      <c r="Q3360" s="3" t="s">
        <v>8806</v>
      </c>
      <c r="R3360" s="52" t="s">
        <v>8807</v>
      </c>
    </row>
    <row r="3361" customFormat="false" ht="13.5" hidden="false" customHeight="false" outlineLevel="0" collapsed="false">
      <c r="Q3361" s="3" t="s">
        <v>8808</v>
      </c>
      <c r="R3361" s="52" t="s">
        <v>8809</v>
      </c>
    </row>
    <row r="3362" customFormat="false" ht="13.5" hidden="false" customHeight="false" outlineLevel="0" collapsed="false">
      <c r="Q3362" s="3" t="s">
        <v>8810</v>
      </c>
      <c r="R3362" s="52" t="s">
        <v>8811</v>
      </c>
    </row>
    <row r="3363" customFormat="false" ht="13.5" hidden="false" customHeight="false" outlineLevel="0" collapsed="false">
      <c r="Q3363" s="3" t="s">
        <v>8812</v>
      </c>
      <c r="R3363" s="52" t="s">
        <v>2375</v>
      </c>
    </row>
    <row r="3364" customFormat="false" ht="13.5" hidden="false" customHeight="false" outlineLevel="0" collapsed="false">
      <c r="Q3364" s="3" t="s">
        <v>8813</v>
      </c>
      <c r="R3364" s="52" t="s">
        <v>8814</v>
      </c>
    </row>
    <row r="3365" customFormat="false" ht="13.5" hidden="false" customHeight="false" outlineLevel="0" collapsed="false">
      <c r="Q3365" s="3" t="s">
        <v>8815</v>
      </c>
      <c r="R3365" s="52" t="s">
        <v>8816</v>
      </c>
    </row>
    <row r="3366" customFormat="false" ht="13.5" hidden="false" customHeight="false" outlineLevel="0" collapsed="false">
      <c r="Q3366" s="3" t="s">
        <v>8817</v>
      </c>
      <c r="R3366" s="52" t="s">
        <v>8818</v>
      </c>
    </row>
    <row r="3367" customFormat="false" ht="13.5" hidden="false" customHeight="false" outlineLevel="0" collapsed="false">
      <c r="Q3367" s="3" t="s">
        <v>8819</v>
      </c>
      <c r="R3367" s="52" t="s">
        <v>8820</v>
      </c>
    </row>
    <row r="3368" customFormat="false" ht="13.5" hidden="false" customHeight="false" outlineLevel="0" collapsed="false">
      <c r="Q3368" s="3" t="s">
        <v>8821</v>
      </c>
      <c r="R3368" s="52" t="s">
        <v>8822</v>
      </c>
    </row>
    <row r="3369" customFormat="false" ht="13.5" hidden="false" customHeight="false" outlineLevel="0" collapsed="false">
      <c r="Q3369" s="3" t="s">
        <v>8823</v>
      </c>
      <c r="R3369" s="52" t="s">
        <v>8824</v>
      </c>
    </row>
    <row r="3370" customFormat="false" ht="13.5" hidden="false" customHeight="false" outlineLevel="0" collapsed="false">
      <c r="Q3370" s="3" t="s">
        <v>8825</v>
      </c>
      <c r="R3370" s="52" t="s">
        <v>8826</v>
      </c>
    </row>
    <row r="3371" customFormat="false" ht="13.5" hidden="false" customHeight="false" outlineLevel="0" collapsed="false">
      <c r="Q3371" s="3" t="s">
        <v>8827</v>
      </c>
      <c r="R3371" s="52" t="s">
        <v>2375</v>
      </c>
    </row>
    <row r="3372" customFormat="false" ht="13.5" hidden="false" customHeight="false" outlineLevel="0" collapsed="false">
      <c r="Q3372" s="3" t="s">
        <v>8828</v>
      </c>
      <c r="R3372" s="52" t="s">
        <v>8829</v>
      </c>
    </row>
    <row r="3373" customFormat="false" ht="13.5" hidden="false" customHeight="false" outlineLevel="0" collapsed="false">
      <c r="Q3373" s="3" t="s">
        <v>8830</v>
      </c>
      <c r="R3373" s="52" t="s">
        <v>8831</v>
      </c>
    </row>
    <row r="3374" customFormat="false" ht="13.5" hidden="false" customHeight="false" outlineLevel="0" collapsed="false">
      <c r="Q3374" s="3" t="s">
        <v>8832</v>
      </c>
      <c r="R3374" s="52" t="s">
        <v>8833</v>
      </c>
    </row>
    <row r="3375" customFormat="false" ht="13.5" hidden="false" customHeight="false" outlineLevel="0" collapsed="false">
      <c r="Q3375" s="3" t="s">
        <v>8834</v>
      </c>
      <c r="R3375" s="52" t="s">
        <v>8835</v>
      </c>
    </row>
    <row r="3376" customFormat="false" ht="13.5" hidden="false" customHeight="false" outlineLevel="0" collapsed="false">
      <c r="Q3376" s="3" t="s">
        <v>8836</v>
      </c>
      <c r="R3376" s="52" t="s">
        <v>2375</v>
      </c>
    </row>
    <row r="3377" customFormat="false" ht="13.5" hidden="false" customHeight="false" outlineLevel="0" collapsed="false">
      <c r="Q3377" s="3" t="s">
        <v>8837</v>
      </c>
      <c r="R3377" s="52" t="s">
        <v>8838</v>
      </c>
    </row>
    <row r="3378" customFormat="false" ht="13.5" hidden="false" customHeight="false" outlineLevel="0" collapsed="false">
      <c r="Q3378" s="3" t="s">
        <v>8839</v>
      </c>
      <c r="R3378" s="52" t="s">
        <v>8840</v>
      </c>
    </row>
    <row r="3379" customFormat="false" ht="13.5" hidden="false" customHeight="false" outlineLevel="0" collapsed="false">
      <c r="Q3379" s="3" t="s">
        <v>8841</v>
      </c>
      <c r="R3379" s="52" t="s">
        <v>8842</v>
      </c>
    </row>
    <row r="3380" customFormat="false" ht="13.5" hidden="false" customHeight="false" outlineLevel="0" collapsed="false">
      <c r="Q3380" s="3" t="s">
        <v>8843</v>
      </c>
      <c r="R3380" s="52" t="s">
        <v>8844</v>
      </c>
    </row>
    <row r="3381" customFormat="false" ht="13.5" hidden="false" customHeight="false" outlineLevel="0" collapsed="false">
      <c r="Q3381" s="3" t="s">
        <v>8845</v>
      </c>
      <c r="R3381" s="52" t="s">
        <v>8846</v>
      </c>
    </row>
    <row r="3382" customFormat="false" ht="13.5" hidden="false" customHeight="false" outlineLevel="0" collapsed="false">
      <c r="Q3382" s="3" t="s">
        <v>8847</v>
      </c>
      <c r="R3382" s="52" t="s">
        <v>8848</v>
      </c>
    </row>
    <row r="3383" customFormat="false" ht="13.5" hidden="false" customHeight="false" outlineLevel="0" collapsed="false">
      <c r="Q3383" s="3" t="s">
        <v>8849</v>
      </c>
      <c r="R3383" s="52" t="s">
        <v>2375</v>
      </c>
    </row>
    <row r="3384" customFormat="false" ht="13.5" hidden="false" customHeight="false" outlineLevel="0" collapsed="false">
      <c r="Q3384" s="3" t="s">
        <v>8850</v>
      </c>
      <c r="R3384" s="52" t="s">
        <v>8851</v>
      </c>
    </row>
    <row r="3385" customFormat="false" ht="13.5" hidden="false" customHeight="false" outlineLevel="0" collapsed="false">
      <c r="Q3385" s="3" t="s">
        <v>8852</v>
      </c>
      <c r="R3385" s="52" t="s">
        <v>8853</v>
      </c>
    </row>
    <row r="3386" customFormat="false" ht="13.5" hidden="false" customHeight="false" outlineLevel="0" collapsed="false">
      <c r="Q3386" s="3" t="s">
        <v>8854</v>
      </c>
      <c r="R3386" s="52" t="s">
        <v>8855</v>
      </c>
    </row>
    <row r="3387" customFormat="false" ht="13.5" hidden="false" customHeight="false" outlineLevel="0" collapsed="false">
      <c r="Q3387" s="3" t="s">
        <v>8856</v>
      </c>
      <c r="R3387" s="52" t="s">
        <v>8857</v>
      </c>
    </row>
    <row r="3388" customFormat="false" ht="13.5" hidden="false" customHeight="false" outlineLevel="0" collapsed="false">
      <c r="Q3388" s="3" t="s">
        <v>8858</v>
      </c>
      <c r="R3388" s="52" t="s">
        <v>8859</v>
      </c>
    </row>
    <row r="3389" customFormat="false" ht="13.5" hidden="false" customHeight="false" outlineLevel="0" collapsed="false">
      <c r="Q3389" s="3" t="s">
        <v>8860</v>
      </c>
      <c r="R3389" s="52" t="s">
        <v>8861</v>
      </c>
    </row>
    <row r="3390" customFormat="false" ht="13.5" hidden="false" customHeight="false" outlineLevel="0" collapsed="false">
      <c r="Q3390" s="3" t="s">
        <v>8862</v>
      </c>
      <c r="R3390" s="52" t="s">
        <v>2375</v>
      </c>
    </row>
    <row r="3391" customFormat="false" ht="13.5" hidden="false" customHeight="false" outlineLevel="0" collapsed="false">
      <c r="Q3391" s="3" t="s">
        <v>8863</v>
      </c>
      <c r="R3391" s="52" t="s">
        <v>8864</v>
      </c>
    </row>
    <row r="3392" customFormat="false" ht="13.5" hidden="false" customHeight="false" outlineLevel="0" collapsed="false">
      <c r="Q3392" s="3" t="s">
        <v>8865</v>
      </c>
      <c r="R3392" s="52" t="s">
        <v>8866</v>
      </c>
    </row>
    <row r="3393" customFormat="false" ht="13.5" hidden="false" customHeight="false" outlineLevel="0" collapsed="false">
      <c r="Q3393" s="3" t="s">
        <v>8867</v>
      </c>
      <c r="R3393" s="52" t="s">
        <v>8868</v>
      </c>
    </row>
    <row r="3394" customFormat="false" ht="13.5" hidden="false" customHeight="false" outlineLevel="0" collapsed="false">
      <c r="Q3394" s="3" t="s">
        <v>8869</v>
      </c>
      <c r="R3394" s="52" t="s">
        <v>8870</v>
      </c>
    </row>
    <row r="3395" customFormat="false" ht="13.5" hidden="false" customHeight="false" outlineLevel="0" collapsed="false">
      <c r="Q3395" s="3" t="s">
        <v>8871</v>
      </c>
      <c r="R3395" s="52" t="s">
        <v>8872</v>
      </c>
    </row>
    <row r="3396" customFormat="false" ht="13.5" hidden="false" customHeight="false" outlineLevel="0" collapsed="false">
      <c r="Q3396" s="3" t="s">
        <v>8873</v>
      </c>
      <c r="R3396" s="52" t="s">
        <v>2375</v>
      </c>
    </row>
    <row r="3397" customFormat="false" ht="13.5" hidden="false" customHeight="false" outlineLevel="0" collapsed="false">
      <c r="Q3397" s="3" t="s">
        <v>8874</v>
      </c>
      <c r="R3397" s="52" t="s">
        <v>8875</v>
      </c>
    </row>
    <row r="3398" customFormat="false" ht="13.5" hidden="false" customHeight="false" outlineLevel="0" collapsed="false">
      <c r="Q3398" s="3" t="s">
        <v>8876</v>
      </c>
      <c r="R3398" s="52" t="s">
        <v>8877</v>
      </c>
    </row>
    <row r="3399" customFormat="false" ht="13.5" hidden="false" customHeight="false" outlineLevel="0" collapsed="false">
      <c r="Q3399" s="3" t="s">
        <v>8878</v>
      </c>
      <c r="R3399" s="52" t="s">
        <v>2669</v>
      </c>
    </row>
    <row r="3400" customFormat="false" ht="13.5" hidden="false" customHeight="false" outlineLevel="0" collapsed="false">
      <c r="Q3400" s="3" t="s">
        <v>8879</v>
      </c>
      <c r="R3400" s="52" t="s">
        <v>8880</v>
      </c>
    </row>
    <row r="3401" customFormat="false" ht="13.5" hidden="false" customHeight="false" outlineLevel="0" collapsed="false">
      <c r="Q3401" s="3" t="s">
        <v>8881</v>
      </c>
      <c r="R3401" s="52" t="s">
        <v>8882</v>
      </c>
    </row>
    <row r="3402" customFormat="false" ht="13.5" hidden="false" customHeight="false" outlineLevel="0" collapsed="false">
      <c r="Q3402" s="3" t="s">
        <v>8883</v>
      </c>
      <c r="R3402" s="52" t="s">
        <v>8884</v>
      </c>
    </row>
    <row r="3403" customFormat="false" ht="13.5" hidden="false" customHeight="false" outlineLevel="0" collapsed="false">
      <c r="Q3403" s="3" t="s">
        <v>8885</v>
      </c>
      <c r="R3403" s="52" t="s">
        <v>8886</v>
      </c>
    </row>
    <row r="3404" customFormat="false" ht="13.5" hidden="false" customHeight="false" outlineLevel="0" collapsed="false">
      <c r="Q3404" s="3" t="s">
        <v>8887</v>
      </c>
      <c r="R3404" s="52" t="s">
        <v>8888</v>
      </c>
    </row>
    <row r="3405" customFormat="false" ht="13.5" hidden="false" customHeight="false" outlineLevel="0" collapsed="false">
      <c r="Q3405" s="3" t="s">
        <v>8889</v>
      </c>
      <c r="R3405" s="52" t="s">
        <v>8890</v>
      </c>
    </row>
    <row r="3406" customFormat="false" ht="13.5" hidden="false" customHeight="false" outlineLevel="0" collapsed="false">
      <c r="Q3406" s="3" t="s">
        <v>8891</v>
      </c>
      <c r="R3406" s="52" t="s">
        <v>2375</v>
      </c>
    </row>
    <row r="3407" customFormat="false" ht="13.5" hidden="false" customHeight="false" outlineLevel="0" collapsed="false">
      <c r="Q3407" s="3" t="s">
        <v>8892</v>
      </c>
      <c r="R3407" s="52" t="s">
        <v>8893</v>
      </c>
    </row>
    <row r="3408" customFormat="false" ht="13.5" hidden="false" customHeight="false" outlineLevel="0" collapsed="false">
      <c r="Q3408" s="3" t="s">
        <v>8894</v>
      </c>
      <c r="R3408" s="52" t="s">
        <v>8895</v>
      </c>
    </row>
    <row r="3409" customFormat="false" ht="13.5" hidden="false" customHeight="false" outlineLevel="0" collapsed="false">
      <c r="Q3409" s="3" t="s">
        <v>8896</v>
      </c>
      <c r="R3409" s="52" t="s">
        <v>8897</v>
      </c>
    </row>
    <row r="3410" customFormat="false" ht="13.5" hidden="false" customHeight="false" outlineLevel="0" collapsed="false">
      <c r="Q3410" s="3" t="s">
        <v>8898</v>
      </c>
      <c r="R3410" s="52" t="s">
        <v>8899</v>
      </c>
    </row>
    <row r="3411" customFormat="false" ht="13.5" hidden="false" customHeight="false" outlineLevel="0" collapsed="false">
      <c r="Q3411" s="3" t="s">
        <v>8900</v>
      </c>
      <c r="R3411" s="52" t="s">
        <v>8901</v>
      </c>
    </row>
    <row r="3412" customFormat="false" ht="13.5" hidden="false" customHeight="false" outlineLevel="0" collapsed="false">
      <c r="Q3412" s="3" t="s">
        <v>8902</v>
      </c>
      <c r="R3412" s="52" t="s">
        <v>8903</v>
      </c>
    </row>
    <row r="3413" customFormat="false" ht="13.5" hidden="false" customHeight="false" outlineLevel="0" collapsed="false">
      <c r="Q3413" s="3" t="s">
        <v>8904</v>
      </c>
      <c r="R3413" s="52" t="s">
        <v>8905</v>
      </c>
    </row>
    <row r="3414" customFormat="false" ht="13.5" hidden="false" customHeight="false" outlineLevel="0" collapsed="false">
      <c r="Q3414" s="3" t="s">
        <v>8906</v>
      </c>
      <c r="R3414" s="52" t="s">
        <v>8907</v>
      </c>
    </row>
    <row r="3415" customFormat="false" ht="13.5" hidden="false" customHeight="false" outlineLevel="0" collapsed="false">
      <c r="Q3415" s="3" t="s">
        <v>8908</v>
      </c>
      <c r="R3415" s="52" t="s">
        <v>8909</v>
      </c>
    </row>
    <row r="3416" customFormat="false" ht="13.5" hidden="false" customHeight="false" outlineLevel="0" collapsed="false">
      <c r="Q3416" s="3" t="s">
        <v>8910</v>
      </c>
      <c r="R3416" s="52" t="s">
        <v>8911</v>
      </c>
    </row>
    <row r="3417" customFormat="false" ht="13.5" hidden="false" customHeight="false" outlineLevel="0" collapsed="false">
      <c r="Q3417" s="3" t="s">
        <v>8912</v>
      </c>
      <c r="R3417" s="52" t="s">
        <v>8913</v>
      </c>
    </row>
    <row r="3418" customFormat="false" ht="13.5" hidden="false" customHeight="false" outlineLevel="0" collapsed="false">
      <c r="Q3418" s="3" t="s">
        <v>8914</v>
      </c>
      <c r="R3418" s="52" t="s">
        <v>8915</v>
      </c>
    </row>
    <row r="3419" customFormat="false" ht="13.5" hidden="false" customHeight="false" outlineLevel="0" collapsed="false">
      <c r="Q3419" s="3" t="s">
        <v>8916</v>
      </c>
      <c r="R3419" s="52" t="s">
        <v>8917</v>
      </c>
    </row>
    <row r="3420" customFormat="false" ht="13.5" hidden="false" customHeight="false" outlineLevel="0" collapsed="false">
      <c r="Q3420" s="3" t="s">
        <v>8918</v>
      </c>
      <c r="R3420" s="52" t="s">
        <v>8919</v>
      </c>
    </row>
    <row r="3421" customFormat="false" ht="13.5" hidden="false" customHeight="false" outlineLevel="0" collapsed="false">
      <c r="Q3421" s="3" t="s">
        <v>8920</v>
      </c>
      <c r="R3421" s="52" t="s">
        <v>8921</v>
      </c>
    </row>
    <row r="3422" customFormat="false" ht="13.5" hidden="false" customHeight="false" outlineLevel="0" collapsed="false">
      <c r="Q3422" s="3" t="s">
        <v>8922</v>
      </c>
      <c r="R3422" s="52" t="s">
        <v>8923</v>
      </c>
    </row>
    <row r="3423" customFormat="false" ht="13.5" hidden="false" customHeight="false" outlineLevel="0" collapsed="false">
      <c r="Q3423" s="3" t="s">
        <v>8924</v>
      </c>
      <c r="R3423" s="52" t="s">
        <v>8925</v>
      </c>
    </row>
    <row r="3424" customFormat="false" ht="13.5" hidden="false" customHeight="false" outlineLevel="0" collapsed="false">
      <c r="Q3424" s="3" t="s">
        <v>8926</v>
      </c>
      <c r="R3424" s="52" t="s">
        <v>8927</v>
      </c>
    </row>
    <row r="3425" customFormat="false" ht="13.5" hidden="false" customHeight="false" outlineLevel="0" collapsed="false">
      <c r="Q3425" s="3" t="s">
        <v>8928</v>
      </c>
      <c r="R3425" s="52" t="s">
        <v>8929</v>
      </c>
    </row>
    <row r="3426" customFormat="false" ht="13.5" hidden="false" customHeight="false" outlineLevel="0" collapsed="false">
      <c r="Q3426" s="3" t="s">
        <v>8930</v>
      </c>
      <c r="R3426" s="52" t="s">
        <v>8931</v>
      </c>
    </row>
    <row r="3427" customFormat="false" ht="13.5" hidden="false" customHeight="false" outlineLevel="0" collapsed="false">
      <c r="Q3427" s="3" t="s">
        <v>8932</v>
      </c>
      <c r="R3427" s="52" t="s">
        <v>8933</v>
      </c>
    </row>
    <row r="3428" customFormat="false" ht="13.5" hidden="false" customHeight="false" outlineLevel="0" collapsed="false">
      <c r="Q3428" s="3" t="s">
        <v>8934</v>
      </c>
      <c r="R3428" s="52" t="s">
        <v>8935</v>
      </c>
    </row>
    <row r="3429" customFormat="false" ht="13.5" hidden="false" customHeight="false" outlineLevel="0" collapsed="false">
      <c r="Q3429" s="3" t="s">
        <v>8936</v>
      </c>
      <c r="R3429" s="52" t="s">
        <v>8937</v>
      </c>
    </row>
    <row r="3430" customFormat="false" ht="13.5" hidden="false" customHeight="false" outlineLevel="0" collapsed="false">
      <c r="Q3430" s="3" t="s">
        <v>8938</v>
      </c>
      <c r="R3430" s="52" t="s">
        <v>8939</v>
      </c>
    </row>
    <row r="3431" customFormat="false" ht="13.5" hidden="false" customHeight="false" outlineLevel="0" collapsed="false">
      <c r="Q3431" s="3" t="s">
        <v>8940</v>
      </c>
      <c r="R3431" s="52" t="s">
        <v>8941</v>
      </c>
    </row>
    <row r="3432" customFormat="false" ht="13.5" hidden="false" customHeight="false" outlineLevel="0" collapsed="false">
      <c r="Q3432" s="3" t="s">
        <v>8942</v>
      </c>
      <c r="R3432" s="52" t="s">
        <v>8943</v>
      </c>
    </row>
    <row r="3433" customFormat="false" ht="13.5" hidden="false" customHeight="false" outlineLevel="0" collapsed="false">
      <c r="Q3433" s="3" t="s">
        <v>8944</v>
      </c>
      <c r="R3433" s="52" t="s">
        <v>8945</v>
      </c>
    </row>
    <row r="3434" customFormat="false" ht="13.5" hidden="false" customHeight="false" outlineLevel="0" collapsed="false">
      <c r="Q3434" s="3" t="s">
        <v>8946</v>
      </c>
      <c r="R3434" s="52" t="s">
        <v>8947</v>
      </c>
    </row>
    <row r="3435" customFormat="false" ht="13.5" hidden="false" customHeight="false" outlineLevel="0" collapsed="false">
      <c r="Q3435" s="3" t="s">
        <v>8948</v>
      </c>
      <c r="R3435" s="52" t="s">
        <v>8949</v>
      </c>
    </row>
    <row r="3436" customFormat="false" ht="13.5" hidden="false" customHeight="false" outlineLevel="0" collapsed="false">
      <c r="Q3436" s="3" t="s">
        <v>8950</v>
      </c>
      <c r="R3436" s="52" t="s">
        <v>8951</v>
      </c>
    </row>
    <row r="3437" customFormat="false" ht="13.5" hidden="false" customHeight="false" outlineLevel="0" collapsed="false">
      <c r="Q3437" s="3" t="s">
        <v>8952</v>
      </c>
      <c r="R3437" s="52" t="s">
        <v>8953</v>
      </c>
    </row>
    <row r="3438" customFormat="false" ht="13.5" hidden="false" customHeight="false" outlineLevel="0" collapsed="false">
      <c r="Q3438" s="3" t="s">
        <v>8954</v>
      </c>
      <c r="R3438" s="52" t="s">
        <v>8955</v>
      </c>
    </row>
    <row r="3439" customFormat="false" ht="13.5" hidden="false" customHeight="false" outlineLevel="0" collapsed="false">
      <c r="Q3439" s="3" t="s">
        <v>8956</v>
      </c>
      <c r="R3439" s="52" t="s">
        <v>8957</v>
      </c>
    </row>
    <row r="3440" customFormat="false" ht="13.5" hidden="false" customHeight="false" outlineLevel="0" collapsed="false">
      <c r="Q3440" s="3" t="s">
        <v>8958</v>
      </c>
      <c r="R3440" s="52" t="s">
        <v>8959</v>
      </c>
    </row>
    <row r="3441" customFormat="false" ht="13.5" hidden="false" customHeight="false" outlineLevel="0" collapsed="false">
      <c r="Q3441" s="3" t="s">
        <v>8960</v>
      </c>
      <c r="R3441" s="52" t="s">
        <v>8961</v>
      </c>
    </row>
    <row r="3442" customFormat="false" ht="13.5" hidden="false" customHeight="false" outlineLevel="0" collapsed="false">
      <c r="Q3442" s="3" t="s">
        <v>8962</v>
      </c>
      <c r="R3442" s="52" t="s">
        <v>8963</v>
      </c>
    </row>
    <row r="3443" customFormat="false" ht="13.5" hidden="false" customHeight="false" outlineLevel="0" collapsed="false">
      <c r="Q3443" s="3" t="s">
        <v>8964</v>
      </c>
      <c r="R3443" s="52" t="s">
        <v>8965</v>
      </c>
    </row>
    <row r="3444" customFormat="false" ht="13.5" hidden="false" customHeight="false" outlineLevel="0" collapsed="false">
      <c r="Q3444" s="3" t="s">
        <v>8966</v>
      </c>
      <c r="R3444" s="52" t="s">
        <v>8967</v>
      </c>
    </row>
    <row r="3445" customFormat="false" ht="13.5" hidden="false" customHeight="false" outlineLevel="0" collapsed="false">
      <c r="Q3445" s="3" t="s">
        <v>8968</v>
      </c>
      <c r="R3445" s="52" t="s">
        <v>8969</v>
      </c>
    </row>
    <row r="3446" customFormat="false" ht="13.5" hidden="false" customHeight="false" outlineLevel="0" collapsed="false">
      <c r="Q3446" s="3" t="s">
        <v>8970</v>
      </c>
      <c r="R3446" s="52" t="s">
        <v>8971</v>
      </c>
    </row>
    <row r="3447" customFormat="false" ht="13.5" hidden="false" customHeight="false" outlineLevel="0" collapsed="false">
      <c r="Q3447" s="3" t="s">
        <v>8972</v>
      </c>
      <c r="R3447" s="52" t="s">
        <v>8973</v>
      </c>
    </row>
    <row r="3448" customFormat="false" ht="13.5" hidden="false" customHeight="false" outlineLevel="0" collapsed="false">
      <c r="Q3448" s="3" t="s">
        <v>8974</v>
      </c>
      <c r="R3448" s="52" t="s">
        <v>8975</v>
      </c>
    </row>
    <row r="3449" customFormat="false" ht="13.5" hidden="false" customHeight="false" outlineLevel="0" collapsed="false">
      <c r="Q3449" s="3" t="s">
        <v>8976</v>
      </c>
      <c r="R3449" s="52" t="s">
        <v>8977</v>
      </c>
    </row>
    <row r="3450" customFormat="false" ht="13.5" hidden="false" customHeight="false" outlineLevel="0" collapsed="false">
      <c r="Q3450" s="3" t="s">
        <v>8978</v>
      </c>
      <c r="R3450" s="52" t="s">
        <v>8979</v>
      </c>
    </row>
    <row r="3451" customFormat="false" ht="13.5" hidden="false" customHeight="false" outlineLevel="0" collapsed="false">
      <c r="Q3451" s="3" t="s">
        <v>8980</v>
      </c>
      <c r="R3451" s="52" t="s">
        <v>8981</v>
      </c>
    </row>
    <row r="3452" customFormat="false" ht="13.5" hidden="false" customHeight="false" outlineLevel="0" collapsed="false">
      <c r="Q3452" s="3" t="s">
        <v>8982</v>
      </c>
      <c r="R3452" s="52" t="s">
        <v>8983</v>
      </c>
    </row>
    <row r="3453" customFormat="false" ht="13.5" hidden="false" customHeight="false" outlineLevel="0" collapsed="false">
      <c r="Q3453" s="3" t="s">
        <v>8984</v>
      </c>
      <c r="R3453" s="52" t="s">
        <v>8985</v>
      </c>
    </row>
    <row r="3454" customFormat="false" ht="13.5" hidden="false" customHeight="false" outlineLevel="0" collapsed="false">
      <c r="Q3454" s="3" t="s">
        <v>8986</v>
      </c>
      <c r="R3454" s="52" t="s">
        <v>8987</v>
      </c>
    </row>
    <row r="3455" customFormat="false" ht="13.5" hidden="false" customHeight="false" outlineLevel="0" collapsed="false">
      <c r="Q3455" s="3" t="s">
        <v>8988</v>
      </c>
      <c r="R3455" s="52" t="s">
        <v>8989</v>
      </c>
    </row>
    <row r="3456" customFormat="false" ht="13.5" hidden="false" customHeight="false" outlineLevel="0" collapsed="false">
      <c r="Q3456" s="3" t="s">
        <v>8990</v>
      </c>
      <c r="R3456" s="52" t="s">
        <v>8991</v>
      </c>
    </row>
    <row r="3457" customFormat="false" ht="13.5" hidden="false" customHeight="false" outlineLevel="0" collapsed="false">
      <c r="Q3457" s="3" t="s">
        <v>8992</v>
      </c>
      <c r="R3457" s="52" t="s">
        <v>8993</v>
      </c>
    </row>
    <row r="3458" customFormat="false" ht="13.5" hidden="false" customHeight="false" outlineLevel="0" collapsed="false">
      <c r="Q3458" s="3" t="s">
        <v>8994</v>
      </c>
      <c r="R3458" s="52" t="s">
        <v>8995</v>
      </c>
    </row>
    <row r="3459" customFormat="false" ht="13.5" hidden="false" customHeight="false" outlineLevel="0" collapsed="false">
      <c r="Q3459" s="3" t="s">
        <v>8996</v>
      </c>
      <c r="R3459" s="52" t="s">
        <v>8997</v>
      </c>
    </row>
    <row r="3460" customFormat="false" ht="13.5" hidden="false" customHeight="false" outlineLevel="0" collapsed="false">
      <c r="Q3460" s="3" t="s">
        <v>8998</v>
      </c>
      <c r="R3460" s="52" t="s">
        <v>8999</v>
      </c>
    </row>
    <row r="3461" customFormat="false" ht="13.5" hidden="false" customHeight="false" outlineLevel="0" collapsed="false">
      <c r="Q3461" s="3" t="s">
        <v>9000</v>
      </c>
      <c r="R3461" s="52" t="s">
        <v>9001</v>
      </c>
    </row>
    <row r="3462" customFormat="false" ht="13.5" hidden="false" customHeight="false" outlineLevel="0" collapsed="false">
      <c r="Q3462" s="3" t="s">
        <v>9002</v>
      </c>
      <c r="R3462" s="52" t="s">
        <v>9003</v>
      </c>
    </row>
    <row r="3463" customFormat="false" ht="13.5" hidden="false" customHeight="false" outlineLevel="0" collapsed="false">
      <c r="Q3463" s="3" t="s">
        <v>9004</v>
      </c>
      <c r="R3463" s="52" t="s">
        <v>9005</v>
      </c>
    </row>
    <row r="3464" customFormat="false" ht="13.5" hidden="false" customHeight="false" outlineLevel="0" collapsed="false">
      <c r="Q3464" s="3" t="s">
        <v>9006</v>
      </c>
      <c r="R3464" s="52" t="s">
        <v>9007</v>
      </c>
    </row>
    <row r="3465" customFormat="false" ht="13.5" hidden="false" customHeight="false" outlineLevel="0" collapsed="false">
      <c r="Q3465" s="3" t="s">
        <v>9008</v>
      </c>
      <c r="R3465" s="52" t="s">
        <v>9009</v>
      </c>
    </row>
    <row r="3466" customFormat="false" ht="13.5" hidden="false" customHeight="false" outlineLevel="0" collapsed="false">
      <c r="Q3466" s="3" t="s">
        <v>9010</v>
      </c>
      <c r="R3466" s="52" t="s">
        <v>9011</v>
      </c>
    </row>
    <row r="3467" customFormat="false" ht="13.5" hidden="false" customHeight="false" outlineLevel="0" collapsed="false">
      <c r="Q3467" s="3" t="s">
        <v>9012</v>
      </c>
      <c r="R3467" s="52" t="s">
        <v>9013</v>
      </c>
    </row>
    <row r="3468" customFormat="false" ht="13.5" hidden="false" customHeight="false" outlineLevel="0" collapsed="false">
      <c r="Q3468" s="3" t="s">
        <v>9014</v>
      </c>
      <c r="R3468" s="52" t="s">
        <v>9015</v>
      </c>
    </row>
    <row r="3469" customFormat="false" ht="13.5" hidden="false" customHeight="false" outlineLevel="0" collapsed="false">
      <c r="Q3469" s="3" t="s">
        <v>9016</v>
      </c>
      <c r="R3469" s="52" t="s">
        <v>9017</v>
      </c>
    </row>
    <row r="3470" customFormat="false" ht="13.5" hidden="false" customHeight="false" outlineLevel="0" collapsed="false">
      <c r="Q3470" s="3" t="s">
        <v>9018</v>
      </c>
      <c r="R3470" s="52" t="s">
        <v>9019</v>
      </c>
    </row>
    <row r="3471" customFormat="false" ht="13.5" hidden="false" customHeight="false" outlineLevel="0" collapsed="false">
      <c r="Q3471" s="3" t="s">
        <v>9020</v>
      </c>
      <c r="R3471" s="52" t="s">
        <v>9021</v>
      </c>
    </row>
    <row r="3472" customFormat="false" ht="13.5" hidden="false" customHeight="false" outlineLevel="0" collapsed="false">
      <c r="Q3472" s="3" t="s">
        <v>9022</v>
      </c>
      <c r="R3472" s="52" t="s">
        <v>9023</v>
      </c>
    </row>
    <row r="3473" customFormat="false" ht="13.5" hidden="false" customHeight="false" outlineLevel="0" collapsed="false">
      <c r="Q3473" s="3" t="s">
        <v>9024</v>
      </c>
      <c r="R3473" s="52" t="s">
        <v>9025</v>
      </c>
    </row>
    <row r="3474" customFormat="false" ht="13.5" hidden="false" customHeight="false" outlineLevel="0" collapsed="false">
      <c r="Q3474" s="3" t="s">
        <v>9026</v>
      </c>
      <c r="R3474" s="52" t="s">
        <v>9027</v>
      </c>
    </row>
    <row r="3475" customFormat="false" ht="13.5" hidden="false" customHeight="false" outlineLevel="0" collapsed="false">
      <c r="Q3475" s="3" t="s">
        <v>9028</v>
      </c>
      <c r="R3475" s="52" t="s">
        <v>9029</v>
      </c>
    </row>
    <row r="3476" customFormat="false" ht="13.5" hidden="false" customHeight="false" outlineLevel="0" collapsed="false">
      <c r="Q3476" s="3" t="s">
        <v>9030</v>
      </c>
      <c r="R3476" s="52" t="s">
        <v>9031</v>
      </c>
    </row>
    <row r="3477" customFormat="false" ht="13.5" hidden="false" customHeight="false" outlineLevel="0" collapsed="false">
      <c r="Q3477" s="3" t="s">
        <v>9032</v>
      </c>
      <c r="R3477" s="52" t="s">
        <v>9033</v>
      </c>
    </row>
    <row r="3478" customFormat="false" ht="13.5" hidden="false" customHeight="false" outlineLevel="0" collapsed="false">
      <c r="Q3478" s="3" t="s">
        <v>9034</v>
      </c>
      <c r="R3478" s="52" t="s">
        <v>9035</v>
      </c>
    </row>
    <row r="3479" customFormat="false" ht="13.5" hidden="false" customHeight="false" outlineLevel="0" collapsed="false">
      <c r="Q3479" s="3" t="s">
        <v>9036</v>
      </c>
      <c r="R3479" s="52" t="s">
        <v>9037</v>
      </c>
    </row>
    <row r="3480" customFormat="false" ht="13.5" hidden="false" customHeight="false" outlineLevel="0" collapsed="false">
      <c r="Q3480" s="3" t="s">
        <v>9038</v>
      </c>
      <c r="R3480" s="52" t="s">
        <v>9039</v>
      </c>
    </row>
    <row r="3481" customFormat="false" ht="13.5" hidden="false" customHeight="false" outlineLevel="0" collapsed="false">
      <c r="Q3481" s="3" t="s">
        <v>9040</v>
      </c>
      <c r="R3481" s="52" t="s">
        <v>9041</v>
      </c>
    </row>
    <row r="3482" customFormat="false" ht="13.5" hidden="false" customHeight="false" outlineLevel="0" collapsed="false">
      <c r="Q3482" s="3" t="s">
        <v>9042</v>
      </c>
      <c r="R3482" s="52" t="s">
        <v>9043</v>
      </c>
    </row>
    <row r="3483" customFormat="false" ht="13.5" hidden="false" customHeight="false" outlineLevel="0" collapsed="false">
      <c r="Q3483" s="3" t="s">
        <v>9044</v>
      </c>
      <c r="R3483" s="52" t="s">
        <v>9045</v>
      </c>
    </row>
    <row r="3484" customFormat="false" ht="13.5" hidden="false" customHeight="false" outlineLevel="0" collapsed="false">
      <c r="Q3484" s="3" t="s">
        <v>9046</v>
      </c>
      <c r="R3484" s="52" t="s">
        <v>9047</v>
      </c>
    </row>
    <row r="3485" customFormat="false" ht="13.5" hidden="false" customHeight="false" outlineLevel="0" collapsed="false">
      <c r="Q3485" s="3" t="s">
        <v>9048</v>
      </c>
      <c r="R3485" s="52" t="s">
        <v>9049</v>
      </c>
    </row>
    <row r="3486" customFormat="false" ht="13.5" hidden="false" customHeight="false" outlineLevel="0" collapsed="false">
      <c r="Q3486" s="3" t="s">
        <v>9050</v>
      </c>
      <c r="R3486" s="52" t="s">
        <v>9051</v>
      </c>
    </row>
    <row r="3487" customFormat="false" ht="13.5" hidden="false" customHeight="false" outlineLevel="0" collapsed="false">
      <c r="Q3487" s="3" t="s">
        <v>9052</v>
      </c>
      <c r="R3487" s="52" t="s">
        <v>9053</v>
      </c>
    </row>
    <row r="3488" customFormat="false" ht="13.5" hidden="false" customHeight="false" outlineLevel="0" collapsed="false">
      <c r="Q3488" s="3" t="s">
        <v>9054</v>
      </c>
      <c r="R3488" s="52" t="s">
        <v>9055</v>
      </c>
    </row>
    <row r="3489" customFormat="false" ht="13.5" hidden="false" customHeight="false" outlineLevel="0" collapsed="false">
      <c r="Q3489" s="3" t="s">
        <v>9056</v>
      </c>
      <c r="R3489" s="52" t="s">
        <v>9057</v>
      </c>
    </row>
    <row r="3490" customFormat="false" ht="13.5" hidden="false" customHeight="false" outlineLevel="0" collapsed="false">
      <c r="Q3490" s="3" t="s">
        <v>9058</v>
      </c>
      <c r="R3490" s="52" t="s">
        <v>9059</v>
      </c>
    </row>
    <row r="3491" customFormat="false" ht="13.5" hidden="false" customHeight="false" outlineLevel="0" collapsed="false">
      <c r="Q3491" s="3" t="s">
        <v>9060</v>
      </c>
      <c r="R3491" s="52" t="s">
        <v>9061</v>
      </c>
    </row>
    <row r="3492" customFormat="false" ht="13.5" hidden="false" customHeight="false" outlineLevel="0" collapsed="false">
      <c r="Q3492" s="3" t="s">
        <v>9062</v>
      </c>
      <c r="R3492" s="52" t="s">
        <v>9063</v>
      </c>
    </row>
    <row r="3493" customFormat="false" ht="13.5" hidden="false" customHeight="false" outlineLevel="0" collapsed="false">
      <c r="Q3493" s="3" t="s">
        <v>9064</v>
      </c>
      <c r="R3493" s="52" t="s">
        <v>9065</v>
      </c>
    </row>
    <row r="3494" customFormat="false" ht="13.5" hidden="false" customHeight="false" outlineLevel="0" collapsed="false">
      <c r="Q3494" s="3" t="s">
        <v>9066</v>
      </c>
      <c r="R3494" s="52" t="s">
        <v>9067</v>
      </c>
    </row>
    <row r="3495" customFormat="false" ht="13.5" hidden="false" customHeight="false" outlineLevel="0" collapsed="false">
      <c r="Q3495" s="3" t="s">
        <v>9068</v>
      </c>
      <c r="R3495" s="52" t="s">
        <v>9069</v>
      </c>
    </row>
    <row r="3496" customFormat="false" ht="13.5" hidden="false" customHeight="false" outlineLevel="0" collapsed="false">
      <c r="Q3496" s="3" t="s">
        <v>9070</v>
      </c>
      <c r="R3496" s="52" t="s">
        <v>9071</v>
      </c>
    </row>
    <row r="3497" customFormat="false" ht="13.5" hidden="false" customHeight="false" outlineLevel="0" collapsed="false">
      <c r="Q3497" s="3" t="s">
        <v>9072</v>
      </c>
      <c r="R3497" s="52" t="s">
        <v>9073</v>
      </c>
    </row>
    <row r="3498" customFormat="false" ht="13.5" hidden="false" customHeight="false" outlineLevel="0" collapsed="false">
      <c r="Q3498" s="3" t="s">
        <v>9074</v>
      </c>
      <c r="R3498" s="52" t="s">
        <v>9075</v>
      </c>
    </row>
    <row r="3499" customFormat="false" ht="13.5" hidden="false" customHeight="false" outlineLevel="0" collapsed="false">
      <c r="Q3499" s="3" t="s">
        <v>9076</v>
      </c>
      <c r="R3499" s="52" t="s">
        <v>9077</v>
      </c>
    </row>
    <row r="3500" customFormat="false" ht="13.5" hidden="false" customHeight="false" outlineLevel="0" collapsed="false">
      <c r="Q3500" s="3" t="s">
        <v>9078</v>
      </c>
      <c r="R3500" s="52" t="s">
        <v>9079</v>
      </c>
    </row>
    <row r="3501" customFormat="false" ht="13.5" hidden="false" customHeight="false" outlineLevel="0" collapsed="false">
      <c r="Q3501" s="3" t="s">
        <v>9080</v>
      </c>
      <c r="R3501" s="52" t="s">
        <v>9081</v>
      </c>
    </row>
    <row r="3502" customFormat="false" ht="13.5" hidden="false" customHeight="false" outlineLevel="0" collapsed="false">
      <c r="Q3502" s="3" t="s">
        <v>9082</v>
      </c>
      <c r="R3502" s="52" t="s">
        <v>9083</v>
      </c>
    </row>
    <row r="3503" customFormat="false" ht="13.5" hidden="false" customHeight="false" outlineLevel="0" collapsed="false">
      <c r="Q3503" s="3" t="s">
        <v>9084</v>
      </c>
      <c r="R3503" s="52" t="s">
        <v>9085</v>
      </c>
    </row>
    <row r="3504" customFormat="false" ht="13.5" hidden="false" customHeight="false" outlineLevel="0" collapsed="false">
      <c r="Q3504" s="3" t="s">
        <v>9086</v>
      </c>
      <c r="R3504" s="52" t="s">
        <v>9087</v>
      </c>
    </row>
    <row r="3505" customFormat="false" ht="13.5" hidden="false" customHeight="false" outlineLevel="0" collapsed="false">
      <c r="Q3505" s="3" t="s">
        <v>9088</v>
      </c>
      <c r="R3505" s="52" t="s">
        <v>9089</v>
      </c>
    </row>
    <row r="3506" customFormat="false" ht="13.5" hidden="false" customHeight="false" outlineLevel="0" collapsed="false">
      <c r="Q3506" s="3" t="s">
        <v>9090</v>
      </c>
      <c r="R3506" s="52" t="s">
        <v>9091</v>
      </c>
    </row>
    <row r="3507" customFormat="false" ht="13.5" hidden="false" customHeight="false" outlineLevel="0" collapsed="false">
      <c r="Q3507" s="3" t="s">
        <v>9092</v>
      </c>
      <c r="R3507" s="52" t="s">
        <v>9093</v>
      </c>
    </row>
    <row r="3508" customFormat="false" ht="13.5" hidden="false" customHeight="false" outlineLevel="0" collapsed="false">
      <c r="Q3508" s="3" t="s">
        <v>9094</v>
      </c>
      <c r="R3508" s="52" t="s">
        <v>9095</v>
      </c>
    </row>
    <row r="3509" customFormat="false" ht="13.5" hidden="false" customHeight="false" outlineLevel="0" collapsed="false">
      <c r="Q3509" s="3" t="s">
        <v>9096</v>
      </c>
      <c r="R3509" s="52" t="s">
        <v>9097</v>
      </c>
    </row>
    <row r="3510" customFormat="false" ht="13.5" hidden="false" customHeight="false" outlineLevel="0" collapsed="false">
      <c r="Q3510" s="3" t="s">
        <v>9098</v>
      </c>
      <c r="R3510" s="52" t="s">
        <v>9099</v>
      </c>
    </row>
    <row r="3511" customFormat="false" ht="13.5" hidden="false" customHeight="false" outlineLevel="0" collapsed="false">
      <c r="Q3511" s="3"/>
      <c r="R3511" s="3"/>
    </row>
    <row r="3512" customFormat="false" ht="13.5" hidden="false" customHeight="false" outlineLevel="0" collapsed="false">
      <c r="Q3512" s="3"/>
      <c r="R3512" s="3"/>
    </row>
    <row r="3513" customFormat="false" ht="13.5" hidden="false" customHeight="false" outlineLevel="0" collapsed="false">
      <c r="Q3513" s="3"/>
      <c r="R35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nonymous</cp:lastModifiedBy>
  <cp:lastPrinted>2017-05-16T01:01:58Z</cp:lastPrinted>
  <dcterms:modified xsi:type="dcterms:W3CDTF">2017-05-19T00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