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6" name="Print_Titles" vbProcedure="false">'附表五 2016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6年一般公共预算“三公”经费支出表'!$A$1:$B$10</definedName>
    <definedName function="false" hidden="false" localSheetId="10" name="Print_Titles" vbProcedure="false">'附表九 2016年政府性基金预算支出情况表'!$4:$5</definedName>
    <definedName function="false" hidden="false" localSheetId="11" name="Print_Titles" vbProcedure="false">'附表十 2016年部门预算基本支出预算表'!$4:$6</definedName>
    <definedName function="false" hidden="false" localSheetId="12" name="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-</t>
    </r>
    <r>
      <rPr>
        <sz val="11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金</t>
    </r>
  </si>
  <si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归口管理的事业单位离退休金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301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3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4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2130108</t>
    </r>
    <r>
      <rPr>
        <sz val="12"/>
        <rFont val="Noto Sans"/>
        <family val="2"/>
      </rPr>
      <t xml:space="preserve">农业病虫害控制</t>
    </r>
  </si>
  <si>
    <r>
      <rPr>
        <sz val="12"/>
        <rFont val="宋体"/>
        <family val="0"/>
        <charset val="134"/>
      </rPr>
      <t xml:space="preserve">2130109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2130110</t>
    </r>
    <r>
      <rPr>
        <sz val="12"/>
        <rFont val="Noto Sans"/>
        <family val="2"/>
      </rPr>
      <t xml:space="preserve">执法监管</t>
    </r>
  </si>
  <si>
    <r>
      <rPr>
        <sz val="12"/>
        <rFont val="宋体"/>
        <family val="0"/>
        <charset val="134"/>
      </rPr>
      <t xml:space="preserve">2130112</t>
    </r>
    <r>
      <rPr>
        <sz val="12"/>
        <rFont val="Noto Sans"/>
        <family val="2"/>
      </rPr>
      <t xml:space="preserve">农业行业业务管理</t>
    </r>
  </si>
  <si>
    <r>
      <rPr>
        <sz val="12"/>
        <rFont val="宋体"/>
        <family val="0"/>
        <charset val="134"/>
      </rPr>
      <t xml:space="preserve">2130121</t>
    </r>
    <r>
      <rPr>
        <sz val="12"/>
        <rFont val="Noto Sans"/>
        <family val="2"/>
      </rPr>
      <t xml:space="preserve">农业结构调整补贴</t>
    </r>
  </si>
  <si>
    <r>
      <rPr>
        <sz val="12"/>
        <rFont val="宋体"/>
        <family val="0"/>
        <charset val="134"/>
      </rPr>
      <t xml:space="preserve">2130124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21305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20201</t>
    </r>
    <r>
      <rPr>
        <sz val="12"/>
        <rFont val="Noto Sans"/>
        <family val="2"/>
      </rPr>
      <t xml:space="preserve">住房保障支出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本年度无政府性基金预算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农业局机关</t>
  </si>
  <si>
    <t xml:space="preserve">公务交通补贴</t>
  </si>
  <si>
    <t xml:space="preserve">公用经费</t>
  </si>
  <si>
    <t xml:space="preserve">农业局技术推广中心</t>
  </si>
  <si>
    <t xml:space="preserve">扶贫开发领导小组办公室</t>
  </si>
  <si>
    <t xml:space="preserve">种子管理站</t>
  </si>
  <si>
    <t xml:space="preserve">农产品质量安全检测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农业业务正常运行</t>
  </si>
  <si>
    <t xml:space="preserve">农业局 </t>
  </si>
  <si>
    <t xml:space="preserve">农业项目上报咨询经费</t>
  </si>
  <si>
    <t xml:space="preserve">农村办经费</t>
  </si>
  <si>
    <t xml:space="preserve">科技转化与推广服务</t>
  </si>
  <si>
    <t xml:space="preserve">灭鼠经费</t>
  </si>
  <si>
    <t xml:space="preserve">农业病虫害防治费</t>
  </si>
  <si>
    <t xml:space="preserve">红火蚁专项防治经费</t>
  </si>
  <si>
    <t xml:space="preserve">农产品质量安全检测经费</t>
  </si>
  <si>
    <t xml:space="preserve">农资执法</t>
  </si>
  <si>
    <t xml:space="preserve">良种补贴经费</t>
  </si>
  <si>
    <t xml:space="preserve">土地承包管理</t>
  </si>
  <si>
    <t xml:space="preserve">政策性水稻保险工作经费</t>
  </si>
  <si>
    <t xml:space="preserve">农业产业结构调整</t>
  </si>
  <si>
    <t xml:space="preserve">龙头企业产业化管理费</t>
  </si>
  <si>
    <t xml:space="preserve">农村集体经济组织管理费</t>
  </si>
  <si>
    <t xml:space="preserve">扶贫办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Genev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常规_Sheet3" xfId="22"/>
  </cellStyles>
  <dxfs count="9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96</v>
      </c>
      <c r="B1" s="50"/>
    </row>
    <row r="2" customFormat="false" ht="36" hidden="false" customHeight="true" outlineLevel="0" collapsed="false">
      <c r="A2" s="51" t="s">
        <v>197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98</v>
      </c>
      <c r="B4" s="54" t="s">
        <v>199</v>
      </c>
    </row>
    <row r="5" customFormat="false" ht="39" hidden="false" customHeight="true" outlineLevel="0" collapsed="false">
      <c r="A5" s="15" t="s">
        <v>65</v>
      </c>
      <c r="B5" s="11" t="n">
        <v>11.72</v>
      </c>
    </row>
    <row r="6" customFormat="false" ht="39" hidden="false" customHeight="true" outlineLevel="0" collapsed="false">
      <c r="A6" s="55" t="s">
        <v>200</v>
      </c>
      <c r="B6" s="11"/>
    </row>
    <row r="7" customFormat="false" ht="39" hidden="false" customHeight="true" outlineLevel="0" collapsed="false">
      <c r="A7" s="55" t="s">
        <v>201</v>
      </c>
      <c r="B7" s="11" t="n">
        <v>2.72</v>
      </c>
    </row>
    <row r="8" customFormat="false" ht="39" hidden="false" customHeight="true" outlineLevel="0" collapsed="false">
      <c r="A8" s="55" t="s">
        <v>202</v>
      </c>
      <c r="B8" s="11" t="n">
        <v>9</v>
      </c>
    </row>
    <row r="9" customFormat="false" ht="39" hidden="false" customHeight="true" outlineLevel="0" collapsed="false">
      <c r="A9" s="14" t="s">
        <v>203</v>
      </c>
      <c r="B9" s="11" t="n">
        <v>9</v>
      </c>
    </row>
    <row r="10" customFormat="false" ht="39" hidden="false" customHeight="true" outlineLevel="0" collapsed="false">
      <c r="A10" s="14" t="s">
        <v>20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6" t="s">
        <v>205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206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7</v>
      </c>
      <c r="B4" s="7" t="s">
        <v>60</v>
      </c>
      <c r="C4" s="59" t="s">
        <v>208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2</v>
      </c>
      <c r="D5" s="59" t="s">
        <v>209</v>
      </c>
      <c r="E5" s="59" t="s">
        <v>64</v>
      </c>
    </row>
    <row r="6" customFormat="false" ht="15.75" hidden="false" customHeight="true" outlineLevel="0" collapsed="false">
      <c r="A6" s="60" t="s">
        <v>65</v>
      </c>
      <c r="B6" s="60"/>
      <c r="C6" s="61" t="n">
        <v>0</v>
      </c>
      <c r="D6" s="61" t="n">
        <v>0</v>
      </c>
      <c r="E6" s="61" t="n">
        <v>0</v>
      </c>
    </row>
    <row r="9" customFormat="false" ht="12.75" hidden="false" customHeight="false" outlineLevel="0" collapsed="false">
      <c r="A9" s="62" t="s">
        <v>21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6" t="s">
        <v>2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2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213</v>
      </c>
      <c r="B4" s="66" t="s">
        <v>214</v>
      </c>
      <c r="C4" s="67" t="s">
        <v>215</v>
      </c>
      <c r="D4" s="67"/>
      <c r="E4" s="67"/>
      <c r="F4" s="67"/>
      <c r="G4" s="67"/>
      <c r="H4" s="66" t="s">
        <v>216</v>
      </c>
      <c r="I4" s="67" t="s">
        <v>217</v>
      </c>
      <c r="J4" s="67"/>
      <c r="K4" s="67"/>
      <c r="L4" s="66" t="s">
        <v>218</v>
      </c>
      <c r="M4" s="66" t="s">
        <v>219</v>
      </c>
    </row>
    <row r="5" customFormat="false" ht="16.5" hidden="false" customHeight="true" outlineLevel="0" collapsed="false">
      <c r="A5" s="65"/>
      <c r="B5" s="66"/>
      <c r="C5" s="66" t="s">
        <v>65</v>
      </c>
      <c r="D5" s="67" t="s">
        <v>220</v>
      </c>
      <c r="E5" s="67"/>
      <c r="F5" s="67"/>
      <c r="G5" s="66" t="s">
        <v>221</v>
      </c>
      <c r="H5" s="66"/>
      <c r="I5" s="66" t="s">
        <v>62</v>
      </c>
      <c r="J5" s="66" t="s">
        <v>222</v>
      </c>
      <c r="K5" s="66" t="s">
        <v>223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2</v>
      </c>
      <c r="E6" s="68" t="s">
        <v>224</v>
      </c>
      <c r="F6" s="68" t="s">
        <v>225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5</v>
      </c>
      <c r="B7" s="70" t="n">
        <v>556.04</v>
      </c>
      <c r="C7" s="70" t="n">
        <v>556.04</v>
      </c>
      <c r="D7" s="70" t="n">
        <v>556.04</v>
      </c>
      <c r="E7" s="70" t="n">
        <v>556.04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69" t="s">
        <v>226</v>
      </c>
      <c r="B8" s="70" t="n">
        <v>367.82</v>
      </c>
      <c r="C8" s="70" t="n">
        <v>367.82</v>
      </c>
      <c r="D8" s="70" t="n">
        <v>367.82</v>
      </c>
      <c r="E8" s="70" t="n">
        <v>367.82</v>
      </c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 t="s">
        <v>170</v>
      </c>
      <c r="B9" s="70" t="n">
        <v>168.78</v>
      </c>
      <c r="C9" s="70" t="n">
        <v>168.78</v>
      </c>
      <c r="D9" s="70" t="n">
        <v>168.78</v>
      </c>
      <c r="E9" s="70" t="n">
        <v>168.78</v>
      </c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 t="s">
        <v>96</v>
      </c>
      <c r="B10" s="70" t="n">
        <v>173.84</v>
      </c>
      <c r="C10" s="70" t="n">
        <v>173.84</v>
      </c>
      <c r="D10" s="70" t="n">
        <v>173.84</v>
      </c>
      <c r="E10" s="70" t="n">
        <v>173.84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 t="s">
        <v>22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 t="s">
        <v>228</v>
      </c>
      <c r="B12" s="70" t="n">
        <v>25.2</v>
      </c>
      <c r="C12" s="70" t="n">
        <v>25.2</v>
      </c>
      <c r="D12" s="70" t="n">
        <v>25.2</v>
      </c>
      <c r="E12" s="70" t="n">
        <v>25.2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69" t="s">
        <v>229</v>
      </c>
      <c r="B13" s="70" t="n">
        <v>169.28</v>
      </c>
      <c r="C13" s="70" t="n">
        <v>169.28</v>
      </c>
      <c r="D13" s="70" t="n">
        <v>169.28</v>
      </c>
      <c r="E13" s="70" t="n">
        <v>169.28</v>
      </c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 t="s">
        <v>170</v>
      </c>
      <c r="B14" s="70" t="n">
        <v>20.99</v>
      </c>
      <c r="C14" s="70" t="n">
        <v>20.99</v>
      </c>
      <c r="D14" s="70" t="n">
        <v>20.99</v>
      </c>
      <c r="E14" s="70" t="n">
        <v>20.99</v>
      </c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 t="s">
        <v>96</v>
      </c>
      <c r="B15" s="70" t="n">
        <v>51.46</v>
      </c>
      <c r="C15" s="70" t="n">
        <v>51.46</v>
      </c>
      <c r="D15" s="70" t="n">
        <v>51.46</v>
      </c>
      <c r="E15" s="70" t="n">
        <v>51.46</v>
      </c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 t="s">
        <v>22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 t="s">
        <v>228</v>
      </c>
      <c r="B17" s="70" t="n">
        <v>7.68</v>
      </c>
      <c r="C17" s="70" t="n">
        <v>7.68</v>
      </c>
      <c r="D17" s="70" t="n">
        <v>7.68</v>
      </c>
      <c r="E17" s="70" t="n">
        <v>7.68</v>
      </c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69" t="s">
        <v>230</v>
      </c>
      <c r="B18" s="70" t="n">
        <v>18.94</v>
      </c>
      <c r="C18" s="70" t="n">
        <v>18.94</v>
      </c>
      <c r="D18" s="70" t="n">
        <v>18.94</v>
      </c>
      <c r="E18" s="70" t="n">
        <v>18.94</v>
      </c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 t="s">
        <v>170</v>
      </c>
      <c r="B19" s="70" t="n">
        <v>1.04</v>
      </c>
      <c r="C19" s="70" t="n">
        <v>1.04</v>
      </c>
      <c r="D19" s="70" t="n">
        <v>1.04</v>
      </c>
      <c r="E19" s="70" t="n">
        <v>1.04</v>
      </c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 t="s">
        <v>96</v>
      </c>
      <c r="B20" s="70" t="n">
        <v>15.1</v>
      </c>
      <c r="C20" s="70" t="n">
        <v>15.1</v>
      </c>
      <c r="D20" s="70" t="n">
        <v>15.1</v>
      </c>
      <c r="E20" s="70" t="n">
        <v>15.1</v>
      </c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 t="s">
        <v>22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 t="s">
        <v>228</v>
      </c>
      <c r="B22" s="70" t="n">
        <v>2.8</v>
      </c>
      <c r="C22" s="70" t="n">
        <v>2.8</v>
      </c>
      <c r="D22" s="70" t="n">
        <v>2.8</v>
      </c>
      <c r="E22" s="70" t="n">
        <v>2.8</v>
      </c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69" t="s">
        <v>23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 t="s">
        <v>170</v>
      </c>
      <c r="B24" s="70" t="n">
        <v>1.66</v>
      </c>
      <c r="C24" s="70" t="n">
        <v>1.66</v>
      </c>
      <c r="D24" s="70" t="n">
        <v>1.66</v>
      </c>
      <c r="E24" s="70" t="n">
        <v>1.66</v>
      </c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 t="s">
        <v>96</v>
      </c>
      <c r="B25" s="70" t="n">
        <v>23.55</v>
      </c>
      <c r="C25" s="70" t="n">
        <v>23.55</v>
      </c>
      <c r="D25" s="70" t="n">
        <v>23.55</v>
      </c>
      <c r="E25" s="70" t="n">
        <v>23.55</v>
      </c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 t="s">
        <v>227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 t="s">
        <v>228</v>
      </c>
      <c r="B27" s="70" t="n">
        <v>2.88</v>
      </c>
      <c r="C27" s="70" t="n">
        <v>2.88</v>
      </c>
      <c r="D27" s="70" t="n">
        <v>2.88</v>
      </c>
      <c r="E27" s="70" t="n">
        <v>2.88</v>
      </c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 t="s">
        <v>23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 t="s">
        <v>170</v>
      </c>
      <c r="B29" s="70" t="n">
        <v>3.42</v>
      </c>
      <c r="C29" s="70" t="n">
        <v>3.42</v>
      </c>
      <c r="D29" s="70" t="n">
        <v>3.42</v>
      </c>
      <c r="E29" s="70" t="n">
        <v>3.42</v>
      </c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 t="s">
        <v>96</v>
      </c>
      <c r="B30" s="70" t="n">
        <v>50.92</v>
      </c>
      <c r="C30" s="70" t="n">
        <v>50.92</v>
      </c>
      <c r="D30" s="70" t="n">
        <v>50.92</v>
      </c>
      <c r="E30" s="70" t="n">
        <v>50.92</v>
      </c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 t="s">
        <v>227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 t="s">
        <v>228</v>
      </c>
      <c r="B32" s="70" t="n">
        <v>6.72</v>
      </c>
      <c r="C32" s="70" t="n">
        <v>6.72</v>
      </c>
      <c r="D32" s="70" t="n">
        <v>6.72</v>
      </c>
      <c r="E32" s="70" t="n">
        <v>6.72</v>
      </c>
      <c r="F32" s="70"/>
      <c r="G32" s="70"/>
      <c r="H32" s="70"/>
      <c r="I32" s="70"/>
      <c r="J32" s="70"/>
      <c r="K32" s="70"/>
      <c r="L32" s="70"/>
      <c r="M32" s="70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6" t="s">
        <v>23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1"/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4" t="s">
        <v>3</v>
      </c>
      <c r="O3" s="64"/>
      <c r="P3" s="5"/>
    </row>
    <row r="4" customFormat="false" ht="16.5" hidden="false" customHeight="true" outlineLevel="0" collapsed="false">
      <c r="A4" s="73" t="s">
        <v>207</v>
      </c>
      <c r="B4" s="65" t="s">
        <v>235</v>
      </c>
      <c r="C4" s="65" t="s">
        <v>236</v>
      </c>
      <c r="D4" s="66" t="s">
        <v>214</v>
      </c>
      <c r="E4" s="67" t="s">
        <v>215</v>
      </c>
      <c r="F4" s="67"/>
      <c r="G4" s="67"/>
      <c r="H4" s="67"/>
      <c r="I4" s="67"/>
      <c r="J4" s="66" t="s">
        <v>216</v>
      </c>
      <c r="K4" s="67" t="s">
        <v>217</v>
      </c>
      <c r="L4" s="67"/>
      <c r="M4" s="67"/>
      <c r="N4" s="66" t="s">
        <v>218</v>
      </c>
      <c r="O4" s="74" t="s">
        <v>219</v>
      </c>
      <c r="P4" s="68" t="s">
        <v>237</v>
      </c>
    </row>
    <row r="5" customFormat="false" ht="16.5" hidden="false" customHeight="true" outlineLevel="0" collapsed="false">
      <c r="A5" s="73"/>
      <c r="B5" s="65"/>
      <c r="C5" s="65"/>
      <c r="D5" s="66"/>
      <c r="E5" s="66" t="s">
        <v>65</v>
      </c>
      <c r="F5" s="67" t="s">
        <v>220</v>
      </c>
      <c r="G5" s="67"/>
      <c r="H5" s="67"/>
      <c r="I5" s="66" t="s">
        <v>221</v>
      </c>
      <c r="J5" s="66"/>
      <c r="K5" s="66" t="s">
        <v>62</v>
      </c>
      <c r="L5" s="66" t="s">
        <v>222</v>
      </c>
      <c r="M5" s="66" t="s">
        <v>223</v>
      </c>
      <c r="N5" s="66"/>
      <c r="O5" s="74"/>
      <c r="P5" s="68"/>
    </row>
    <row r="6" customFormat="false" ht="29.25" hidden="false" customHeight="true" outlineLevel="0" collapsed="false">
      <c r="A6" s="73"/>
      <c r="B6" s="65"/>
      <c r="C6" s="65"/>
      <c r="D6" s="66"/>
      <c r="E6" s="66"/>
      <c r="F6" s="68" t="s">
        <v>62</v>
      </c>
      <c r="G6" s="68" t="s">
        <v>224</v>
      </c>
      <c r="H6" s="68" t="s">
        <v>225</v>
      </c>
      <c r="I6" s="66"/>
      <c r="J6" s="66"/>
      <c r="K6" s="66"/>
      <c r="L6" s="66"/>
      <c r="M6" s="66"/>
      <c r="N6" s="66"/>
      <c r="O6" s="74"/>
      <c r="P6" s="68"/>
    </row>
    <row r="7" customFormat="false" ht="19.5" hidden="false" customHeight="true" outlineLevel="0" collapsed="false">
      <c r="A7" s="75" t="s">
        <v>65</v>
      </c>
      <c r="B7" s="69"/>
      <c r="C7" s="69"/>
      <c r="D7" s="70" t="n">
        <v>124.5</v>
      </c>
      <c r="E7" s="70" t="n">
        <v>124.5</v>
      </c>
      <c r="F7" s="70" t="n">
        <v>124.5</v>
      </c>
      <c r="G7" s="70" t="n">
        <v>124.5</v>
      </c>
      <c r="H7" s="70"/>
      <c r="I7" s="70"/>
      <c r="J7" s="70"/>
      <c r="K7" s="70"/>
      <c r="L7" s="70"/>
      <c r="M7" s="70"/>
      <c r="N7" s="70"/>
      <c r="O7" s="70"/>
      <c r="P7" s="76" t="s">
        <v>238</v>
      </c>
    </row>
    <row r="8" customFormat="false" ht="19.5" hidden="false" customHeight="true" outlineLevel="0" collapsed="false">
      <c r="A8" s="75" t="s">
        <v>239</v>
      </c>
      <c r="B8" s="69"/>
      <c r="C8" s="69"/>
      <c r="D8" s="70" t="n">
        <v>124.5</v>
      </c>
      <c r="E8" s="70" t="n">
        <v>124.5</v>
      </c>
      <c r="F8" s="70" t="n">
        <v>124.5</v>
      </c>
      <c r="G8" s="70" t="n">
        <v>124.5</v>
      </c>
      <c r="H8" s="70"/>
      <c r="I8" s="70"/>
      <c r="J8" s="70"/>
      <c r="K8" s="70"/>
      <c r="L8" s="70"/>
      <c r="M8" s="70"/>
      <c r="N8" s="70"/>
      <c r="O8" s="70"/>
      <c r="P8" s="76" t="s">
        <v>238</v>
      </c>
    </row>
    <row r="9" customFormat="false" ht="19.5" hidden="false" customHeight="true" outlineLevel="0" collapsed="false">
      <c r="A9" s="75"/>
      <c r="B9" s="69" t="n">
        <v>213</v>
      </c>
      <c r="C9" s="69"/>
      <c r="D9" s="70" t="n">
        <v>124.5</v>
      </c>
      <c r="E9" s="70" t="n">
        <v>124.5</v>
      </c>
      <c r="F9" s="70" t="n">
        <v>124.5</v>
      </c>
      <c r="G9" s="70" t="n">
        <v>124.5</v>
      </c>
      <c r="H9" s="70"/>
      <c r="I9" s="70"/>
      <c r="J9" s="70"/>
      <c r="K9" s="70"/>
      <c r="L9" s="70"/>
      <c r="M9" s="70"/>
      <c r="N9" s="70"/>
      <c r="O9" s="70"/>
      <c r="P9" s="76" t="s">
        <v>238</v>
      </c>
    </row>
    <row r="10" customFormat="false" ht="19.5" hidden="false" customHeight="true" outlineLevel="0" collapsed="false">
      <c r="A10" s="75"/>
      <c r="B10" s="69" t="n">
        <v>21301</v>
      </c>
      <c r="C10" s="69"/>
      <c r="D10" s="70" t="n">
        <v>120.5</v>
      </c>
      <c r="E10" s="70" t="n">
        <v>120.5</v>
      </c>
      <c r="F10" s="70" t="n">
        <v>120.5</v>
      </c>
      <c r="G10" s="70" t="n">
        <v>120.5</v>
      </c>
      <c r="H10" s="70"/>
      <c r="I10" s="70"/>
      <c r="J10" s="70"/>
      <c r="K10" s="70"/>
      <c r="L10" s="70"/>
      <c r="M10" s="70"/>
      <c r="N10" s="70"/>
      <c r="O10" s="70"/>
      <c r="P10" s="76" t="s">
        <v>238</v>
      </c>
    </row>
    <row r="11" customFormat="false" ht="19.5" hidden="false" customHeight="true" outlineLevel="0" collapsed="false">
      <c r="A11" s="43"/>
      <c r="B11" s="69" t="n">
        <v>2130106</v>
      </c>
      <c r="C11" s="69"/>
      <c r="D11" s="70" t="n">
        <v>21.5</v>
      </c>
      <c r="E11" s="70" t="n">
        <v>21.5</v>
      </c>
      <c r="F11" s="70" t="n">
        <v>21.5</v>
      </c>
      <c r="G11" s="70" t="n">
        <v>21.5</v>
      </c>
      <c r="H11" s="70"/>
      <c r="I11" s="70"/>
      <c r="J11" s="70"/>
      <c r="K11" s="70"/>
      <c r="L11" s="70"/>
      <c r="M11" s="70"/>
      <c r="N11" s="70"/>
      <c r="O11" s="70"/>
      <c r="P11" s="76" t="s">
        <v>238</v>
      </c>
    </row>
    <row r="12" customFormat="false" ht="18.75" hidden="false" customHeight="true" outlineLevel="0" collapsed="false">
      <c r="A12" s="43"/>
      <c r="B12" s="69"/>
      <c r="C12" s="77" t="s">
        <v>240</v>
      </c>
      <c r="D12" s="70" t="n">
        <v>8</v>
      </c>
      <c r="E12" s="70" t="n">
        <v>8</v>
      </c>
      <c r="F12" s="70" t="n">
        <v>8</v>
      </c>
      <c r="G12" s="70" t="n">
        <v>8</v>
      </c>
      <c r="H12" s="70"/>
      <c r="I12" s="70"/>
      <c r="J12" s="70"/>
      <c r="K12" s="70"/>
      <c r="L12" s="70"/>
      <c r="M12" s="70"/>
      <c r="N12" s="70"/>
      <c r="O12" s="70"/>
      <c r="P12" s="76" t="s">
        <v>238</v>
      </c>
    </row>
    <row r="13" customFormat="false" ht="19.5" hidden="false" customHeight="true" outlineLevel="0" collapsed="false">
      <c r="A13" s="43"/>
      <c r="B13" s="69"/>
      <c r="C13" s="77" t="s">
        <v>241</v>
      </c>
      <c r="D13" s="70" t="n">
        <v>4</v>
      </c>
      <c r="E13" s="70" t="n">
        <v>4</v>
      </c>
      <c r="F13" s="70" t="n">
        <v>4</v>
      </c>
      <c r="G13" s="70" t="n">
        <v>4</v>
      </c>
      <c r="H13" s="70"/>
      <c r="I13" s="70"/>
      <c r="J13" s="70"/>
      <c r="K13" s="70"/>
      <c r="L13" s="70"/>
      <c r="M13" s="70"/>
      <c r="N13" s="70"/>
      <c r="O13" s="70"/>
      <c r="P13" s="76" t="s">
        <v>238</v>
      </c>
    </row>
    <row r="14" s="80" customFormat="true" ht="22.5" hidden="false" customHeight="true" outlineLevel="0" collapsed="false">
      <c r="A14" s="43"/>
      <c r="B14" s="78"/>
      <c r="C14" s="77" t="s">
        <v>242</v>
      </c>
      <c r="D14" s="79" t="n">
        <v>9.5</v>
      </c>
      <c r="E14" s="79" t="n">
        <v>9.5</v>
      </c>
      <c r="F14" s="79" t="n">
        <v>9.5</v>
      </c>
      <c r="G14" s="79" t="n">
        <v>9.5</v>
      </c>
      <c r="H14" s="79"/>
      <c r="I14" s="79"/>
      <c r="J14" s="79"/>
      <c r="K14" s="79"/>
      <c r="L14" s="79"/>
      <c r="M14" s="79"/>
      <c r="N14" s="79"/>
      <c r="O14" s="79"/>
      <c r="P14" s="76" t="s">
        <v>238</v>
      </c>
    </row>
    <row r="15" customFormat="false" ht="19.5" hidden="false" customHeight="true" outlineLevel="0" collapsed="false">
      <c r="A15" s="43"/>
      <c r="B15" s="69" t="n">
        <v>2130108</v>
      </c>
      <c r="C15" s="60"/>
      <c r="D15" s="70" t="n">
        <v>34</v>
      </c>
      <c r="E15" s="70" t="n">
        <v>34</v>
      </c>
      <c r="F15" s="70" t="n">
        <v>34</v>
      </c>
      <c r="G15" s="70" t="n">
        <v>34</v>
      </c>
      <c r="H15" s="70"/>
      <c r="I15" s="70"/>
      <c r="J15" s="70"/>
      <c r="K15" s="70"/>
      <c r="L15" s="70"/>
      <c r="M15" s="70"/>
      <c r="N15" s="70"/>
      <c r="O15" s="70"/>
      <c r="P15" s="76" t="s">
        <v>238</v>
      </c>
    </row>
    <row r="16" customFormat="false" ht="19.5" hidden="false" customHeight="true" outlineLevel="0" collapsed="false">
      <c r="A16" s="43"/>
      <c r="B16" s="69"/>
      <c r="C16" s="77" t="s">
        <v>243</v>
      </c>
      <c r="D16" s="70" t="n">
        <v>3</v>
      </c>
      <c r="E16" s="70" t="n">
        <v>3</v>
      </c>
      <c r="F16" s="70" t="n">
        <v>3</v>
      </c>
      <c r="G16" s="70" t="n">
        <v>3</v>
      </c>
      <c r="H16" s="70"/>
      <c r="I16" s="70"/>
      <c r="J16" s="70"/>
      <c r="K16" s="70"/>
      <c r="L16" s="70"/>
      <c r="M16" s="70"/>
      <c r="N16" s="70"/>
      <c r="O16" s="70"/>
      <c r="P16" s="76" t="s">
        <v>238</v>
      </c>
    </row>
    <row r="17" customFormat="false" ht="19.5" hidden="false" customHeight="true" outlineLevel="0" collapsed="false">
      <c r="A17" s="43"/>
      <c r="B17" s="69"/>
      <c r="C17" s="77" t="s">
        <v>244</v>
      </c>
      <c r="D17" s="70" t="n">
        <v>6</v>
      </c>
      <c r="E17" s="70" t="n">
        <v>6</v>
      </c>
      <c r="F17" s="70" t="n">
        <v>6</v>
      </c>
      <c r="G17" s="70" t="n">
        <v>6</v>
      </c>
      <c r="H17" s="70"/>
      <c r="I17" s="70"/>
      <c r="J17" s="70"/>
      <c r="K17" s="70"/>
      <c r="L17" s="70"/>
      <c r="M17" s="70"/>
      <c r="N17" s="70"/>
      <c r="O17" s="70"/>
      <c r="P17" s="76" t="s">
        <v>238</v>
      </c>
    </row>
    <row r="18" customFormat="false" ht="19.5" hidden="false" customHeight="true" outlineLevel="0" collapsed="false">
      <c r="A18" s="43"/>
      <c r="B18" s="69"/>
      <c r="C18" s="77" t="s">
        <v>245</v>
      </c>
      <c r="D18" s="70" t="n">
        <v>25</v>
      </c>
      <c r="E18" s="70" t="n">
        <v>25</v>
      </c>
      <c r="F18" s="70" t="n">
        <v>25</v>
      </c>
      <c r="G18" s="70" t="n">
        <v>25</v>
      </c>
      <c r="H18" s="70"/>
      <c r="I18" s="70"/>
      <c r="J18" s="70"/>
      <c r="K18" s="70"/>
      <c r="L18" s="70"/>
      <c r="M18" s="70"/>
      <c r="N18" s="70"/>
      <c r="O18" s="70"/>
      <c r="P18" s="76" t="s">
        <v>238</v>
      </c>
    </row>
    <row r="19" customFormat="false" ht="19.5" hidden="false" customHeight="true" outlineLevel="0" collapsed="false">
      <c r="A19" s="43"/>
      <c r="B19" s="69" t="n">
        <v>2130109</v>
      </c>
      <c r="C19" s="77" t="s">
        <v>246</v>
      </c>
      <c r="D19" s="70" t="n">
        <v>20</v>
      </c>
      <c r="E19" s="70" t="n">
        <v>20</v>
      </c>
      <c r="F19" s="70" t="n">
        <v>20</v>
      </c>
      <c r="G19" s="70" t="n">
        <v>20</v>
      </c>
      <c r="H19" s="70"/>
      <c r="I19" s="70"/>
      <c r="J19" s="70"/>
      <c r="K19" s="70"/>
      <c r="L19" s="70"/>
      <c r="M19" s="70"/>
      <c r="N19" s="70"/>
      <c r="O19" s="70"/>
      <c r="P19" s="76" t="s">
        <v>238</v>
      </c>
    </row>
    <row r="20" customFormat="false" ht="19.5" hidden="false" customHeight="true" outlineLevel="0" collapsed="false">
      <c r="A20" s="43"/>
      <c r="B20" s="69" t="n">
        <v>2130110</v>
      </c>
      <c r="C20" s="77" t="s">
        <v>247</v>
      </c>
      <c r="D20" s="70" t="n">
        <v>5</v>
      </c>
      <c r="E20" s="70" t="n">
        <v>5</v>
      </c>
      <c r="F20" s="70" t="n">
        <v>5</v>
      </c>
      <c r="G20" s="70" t="n">
        <v>5</v>
      </c>
      <c r="H20" s="70"/>
      <c r="I20" s="70"/>
      <c r="J20" s="70"/>
      <c r="K20" s="70"/>
      <c r="L20" s="70"/>
      <c r="M20" s="70"/>
      <c r="N20" s="70"/>
      <c r="O20" s="70"/>
      <c r="P20" s="76" t="s">
        <v>238</v>
      </c>
    </row>
    <row r="21" customFormat="false" ht="19.5" hidden="false" customHeight="true" outlineLevel="0" collapsed="false">
      <c r="A21" s="43"/>
      <c r="B21" s="69"/>
      <c r="C21" s="60"/>
      <c r="D21" s="70" t="n">
        <v>6</v>
      </c>
      <c r="E21" s="70" t="n">
        <v>6</v>
      </c>
      <c r="F21" s="70" t="n">
        <v>6</v>
      </c>
      <c r="G21" s="70" t="n">
        <v>6</v>
      </c>
      <c r="H21" s="70"/>
      <c r="I21" s="70"/>
      <c r="J21" s="70"/>
      <c r="K21" s="70"/>
      <c r="L21" s="70"/>
      <c r="M21" s="70"/>
      <c r="N21" s="70"/>
      <c r="O21" s="70"/>
      <c r="P21" s="76" t="s">
        <v>238</v>
      </c>
    </row>
    <row r="22" customFormat="false" ht="19.5" hidden="false" customHeight="true" outlineLevel="0" collapsed="false">
      <c r="A22" s="43"/>
      <c r="B22" s="69" t="n">
        <v>2130112</v>
      </c>
      <c r="C22" s="77" t="s">
        <v>248</v>
      </c>
      <c r="D22" s="70" t="n">
        <v>3</v>
      </c>
      <c r="E22" s="70" t="n">
        <v>3</v>
      </c>
      <c r="F22" s="70" t="n">
        <v>3</v>
      </c>
      <c r="G22" s="70" t="n">
        <v>3</v>
      </c>
      <c r="H22" s="70"/>
      <c r="I22" s="70"/>
      <c r="J22" s="70"/>
      <c r="K22" s="70"/>
      <c r="L22" s="70"/>
      <c r="M22" s="70"/>
      <c r="N22" s="70"/>
      <c r="O22" s="70"/>
      <c r="P22" s="76" t="s">
        <v>238</v>
      </c>
    </row>
    <row r="23" customFormat="false" ht="19.5" hidden="false" customHeight="true" outlineLevel="0" collapsed="false">
      <c r="A23" s="43"/>
      <c r="B23" s="69"/>
      <c r="C23" s="77" t="s">
        <v>249</v>
      </c>
      <c r="D23" s="70" t="n">
        <v>2</v>
      </c>
      <c r="E23" s="70" t="n">
        <v>2</v>
      </c>
      <c r="F23" s="70" t="n">
        <v>2</v>
      </c>
      <c r="G23" s="70" t="n">
        <v>2</v>
      </c>
      <c r="H23" s="70"/>
      <c r="I23" s="70"/>
      <c r="J23" s="70"/>
      <c r="K23" s="70"/>
      <c r="L23" s="70"/>
      <c r="M23" s="70"/>
      <c r="N23" s="70"/>
      <c r="O23" s="70"/>
      <c r="P23" s="76" t="s">
        <v>238</v>
      </c>
    </row>
    <row r="24" customFormat="false" ht="19.5" hidden="false" customHeight="true" outlineLevel="0" collapsed="false">
      <c r="A24" s="43"/>
      <c r="B24" s="69"/>
      <c r="C24" s="77" t="s">
        <v>250</v>
      </c>
      <c r="D24" s="70" t="n">
        <v>1</v>
      </c>
      <c r="E24" s="70" t="n">
        <v>1</v>
      </c>
      <c r="F24" s="70" t="n">
        <v>1</v>
      </c>
      <c r="G24" s="70" t="n">
        <v>1</v>
      </c>
      <c r="H24" s="70"/>
      <c r="I24" s="70"/>
      <c r="J24" s="70"/>
      <c r="K24" s="70"/>
      <c r="L24" s="70"/>
      <c r="M24" s="70"/>
      <c r="N24" s="70"/>
      <c r="O24" s="70"/>
      <c r="P24" s="76" t="s">
        <v>238</v>
      </c>
    </row>
    <row r="25" customFormat="false" ht="19.5" hidden="false" customHeight="true" outlineLevel="0" collapsed="false">
      <c r="A25" s="43"/>
      <c r="B25" s="69" t="n">
        <v>2130121</v>
      </c>
      <c r="C25" s="77" t="s">
        <v>251</v>
      </c>
      <c r="D25" s="70" t="n">
        <v>17</v>
      </c>
      <c r="E25" s="70" t="n">
        <v>17</v>
      </c>
      <c r="F25" s="70" t="n">
        <v>17</v>
      </c>
      <c r="G25" s="70" t="n">
        <v>17</v>
      </c>
      <c r="H25" s="70"/>
      <c r="I25" s="70"/>
      <c r="J25" s="70"/>
      <c r="K25" s="70"/>
      <c r="L25" s="70"/>
      <c r="M25" s="70"/>
      <c r="N25" s="70"/>
      <c r="O25" s="70"/>
      <c r="P25" s="76" t="s">
        <v>238</v>
      </c>
    </row>
    <row r="26" customFormat="false" ht="19.5" hidden="false" customHeight="true" outlineLevel="0" collapsed="false">
      <c r="A26" s="43"/>
      <c r="B26" s="69" t="n">
        <v>2130124</v>
      </c>
      <c r="C26" s="77"/>
      <c r="D26" s="70" t="n">
        <v>17</v>
      </c>
      <c r="E26" s="70" t="n">
        <v>17</v>
      </c>
      <c r="F26" s="70" t="n">
        <v>17</v>
      </c>
      <c r="G26" s="70" t="n">
        <v>17</v>
      </c>
      <c r="H26" s="70"/>
      <c r="I26" s="70"/>
      <c r="J26" s="70"/>
      <c r="K26" s="70"/>
      <c r="L26" s="70"/>
      <c r="M26" s="70"/>
      <c r="N26" s="70"/>
      <c r="O26" s="70"/>
      <c r="P26" s="76" t="s">
        <v>238</v>
      </c>
    </row>
    <row r="27" customFormat="false" ht="19.5" hidden="false" customHeight="true" outlineLevel="0" collapsed="false">
      <c r="A27" s="43"/>
      <c r="B27" s="69"/>
      <c r="C27" s="77" t="s">
        <v>252</v>
      </c>
      <c r="D27" s="70" t="n">
        <v>15</v>
      </c>
      <c r="E27" s="70" t="n">
        <v>15</v>
      </c>
      <c r="F27" s="70" t="n">
        <v>15</v>
      </c>
      <c r="G27" s="70" t="n">
        <v>15</v>
      </c>
      <c r="H27" s="70"/>
      <c r="I27" s="70"/>
      <c r="J27" s="70"/>
      <c r="K27" s="70"/>
      <c r="L27" s="70"/>
      <c r="M27" s="70"/>
      <c r="N27" s="70"/>
      <c r="O27" s="70"/>
      <c r="P27" s="76" t="s">
        <v>238</v>
      </c>
    </row>
    <row r="28" customFormat="false" ht="19.5" hidden="false" customHeight="true" outlineLevel="0" collapsed="false">
      <c r="A28" s="43"/>
      <c r="B28" s="69"/>
      <c r="C28" s="77" t="s">
        <v>253</v>
      </c>
      <c r="D28" s="70" t="n">
        <v>2</v>
      </c>
      <c r="E28" s="70" t="n">
        <v>2</v>
      </c>
      <c r="F28" s="70" t="n">
        <v>2</v>
      </c>
      <c r="G28" s="70" t="n">
        <v>2</v>
      </c>
      <c r="H28" s="70"/>
      <c r="I28" s="70"/>
      <c r="J28" s="70"/>
      <c r="K28" s="70"/>
      <c r="L28" s="70"/>
      <c r="M28" s="70"/>
      <c r="N28" s="70"/>
      <c r="O28" s="70"/>
      <c r="P28" s="76" t="s">
        <v>238</v>
      </c>
    </row>
    <row r="29" customFormat="false" ht="19.5" hidden="false" customHeight="true" outlineLevel="0" collapsed="false">
      <c r="A29" s="43"/>
      <c r="B29" s="69" t="n">
        <v>21305</v>
      </c>
      <c r="C29" s="77"/>
      <c r="D29" s="70" t="n">
        <v>4</v>
      </c>
      <c r="E29" s="70" t="n">
        <v>4</v>
      </c>
      <c r="F29" s="70" t="n">
        <v>4</v>
      </c>
      <c r="G29" s="70" t="n">
        <v>4</v>
      </c>
      <c r="H29" s="70"/>
      <c r="I29" s="70"/>
      <c r="J29" s="70"/>
      <c r="K29" s="70"/>
      <c r="L29" s="70"/>
      <c r="M29" s="70"/>
      <c r="N29" s="70"/>
      <c r="O29" s="70"/>
      <c r="P29" s="76" t="s">
        <v>238</v>
      </c>
    </row>
    <row r="30" customFormat="false" ht="19.5" hidden="false" customHeight="true" outlineLevel="0" collapsed="false">
      <c r="A30" s="43"/>
      <c r="B30" s="69" t="n">
        <v>2130501</v>
      </c>
      <c r="C30" s="77" t="s">
        <v>254</v>
      </c>
      <c r="D30" s="70" t="n">
        <v>4</v>
      </c>
      <c r="E30" s="70" t="n">
        <v>4</v>
      </c>
      <c r="F30" s="70" t="n">
        <v>4</v>
      </c>
      <c r="G30" s="70" t="n">
        <v>4</v>
      </c>
      <c r="H30" s="70"/>
      <c r="I30" s="70"/>
      <c r="J30" s="70"/>
      <c r="K30" s="70"/>
      <c r="L30" s="70"/>
      <c r="M30" s="70"/>
      <c r="N30" s="70"/>
      <c r="O30" s="70"/>
      <c r="P30" s="76" t="s">
        <v>238</v>
      </c>
    </row>
    <row r="31" customFormat="false" ht="19.5" hidden="false" customHeight="true" outlineLevel="0" collapsed="false">
      <c r="A31" s="43"/>
      <c r="B31" s="69"/>
      <c r="C31" s="81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6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4">
    <cfRule type="expression" priority="2" aboveAverage="0" equalAverage="0" bottom="0" percent="0" rank="0" text="" dxfId="0">
      <formula>RIGHT($A14,2)="汇总"</formula>
    </cfRule>
  </conditionalFormatting>
  <conditionalFormatting sqref="C19">
    <cfRule type="expression" priority="3" aboveAverage="0" equalAverage="0" bottom="0" percent="0" rank="0" text="" dxfId="1">
      <formula>RIGHT($A19,2)="汇总"</formula>
    </cfRule>
  </conditionalFormatting>
  <conditionalFormatting sqref="C20">
    <cfRule type="expression" priority="4" aboveAverage="0" equalAverage="0" bottom="0" percent="0" rank="0" text="" dxfId="2">
      <formula>RIGHT($A20,2)="汇总"</formula>
    </cfRule>
  </conditionalFormatting>
  <conditionalFormatting sqref="C30">
    <cfRule type="expression" priority="5" aboveAverage="0" equalAverage="0" bottom="0" percent="0" rank="0" text="" dxfId="3">
      <formula>RIGHT($A30,2)="汇总"</formula>
    </cfRule>
  </conditionalFormatting>
  <conditionalFormatting sqref="C31">
    <cfRule type="expression" priority="6" aboveAverage="0" equalAverage="0" bottom="0" percent="0" rank="0" text="" dxfId="4">
      <formula>RIGHT($A31,2)="汇总"</formula>
    </cfRule>
  </conditionalFormatting>
  <conditionalFormatting sqref="C12:C13">
    <cfRule type="expression" priority="7" aboveAverage="0" equalAverage="0" bottom="0" percent="0" rank="0" text="" dxfId="5">
      <formula>RIGHT($A12,2)="汇总"</formula>
    </cfRule>
  </conditionalFormatting>
  <conditionalFormatting sqref="C16:C18">
    <cfRule type="expression" priority="8" aboveAverage="0" equalAverage="0" bottom="0" percent="0" rank="0" text="" dxfId="6">
      <formula>RIGHT($A16,2)="汇总"</formula>
    </cfRule>
  </conditionalFormatting>
  <conditionalFormatting sqref="C27:C28">
    <cfRule type="expression" priority="9" aboveAverage="0" equalAverage="0" bottom="0" percent="0" rank="0" text="" dxfId="7">
      <formula>RIGHT($A27,2)="汇总"</formula>
    </cfRule>
  </conditionalFormatting>
  <conditionalFormatting sqref="C22:C26 C29">
    <cfRule type="expression" priority="10" aboveAverage="0" equalAverage="0" bottom="0" percent="0" rank="0" text="" dxfId="8">
      <formula>RIGHT($A22,2)="汇总"</formula>
    </cfRule>
  </conditionalFormatting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680.54</v>
      </c>
      <c r="C6" s="10" t="s">
        <v>10</v>
      </c>
      <c r="D6" s="11" t="n">
        <v>556.0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24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680.54</v>
      </c>
      <c r="C10" s="8" t="s">
        <v>16</v>
      </c>
      <c r="D10" s="12" t="n">
        <v>680.5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680.54</v>
      </c>
      <c r="C17" s="15" t="s">
        <v>25</v>
      </c>
      <c r="D17" s="11" t="n">
        <v>680.5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680.54</v>
      </c>
    </row>
    <row r="7" customFormat="false" ht="20.25" hidden="false" customHeight="true" outlineLevel="0" collapsed="false">
      <c r="A7" s="10" t="s">
        <v>31</v>
      </c>
      <c r="B7" s="12" t="n">
        <v>680.54</v>
      </c>
    </row>
    <row r="8" customFormat="false" ht="20.25" hidden="false" customHeight="true" outlineLevel="0" collapsed="false">
      <c r="A8" s="10" t="s">
        <v>32</v>
      </c>
      <c r="B8" s="12" t="n">
        <v>680.5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680.5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680.5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556.04</v>
      </c>
    </row>
    <row r="7" customFormat="false" ht="20.25" hidden="false" customHeight="true" outlineLevel="0" collapsed="false">
      <c r="A7" s="10" t="s">
        <v>42</v>
      </c>
      <c r="B7" s="12" t="n">
        <v>314.87</v>
      </c>
    </row>
    <row r="8" customFormat="false" ht="20.25" hidden="false" customHeight="true" outlineLevel="0" collapsed="false">
      <c r="A8" s="10" t="s">
        <v>43</v>
      </c>
      <c r="B8" s="12" t="n">
        <v>195.89</v>
      </c>
    </row>
    <row r="9" customFormat="false" ht="20.25" hidden="false" customHeight="true" outlineLevel="0" collapsed="false">
      <c r="A9" s="10" t="s">
        <v>44</v>
      </c>
      <c r="B9" s="12" t="n">
        <v>45.28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24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680.5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680.5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680.54</v>
      </c>
      <c r="C6" s="10" t="s">
        <v>55</v>
      </c>
      <c r="D6" s="12" t="n">
        <v>680.5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680.54</v>
      </c>
      <c r="C10" s="8" t="s">
        <v>16</v>
      </c>
      <c r="D10" s="12" t="n">
        <v>680.5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680.54</v>
      </c>
      <c r="C6" s="30" t="n">
        <v>556.04</v>
      </c>
      <c r="D6" s="30" t="n">
        <v>124.5</v>
      </c>
    </row>
    <row r="7" customFormat="false" ht="20.25" hidden="false" customHeight="true" outlineLevel="0" collapsed="false">
      <c r="A7" s="31" t="s">
        <v>66</v>
      </c>
      <c r="B7" s="29" t="n">
        <v>167.97</v>
      </c>
      <c r="C7" s="30" t="n">
        <v>167.97</v>
      </c>
      <c r="D7" s="30"/>
    </row>
    <row r="8" customFormat="false" ht="20.25" hidden="false" customHeight="true" outlineLevel="0" collapsed="false">
      <c r="A8" s="31" t="s">
        <v>67</v>
      </c>
      <c r="B8" s="29" t="n">
        <v>167.97</v>
      </c>
      <c r="C8" s="30" t="n">
        <v>167.97</v>
      </c>
      <c r="D8" s="30"/>
    </row>
    <row r="9" customFormat="false" ht="14.25" hidden="false" customHeight="false" outlineLevel="0" collapsed="false">
      <c r="A9" s="32" t="s">
        <v>68</v>
      </c>
      <c r="B9" s="33" t="n">
        <v>153.02</v>
      </c>
      <c r="C9" s="30" t="n">
        <v>153.02</v>
      </c>
      <c r="D9" s="30"/>
    </row>
    <row r="10" customFormat="false" ht="14.25" hidden="false" customHeight="false" outlineLevel="0" collapsed="false">
      <c r="A10" s="32" t="s">
        <v>69</v>
      </c>
      <c r="B10" s="33" t="n">
        <v>14.95</v>
      </c>
      <c r="C10" s="30" t="n">
        <v>14.95</v>
      </c>
      <c r="D10" s="30"/>
    </row>
    <row r="11" customFormat="false" ht="14.25" hidden="false" customHeight="false" outlineLevel="0" collapsed="false">
      <c r="A11" s="32" t="s">
        <v>70</v>
      </c>
      <c r="B11" s="29" t="n">
        <v>486.23</v>
      </c>
      <c r="C11" s="30" t="n">
        <v>361.73</v>
      </c>
      <c r="D11" s="30" t="n">
        <v>124.5</v>
      </c>
    </row>
    <row r="12" customFormat="false" ht="14.25" hidden="false" customHeight="false" outlineLevel="0" collapsed="false">
      <c r="A12" s="32" t="s">
        <v>71</v>
      </c>
      <c r="B12" s="29" t="n">
        <v>464.33</v>
      </c>
      <c r="C12" s="30" t="n">
        <v>343.83</v>
      </c>
      <c r="D12" s="30" t="n">
        <v>120.5</v>
      </c>
    </row>
    <row r="13" customFormat="false" ht="14.25" hidden="false" customHeight="false" outlineLevel="0" collapsed="false">
      <c r="A13" s="32" t="s">
        <v>72</v>
      </c>
      <c r="B13" s="34" t="n">
        <v>200.62</v>
      </c>
      <c r="C13" s="30" t="n">
        <v>200.62</v>
      </c>
      <c r="D13" s="30"/>
    </row>
    <row r="14" customFormat="false" ht="14.25" hidden="false" customHeight="false" outlineLevel="0" collapsed="false">
      <c r="A14" s="32" t="s">
        <v>73</v>
      </c>
      <c r="B14" s="34" t="n">
        <v>143.21</v>
      </c>
      <c r="C14" s="30" t="n">
        <v>143.21</v>
      </c>
      <c r="D14" s="30"/>
    </row>
    <row r="15" customFormat="false" ht="14.25" hidden="false" customHeight="false" outlineLevel="0" collapsed="false">
      <c r="A15" s="32" t="s">
        <v>74</v>
      </c>
      <c r="B15" s="34" t="n">
        <v>21.5</v>
      </c>
      <c r="C15" s="30"/>
      <c r="D15" s="34" t="n">
        <v>21.5</v>
      </c>
    </row>
    <row r="16" customFormat="false" ht="14.25" hidden="false" customHeight="false" outlineLevel="0" collapsed="false">
      <c r="A16" s="32" t="s">
        <v>75</v>
      </c>
      <c r="B16" s="34" t="n">
        <v>34</v>
      </c>
      <c r="C16" s="30"/>
      <c r="D16" s="34" t="n">
        <v>34</v>
      </c>
    </row>
    <row r="17" customFormat="false" ht="14.25" hidden="false" customHeight="false" outlineLevel="0" collapsed="false">
      <c r="A17" s="32" t="s">
        <v>76</v>
      </c>
      <c r="B17" s="34" t="n">
        <v>20</v>
      </c>
      <c r="C17" s="30"/>
      <c r="D17" s="34" t="n">
        <v>20</v>
      </c>
    </row>
    <row r="18" customFormat="false" ht="14.25" hidden="false" customHeight="false" outlineLevel="0" collapsed="false">
      <c r="A18" s="32" t="s">
        <v>77</v>
      </c>
      <c r="B18" s="34" t="n">
        <v>5</v>
      </c>
      <c r="C18" s="30"/>
      <c r="D18" s="34" t="n">
        <v>5</v>
      </c>
    </row>
    <row r="19" customFormat="false" ht="14.25" hidden="false" customHeight="false" outlineLevel="0" collapsed="false">
      <c r="A19" s="32" t="s">
        <v>78</v>
      </c>
      <c r="B19" s="34" t="n">
        <v>6</v>
      </c>
      <c r="C19" s="30"/>
      <c r="D19" s="34" t="n">
        <v>6</v>
      </c>
    </row>
    <row r="20" customFormat="false" ht="14.25" hidden="false" customHeight="false" outlineLevel="0" collapsed="false">
      <c r="A20" s="32" t="s">
        <v>79</v>
      </c>
      <c r="B20" s="34" t="n">
        <v>17</v>
      </c>
      <c r="C20" s="30"/>
      <c r="D20" s="34" t="n">
        <v>17</v>
      </c>
    </row>
    <row r="21" customFormat="false" ht="14.25" hidden="false" customHeight="false" outlineLevel="0" collapsed="false">
      <c r="A21" s="32" t="s">
        <v>80</v>
      </c>
      <c r="B21" s="34" t="n">
        <v>17</v>
      </c>
      <c r="C21" s="30"/>
      <c r="D21" s="34" t="n">
        <v>17</v>
      </c>
    </row>
    <row r="22" customFormat="false" ht="14.25" hidden="false" customHeight="false" outlineLevel="0" collapsed="false">
      <c r="A22" s="32" t="s">
        <v>81</v>
      </c>
      <c r="B22" s="34" t="n">
        <v>21.9</v>
      </c>
      <c r="C22" s="30" t="n">
        <v>17.9</v>
      </c>
      <c r="D22" s="34" t="n">
        <v>4</v>
      </c>
    </row>
    <row r="23" customFormat="false" ht="14.25" hidden="false" customHeight="false" outlineLevel="0" collapsed="false">
      <c r="A23" s="32" t="s">
        <v>82</v>
      </c>
      <c r="B23" s="30" t="n">
        <v>21.9</v>
      </c>
      <c r="C23" s="33" t="n">
        <v>17.9</v>
      </c>
      <c r="D23" s="30" t="n">
        <v>4</v>
      </c>
    </row>
    <row r="24" customFormat="false" ht="14.25" hidden="false" customHeight="false" outlineLevel="0" collapsed="false">
      <c r="A24" s="32" t="s">
        <v>83</v>
      </c>
      <c r="B24" s="30" t="n">
        <v>26.34</v>
      </c>
      <c r="C24" s="33" t="n">
        <v>26.34</v>
      </c>
      <c r="D24" s="30"/>
    </row>
    <row r="25" customFormat="false" ht="14.25" hidden="false" customHeight="false" outlineLevel="0" collapsed="false">
      <c r="A25" s="32" t="s">
        <v>84</v>
      </c>
      <c r="B25" s="30" t="n">
        <v>26.34</v>
      </c>
      <c r="C25" s="30" t="n">
        <v>26.34</v>
      </c>
      <c r="D25" s="30"/>
    </row>
    <row r="26" customFormat="false" ht="14.25" hidden="false" customHeight="false" outlineLevel="0" collapsed="false">
      <c r="A26" s="32" t="s">
        <v>85</v>
      </c>
      <c r="B26" s="30" t="n">
        <v>26.34</v>
      </c>
      <c r="C26" s="30" t="n">
        <v>26.34</v>
      </c>
      <c r="D26" s="30"/>
    </row>
    <row r="27" customFormat="false" ht="14.25" hidden="false" customHeight="false" outlineLevel="0" collapsed="false">
      <c r="A27" s="28"/>
      <c r="B27" s="30"/>
      <c r="C27" s="30"/>
      <c r="D27" s="30"/>
    </row>
    <row r="28" customFormat="false" ht="14.25" hidden="false" customHeight="false" outlineLevel="0" collapsed="false">
      <c r="A28" s="28"/>
      <c r="B28" s="30"/>
      <c r="C28" s="30"/>
      <c r="D28" s="30"/>
    </row>
    <row r="29" customFormat="false" ht="14.25" hidden="false" customHeight="false" outlineLevel="0" collapsed="false">
      <c r="A29" s="28"/>
      <c r="B29" s="30"/>
      <c r="C29" s="30"/>
      <c r="D29" s="30"/>
    </row>
    <row r="30" customFormat="false" ht="14.25" hidden="false" customHeight="false" outlineLevel="0" collapsed="false">
      <c r="A30" s="28"/>
      <c r="B30" s="30"/>
      <c r="C30" s="30"/>
      <c r="D30" s="30"/>
    </row>
    <row r="31" customFormat="false" ht="14.25" hidden="false" customHeight="false" outlineLevel="0" collapsed="false">
      <c r="A31" s="28"/>
      <c r="B31" s="30"/>
      <c r="C31" s="30"/>
      <c r="D31" s="30"/>
    </row>
    <row r="32" customFormat="false" ht="14.25" hidden="false" customHeight="false" outlineLevel="0" collapsed="false">
      <c r="A32" s="28"/>
      <c r="B32" s="30"/>
      <c r="C32" s="30"/>
      <c r="D32" s="30"/>
    </row>
    <row r="33" customFormat="false" ht="14.25" hidden="false" customHeight="false" outlineLevel="0" collapsed="false">
      <c r="A33" s="28"/>
      <c r="B33" s="30"/>
      <c r="C33" s="30"/>
      <c r="D33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86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87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8" t="s">
        <v>91</v>
      </c>
      <c r="D4" s="27" t="s">
        <v>92</v>
      </c>
      <c r="E4" s="27" t="s">
        <v>93</v>
      </c>
      <c r="F4" s="38" t="s">
        <v>91</v>
      </c>
    </row>
    <row r="5" customFormat="false" ht="12.75" hidden="false" customHeight="false" outlineLevel="0" collapsed="false">
      <c r="A5" s="39" t="n">
        <v>501</v>
      </c>
      <c r="B5" s="40" t="s">
        <v>94</v>
      </c>
      <c r="C5" s="41" t="s">
        <v>95</v>
      </c>
      <c r="D5" s="39" t="n">
        <v>301</v>
      </c>
      <c r="E5" s="40" t="s">
        <v>96</v>
      </c>
      <c r="F5" s="41" t="n">
        <v>188.02</v>
      </c>
    </row>
    <row r="6" customFormat="false" ht="12.75" hidden="false" customHeight="false" outlineLevel="0" collapsed="false">
      <c r="A6" s="42" t="n">
        <v>50101</v>
      </c>
      <c r="B6" s="43" t="s">
        <v>97</v>
      </c>
      <c r="C6" s="44"/>
      <c r="D6" s="42" t="n">
        <v>30101</v>
      </c>
      <c r="E6" s="43" t="s">
        <v>98</v>
      </c>
      <c r="F6" s="44" t="n">
        <v>59.12</v>
      </c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99</v>
      </c>
      <c r="F7" s="44" t="n">
        <v>103.92</v>
      </c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100</v>
      </c>
      <c r="F8" s="44" t="n">
        <v>10.8</v>
      </c>
    </row>
    <row r="9" customFormat="false" ht="12.75" hidden="false" customHeight="false" outlineLevel="0" collapsed="false">
      <c r="A9" s="42" t="n">
        <v>50102</v>
      </c>
      <c r="B9" s="43" t="s">
        <v>101</v>
      </c>
      <c r="C9" s="45"/>
      <c r="D9" s="43" t="n">
        <v>30108</v>
      </c>
      <c r="E9" s="43" t="s">
        <v>102</v>
      </c>
      <c r="F9" s="45"/>
    </row>
    <row r="10" customFormat="false" ht="12.75" hidden="false" customHeight="false" outlineLevel="0" collapsed="false">
      <c r="A10" s="42"/>
      <c r="B10" s="42"/>
      <c r="C10" s="45"/>
      <c r="D10" s="43" t="n">
        <v>30109</v>
      </c>
      <c r="E10" s="43" t="s">
        <v>103</v>
      </c>
      <c r="F10" s="45"/>
    </row>
    <row r="11" customFormat="false" ht="12.75" hidden="false" customHeight="false" outlineLevel="0" collapsed="false">
      <c r="A11" s="42"/>
      <c r="B11" s="42"/>
      <c r="C11" s="45"/>
      <c r="D11" s="43" t="n">
        <v>30110</v>
      </c>
      <c r="E11" s="43" t="s">
        <v>104</v>
      </c>
      <c r="F11" s="45"/>
    </row>
    <row r="12" customFormat="false" ht="12.75" hidden="false" customHeight="false" outlineLevel="0" collapsed="false">
      <c r="A12" s="42"/>
      <c r="B12" s="42"/>
      <c r="C12" s="45"/>
      <c r="D12" s="43" t="n">
        <v>30111</v>
      </c>
      <c r="E12" s="43" t="s">
        <v>105</v>
      </c>
      <c r="F12" s="45"/>
    </row>
    <row r="13" customFormat="false" ht="12.75" hidden="false" customHeight="false" outlineLevel="0" collapsed="false">
      <c r="A13" s="42"/>
      <c r="B13" s="42"/>
      <c r="C13" s="45"/>
      <c r="D13" s="43" t="n">
        <v>30112</v>
      </c>
      <c r="E13" s="43" t="s">
        <v>106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7</v>
      </c>
      <c r="C14" s="44"/>
      <c r="D14" s="43" t="n">
        <v>30113</v>
      </c>
      <c r="E14" s="43" t="s">
        <v>107</v>
      </c>
      <c r="F14" s="44" t="n">
        <v>14.18</v>
      </c>
    </row>
    <row r="15" customFormat="false" ht="12.75" hidden="false" customHeight="false" outlineLevel="0" collapsed="false">
      <c r="A15" s="42" t="n">
        <v>50199</v>
      </c>
      <c r="B15" s="43" t="s">
        <v>108</v>
      </c>
      <c r="C15" s="44"/>
      <c r="D15" s="43" t="n">
        <v>30106</v>
      </c>
      <c r="E15" s="43" t="s">
        <v>109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08</v>
      </c>
      <c r="F16" s="44"/>
    </row>
    <row r="17" customFormat="false" ht="12.75" hidden="false" customHeight="false" outlineLevel="0" collapsed="false">
      <c r="A17" s="39" t="n">
        <v>502</v>
      </c>
      <c r="B17" s="40" t="s">
        <v>110</v>
      </c>
      <c r="C17" s="41" t="s">
        <v>111</v>
      </c>
      <c r="D17" s="39" t="n">
        <v>302</v>
      </c>
      <c r="E17" s="40" t="s">
        <v>112</v>
      </c>
      <c r="F17" s="41" t="n">
        <v>25.2</v>
      </c>
    </row>
    <row r="18" customFormat="false" ht="12.75" hidden="false" customHeight="false" outlineLevel="0" collapsed="false">
      <c r="A18" s="42" t="n">
        <v>50201</v>
      </c>
      <c r="B18" s="43" t="s">
        <v>113</v>
      </c>
      <c r="C18" s="44"/>
      <c r="D18" s="43" t="n">
        <v>30201</v>
      </c>
      <c r="E18" s="43" t="s">
        <v>114</v>
      </c>
      <c r="F18" s="44" t="n">
        <v>5.2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15</v>
      </c>
      <c r="F19" s="44" t="n">
        <v>2.6</v>
      </c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16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17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18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19</v>
      </c>
      <c r="F23" s="44"/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20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21</v>
      </c>
      <c r="F25" s="44" t="n">
        <v>1.8</v>
      </c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22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23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24</v>
      </c>
      <c r="F28" s="45" t="n">
        <v>1.2</v>
      </c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25</v>
      </c>
      <c r="F29" s="44"/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26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7</v>
      </c>
      <c r="C31" s="44"/>
      <c r="D31" s="43" t="n">
        <v>30215</v>
      </c>
      <c r="E31" s="43" t="s">
        <v>127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8</v>
      </c>
      <c r="C32" s="44"/>
      <c r="D32" s="43" t="n">
        <v>30216</v>
      </c>
      <c r="E32" s="43" t="s">
        <v>128</v>
      </c>
      <c r="F32" s="44" t="n">
        <v>0.6</v>
      </c>
    </row>
    <row r="33" customFormat="false" ht="12.75" hidden="false" customHeight="false" outlineLevel="0" collapsed="false">
      <c r="A33" s="43" t="n">
        <v>50204</v>
      </c>
      <c r="B33" s="43" t="s">
        <v>129</v>
      </c>
      <c r="C33" s="45"/>
      <c r="D33" s="43" t="n">
        <v>30218</v>
      </c>
      <c r="E33" s="43" t="s">
        <v>130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31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2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3</v>
      </c>
      <c r="C36" s="44"/>
      <c r="D36" s="43" t="n">
        <v>30203</v>
      </c>
      <c r="E36" s="43" t="s">
        <v>134</v>
      </c>
      <c r="F36" s="45" t="n">
        <v>1.5</v>
      </c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5</v>
      </c>
      <c r="F37" s="44" t="n">
        <v>3.3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3</v>
      </c>
      <c r="F38" s="45"/>
    </row>
    <row r="39" customFormat="false" ht="12.75" hidden="false" customHeight="false" outlineLevel="0" collapsed="false">
      <c r="A39" s="43" t="n">
        <v>50206</v>
      </c>
      <c r="B39" s="43" t="s">
        <v>136</v>
      </c>
      <c r="C39" s="44"/>
      <c r="D39" s="43" t="n">
        <v>30217</v>
      </c>
      <c r="E39" s="43" t="s">
        <v>136</v>
      </c>
      <c r="F39" s="44" t="n">
        <v>1.6</v>
      </c>
    </row>
    <row r="40" customFormat="false" ht="12.75" hidden="false" customHeight="false" outlineLevel="0" collapsed="false">
      <c r="A40" s="43" t="n">
        <v>50207</v>
      </c>
      <c r="B40" s="43" t="s">
        <v>137</v>
      </c>
      <c r="C40" s="45"/>
      <c r="D40" s="43" t="n">
        <v>30212</v>
      </c>
      <c r="E40" s="43" t="s">
        <v>137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8</v>
      </c>
      <c r="C41" s="44"/>
      <c r="D41" s="43" t="n">
        <v>30231</v>
      </c>
      <c r="E41" s="43" t="s">
        <v>138</v>
      </c>
      <c r="F41" s="44" t="n">
        <v>2.8</v>
      </c>
    </row>
    <row r="42" customFormat="false" ht="12.75" hidden="false" customHeight="false" outlineLevel="0" collapsed="false">
      <c r="A42" s="43" t="n">
        <v>50209</v>
      </c>
      <c r="B42" s="43" t="s">
        <v>139</v>
      </c>
      <c r="C42" s="44"/>
      <c r="D42" s="43" t="n">
        <v>30213</v>
      </c>
      <c r="E42" s="43" t="s">
        <v>139</v>
      </c>
      <c r="F42" s="44" t="n">
        <v>4.6</v>
      </c>
    </row>
    <row r="43" customFormat="false" ht="12.75" hidden="false" customHeight="false" outlineLevel="0" collapsed="false">
      <c r="A43" s="43" t="n">
        <v>50299</v>
      </c>
      <c r="B43" s="43" t="s">
        <v>140</v>
      </c>
      <c r="C43" s="44"/>
      <c r="D43" s="43" t="n">
        <v>30299</v>
      </c>
      <c r="E43" s="43" t="s">
        <v>140</v>
      </c>
      <c r="F43" s="44"/>
    </row>
    <row r="44" customFormat="false" ht="12.75" hidden="false" customHeight="false" outlineLevel="0" collapsed="false">
      <c r="A44" s="39" t="n">
        <v>503</v>
      </c>
      <c r="B44" s="40" t="s">
        <v>141</v>
      </c>
      <c r="C44" s="41" t="s">
        <v>142</v>
      </c>
      <c r="D44" s="39" t="n">
        <v>310</v>
      </c>
      <c r="E44" s="40" t="s">
        <v>143</v>
      </c>
      <c r="F44" s="41" t="s">
        <v>142</v>
      </c>
    </row>
    <row r="45" customFormat="false" ht="12.75" hidden="false" customHeight="false" outlineLevel="0" collapsed="false">
      <c r="A45" s="43" t="n">
        <v>50301</v>
      </c>
      <c r="B45" s="43" t="s">
        <v>144</v>
      </c>
      <c r="C45" s="45"/>
      <c r="D45" s="43" t="n">
        <v>31001</v>
      </c>
      <c r="E45" s="43" t="s">
        <v>144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5</v>
      </c>
      <c r="C46" s="45"/>
      <c r="D46" s="43" t="n">
        <v>31005</v>
      </c>
      <c r="E46" s="43" t="s">
        <v>145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6</v>
      </c>
      <c r="C47" s="45"/>
      <c r="D47" s="43" t="n">
        <v>31013</v>
      </c>
      <c r="E47" s="43" t="s">
        <v>146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7</v>
      </c>
      <c r="C48" s="44"/>
      <c r="D48" s="43" t="n">
        <v>31002</v>
      </c>
      <c r="E48" s="43" t="s">
        <v>148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9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0</v>
      </c>
      <c r="F50" s="45"/>
    </row>
    <row r="51" customFormat="false" ht="12.75" hidden="false" customHeight="false" outlineLevel="0" collapsed="false">
      <c r="A51" s="43" t="n">
        <v>50307</v>
      </c>
      <c r="B51" s="43" t="s">
        <v>151</v>
      </c>
      <c r="C51" s="45"/>
      <c r="D51" s="43" t="n">
        <v>31006</v>
      </c>
      <c r="E51" s="43" t="s">
        <v>151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2</v>
      </c>
      <c r="C52" s="44"/>
      <c r="D52" s="43" t="n">
        <v>31099</v>
      </c>
      <c r="E52" s="43" t="s">
        <v>152</v>
      </c>
      <c r="F52" s="44"/>
    </row>
    <row r="53" customFormat="false" ht="12.75" hidden="false" customHeight="false" outlineLevel="0" collapsed="false">
      <c r="A53" s="39" t="n">
        <v>504</v>
      </c>
      <c r="B53" s="40" t="s">
        <v>153</v>
      </c>
      <c r="C53" s="41" t="s">
        <v>154</v>
      </c>
      <c r="D53" s="39" t="n">
        <v>309</v>
      </c>
      <c r="E53" s="40" t="s">
        <v>155</v>
      </c>
      <c r="F53" s="41" t="s">
        <v>154</v>
      </c>
    </row>
    <row r="54" customFormat="false" ht="12.75" hidden="false" customHeight="false" outlineLevel="0" collapsed="false">
      <c r="A54" s="43" t="n">
        <v>50405</v>
      </c>
      <c r="B54" s="43" t="s">
        <v>151</v>
      </c>
      <c r="C54" s="45"/>
      <c r="D54" s="43" t="n">
        <v>30906</v>
      </c>
      <c r="E54" s="43" t="s">
        <v>151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2</v>
      </c>
      <c r="C55" s="45"/>
      <c r="D55" s="43" t="n">
        <v>30999</v>
      </c>
      <c r="E55" s="43" t="s">
        <v>156</v>
      </c>
      <c r="F55" s="45"/>
    </row>
    <row r="56" customFormat="false" ht="12.75" hidden="false" customHeight="false" outlineLevel="0" collapsed="false">
      <c r="A56" s="39" t="n">
        <v>505</v>
      </c>
      <c r="B56" s="40" t="s">
        <v>157</v>
      </c>
      <c r="C56" s="41" t="s">
        <v>158</v>
      </c>
      <c r="D56" s="46"/>
      <c r="E56" s="46"/>
      <c r="F56" s="45" t="n">
        <v>173.27</v>
      </c>
    </row>
    <row r="57" customFormat="false" ht="12.75" hidden="false" customHeight="false" outlineLevel="0" collapsed="false">
      <c r="A57" s="42" t="n">
        <v>50501</v>
      </c>
      <c r="B57" s="43" t="s">
        <v>96</v>
      </c>
      <c r="C57" s="41" t="s">
        <v>159</v>
      </c>
      <c r="D57" s="39" t="n">
        <v>301</v>
      </c>
      <c r="E57" s="40" t="s">
        <v>96</v>
      </c>
      <c r="F57" s="41" t="n">
        <v>153.19</v>
      </c>
    </row>
    <row r="58" customFormat="false" ht="12.75" hidden="false" customHeight="false" outlineLevel="0" collapsed="false">
      <c r="A58" s="42"/>
      <c r="B58" s="42"/>
      <c r="C58" s="41"/>
      <c r="D58" s="43" t="n">
        <v>30101</v>
      </c>
      <c r="E58" s="43" t="s">
        <v>98</v>
      </c>
      <c r="F58" s="44" t="n">
        <v>42.5</v>
      </c>
    </row>
    <row r="59" customFormat="false" ht="12.75" hidden="false" customHeight="false" outlineLevel="0" collapsed="false">
      <c r="A59" s="42"/>
      <c r="B59" s="42"/>
      <c r="C59" s="41"/>
      <c r="D59" s="43" t="n">
        <v>30102</v>
      </c>
      <c r="E59" s="43" t="s">
        <v>99</v>
      </c>
      <c r="F59" s="44" t="n">
        <v>86.53</v>
      </c>
    </row>
    <row r="60" customFormat="false" ht="12.75" hidden="false" customHeight="false" outlineLevel="0" collapsed="false">
      <c r="A60" s="42"/>
      <c r="B60" s="42"/>
      <c r="C60" s="41"/>
      <c r="D60" s="43" t="n">
        <v>30103</v>
      </c>
      <c r="E60" s="43" t="s">
        <v>100</v>
      </c>
      <c r="F60" s="44" t="n">
        <v>12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102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103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104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105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106</v>
      </c>
      <c r="F65" s="45"/>
    </row>
    <row r="66" customFormat="false" ht="12.75" hidden="false" customHeight="false" outlineLevel="0" collapsed="false">
      <c r="A66" s="42"/>
      <c r="B66" s="42"/>
      <c r="C66" s="41"/>
      <c r="D66" s="43" t="n">
        <v>30113</v>
      </c>
      <c r="E66" s="43" t="s">
        <v>107</v>
      </c>
      <c r="F66" s="44" t="n">
        <v>12.16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09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08</v>
      </c>
      <c r="F68" s="44"/>
    </row>
    <row r="69" customFormat="false" ht="12.75" hidden="false" customHeight="false" outlineLevel="0" collapsed="false">
      <c r="A69" s="42" t="n">
        <v>50502</v>
      </c>
      <c r="B69" s="43" t="s">
        <v>112</v>
      </c>
      <c r="C69" s="47" t="s">
        <v>160</v>
      </c>
      <c r="D69" s="39" t="n">
        <v>302</v>
      </c>
      <c r="E69" s="40" t="s">
        <v>112</v>
      </c>
      <c r="F69" s="41" t="n">
        <v>20.08</v>
      </c>
    </row>
    <row r="70" customFormat="false" ht="12.75" hidden="false" customHeight="false" outlineLevel="0" collapsed="false">
      <c r="A70" s="42"/>
      <c r="B70" s="42"/>
      <c r="C70" s="47"/>
      <c r="D70" s="43" t="n">
        <v>30201</v>
      </c>
      <c r="E70" s="43" t="s">
        <v>114</v>
      </c>
      <c r="F70" s="44" t="n">
        <v>3.8</v>
      </c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15</v>
      </c>
      <c r="F71" s="44" t="n">
        <v>0.8</v>
      </c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16</v>
      </c>
      <c r="F72" s="44"/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17</v>
      </c>
      <c r="F73" s="45" t="n">
        <v>0.5</v>
      </c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18</v>
      </c>
      <c r="F74" s="44" t="n">
        <v>1.5</v>
      </c>
    </row>
    <row r="75" customFormat="false" ht="12.75" hidden="false" customHeight="false" outlineLevel="0" collapsed="false">
      <c r="A75" s="42"/>
      <c r="B75" s="42"/>
      <c r="C75" s="47"/>
      <c r="D75" s="43" t="n">
        <v>30207</v>
      </c>
      <c r="E75" s="43" t="s">
        <v>119</v>
      </c>
      <c r="F75" s="44"/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20</v>
      </c>
      <c r="F76" s="45"/>
    </row>
    <row r="77" customFormat="false" ht="12.75" hidden="false" customHeight="false" outlineLevel="0" collapsed="false">
      <c r="A77" s="42"/>
      <c r="B77" s="42"/>
      <c r="C77" s="47"/>
      <c r="D77" s="43" t="n">
        <v>30211</v>
      </c>
      <c r="E77" s="43" t="s">
        <v>121</v>
      </c>
      <c r="F77" s="44" t="n">
        <v>1.3</v>
      </c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22</v>
      </c>
      <c r="F78" s="45"/>
    </row>
    <row r="79" customFormat="false" ht="12.75" hidden="false" customHeight="false" outlineLevel="0" collapsed="false">
      <c r="A79" s="42"/>
      <c r="B79" s="42"/>
      <c r="C79" s="47"/>
      <c r="D79" s="43" t="n">
        <v>30228</v>
      </c>
      <c r="E79" s="43" t="s">
        <v>123</v>
      </c>
      <c r="F79" s="44"/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24</v>
      </c>
      <c r="F80" s="45" t="n">
        <v>0.5</v>
      </c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25</v>
      </c>
      <c r="F81" s="45"/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26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27</v>
      </c>
      <c r="F83" s="45"/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28</v>
      </c>
      <c r="F84" s="45" t="n">
        <v>0.3</v>
      </c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30</v>
      </c>
      <c r="F85" s="45" t="n">
        <v>4.5</v>
      </c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31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32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34</v>
      </c>
      <c r="F88" s="45" t="n">
        <v>0.6</v>
      </c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35</v>
      </c>
      <c r="F89" s="45" t="n">
        <v>1.35</v>
      </c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33</v>
      </c>
      <c r="F90" s="45"/>
    </row>
    <row r="91" customFormat="false" ht="12.75" hidden="false" customHeight="false" outlineLevel="0" collapsed="false">
      <c r="A91" s="42"/>
      <c r="B91" s="42"/>
      <c r="C91" s="47"/>
      <c r="D91" s="43" t="n">
        <v>30217</v>
      </c>
      <c r="E91" s="43" t="s">
        <v>136</v>
      </c>
      <c r="F91" s="44" t="n">
        <v>0.3</v>
      </c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37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38</v>
      </c>
      <c r="F93" s="44" t="n">
        <v>2.5</v>
      </c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39</v>
      </c>
      <c r="F94" s="44" t="n">
        <v>2.13</v>
      </c>
    </row>
    <row r="95" customFormat="false" ht="12.75" hidden="false" customHeight="false" outlineLevel="0" collapsed="false">
      <c r="A95" s="42"/>
      <c r="B95" s="42"/>
      <c r="C95" s="47"/>
      <c r="D95" s="43" t="n">
        <v>30299</v>
      </c>
      <c r="E95" s="43" t="s">
        <v>140</v>
      </c>
      <c r="F95" s="44"/>
    </row>
    <row r="96" customFormat="false" ht="12.75" hidden="false" customHeight="false" outlineLevel="0" collapsed="false">
      <c r="A96" s="39" t="n">
        <v>506</v>
      </c>
      <c r="B96" s="40" t="s">
        <v>161</v>
      </c>
      <c r="C96" s="41" t="s">
        <v>162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63</v>
      </c>
      <c r="C97" s="44"/>
      <c r="D97" s="39" t="n">
        <v>310</v>
      </c>
      <c r="E97" s="40" t="s">
        <v>143</v>
      </c>
      <c r="F97" s="41" t="s">
        <v>164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44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45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46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48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49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50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51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52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65</v>
      </c>
      <c r="C106" s="45"/>
      <c r="D106" s="39" t="n">
        <v>309</v>
      </c>
      <c r="E106" s="40" t="s">
        <v>155</v>
      </c>
      <c r="F106" s="41" t="s">
        <v>166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51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6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67</v>
      </c>
      <c r="C109" s="41" t="s">
        <v>168</v>
      </c>
      <c r="D109" s="39" t="n">
        <v>312</v>
      </c>
      <c r="E109" s="40" t="s">
        <v>167</v>
      </c>
      <c r="F109" s="41" t="s">
        <v>168</v>
      </c>
    </row>
    <row r="110" customFormat="false" ht="12.75" hidden="false" customHeight="false" outlineLevel="0" collapsed="false">
      <c r="A110" s="43" t="n">
        <v>50799</v>
      </c>
      <c r="B110" s="43" t="s">
        <v>169</v>
      </c>
      <c r="C110" s="45"/>
      <c r="D110" s="43" t="n">
        <v>31299</v>
      </c>
      <c r="E110" s="43" t="s">
        <v>169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70</v>
      </c>
      <c r="C111" s="41" t="s">
        <v>171</v>
      </c>
      <c r="D111" s="39" t="n">
        <v>303</v>
      </c>
      <c r="E111" s="40" t="s">
        <v>172</v>
      </c>
      <c r="F111" s="41" t="n">
        <v>169.55</v>
      </c>
    </row>
    <row r="112" customFormat="false" ht="12.75" hidden="false" customHeight="false" outlineLevel="0" collapsed="false">
      <c r="A112" s="43" t="n">
        <v>50901</v>
      </c>
      <c r="B112" s="43" t="s">
        <v>173</v>
      </c>
      <c r="C112" s="44"/>
      <c r="D112" s="43" t="n">
        <v>30304</v>
      </c>
      <c r="E112" s="43" t="s">
        <v>174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75</v>
      </c>
      <c r="F113" s="44" t="n">
        <v>1.58</v>
      </c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76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77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78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9</v>
      </c>
      <c r="C117" s="45"/>
      <c r="D117" s="43" t="n">
        <v>30308</v>
      </c>
      <c r="E117" s="43" t="s">
        <v>179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80</v>
      </c>
      <c r="C118" s="44"/>
      <c r="D118" s="43" t="n">
        <v>30301</v>
      </c>
      <c r="E118" s="43" t="s">
        <v>181</v>
      </c>
      <c r="F118" s="45" t="n">
        <v>13.08</v>
      </c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82</v>
      </c>
      <c r="F119" s="44" t="n">
        <v>154.89</v>
      </c>
    </row>
    <row r="120" customFormat="false" ht="12.75" hidden="false" customHeight="false" outlineLevel="0" collapsed="false">
      <c r="A120" s="43" t="n">
        <v>50999</v>
      </c>
      <c r="B120" s="43" t="s">
        <v>183</v>
      </c>
      <c r="C120" s="44"/>
      <c r="D120" s="43" t="n">
        <v>30399</v>
      </c>
      <c r="E120" s="43" t="s">
        <v>183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84</v>
      </c>
      <c r="C121" s="41" t="s">
        <v>185</v>
      </c>
      <c r="D121" s="39" t="n">
        <v>313</v>
      </c>
      <c r="E121" s="40" t="s">
        <v>184</v>
      </c>
      <c r="F121" s="41" t="s">
        <v>185</v>
      </c>
    </row>
    <row r="122" customFormat="false" ht="12.75" hidden="false" customHeight="false" outlineLevel="0" collapsed="false">
      <c r="A122" s="43" t="n">
        <v>51002</v>
      </c>
      <c r="B122" s="43" t="s">
        <v>186</v>
      </c>
      <c r="C122" s="45"/>
      <c r="D122" s="43" t="n">
        <v>31302</v>
      </c>
      <c r="E122" s="43" t="s">
        <v>186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87</v>
      </c>
      <c r="C123" s="41" t="s">
        <v>188</v>
      </c>
      <c r="D123" s="39" t="n">
        <v>307</v>
      </c>
      <c r="E123" s="40" t="s">
        <v>187</v>
      </c>
      <c r="F123" s="41" t="s">
        <v>188</v>
      </c>
    </row>
    <row r="124" customFormat="false" ht="12.75" hidden="false" customHeight="false" outlineLevel="0" collapsed="false">
      <c r="A124" s="43" t="n">
        <v>51101</v>
      </c>
      <c r="B124" s="43" t="s">
        <v>189</v>
      </c>
      <c r="C124" s="45"/>
      <c r="D124" s="43" t="n">
        <v>30701</v>
      </c>
      <c r="E124" s="43" t="s">
        <v>189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90</v>
      </c>
      <c r="C125" s="45"/>
      <c r="D125" s="43" t="n">
        <v>30703</v>
      </c>
      <c r="E125" s="43" t="s">
        <v>190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91</v>
      </c>
      <c r="C126" s="41" t="s">
        <v>192</v>
      </c>
      <c r="D126" s="39" t="n">
        <v>399</v>
      </c>
      <c r="E126" s="40" t="s">
        <v>191</v>
      </c>
      <c r="F126" s="41" t="s">
        <v>192</v>
      </c>
    </row>
    <row r="127" customFormat="false" ht="12.75" hidden="false" customHeight="false" outlineLevel="0" collapsed="false">
      <c r="A127" s="43" t="n">
        <v>59999</v>
      </c>
      <c r="B127" s="43" t="s">
        <v>191</v>
      </c>
      <c r="C127" s="45"/>
      <c r="D127" s="43" t="n">
        <v>39999</v>
      </c>
      <c r="E127" s="43" t="s">
        <v>191</v>
      </c>
      <c r="F127" s="45"/>
    </row>
    <row r="130" customFormat="false" ht="12.75" hidden="false" customHeight="false" outlineLevel="0" collapsed="false">
      <c r="A130" s="49" t="s">
        <v>193</v>
      </c>
      <c r="B130" s="49"/>
      <c r="C130" s="49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30:C13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194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95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8" t="s">
        <v>91</v>
      </c>
      <c r="D4" s="27" t="s">
        <v>92</v>
      </c>
      <c r="E4" s="27" t="s">
        <v>93</v>
      </c>
      <c r="F4" s="38" t="s">
        <v>91</v>
      </c>
    </row>
    <row r="5" customFormat="false" ht="12.75" hidden="false" customHeight="false" outlineLevel="0" collapsed="false">
      <c r="A5" s="39" t="n">
        <v>501</v>
      </c>
      <c r="B5" s="40" t="s">
        <v>94</v>
      </c>
      <c r="C5" s="45"/>
      <c r="D5" s="39" t="n">
        <v>301</v>
      </c>
      <c r="E5" s="40" t="s">
        <v>96</v>
      </c>
      <c r="F5" s="45"/>
    </row>
    <row r="6" customFormat="false" ht="12.75" hidden="false" customHeight="false" outlineLevel="0" collapsed="false">
      <c r="A6" s="43" t="n">
        <v>50101</v>
      </c>
      <c r="B6" s="43" t="s">
        <v>97</v>
      </c>
      <c r="C6" s="45"/>
      <c r="D6" s="43" t="n">
        <v>30101</v>
      </c>
      <c r="E6" s="43" t="s">
        <v>98</v>
      </c>
      <c r="F6" s="45"/>
    </row>
    <row r="7" customFormat="false" ht="12.75" hidden="false" customHeight="false" outlineLevel="0" collapsed="false">
      <c r="A7" s="43"/>
      <c r="B7" s="43"/>
      <c r="C7" s="45"/>
      <c r="D7" s="43" t="n">
        <v>30102</v>
      </c>
      <c r="E7" s="43" t="s">
        <v>99</v>
      </c>
      <c r="F7" s="45"/>
    </row>
    <row r="8" customFormat="false" ht="12.75" hidden="false" customHeight="false" outlineLevel="0" collapsed="false">
      <c r="A8" s="43"/>
      <c r="B8" s="43"/>
      <c r="C8" s="45"/>
      <c r="D8" s="43" t="n">
        <v>30103</v>
      </c>
      <c r="E8" s="43" t="s">
        <v>100</v>
      </c>
      <c r="F8" s="45"/>
    </row>
    <row r="9" customFormat="false" ht="12.75" hidden="false" customHeight="false" outlineLevel="0" collapsed="false">
      <c r="A9" s="43" t="n">
        <v>50102</v>
      </c>
      <c r="B9" s="43" t="s">
        <v>101</v>
      </c>
      <c r="C9" s="45"/>
      <c r="D9" s="43" t="n">
        <v>30108</v>
      </c>
      <c r="E9" s="43" t="s">
        <v>102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103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104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105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106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7</v>
      </c>
      <c r="C14" s="45"/>
      <c r="D14" s="43" t="n">
        <v>30113</v>
      </c>
      <c r="E14" s="43" t="s">
        <v>107</v>
      </c>
      <c r="F14" s="45"/>
    </row>
    <row r="15" customFormat="false" ht="12.75" hidden="false" customHeight="false" outlineLevel="0" collapsed="false">
      <c r="A15" s="43" t="n">
        <v>50199</v>
      </c>
      <c r="B15" s="43" t="s">
        <v>108</v>
      </c>
      <c r="C15" s="45"/>
      <c r="D15" s="43" t="n">
        <v>30106</v>
      </c>
      <c r="E15" s="43" t="s">
        <v>109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08</v>
      </c>
      <c r="F16" s="45"/>
    </row>
    <row r="17" customFormat="false" ht="12.75" hidden="false" customHeight="false" outlineLevel="0" collapsed="false">
      <c r="A17" s="39" t="n">
        <v>502</v>
      </c>
      <c r="B17" s="40" t="s">
        <v>110</v>
      </c>
      <c r="C17" s="45"/>
      <c r="D17" s="39" t="n">
        <v>302</v>
      </c>
      <c r="E17" s="40" t="s">
        <v>112</v>
      </c>
      <c r="F17" s="45" t="n">
        <v>124.5</v>
      </c>
    </row>
    <row r="18" customFormat="false" ht="12.75" hidden="false" customHeight="false" outlineLevel="0" collapsed="false">
      <c r="A18" s="43" t="n">
        <v>50201</v>
      </c>
      <c r="B18" s="43" t="s">
        <v>113</v>
      </c>
      <c r="C18" s="44"/>
      <c r="D18" s="43" t="n">
        <v>30201</v>
      </c>
      <c r="E18" s="43" t="s">
        <v>114</v>
      </c>
      <c r="F18" s="44" t="n">
        <v>2.3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15</v>
      </c>
      <c r="F19" s="44" t="n">
        <v>3.5</v>
      </c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16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17</v>
      </c>
      <c r="F21" s="45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18</v>
      </c>
      <c r="F22" s="45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19</v>
      </c>
      <c r="F23" s="45"/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20</v>
      </c>
      <c r="F24" s="45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21</v>
      </c>
      <c r="F25" s="44" t="n">
        <v>2.8</v>
      </c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22</v>
      </c>
      <c r="F26" s="45" t="n">
        <v>2</v>
      </c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23</v>
      </c>
      <c r="F27" s="45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24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25</v>
      </c>
      <c r="F29" s="45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26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7</v>
      </c>
      <c r="C31" s="44"/>
      <c r="D31" s="43" t="n">
        <v>30215</v>
      </c>
      <c r="E31" s="43" t="s">
        <v>127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8</v>
      </c>
      <c r="C32" s="44"/>
      <c r="D32" s="43" t="n">
        <v>30216</v>
      </c>
      <c r="E32" s="43" t="s">
        <v>128</v>
      </c>
      <c r="F32" s="44" t="n">
        <v>0.45</v>
      </c>
    </row>
    <row r="33" customFormat="false" ht="12.75" hidden="false" customHeight="false" outlineLevel="0" collapsed="false">
      <c r="A33" s="43" t="n">
        <v>50204</v>
      </c>
      <c r="B33" s="43" t="s">
        <v>129</v>
      </c>
      <c r="C33" s="45"/>
      <c r="D33" s="43" t="n">
        <v>30218</v>
      </c>
      <c r="E33" s="43" t="s">
        <v>130</v>
      </c>
      <c r="F33" s="45" t="n">
        <v>33</v>
      </c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31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2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3</v>
      </c>
      <c r="C36" s="44"/>
      <c r="D36" s="43" t="n">
        <v>30203</v>
      </c>
      <c r="E36" s="43" t="s">
        <v>134</v>
      </c>
      <c r="F36" s="45" t="n">
        <v>1</v>
      </c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5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3</v>
      </c>
      <c r="F38" s="44"/>
    </row>
    <row r="39" customFormat="false" ht="12.75" hidden="false" customHeight="false" outlineLevel="0" collapsed="false">
      <c r="A39" s="43" t="n">
        <v>50206</v>
      </c>
      <c r="B39" s="43" t="s">
        <v>136</v>
      </c>
      <c r="C39" s="44"/>
      <c r="D39" s="43" t="n">
        <v>30217</v>
      </c>
      <c r="E39" s="43" t="s">
        <v>136</v>
      </c>
      <c r="F39" s="44" t="n">
        <v>0.82</v>
      </c>
    </row>
    <row r="40" customFormat="false" ht="12.75" hidden="false" customHeight="false" outlineLevel="0" collapsed="false">
      <c r="A40" s="43" t="n">
        <v>50207</v>
      </c>
      <c r="B40" s="43" t="s">
        <v>137</v>
      </c>
      <c r="C40" s="45"/>
      <c r="D40" s="43" t="n">
        <v>30212</v>
      </c>
      <c r="E40" s="43" t="s">
        <v>137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8</v>
      </c>
      <c r="C41" s="44"/>
      <c r="D41" s="43" t="n">
        <v>30231</v>
      </c>
      <c r="E41" s="43" t="s">
        <v>138</v>
      </c>
      <c r="F41" s="44" t="n">
        <v>3.7</v>
      </c>
    </row>
    <row r="42" customFormat="false" ht="12.75" hidden="false" customHeight="false" outlineLevel="0" collapsed="false">
      <c r="A42" s="43" t="n">
        <v>50209</v>
      </c>
      <c r="B42" s="43" t="s">
        <v>139</v>
      </c>
      <c r="C42" s="44"/>
      <c r="D42" s="43" t="n">
        <v>30213</v>
      </c>
      <c r="E42" s="43" t="s">
        <v>139</v>
      </c>
      <c r="F42" s="44" t="n">
        <v>70</v>
      </c>
    </row>
    <row r="43" customFormat="false" ht="12.75" hidden="false" customHeight="false" outlineLevel="0" collapsed="false">
      <c r="A43" s="43" t="n">
        <v>50299</v>
      </c>
      <c r="B43" s="43" t="s">
        <v>140</v>
      </c>
      <c r="C43" s="44"/>
      <c r="D43" s="43" t="n">
        <v>30299</v>
      </c>
      <c r="E43" s="43" t="s">
        <v>140</v>
      </c>
      <c r="F43" s="44" t="n">
        <v>4.43</v>
      </c>
    </row>
    <row r="44" customFormat="false" ht="12.75" hidden="false" customHeight="false" outlineLevel="0" collapsed="false">
      <c r="A44" s="39" t="n">
        <v>503</v>
      </c>
      <c r="B44" s="40" t="s">
        <v>141</v>
      </c>
      <c r="C44" s="45"/>
      <c r="D44" s="39" t="n">
        <v>310</v>
      </c>
      <c r="E44" s="40" t="s">
        <v>143</v>
      </c>
      <c r="F44" s="45"/>
    </row>
    <row r="45" customFormat="false" ht="12.75" hidden="false" customHeight="false" outlineLevel="0" collapsed="false">
      <c r="A45" s="43" t="n">
        <v>50301</v>
      </c>
      <c r="B45" s="43" t="s">
        <v>144</v>
      </c>
      <c r="C45" s="45"/>
      <c r="D45" s="43" t="n">
        <v>31001</v>
      </c>
      <c r="E45" s="43" t="s">
        <v>144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5</v>
      </c>
      <c r="C46" s="45"/>
      <c r="D46" s="43" t="n">
        <v>31005</v>
      </c>
      <c r="E46" s="43" t="s">
        <v>145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6</v>
      </c>
      <c r="C47" s="45"/>
      <c r="D47" s="43" t="n">
        <v>31013</v>
      </c>
      <c r="E47" s="43" t="s">
        <v>146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7</v>
      </c>
      <c r="C48" s="44"/>
      <c r="D48" s="43" t="n">
        <v>31002</v>
      </c>
      <c r="E48" s="43" t="s">
        <v>148</v>
      </c>
      <c r="F48" s="45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9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0</v>
      </c>
      <c r="F50" s="44"/>
    </row>
    <row r="51" customFormat="false" ht="12.75" hidden="false" customHeight="false" outlineLevel="0" collapsed="false">
      <c r="A51" s="43" t="n">
        <v>50307</v>
      </c>
      <c r="B51" s="43" t="s">
        <v>151</v>
      </c>
      <c r="C51" s="45"/>
      <c r="D51" s="43" t="n">
        <v>31006</v>
      </c>
      <c r="E51" s="43" t="s">
        <v>151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2</v>
      </c>
      <c r="C52" s="45"/>
      <c r="D52" s="43" t="n">
        <v>31099</v>
      </c>
      <c r="E52" s="43" t="s">
        <v>152</v>
      </c>
      <c r="F52" s="45"/>
    </row>
    <row r="53" customFormat="false" ht="12.75" hidden="false" customHeight="false" outlineLevel="0" collapsed="false">
      <c r="A53" s="39" t="n">
        <v>504</v>
      </c>
      <c r="B53" s="40" t="s">
        <v>153</v>
      </c>
      <c r="C53" s="45"/>
      <c r="D53" s="39" t="n">
        <v>309</v>
      </c>
      <c r="E53" s="40" t="s">
        <v>155</v>
      </c>
      <c r="F53" s="45"/>
    </row>
    <row r="54" customFormat="false" ht="12.75" hidden="false" customHeight="false" outlineLevel="0" collapsed="false">
      <c r="A54" s="43" t="n">
        <v>50405</v>
      </c>
      <c r="B54" s="43" t="s">
        <v>151</v>
      </c>
      <c r="C54" s="45"/>
      <c r="D54" s="43" t="n">
        <v>30906</v>
      </c>
      <c r="E54" s="43" t="s">
        <v>151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2</v>
      </c>
      <c r="C55" s="45"/>
      <c r="D55" s="43" t="n">
        <v>30999</v>
      </c>
      <c r="E55" s="43" t="s">
        <v>156</v>
      </c>
      <c r="F55" s="45"/>
    </row>
    <row r="56" customFormat="false" ht="12.75" hidden="false" customHeight="false" outlineLevel="0" collapsed="false">
      <c r="A56" s="39" t="n">
        <v>505</v>
      </c>
      <c r="B56" s="40" t="s">
        <v>157</v>
      </c>
      <c r="C56" s="45"/>
      <c r="D56" s="46"/>
      <c r="E56" s="46"/>
      <c r="F56" s="45"/>
    </row>
    <row r="57" customFormat="false" ht="12.75" hidden="false" customHeight="false" outlineLevel="0" collapsed="false">
      <c r="A57" s="43" t="n">
        <v>50501</v>
      </c>
      <c r="B57" s="43" t="s">
        <v>96</v>
      </c>
      <c r="C57" s="45"/>
      <c r="D57" s="39" t="n">
        <v>301</v>
      </c>
      <c r="E57" s="40" t="s">
        <v>96</v>
      </c>
      <c r="F57" s="45"/>
    </row>
    <row r="58" customFormat="false" ht="12.75" hidden="false" customHeight="false" outlineLevel="0" collapsed="false">
      <c r="A58" s="43"/>
      <c r="B58" s="43"/>
      <c r="C58" s="45"/>
      <c r="D58" s="43" t="n">
        <v>30101</v>
      </c>
      <c r="E58" s="43" t="s">
        <v>98</v>
      </c>
      <c r="F58" s="45"/>
    </row>
    <row r="59" customFormat="false" ht="12.75" hidden="false" customHeight="false" outlineLevel="0" collapsed="false">
      <c r="A59" s="43"/>
      <c r="B59" s="43"/>
      <c r="C59" s="45"/>
      <c r="D59" s="43" t="n">
        <v>30102</v>
      </c>
      <c r="E59" s="43" t="s">
        <v>99</v>
      </c>
      <c r="F59" s="45"/>
    </row>
    <row r="60" customFormat="false" ht="12.75" hidden="false" customHeight="false" outlineLevel="0" collapsed="false">
      <c r="A60" s="43"/>
      <c r="B60" s="43"/>
      <c r="C60" s="45"/>
      <c r="D60" s="43" t="n">
        <v>30103</v>
      </c>
      <c r="E60" s="43" t="s">
        <v>100</v>
      </c>
      <c r="F60" s="45"/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102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103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104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105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106</v>
      </c>
      <c r="F65" s="45"/>
    </row>
    <row r="66" customFormat="false" ht="12.75" hidden="false" customHeight="false" outlineLevel="0" collapsed="false">
      <c r="A66" s="43"/>
      <c r="B66" s="43"/>
      <c r="C66" s="45"/>
      <c r="D66" s="43" t="n">
        <v>30113</v>
      </c>
      <c r="E66" s="43" t="s">
        <v>107</v>
      </c>
      <c r="F66" s="45"/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09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08</v>
      </c>
      <c r="F68" s="44"/>
    </row>
    <row r="69" customFormat="false" ht="12.75" hidden="false" customHeight="false" outlineLevel="0" collapsed="false">
      <c r="A69" s="43" t="n">
        <v>50502</v>
      </c>
      <c r="B69" s="43" t="s">
        <v>112</v>
      </c>
      <c r="C69" s="44"/>
      <c r="D69" s="39" t="n">
        <v>302</v>
      </c>
      <c r="E69" s="40" t="s">
        <v>112</v>
      </c>
      <c r="F69" s="45"/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14</v>
      </c>
      <c r="F70" s="44"/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15</v>
      </c>
      <c r="F71" s="45"/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16</v>
      </c>
      <c r="F72" s="45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17</v>
      </c>
      <c r="F73" s="45"/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18</v>
      </c>
      <c r="F74" s="45"/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19</v>
      </c>
      <c r="F75" s="45"/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20</v>
      </c>
      <c r="F76" s="45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21</v>
      </c>
      <c r="F77" s="44"/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22</v>
      </c>
      <c r="F78" s="44"/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23</v>
      </c>
      <c r="F79" s="45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24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25</v>
      </c>
      <c r="F81" s="45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26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27</v>
      </c>
      <c r="F83" s="45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28</v>
      </c>
      <c r="F84" s="45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30</v>
      </c>
      <c r="F85" s="45"/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31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32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34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35</v>
      </c>
      <c r="F89" s="45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33</v>
      </c>
      <c r="F90" s="44"/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36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37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38</v>
      </c>
      <c r="F93" s="45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39</v>
      </c>
      <c r="F94" s="45"/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40</v>
      </c>
      <c r="F95" s="45"/>
    </row>
    <row r="96" customFormat="false" ht="12.75" hidden="false" customHeight="false" outlineLevel="0" collapsed="false">
      <c r="A96" s="39" t="n">
        <v>506</v>
      </c>
      <c r="B96" s="40" t="s">
        <v>161</v>
      </c>
      <c r="C96" s="45"/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63</v>
      </c>
      <c r="C97" s="45"/>
      <c r="D97" s="39" t="n">
        <v>310</v>
      </c>
      <c r="E97" s="40" t="s">
        <v>143</v>
      </c>
      <c r="F97" s="45"/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44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45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46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48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49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50</v>
      </c>
      <c r="F103" s="45"/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51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52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65</v>
      </c>
      <c r="C106" s="45"/>
      <c r="D106" s="39" t="n">
        <v>309</v>
      </c>
      <c r="E106" s="40" t="s">
        <v>155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51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6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67</v>
      </c>
      <c r="C109" s="45"/>
      <c r="D109" s="39" t="n">
        <v>312</v>
      </c>
      <c r="E109" s="40" t="s">
        <v>167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69</v>
      </c>
      <c r="C110" s="45"/>
      <c r="D110" s="43" t="n">
        <v>31299</v>
      </c>
      <c r="E110" s="43" t="s">
        <v>169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70</v>
      </c>
      <c r="C111" s="45"/>
      <c r="D111" s="39" t="n">
        <v>303</v>
      </c>
      <c r="E111" s="40" t="s">
        <v>172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73</v>
      </c>
      <c r="C112" s="45"/>
      <c r="D112" s="43" t="n">
        <v>30304</v>
      </c>
      <c r="E112" s="43" t="s">
        <v>174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75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76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77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78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9</v>
      </c>
      <c r="C117" s="45"/>
      <c r="D117" s="43" t="n">
        <v>30308</v>
      </c>
      <c r="E117" s="43" t="s">
        <v>179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80</v>
      </c>
      <c r="C118" s="45"/>
      <c r="D118" s="43" t="n">
        <v>30301</v>
      </c>
      <c r="E118" s="43" t="s">
        <v>181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82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83</v>
      </c>
      <c r="C120" s="45"/>
      <c r="D120" s="43" t="n">
        <v>30399</v>
      </c>
      <c r="E120" s="43" t="s">
        <v>183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84</v>
      </c>
      <c r="C121" s="45"/>
      <c r="D121" s="39" t="n">
        <v>313</v>
      </c>
      <c r="E121" s="40" t="s">
        <v>184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86</v>
      </c>
      <c r="C122" s="45"/>
      <c r="D122" s="43" t="n">
        <v>31302</v>
      </c>
      <c r="E122" s="43" t="s">
        <v>186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87</v>
      </c>
      <c r="C123" s="45"/>
      <c r="D123" s="39" t="n">
        <v>307</v>
      </c>
      <c r="E123" s="40" t="s">
        <v>187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89</v>
      </c>
      <c r="C124" s="45"/>
      <c r="D124" s="43" t="n">
        <v>30701</v>
      </c>
      <c r="E124" s="43" t="s">
        <v>189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90</v>
      </c>
      <c r="C125" s="45"/>
      <c r="D125" s="43" t="n">
        <v>30703</v>
      </c>
      <c r="E125" s="43" t="s">
        <v>190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91</v>
      </c>
      <c r="C126" s="45"/>
      <c r="D126" s="39" t="n">
        <v>399</v>
      </c>
      <c r="E126" s="40" t="s">
        <v>191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91</v>
      </c>
      <c r="C127" s="45"/>
      <c r="D127" s="43" t="n">
        <v>39999</v>
      </c>
      <c r="E127" s="43" t="s">
        <v>191</v>
      </c>
      <c r="F127" s="45"/>
    </row>
    <row r="131" customFormat="false" ht="12.75" hidden="false" customHeight="false" outlineLevel="0" collapsed="false">
      <c r="A131" s="49" t="s">
        <v>193</v>
      </c>
      <c r="B131" s="49"/>
      <c r="C131" s="49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31:C131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9T14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