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9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-</t>
    </r>
    <r>
      <rPr>
        <sz val="11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金</t>
    </r>
  </si>
  <si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归口管理的事业单位离退休金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301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3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3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2130104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2130109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2130110</t>
    </r>
    <r>
      <rPr>
        <sz val="12"/>
        <rFont val="Noto Sans"/>
        <family val="2"/>
      </rPr>
      <t xml:space="preserve">执法监管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20201</t>
    </r>
    <r>
      <rPr>
        <sz val="12"/>
        <rFont val="Noto Sans"/>
        <family val="2"/>
      </rPr>
      <t xml:space="preserve">住房保障支出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本年度无政府性基金预算支出，故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农业局（机关）</t>
  </si>
  <si>
    <t xml:space="preserve">公务交通补贴</t>
  </si>
  <si>
    <t xml:space="preserve">公用经费</t>
  </si>
  <si>
    <t xml:space="preserve">综合执法大队后勤（机关）</t>
  </si>
  <si>
    <t xml:space="preserve">农业技术推广中心</t>
  </si>
  <si>
    <t xml:space="preserve">种子管理站</t>
  </si>
  <si>
    <t xml:space="preserve">农产品质量安全检测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农业业务正常运行</t>
  </si>
  <si>
    <t xml:space="preserve">农业局 </t>
  </si>
  <si>
    <t xml:space="preserve">本局</t>
  </si>
  <si>
    <t xml:space="preserve">科技转化与推广经费</t>
  </si>
  <si>
    <t xml:space="preserve">农产品质量安全检测经费</t>
  </si>
  <si>
    <t xml:space="preserve">农业行政执法</t>
  </si>
  <si>
    <t xml:space="preserve">土地承包纠纷调解仲裁</t>
  </si>
  <si>
    <t xml:space="preserve">农业新品种示范新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Genev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常规_Sheet3" xfId="22"/>
  </cellStyles>
  <dxfs count="7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4</v>
      </c>
      <c r="B1" s="51"/>
    </row>
    <row r="2" customFormat="false" ht="36" hidden="false" customHeight="true" outlineLevel="0" collapsed="false">
      <c r="A2" s="52" t="s">
        <v>185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86</v>
      </c>
      <c r="B4" s="55" t="s">
        <v>187</v>
      </c>
    </row>
    <row r="5" customFormat="false" ht="39" hidden="false" customHeight="true" outlineLevel="0" collapsed="false">
      <c r="A5" s="15" t="s">
        <v>65</v>
      </c>
      <c r="B5" s="11" t="n">
        <v>11.46</v>
      </c>
    </row>
    <row r="6" customFormat="false" ht="39" hidden="false" customHeight="true" outlineLevel="0" collapsed="false">
      <c r="A6" s="56" t="s">
        <v>188</v>
      </c>
      <c r="B6" s="11"/>
    </row>
    <row r="7" customFormat="false" ht="39" hidden="false" customHeight="true" outlineLevel="0" collapsed="false">
      <c r="A7" s="56" t="s">
        <v>189</v>
      </c>
      <c r="B7" s="11" t="n">
        <v>2.66</v>
      </c>
    </row>
    <row r="8" customFormat="false" ht="39" hidden="false" customHeight="true" outlineLevel="0" collapsed="false">
      <c r="A8" s="56" t="s">
        <v>190</v>
      </c>
      <c r="B8" s="11" t="n">
        <v>8.8</v>
      </c>
    </row>
    <row r="9" customFormat="false" ht="39" hidden="false" customHeight="true" outlineLevel="0" collapsed="false">
      <c r="A9" s="14" t="s">
        <v>191</v>
      </c>
      <c r="B9" s="11" t="n">
        <v>8.8</v>
      </c>
    </row>
    <row r="10" customFormat="false" ht="39" hidden="false" customHeight="true" outlineLevel="0" collapsed="false">
      <c r="A10" s="14" t="s">
        <v>19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7" t="s">
        <v>193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194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5</v>
      </c>
      <c r="B4" s="7" t="s">
        <v>60</v>
      </c>
      <c r="C4" s="60" t="s">
        <v>196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2</v>
      </c>
      <c r="D5" s="60" t="s">
        <v>197</v>
      </c>
      <c r="E5" s="60" t="s">
        <v>64</v>
      </c>
    </row>
    <row r="6" customFormat="false" ht="15.75" hidden="false" customHeight="true" outlineLevel="0" collapsed="false">
      <c r="A6" s="61" t="s">
        <v>65</v>
      </c>
      <c r="B6" s="61"/>
      <c r="C6" s="62" t="n">
        <v>0</v>
      </c>
      <c r="D6" s="62" t="n">
        <v>0</v>
      </c>
      <c r="E6" s="62" t="n">
        <v>0</v>
      </c>
    </row>
    <row r="9" customFormat="false" ht="12.75" hidden="false" customHeight="false" outlineLevel="0" collapsed="false">
      <c r="A9" s="63" t="s">
        <v>198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7" t="s">
        <v>1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20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201</v>
      </c>
      <c r="B4" s="67" t="s">
        <v>202</v>
      </c>
      <c r="C4" s="68" t="s">
        <v>203</v>
      </c>
      <c r="D4" s="68"/>
      <c r="E4" s="68"/>
      <c r="F4" s="68"/>
      <c r="G4" s="68"/>
      <c r="H4" s="67" t="s">
        <v>204</v>
      </c>
      <c r="I4" s="68" t="s">
        <v>205</v>
      </c>
      <c r="J4" s="68"/>
      <c r="K4" s="68"/>
      <c r="L4" s="67" t="s">
        <v>206</v>
      </c>
      <c r="M4" s="67" t="s">
        <v>207</v>
      </c>
    </row>
    <row r="5" customFormat="false" ht="16.5" hidden="false" customHeight="true" outlineLevel="0" collapsed="false">
      <c r="A5" s="66"/>
      <c r="B5" s="67"/>
      <c r="C5" s="67" t="s">
        <v>65</v>
      </c>
      <c r="D5" s="68" t="s">
        <v>208</v>
      </c>
      <c r="E5" s="68"/>
      <c r="F5" s="68"/>
      <c r="G5" s="67" t="s">
        <v>209</v>
      </c>
      <c r="H5" s="67"/>
      <c r="I5" s="67" t="s">
        <v>62</v>
      </c>
      <c r="J5" s="67" t="s">
        <v>210</v>
      </c>
      <c r="K5" s="67" t="s">
        <v>211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2</v>
      </c>
      <c r="E6" s="69" t="s">
        <v>212</v>
      </c>
      <c r="F6" s="69" t="s">
        <v>213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5</v>
      </c>
      <c r="B7" s="71" t="n">
        <v>704.45</v>
      </c>
      <c r="C7" s="71" t="n">
        <v>704.45</v>
      </c>
      <c r="D7" s="71" t="n">
        <v>704.45</v>
      </c>
      <c r="E7" s="71" t="n">
        <v>704.45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70" t="s">
        <v>214</v>
      </c>
      <c r="B8" s="71" t="n">
        <v>436.15</v>
      </c>
      <c r="C8" s="71" t="n">
        <v>436.15</v>
      </c>
      <c r="D8" s="71" t="n">
        <v>436.15</v>
      </c>
      <c r="E8" s="71" t="n">
        <v>436.15</v>
      </c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0" t="s">
        <v>160</v>
      </c>
      <c r="B9" s="71" t="n">
        <v>199.58</v>
      </c>
      <c r="C9" s="71" t="n">
        <v>199.58</v>
      </c>
      <c r="D9" s="71" t="n">
        <v>199.58</v>
      </c>
      <c r="E9" s="71" t="n">
        <v>199.58</v>
      </c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0" t="s">
        <v>90</v>
      </c>
      <c r="B10" s="71" t="n">
        <v>193.51</v>
      </c>
      <c r="C10" s="71" t="n">
        <v>193.51</v>
      </c>
      <c r="D10" s="71" t="n">
        <v>193.51</v>
      </c>
      <c r="E10" s="71" t="n">
        <v>193.51</v>
      </c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215</v>
      </c>
      <c r="B11" s="71" t="n">
        <v>9.36</v>
      </c>
      <c r="C11" s="71" t="n">
        <v>9.36</v>
      </c>
      <c r="D11" s="71" t="n">
        <v>9.36</v>
      </c>
      <c r="E11" s="71" t="n">
        <v>9.36</v>
      </c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70" t="s">
        <v>216</v>
      </c>
      <c r="B12" s="71" t="n">
        <v>32.3</v>
      </c>
      <c r="C12" s="71" t="n">
        <v>32.3</v>
      </c>
      <c r="D12" s="71" t="n">
        <v>32.3</v>
      </c>
      <c r="E12" s="71" t="n">
        <v>32.3</v>
      </c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70" t="s">
        <v>217</v>
      </c>
      <c r="B13" s="71" t="n">
        <v>9.29</v>
      </c>
      <c r="C13" s="71" t="n">
        <v>9.29</v>
      </c>
      <c r="D13" s="71" t="n">
        <v>9.29</v>
      </c>
      <c r="E13" s="71" t="n">
        <v>9.29</v>
      </c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70" t="s">
        <v>160</v>
      </c>
      <c r="B14" s="71" t="n">
        <v>0.5</v>
      </c>
      <c r="C14" s="71" t="n">
        <v>0.5</v>
      </c>
      <c r="D14" s="71" t="n">
        <v>0.5</v>
      </c>
      <c r="E14" s="71" t="n">
        <v>0.5</v>
      </c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70" t="s">
        <v>90</v>
      </c>
      <c r="B15" s="71" t="n">
        <v>7.39</v>
      </c>
      <c r="C15" s="71" t="n">
        <v>7.39</v>
      </c>
      <c r="D15" s="71" t="n">
        <v>7.39</v>
      </c>
      <c r="E15" s="71" t="n">
        <v>7.39</v>
      </c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70" t="s">
        <v>216</v>
      </c>
      <c r="B16" s="71" t="n">
        <v>1.4</v>
      </c>
      <c r="C16" s="71" t="n">
        <v>1.4</v>
      </c>
      <c r="D16" s="71" t="n">
        <v>1.4</v>
      </c>
      <c r="E16" s="71" t="n">
        <v>1.4</v>
      </c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70" t="s">
        <v>218</v>
      </c>
      <c r="B17" s="71" t="n">
        <v>133.98</v>
      </c>
      <c r="C17" s="71" t="n">
        <v>133.98</v>
      </c>
      <c r="D17" s="71" t="n">
        <v>133.98</v>
      </c>
      <c r="E17" s="71" t="n">
        <v>133.98</v>
      </c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70" t="s">
        <v>160</v>
      </c>
      <c r="B18" s="71" t="n">
        <v>29.25</v>
      </c>
      <c r="C18" s="71" t="n">
        <v>29.25</v>
      </c>
      <c r="D18" s="71" t="n">
        <v>29.25</v>
      </c>
      <c r="E18" s="71" t="n">
        <v>29.25</v>
      </c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70" t="s">
        <v>90</v>
      </c>
      <c r="B19" s="71" t="n">
        <v>90.33</v>
      </c>
      <c r="C19" s="71" t="n">
        <v>90.33</v>
      </c>
      <c r="D19" s="71" t="n">
        <v>90.33</v>
      </c>
      <c r="E19" s="71" t="n">
        <v>90.33</v>
      </c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70" t="s">
        <v>216</v>
      </c>
      <c r="B20" s="71" t="n">
        <v>14.4</v>
      </c>
      <c r="C20" s="71" t="n">
        <v>14.4</v>
      </c>
      <c r="D20" s="71" t="n">
        <v>14.4</v>
      </c>
      <c r="E20" s="71" t="n">
        <v>14.4</v>
      </c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70" t="s">
        <v>219</v>
      </c>
      <c r="B21" s="71" t="n">
        <v>35.02</v>
      </c>
      <c r="C21" s="71" t="n">
        <v>35.02</v>
      </c>
      <c r="D21" s="71" t="n">
        <v>35.02</v>
      </c>
      <c r="E21" s="71" t="n">
        <v>35.02</v>
      </c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70" t="s">
        <v>160</v>
      </c>
      <c r="B22" s="71" t="n">
        <v>2.16</v>
      </c>
      <c r="C22" s="71" t="n">
        <v>2.16</v>
      </c>
      <c r="D22" s="71" t="n">
        <v>2.16</v>
      </c>
      <c r="E22" s="71" t="n">
        <v>2.16</v>
      </c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0" t="s">
        <v>90</v>
      </c>
      <c r="B23" s="71" t="n">
        <v>28.06</v>
      </c>
      <c r="C23" s="71" t="n">
        <v>28.06</v>
      </c>
      <c r="D23" s="71" t="n">
        <v>28.06</v>
      </c>
      <c r="E23" s="71" t="n">
        <v>28.06</v>
      </c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70" t="s">
        <v>216</v>
      </c>
      <c r="B24" s="71" t="n">
        <v>4.8</v>
      </c>
      <c r="C24" s="71" t="n">
        <v>4.8</v>
      </c>
      <c r="D24" s="71" t="n">
        <v>4.8</v>
      </c>
      <c r="E24" s="71" t="n">
        <v>4.8</v>
      </c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70" t="s">
        <v>220</v>
      </c>
      <c r="B25" s="71" t="n">
        <v>91.41</v>
      </c>
      <c r="C25" s="71" t="n">
        <v>91.41</v>
      </c>
      <c r="D25" s="71" t="n">
        <v>91.41</v>
      </c>
      <c r="E25" s="71" t="n">
        <v>91.41</v>
      </c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70" t="s">
        <v>160</v>
      </c>
      <c r="B26" s="71" t="n">
        <v>5.16</v>
      </c>
      <c r="C26" s="71" t="n">
        <v>5.16</v>
      </c>
      <c r="D26" s="71" t="n">
        <v>5.16</v>
      </c>
      <c r="E26" s="71" t="n">
        <v>5.16</v>
      </c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70" t="s">
        <v>90</v>
      </c>
      <c r="B27" s="71" t="n">
        <v>73.45</v>
      </c>
      <c r="C27" s="71" t="n">
        <v>73.45</v>
      </c>
      <c r="D27" s="71" t="n">
        <v>73.45</v>
      </c>
      <c r="E27" s="71" t="n">
        <v>73.45</v>
      </c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0" t="s">
        <v>216</v>
      </c>
      <c r="B28" s="71" t="n">
        <v>12.8</v>
      </c>
      <c r="C28" s="71" t="n">
        <v>12.8</v>
      </c>
      <c r="D28" s="71" t="n">
        <v>12.8</v>
      </c>
      <c r="E28" s="71" t="n">
        <v>12.8</v>
      </c>
      <c r="F28" s="71"/>
      <c r="G28" s="71"/>
      <c r="H28" s="71"/>
      <c r="I28" s="71"/>
      <c r="J28" s="71"/>
      <c r="K28" s="71"/>
      <c r="L28" s="71"/>
      <c r="M28" s="71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7" t="s">
        <v>22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2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5" t="s">
        <v>3</v>
      </c>
      <c r="O3" s="65"/>
      <c r="P3" s="5"/>
    </row>
    <row r="4" customFormat="false" ht="16.5" hidden="false" customHeight="true" outlineLevel="0" collapsed="false">
      <c r="A4" s="74" t="s">
        <v>195</v>
      </c>
      <c r="B4" s="66" t="s">
        <v>223</v>
      </c>
      <c r="C4" s="66" t="s">
        <v>224</v>
      </c>
      <c r="D4" s="67" t="s">
        <v>202</v>
      </c>
      <c r="E4" s="68" t="s">
        <v>203</v>
      </c>
      <c r="F4" s="68"/>
      <c r="G4" s="68"/>
      <c r="H4" s="68"/>
      <c r="I4" s="68"/>
      <c r="J4" s="67" t="s">
        <v>204</v>
      </c>
      <c r="K4" s="68" t="s">
        <v>205</v>
      </c>
      <c r="L4" s="68"/>
      <c r="M4" s="68"/>
      <c r="N4" s="67" t="s">
        <v>206</v>
      </c>
      <c r="O4" s="75" t="s">
        <v>207</v>
      </c>
      <c r="P4" s="69" t="s">
        <v>225</v>
      </c>
    </row>
    <row r="5" customFormat="false" ht="16.5" hidden="false" customHeight="true" outlineLevel="0" collapsed="false">
      <c r="A5" s="74"/>
      <c r="B5" s="66"/>
      <c r="C5" s="66"/>
      <c r="D5" s="67"/>
      <c r="E5" s="67" t="s">
        <v>65</v>
      </c>
      <c r="F5" s="68" t="s">
        <v>208</v>
      </c>
      <c r="G5" s="68"/>
      <c r="H5" s="68"/>
      <c r="I5" s="67" t="s">
        <v>209</v>
      </c>
      <c r="J5" s="67"/>
      <c r="K5" s="67" t="s">
        <v>62</v>
      </c>
      <c r="L5" s="67" t="s">
        <v>210</v>
      </c>
      <c r="M5" s="67" t="s">
        <v>211</v>
      </c>
      <c r="N5" s="67"/>
      <c r="O5" s="75"/>
      <c r="P5" s="69"/>
    </row>
    <row r="6" customFormat="false" ht="29.25" hidden="false" customHeight="true" outlineLevel="0" collapsed="false">
      <c r="A6" s="74"/>
      <c r="B6" s="66"/>
      <c r="C6" s="66"/>
      <c r="D6" s="67"/>
      <c r="E6" s="67"/>
      <c r="F6" s="69" t="s">
        <v>62</v>
      </c>
      <c r="G6" s="69" t="s">
        <v>212</v>
      </c>
      <c r="H6" s="69" t="s">
        <v>213</v>
      </c>
      <c r="I6" s="67"/>
      <c r="J6" s="67"/>
      <c r="K6" s="67"/>
      <c r="L6" s="67"/>
      <c r="M6" s="67"/>
      <c r="N6" s="67"/>
      <c r="O6" s="75"/>
      <c r="P6" s="69"/>
    </row>
    <row r="7" customFormat="false" ht="19.5" hidden="false" customHeight="true" outlineLevel="0" collapsed="false">
      <c r="A7" s="76" t="s">
        <v>65</v>
      </c>
      <c r="B7" s="70"/>
      <c r="C7" s="70"/>
      <c r="D7" s="71" t="n">
        <v>53</v>
      </c>
      <c r="E7" s="71" t="n">
        <v>53</v>
      </c>
      <c r="F7" s="71" t="n">
        <v>53</v>
      </c>
      <c r="G7" s="71" t="n">
        <v>53</v>
      </c>
      <c r="H7" s="71"/>
      <c r="I7" s="71"/>
      <c r="J7" s="71"/>
      <c r="K7" s="71"/>
      <c r="L7" s="71"/>
      <c r="M7" s="71"/>
      <c r="N7" s="71"/>
      <c r="O7" s="71"/>
      <c r="P7" s="77" t="s">
        <v>226</v>
      </c>
    </row>
    <row r="8" customFormat="false" ht="19.5" hidden="false" customHeight="true" outlineLevel="0" collapsed="false">
      <c r="A8" s="76" t="s">
        <v>227</v>
      </c>
      <c r="B8" s="70"/>
      <c r="C8" s="70"/>
      <c r="D8" s="71" t="n">
        <v>53</v>
      </c>
      <c r="E8" s="71" t="n">
        <v>53</v>
      </c>
      <c r="F8" s="71" t="n">
        <v>53</v>
      </c>
      <c r="G8" s="71" t="n">
        <v>53</v>
      </c>
      <c r="H8" s="71"/>
      <c r="I8" s="71"/>
      <c r="J8" s="71"/>
      <c r="K8" s="71"/>
      <c r="L8" s="71"/>
      <c r="M8" s="71"/>
      <c r="N8" s="71"/>
      <c r="O8" s="71"/>
      <c r="P8" s="77" t="s">
        <v>226</v>
      </c>
    </row>
    <row r="9" customFormat="false" ht="19.5" hidden="false" customHeight="true" outlineLevel="0" collapsed="false">
      <c r="A9" s="76"/>
      <c r="B9" s="70" t="n">
        <v>213</v>
      </c>
      <c r="C9" s="70"/>
      <c r="D9" s="71" t="n">
        <v>53</v>
      </c>
      <c r="E9" s="71" t="n">
        <v>53</v>
      </c>
      <c r="F9" s="71" t="n">
        <v>53</v>
      </c>
      <c r="G9" s="71" t="n">
        <v>53</v>
      </c>
      <c r="H9" s="71"/>
      <c r="I9" s="71"/>
      <c r="J9" s="71"/>
      <c r="K9" s="71"/>
      <c r="L9" s="71"/>
      <c r="M9" s="71"/>
      <c r="N9" s="71"/>
      <c r="O9" s="71"/>
      <c r="P9" s="77" t="s">
        <v>226</v>
      </c>
    </row>
    <row r="10" customFormat="false" ht="19.5" hidden="false" customHeight="true" outlineLevel="0" collapsed="false">
      <c r="A10" s="76" t="s">
        <v>228</v>
      </c>
      <c r="B10" s="70" t="n">
        <v>21301</v>
      </c>
      <c r="C10" s="70"/>
      <c r="D10" s="71" t="n">
        <v>33</v>
      </c>
      <c r="E10" s="71" t="n">
        <v>33</v>
      </c>
      <c r="F10" s="71" t="n">
        <v>33</v>
      </c>
      <c r="G10" s="71" t="n">
        <v>33</v>
      </c>
      <c r="H10" s="71"/>
      <c r="I10" s="71"/>
      <c r="J10" s="71"/>
      <c r="K10" s="71"/>
      <c r="L10" s="71"/>
      <c r="M10" s="71"/>
      <c r="N10" s="71"/>
      <c r="O10" s="71"/>
      <c r="P10" s="77" t="s">
        <v>226</v>
      </c>
    </row>
    <row r="11" s="80" customFormat="true" ht="22.5" hidden="false" customHeight="true" outlineLevel="0" collapsed="false">
      <c r="A11" s="43"/>
      <c r="B11" s="70" t="n">
        <v>2130106</v>
      </c>
      <c r="C11" s="78" t="s">
        <v>229</v>
      </c>
      <c r="D11" s="79" t="n">
        <v>5</v>
      </c>
      <c r="E11" s="79" t="n">
        <v>5</v>
      </c>
      <c r="F11" s="79" t="n">
        <v>5</v>
      </c>
      <c r="G11" s="79" t="n">
        <v>5</v>
      </c>
      <c r="H11" s="79"/>
      <c r="I11" s="79"/>
      <c r="J11" s="79"/>
      <c r="K11" s="79"/>
      <c r="L11" s="79"/>
      <c r="M11" s="79"/>
      <c r="N11" s="79"/>
      <c r="O11" s="79"/>
      <c r="P11" s="77" t="s">
        <v>226</v>
      </c>
    </row>
    <row r="12" customFormat="false" ht="19.5" hidden="false" customHeight="true" outlineLevel="0" collapsed="false">
      <c r="A12" s="43"/>
      <c r="B12" s="70" t="n">
        <v>2130109</v>
      </c>
      <c r="C12" s="78" t="s">
        <v>230</v>
      </c>
      <c r="D12" s="71" t="n">
        <v>20</v>
      </c>
      <c r="E12" s="71" t="n">
        <v>20</v>
      </c>
      <c r="F12" s="71" t="n">
        <v>20</v>
      </c>
      <c r="G12" s="71" t="n">
        <v>20</v>
      </c>
      <c r="H12" s="71"/>
      <c r="I12" s="71"/>
      <c r="J12" s="71"/>
      <c r="K12" s="71"/>
      <c r="L12" s="71"/>
      <c r="M12" s="71"/>
      <c r="N12" s="71"/>
      <c r="O12" s="71"/>
      <c r="P12" s="77" t="s">
        <v>226</v>
      </c>
    </row>
    <row r="13" customFormat="false" ht="19.5" hidden="false" customHeight="true" outlineLevel="0" collapsed="false">
      <c r="A13" s="43"/>
      <c r="B13" s="70" t="n">
        <v>2130110</v>
      </c>
      <c r="C13" s="81"/>
      <c r="D13" s="71" t="n">
        <v>8</v>
      </c>
      <c r="E13" s="71" t="n">
        <v>8</v>
      </c>
      <c r="F13" s="71" t="n">
        <v>8</v>
      </c>
      <c r="G13" s="71" t="n">
        <v>8</v>
      </c>
      <c r="H13" s="71"/>
      <c r="I13" s="71"/>
      <c r="J13" s="71"/>
      <c r="K13" s="71"/>
      <c r="L13" s="71"/>
      <c r="M13" s="71"/>
      <c r="N13" s="71"/>
      <c r="O13" s="71"/>
      <c r="P13" s="77" t="s">
        <v>226</v>
      </c>
    </row>
    <row r="14" customFormat="false" ht="19.5" hidden="false" customHeight="true" outlineLevel="0" collapsed="false">
      <c r="A14" s="43"/>
      <c r="B14" s="70"/>
      <c r="C14" s="78" t="s">
        <v>231</v>
      </c>
      <c r="D14" s="71" t="n">
        <v>3</v>
      </c>
      <c r="E14" s="71" t="n">
        <v>3</v>
      </c>
      <c r="F14" s="71" t="n">
        <v>3</v>
      </c>
      <c r="G14" s="71" t="n">
        <v>3</v>
      </c>
      <c r="H14" s="71"/>
      <c r="I14" s="71"/>
      <c r="J14" s="71"/>
      <c r="K14" s="71"/>
      <c r="L14" s="71"/>
      <c r="M14" s="71"/>
      <c r="N14" s="71"/>
      <c r="O14" s="71"/>
      <c r="P14" s="77" t="s">
        <v>226</v>
      </c>
    </row>
    <row r="15" customFormat="false" ht="19.5" hidden="false" customHeight="true" outlineLevel="0" collapsed="false">
      <c r="A15" s="43"/>
      <c r="B15" s="70"/>
      <c r="C15" s="82" t="s">
        <v>232</v>
      </c>
      <c r="D15" s="71" t="n">
        <v>5</v>
      </c>
      <c r="E15" s="71" t="n">
        <v>5</v>
      </c>
      <c r="F15" s="71" t="n">
        <v>5</v>
      </c>
      <c r="G15" s="71" t="n">
        <v>5</v>
      </c>
      <c r="H15" s="71"/>
      <c r="I15" s="71"/>
      <c r="J15" s="71"/>
      <c r="K15" s="71"/>
      <c r="L15" s="71"/>
      <c r="M15" s="71"/>
      <c r="N15" s="71"/>
      <c r="O15" s="71"/>
      <c r="P15" s="77" t="s">
        <v>226</v>
      </c>
    </row>
    <row r="16" customFormat="false" ht="19.5" hidden="false" customHeight="true" outlineLevel="0" collapsed="false">
      <c r="A16" s="43" t="s">
        <v>218</v>
      </c>
      <c r="B16" s="70"/>
      <c r="C16" s="81"/>
      <c r="D16" s="71" t="n">
        <v>20</v>
      </c>
      <c r="E16" s="71" t="n">
        <v>20</v>
      </c>
      <c r="F16" s="71" t="n">
        <v>20</v>
      </c>
      <c r="G16" s="71" t="n">
        <v>20</v>
      </c>
      <c r="H16" s="71"/>
      <c r="I16" s="71"/>
      <c r="J16" s="71"/>
      <c r="K16" s="71"/>
      <c r="L16" s="71"/>
      <c r="M16" s="71"/>
      <c r="N16" s="71"/>
      <c r="O16" s="71"/>
      <c r="P16" s="77" t="s">
        <v>226</v>
      </c>
    </row>
    <row r="17" customFormat="false" ht="19.5" hidden="false" customHeight="true" outlineLevel="0" collapsed="false">
      <c r="A17" s="43"/>
      <c r="B17" s="70" t="n">
        <v>2130106</v>
      </c>
      <c r="C17" s="82" t="s">
        <v>233</v>
      </c>
      <c r="D17" s="71" t="n">
        <v>20</v>
      </c>
      <c r="E17" s="71" t="n">
        <v>20</v>
      </c>
      <c r="F17" s="71" t="n">
        <v>20</v>
      </c>
      <c r="G17" s="71" t="n">
        <v>20</v>
      </c>
      <c r="H17" s="71"/>
      <c r="I17" s="71"/>
      <c r="J17" s="71"/>
      <c r="K17" s="71"/>
      <c r="L17" s="71"/>
      <c r="M17" s="71"/>
      <c r="N17" s="71"/>
      <c r="O17" s="71"/>
      <c r="P17" s="77" t="s">
        <v>226</v>
      </c>
    </row>
    <row r="18" customFormat="false" ht="19.5" hidden="false" customHeight="true" outlineLevel="0" collapsed="false">
      <c r="A18" s="43"/>
      <c r="B18" s="70"/>
      <c r="C18" s="8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1">
    <cfRule type="expression" priority="2" aboveAverage="0" equalAverage="0" bottom="0" percent="0" rank="0" text="" dxfId="0">
      <formula>RIGHT($A11,2)="汇总"</formula>
    </cfRule>
  </conditionalFormatting>
  <conditionalFormatting sqref="C12">
    <cfRule type="expression" priority="3" aboveAverage="0" equalAverage="0" bottom="0" percent="0" rank="0" text="" dxfId="1">
      <formula>RIGHT($A12,2)="汇总"</formula>
    </cfRule>
  </conditionalFormatting>
  <conditionalFormatting sqref="C13">
    <cfRule type="expression" priority="4" aboveAverage="0" equalAverage="0" bottom="0" percent="0" rank="0" text="" dxfId="2">
      <formula>RIGHT($A13,2)="汇总"</formula>
    </cfRule>
  </conditionalFormatting>
  <conditionalFormatting sqref="C14">
    <cfRule type="expression" priority="5" aboveAverage="0" equalAverage="0" bottom="0" percent="0" rank="0" text="" dxfId="3">
      <formula>RIGHT($A14,2)="汇总"</formula>
    </cfRule>
  </conditionalFormatting>
  <conditionalFormatting sqref="C15">
    <cfRule type="expression" priority="6" aboveAverage="0" equalAverage="0" bottom="0" percent="0" rank="0" text="" dxfId="4">
      <formula>RIGHT($A15,2)="汇总"</formula>
    </cfRule>
  </conditionalFormatting>
  <conditionalFormatting sqref="C18">
    <cfRule type="expression" priority="7" aboveAverage="0" equalAverage="0" bottom="0" percent="0" rank="0" text="" dxfId="5">
      <formula>RIGHT($A18,2)="汇总"</formula>
    </cfRule>
  </conditionalFormatting>
  <conditionalFormatting sqref="C16:C17">
    <cfRule type="expression" priority="8" aboveAverage="0" equalAverage="0" bottom="0" percent="0" rank="0" text="" dxfId="6">
      <formula>RIGHT($A16,2)="汇总"</formula>
    </cfRule>
  </conditionalFormatting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57.45</v>
      </c>
      <c r="C6" s="10" t="s">
        <v>10</v>
      </c>
      <c r="D6" s="11" t="n">
        <v>704.45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53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757.45</v>
      </c>
      <c r="C10" s="8" t="s">
        <v>16</v>
      </c>
      <c r="D10" s="12" t="n">
        <v>757.45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757.45</v>
      </c>
      <c r="C17" s="15" t="s">
        <v>25</v>
      </c>
      <c r="D17" s="11" t="n">
        <v>757.4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757.45</v>
      </c>
    </row>
    <row r="7" customFormat="false" ht="20.25" hidden="false" customHeight="true" outlineLevel="0" collapsed="false">
      <c r="A7" s="10" t="s">
        <v>31</v>
      </c>
      <c r="B7" s="12" t="n">
        <v>757.45</v>
      </c>
    </row>
    <row r="8" customFormat="false" ht="20.25" hidden="false" customHeight="true" outlineLevel="0" collapsed="false">
      <c r="A8" s="10" t="s">
        <v>32</v>
      </c>
      <c r="B8" s="12" t="n">
        <v>757.45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757.45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757.4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704.45</v>
      </c>
    </row>
    <row r="7" customFormat="false" ht="20.25" hidden="false" customHeight="true" outlineLevel="0" collapsed="false">
      <c r="A7" s="10" t="s">
        <v>42</v>
      </c>
      <c r="B7" s="12" t="n">
        <v>392.73</v>
      </c>
    </row>
    <row r="8" customFormat="false" ht="20.25" hidden="false" customHeight="true" outlineLevel="0" collapsed="false">
      <c r="A8" s="10" t="s">
        <v>43</v>
      </c>
      <c r="B8" s="12" t="n">
        <v>236.66</v>
      </c>
    </row>
    <row r="9" customFormat="false" ht="20.25" hidden="false" customHeight="true" outlineLevel="0" collapsed="false">
      <c r="A9" s="10" t="s">
        <v>44</v>
      </c>
      <c r="B9" s="12" t="n">
        <v>75.0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53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757.45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757.45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757.45</v>
      </c>
      <c r="C6" s="10" t="s">
        <v>55</v>
      </c>
      <c r="D6" s="12" t="n">
        <v>757.45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57.45</v>
      </c>
      <c r="C10" s="8" t="s">
        <v>16</v>
      </c>
      <c r="D10" s="12" t="n">
        <v>757.4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757.45</v>
      </c>
      <c r="C6" s="30" t="n">
        <v>704.45</v>
      </c>
      <c r="D6" s="30" t="n">
        <v>53</v>
      </c>
    </row>
    <row r="7" customFormat="false" ht="20.25" hidden="false" customHeight="true" outlineLevel="0" collapsed="false">
      <c r="A7" s="31" t="s">
        <v>66</v>
      </c>
      <c r="B7" s="29" t="n">
        <v>203.56</v>
      </c>
      <c r="C7" s="30" t="n">
        <v>203.56</v>
      </c>
      <c r="D7" s="30"/>
    </row>
    <row r="8" customFormat="false" ht="20.25" hidden="false" customHeight="true" outlineLevel="0" collapsed="false">
      <c r="A8" s="31" t="s">
        <v>67</v>
      </c>
      <c r="B8" s="29" t="n">
        <v>203.56</v>
      </c>
      <c r="C8" s="30" t="n">
        <v>203.56</v>
      </c>
      <c r="D8" s="30"/>
    </row>
    <row r="9" customFormat="false" ht="14.25" hidden="false" customHeight="false" outlineLevel="0" collapsed="false">
      <c r="A9" s="32" t="s">
        <v>68</v>
      </c>
      <c r="B9" s="33" t="n">
        <v>180.54</v>
      </c>
      <c r="C9" s="30" t="n">
        <v>180.54</v>
      </c>
      <c r="D9" s="30"/>
    </row>
    <row r="10" customFormat="false" ht="14.25" hidden="false" customHeight="false" outlineLevel="0" collapsed="false">
      <c r="A10" s="32" t="s">
        <v>69</v>
      </c>
      <c r="B10" s="33" t="n">
        <v>23.02</v>
      </c>
      <c r="C10" s="30" t="n">
        <v>23.02</v>
      </c>
      <c r="D10" s="30"/>
    </row>
    <row r="11" customFormat="false" ht="14.25" hidden="false" customHeight="false" outlineLevel="0" collapsed="false">
      <c r="A11" s="32" t="s">
        <v>70</v>
      </c>
      <c r="B11" s="29" t="n">
        <v>522.86</v>
      </c>
      <c r="C11" s="30" t="n">
        <v>469.86</v>
      </c>
      <c r="D11" s="30" t="n">
        <v>53</v>
      </c>
    </row>
    <row r="12" customFormat="false" ht="14.25" hidden="false" customHeight="false" outlineLevel="0" collapsed="false">
      <c r="A12" s="32" t="s">
        <v>71</v>
      </c>
      <c r="B12" s="29" t="n">
        <v>522.86</v>
      </c>
      <c r="C12" s="30" t="n">
        <v>469.86</v>
      </c>
      <c r="D12" s="30" t="n">
        <v>53</v>
      </c>
    </row>
    <row r="13" customFormat="false" ht="14.25" hidden="false" customHeight="false" outlineLevel="0" collapsed="false">
      <c r="A13" s="32" t="s">
        <v>72</v>
      </c>
      <c r="B13" s="34" t="n">
        <v>237.23</v>
      </c>
      <c r="C13" s="30" t="n">
        <v>237.23</v>
      </c>
      <c r="D13" s="30"/>
    </row>
    <row r="14" customFormat="false" ht="14.25" hidden="false" customHeight="false" outlineLevel="0" collapsed="false">
      <c r="A14" s="32" t="s">
        <v>73</v>
      </c>
      <c r="B14" s="34" t="n">
        <v>8.79</v>
      </c>
      <c r="C14" s="30" t="n">
        <v>8.79</v>
      </c>
      <c r="D14" s="30"/>
    </row>
    <row r="15" customFormat="false" ht="14.25" hidden="false" customHeight="false" outlineLevel="0" collapsed="false">
      <c r="A15" s="32" t="s">
        <v>74</v>
      </c>
      <c r="B15" s="34" t="n">
        <v>223.84</v>
      </c>
      <c r="C15" s="30" t="n">
        <v>223.84</v>
      </c>
      <c r="D15" s="30"/>
    </row>
    <row r="16" customFormat="false" ht="14.25" hidden="false" customHeight="false" outlineLevel="0" collapsed="false">
      <c r="A16" s="32" t="s">
        <v>75</v>
      </c>
      <c r="B16" s="34" t="n">
        <v>25</v>
      </c>
      <c r="C16" s="30"/>
      <c r="D16" s="34" t="n">
        <v>25</v>
      </c>
    </row>
    <row r="17" customFormat="false" ht="14.25" hidden="false" customHeight="false" outlineLevel="0" collapsed="false">
      <c r="A17" s="32" t="s">
        <v>76</v>
      </c>
      <c r="B17" s="34" t="n">
        <v>20</v>
      </c>
      <c r="C17" s="30"/>
      <c r="D17" s="34" t="n">
        <v>20</v>
      </c>
    </row>
    <row r="18" customFormat="false" ht="14.25" hidden="false" customHeight="false" outlineLevel="0" collapsed="false">
      <c r="A18" s="32" t="s">
        <v>77</v>
      </c>
      <c r="B18" s="34" t="n">
        <v>8</v>
      </c>
      <c r="C18" s="30"/>
      <c r="D18" s="34" t="n">
        <v>8</v>
      </c>
    </row>
    <row r="19" customFormat="false" ht="14.25" hidden="false" customHeight="false" outlineLevel="0" collapsed="false">
      <c r="A19" s="32" t="s">
        <v>78</v>
      </c>
      <c r="B19" s="30" t="n">
        <v>31.03</v>
      </c>
      <c r="C19" s="33" t="n">
        <v>31.03</v>
      </c>
      <c r="D19" s="30"/>
    </row>
    <row r="20" customFormat="false" ht="14.25" hidden="false" customHeight="false" outlineLevel="0" collapsed="false">
      <c r="A20" s="32" t="s">
        <v>79</v>
      </c>
      <c r="B20" s="30" t="n">
        <v>31.03</v>
      </c>
      <c r="C20" s="30" t="n">
        <v>31.03</v>
      </c>
      <c r="D20" s="30"/>
    </row>
    <row r="21" customFormat="false" ht="14.25" hidden="false" customHeight="false" outlineLevel="0" collapsed="false">
      <c r="A21" s="32" t="s">
        <v>80</v>
      </c>
      <c r="B21" s="30" t="n">
        <v>31.03</v>
      </c>
      <c r="C21" s="30" t="n">
        <v>31.03</v>
      </c>
      <c r="D21" s="30"/>
    </row>
    <row r="22" customFormat="false" ht="14.25" hidden="false" customHeight="false" outlineLevel="0" collapsed="false">
      <c r="A22" s="28"/>
      <c r="B22" s="30"/>
      <c r="C22" s="30"/>
      <c r="D22" s="30"/>
    </row>
    <row r="23" customFormat="false" ht="14.25" hidden="false" customHeight="false" outlineLevel="0" collapsed="false">
      <c r="A23" s="28"/>
      <c r="B23" s="30"/>
      <c r="C23" s="30"/>
      <c r="D23" s="30"/>
    </row>
    <row r="24" customFormat="false" ht="14.25" hidden="false" customHeight="false" outlineLevel="0" collapsed="false">
      <c r="A24" s="28"/>
      <c r="B24" s="30"/>
      <c r="C24" s="30"/>
      <c r="D24" s="30"/>
    </row>
    <row r="25" customFormat="false" ht="14.25" hidden="false" customHeight="false" outlineLevel="0" collapsed="false">
      <c r="A25" s="28"/>
      <c r="B25" s="30"/>
      <c r="C25" s="30"/>
      <c r="D25" s="30"/>
    </row>
    <row r="26" customFormat="false" ht="14.25" hidden="false" customHeight="false" outlineLevel="0" collapsed="false">
      <c r="A26" s="28"/>
      <c r="B26" s="30"/>
      <c r="C26" s="30"/>
      <c r="D26" s="30"/>
    </row>
    <row r="27" customFormat="false" ht="14.25" hidden="false" customHeight="false" outlineLevel="0" collapsed="false">
      <c r="A27" s="28"/>
      <c r="B27" s="30"/>
      <c r="C27" s="30"/>
      <c r="D27" s="30"/>
    </row>
    <row r="28" customFormat="false" ht="14.25" hidden="false" customHeight="false" outlineLevel="0" collapsed="false">
      <c r="A28" s="28"/>
      <c r="B28" s="30"/>
      <c r="C28" s="30"/>
      <c r="D28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81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82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8" t="s">
        <v>86</v>
      </c>
      <c r="D4" s="27" t="s">
        <v>87</v>
      </c>
      <c r="E4" s="27" t="s">
        <v>88</v>
      </c>
      <c r="F4" s="38" t="s">
        <v>86</v>
      </c>
    </row>
    <row r="5" customFormat="false" ht="12.75" hidden="false" customHeight="false" outlineLevel="0" collapsed="false">
      <c r="A5" s="39" t="n">
        <v>501</v>
      </c>
      <c r="B5" s="40" t="s">
        <v>89</v>
      </c>
      <c r="C5" s="41" t="n">
        <v>218.38</v>
      </c>
      <c r="D5" s="39" t="n">
        <v>301</v>
      </c>
      <c r="E5" s="40" t="s">
        <v>90</v>
      </c>
      <c r="F5" s="41" t="n">
        <v>218.38</v>
      </c>
    </row>
    <row r="6" customFormat="false" ht="12.75" hidden="false" customHeight="false" outlineLevel="0" collapsed="false">
      <c r="A6" s="42" t="n">
        <v>50101</v>
      </c>
      <c r="B6" s="43" t="s">
        <v>91</v>
      </c>
      <c r="C6" s="44" t="n">
        <v>200.9</v>
      </c>
      <c r="D6" s="42" t="n">
        <v>30101</v>
      </c>
      <c r="E6" s="43" t="s">
        <v>92</v>
      </c>
      <c r="F6" s="44" t="n">
        <v>64.44</v>
      </c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93</v>
      </c>
      <c r="F7" s="44" t="n">
        <v>125.66</v>
      </c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94</v>
      </c>
      <c r="F8" s="44" t="n">
        <v>10.8</v>
      </c>
    </row>
    <row r="9" customFormat="false" ht="12.75" hidden="false" customHeight="false" outlineLevel="0" collapsed="false">
      <c r="A9" s="42" t="n">
        <v>50102</v>
      </c>
      <c r="B9" s="43" t="s">
        <v>95</v>
      </c>
      <c r="C9" s="45"/>
      <c r="D9" s="43" t="n">
        <v>30108</v>
      </c>
      <c r="E9" s="43" t="s">
        <v>96</v>
      </c>
      <c r="F9" s="45"/>
    </row>
    <row r="10" customFormat="false" ht="12.75" hidden="false" customHeight="false" outlineLevel="0" collapsed="false">
      <c r="A10" s="42"/>
      <c r="B10" s="42"/>
      <c r="C10" s="45"/>
      <c r="D10" s="43" t="n">
        <v>30109</v>
      </c>
      <c r="E10" s="43" t="s">
        <v>97</v>
      </c>
      <c r="F10" s="45"/>
    </row>
    <row r="11" customFormat="false" ht="12.75" hidden="false" customHeight="false" outlineLevel="0" collapsed="false">
      <c r="A11" s="42"/>
      <c r="B11" s="42"/>
      <c r="C11" s="45"/>
      <c r="D11" s="43" t="n">
        <v>30110</v>
      </c>
      <c r="E11" s="43" t="s">
        <v>98</v>
      </c>
      <c r="F11" s="45"/>
    </row>
    <row r="12" customFormat="false" ht="12.75" hidden="false" customHeight="false" outlineLevel="0" collapsed="false">
      <c r="A12" s="42"/>
      <c r="B12" s="42"/>
      <c r="C12" s="45"/>
      <c r="D12" s="43" t="n">
        <v>30111</v>
      </c>
      <c r="E12" s="43" t="s">
        <v>99</v>
      </c>
      <c r="F12" s="45"/>
    </row>
    <row r="13" customFormat="false" ht="12.75" hidden="false" customHeight="false" outlineLevel="0" collapsed="false">
      <c r="A13" s="42"/>
      <c r="B13" s="42"/>
      <c r="C13" s="45"/>
      <c r="D13" s="43" t="n">
        <v>30112</v>
      </c>
      <c r="E13" s="43" t="s">
        <v>100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1</v>
      </c>
      <c r="C14" s="44" t="n">
        <v>17.48</v>
      </c>
      <c r="D14" s="43" t="n">
        <v>30113</v>
      </c>
      <c r="E14" s="43" t="s">
        <v>101</v>
      </c>
      <c r="F14" s="44" t="n">
        <v>17.48</v>
      </c>
    </row>
    <row r="15" customFormat="false" ht="12.75" hidden="false" customHeight="false" outlineLevel="0" collapsed="false">
      <c r="A15" s="42" t="n">
        <v>50199</v>
      </c>
      <c r="B15" s="43" t="s">
        <v>102</v>
      </c>
      <c r="C15" s="44"/>
      <c r="D15" s="43" t="n">
        <v>30106</v>
      </c>
      <c r="E15" s="43" t="s">
        <v>103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02</v>
      </c>
      <c r="F16" s="44"/>
    </row>
    <row r="17" customFormat="false" ht="12.75" hidden="false" customHeight="false" outlineLevel="0" collapsed="false">
      <c r="A17" s="39" t="n">
        <v>502</v>
      </c>
      <c r="B17" s="40" t="s">
        <v>104</v>
      </c>
      <c r="C17" s="41" t="n">
        <v>43.06</v>
      </c>
      <c r="D17" s="39" t="n">
        <v>302</v>
      </c>
      <c r="E17" s="40" t="s">
        <v>105</v>
      </c>
      <c r="F17" s="41" t="n">
        <v>43.06</v>
      </c>
    </row>
    <row r="18" customFormat="false" ht="12.75" hidden="false" customHeight="false" outlineLevel="0" collapsed="false">
      <c r="A18" s="42" t="n">
        <v>50201</v>
      </c>
      <c r="B18" s="43" t="s">
        <v>106</v>
      </c>
      <c r="C18" s="44" t="n">
        <v>20.76</v>
      </c>
      <c r="D18" s="43" t="n">
        <v>30201</v>
      </c>
      <c r="E18" s="43" t="s">
        <v>107</v>
      </c>
      <c r="F18" s="44" t="n">
        <v>4.8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08</v>
      </c>
      <c r="F19" s="44" t="n">
        <v>2.3</v>
      </c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09</v>
      </c>
      <c r="F20" s="44" t="n">
        <v>0.7</v>
      </c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10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11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12</v>
      </c>
      <c r="F23" s="44" t="n">
        <v>0.5</v>
      </c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13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14</v>
      </c>
      <c r="F25" s="44" t="n">
        <v>1.8</v>
      </c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15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16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17</v>
      </c>
      <c r="F28" s="45" t="n">
        <v>1.3</v>
      </c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18</v>
      </c>
      <c r="F29" s="44" t="n">
        <v>9.36</v>
      </c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19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0</v>
      </c>
      <c r="C31" s="44"/>
      <c r="D31" s="43" t="n">
        <v>30215</v>
      </c>
      <c r="E31" s="43" t="s">
        <v>120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1</v>
      </c>
      <c r="C32" s="44" t="n">
        <v>0.63</v>
      </c>
      <c r="D32" s="43" t="n">
        <v>30216</v>
      </c>
      <c r="E32" s="43" t="s">
        <v>121</v>
      </c>
      <c r="F32" s="44" t="n">
        <v>0.63</v>
      </c>
    </row>
    <row r="33" customFormat="false" ht="12.75" hidden="false" customHeight="false" outlineLevel="0" collapsed="false">
      <c r="A33" s="43" t="n">
        <v>50204</v>
      </c>
      <c r="B33" s="43" t="s">
        <v>122</v>
      </c>
      <c r="C33" s="45"/>
      <c r="D33" s="43" t="n">
        <v>30218</v>
      </c>
      <c r="E33" s="43" t="s">
        <v>123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4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5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6</v>
      </c>
      <c r="C36" s="44" t="n">
        <v>4.3</v>
      </c>
      <c r="D36" s="43" t="n">
        <v>30203</v>
      </c>
      <c r="E36" s="43" t="s">
        <v>127</v>
      </c>
      <c r="F36" s="45" t="n">
        <v>2</v>
      </c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28</v>
      </c>
      <c r="F37" s="44" t="n">
        <v>2.3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6</v>
      </c>
      <c r="F38" s="45"/>
    </row>
    <row r="39" customFormat="false" ht="12.75" hidden="false" customHeight="false" outlineLevel="0" collapsed="false">
      <c r="A39" s="43" t="n">
        <v>50206</v>
      </c>
      <c r="B39" s="43" t="s">
        <v>129</v>
      </c>
      <c r="C39" s="44" t="n">
        <v>2.66</v>
      </c>
      <c r="D39" s="43" t="n">
        <v>30217</v>
      </c>
      <c r="E39" s="43" t="s">
        <v>129</v>
      </c>
      <c r="F39" s="44" t="n">
        <v>2.66</v>
      </c>
    </row>
    <row r="40" customFormat="false" ht="12.75" hidden="false" customHeight="false" outlineLevel="0" collapsed="false">
      <c r="A40" s="43" t="n">
        <v>50207</v>
      </c>
      <c r="B40" s="43" t="s">
        <v>130</v>
      </c>
      <c r="C40" s="45"/>
      <c r="D40" s="43" t="n">
        <v>30212</v>
      </c>
      <c r="E40" s="43" t="s">
        <v>130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1</v>
      </c>
      <c r="C41" s="44" t="n">
        <v>8.8</v>
      </c>
      <c r="D41" s="43" t="n">
        <v>30231</v>
      </c>
      <c r="E41" s="43" t="s">
        <v>131</v>
      </c>
      <c r="F41" s="44" t="n">
        <v>8.8</v>
      </c>
    </row>
    <row r="42" customFormat="false" ht="12.75" hidden="false" customHeight="false" outlineLevel="0" collapsed="false">
      <c r="A42" s="43" t="n">
        <v>50209</v>
      </c>
      <c r="B42" s="43" t="s">
        <v>132</v>
      </c>
      <c r="C42" s="44" t="n">
        <v>5.1</v>
      </c>
      <c r="D42" s="43" t="n">
        <v>30213</v>
      </c>
      <c r="E42" s="43" t="s">
        <v>132</v>
      </c>
      <c r="F42" s="44" t="n">
        <v>5.1</v>
      </c>
    </row>
    <row r="43" customFormat="false" ht="12.75" hidden="false" customHeight="false" outlineLevel="0" collapsed="false">
      <c r="A43" s="43" t="n">
        <v>50299</v>
      </c>
      <c r="B43" s="43" t="s">
        <v>133</v>
      </c>
      <c r="C43" s="44" t="n">
        <v>0.81</v>
      </c>
      <c r="D43" s="43" t="n">
        <v>30299</v>
      </c>
      <c r="E43" s="43" t="s">
        <v>133</v>
      </c>
      <c r="F43" s="44" t="n">
        <v>0.81</v>
      </c>
    </row>
    <row r="44" customFormat="false" ht="12.75" hidden="false" customHeight="false" outlineLevel="0" collapsed="false">
      <c r="A44" s="39" t="n">
        <v>503</v>
      </c>
      <c r="B44" s="40" t="s">
        <v>134</v>
      </c>
      <c r="C44" s="41" t="s">
        <v>135</v>
      </c>
      <c r="D44" s="39" t="n">
        <v>310</v>
      </c>
      <c r="E44" s="40" t="s">
        <v>136</v>
      </c>
      <c r="F44" s="41" t="s">
        <v>135</v>
      </c>
    </row>
    <row r="45" customFormat="false" ht="12.75" hidden="false" customHeight="false" outlineLevel="0" collapsed="false">
      <c r="A45" s="43" t="n">
        <v>50301</v>
      </c>
      <c r="B45" s="43" t="s">
        <v>137</v>
      </c>
      <c r="C45" s="45"/>
      <c r="D45" s="43" t="n">
        <v>31001</v>
      </c>
      <c r="E45" s="43" t="s">
        <v>137</v>
      </c>
      <c r="F45" s="45"/>
    </row>
    <row r="46" customFormat="false" ht="12.75" hidden="false" customHeight="false" outlineLevel="0" collapsed="false">
      <c r="A46" s="43" t="n">
        <v>50302</v>
      </c>
      <c r="B46" s="43" t="s">
        <v>138</v>
      </c>
      <c r="C46" s="45"/>
      <c r="D46" s="43" t="n">
        <v>31005</v>
      </c>
      <c r="E46" s="43" t="s">
        <v>138</v>
      </c>
      <c r="F46" s="45"/>
    </row>
    <row r="47" customFormat="false" ht="12.75" hidden="false" customHeight="false" outlineLevel="0" collapsed="false">
      <c r="A47" s="43" t="n">
        <v>50303</v>
      </c>
      <c r="B47" s="43" t="s">
        <v>139</v>
      </c>
      <c r="C47" s="45"/>
      <c r="D47" s="43" t="n">
        <v>31013</v>
      </c>
      <c r="E47" s="43" t="s">
        <v>139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0</v>
      </c>
      <c r="C48" s="44"/>
      <c r="D48" s="43" t="n">
        <v>31002</v>
      </c>
      <c r="E48" s="43" t="s">
        <v>141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2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3</v>
      </c>
      <c r="F50" s="45"/>
    </row>
    <row r="51" customFormat="false" ht="12.75" hidden="false" customHeight="false" outlineLevel="0" collapsed="false">
      <c r="A51" s="43" t="n">
        <v>50307</v>
      </c>
      <c r="B51" s="43" t="s">
        <v>144</v>
      </c>
      <c r="C51" s="45"/>
      <c r="D51" s="43" t="n">
        <v>31006</v>
      </c>
      <c r="E51" s="43" t="s">
        <v>144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5</v>
      </c>
      <c r="C52" s="44"/>
      <c r="D52" s="43" t="n">
        <v>31099</v>
      </c>
      <c r="E52" s="43" t="s">
        <v>145</v>
      </c>
      <c r="F52" s="44"/>
    </row>
    <row r="53" customFormat="false" ht="12.75" hidden="false" customHeight="false" outlineLevel="0" collapsed="false">
      <c r="A53" s="39" t="n">
        <v>504</v>
      </c>
      <c r="B53" s="40" t="s">
        <v>146</v>
      </c>
      <c r="C53" s="41" t="s">
        <v>147</v>
      </c>
      <c r="D53" s="39" t="n">
        <v>309</v>
      </c>
      <c r="E53" s="40" t="s">
        <v>148</v>
      </c>
      <c r="F53" s="41" t="s">
        <v>147</v>
      </c>
    </row>
    <row r="54" customFormat="false" ht="12.75" hidden="false" customHeight="false" outlineLevel="0" collapsed="false">
      <c r="A54" s="43" t="n">
        <v>50405</v>
      </c>
      <c r="B54" s="43" t="s">
        <v>144</v>
      </c>
      <c r="C54" s="45"/>
      <c r="D54" s="43" t="n">
        <v>30906</v>
      </c>
      <c r="E54" s="43" t="s">
        <v>144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5</v>
      </c>
      <c r="C55" s="45"/>
      <c r="D55" s="43" t="n">
        <v>30999</v>
      </c>
      <c r="E55" s="43" t="s">
        <v>149</v>
      </c>
      <c r="F55" s="45"/>
    </row>
    <row r="56" customFormat="false" ht="12.75" hidden="false" customHeight="false" outlineLevel="0" collapsed="false">
      <c r="A56" s="39" t="n">
        <v>505</v>
      </c>
      <c r="B56" s="40" t="s">
        <v>150</v>
      </c>
      <c r="C56" s="41" t="n">
        <v>237.39</v>
      </c>
      <c r="D56" s="46"/>
      <c r="E56" s="46"/>
      <c r="F56" s="45" t="n">
        <v>237.39</v>
      </c>
    </row>
    <row r="57" customFormat="false" ht="12.75" hidden="false" customHeight="false" outlineLevel="0" collapsed="false">
      <c r="A57" s="42" t="n">
        <v>50501</v>
      </c>
      <c r="B57" s="43" t="s">
        <v>90</v>
      </c>
      <c r="C57" s="41" t="n">
        <v>205.39</v>
      </c>
      <c r="D57" s="39" t="n">
        <v>301</v>
      </c>
      <c r="E57" s="40" t="s">
        <v>90</v>
      </c>
      <c r="F57" s="41" t="n">
        <v>205.39</v>
      </c>
    </row>
    <row r="58" customFormat="false" ht="12.75" hidden="false" customHeight="false" outlineLevel="0" collapsed="false">
      <c r="A58" s="42"/>
      <c r="B58" s="42"/>
      <c r="C58" s="41"/>
      <c r="D58" s="43" t="n">
        <v>30101</v>
      </c>
      <c r="E58" s="43" t="s">
        <v>92</v>
      </c>
      <c r="F58" s="44" t="n">
        <v>56.93</v>
      </c>
    </row>
    <row r="59" customFormat="false" ht="12.75" hidden="false" customHeight="false" outlineLevel="0" collapsed="false">
      <c r="A59" s="42"/>
      <c r="B59" s="42"/>
      <c r="C59" s="41"/>
      <c r="D59" s="43" t="n">
        <v>30102</v>
      </c>
      <c r="E59" s="43" t="s">
        <v>93</v>
      </c>
      <c r="F59" s="44" t="n">
        <v>96.98</v>
      </c>
    </row>
    <row r="60" customFormat="false" ht="12.75" hidden="false" customHeight="false" outlineLevel="0" collapsed="false">
      <c r="A60" s="42"/>
      <c r="B60" s="42"/>
      <c r="C60" s="41"/>
      <c r="D60" s="43" t="n">
        <v>30103</v>
      </c>
      <c r="E60" s="43" t="s">
        <v>94</v>
      </c>
      <c r="F60" s="44" t="n">
        <v>12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96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97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98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99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100</v>
      </c>
      <c r="F65" s="45"/>
    </row>
    <row r="66" customFormat="false" ht="12.75" hidden="false" customHeight="false" outlineLevel="0" collapsed="false">
      <c r="A66" s="42"/>
      <c r="B66" s="42"/>
      <c r="C66" s="41"/>
      <c r="D66" s="43" t="n">
        <v>30113</v>
      </c>
      <c r="E66" s="43" t="s">
        <v>101</v>
      </c>
      <c r="F66" s="44" t="n">
        <v>13.55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03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02</v>
      </c>
      <c r="F68" s="44" t="n">
        <v>12</v>
      </c>
    </row>
    <row r="69" customFormat="false" ht="12.75" hidden="false" customHeight="false" outlineLevel="0" collapsed="false">
      <c r="A69" s="42" t="n">
        <v>50502</v>
      </c>
      <c r="B69" s="43" t="s">
        <v>105</v>
      </c>
      <c r="C69" s="47" t="n">
        <v>32</v>
      </c>
      <c r="D69" s="39" t="n">
        <v>302</v>
      </c>
      <c r="E69" s="40" t="s">
        <v>105</v>
      </c>
      <c r="F69" s="41" t="n">
        <v>32</v>
      </c>
    </row>
    <row r="70" customFormat="false" ht="12.75" hidden="false" customHeight="false" outlineLevel="0" collapsed="false">
      <c r="A70" s="42"/>
      <c r="B70" s="42"/>
      <c r="C70" s="47"/>
      <c r="D70" s="43" t="n">
        <v>30201</v>
      </c>
      <c r="E70" s="43" t="s">
        <v>107</v>
      </c>
      <c r="F70" s="44" t="n">
        <v>4.8</v>
      </c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08</v>
      </c>
      <c r="F71" s="44" t="n">
        <v>3.1</v>
      </c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09</v>
      </c>
      <c r="F72" s="44"/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10</v>
      </c>
      <c r="F73" s="45" t="n">
        <v>1.1</v>
      </c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11</v>
      </c>
      <c r="F74" s="44" t="n">
        <v>3.95</v>
      </c>
    </row>
    <row r="75" customFormat="false" ht="12.75" hidden="false" customHeight="false" outlineLevel="0" collapsed="false">
      <c r="A75" s="42"/>
      <c r="B75" s="42"/>
      <c r="C75" s="47"/>
      <c r="D75" s="43" t="n">
        <v>30207</v>
      </c>
      <c r="E75" s="43" t="s">
        <v>112</v>
      </c>
      <c r="F75" s="44"/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13</v>
      </c>
      <c r="F76" s="45"/>
    </row>
    <row r="77" customFormat="false" ht="12.75" hidden="false" customHeight="false" outlineLevel="0" collapsed="false">
      <c r="A77" s="42"/>
      <c r="B77" s="42"/>
      <c r="C77" s="47"/>
      <c r="D77" s="43" t="n">
        <v>30211</v>
      </c>
      <c r="E77" s="43" t="s">
        <v>114</v>
      </c>
      <c r="F77" s="44" t="n">
        <v>2.2</v>
      </c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15</v>
      </c>
      <c r="F78" s="45"/>
    </row>
    <row r="79" customFormat="false" ht="12.75" hidden="false" customHeight="false" outlineLevel="0" collapsed="false">
      <c r="A79" s="42"/>
      <c r="B79" s="42"/>
      <c r="C79" s="47"/>
      <c r="D79" s="43" t="n">
        <v>30228</v>
      </c>
      <c r="E79" s="43" t="s">
        <v>116</v>
      </c>
      <c r="F79" s="44"/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17</v>
      </c>
      <c r="F80" s="45" t="n">
        <v>0.8</v>
      </c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18</v>
      </c>
      <c r="F81" s="45"/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19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20</v>
      </c>
      <c r="F83" s="45"/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21</v>
      </c>
      <c r="F84" s="45" t="n">
        <v>0.7</v>
      </c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23</v>
      </c>
      <c r="F85" s="45" t="n">
        <v>3.8</v>
      </c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24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25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27</v>
      </c>
      <c r="F88" s="45" t="n">
        <v>1</v>
      </c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28</v>
      </c>
      <c r="F89" s="45" t="n">
        <v>4</v>
      </c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26</v>
      </c>
      <c r="F90" s="45"/>
    </row>
    <row r="91" customFormat="false" ht="12.75" hidden="false" customHeight="false" outlineLevel="0" collapsed="false">
      <c r="A91" s="42"/>
      <c r="B91" s="42"/>
      <c r="C91" s="47"/>
      <c r="D91" s="43" t="n">
        <v>30217</v>
      </c>
      <c r="E91" s="43" t="s">
        <v>129</v>
      </c>
      <c r="F91" s="44"/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30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31</v>
      </c>
      <c r="F93" s="44"/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32</v>
      </c>
      <c r="F94" s="44" t="n">
        <v>5.2</v>
      </c>
    </row>
    <row r="95" customFormat="false" ht="12.75" hidden="false" customHeight="false" outlineLevel="0" collapsed="false">
      <c r="A95" s="42"/>
      <c r="B95" s="42"/>
      <c r="C95" s="47"/>
      <c r="D95" s="43" t="n">
        <v>30299</v>
      </c>
      <c r="E95" s="43" t="s">
        <v>133</v>
      </c>
      <c r="F95" s="44" t="n">
        <v>1.35</v>
      </c>
    </row>
    <row r="96" customFormat="false" ht="12.75" hidden="false" customHeight="false" outlineLevel="0" collapsed="false">
      <c r="A96" s="39" t="n">
        <v>506</v>
      </c>
      <c r="B96" s="40" t="s">
        <v>151</v>
      </c>
      <c r="C96" s="41" t="s">
        <v>152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53</v>
      </c>
      <c r="C97" s="44"/>
      <c r="D97" s="39" t="n">
        <v>310</v>
      </c>
      <c r="E97" s="40" t="s">
        <v>136</v>
      </c>
      <c r="F97" s="41" t="s">
        <v>154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37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38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39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41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42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43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44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45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55</v>
      </c>
      <c r="C106" s="45"/>
      <c r="D106" s="39" t="n">
        <v>309</v>
      </c>
      <c r="E106" s="40" t="s">
        <v>148</v>
      </c>
      <c r="F106" s="41" t="s">
        <v>156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4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49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7</v>
      </c>
      <c r="C109" s="41" t="s">
        <v>158</v>
      </c>
      <c r="D109" s="39" t="n">
        <v>312</v>
      </c>
      <c r="E109" s="40" t="s">
        <v>157</v>
      </c>
      <c r="F109" s="41" t="s">
        <v>158</v>
      </c>
    </row>
    <row r="110" customFormat="false" ht="12.75" hidden="false" customHeight="false" outlineLevel="0" collapsed="false">
      <c r="A110" s="43" t="n">
        <v>50799</v>
      </c>
      <c r="B110" s="43" t="s">
        <v>159</v>
      </c>
      <c r="C110" s="45"/>
      <c r="D110" s="43" t="n">
        <v>31299</v>
      </c>
      <c r="E110" s="43" t="s">
        <v>159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0</v>
      </c>
      <c r="C111" s="41" t="n">
        <v>205.62</v>
      </c>
      <c r="D111" s="39" t="n">
        <v>303</v>
      </c>
      <c r="E111" s="40" t="s">
        <v>161</v>
      </c>
      <c r="F111" s="41" t="n">
        <v>205.62</v>
      </c>
    </row>
    <row r="112" customFormat="false" ht="12.75" hidden="false" customHeight="false" outlineLevel="0" collapsed="false">
      <c r="A112" s="43" t="n">
        <v>50901</v>
      </c>
      <c r="B112" s="43" t="s">
        <v>162</v>
      </c>
      <c r="C112" s="44"/>
      <c r="D112" s="43" t="n">
        <v>30304</v>
      </c>
      <c r="E112" s="43" t="s">
        <v>163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64</v>
      </c>
      <c r="F113" s="44" t="n">
        <v>2.06</v>
      </c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65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66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67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68</v>
      </c>
      <c r="C117" s="45"/>
      <c r="D117" s="43" t="n">
        <v>30308</v>
      </c>
      <c r="E117" s="43" t="s">
        <v>168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69</v>
      </c>
      <c r="C118" s="44"/>
      <c r="D118" s="43" t="n">
        <v>30301</v>
      </c>
      <c r="E118" s="43" t="s">
        <v>170</v>
      </c>
      <c r="F118" s="45" t="n">
        <v>14.63</v>
      </c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71</v>
      </c>
      <c r="F119" s="44" t="n">
        <v>188.93</v>
      </c>
    </row>
    <row r="120" customFormat="false" ht="12.75" hidden="false" customHeight="false" outlineLevel="0" collapsed="false">
      <c r="A120" s="43" t="n">
        <v>50999</v>
      </c>
      <c r="B120" s="43" t="s">
        <v>172</v>
      </c>
      <c r="C120" s="44"/>
      <c r="D120" s="43" t="n">
        <v>30399</v>
      </c>
      <c r="E120" s="43" t="s">
        <v>172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73</v>
      </c>
      <c r="C121" s="41" t="s">
        <v>174</v>
      </c>
      <c r="D121" s="39" t="n">
        <v>313</v>
      </c>
      <c r="E121" s="40" t="s">
        <v>173</v>
      </c>
      <c r="F121" s="41" t="s">
        <v>174</v>
      </c>
    </row>
    <row r="122" customFormat="false" ht="12.75" hidden="false" customHeight="false" outlineLevel="0" collapsed="false">
      <c r="A122" s="43" t="n">
        <v>51002</v>
      </c>
      <c r="B122" s="43" t="s">
        <v>175</v>
      </c>
      <c r="C122" s="45"/>
      <c r="D122" s="43" t="n">
        <v>31302</v>
      </c>
      <c r="E122" s="43" t="s">
        <v>175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6</v>
      </c>
      <c r="C123" s="41" t="s">
        <v>177</v>
      </c>
      <c r="D123" s="39" t="n">
        <v>307</v>
      </c>
      <c r="E123" s="40" t="s">
        <v>176</v>
      </c>
      <c r="F123" s="41" t="s">
        <v>177</v>
      </c>
    </row>
    <row r="124" customFormat="false" ht="12.75" hidden="false" customHeight="false" outlineLevel="0" collapsed="false">
      <c r="A124" s="43" t="n">
        <v>51101</v>
      </c>
      <c r="B124" s="43" t="s">
        <v>178</v>
      </c>
      <c r="C124" s="45"/>
      <c r="D124" s="43" t="n">
        <v>30701</v>
      </c>
      <c r="E124" s="43" t="s">
        <v>178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79</v>
      </c>
      <c r="C125" s="45"/>
      <c r="D125" s="43" t="n">
        <v>30703</v>
      </c>
      <c r="E125" s="43" t="s">
        <v>179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0</v>
      </c>
      <c r="C126" s="41" t="s">
        <v>181</v>
      </c>
      <c r="D126" s="39" t="n">
        <v>399</v>
      </c>
      <c r="E126" s="40" t="s">
        <v>180</v>
      </c>
      <c r="F126" s="41" t="s">
        <v>181</v>
      </c>
    </row>
    <row r="127" customFormat="false" ht="12.75" hidden="false" customHeight="false" outlineLevel="0" collapsed="false">
      <c r="A127" s="43" t="n">
        <v>59999</v>
      </c>
      <c r="B127" s="43" t="s">
        <v>180</v>
      </c>
      <c r="C127" s="45"/>
      <c r="D127" s="43" t="n">
        <v>39999</v>
      </c>
      <c r="E127" s="43" t="s">
        <v>180</v>
      </c>
      <c r="F127" s="45"/>
    </row>
    <row r="130" customFormat="false" ht="12.75" hidden="false" customHeight="false" outlineLevel="0" collapsed="false">
      <c r="A130" s="49"/>
      <c r="B130" s="49"/>
      <c r="C130" s="49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30:C13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182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83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8" t="s">
        <v>86</v>
      </c>
      <c r="D4" s="27" t="s">
        <v>87</v>
      </c>
      <c r="E4" s="27" t="s">
        <v>88</v>
      </c>
      <c r="F4" s="38" t="s">
        <v>86</v>
      </c>
    </row>
    <row r="5" customFormat="false" ht="12.75" hidden="false" customHeight="false" outlineLevel="0" collapsed="false">
      <c r="A5" s="39" t="n">
        <v>501</v>
      </c>
      <c r="B5" s="40" t="s">
        <v>89</v>
      </c>
      <c r="C5" s="45"/>
      <c r="D5" s="39" t="n">
        <v>301</v>
      </c>
      <c r="E5" s="40" t="s">
        <v>90</v>
      </c>
      <c r="F5" s="45"/>
    </row>
    <row r="6" customFormat="false" ht="12.75" hidden="false" customHeight="false" outlineLevel="0" collapsed="false">
      <c r="A6" s="43" t="n">
        <v>50101</v>
      </c>
      <c r="B6" s="43" t="s">
        <v>91</v>
      </c>
      <c r="C6" s="45"/>
      <c r="D6" s="43" t="n">
        <v>30101</v>
      </c>
      <c r="E6" s="43" t="s">
        <v>92</v>
      </c>
      <c r="F6" s="45"/>
    </row>
    <row r="7" customFormat="false" ht="12.75" hidden="false" customHeight="false" outlineLevel="0" collapsed="false">
      <c r="A7" s="43"/>
      <c r="B7" s="43"/>
      <c r="C7" s="45"/>
      <c r="D7" s="43" t="n">
        <v>30102</v>
      </c>
      <c r="E7" s="43" t="s">
        <v>93</v>
      </c>
      <c r="F7" s="45"/>
    </row>
    <row r="8" customFormat="false" ht="12.75" hidden="false" customHeight="false" outlineLevel="0" collapsed="false">
      <c r="A8" s="43"/>
      <c r="B8" s="43"/>
      <c r="C8" s="45"/>
      <c r="D8" s="43" t="n">
        <v>30103</v>
      </c>
      <c r="E8" s="43" t="s">
        <v>94</v>
      </c>
      <c r="F8" s="45"/>
    </row>
    <row r="9" customFormat="false" ht="12.75" hidden="false" customHeight="false" outlineLevel="0" collapsed="false">
      <c r="A9" s="43" t="n">
        <v>50102</v>
      </c>
      <c r="B9" s="43" t="s">
        <v>95</v>
      </c>
      <c r="C9" s="45"/>
      <c r="D9" s="43" t="n">
        <v>30108</v>
      </c>
      <c r="E9" s="43" t="s">
        <v>96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97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98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99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100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1</v>
      </c>
      <c r="C14" s="45"/>
      <c r="D14" s="43" t="n">
        <v>30113</v>
      </c>
      <c r="E14" s="43" t="s">
        <v>101</v>
      </c>
      <c r="F14" s="45"/>
    </row>
    <row r="15" customFormat="false" ht="12.75" hidden="false" customHeight="false" outlineLevel="0" collapsed="false">
      <c r="A15" s="43" t="n">
        <v>50199</v>
      </c>
      <c r="B15" s="43" t="s">
        <v>102</v>
      </c>
      <c r="C15" s="45"/>
      <c r="D15" s="43" t="n">
        <v>30106</v>
      </c>
      <c r="E15" s="43" t="s">
        <v>103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02</v>
      </c>
      <c r="F16" s="45"/>
    </row>
    <row r="17" customFormat="false" ht="12.75" hidden="false" customHeight="false" outlineLevel="0" collapsed="false">
      <c r="A17" s="39" t="n">
        <v>502</v>
      </c>
      <c r="B17" s="40" t="s">
        <v>104</v>
      </c>
      <c r="C17" s="45" t="n">
        <v>33</v>
      </c>
      <c r="D17" s="39" t="n">
        <v>302</v>
      </c>
      <c r="E17" s="40" t="s">
        <v>105</v>
      </c>
      <c r="F17" s="45" t="n">
        <v>33</v>
      </c>
    </row>
    <row r="18" customFormat="false" ht="12.75" hidden="false" customHeight="false" outlineLevel="0" collapsed="false">
      <c r="A18" s="43" t="n">
        <v>50201</v>
      </c>
      <c r="B18" s="43" t="s">
        <v>106</v>
      </c>
      <c r="C18" s="44" t="n">
        <v>7.3</v>
      </c>
      <c r="D18" s="43" t="n">
        <v>30201</v>
      </c>
      <c r="E18" s="43" t="s">
        <v>107</v>
      </c>
      <c r="F18" s="44" t="n">
        <v>1.2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08</v>
      </c>
      <c r="F19" s="44" t="n">
        <v>1.6</v>
      </c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09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10</v>
      </c>
      <c r="F21" s="45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11</v>
      </c>
      <c r="F22" s="45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12</v>
      </c>
      <c r="F23" s="45"/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13</v>
      </c>
      <c r="F24" s="45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14</v>
      </c>
      <c r="F25" s="44" t="n">
        <v>2.2</v>
      </c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15</v>
      </c>
      <c r="F26" s="45" t="n">
        <v>2.3</v>
      </c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16</v>
      </c>
      <c r="F27" s="45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17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18</v>
      </c>
      <c r="F29" s="45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19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0</v>
      </c>
      <c r="C31" s="44"/>
      <c r="D31" s="43" t="n">
        <v>30215</v>
      </c>
      <c r="E31" s="43" t="s">
        <v>120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1</v>
      </c>
      <c r="C32" s="44"/>
      <c r="D32" s="43" t="n">
        <v>30216</v>
      </c>
      <c r="E32" s="43" t="s">
        <v>121</v>
      </c>
      <c r="F32" s="44"/>
    </row>
    <row r="33" customFormat="false" ht="12.75" hidden="false" customHeight="false" outlineLevel="0" collapsed="false">
      <c r="A33" s="43" t="n">
        <v>50204</v>
      </c>
      <c r="B33" s="43" t="s">
        <v>122</v>
      </c>
      <c r="C33" s="45" t="n">
        <v>18</v>
      </c>
      <c r="D33" s="43" t="n">
        <v>30218</v>
      </c>
      <c r="E33" s="43" t="s">
        <v>123</v>
      </c>
      <c r="F33" s="45" t="n">
        <v>18</v>
      </c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4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25</v>
      </c>
      <c r="F35" s="45"/>
    </row>
    <row r="36" customFormat="false" ht="12.75" hidden="false" customHeight="false" outlineLevel="0" collapsed="false">
      <c r="A36" s="43" t="n">
        <v>50205</v>
      </c>
      <c r="B36" s="43" t="s">
        <v>126</v>
      </c>
      <c r="C36" s="44" t="n">
        <v>1.2</v>
      </c>
      <c r="D36" s="43" t="n">
        <v>30203</v>
      </c>
      <c r="E36" s="43" t="s">
        <v>127</v>
      </c>
      <c r="F36" s="45"/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28</v>
      </c>
      <c r="F37" s="44" t="n">
        <v>1.2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26</v>
      </c>
      <c r="F38" s="44"/>
    </row>
    <row r="39" customFormat="false" ht="12.75" hidden="false" customHeight="false" outlineLevel="0" collapsed="false">
      <c r="A39" s="43" t="n">
        <v>50206</v>
      </c>
      <c r="B39" s="43" t="s">
        <v>129</v>
      </c>
      <c r="C39" s="44"/>
      <c r="D39" s="43" t="n">
        <v>30217</v>
      </c>
      <c r="E39" s="43" t="s">
        <v>129</v>
      </c>
      <c r="F39" s="44"/>
    </row>
    <row r="40" customFormat="false" ht="12.75" hidden="false" customHeight="false" outlineLevel="0" collapsed="false">
      <c r="A40" s="43" t="n">
        <v>50207</v>
      </c>
      <c r="B40" s="43" t="s">
        <v>130</v>
      </c>
      <c r="C40" s="45"/>
      <c r="D40" s="43" t="n">
        <v>30212</v>
      </c>
      <c r="E40" s="43" t="s">
        <v>130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1</v>
      </c>
      <c r="C41" s="44"/>
      <c r="D41" s="43" t="n">
        <v>30231</v>
      </c>
      <c r="E41" s="43" t="s">
        <v>131</v>
      </c>
      <c r="F41" s="44"/>
    </row>
    <row r="42" customFormat="false" ht="12.75" hidden="false" customHeight="false" outlineLevel="0" collapsed="false">
      <c r="A42" s="43" t="n">
        <v>50209</v>
      </c>
      <c r="B42" s="43" t="s">
        <v>132</v>
      </c>
      <c r="C42" s="44" t="n">
        <v>5.25</v>
      </c>
      <c r="D42" s="43" t="n">
        <v>30213</v>
      </c>
      <c r="E42" s="43" t="s">
        <v>132</v>
      </c>
      <c r="F42" s="44" t="n">
        <v>5.25</v>
      </c>
    </row>
    <row r="43" customFormat="false" ht="12.75" hidden="false" customHeight="false" outlineLevel="0" collapsed="false">
      <c r="A43" s="43" t="n">
        <v>50299</v>
      </c>
      <c r="B43" s="43" t="s">
        <v>133</v>
      </c>
      <c r="C43" s="44" t="n">
        <v>1.25</v>
      </c>
      <c r="D43" s="43" t="n">
        <v>30299</v>
      </c>
      <c r="E43" s="43" t="s">
        <v>133</v>
      </c>
      <c r="F43" s="44" t="n">
        <v>1.25</v>
      </c>
    </row>
    <row r="44" customFormat="false" ht="12.75" hidden="false" customHeight="false" outlineLevel="0" collapsed="false">
      <c r="A44" s="39" t="n">
        <v>503</v>
      </c>
      <c r="B44" s="40" t="s">
        <v>134</v>
      </c>
      <c r="C44" s="45"/>
      <c r="D44" s="39" t="n">
        <v>310</v>
      </c>
      <c r="E44" s="40" t="s">
        <v>136</v>
      </c>
      <c r="F44" s="45"/>
    </row>
    <row r="45" customFormat="false" ht="12.75" hidden="false" customHeight="false" outlineLevel="0" collapsed="false">
      <c r="A45" s="43" t="n">
        <v>50301</v>
      </c>
      <c r="B45" s="43" t="s">
        <v>137</v>
      </c>
      <c r="C45" s="45"/>
      <c r="D45" s="43" t="n">
        <v>31001</v>
      </c>
      <c r="E45" s="43" t="s">
        <v>137</v>
      </c>
      <c r="F45" s="45"/>
    </row>
    <row r="46" customFormat="false" ht="12.75" hidden="false" customHeight="false" outlineLevel="0" collapsed="false">
      <c r="A46" s="43" t="n">
        <v>50302</v>
      </c>
      <c r="B46" s="43" t="s">
        <v>138</v>
      </c>
      <c r="C46" s="45"/>
      <c r="D46" s="43" t="n">
        <v>31005</v>
      </c>
      <c r="E46" s="43" t="s">
        <v>138</v>
      </c>
      <c r="F46" s="45"/>
    </row>
    <row r="47" customFormat="false" ht="12.75" hidden="false" customHeight="false" outlineLevel="0" collapsed="false">
      <c r="A47" s="43" t="n">
        <v>50303</v>
      </c>
      <c r="B47" s="43" t="s">
        <v>139</v>
      </c>
      <c r="C47" s="45"/>
      <c r="D47" s="43" t="n">
        <v>31013</v>
      </c>
      <c r="E47" s="43" t="s">
        <v>139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0</v>
      </c>
      <c r="C48" s="44"/>
      <c r="D48" s="43" t="n">
        <v>31002</v>
      </c>
      <c r="E48" s="43" t="s">
        <v>141</v>
      </c>
      <c r="F48" s="45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2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3</v>
      </c>
      <c r="F50" s="44"/>
    </row>
    <row r="51" customFormat="false" ht="12.75" hidden="false" customHeight="false" outlineLevel="0" collapsed="false">
      <c r="A51" s="43" t="n">
        <v>50307</v>
      </c>
      <c r="B51" s="43" t="s">
        <v>144</v>
      </c>
      <c r="C51" s="45"/>
      <c r="D51" s="43" t="n">
        <v>31006</v>
      </c>
      <c r="E51" s="43" t="s">
        <v>144</v>
      </c>
      <c r="F51" s="45"/>
    </row>
    <row r="52" customFormat="false" ht="12.75" hidden="false" customHeight="false" outlineLevel="0" collapsed="false">
      <c r="A52" s="43" t="n">
        <v>50399</v>
      </c>
      <c r="B52" s="43" t="s">
        <v>145</v>
      </c>
      <c r="C52" s="45"/>
      <c r="D52" s="43" t="n">
        <v>31099</v>
      </c>
      <c r="E52" s="43" t="s">
        <v>145</v>
      </c>
      <c r="F52" s="45"/>
    </row>
    <row r="53" customFormat="false" ht="12.75" hidden="false" customHeight="false" outlineLevel="0" collapsed="false">
      <c r="A53" s="39" t="n">
        <v>504</v>
      </c>
      <c r="B53" s="40" t="s">
        <v>146</v>
      </c>
      <c r="C53" s="45"/>
      <c r="D53" s="39" t="n">
        <v>309</v>
      </c>
      <c r="E53" s="40" t="s">
        <v>148</v>
      </c>
      <c r="F53" s="45"/>
    </row>
    <row r="54" customFormat="false" ht="12.75" hidden="false" customHeight="false" outlineLevel="0" collapsed="false">
      <c r="A54" s="43" t="n">
        <v>50405</v>
      </c>
      <c r="B54" s="43" t="s">
        <v>144</v>
      </c>
      <c r="C54" s="45"/>
      <c r="D54" s="43" t="n">
        <v>30906</v>
      </c>
      <c r="E54" s="43" t="s">
        <v>144</v>
      </c>
      <c r="F54" s="45"/>
    </row>
    <row r="55" customFormat="false" ht="12.75" hidden="false" customHeight="false" outlineLevel="0" collapsed="false">
      <c r="A55" s="43" t="n">
        <v>50499</v>
      </c>
      <c r="B55" s="43" t="s">
        <v>145</v>
      </c>
      <c r="C55" s="45"/>
      <c r="D55" s="43" t="n">
        <v>30999</v>
      </c>
      <c r="E55" s="43" t="s">
        <v>149</v>
      </c>
      <c r="F55" s="45"/>
    </row>
    <row r="56" customFormat="false" ht="12.75" hidden="false" customHeight="false" outlineLevel="0" collapsed="false">
      <c r="A56" s="39" t="n">
        <v>505</v>
      </c>
      <c r="B56" s="40" t="s">
        <v>150</v>
      </c>
      <c r="C56" s="45" t="n">
        <v>20</v>
      </c>
      <c r="D56" s="46"/>
      <c r="E56" s="46"/>
      <c r="F56" s="45" t="n">
        <v>20</v>
      </c>
    </row>
    <row r="57" customFormat="false" ht="12.75" hidden="false" customHeight="false" outlineLevel="0" collapsed="false">
      <c r="A57" s="43" t="n">
        <v>50501</v>
      </c>
      <c r="B57" s="43" t="s">
        <v>90</v>
      </c>
      <c r="C57" s="45"/>
      <c r="D57" s="39" t="n">
        <v>301</v>
      </c>
      <c r="E57" s="40" t="s">
        <v>90</v>
      </c>
      <c r="F57" s="45"/>
    </row>
    <row r="58" customFormat="false" ht="12.75" hidden="false" customHeight="false" outlineLevel="0" collapsed="false">
      <c r="A58" s="43"/>
      <c r="B58" s="43"/>
      <c r="C58" s="45"/>
      <c r="D58" s="43" t="n">
        <v>30101</v>
      </c>
      <c r="E58" s="43" t="s">
        <v>92</v>
      </c>
      <c r="F58" s="45"/>
    </row>
    <row r="59" customFormat="false" ht="12.75" hidden="false" customHeight="false" outlineLevel="0" collapsed="false">
      <c r="A59" s="43"/>
      <c r="B59" s="43"/>
      <c r="C59" s="45"/>
      <c r="D59" s="43" t="n">
        <v>30102</v>
      </c>
      <c r="E59" s="43" t="s">
        <v>93</v>
      </c>
      <c r="F59" s="45"/>
    </row>
    <row r="60" customFormat="false" ht="12.75" hidden="false" customHeight="false" outlineLevel="0" collapsed="false">
      <c r="A60" s="43"/>
      <c r="B60" s="43"/>
      <c r="C60" s="45"/>
      <c r="D60" s="43" t="n">
        <v>30103</v>
      </c>
      <c r="E60" s="43" t="s">
        <v>94</v>
      </c>
      <c r="F60" s="45"/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96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97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98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99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100</v>
      </c>
      <c r="F65" s="45"/>
    </row>
    <row r="66" customFormat="false" ht="12.75" hidden="false" customHeight="false" outlineLevel="0" collapsed="false">
      <c r="A66" s="43"/>
      <c r="B66" s="43"/>
      <c r="C66" s="45"/>
      <c r="D66" s="43" t="n">
        <v>30113</v>
      </c>
      <c r="E66" s="43" t="s">
        <v>101</v>
      </c>
      <c r="F66" s="45"/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03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02</v>
      </c>
      <c r="F68" s="44"/>
    </row>
    <row r="69" customFormat="false" ht="12.75" hidden="false" customHeight="false" outlineLevel="0" collapsed="false">
      <c r="A69" s="43" t="n">
        <v>50502</v>
      </c>
      <c r="B69" s="43" t="s">
        <v>105</v>
      </c>
      <c r="C69" s="44" t="n">
        <v>20</v>
      </c>
      <c r="D69" s="39" t="n">
        <v>302</v>
      </c>
      <c r="E69" s="40" t="s">
        <v>105</v>
      </c>
      <c r="F69" s="45" t="n">
        <v>20</v>
      </c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07</v>
      </c>
      <c r="F70" s="44" t="n">
        <v>0.6</v>
      </c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08</v>
      </c>
      <c r="F71" s="45" t="n">
        <v>0.5</v>
      </c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09</v>
      </c>
      <c r="F72" s="45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10</v>
      </c>
      <c r="F73" s="45" t="n">
        <v>0.2</v>
      </c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11</v>
      </c>
      <c r="F74" s="45" t="n">
        <v>1.6</v>
      </c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12</v>
      </c>
      <c r="F75" s="45"/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13</v>
      </c>
      <c r="F76" s="45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14</v>
      </c>
      <c r="F77" s="44" t="n">
        <v>0.3</v>
      </c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15</v>
      </c>
      <c r="F78" s="44" t="n">
        <v>2.3</v>
      </c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16</v>
      </c>
      <c r="F79" s="45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17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18</v>
      </c>
      <c r="F81" s="45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19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20</v>
      </c>
      <c r="F83" s="45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21</v>
      </c>
      <c r="F84" s="45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23</v>
      </c>
      <c r="F85" s="45" t="n">
        <v>11.3</v>
      </c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24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25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27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28</v>
      </c>
      <c r="F89" s="45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26</v>
      </c>
      <c r="F90" s="44"/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29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30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31</v>
      </c>
      <c r="F93" s="45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32</v>
      </c>
      <c r="F94" s="45" t="n">
        <v>3.2</v>
      </c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33</v>
      </c>
      <c r="F95" s="45"/>
    </row>
    <row r="96" customFormat="false" ht="12.75" hidden="false" customHeight="false" outlineLevel="0" collapsed="false">
      <c r="A96" s="39" t="n">
        <v>506</v>
      </c>
      <c r="B96" s="40" t="s">
        <v>151</v>
      </c>
      <c r="C96" s="45"/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53</v>
      </c>
      <c r="C97" s="45"/>
      <c r="D97" s="39" t="n">
        <v>310</v>
      </c>
      <c r="E97" s="40" t="s">
        <v>136</v>
      </c>
      <c r="F97" s="45"/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37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38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39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41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42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43</v>
      </c>
      <c r="F103" s="45"/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44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45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55</v>
      </c>
      <c r="C106" s="45"/>
      <c r="D106" s="39" t="n">
        <v>309</v>
      </c>
      <c r="E106" s="40" t="s">
        <v>148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4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49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57</v>
      </c>
      <c r="C109" s="45"/>
      <c r="D109" s="39" t="n">
        <v>312</v>
      </c>
      <c r="E109" s="40" t="s">
        <v>157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59</v>
      </c>
      <c r="C110" s="45"/>
      <c r="D110" s="43" t="n">
        <v>31299</v>
      </c>
      <c r="E110" s="43" t="s">
        <v>159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0</v>
      </c>
      <c r="C111" s="45"/>
      <c r="D111" s="39" t="n">
        <v>303</v>
      </c>
      <c r="E111" s="40" t="s">
        <v>161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62</v>
      </c>
      <c r="C112" s="45"/>
      <c r="D112" s="43" t="n">
        <v>30304</v>
      </c>
      <c r="E112" s="43" t="s">
        <v>163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64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65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66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67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68</v>
      </c>
      <c r="C117" s="45"/>
      <c r="D117" s="43" t="n">
        <v>30308</v>
      </c>
      <c r="E117" s="43" t="s">
        <v>168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69</v>
      </c>
      <c r="C118" s="45"/>
      <c r="D118" s="43" t="n">
        <v>30301</v>
      </c>
      <c r="E118" s="43" t="s">
        <v>170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71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72</v>
      </c>
      <c r="C120" s="45"/>
      <c r="D120" s="43" t="n">
        <v>30399</v>
      </c>
      <c r="E120" s="43" t="s">
        <v>172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73</v>
      </c>
      <c r="C121" s="45"/>
      <c r="D121" s="39" t="n">
        <v>313</v>
      </c>
      <c r="E121" s="40" t="s">
        <v>173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75</v>
      </c>
      <c r="C122" s="45"/>
      <c r="D122" s="43" t="n">
        <v>31302</v>
      </c>
      <c r="E122" s="43" t="s">
        <v>175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76</v>
      </c>
      <c r="C123" s="45"/>
      <c r="D123" s="39" t="n">
        <v>307</v>
      </c>
      <c r="E123" s="40" t="s">
        <v>176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78</v>
      </c>
      <c r="C124" s="45"/>
      <c r="D124" s="43" t="n">
        <v>30701</v>
      </c>
      <c r="E124" s="43" t="s">
        <v>178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79</v>
      </c>
      <c r="C125" s="45"/>
      <c r="D125" s="43" t="n">
        <v>30703</v>
      </c>
      <c r="E125" s="43" t="s">
        <v>179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0</v>
      </c>
      <c r="C126" s="45"/>
      <c r="D126" s="39" t="n">
        <v>399</v>
      </c>
      <c r="E126" s="40" t="s">
        <v>180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80</v>
      </c>
      <c r="C127" s="45"/>
      <c r="D127" s="43" t="n">
        <v>39999</v>
      </c>
      <c r="E127" s="43" t="s">
        <v>180</v>
      </c>
      <c r="F127" s="45"/>
    </row>
    <row r="129" customFormat="false" ht="12.75" hidden="false" customHeight="false" outlineLevel="0" collapsed="false">
      <c r="A129" s="50"/>
      <c r="B129" s="50"/>
      <c r="C129" s="50"/>
      <c r="D129" s="50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9:D12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30T13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